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30092016" sheetId="1" state="visible" r:id="rId2"/>
    <sheet name="Foglio1" sheetId="2" state="visible" r:id="rId3"/>
  </sheets>
  <definedNames>
    <definedName function="false" hidden="true" localSheetId="0" name="_xlnm._FilterDatabase" vbProcedure="false">fatture30092016!$A$8:$L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2890">
  <si>
    <r>
      <rPr>
        <sz val="10"/>
        <color rgb="FF000000"/>
        <rFont val="Calibri"/>
        <family val="2"/>
      </rPr>
      <t xml:space="preserve">Calcolo Indicatore di tempestività dei pagamenti</t>
    </r>
    <r>
      <rPr>
        <b val="true"/>
        <sz val="10"/>
        <color rgb="FF000000"/>
        <rFont val="Calibri"/>
        <family val="2"/>
      </rPr>
      <t xml:space="preserve"> III Trimestre 2016</t>
    </r>
    <r>
      <rPr>
        <sz val="10"/>
        <color rgb="FF000000"/>
        <rFont val="Calibri"/>
        <family val="2"/>
      </rPr>
      <t xml:space="preserve"> in base alle modalità stabilite dall'art 9 del DPCM 22 settembre 2014</t>
    </r>
  </si>
  <si>
    <t xml:space="preserve">Causale</t>
  </si>
  <si>
    <t xml:space="preserve">NUMDOC</t>
  </si>
  <si>
    <t xml:space="preserve">DATADOC</t>
  </si>
  <si>
    <t xml:space="preserve">DATA ARRIVO</t>
  </si>
  <si>
    <t xml:space="preserve">DATA SCAD = DATA ARRIVO + 60 GG</t>
  </si>
  <si>
    <t xml:space="preserve">TOTALE DOCUMENTO</t>
  </si>
  <si>
    <t xml:space="preserve">PAGATO</t>
  </si>
  <si>
    <t xml:space="preserve">DATAMAND</t>
  </si>
  <si>
    <t xml:space="preserve">RITARDO/ANTICIPO</t>
  </si>
  <si>
    <t xml:space="preserve">gg RitardoXPagato</t>
  </si>
  <si>
    <t xml:space="preserve">PANICO LUIGIA</t>
  </si>
  <si>
    <t xml:space="preserve">FA</t>
  </si>
  <si>
    <t xml:space="preserve">D'AMBOLA GAETANA - C.F. DMBGTN66H48D701D</t>
  </si>
  <si>
    <t xml:space="preserve">BANCA IFIS S.P.A.</t>
  </si>
  <si>
    <t xml:space="preserve">        02/AMBROSINO</t>
  </si>
  <si>
    <t xml:space="preserve">        04/AMBROSINO</t>
  </si>
  <si>
    <t xml:space="preserve">        05/AMBROSINO</t>
  </si>
  <si>
    <t xml:space="preserve">AVCP AUTORITA' PER LA VIGILANZA SUI CONTRATTI</t>
  </si>
  <si>
    <t xml:space="preserve">FF</t>
  </si>
  <si>
    <t xml:space="preserve">BI.O.COR SRL</t>
  </si>
  <si>
    <t xml:space="preserve">FSPL</t>
  </si>
  <si>
    <t xml:space="preserve">       0000003E/2016</t>
  </si>
  <si>
    <t xml:space="preserve">0000XQ3IN70000125213</t>
  </si>
  <si>
    <t xml:space="preserve">BARD S.P.A</t>
  </si>
  <si>
    <t xml:space="preserve">          3601329 XU</t>
  </si>
  <si>
    <t xml:space="preserve">0000XQ3IN70000124805</t>
  </si>
  <si>
    <t xml:space="preserve">          3601806 XU</t>
  </si>
  <si>
    <t xml:space="preserve">0000XQ3IN70000124994</t>
  </si>
  <si>
    <t xml:space="preserve">          3601807 XU</t>
  </si>
  <si>
    <t xml:space="preserve">0000XQ3IN70000124995</t>
  </si>
  <si>
    <t xml:space="preserve">          3601863 XU</t>
  </si>
  <si>
    <t xml:space="preserve">0000XQ3IN70000125021</t>
  </si>
  <si>
    <t xml:space="preserve">          3602391 XU</t>
  </si>
  <si>
    <t xml:space="preserve">0000XQ3IN70000125823</t>
  </si>
  <si>
    <t xml:space="preserve">COREMEC S.R.L.</t>
  </si>
  <si>
    <t xml:space="preserve">              110/PA</t>
  </si>
  <si>
    <t xml:space="preserve">0000XQ3IN70000124947</t>
  </si>
  <si>
    <t xml:space="preserve">              383/PA</t>
  </si>
  <si>
    <t xml:space="preserve">0000XQ3IN70000125223</t>
  </si>
  <si>
    <t xml:space="preserve">MORTARA INSTRUMENT EUROPE SRL</t>
  </si>
  <si>
    <t xml:space="preserve">0000XQ3IN70000002840</t>
  </si>
  <si>
    <t xml:space="preserve">STRYKER ITALIA -SRL.</t>
  </si>
  <si>
    <t xml:space="preserve">0000XQ3IN70000125193</t>
  </si>
  <si>
    <t xml:space="preserve">0000XQ3IN70000124816</t>
  </si>
  <si>
    <t xml:space="preserve">0000XQ3IN70000124986</t>
  </si>
  <si>
    <t xml:space="preserve">0000XQ3IN70000125234</t>
  </si>
  <si>
    <t xml:space="preserve">ROCHE DIAGNOSTICS S.P.A.</t>
  </si>
  <si>
    <t xml:space="preserve">0000XQ3IN70000125270</t>
  </si>
  <si>
    <t xml:space="preserve">0000XQ3IN70000123862</t>
  </si>
  <si>
    <t xml:space="preserve">0000XQ3IN70000123877</t>
  </si>
  <si>
    <t xml:space="preserve">0000XQ3IN70000123926</t>
  </si>
  <si>
    <t xml:space="preserve">0000XQ3IN70000124249</t>
  </si>
  <si>
    <t xml:space="preserve">0000XQ3IN70000124250</t>
  </si>
  <si>
    <t xml:space="preserve">0000XQ3IN70000124580</t>
  </si>
  <si>
    <t xml:space="preserve">0000XQ3IN70000124606</t>
  </si>
  <si>
    <t xml:space="preserve">0000XQ3IN70000124757</t>
  </si>
  <si>
    <t xml:space="preserve">0000XQ3IN70000124759</t>
  </si>
  <si>
    <t xml:space="preserve">0000XQ3IN70000124787</t>
  </si>
  <si>
    <t xml:space="preserve">0000XQ3IN70000124889</t>
  </si>
  <si>
    <t xml:space="preserve">0000XQ3IN70000124890</t>
  </si>
  <si>
    <t xml:space="preserve">0000XQ3IN70000124973</t>
  </si>
  <si>
    <t xml:space="preserve">0000XQ3IN70000124972</t>
  </si>
  <si>
    <t xml:space="preserve">0000XQ3IN70000125089</t>
  </si>
  <si>
    <t xml:space="preserve">0000XQ3IN70000125876</t>
  </si>
  <si>
    <t xml:space="preserve">NSPL</t>
  </si>
  <si>
    <t xml:space="preserve">0000XQ3IN70000126526</t>
  </si>
  <si>
    <t xml:space="preserve">DIA SORIN S.P.A</t>
  </si>
  <si>
    <t xml:space="preserve">0000XQ3IN70000124777</t>
  </si>
  <si>
    <t xml:space="preserve">0000XQ3IN70000124802</t>
  </si>
  <si>
    <t xml:space="preserve">0000XQ3IN70000125204</t>
  </si>
  <si>
    <t xml:space="preserve">0000XQ3IN70000125256</t>
  </si>
  <si>
    <t xml:space="preserve">MEDICAL SERVICE SRL</t>
  </si>
  <si>
    <t xml:space="preserve">                52/S</t>
  </si>
  <si>
    <t xml:space="preserve">0000XQ3IN70000125055</t>
  </si>
  <si>
    <t xml:space="preserve">                74/S</t>
  </si>
  <si>
    <t xml:space="preserve">0000XQ3IN70000125404</t>
  </si>
  <si>
    <t xml:space="preserve">NEO SURGICAL SRL</t>
  </si>
  <si>
    <t xml:space="preserve">0000XQ3IN70000125014</t>
  </si>
  <si>
    <t xml:space="preserve">DIAPATH SPA</t>
  </si>
  <si>
    <t xml:space="preserve">0000XQ3IN70000124653</t>
  </si>
  <si>
    <t xml:space="preserve">0000XQ3IN70000124882</t>
  </si>
  <si>
    <t xml:space="preserve">0000XQ3IN70000124922</t>
  </si>
  <si>
    <t xml:space="preserve">0000XQ3IN70000125250</t>
  </si>
  <si>
    <t xml:space="preserve">DUEMME</t>
  </si>
  <si>
    <t xml:space="preserve">                84 E</t>
  </si>
  <si>
    <t xml:space="preserve">0000XQ3IN70000124756</t>
  </si>
  <si>
    <t xml:space="preserve">CAM HOSPITAL SRL</t>
  </si>
  <si>
    <t xml:space="preserve">0000XQ3IN70000124945</t>
  </si>
  <si>
    <t xml:space="preserve">SVAS BIOSANA SPA</t>
  </si>
  <si>
    <t xml:space="preserve">              1356/W</t>
  </si>
  <si>
    <t xml:space="preserve">0000XQ3IN70000125002</t>
  </si>
  <si>
    <t xml:space="preserve">              1620/W</t>
  </si>
  <si>
    <t xml:space="preserve">0000XQ3IN70000125217</t>
  </si>
  <si>
    <t xml:space="preserve">              1621/W</t>
  </si>
  <si>
    <t xml:space="preserve">0000XQ3IN70000125218</t>
  </si>
  <si>
    <t xml:space="preserve">              1622/W</t>
  </si>
  <si>
    <t xml:space="preserve">0000XQ3IN70000125215</t>
  </si>
  <si>
    <t xml:space="preserve">              1918/W</t>
  </si>
  <si>
    <t xml:space="preserve">0000XQ3IN70000125879</t>
  </si>
  <si>
    <t xml:space="preserve">              1919/W</t>
  </si>
  <si>
    <t xml:space="preserve">0000XQ3IN70000125878</t>
  </si>
  <si>
    <t xml:space="preserve">              1920/W</t>
  </si>
  <si>
    <t xml:space="preserve">0000XQ3IN70000125877</t>
  </si>
  <si>
    <t xml:space="preserve">DYNAMED SNC</t>
  </si>
  <si>
    <t xml:space="preserve">                 2/9</t>
  </si>
  <si>
    <t xml:space="preserve">0000XQ3IN70000125888</t>
  </si>
  <si>
    <t xml:space="preserve">                2/11</t>
  </si>
  <si>
    <t xml:space="preserve">0000XQ3IN70000125890</t>
  </si>
  <si>
    <t xml:space="preserve">DIAGNOSTIC INTERNATIONAL DISTRIBUTI</t>
  </si>
  <si>
    <t xml:space="preserve">              E00417</t>
  </si>
  <si>
    <t xml:space="preserve">0000XQ3IN70000125115</t>
  </si>
  <si>
    <t xml:space="preserve">SIAD HEALTHCARE</t>
  </si>
  <si>
    <t xml:space="preserve">            v1500849</t>
  </si>
  <si>
    <t xml:space="preserve">EDWUARDS LIFE SCIENCES SPA</t>
  </si>
  <si>
    <t xml:space="preserve">0000XQ3IN70000124928</t>
  </si>
  <si>
    <t xml:space="preserve">0000XQ3IN70000124929</t>
  </si>
  <si>
    <t xml:space="preserve">0000XQ3IN70000124930</t>
  </si>
  <si>
    <t xml:space="preserve">0000XQ3IN70000124975</t>
  </si>
  <si>
    <t xml:space="preserve">0000XQ3IN70000125255</t>
  </si>
  <si>
    <t xml:space="preserve">SORIN GROUP ITALIA SRL</t>
  </si>
  <si>
    <t xml:space="preserve">0000XQ3IN70000124813</t>
  </si>
  <si>
    <t xml:space="preserve">NUTRICIA ITALIA S.P.A</t>
  </si>
  <si>
    <t xml:space="preserve">         RH/16002180</t>
  </si>
  <si>
    <t xml:space="preserve">0000XQ3IN70000125096</t>
  </si>
  <si>
    <t xml:space="preserve">         RH/16002476</t>
  </si>
  <si>
    <t xml:space="preserve">0000XQ3IN70000125097</t>
  </si>
  <si>
    <t xml:space="preserve">         RH/16002477</t>
  </si>
  <si>
    <t xml:space="preserve">0000XQ3IN70000125098</t>
  </si>
  <si>
    <t xml:space="preserve">         RH/16002940</t>
  </si>
  <si>
    <t xml:space="preserve">0000XQ3IN70000125100</t>
  </si>
  <si>
    <t xml:space="preserve">         RH/16003195</t>
  </si>
  <si>
    <t xml:space="preserve">0000XQ3IN70000125101</t>
  </si>
  <si>
    <t xml:space="preserve">         RH/16003375</t>
  </si>
  <si>
    <t xml:space="preserve">0000XQ3IN70000125102</t>
  </si>
  <si>
    <t xml:space="preserve">         RH/16004261</t>
  </si>
  <si>
    <t xml:space="preserve">0000XQ3IN70000125833</t>
  </si>
  <si>
    <t xml:space="preserve">PANTEC SRL</t>
  </si>
  <si>
    <t xml:space="preserve">               415/F</t>
  </si>
  <si>
    <t xml:space="preserve">0000XQ3IN70000124906</t>
  </si>
  <si>
    <t xml:space="preserve">MEDINAT SRL</t>
  </si>
  <si>
    <t xml:space="preserve">               12/CV</t>
  </si>
  <si>
    <t xml:space="preserve">0000XQ3IN70000124693</t>
  </si>
  <si>
    <t xml:space="preserve">FRESENIUS KABI ITALIA SRL</t>
  </si>
  <si>
    <t xml:space="preserve">0000XQ3IN70000125199</t>
  </si>
  <si>
    <t xml:space="preserve">0000XQ3IN70000125064</t>
  </si>
  <si>
    <t xml:space="preserve">0000XQ3IN70000125120</t>
  </si>
  <si>
    <t xml:space="preserve">VACUTEST KIMA</t>
  </si>
  <si>
    <t xml:space="preserve">      2016 600438/SP</t>
  </si>
  <si>
    <t xml:space="preserve">0000XQ3IN70000124944</t>
  </si>
  <si>
    <t xml:space="preserve">INNOVAMEDICA SPA</t>
  </si>
  <si>
    <t xml:space="preserve">           000357-PA</t>
  </si>
  <si>
    <t xml:space="preserve">0000XQ3IN70000124667</t>
  </si>
  <si>
    <t xml:space="preserve">HOSPIRA ITALIA SRL</t>
  </si>
  <si>
    <t xml:space="preserve">0000XQ3IN70000124768</t>
  </si>
  <si>
    <t xml:space="preserve">0000XQ3IN70000124915</t>
  </si>
  <si>
    <t xml:space="preserve">CLINI LAB SRL</t>
  </si>
  <si>
    <t xml:space="preserve">0000XQ3IN70000125136</t>
  </si>
  <si>
    <t xml:space="preserve">COVIDIEN ITALIA S.R.L.</t>
  </si>
  <si>
    <t xml:space="preserve">             G011079</t>
  </si>
  <si>
    <t xml:space="preserve">0000XQ3IN70000124659</t>
  </si>
  <si>
    <t xml:space="preserve">             G011514</t>
  </si>
  <si>
    <t xml:space="preserve">0000XQ3IN70000124681</t>
  </si>
  <si>
    <t xml:space="preserve">             G011671</t>
  </si>
  <si>
    <t xml:space="preserve">0000XQ3IN70000124682</t>
  </si>
  <si>
    <t xml:space="preserve">             G011768</t>
  </si>
  <si>
    <t xml:space="preserve">0000XQ3IN70000124685</t>
  </si>
  <si>
    <t xml:space="preserve">             G011778</t>
  </si>
  <si>
    <t xml:space="preserve">0000XQ3IN70000124683</t>
  </si>
  <si>
    <t xml:space="preserve">             G011787</t>
  </si>
  <si>
    <t xml:space="preserve">0000XQ3IN70000124684</t>
  </si>
  <si>
    <t xml:space="preserve">             G011863</t>
  </si>
  <si>
    <t xml:space="preserve">0000XQ3IN70000124687</t>
  </si>
  <si>
    <t xml:space="preserve">             G012501</t>
  </si>
  <si>
    <t xml:space="preserve">0000XQ3IN70000124748</t>
  </si>
  <si>
    <t xml:space="preserve">             G013303</t>
  </si>
  <si>
    <t xml:space="preserve">0000XQ3IN70000124808</t>
  </si>
  <si>
    <t xml:space="preserve">             G013376</t>
  </si>
  <si>
    <t xml:space="preserve">0000XQ3IN70000124809</t>
  </si>
  <si>
    <t xml:space="preserve">             G013860</t>
  </si>
  <si>
    <t xml:space="preserve">0000XQ3IN70000124810</t>
  </si>
  <si>
    <t xml:space="preserve">             G014001</t>
  </si>
  <si>
    <t xml:space="preserve">0000XQ3IN70000124864</t>
  </si>
  <si>
    <t xml:space="preserve">             G015548</t>
  </si>
  <si>
    <t xml:space="preserve">0000XQ3IN70000124935</t>
  </si>
  <si>
    <t xml:space="preserve">             G015590</t>
  </si>
  <si>
    <t xml:space="preserve">0000XQ3IN70000124932</t>
  </si>
  <si>
    <t xml:space="preserve">             G015882</t>
  </si>
  <si>
    <t xml:space="preserve">0000XQ3IN70000124964</t>
  </si>
  <si>
    <t xml:space="preserve">             G018262</t>
  </si>
  <si>
    <t xml:space="preserve">0000XQ3IN70000125127</t>
  </si>
  <si>
    <t xml:space="preserve">             G018449</t>
  </si>
  <si>
    <t xml:space="preserve">0000XQ3IN70000125129</t>
  </si>
  <si>
    <t xml:space="preserve">             G018456</t>
  </si>
  <si>
    <t xml:space="preserve">0000XQ3IN70000125130</t>
  </si>
  <si>
    <t xml:space="preserve">             G018474</t>
  </si>
  <si>
    <t xml:space="preserve">0000XQ3IN70000125128</t>
  </si>
  <si>
    <t xml:space="preserve">             G019845</t>
  </si>
  <si>
    <t xml:space="preserve">0000XQ3IN70000125208</t>
  </si>
  <si>
    <t xml:space="preserve">             G019963</t>
  </si>
  <si>
    <t xml:space="preserve">0000XQ3IN70000125207</t>
  </si>
  <si>
    <t xml:space="preserve">             G020316</t>
  </si>
  <si>
    <t xml:space="preserve">0000XQ3IN70000125262</t>
  </si>
  <si>
    <t xml:space="preserve">             G023138</t>
  </si>
  <si>
    <t xml:space="preserve">0000XQ3IN70000125868</t>
  </si>
  <si>
    <t xml:space="preserve">SIEMENS HEALTHCARE  SRL</t>
  </si>
  <si>
    <t xml:space="preserve">0000XQ3IN70000125264</t>
  </si>
  <si>
    <t xml:space="preserve">0000XQ3IN70000125394</t>
  </si>
  <si>
    <t xml:space="preserve">I.T.A srl Impianti Tecnologici Avan</t>
  </si>
  <si>
    <t xml:space="preserve">0000XQ3IN70000130157</t>
  </si>
  <si>
    <t xml:space="preserve">EUROCLONE SPA</t>
  </si>
  <si>
    <t xml:space="preserve">       000352-0CPAPA</t>
  </si>
  <si>
    <t xml:space="preserve">0000XQ3IN70000124850</t>
  </si>
  <si>
    <t xml:space="preserve">       000353-0CPAPA</t>
  </si>
  <si>
    <t xml:space="preserve">0000XQ3IN70000124851</t>
  </si>
  <si>
    <t xml:space="preserve">BELLCO SRL</t>
  </si>
  <si>
    <t xml:space="preserve">0000XQ3IN70000124772</t>
  </si>
  <si>
    <t xml:space="preserve">0000XQ3IN70000124774</t>
  </si>
  <si>
    <t xml:space="preserve">0000XQ3IN70000124961</t>
  </si>
  <si>
    <t xml:space="preserve">NIPRO EUROPE N.V.</t>
  </si>
  <si>
    <t xml:space="preserve">0000XQ3IN70000124817</t>
  </si>
  <si>
    <t xml:space="preserve">MEDICA SPA</t>
  </si>
  <si>
    <t xml:space="preserve">0000XQ3IN70000124661</t>
  </si>
  <si>
    <t xml:space="preserve">0000XQ3IN70000125005</t>
  </si>
  <si>
    <t xml:space="preserve">AED SRL</t>
  </si>
  <si>
    <t xml:space="preserve">         FATTPA 2_16</t>
  </si>
  <si>
    <t xml:space="preserve">0000XQ3IN70000125838</t>
  </si>
  <si>
    <t xml:space="preserve">ALLERGAN  S.P.A.</t>
  </si>
  <si>
    <t xml:space="preserve">0000XQ3IN70000124760</t>
  </si>
  <si>
    <t xml:space="preserve">0000XQ3IN70000124761</t>
  </si>
  <si>
    <t xml:space="preserve">CAVALLARO S.R.L.</t>
  </si>
  <si>
    <t xml:space="preserve">         000121-0CPA</t>
  </si>
  <si>
    <t xml:space="preserve">0000XQ3IN70000124981</t>
  </si>
  <si>
    <t xml:space="preserve">TEKNEMARIS S.R.L.</t>
  </si>
  <si>
    <t xml:space="preserve">              108/PA</t>
  </si>
  <si>
    <t xml:space="preserve">0000XQ3IN70000125275</t>
  </si>
  <si>
    <t xml:space="preserve">INSTRUMENTATION LABORATORY S.P</t>
  </si>
  <si>
    <t xml:space="preserve">0000XQ3IN70000124866</t>
  </si>
  <si>
    <t xml:space="preserve">BIOINDUSTRIA L.I.M. S.P.A.</t>
  </si>
  <si>
    <t xml:space="preserve">0000XQ3IN70000124884</t>
  </si>
  <si>
    <t xml:space="preserve">0000XQ3IN70000125122</t>
  </si>
  <si>
    <t xml:space="preserve">MEDICAL SYSTEMS S.P.A.</t>
  </si>
  <si>
    <t xml:space="preserve">           15/E06164</t>
  </si>
  <si>
    <t xml:space="preserve">0000XQ3IN70000123846</t>
  </si>
  <si>
    <t xml:space="preserve">           16/E00454</t>
  </si>
  <si>
    <t xml:space="preserve">0000XQ3IN70000124548</t>
  </si>
  <si>
    <t xml:space="preserve">           16/E00558</t>
  </si>
  <si>
    <t xml:space="preserve">0000XQ3IN70000124767</t>
  </si>
  <si>
    <t xml:space="preserve">           16/E00638</t>
  </si>
  <si>
    <t xml:space="preserve">0000XQ3IN70000124800</t>
  </si>
  <si>
    <t xml:space="preserve">           16/E00768</t>
  </si>
  <si>
    <t xml:space="preserve">0000XQ3IN70000124917</t>
  </si>
  <si>
    <t xml:space="preserve">           16/E00969</t>
  </si>
  <si>
    <t xml:space="preserve">0000XQ3IN70000125108</t>
  </si>
  <si>
    <t xml:space="preserve">           16/E00970</t>
  </si>
  <si>
    <t xml:space="preserve">0000XQ3IN70000125109</t>
  </si>
  <si>
    <t xml:space="preserve">           16/E01035</t>
  </si>
  <si>
    <t xml:space="preserve">0000XQ3IN70000125195</t>
  </si>
  <si>
    <t xml:space="preserve">BIO-OPTICA</t>
  </si>
  <si>
    <t xml:space="preserve">0000XQ3IN70000124942</t>
  </si>
  <si>
    <t xml:space="preserve">DAKO ITALIA SPA</t>
  </si>
  <si>
    <t xml:space="preserve">             3886/PA</t>
  </si>
  <si>
    <t xml:space="preserve">0000XQ3IN70000124953</t>
  </si>
  <si>
    <t xml:space="preserve">STERYLAB S.P.A.</t>
  </si>
  <si>
    <t xml:space="preserve">               18/PA</t>
  </si>
  <si>
    <t xml:space="preserve">0000XQ3IN70000124622</t>
  </si>
  <si>
    <t xml:space="preserve">ELLEGI MEDICAL OPTICS S.R.L.</t>
  </si>
  <si>
    <t xml:space="preserve">                F166</t>
  </si>
  <si>
    <t xml:space="preserve">0000XQ3IN70000124617</t>
  </si>
  <si>
    <t xml:space="preserve">                F171</t>
  </si>
  <si>
    <t xml:space="preserve">0000XQ3IN70000124615</t>
  </si>
  <si>
    <t xml:space="preserve">                F172</t>
  </si>
  <si>
    <t xml:space="preserve">0000XQ3IN70000124613</t>
  </si>
  <si>
    <t xml:space="preserve">                F173</t>
  </si>
  <si>
    <t xml:space="preserve">0000XQ3IN70000124616</t>
  </si>
  <si>
    <t xml:space="preserve">                F174</t>
  </si>
  <si>
    <t xml:space="preserve">0000XQ3IN70000124614</t>
  </si>
  <si>
    <t xml:space="preserve">                F289</t>
  </si>
  <si>
    <t xml:space="preserve">0000XQ3IN70000124902</t>
  </si>
  <si>
    <t xml:space="preserve">                F413</t>
  </si>
  <si>
    <t xml:space="preserve">0000XQ3IN70000125269</t>
  </si>
  <si>
    <t xml:space="preserve">CANTEL MEDICAL SRL</t>
  </si>
  <si>
    <t xml:space="preserve">          000243-0C7</t>
  </si>
  <si>
    <t xml:space="preserve">0000XQ3IN70000125047</t>
  </si>
  <si>
    <t xml:space="preserve">BENEFIS SRL</t>
  </si>
  <si>
    <t xml:space="preserve">0000XQ3IN70000125198</t>
  </si>
  <si>
    <t xml:space="preserve">CHIESI FARMACEUTICI S.P.A.</t>
  </si>
  <si>
    <t xml:space="preserve">0000XQ3IN70000124966</t>
  </si>
  <si>
    <t xml:space="preserve">DEMA HOSPITAL S.R.L.</t>
  </si>
  <si>
    <t xml:space="preserve">                3/67</t>
  </si>
  <si>
    <t xml:space="preserve">0000XQ3IN70000124701</t>
  </si>
  <si>
    <t xml:space="preserve">                3/68</t>
  </si>
  <si>
    <t xml:space="preserve">0000XQ3IN70000124702</t>
  </si>
  <si>
    <t xml:space="preserve">                3/69</t>
  </si>
  <si>
    <t xml:space="preserve">0000XQ3IN70000124703</t>
  </si>
  <si>
    <t xml:space="preserve">                3/90</t>
  </si>
  <si>
    <t xml:space="preserve">0000XQ3IN70000124873</t>
  </si>
  <si>
    <t xml:space="preserve">                3/91</t>
  </si>
  <si>
    <t xml:space="preserve">0000XQ3IN70000124874</t>
  </si>
  <si>
    <t xml:space="preserve">                3/92</t>
  </si>
  <si>
    <t xml:space="preserve">0000XQ3IN70000124875</t>
  </si>
  <si>
    <t xml:space="preserve">                3/93</t>
  </si>
  <si>
    <t xml:space="preserve">0000XQ3IN70000124876</t>
  </si>
  <si>
    <t xml:space="preserve">                3/94</t>
  </si>
  <si>
    <t xml:space="preserve">0000XQ3IN70000124877</t>
  </si>
  <si>
    <t xml:space="preserve">               3/118</t>
  </si>
  <si>
    <t xml:space="preserve">0000XQ3IN70000125036</t>
  </si>
  <si>
    <t xml:space="preserve">               3/120</t>
  </si>
  <si>
    <t xml:space="preserve">0000XQ3IN70000125037</t>
  </si>
  <si>
    <t xml:space="preserve">FATER S.P.A.</t>
  </si>
  <si>
    <t xml:space="preserve">0000XQ3IN70000125173</t>
  </si>
  <si>
    <t xml:space="preserve">SACCO - OTTICA OFTALMOLOGIA</t>
  </si>
  <si>
    <t xml:space="preserve">0000XQ3IN70000125211</t>
  </si>
  <si>
    <t xml:space="preserve">0000XQ3IN70000125212</t>
  </si>
  <si>
    <t xml:space="preserve">W.L.GORE &amp; ASSOCIATI</t>
  </si>
  <si>
    <t xml:space="preserve">0000XQ3IN70000125257</t>
  </si>
  <si>
    <t xml:space="preserve">0000XQ3IN70000125258</t>
  </si>
  <si>
    <t xml:space="preserve">0000XQ3IN70000125259</t>
  </si>
  <si>
    <t xml:space="preserve">0000XQ3IN70000125260</t>
  </si>
  <si>
    <t xml:space="preserve">0000XQ3IN70000125261</t>
  </si>
  <si>
    <t xml:space="preserve">0000XQ3IN70000125263</t>
  </si>
  <si>
    <t xml:space="preserve">CHEMIL SRL</t>
  </si>
  <si>
    <t xml:space="preserve">               E-559</t>
  </si>
  <si>
    <t xml:space="preserve">0000XQ3IN70000125221</t>
  </si>
  <si>
    <t xml:space="preserve">VYGON ITALIA SRL</t>
  </si>
  <si>
    <t xml:space="preserve">               668/3</t>
  </si>
  <si>
    <t xml:space="preserve">0000XQ3IN70000124814</t>
  </si>
  <si>
    <t xml:space="preserve">              1282/3</t>
  </si>
  <si>
    <t xml:space="preserve">0000XQ3IN70000125076</t>
  </si>
  <si>
    <t xml:space="preserve">              1283/3</t>
  </si>
  <si>
    <t xml:space="preserve">0000XQ3IN70000125078</t>
  </si>
  <si>
    <t xml:space="preserve">QIAGEN S.P.A.</t>
  </si>
  <si>
    <t xml:space="preserve">0000XQ3IN70000125010</t>
  </si>
  <si>
    <t xml:space="preserve">0000XQ3IN70000125009</t>
  </si>
  <si>
    <t xml:space="preserve">0000XQ3IN70000125093</t>
  </si>
  <si>
    <t xml:space="preserve">0000XQ3IN70000125095</t>
  </si>
  <si>
    <t xml:space="preserve">MEDIMAR SRL</t>
  </si>
  <si>
    <t xml:space="preserve">0000XQ3IN70000124629</t>
  </si>
  <si>
    <t xml:space="preserve">GADA ITALIA SRL</t>
  </si>
  <si>
    <t xml:space="preserve">0000XQ3IN70000125824</t>
  </si>
  <si>
    <t xml:space="preserve">KCI MEDICAL SRL</t>
  </si>
  <si>
    <t xml:space="preserve">0000XQ3IN70000124765</t>
  </si>
  <si>
    <t xml:space="preserve">0000XQ3IN70000124764</t>
  </si>
  <si>
    <t xml:space="preserve">0000XQ3IN70000125048</t>
  </si>
  <si>
    <t xml:space="preserve">0000XQ3IN70000125049</t>
  </si>
  <si>
    <t xml:space="preserve">LIFE TECHNOLOGIES ITALIA - FILIALE DELLA LIFE TECH</t>
  </si>
  <si>
    <t xml:space="preserve">0000XQ3IN70000125020</t>
  </si>
  <si>
    <t xml:space="preserve">ADA SRL</t>
  </si>
  <si>
    <t xml:space="preserve">              464/PA</t>
  </si>
  <si>
    <t xml:space="preserve">0000XQ3IN70000125835</t>
  </si>
  <si>
    <t xml:space="preserve">AEA SRL</t>
  </si>
  <si>
    <t xml:space="preserve">0000XQ3IN70000125874</t>
  </si>
  <si>
    <t xml:space="preserve">B.R.S. CAPPUCCIO SRL A SOCIO UNICO</t>
  </si>
  <si>
    <t xml:space="preserve">              75/FEP</t>
  </si>
  <si>
    <t xml:space="preserve">0000XQ3IN70000125245</t>
  </si>
  <si>
    <t xml:space="preserve">             122/FEP</t>
  </si>
  <si>
    <t xml:space="preserve">0000XQ3IN70000125841</t>
  </si>
  <si>
    <t xml:space="preserve">             123/FEP</t>
  </si>
  <si>
    <t xml:space="preserve">0000XQ3IN70000125842</t>
  </si>
  <si>
    <t xml:space="preserve">             124/FEP</t>
  </si>
  <si>
    <t xml:space="preserve">0000XQ3IN70000125843</t>
  </si>
  <si>
    <t xml:space="preserve">LEMAITRE VASCULAR SRL</t>
  </si>
  <si>
    <t xml:space="preserve">             I160337</t>
  </si>
  <si>
    <t xml:space="preserve">0000XQ3IN70000125237</t>
  </si>
  <si>
    <t xml:space="preserve">FUJIREBIO ITALIA SRL</t>
  </si>
  <si>
    <t xml:space="preserve">0000XQ3IN70000124700</t>
  </si>
  <si>
    <t xml:space="preserve">ALFA INTES SRL</t>
  </si>
  <si>
    <t xml:space="preserve">              223/FE</t>
  </si>
  <si>
    <t xml:space="preserve">0000XQ3IN70000124794</t>
  </si>
  <si>
    <t xml:space="preserve">              286/FE</t>
  </si>
  <si>
    <t xml:space="preserve">0000XQ3IN70000124948</t>
  </si>
  <si>
    <t xml:space="preserve">              434/FE</t>
  </si>
  <si>
    <t xml:space="preserve">0000XQ3IN70000125834</t>
  </si>
  <si>
    <t xml:space="preserve">SAMSUNG ELECTRONICS ITALIA SPA</t>
  </si>
  <si>
    <t xml:space="preserve">NA</t>
  </si>
  <si>
    <t xml:space="preserve">0000XQ3IN70000125405</t>
  </si>
  <si>
    <t xml:space="preserve">POLIEDRA INGEGNERIA CLINICA SRL</t>
  </si>
  <si>
    <t xml:space="preserve">0000XQ3IN70000124654</t>
  </si>
  <si>
    <t xml:space="preserve">0000XQ3IN70000124799</t>
  </si>
  <si>
    <t xml:space="preserve">FARMIGEA  SRL</t>
  </si>
  <si>
    <t xml:space="preserve">0000XQ3IN70000124762</t>
  </si>
  <si>
    <t xml:space="preserve">0000XQ3IN70000124763</t>
  </si>
  <si>
    <t xml:space="preserve">PHADIA SRL</t>
  </si>
  <si>
    <t xml:space="preserve">0000XQ3IN70000124880</t>
  </si>
  <si>
    <t xml:space="preserve">IBA MOLECULAR ITALY SRL</t>
  </si>
  <si>
    <t xml:space="preserve">0000XQ3IN70000124903</t>
  </si>
  <si>
    <t xml:space="preserve">0000XQ3IN70000124905</t>
  </si>
  <si>
    <t xml:space="preserve">0000XQ3IN70000124904</t>
  </si>
  <si>
    <t xml:space="preserve">ORTHO CLINICAL DIAGNOSTICS</t>
  </si>
  <si>
    <t xml:space="preserve">0000XQ3IN70000124982</t>
  </si>
  <si>
    <t xml:space="preserve">0000XQ3IN70000124999</t>
  </si>
  <si>
    <t xml:space="preserve">0000XQ3IN70000124998</t>
  </si>
  <si>
    <t xml:space="preserve">0000XQ3IN70000125068</t>
  </si>
  <si>
    <t xml:space="preserve">MALLINCKRODT ITALIA SPA</t>
  </si>
  <si>
    <t xml:space="preserve">0000XQ3IN70000124678</t>
  </si>
  <si>
    <t xml:space="preserve">ARIAD PHARMACEUTICALS SRL</t>
  </si>
  <si>
    <t xml:space="preserve">0000XQ3IN70000124739</t>
  </si>
  <si>
    <t xml:space="preserve">MALLINCKRODT RADIOPHARMACEUTICALS ITALIA SPA</t>
  </si>
  <si>
    <t xml:space="preserve">0000XQ3IN70000124658</t>
  </si>
  <si>
    <t xml:space="preserve">0000XQ3IN70000124747</t>
  </si>
  <si>
    <t xml:space="preserve">0000XQ3IN70000124804</t>
  </si>
  <si>
    <t xml:space="preserve">0000XQ3IN70000124991</t>
  </si>
  <si>
    <t xml:space="preserve">0000XQ3IN70000124992</t>
  </si>
  <si>
    <t xml:space="preserve">0000XQ3IN70000125124</t>
  </si>
  <si>
    <t xml:space="preserve">0000XQ3IN70000125390</t>
  </si>
  <si>
    <t xml:space="preserve">BIOCHEMICAL SYSTEM INTERNATIONAL SRL</t>
  </si>
  <si>
    <t xml:space="preserve">                13/E</t>
  </si>
  <si>
    <t xml:space="preserve">0000XQ3IN70000124797</t>
  </si>
  <si>
    <t xml:space="preserve">NUTRISENS ITALIA</t>
  </si>
  <si>
    <t xml:space="preserve">0000XQ3IN70000125232</t>
  </si>
  <si>
    <t xml:space="preserve">0000XQ3IN70000125233</t>
  </si>
  <si>
    <t xml:space="preserve">BIOMET ITALIA SRL</t>
  </si>
  <si>
    <t xml:space="preserve">0000XQ3IN70000124660</t>
  </si>
  <si>
    <t xml:space="preserve">0000XQ3IN70000124670</t>
  </si>
  <si>
    <t xml:space="preserve">0000XQ3IN70000124698</t>
  </si>
  <si>
    <t xml:space="preserve">0000XQ3IN70000124699</t>
  </si>
  <si>
    <t xml:space="preserve">0000XQ3IN70000124704</t>
  </si>
  <si>
    <t xml:space="preserve">0000XQ3IN70000124920</t>
  </si>
  <si>
    <t xml:space="preserve">0000XQ3IN70000124919</t>
  </si>
  <si>
    <t xml:space="preserve">0000XQ3IN70000124921</t>
  </si>
  <si>
    <t xml:space="preserve">0000XQ3IN70000125016</t>
  </si>
  <si>
    <t xml:space="preserve">NUCLEAR LASER MEDICINE S.R.L.</t>
  </si>
  <si>
    <t xml:space="preserve">           400073/16</t>
  </si>
  <si>
    <t xml:space="preserve">0000XQ3IN70000124612</t>
  </si>
  <si>
    <t xml:space="preserve">           400131/16</t>
  </si>
  <si>
    <t xml:space="preserve">0000XQ3IN70000125012</t>
  </si>
  <si>
    <t xml:space="preserve">ESTOR S.p.A</t>
  </si>
  <si>
    <t xml:space="preserve">             10241/A</t>
  </si>
  <si>
    <t xml:space="preserve">0000XQ3IN70000124623</t>
  </si>
  <si>
    <t xml:space="preserve">             10432/A</t>
  </si>
  <si>
    <t xml:space="preserve">0000XQ3IN70000125898</t>
  </si>
  <si>
    <t xml:space="preserve">BOSTON SCIENTIFIC -SPA.</t>
  </si>
  <si>
    <t xml:space="preserve">0000XQ3IN70000124927</t>
  </si>
  <si>
    <t xml:space="preserve">0000XQ3IN70000125202</t>
  </si>
  <si>
    <t xml:space="preserve">0000XQ3IN70000125253</t>
  </si>
  <si>
    <t xml:space="preserve">0000XQ3IN70000125252</t>
  </si>
  <si>
    <t xml:space="preserve">SEROM MEDICAL TECHNOLOGY SRL</t>
  </si>
  <si>
    <t xml:space="preserve">             2683/03</t>
  </si>
  <si>
    <t xml:space="preserve">0000XQ3IN70000124834</t>
  </si>
  <si>
    <t xml:space="preserve">ST.JUDE MEDICAL  ITALIA SPA</t>
  </si>
  <si>
    <t xml:space="preserve">     2016/7500004878</t>
  </si>
  <si>
    <t xml:space="preserve">0000XQ3IN70000125403</t>
  </si>
  <si>
    <t xml:space="preserve">GILEAD SCIENCES S.R.L.</t>
  </si>
  <si>
    <t xml:space="preserve">0000XQ3IN70000125265</t>
  </si>
  <si>
    <t xml:space="preserve">JOHNSON &amp; JOHNSON MEDICAL SPA</t>
  </si>
  <si>
    <t xml:space="preserve">0000XQ3IN70000124679</t>
  </si>
  <si>
    <t xml:space="preserve">0000XQ3IN70000124746</t>
  </si>
  <si>
    <t xml:space="preserve">0000XQ3IN70000124745</t>
  </si>
  <si>
    <t xml:space="preserve">0000XQ3IN70000124776</t>
  </si>
  <si>
    <t xml:space="preserve">0000XQ3IN70000124775</t>
  </si>
  <si>
    <t xml:space="preserve">0000XQ3IN70000124803</t>
  </si>
  <si>
    <t xml:space="preserve">0000XQ3IN70000124859</t>
  </si>
  <si>
    <t xml:space="preserve">0000XQ3IN70000124845</t>
  </si>
  <si>
    <t xml:space="preserve">0000XQ3IN70000124846</t>
  </si>
  <si>
    <t xml:space="preserve">0000XQ3IN70000124934</t>
  </si>
  <si>
    <t xml:space="preserve">0000XQ3IN70000125123</t>
  </si>
  <si>
    <t xml:space="preserve">0000XQ3IN70000125205</t>
  </si>
  <si>
    <t xml:space="preserve">0000XQ3IN70000125185</t>
  </si>
  <si>
    <t xml:space="preserve">0000XQ3IN70000125254</t>
  </si>
  <si>
    <t xml:space="preserve">0000XQ3IN70000125248</t>
  </si>
  <si>
    <t xml:space="preserve">0000XQ3IN70000125247</t>
  </si>
  <si>
    <t xml:space="preserve">0000XQ3IN70000125282</t>
  </si>
  <si>
    <t xml:space="preserve">0000XQ3IN70000125822</t>
  </si>
  <si>
    <t xml:space="preserve">0000XQ3IN70000125861</t>
  </si>
  <si>
    <t xml:space="preserve">0000XQ3IN70000125859</t>
  </si>
  <si>
    <t xml:space="preserve">0000XQ3IN70000125863</t>
  </si>
  <si>
    <t xml:space="preserve">0000XQ3IN70000125862</t>
  </si>
  <si>
    <t xml:space="preserve">0000XQ3IN70000125860</t>
  </si>
  <si>
    <t xml:space="preserve">0000XQ3IN70000125828</t>
  </si>
  <si>
    <t xml:space="preserve">0000XQ3IN70000125827</t>
  </si>
  <si>
    <t xml:space="preserve">3M ITALIA SRL</t>
  </si>
  <si>
    <t xml:space="preserve">0000XQ3IN70000124939</t>
  </si>
  <si>
    <t xml:space="preserve">0000XQ3IN70000125209</t>
  </si>
  <si>
    <t xml:space="preserve">TELEFLEX MEDICAL</t>
  </si>
  <si>
    <t xml:space="preserve">0000XQ3IN70000118566</t>
  </si>
  <si>
    <t xml:space="preserve">0000XQ3IN70000119281</t>
  </si>
  <si>
    <t xml:space="preserve">0000XQ3IN70000119282</t>
  </si>
  <si>
    <t xml:space="preserve">0000XQ3IN70000119710</t>
  </si>
  <si>
    <t xml:space="preserve">0000XQ3IN70000124738</t>
  </si>
  <si>
    <t xml:space="preserve">0000XQ3IN70000124958</t>
  </si>
  <si>
    <t xml:space="preserve">0000XQ3IN70000124987</t>
  </si>
  <si>
    <t xml:space="preserve">0000XQ3IN70000125150</t>
  </si>
  <si>
    <t xml:space="preserve">0000XQ3IN70000125825</t>
  </si>
  <si>
    <t xml:space="preserve">0000XQ3IN70000125869</t>
  </si>
  <si>
    <t xml:space="preserve">NESTLE ITALIANA SPA</t>
  </si>
  <si>
    <t xml:space="preserve">0000XQ3IN70000125072</t>
  </si>
  <si>
    <t xml:space="preserve">0000XQ3IN70000125389</t>
  </si>
  <si>
    <t xml:space="preserve">ARROW DIAGNOSTIC SRL</t>
  </si>
  <si>
    <t xml:space="preserve">0000XQ3IN70000125106</t>
  </si>
  <si>
    <t xml:space="preserve">0000XQ3IN70000125107</t>
  </si>
  <si>
    <t xml:space="preserve">0000XQ3IN70000125298</t>
  </si>
  <si>
    <t xml:space="preserve">ALERE SRL</t>
  </si>
  <si>
    <t xml:space="preserve">0000XQ3IN70000124871</t>
  </si>
  <si>
    <t xml:space="preserve">ABBOTT Srl</t>
  </si>
  <si>
    <t xml:space="preserve">0000XQ3IN70000124674</t>
  </si>
  <si>
    <t xml:space="preserve">          S16F002644</t>
  </si>
  <si>
    <t xml:space="preserve">0000XQ3IN70000124656</t>
  </si>
  <si>
    <t xml:space="preserve">0000XQ3IN70000124853</t>
  </si>
  <si>
    <t xml:space="preserve">0000XQ3IN70000124857</t>
  </si>
  <si>
    <t xml:space="preserve">          S16F002822</t>
  </si>
  <si>
    <t xml:space="preserve">0000XQ3IN70000124832</t>
  </si>
  <si>
    <t xml:space="preserve">0000XQ3IN70000124854</t>
  </si>
  <si>
    <t xml:space="preserve">          S16F003330</t>
  </si>
  <si>
    <t xml:space="preserve">0000XQ3IN70000124852</t>
  </si>
  <si>
    <t xml:space="preserve">          S16F004801</t>
  </si>
  <si>
    <t xml:space="preserve">0000XQ3IN70000125818</t>
  </si>
  <si>
    <t xml:space="preserve">B.BRAUN MILANO S.P.A.</t>
  </si>
  <si>
    <t xml:space="preserve">0000XQ3IN70000124806</t>
  </si>
  <si>
    <t xml:space="preserve">0000XQ3IN70000124807</t>
  </si>
  <si>
    <t xml:space="preserve">0000XQ3IN70000124931</t>
  </si>
  <si>
    <t xml:space="preserve">0000XQ3IN70000125283</t>
  </si>
  <si>
    <t xml:space="preserve">0000XQ3IN70000125391</t>
  </si>
  <si>
    <t xml:space="preserve">SALVADORI LUIGI S.P.A.</t>
  </si>
  <si>
    <t xml:space="preserve">           0000473SP</t>
  </si>
  <si>
    <t xml:space="preserve">0000XQ3IN70000124716</t>
  </si>
  <si>
    <t xml:space="preserve">SEDA S.P.A.</t>
  </si>
  <si>
    <t xml:space="preserve">          VP  000386</t>
  </si>
  <si>
    <t xml:space="preserve">0000XQ3IN70000124655</t>
  </si>
  <si>
    <t xml:space="preserve">BIO RAD LABORATORIES S.R.L.</t>
  </si>
  <si>
    <t xml:space="preserve">        S01/21601923</t>
  </si>
  <si>
    <t xml:space="preserve">0000XQ3IN70000124626</t>
  </si>
  <si>
    <t xml:space="preserve">        S01/21602919</t>
  </si>
  <si>
    <t xml:space="preserve">0000XQ3IN70000124892</t>
  </si>
  <si>
    <t xml:space="preserve">        S01/21602920</t>
  </si>
  <si>
    <t xml:space="preserve">0000XQ3IN70000124894</t>
  </si>
  <si>
    <t xml:space="preserve">        S01/21604607</t>
  </si>
  <si>
    <t xml:space="preserve">0000XQ3IN70000125290</t>
  </si>
  <si>
    <t xml:space="preserve">        S01/21605232</t>
  </si>
  <si>
    <t xml:space="preserve">0000XQ3IN70000125855</t>
  </si>
  <si>
    <t xml:space="preserve">BAYER S.P.A.</t>
  </si>
  <si>
    <t xml:space="preserve">0000XQ3IN70000125281</t>
  </si>
  <si>
    <t xml:space="preserve">0000XQ3IN70000125857</t>
  </si>
  <si>
    <t xml:space="preserve">BECTON DICKINSON ITALIA S.P.A.</t>
  </si>
  <si>
    <t xml:space="preserve">0000XQ3IN70000001688</t>
  </si>
  <si>
    <t xml:space="preserve">0000XQ3IN70000001735</t>
  </si>
  <si>
    <t xml:space="preserve">0000XQ3IN70000002127</t>
  </si>
  <si>
    <t xml:space="preserve">0000XQ3IN70000117929</t>
  </si>
  <si>
    <t xml:space="preserve">0000XQ3IN70000117932</t>
  </si>
  <si>
    <t xml:space="preserve">0000XQ3IN70000117931</t>
  </si>
  <si>
    <t xml:space="preserve">0000XQ3IN70000124740</t>
  </si>
  <si>
    <t xml:space="preserve">0000XQ3IN70000124741</t>
  </si>
  <si>
    <t xml:space="preserve">0000XQ3IN70000124923</t>
  </si>
  <si>
    <t xml:space="preserve">0000XQ3IN70000124925</t>
  </si>
  <si>
    <t xml:space="preserve">0000XQ3IN70000124924</t>
  </si>
  <si>
    <t xml:space="preserve">0000XQ3IN70000124989</t>
  </si>
  <si>
    <t xml:space="preserve">0000XQ3IN70000125066</t>
  </si>
  <si>
    <t xml:space="preserve">0000XQ3IN70000125067</t>
  </si>
  <si>
    <t xml:space="preserve">0000XQ3IN70000125179</t>
  </si>
  <si>
    <t xml:space="preserve">0000XQ3IN70000125819</t>
  </si>
  <si>
    <t xml:space="preserve">0000XQ3IN70000125820</t>
  </si>
  <si>
    <t xml:space="preserve">BIOMERIEUX ITALIA S.P.A.</t>
  </si>
  <si>
    <t xml:space="preserve">0000XQ3IN70000124691</t>
  </si>
  <si>
    <t xml:space="preserve">0000XQ3IN70000124690</t>
  </si>
  <si>
    <t xml:space="preserve">BRISTOL MYERS SQUIBB SRL</t>
  </si>
  <si>
    <t xml:space="preserve">NC</t>
  </si>
  <si>
    <t xml:space="preserve">0000XQ3IN70000124860</t>
  </si>
  <si>
    <t xml:space="preserve">0000XQ3IN70000124861</t>
  </si>
  <si>
    <t xml:space="preserve">0000XQ3IN70000124963</t>
  </si>
  <si>
    <t xml:space="preserve">MOVI S.P.A.</t>
  </si>
  <si>
    <t xml:space="preserve">0000XQ3IN70000124795</t>
  </si>
  <si>
    <t xml:space="preserve">0000XQ3IN70000125052</t>
  </si>
  <si>
    <t xml:space="preserve">0000XQ3IN70000125050</t>
  </si>
  <si>
    <t xml:space="preserve">0000XQ3IN70000125051</t>
  </si>
  <si>
    <t xml:space="preserve">0000XQ3IN70000125882</t>
  </si>
  <si>
    <t xml:space="preserve">0000XQ3IN70000125881</t>
  </si>
  <si>
    <t xml:space="preserve">BRACCO SPA</t>
  </si>
  <si>
    <t xml:space="preserve">0000XQ3IN70000125866</t>
  </si>
  <si>
    <t xml:space="preserve">ALCON ITALIA S.P.A.</t>
  </si>
  <si>
    <t xml:space="preserve">         9R/36000401</t>
  </si>
  <si>
    <t xml:space="preserve">0000XQ3IN70000124867</t>
  </si>
  <si>
    <t xml:space="preserve">         9R/36006510</t>
  </si>
  <si>
    <t xml:space="preserve">0000XQ3IN70000125117</t>
  </si>
  <si>
    <t xml:space="preserve">         9R/36006742</t>
  </si>
  <si>
    <t xml:space="preserve">0000XQ3IN70000125116</t>
  </si>
  <si>
    <t xml:space="preserve">BAXTER S.P.A.</t>
  </si>
  <si>
    <t xml:space="preserve">0000XQ3IN70000124980</t>
  </si>
  <si>
    <t xml:space="preserve">DASIT S.P.A.</t>
  </si>
  <si>
    <t xml:space="preserve">0000XQ3IN70000125392</t>
  </si>
  <si>
    <t xml:space="preserve">0000XQ3IN70000125393</t>
  </si>
  <si>
    <t xml:space="preserve">MEDINOVA S.R.L.</t>
  </si>
  <si>
    <t xml:space="preserve">               70/PA</t>
  </si>
  <si>
    <t xml:space="preserve">0000XQ3IN70000125387</t>
  </si>
  <si>
    <t xml:space="preserve">               78/PA</t>
  </si>
  <si>
    <t xml:space="preserve">0000XQ3IN70000125849</t>
  </si>
  <si>
    <t xml:space="preserve">               79/PA</t>
  </si>
  <si>
    <t xml:space="preserve">0000XQ3IN70000125848</t>
  </si>
  <si>
    <t xml:space="preserve">AZ HOSPITAL S.R.L.</t>
  </si>
  <si>
    <t xml:space="preserve">               24/04</t>
  </si>
  <si>
    <t xml:space="preserve">0000XQ3IN70000125000</t>
  </si>
  <si>
    <t xml:space="preserve">               25/04</t>
  </si>
  <si>
    <t xml:space="preserve">0000XQ3IN70000125004</t>
  </si>
  <si>
    <t xml:space="preserve">               26/04</t>
  </si>
  <si>
    <t xml:space="preserve">0000XQ3IN70000125001</t>
  </si>
  <si>
    <t xml:space="preserve">               48/04</t>
  </si>
  <si>
    <t xml:space="preserve">0000XQ3IN70000125241</t>
  </si>
  <si>
    <t xml:space="preserve">               49/04</t>
  </si>
  <si>
    <t xml:space="preserve">0000XQ3IN70000125242</t>
  </si>
  <si>
    <t xml:space="preserve">               50/04</t>
  </si>
  <si>
    <t xml:space="preserve">0000XQ3IN70000125243</t>
  </si>
  <si>
    <t xml:space="preserve">               51/04</t>
  </si>
  <si>
    <t xml:space="preserve">0000XQ3IN70000125240</t>
  </si>
  <si>
    <t xml:space="preserve">               52/04</t>
  </si>
  <si>
    <t xml:space="preserve">0000XQ3IN70000125238</t>
  </si>
  <si>
    <t xml:space="preserve">               53/04</t>
  </si>
  <si>
    <t xml:space="preserve">0000XQ3IN70000125239</t>
  </si>
  <si>
    <t xml:space="preserve">               54/04</t>
  </si>
  <si>
    <t xml:space="preserve">0000XQ3IN70000125244</t>
  </si>
  <si>
    <t xml:space="preserve">PIERRE FABRE PHARMA S.R.L.</t>
  </si>
  <si>
    <t xml:space="preserve">           SI1507968</t>
  </si>
  <si>
    <t xml:space="preserve">0000XQ3IN70000124878</t>
  </si>
  <si>
    <t xml:space="preserve">LAB.FARM.MILANESE S.R.L.</t>
  </si>
  <si>
    <t xml:space="preserve">0000XQ3IN70000124788</t>
  </si>
  <si>
    <t xml:space="preserve">LABOINDUSTRIA S.P.A</t>
  </si>
  <si>
    <t xml:space="preserve">0000XQ3IN70000124781</t>
  </si>
  <si>
    <t xml:space="preserve">0000XQ3IN70000125147</t>
  </si>
  <si>
    <t xml:space="preserve">0000XQ3IN70000125148</t>
  </si>
  <si>
    <t xml:space="preserve">MEDTRONIC ITALIA S.P.A.</t>
  </si>
  <si>
    <t xml:space="preserve">0000XQ3IN70000124676</t>
  </si>
  <si>
    <t xml:space="preserve">0000XQ3IN70000125203</t>
  </si>
  <si>
    <t xml:space="preserve">0000XQ3IN70000125251</t>
  </si>
  <si>
    <t xml:space="preserve">0000XQ3IN70000125279</t>
  </si>
  <si>
    <t xml:space="preserve">0000XQ3IN70000125856</t>
  </si>
  <si>
    <t xml:space="preserve">COOK  ITALIA SRL</t>
  </si>
  <si>
    <t xml:space="preserve">0000XQ3IN70000124742</t>
  </si>
  <si>
    <t xml:space="preserve">0000XQ3IN70000124743</t>
  </si>
  <si>
    <t xml:space="preserve">0000XQ3IN70000124744</t>
  </si>
  <si>
    <t xml:space="preserve">0000XQ3IN70000125069</t>
  </si>
  <si>
    <t xml:space="preserve">0000XQ3IN70000125070</t>
  </si>
  <si>
    <t xml:space="preserve">0000XQ3IN70000125071</t>
  </si>
  <si>
    <t xml:space="preserve">0000XQ3IN70000125073</t>
  </si>
  <si>
    <t xml:space="preserve">0000XQ3IN70000125074</t>
  </si>
  <si>
    <t xml:space="preserve">0000XQ3IN70000125110</t>
  </si>
  <si>
    <t xml:space="preserve">0000XQ3IN70000125112</t>
  </si>
  <si>
    <t xml:space="preserve">0000XQ3IN70000125118</t>
  </si>
  <si>
    <t xml:space="preserve">0000XQ3IN70000125111</t>
  </si>
  <si>
    <t xml:space="preserve">0000XQ3IN70000125113</t>
  </si>
  <si>
    <t xml:space="preserve">0000XQ3IN70000125103</t>
  </si>
  <si>
    <t xml:space="preserve">0000XQ3IN70000125114</t>
  </si>
  <si>
    <t xml:space="preserve">0000XQ3IN70000125104</t>
  </si>
  <si>
    <t xml:space="preserve">0000XQ3IN70000125105</t>
  </si>
  <si>
    <t xml:space="preserve">0000XQ3IN70000125180</t>
  </si>
  <si>
    <t xml:space="preserve">0000XQ3IN70000125181</t>
  </si>
  <si>
    <t xml:space="preserve">0000XQ3IN70000125151</t>
  </si>
  <si>
    <t xml:space="preserve">0000XQ3IN70000125182</t>
  </si>
  <si>
    <t xml:space="preserve">GUERBET S.P.A.</t>
  </si>
  <si>
    <t xml:space="preserve">0000XQ3IN70000125854</t>
  </si>
  <si>
    <t xml:space="preserve">GE HEALTHCARE SRL</t>
  </si>
  <si>
    <t xml:space="preserve">0000XQ3IN70000124751</t>
  </si>
  <si>
    <t xml:space="preserve">0000XQ3IN70000124752</t>
  </si>
  <si>
    <t xml:space="preserve">0000XQ3IN70000124865</t>
  </si>
  <si>
    <t xml:space="preserve">0000XQ3IN70000124941</t>
  </si>
  <si>
    <t xml:space="preserve">0000XQ3IN70000125132</t>
  </si>
  <si>
    <t xml:space="preserve">0000XQ3IN70000125395</t>
  </si>
  <si>
    <t xml:space="preserve">0000XQ3IN70000125396</t>
  </si>
  <si>
    <t xml:space="preserve">NUOVA FARMEC S.R.L.</t>
  </si>
  <si>
    <t xml:space="preserve">           S1/001396</t>
  </si>
  <si>
    <t xml:space="preserve">0000XQ3IN70000125054</t>
  </si>
  <si>
    <t xml:space="preserve">A.MENARINI DIAGNOSTICS SRL</t>
  </si>
  <si>
    <t xml:space="preserve">0000XQ3IN70000124666</t>
  </si>
  <si>
    <t xml:space="preserve">0000XQ3IN70000124823</t>
  </si>
  <si>
    <t xml:space="preserve">0000XQ3IN70000124822</t>
  </si>
  <si>
    <t xml:space="preserve">0000XQ3IN70000125896</t>
  </si>
  <si>
    <t xml:space="preserve">ALFAMED S.R.L..</t>
  </si>
  <si>
    <t xml:space="preserve">                 2/3</t>
  </si>
  <si>
    <t xml:space="preserve">0000XQ3IN70000124721</t>
  </si>
  <si>
    <t xml:space="preserve">                2/46</t>
  </si>
  <si>
    <t xml:space="preserve">0000XQ3IN70000124722</t>
  </si>
  <si>
    <t xml:space="preserve">                2/51</t>
  </si>
  <si>
    <t xml:space="preserve">0000XQ3IN70000125024</t>
  </si>
  <si>
    <t xml:space="preserve">                2/59</t>
  </si>
  <si>
    <t xml:space="preserve">0000XQ3IN70000125025</t>
  </si>
  <si>
    <t xml:space="preserve">                2/65</t>
  </si>
  <si>
    <t xml:space="preserve">0000XQ3IN70000125026</t>
  </si>
  <si>
    <t xml:space="preserve">                2/80</t>
  </si>
  <si>
    <t xml:space="preserve">0000XQ3IN70000125028</t>
  </si>
  <si>
    <t xml:space="preserve">                2/84</t>
  </si>
  <si>
    <t xml:space="preserve">0000XQ3IN70000125027</t>
  </si>
  <si>
    <t xml:space="preserve">                2/96</t>
  </si>
  <si>
    <t xml:space="preserve">0000XQ3IN70000125844</t>
  </si>
  <si>
    <t xml:space="preserve">               2/117</t>
  </si>
  <si>
    <t xml:space="preserve">0000XQ3IN70000125846</t>
  </si>
  <si>
    <t xml:space="preserve">               2/127</t>
  </si>
  <si>
    <t xml:space="preserve">0000XQ3IN70000125845</t>
  </si>
  <si>
    <t xml:space="preserve">BRACCO IMAGING ITALIA SRL</t>
  </si>
  <si>
    <t xml:space="preserve">0000XQ3IN70000124718</t>
  </si>
  <si>
    <t xml:space="preserve">0000XQ3IN70000124937</t>
  </si>
  <si>
    <t xml:space="preserve">0000XQ3IN70000124938</t>
  </si>
  <si>
    <t xml:space="preserve">TAKEDA ITALIA SPA</t>
  </si>
  <si>
    <t xml:space="preserve">0000XQ3IN70000124918</t>
  </si>
  <si>
    <t xml:space="preserve">BIOCARE EUROPE SRL</t>
  </si>
  <si>
    <t xml:space="preserve">0000XQ3IN70000124706</t>
  </si>
  <si>
    <t xml:space="preserve">0000XQ3IN70000124789</t>
  </si>
  <si>
    <t xml:space="preserve">0000XQ3IN70000124901</t>
  </si>
  <si>
    <t xml:space="preserve">0000XQ3IN70000124949</t>
  </si>
  <si>
    <t xml:space="preserve">0000XQ3IN70000125184</t>
  </si>
  <si>
    <t xml:space="preserve">0000XQ3IN70000125197</t>
  </si>
  <si>
    <t xml:space="preserve">0000XQ3IN70000125386</t>
  </si>
  <si>
    <t xml:space="preserve">0000XQ3IN70000125832</t>
  </si>
  <si>
    <t xml:space="preserve">APOGEO SRL</t>
  </si>
  <si>
    <t xml:space="preserve">         FATTPA 7_16</t>
  </si>
  <si>
    <t xml:space="preserve">0000XQ3IN70000124952</t>
  </si>
  <si>
    <t xml:space="preserve">ELITECHGROUP SPA</t>
  </si>
  <si>
    <t xml:space="preserve">0000XQ3IN70000124673</t>
  </si>
  <si>
    <t xml:space="preserve">0000XQ3IN70000125131</t>
  </si>
  <si>
    <t xml:space="preserve">METASYSTEMS SRL</t>
  </si>
  <si>
    <t xml:space="preserve">     F160032-5800083</t>
  </si>
  <si>
    <t xml:space="preserve">0000XQ3IN70000124943</t>
  </si>
  <si>
    <t xml:space="preserve">COMUNE DI AVELLINO</t>
  </si>
  <si>
    <t xml:space="preserve">            delib 94</t>
  </si>
  <si>
    <t xml:space="preserve">0000XQ3IN70000001787</t>
  </si>
  <si>
    <t xml:space="preserve">0000XQ3IN70000124664</t>
  </si>
  <si>
    <t xml:space="preserve">0000XQ3IN70000124962</t>
  </si>
  <si>
    <t xml:space="preserve">3.M.C.</t>
  </si>
  <si>
    <t xml:space="preserve">       2016 FE-11116</t>
  </si>
  <si>
    <t xml:space="preserve">0000XQ3IN70000126162</t>
  </si>
  <si>
    <t xml:space="preserve">0000XQ3IN70000124900</t>
  </si>
  <si>
    <t xml:space="preserve">0000XQ3IN70000126100</t>
  </si>
  <si>
    <t xml:space="preserve">0000XQ3IN70000126925</t>
  </si>
  <si>
    <t xml:space="preserve">PFIZER ITALIA SRL</t>
  </si>
  <si>
    <t xml:space="preserve">0000XQ3IN70000124936</t>
  </si>
  <si>
    <t xml:space="preserve">TOTAL ERG SPA</t>
  </si>
  <si>
    <t xml:space="preserve">            I6202423</t>
  </si>
  <si>
    <t xml:space="preserve">0000XQ3IN70000130201</t>
  </si>
  <si>
    <t xml:space="preserve">ECOSUMMA SRL</t>
  </si>
  <si>
    <t xml:space="preserve">0000XQ3IN70000127151</t>
  </si>
  <si>
    <t xml:space="preserve">S.S.I Servizi Sanitari Integrati SRL</t>
  </si>
  <si>
    <t xml:space="preserve">            6/E/2016</t>
  </si>
  <si>
    <t xml:space="preserve">0000XQ3IN70000125187</t>
  </si>
  <si>
    <t xml:space="preserve">            7/E/2016</t>
  </si>
  <si>
    <t xml:space="preserve">0000XQ3IN70000125188</t>
  </si>
  <si>
    <t xml:space="preserve">           12/E/2016</t>
  </si>
  <si>
    <t xml:space="preserve">0000XQ3IN70000126190</t>
  </si>
  <si>
    <t xml:space="preserve">           13/E/2016</t>
  </si>
  <si>
    <t xml:space="preserve">0000XQ3IN70000126219</t>
  </si>
  <si>
    <t xml:space="preserve">0000XQ3IN70000126604</t>
  </si>
  <si>
    <t xml:space="preserve">0000XQ3IN70000126934</t>
  </si>
  <si>
    <t xml:space="preserve">0000XQ3IN70000127982</t>
  </si>
  <si>
    <t xml:space="preserve">LANGELLA MARIO SRL</t>
  </si>
  <si>
    <t xml:space="preserve">             E000081</t>
  </si>
  <si>
    <t xml:space="preserve">0000XQ3IN70000127546</t>
  </si>
  <si>
    <t xml:space="preserve">             E000082</t>
  </si>
  <si>
    <t xml:space="preserve">0000XQ3IN70000127545</t>
  </si>
  <si>
    <t xml:space="preserve">NI.MAR. SRL</t>
  </si>
  <si>
    <t xml:space="preserve">0000XQ3IN70000130135</t>
  </si>
  <si>
    <t xml:space="preserve">EQUITALIA SUD S.P.A</t>
  </si>
  <si>
    <t xml:space="preserve">                32/S</t>
  </si>
  <si>
    <t xml:space="preserve">0000XQ3IN70000124318</t>
  </si>
  <si>
    <t xml:space="preserve">TEMPOR SPA AGENZIA PER IL LAVORO</t>
  </si>
  <si>
    <t xml:space="preserve">0000XQ3IN70000123413</t>
  </si>
  <si>
    <t xml:space="preserve">TEAM SERVICE SOCIETA' CONSORTILE ARL</t>
  </si>
  <si>
    <t xml:space="preserve">              195-PA</t>
  </si>
  <si>
    <t xml:space="preserve">0000XQ3IN70000124590</t>
  </si>
  <si>
    <t xml:space="preserve">              483-PA</t>
  </si>
  <si>
    <t xml:space="preserve">0000XQ3IN70000125853</t>
  </si>
  <si>
    <t xml:space="preserve">LAVORINT SPA</t>
  </si>
  <si>
    <t xml:space="preserve">        2016000084-E</t>
  </si>
  <si>
    <t xml:space="preserve">0000XQ3IN70000125059</t>
  </si>
  <si>
    <t xml:space="preserve">        2016000085-E</t>
  </si>
  <si>
    <t xml:space="preserve">0000XQ3IN70000125057</t>
  </si>
  <si>
    <t xml:space="preserve">        2016000086-E</t>
  </si>
  <si>
    <t xml:space="preserve">0000XQ3IN70000125056</t>
  </si>
  <si>
    <t xml:space="preserve">        2016000087-E</t>
  </si>
  <si>
    <t xml:space="preserve">0000XQ3IN70000125061</t>
  </si>
  <si>
    <t xml:space="preserve">        2016000088-E</t>
  </si>
  <si>
    <t xml:space="preserve">0000XQ3IN70000125058</t>
  </si>
  <si>
    <t xml:space="preserve">        2016000089-E</t>
  </si>
  <si>
    <t xml:space="preserve">0000XQ3IN70000125060</t>
  </si>
  <si>
    <t xml:space="preserve">        2016000090-E</t>
  </si>
  <si>
    <t xml:space="preserve">0000XQ3IN70000125062</t>
  </si>
  <si>
    <t xml:space="preserve">        2016000091-E</t>
  </si>
  <si>
    <t xml:space="preserve">0000XQ3IN70000125063</t>
  </si>
  <si>
    <t xml:space="preserve">        2016000160-E</t>
  </si>
  <si>
    <t xml:space="preserve">0000XQ3IN70000126451</t>
  </si>
  <si>
    <t xml:space="preserve">        2016000178-E</t>
  </si>
  <si>
    <t xml:space="preserve">0000XQ3IN70000126453</t>
  </si>
  <si>
    <t xml:space="preserve">        2016000179-E</t>
  </si>
  <si>
    <t xml:space="preserve">0000XQ3IN70000126454</t>
  </si>
  <si>
    <t xml:space="preserve">        2016000180-E</t>
  </si>
  <si>
    <t xml:space="preserve">0000XQ3IN70000126452</t>
  </si>
  <si>
    <t xml:space="preserve">        2016000181-E</t>
  </si>
  <si>
    <t xml:space="preserve">0000XQ3IN70000126456</t>
  </si>
  <si>
    <t xml:space="preserve">        2016000182-E</t>
  </si>
  <si>
    <t xml:space="preserve">0000XQ3IN70000126458</t>
  </si>
  <si>
    <t xml:space="preserve">        2016000183-E</t>
  </si>
  <si>
    <t xml:space="preserve">0000XQ3IN70000126457</t>
  </si>
  <si>
    <t xml:space="preserve">        2016000184-E</t>
  </si>
  <si>
    <t xml:space="preserve">0000XQ3IN70000126455</t>
  </si>
  <si>
    <t xml:space="preserve">ORTHO SMILE snc</t>
  </si>
  <si>
    <t xml:space="preserve">0000XQ3IN70000131606</t>
  </si>
  <si>
    <t xml:space="preserve">L'OPEROSA SOC.COOPERATIVA SRL</t>
  </si>
  <si>
    <t xml:space="preserve">               774/1</t>
  </si>
  <si>
    <t xml:space="preserve">0000XQ3IN70000127826</t>
  </si>
  <si>
    <t xml:space="preserve">SOLUZIONE UFFICIO SRL</t>
  </si>
  <si>
    <t xml:space="preserve">        2187/PA/2016</t>
  </si>
  <si>
    <t xml:space="preserve">0000XQ3IN70000129978</t>
  </si>
  <si>
    <t xml:space="preserve">BRUNO FARMACEUTICI S.P.A</t>
  </si>
  <si>
    <t xml:space="preserve">             2227/PA</t>
  </si>
  <si>
    <t xml:space="preserve">0000XQ3IN70000130276</t>
  </si>
  <si>
    <t xml:space="preserve">SGROSSO RICCARDO N. 20/01/58</t>
  </si>
  <si>
    <t xml:space="preserve">          FE  000031</t>
  </si>
  <si>
    <t xml:space="preserve">0000XQ3IN70000130000</t>
  </si>
  <si>
    <t xml:space="preserve">LIBRERIA GIURIDICA SRL</t>
  </si>
  <si>
    <t xml:space="preserve">0000XQ3IN70000129238</t>
  </si>
  <si>
    <t xml:space="preserve">ERREBIAN SPA</t>
  </si>
  <si>
    <t xml:space="preserve">           V2/538637</t>
  </si>
  <si>
    <t xml:space="preserve">0000XQ3IN70000130055</t>
  </si>
  <si>
    <t xml:space="preserve">SIGMA ALDRICH SRL</t>
  </si>
  <si>
    <t xml:space="preserve">0000XQ3IN70000124301</t>
  </si>
  <si>
    <t xml:space="preserve">0000XQ3IN70000130358</t>
  </si>
  <si>
    <t xml:space="preserve">0000XQ3IN70000124926</t>
  </si>
  <si>
    <t xml:space="preserve">ID &amp; CO SRL</t>
  </si>
  <si>
    <t xml:space="preserve">              4391/5</t>
  </si>
  <si>
    <t xml:space="preserve">0000XQ3IN70000128447</t>
  </si>
  <si>
    <t xml:space="preserve">C.A.M. HOSPITAL SRL</t>
  </si>
  <si>
    <t xml:space="preserve">        2016   108/b</t>
  </si>
  <si>
    <t xml:space="preserve">0000XQ3IN70000127913</t>
  </si>
  <si>
    <t xml:space="preserve">        2016   143/b</t>
  </si>
  <si>
    <t xml:space="preserve">0000XQ3IN70000129208</t>
  </si>
  <si>
    <t xml:space="preserve">ACTALIS SPA</t>
  </si>
  <si>
    <t xml:space="preserve">       2016PA0000105</t>
  </si>
  <si>
    <t xml:space="preserve">0000XQ3IN70000129701</t>
  </si>
  <si>
    <t xml:space="preserve">SMITHS MEDICAL ITALIA SRL</t>
  </si>
  <si>
    <t xml:space="preserve">0000XQ3IN70000129911</t>
  </si>
  <si>
    <t xml:space="preserve">GIOVANNI BUONO RESTAURO E LEGATURA</t>
  </si>
  <si>
    <t xml:space="preserve">0000XQ3IN70000130142</t>
  </si>
  <si>
    <t xml:space="preserve">GM. MEDICA SRL</t>
  </si>
  <si>
    <t xml:space="preserve">               75 PA</t>
  </si>
  <si>
    <t xml:space="preserve">0000XQ3IN70000130120</t>
  </si>
  <si>
    <t xml:space="preserve">0000XQ3IN70000130443</t>
  </si>
  <si>
    <t xml:space="preserve">0000XQ3IN70000129714</t>
  </si>
  <si>
    <t xml:space="preserve">CERACARTA S.P.A.</t>
  </si>
  <si>
    <t xml:space="preserve">             4123/PA</t>
  </si>
  <si>
    <t xml:space="preserve">0000XQ3IN70000129296</t>
  </si>
  <si>
    <t xml:space="preserve">PUNTO CONTABILE</t>
  </si>
  <si>
    <t xml:space="preserve">0000XQ3IN70000130126</t>
  </si>
  <si>
    <t xml:space="preserve">0000XQ3IN70000130130</t>
  </si>
  <si>
    <t xml:space="preserve">A.G.A. BIOMEDICA SRL</t>
  </si>
  <si>
    <t xml:space="preserve">               149/E</t>
  </si>
  <si>
    <t xml:space="preserve">0000XQ3IN70000130108</t>
  </si>
  <si>
    <t xml:space="preserve">TEOFARMA SRL</t>
  </si>
  <si>
    <t xml:space="preserve">             2279/PA</t>
  </si>
  <si>
    <t xml:space="preserve">0000XQ3IN70000130074</t>
  </si>
  <si>
    <t xml:space="preserve">REPAS LUNCH COUPON S.R.L.</t>
  </si>
  <si>
    <t xml:space="preserve">              439/18</t>
  </si>
  <si>
    <t xml:space="preserve">0000XQ3IN70000000908</t>
  </si>
  <si>
    <t xml:space="preserve">              445/18</t>
  </si>
  <si>
    <t xml:space="preserve">0000XQ3IN70000000918</t>
  </si>
  <si>
    <t xml:space="preserve">              337/23</t>
  </si>
  <si>
    <t xml:space="preserve">0000XQ3IN70000129209</t>
  </si>
  <si>
    <t xml:space="preserve">BOUTIQUE DELL'ELETTRONICA SRL</t>
  </si>
  <si>
    <t xml:space="preserve">               11/PA</t>
  </si>
  <si>
    <t xml:space="preserve">0000XQ3IN70000129279</t>
  </si>
  <si>
    <t xml:space="preserve">MEDICAL FORNITURE SRL</t>
  </si>
  <si>
    <t xml:space="preserve">0000XQ3IN70000129125</t>
  </si>
  <si>
    <t xml:space="preserve">NORDIC PHARMA</t>
  </si>
  <si>
    <t xml:space="preserve">              366/16</t>
  </si>
  <si>
    <t xml:space="preserve">0000XQ3IN70000129709</t>
  </si>
  <si>
    <t xml:space="preserve">TRILUX MEDICAL ITALIA SRL</t>
  </si>
  <si>
    <t xml:space="preserve">                4/01</t>
  </si>
  <si>
    <t xml:space="preserve">0000XQ3IN70000130200</t>
  </si>
  <si>
    <t xml:space="preserve">CODEX SRL</t>
  </si>
  <si>
    <t xml:space="preserve">               522/E</t>
  </si>
  <si>
    <t xml:space="preserve">0000XQ3IN70000129678</t>
  </si>
  <si>
    <t xml:space="preserve">INFRATEC SRL</t>
  </si>
  <si>
    <t xml:space="preserve">0000XQ3IN70000130226</t>
  </si>
  <si>
    <t xml:space="preserve">EP S.P.A.</t>
  </si>
  <si>
    <t xml:space="preserve">              951/TE</t>
  </si>
  <si>
    <t xml:space="preserve">0000XQ3IN70000126680</t>
  </si>
  <si>
    <t xml:space="preserve">             1351/TE</t>
  </si>
  <si>
    <t xml:space="preserve">0000XQ3IN70000128105</t>
  </si>
  <si>
    <t xml:space="preserve">               31/TE</t>
  </si>
  <si>
    <t xml:space="preserve">0000XQ3IN70000128107</t>
  </si>
  <si>
    <t xml:space="preserve">               32/TE</t>
  </si>
  <si>
    <t xml:space="preserve">0000XQ3IN70000128106</t>
  </si>
  <si>
    <t xml:space="preserve">               33/TE</t>
  </si>
  <si>
    <t xml:space="preserve">0000XQ3IN70000128100</t>
  </si>
  <si>
    <t xml:space="preserve">               34/TE</t>
  </si>
  <si>
    <t xml:space="preserve">0000XQ3IN70000128102</t>
  </si>
  <si>
    <t xml:space="preserve">               35/TE</t>
  </si>
  <si>
    <t xml:space="preserve">0000XQ3IN70000128101</t>
  </si>
  <si>
    <t xml:space="preserve">               36/TE</t>
  </si>
  <si>
    <t xml:space="preserve">0000XQ3IN70000128098</t>
  </si>
  <si>
    <t xml:space="preserve">               37/TE</t>
  </si>
  <si>
    <t xml:space="preserve">0000XQ3IN70000128103</t>
  </si>
  <si>
    <t xml:space="preserve">               38/TE</t>
  </si>
  <si>
    <t xml:space="preserve">0000XQ3IN70000128104</t>
  </si>
  <si>
    <t xml:space="preserve">               39/TE</t>
  </si>
  <si>
    <t xml:space="preserve">0000XQ3IN70000128099</t>
  </si>
  <si>
    <t xml:space="preserve">              615/23</t>
  </si>
  <si>
    <t xml:space="preserve">0000XQ3IN70000130113</t>
  </si>
  <si>
    <t xml:space="preserve">POSTE ITALIANE SERVIZI POSTALI ALT SUD</t>
  </si>
  <si>
    <t xml:space="preserve">0000XQ3IN70000132179</t>
  </si>
  <si>
    <t xml:space="preserve">0000XQ3IN70000132180</t>
  </si>
  <si>
    <t xml:space="preserve">DRAEGER MEDICAL ITALIA S.P.A</t>
  </si>
  <si>
    <t xml:space="preserve">0000XQ3IN70000001993</t>
  </si>
  <si>
    <t xml:space="preserve">CULLIGAN ITALIANA SPA</t>
  </si>
  <si>
    <t xml:space="preserve">              123_16</t>
  </si>
  <si>
    <t xml:space="preserve">0000XQ3IN70000126590</t>
  </si>
  <si>
    <t xml:space="preserve">LA PITAGORA DI MACRELLI DR GIANCARLO</t>
  </si>
  <si>
    <t xml:space="preserve">A.S.L.  AVELLINO</t>
  </si>
  <si>
    <t xml:space="preserve">            A/2015/5</t>
  </si>
  <si>
    <t xml:space="preserve">0000XQ3IN70000119512</t>
  </si>
  <si>
    <t xml:space="preserve">      2016/07 LUGLIO</t>
  </si>
  <si>
    <t xml:space="preserve">        07/AMBROSINO</t>
  </si>
  <si>
    <t xml:space="preserve">MEDISOL SRL</t>
  </si>
  <si>
    <t xml:space="preserve">              37/PAE</t>
  </si>
  <si>
    <t xml:space="preserve">0000XQ3IN70000130075</t>
  </si>
  <si>
    <t xml:space="preserve">SERPONE SRL</t>
  </si>
  <si>
    <t xml:space="preserve">              141 PA</t>
  </si>
  <si>
    <t xml:space="preserve">0000XQ3IN70000131540</t>
  </si>
  <si>
    <t xml:space="preserve">A.T.M. SERVICE SRL</t>
  </si>
  <si>
    <t xml:space="preserve">            56E-2016</t>
  </si>
  <si>
    <t xml:space="preserve">0000XQ3IN70000130363</t>
  </si>
  <si>
    <t xml:space="preserve">CARTIL SRL UNIPERSONALE</t>
  </si>
  <si>
    <t xml:space="preserve">              227/PA</t>
  </si>
  <si>
    <t xml:space="preserve">0000XQ3IN70000130538</t>
  </si>
  <si>
    <t xml:space="preserve">BOEHRINGER INGELHEIM ITALIA S.</t>
  </si>
  <si>
    <t xml:space="preserve">0000XQ3IN70000130487</t>
  </si>
  <si>
    <t xml:space="preserve">0000XQ3IN70000130630</t>
  </si>
  <si>
    <t xml:space="preserve">0000XQ3IN70000131556</t>
  </si>
  <si>
    <t xml:space="preserve">0000XQ3IN70000130420</t>
  </si>
  <si>
    <t xml:space="preserve">NEOMED  SRL</t>
  </si>
  <si>
    <t xml:space="preserve">0000XQ3IN70000125709</t>
  </si>
  <si>
    <t xml:space="preserve">IBLA OFFICE S.R.L.</t>
  </si>
  <si>
    <t xml:space="preserve">0000XQ3IN70000129913</t>
  </si>
  <si>
    <t xml:space="preserve">IDS PRODOTTI CHIMICI SAS</t>
  </si>
  <si>
    <t xml:space="preserve">         346/2016/PA</t>
  </si>
  <si>
    <t xml:space="preserve">0000XQ3IN70000130584</t>
  </si>
  <si>
    <t xml:space="preserve">CARTASI S.P.A</t>
  </si>
  <si>
    <t xml:space="preserve">0000XQ3IN70000132094</t>
  </si>
  <si>
    <t xml:space="preserve">0000XQ3IN70000132095</t>
  </si>
  <si>
    <t xml:space="preserve">0000XQ3IN70000132097</t>
  </si>
  <si>
    <t xml:space="preserve">0000XQ3IN70000132098</t>
  </si>
  <si>
    <t xml:space="preserve">0000XQ3IN70000132100</t>
  </si>
  <si>
    <t xml:space="preserve">0000XQ3IN70000132102</t>
  </si>
  <si>
    <t xml:space="preserve">0000XQ3IN70000132099</t>
  </si>
  <si>
    <t xml:space="preserve">0000XQ3IN70000132096</t>
  </si>
  <si>
    <t xml:space="preserve">0000XQ3IN70000132101</t>
  </si>
  <si>
    <t xml:space="preserve">0000XQ3IN70000132103</t>
  </si>
  <si>
    <t xml:space="preserve">           delib 94.</t>
  </si>
  <si>
    <t xml:space="preserve">        A19/2016/131</t>
  </si>
  <si>
    <t xml:space="preserve">0000XQ3IN70000126447</t>
  </si>
  <si>
    <t xml:space="preserve">         A16/2016/98</t>
  </si>
  <si>
    <t xml:space="preserve">0000XQ3IN70000126481</t>
  </si>
  <si>
    <t xml:space="preserve">        A21/2016/111</t>
  </si>
  <si>
    <t xml:space="preserve">0000XQ3IN70000126971</t>
  </si>
  <si>
    <t xml:space="preserve">        A21/2016/120</t>
  </si>
  <si>
    <t xml:space="preserve">0000XQ3IN70000127039</t>
  </si>
  <si>
    <t xml:space="preserve">A.S.L. NAPOLI 3 SUD</t>
  </si>
  <si>
    <t xml:space="preserve">        FA/2015/4738</t>
  </si>
  <si>
    <t xml:space="preserve">0000XQ3IN70000125997</t>
  </si>
  <si>
    <t xml:space="preserve">INNOMED SRL</t>
  </si>
  <si>
    <t xml:space="preserve">              83/ PA</t>
  </si>
  <si>
    <t xml:space="preserve">0000XQ3IN70000127008</t>
  </si>
  <si>
    <t xml:space="preserve">              87/ PA</t>
  </si>
  <si>
    <t xml:space="preserve">0000XQ3IN70000127011</t>
  </si>
  <si>
    <t xml:space="preserve">              88/ PA</t>
  </si>
  <si>
    <t xml:space="preserve">0000XQ3IN70000127009</t>
  </si>
  <si>
    <t xml:space="preserve">              89/ PA</t>
  </si>
  <si>
    <t xml:space="preserve">0000XQ3IN70000127010</t>
  </si>
  <si>
    <t xml:space="preserve">              90/ PA</t>
  </si>
  <si>
    <t xml:space="preserve">0000XQ3IN70000127007</t>
  </si>
  <si>
    <t xml:space="preserve">MASTERS' TEAM</t>
  </si>
  <si>
    <t xml:space="preserve">0000XQ3IN70000126985</t>
  </si>
  <si>
    <t xml:space="preserve">          3602917 XU</t>
  </si>
  <si>
    <t xml:space="preserve">0000XQ3IN70000126059</t>
  </si>
  <si>
    <t xml:space="preserve">          3603116 XU</t>
  </si>
  <si>
    <t xml:space="preserve">0000XQ3IN70000126176</t>
  </si>
  <si>
    <t xml:space="preserve">          3603181 XU</t>
  </si>
  <si>
    <t xml:space="preserve">0000XQ3IN70000126201</t>
  </si>
  <si>
    <t xml:space="preserve">          3603182 XU</t>
  </si>
  <si>
    <t xml:space="preserve">0000XQ3IN70000126200</t>
  </si>
  <si>
    <t xml:space="preserve">             1067/PA</t>
  </si>
  <si>
    <t xml:space="preserve">0000XQ3IN70000126477</t>
  </si>
  <si>
    <t xml:space="preserve">FRATERNITA DI MISERICORDIA</t>
  </si>
  <si>
    <t xml:space="preserve">ASSUT EUROPE SPA</t>
  </si>
  <si>
    <t xml:space="preserve">0000XQ3IN70000126227</t>
  </si>
  <si>
    <t xml:space="preserve">0000XQ3IN70000126982</t>
  </si>
  <si>
    <t xml:space="preserve">0000XQ3IN70000124758</t>
  </si>
  <si>
    <t xml:space="preserve">0000XQ3IN70000124812</t>
  </si>
  <si>
    <t xml:space="preserve">0000XQ3IN70000125926</t>
  </si>
  <si>
    <t xml:space="preserve">0000XQ3IN70000125928</t>
  </si>
  <si>
    <t xml:space="preserve">0000XQ3IN70000125961</t>
  </si>
  <si>
    <t xml:space="preserve">0000XQ3IN70000126181</t>
  </si>
  <si>
    <t xml:space="preserve">0000XQ3IN70000126527</t>
  </si>
  <si>
    <t xml:space="preserve">0000XQ3IN70000126528</t>
  </si>
  <si>
    <t xml:space="preserve">0000XQ3IN70000127037</t>
  </si>
  <si>
    <t xml:space="preserve">M.TEK s.n.c.</t>
  </si>
  <si>
    <t xml:space="preserve">              688/PA</t>
  </si>
  <si>
    <t xml:space="preserve">0000XQ3IN70000126768</t>
  </si>
  <si>
    <t xml:space="preserve">               PA 14</t>
  </si>
  <si>
    <t xml:space="preserve">0000XQ3IN70000125907</t>
  </si>
  <si>
    <t xml:space="preserve">               PA 18</t>
  </si>
  <si>
    <t xml:space="preserve">0000XQ3IN70000126493</t>
  </si>
  <si>
    <t xml:space="preserve">               PA 19</t>
  </si>
  <si>
    <t xml:space="preserve">0000XQ3IN70000126935</t>
  </si>
  <si>
    <t xml:space="preserve">               PA 24</t>
  </si>
  <si>
    <t xml:space="preserve">0000XQ3IN70000127139</t>
  </si>
  <si>
    <t xml:space="preserve">                78/S</t>
  </si>
  <si>
    <t xml:space="preserve">0000XQ3IN70000125917</t>
  </si>
  <si>
    <t xml:space="preserve">                79/S</t>
  </si>
  <si>
    <t xml:space="preserve">0000XQ3IN70000125918</t>
  </si>
  <si>
    <t xml:space="preserve">                86/S</t>
  </si>
  <si>
    <t xml:space="preserve">0000XQ3IN70000126002</t>
  </si>
  <si>
    <t xml:space="preserve">               100/S</t>
  </si>
  <si>
    <t xml:space="preserve">0000XQ3IN70000126120</t>
  </si>
  <si>
    <t xml:space="preserve">               120/S</t>
  </si>
  <si>
    <t xml:space="preserve">0000XQ3IN70000126450</t>
  </si>
  <si>
    <t xml:space="preserve">               135/S</t>
  </si>
  <si>
    <t xml:space="preserve">0000XQ3IN70000126950</t>
  </si>
  <si>
    <t xml:space="preserve">0000XQ3IN70000127040</t>
  </si>
  <si>
    <t xml:space="preserve">LEVI BIO TECH SRL</t>
  </si>
  <si>
    <t xml:space="preserve">           000012/PA</t>
  </si>
  <si>
    <t xml:space="preserve">0000XQ3IN70000126000</t>
  </si>
  <si>
    <t xml:space="preserve">WIND TELECOMUNICAZIONI S.P.A</t>
  </si>
  <si>
    <t xml:space="preserve">      2016E000006048</t>
  </si>
  <si>
    <t xml:space="preserve">0000XQ3IN70000130905</t>
  </si>
  <si>
    <t xml:space="preserve">MERIDIAN BIOSCIENCE EUROPE SRL</t>
  </si>
  <si>
    <t xml:space="preserve">               767/T</t>
  </si>
  <si>
    <t xml:space="preserve">0000XQ3IN70000127019</t>
  </si>
  <si>
    <t xml:space="preserve">               962/T</t>
  </si>
  <si>
    <t xml:space="preserve">0000XQ3IN70000127018</t>
  </si>
  <si>
    <t xml:space="preserve">0000XQ3IN70000129080</t>
  </si>
  <si>
    <t xml:space="preserve">               38/CV</t>
  </si>
  <si>
    <t xml:space="preserve">0000XQ3IN70000126234</t>
  </si>
  <si>
    <t xml:space="preserve">           001679-PA</t>
  </si>
  <si>
    <t xml:space="preserve">0000XQ3IN70000126507</t>
  </si>
  <si>
    <t xml:space="preserve">AELLE SURGERY SRL</t>
  </si>
  <si>
    <t xml:space="preserve">               19/PA</t>
  </si>
  <si>
    <t xml:space="preserve">0000XQ3IN70000125909</t>
  </si>
  <si>
    <t xml:space="preserve">               20/PA</t>
  </si>
  <si>
    <t xml:space="preserve">0000XQ3IN70000125910</t>
  </si>
  <si>
    <t xml:space="preserve">               33/PA</t>
  </si>
  <si>
    <t xml:space="preserve">0000XQ3IN70000126095</t>
  </si>
  <si>
    <t xml:space="preserve">               34/PA</t>
  </si>
  <si>
    <t xml:space="preserve">0000XQ3IN70000126094</t>
  </si>
  <si>
    <t xml:space="preserve">               46/PA</t>
  </si>
  <si>
    <t xml:space="preserve">0000XQ3IN70000127057</t>
  </si>
  <si>
    <t xml:space="preserve">0000XQ3IN70000126151</t>
  </si>
  <si>
    <t xml:space="preserve">0000XQ3IN70000127051</t>
  </si>
  <si>
    <t xml:space="preserve">0000XQ3IN70000126924</t>
  </si>
  <si>
    <t xml:space="preserve">0000XQ3IN70000126923</t>
  </si>
  <si>
    <t xml:space="preserve">HEXACATH ITALIA SRL</t>
  </si>
  <si>
    <t xml:space="preserve">               7/491</t>
  </si>
  <si>
    <t xml:space="preserve">0000XQ3IN70000126146</t>
  </si>
  <si>
    <t xml:space="preserve">               7/492</t>
  </si>
  <si>
    <t xml:space="preserve">0000XQ3IN70000126147</t>
  </si>
  <si>
    <t xml:space="preserve">0000XQ3IN70000126658</t>
  </si>
  <si>
    <t xml:space="preserve">HAROL SRL</t>
  </si>
  <si>
    <t xml:space="preserve">              188/PA</t>
  </si>
  <si>
    <t xml:space="preserve">0000XQ3IN70000126482</t>
  </si>
  <si>
    <t xml:space="preserve">         FATTPA 4_16</t>
  </si>
  <si>
    <t xml:space="preserve">0000XQ3IN70000127052</t>
  </si>
  <si>
    <t xml:space="preserve">         FATTPA 5_16</t>
  </si>
  <si>
    <t xml:space="preserve">0000XQ3IN70000127050</t>
  </si>
  <si>
    <t xml:space="preserve">         000191-0CPA</t>
  </si>
  <si>
    <t xml:space="preserve">0000XQ3IN70000126096</t>
  </si>
  <si>
    <t xml:space="preserve">         000192-0CPA</t>
  </si>
  <si>
    <t xml:space="preserve">0000XQ3IN70000126099</t>
  </si>
  <si>
    <t xml:space="preserve">         000256-0CPA</t>
  </si>
  <si>
    <t xml:space="preserve">0000XQ3IN70000126098</t>
  </si>
  <si>
    <t xml:space="preserve">0000XQ3IN70000126028</t>
  </si>
  <si>
    <t xml:space="preserve">0000XQ3IN70000126081</t>
  </si>
  <si>
    <t xml:space="preserve">0000XQ3IN70000126141</t>
  </si>
  <si>
    <t xml:space="preserve">EPPENDORF SRL</t>
  </si>
  <si>
    <t xml:space="preserve">              P00965</t>
  </si>
  <si>
    <t xml:space="preserve">0000XQ3IN70000127047</t>
  </si>
  <si>
    <t xml:space="preserve">           16/E01280</t>
  </si>
  <si>
    <t xml:space="preserve">0000XQ3IN70000125975</t>
  </si>
  <si>
    <t xml:space="preserve">           16/E01320</t>
  </si>
  <si>
    <t xml:space="preserve">0000XQ3IN70000126045</t>
  </si>
  <si>
    <t xml:space="preserve">           16/E01407</t>
  </si>
  <si>
    <t xml:space="preserve">0000XQ3IN70000126126</t>
  </si>
  <si>
    <t xml:space="preserve">           16/E01438</t>
  </si>
  <si>
    <t xml:space="preserve">0000XQ3IN70000126163</t>
  </si>
  <si>
    <t xml:space="preserve">           16/E01643</t>
  </si>
  <si>
    <t xml:space="preserve">0000XQ3IN70000126542</t>
  </si>
  <si>
    <t xml:space="preserve">BETATEX SPA</t>
  </si>
  <si>
    <t xml:space="preserve">              479/PA</t>
  </si>
  <si>
    <t xml:space="preserve">0000XQ3IN70000126954</t>
  </si>
  <si>
    <t xml:space="preserve">M.END.EL.  SRL</t>
  </si>
  <si>
    <t xml:space="preserve">0000XQ3IN70000126121</t>
  </si>
  <si>
    <t xml:space="preserve">0000XQ3IN70000125993</t>
  </si>
  <si>
    <t xml:space="preserve">0000XQ3IN70000125995</t>
  </si>
  <si>
    <t xml:space="preserve">0000XQ3IN70000125994</t>
  </si>
  <si>
    <t xml:space="preserve">0000XQ3IN70000126933</t>
  </si>
  <si>
    <t xml:space="preserve">0000XQ3IN70000126932</t>
  </si>
  <si>
    <t xml:space="preserve">IL SOLE 24 ORE S.P.A.</t>
  </si>
  <si>
    <t xml:space="preserve">0000XQ3IN70000125908</t>
  </si>
  <si>
    <t xml:space="preserve">LEICA MICROSYSTEMS SRL</t>
  </si>
  <si>
    <t xml:space="preserve">0000XQ3IN70000126080</t>
  </si>
  <si>
    <t xml:space="preserve">0000XQ3IN70000126547</t>
  </si>
  <si>
    <t xml:space="preserve">MANZONI A. &amp; C.   S.P.A.</t>
  </si>
  <si>
    <t xml:space="preserve">30562016P00000650801</t>
  </si>
  <si>
    <t xml:space="preserve">0000XQ3IN70000125996</t>
  </si>
  <si>
    <t xml:space="preserve">30562016P00000650932</t>
  </si>
  <si>
    <t xml:space="preserve">0000XQ3IN70000126036</t>
  </si>
  <si>
    <t xml:space="preserve"> 3056_2016_1D_702158</t>
  </si>
  <si>
    <t xml:space="preserve">0000XQ3IN70000126195</t>
  </si>
  <si>
    <t xml:space="preserve"> 3056_2016_1D_702159</t>
  </si>
  <si>
    <t xml:space="preserve">0000XQ3IN70000126196</t>
  </si>
  <si>
    <t xml:space="preserve"> 3056_2016_1D_702160</t>
  </si>
  <si>
    <t xml:space="preserve">0000XQ3IN70000126198</t>
  </si>
  <si>
    <t xml:space="preserve">30562016P20000669128</t>
  </si>
  <si>
    <t xml:space="preserve">0000XQ3IN70000126158</t>
  </si>
  <si>
    <t xml:space="preserve">30562016P20000669129</t>
  </si>
  <si>
    <t xml:space="preserve">0000XQ3IN70000126159</t>
  </si>
  <si>
    <t xml:space="preserve">30562016P20000669130</t>
  </si>
  <si>
    <t xml:space="preserve">0000XQ3IN70000126160</t>
  </si>
  <si>
    <t xml:space="preserve">30562016P20000669131</t>
  </si>
  <si>
    <t xml:space="preserve">0000XQ3IN70000126161</t>
  </si>
  <si>
    <t xml:space="preserve">             E000117</t>
  </si>
  <si>
    <t xml:space="preserve">0000XQ3IN70000129186</t>
  </si>
  <si>
    <t xml:space="preserve">             E000118</t>
  </si>
  <si>
    <t xml:space="preserve">0000XQ3IN70000129187</t>
  </si>
  <si>
    <t xml:space="preserve">              302/SE</t>
  </si>
  <si>
    <t xml:space="preserve">0000XQ3IN70000128285</t>
  </si>
  <si>
    <t xml:space="preserve">              303/SE</t>
  </si>
  <si>
    <t xml:space="preserve">0000XQ3IN70000128286</t>
  </si>
  <si>
    <t xml:space="preserve">AIESI HOSPITAL SERVICE S.A.S</t>
  </si>
  <si>
    <t xml:space="preserve">               22/PA</t>
  </si>
  <si>
    <t xml:space="preserve">0000XQ3IN70000126973</t>
  </si>
  <si>
    <t xml:space="preserve">               23/PA</t>
  </si>
  <si>
    <t xml:space="preserve">0000XQ3IN70000126972</t>
  </si>
  <si>
    <t xml:space="preserve">              816/PA</t>
  </si>
  <si>
    <t xml:space="preserve">0000XQ3IN70000126959</t>
  </si>
  <si>
    <t xml:space="preserve">ITNET S.P.A.</t>
  </si>
  <si>
    <t xml:space="preserve">     PFVPA-16-000175</t>
  </si>
  <si>
    <t xml:space="preserve">0000XQ3IN70000131952</t>
  </si>
  <si>
    <t xml:space="preserve">TTS di Vincenzo Colagiacomo</t>
  </si>
  <si>
    <t xml:space="preserve">         A/0016/2016</t>
  </si>
  <si>
    <t xml:space="preserve">0000XQ3IN70000129265</t>
  </si>
  <si>
    <t xml:space="preserve">              1193/1</t>
  </si>
  <si>
    <t xml:space="preserve">0000XQ3IN70000128923</t>
  </si>
  <si>
    <t xml:space="preserve">MULTI MEDICAL SERVICES SRL</t>
  </si>
  <si>
    <t xml:space="preserve">                8/A0</t>
  </si>
  <si>
    <t xml:space="preserve">0000XQ3IN70000126187</t>
  </si>
  <si>
    <t xml:space="preserve">AGO.MED SRL</t>
  </si>
  <si>
    <t xml:space="preserve">                02/C</t>
  </si>
  <si>
    <t xml:space="preserve">0000XQ3IN70000126130</t>
  </si>
  <si>
    <t xml:space="preserve">                03/C</t>
  </si>
  <si>
    <t xml:space="preserve">0000XQ3IN70000126131</t>
  </si>
  <si>
    <t xml:space="preserve">0000XQ3IN70000126423</t>
  </si>
  <si>
    <t xml:space="preserve">0000XQ3IN70000126554</t>
  </si>
  <si>
    <t xml:space="preserve">FLYCALL SRL</t>
  </si>
  <si>
    <t xml:space="preserve">0000XQ3IN70000125905</t>
  </si>
  <si>
    <t xml:space="preserve">         FATTPA 3_16</t>
  </si>
  <si>
    <t xml:space="preserve">0000XQ3IN70000132137</t>
  </si>
  <si>
    <t xml:space="preserve">             207/FEP</t>
  </si>
  <si>
    <t xml:space="preserve">0000XQ3IN70000126956</t>
  </si>
  <si>
    <t xml:space="preserve">MIDA SRL</t>
  </si>
  <si>
    <t xml:space="preserve">0000XQ3IN70000125973</t>
  </si>
  <si>
    <t xml:space="preserve">0000XQ3IN70000126474</t>
  </si>
  <si>
    <t xml:space="preserve">0000XQ3IN70000126473</t>
  </si>
  <si>
    <t xml:space="preserve">0000XQ3IN70000127042</t>
  </si>
  <si>
    <t xml:space="preserve">U-SERIES SRL</t>
  </si>
  <si>
    <t xml:space="preserve">                  6a</t>
  </si>
  <si>
    <t xml:space="preserve">0000XQ3IN70000126558</t>
  </si>
  <si>
    <t xml:space="preserve">                  7a</t>
  </si>
  <si>
    <t xml:space="preserve">0000XQ3IN70000128228</t>
  </si>
  <si>
    <t xml:space="preserve">              515/FE</t>
  </si>
  <si>
    <t xml:space="preserve">0000XQ3IN70000126047</t>
  </si>
  <si>
    <t xml:space="preserve">              555/FE</t>
  </si>
  <si>
    <t xml:space="preserve">0000XQ3IN70000126149</t>
  </si>
  <si>
    <t xml:space="preserve">              660/FE</t>
  </si>
  <si>
    <t xml:space="preserve">0000XQ3IN70000126668</t>
  </si>
  <si>
    <t xml:space="preserve">MAC SRL</t>
  </si>
  <si>
    <t xml:space="preserve">            16PA0010</t>
  </si>
  <si>
    <t xml:space="preserve">0000XQ3IN70000125921</t>
  </si>
  <si>
    <t xml:space="preserve">            16PA0014</t>
  </si>
  <si>
    <t xml:space="preserve">0000XQ3IN70000126951</t>
  </si>
  <si>
    <t xml:space="preserve">            16PA0016</t>
  </si>
  <si>
    <t xml:space="preserve">0000XQ3IN70000127041</t>
  </si>
  <si>
    <t xml:space="preserve">            16PA0025</t>
  </si>
  <si>
    <t xml:space="preserve">0000XQ3IN70000128943</t>
  </si>
  <si>
    <t xml:space="preserve">0000XQ3IN70000126489</t>
  </si>
  <si>
    <t xml:space="preserve">0000XQ3IN70000126488</t>
  </si>
  <si>
    <t xml:space="preserve">0000XQ3IN70000126487</t>
  </si>
  <si>
    <t xml:space="preserve">ADVANCED ACCELERATOR APPLIC.SRL RTI</t>
  </si>
  <si>
    <t xml:space="preserve">         PASO-000036</t>
  </si>
  <si>
    <t xml:space="preserve">0000XQ3IN70000126970</t>
  </si>
  <si>
    <t xml:space="preserve">0000XQ3IN70000125982</t>
  </si>
  <si>
    <t xml:space="preserve">0000XQ3IN70000125983</t>
  </si>
  <si>
    <t xml:space="preserve">0000XQ3IN70000126050</t>
  </si>
  <si>
    <t xml:space="preserve">0000XQ3IN70000127025</t>
  </si>
  <si>
    <t xml:space="preserve">DIREX SYSTEMS S.R.L.</t>
  </si>
  <si>
    <t xml:space="preserve">         FATTPA 1_16</t>
  </si>
  <si>
    <t xml:space="preserve">0000XQ3IN70000126516</t>
  </si>
  <si>
    <t xml:space="preserve">DELTA BIOLOGICALS S.R.L.</t>
  </si>
  <si>
    <t xml:space="preserve">0000XQ3IN70000126514</t>
  </si>
  <si>
    <t xml:space="preserve">DIA-CHEM S.R.L</t>
  </si>
  <si>
    <t xml:space="preserve">0000XQ3IN70000126014</t>
  </si>
  <si>
    <t xml:space="preserve">OLYMPUS ITALIA -SRL.</t>
  </si>
  <si>
    <t xml:space="preserve">0000XQ3IN70000126995</t>
  </si>
  <si>
    <t xml:space="preserve">0000XQ3IN70000126994</t>
  </si>
  <si>
    <t xml:space="preserve">0000XQ3IN70000126998</t>
  </si>
  <si>
    <t xml:space="preserve">0000XQ3IN70000126999</t>
  </si>
  <si>
    <t xml:space="preserve">0000XQ3IN70000126997</t>
  </si>
  <si>
    <t xml:space="preserve">0000XQ3IN70000126991</t>
  </si>
  <si>
    <t xml:space="preserve">0000XQ3IN70000126992</t>
  </si>
  <si>
    <t xml:space="preserve">0000XQ3IN70000126990</t>
  </si>
  <si>
    <t xml:space="preserve">0000XQ3IN70000127000</t>
  </si>
  <si>
    <t xml:space="preserve">0000XQ3IN70000126993</t>
  </si>
  <si>
    <t xml:space="preserve">0000XQ3IN70000126152</t>
  </si>
  <si>
    <t xml:space="preserve">0000XQ3IN70000126228</t>
  </si>
  <si>
    <t xml:space="preserve">0000XQ3IN70000125906</t>
  </si>
  <si>
    <t xml:space="preserve">0000XQ3IN70000126499</t>
  </si>
  <si>
    <t xml:space="preserve">GE MEDICAL SYSTEMS ITALIA SPA</t>
  </si>
  <si>
    <t xml:space="preserve">        B2000220-016</t>
  </si>
  <si>
    <t xml:space="preserve">0000XQ3IN70000125925</t>
  </si>
  <si>
    <t xml:space="preserve">0000XQ3IN70000126917</t>
  </si>
  <si>
    <t xml:space="preserve">0000XQ3IN70000126939</t>
  </si>
  <si>
    <t xml:space="preserve">0000XQ3IN70000126980</t>
  </si>
  <si>
    <t xml:space="preserve">           V2/512511</t>
  </si>
  <si>
    <t xml:space="preserve">0000XQ3IN70000125941</t>
  </si>
  <si>
    <t xml:space="preserve">                2/14</t>
  </si>
  <si>
    <t xml:space="preserve">0000XQ3IN70000127001</t>
  </si>
  <si>
    <t xml:space="preserve">                2/25</t>
  </si>
  <si>
    <t xml:space="preserve">0000XQ3IN70000127038</t>
  </si>
  <si>
    <t xml:space="preserve">SENECO SRL</t>
  </si>
  <si>
    <t xml:space="preserve">          000044/16P</t>
  </si>
  <si>
    <t xml:space="preserve">0000XQ3IN70000126964</t>
  </si>
  <si>
    <t xml:space="preserve">          000045/16P</t>
  </si>
  <si>
    <t xml:space="preserve">0000XQ3IN70000126965</t>
  </si>
  <si>
    <t xml:space="preserve">KALTEK SRL</t>
  </si>
  <si>
    <t xml:space="preserve">0000XQ3IN70000127006</t>
  </si>
  <si>
    <t xml:space="preserve">0000XQ3IN70000125904</t>
  </si>
  <si>
    <t xml:space="preserve">0000XQ3IN70000125942</t>
  </si>
  <si>
    <t xml:space="preserve">0000XQ3IN70000126032</t>
  </si>
  <si>
    <t xml:space="preserve">0000XQ3IN70000126034</t>
  </si>
  <si>
    <t xml:space="preserve">0000XQ3IN70000126033</t>
  </si>
  <si>
    <t xml:space="preserve">0000XQ3IN70000126113</t>
  </si>
  <si>
    <t xml:space="preserve">0000XQ3IN70000126189</t>
  </si>
  <si>
    <t xml:space="preserve">0000XQ3IN70000126355</t>
  </si>
  <si>
    <t xml:space="preserve">0000XQ3IN70000126465</t>
  </si>
  <si>
    <t xml:space="preserve">0000XQ3IN70000126497</t>
  </si>
  <si>
    <t xml:space="preserve">0000XQ3IN70000126553</t>
  </si>
  <si>
    <t xml:space="preserve">0000XQ3IN70000126599</t>
  </si>
  <si>
    <t xml:space="preserve">0000XQ3IN70000126596</t>
  </si>
  <si>
    <t xml:space="preserve">0000XQ3IN70000126598</t>
  </si>
  <si>
    <t xml:space="preserve">0000XQ3IN70000126597</t>
  </si>
  <si>
    <t xml:space="preserve">0000XQ3IN70000126909</t>
  </si>
  <si>
    <t xml:space="preserve">0000XQ3IN70000126911</t>
  </si>
  <si>
    <t xml:space="preserve">0000XQ3IN70000126910</t>
  </si>
  <si>
    <t xml:space="preserve">0000XQ3IN70000126941</t>
  </si>
  <si>
    <t xml:space="preserve">0000XQ3IN70000126940</t>
  </si>
  <si>
    <t xml:space="preserve">0000XQ3IN70000127029</t>
  </si>
  <si>
    <t xml:space="preserve">0000XQ3IN70000127027</t>
  </si>
  <si>
    <t xml:space="preserve">0000XQ3IN70000127062</t>
  </si>
  <si>
    <t xml:space="preserve">        2016    65/b</t>
  </si>
  <si>
    <t xml:space="preserve">0000XQ3IN70000126593</t>
  </si>
  <si>
    <t xml:space="preserve">              E00673</t>
  </si>
  <si>
    <t xml:space="preserve">0000XQ3IN70000125972</t>
  </si>
  <si>
    <t xml:space="preserve">            V1601972</t>
  </si>
  <si>
    <t xml:space="preserve">0000XQ3IN70000126962</t>
  </si>
  <si>
    <t xml:space="preserve">DELLO IACONO FELICE MINIMARKET</t>
  </si>
  <si>
    <t xml:space="preserve">                05/E</t>
  </si>
  <si>
    <t xml:space="preserve">0000XQ3IN70000126749</t>
  </si>
  <si>
    <t xml:space="preserve">0000XQ3IN70000126023</t>
  </si>
  <si>
    <t xml:space="preserve">0000XQ3IN70000126022</t>
  </si>
  <si>
    <t xml:space="preserve">0000XQ3IN70000126594</t>
  </si>
  <si>
    <t xml:space="preserve">      2016 600669/SP</t>
  </si>
  <si>
    <t xml:space="preserve">0000XQ3IN70000125978</t>
  </si>
  <si>
    <t xml:space="preserve">             G024952</t>
  </si>
  <si>
    <t xml:space="preserve">0000XQ3IN70000125987</t>
  </si>
  <si>
    <t xml:space="preserve">             G025763</t>
  </si>
  <si>
    <t xml:space="preserve">0000XQ3IN70000126051</t>
  </si>
  <si>
    <t xml:space="preserve">             G025913</t>
  </si>
  <si>
    <t xml:space="preserve">0000XQ3IN70000126052</t>
  </si>
  <si>
    <t xml:space="preserve">             G026204</t>
  </si>
  <si>
    <t xml:space="preserve">0000XQ3IN70000126057</t>
  </si>
  <si>
    <t xml:space="preserve">             G026412</t>
  </si>
  <si>
    <t xml:space="preserve">0000XQ3IN70000126083</t>
  </si>
  <si>
    <t xml:space="preserve">             G026440</t>
  </si>
  <si>
    <t xml:space="preserve">0000XQ3IN70000126082</t>
  </si>
  <si>
    <t xml:space="preserve">             G027079</t>
  </si>
  <si>
    <t xml:space="preserve">0000XQ3IN70000126116</t>
  </si>
  <si>
    <t xml:space="preserve">             G027131</t>
  </si>
  <si>
    <t xml:space="preserve">0000XQ3IN70000126117</t>
  </si>
  <si>
    <t xml:space="preserve">             G028653</t>
  </si>
  <si>
    <t xml:space="preserve">0000XQ3IN70000126204</t>
  </si>
  <si>
    <t xml:space="preserve">             G028665</t>
  </si>
  <si>
    <t xml:space="preserve">0000XQ3IN70000126205</t>
  </si>
  <si>
    <t xml:space="preserve">             G028749</t>
  </si>
  <si>
    <t xml:space="preserve">0000XQ3IN70000126206</t>
  </si>
  <si>
    <t xml:space="preserve">             G028781</t>
  </si>
  <si>
    <t xml:space="preserve">0000XQ3IN70000126207</t>
  </si>
  <si>
    <t xml:space="preserve">             G028888</t>
  </si>
  <si>
    <t xml:space="preserve">0000XQ3IN70000126209</t>
  </si>
  <si>
    <t xml:space="preserve">             G028968</t>
  </si>
  <si>
    <t xml:space="preserve">0000XQ3IN70000126210</t>
  </si>
  <si>
    <t xml:space="preserve">             G029015</t>
  </si>
  <si>
    <t xml:space="preserve">0000XQ3IN70000126211</t>
  </si>
  <si>
    <t xml:space="preserve">             G029174</t>
  </si>
  <si>
    <t xml:space="preserve">0000XQ3IN70000126411</t>
  </si>
  <si>
    <t xml:space="preserve">             G029320</t>
  </si>
  <si>
    <t xml:space="preserve">0000XQ3IN70000126413</t>
  </si>
  <si>
    <t xml:space="preserve">             G029505</t>
  </si>
  <si>
    <t xml:space="preserve">0000XQ3IN70000126414</t>
  </si>
  <si>
    <t xml:space="preserve">             G030257</t>
  </si>
  <si>
    <t xml:space="preserve">0000XQ3IN70000126433</t>
  </si>
  <si>
    <t xml:space="preserve">             G030454</t>
  </si>
  <si>
    <t xml:space="preserve">0000XQ3IN70000126472</t>
  </si>
  <si>
    <t xml:space="preserve">             G031838</t>
  </si>
  <si>
    <t xml:space="preserve">0000XQ3IN70000126523</t>
  </si>
  <si>
    <t xml:space="preserve">             G032214</t>
  </si>
  <si>
    <t xml:space="preserve">0000XQ3IN70000126524</t>
  </si>
  <si>
    <t xml:space="preserve">             G032508</t>
  </si>
  <si>
    <t xml:space="preserve">0000XQ3IN70000126557</t>
  </si>
  <si>
    <t xml:space="preserve">             G034018</t>
  </si>
  <si>
    <t xml:space="preserve">0000XQ3IN70000126916</t>
  </si>
  <si>
    <t xml:space="preserve">             G034023</t>
  </si>
  <si>
    <t xml:space="preserve">0000XQ3IN70000126915</t>
  </si>
  <si>
    <t xml:space="preserve">             G034465</t>
  </si>
  <si>
    <t xml:space="preserve">0000XQ3IN70000126943</t>
  </si>
  <si>
    <t xml:space="preserve">             G035371</t>
  </si>
  <si>
    <t xml:space="preserve">0000XQ3IN70000126981</t>
  </si>
  <si>
    <t xml:space="preserve">             G036106</t>
  </si>
  <si>
    <t xml:space="preserve">0000XQ3IN70000127026</t>
  </si>
  <si>
    <t xml:space="preserve">             G036113</t>
  </si>
  <si>
    <t xml:space="preserve">0000XQ3IN70000127028</t>
  </si>
  <si>
    <t xml:space="preserve">TECSUD s.r.l.</t>
  </si>
  <si>
    <t xml:space="preserve">0000XQ3IN70000126444</t>
  </si>
  <si>
    <t xml:space="preserve">0000XQ3IN70000126446</t>
  </si>
  <si>
    <t xml:space="preserve">CICO SRL</t>
  </si>
  <si>
    <t xml:space="preserve">0000XQ3IN70000126533</t>
  </si>
  <si>
    <t xml:space="preserve">0000XQ3IN70000126532</t>
  </si>
  <si>
    <t xml:space="preserve">            4/E/2016</t>
  </si>
  <si>
    <t xml:space="preserve">0000XQ3IN70000125186</t>
  </si>
  <si>
    <t xml:space="preserve">            5/E/2016</t>
  </si>
  <si>
    <t xml:space="preserve">0000XQ3IN70000125189</t>
  </si>
  <si>
    <t xml:space="preserve">           23/E/2016</t>
  </si>
  <si>
    <t xml:space="preserve">0000XQ3IN70000127875</t>
  </si>
  <si>
    <t xml:space="preserve">           24/E/2016</t>
  </si>
  <si>
    <t xml:space="preserve">0000XQ3IN70000127920</t>
  </si>
  <si>
    <t xml:space="preserve">           25/E/2016</t>
  </si>
  <si>
    <t xml:space="preserve">0000XQ3IN70000127919</t>
  </si>
  <si>
    <t xml:space="preserve">           84/E/2016</t>
  </si>
  <si>
    <t xml:space="preserve">0000XQ3IN70000133627</t>
  </si>
  <si>
    <t xml:space="preserve">           85/E/2016</t>
  </si>
  <si>
    <t xml:space="preserve">0000XQ3IN70000133629</t>
  </si>
  <si>
    <t xml:space="preserve">SISTEMI IPERBARICI SRL</t>
  </si>
  <si>
    <t xml:space="preserve">            38/PA/16</t>
  </si>
  <si>
    <t xml:space="preserve">0000XQ3IN70000126167</t>
  </si>
  <si>
    <t xml:space="preserve">            39/PA/16</t>
  </si>
  <si>
    <t xml:space="preserve">0000XQ3IN70000126168</t>
  </si>
  <si>
    <t xml:space="preserve">            64/PA/16</t>
  </si>
  <si>
    <t xml:space="preserve">0000XQ3IN70000127056</t>
  </si>
  <si>
    <t xml:space="preserve">GPI S.p.A</t>
  </si>
  <si>
    <t xml:space="preserve">             014/302</t>
  </si>
  <si>
    <t xml:space="preserve">0000XQ3IN70000126224</t>
  </si>
  <si>
    <t xml:space="preserve">               76/PA</t>
  </si>
  <si>
    <t xml:space="preserve">0000XQ3IN70000126062</t>
  </si>
  <si>
    <t xml:space="preserve">              181/PA</t>
  </si>
  <si>
    <t xml:space="preserve">0000XQ3IN70000127014</t>
  </si>
  <si>
    <t xml:space="preserve">              P00956</t>
  </si>
  <si>
    <t xml:space="preserve">0000XQ3IN70000127046</t>
  </si>
  <si>
    <t xml:space="preserve">SCOGNAMIGLIO SRL</t>
  </si>
  <si>
    <t xml:space="preserve">               9/281</t>
  </si>
  <si>
    <t xml:space="preserve">0000XQ3IN70000126610</t>
  </si>
  <si>
    <t xml:space="preserve">               9/282</t>
  </si>
  <si>
    <t xml:space="preserve">0000XQ3IN70000126609</t>
  </si>
  <si>
    <t xml:space="preserve">               9/283</t>
  </si>
  <si>
    <t xml:space="preserve">0000XQ3IN70000126608</t>
  </si>
  <si>
    <t xml:space="preserve">               9/284</t>
  </si>
  <si>
    <t xml:space="preserve">0000XQ3IN70000126607</t>
  </si>
  <si>
    <t xml:space="preserve">               9/375</t>
  </si>
  <si>
    <t xml:space="preserve">0000XQ3IN70000126929</t>
  </si>
  <si>
    <t xml:space="preserve">               9/376</t>
  </si>
  <si>
    <t xml:space="preserve">0000XQ3IN70000126928</t>
  </si>
  <si>
    <t xml:space="preserve">               9/377</t>
  </si>
  <si>
    <t xml:space="preserve">0000XQ3IN70000126926</t>
  </si>
  <si>
    <t xml:space="preserve">               9/378</t>
  </si>
  <si>
    <t xml:space="preserve">0000XQ3IN70000126927</t>
  </si>
  <si>
    <t xml:space="preserve">                F504</t>
  </si>
  <si>
    <t xml:space="preserve">0000XQ3IN70000125937</t>
  </si>
  <si>
    <t xml:space="preserve">                F505</t>
  </si>
  <si>
    <t xml:space="preserve">0000XQ3IN70000125938</t>
  </si>
  <si>
    <t xml:space="preserve">                F506</t>
  </si>
  <si>
    <t xml:space="preserve">0000XQ3IN70000125939</t>
  </si>
  <si>
    <t xml:space="preserve">                F811</t>
  </si>
  <si>
    <t xml:space="preserve">0000XQ3IN70000126617</t>
  </si>
  <si>
    <t xml:space="preserve">                F812</t>
  </si>
  <si>
    <t xml:space="preserve">0000XQ3IN70000126616</t>
  </si>
  <si>
    <t xml:space="preserve">                F813</t>
  </si>
  <si>
    <t xml:space="preserve">0000XQ3IN70000126614</t>
  </si>
  <si>
    <t xml:space="preserve">                F814</t>
  </si>
  <si>
    <t xml:space="preserve">0000XQ3IN70000126613</t>
  </si>
  <si>
    <t xml:space="preserve">                F815</t>
  </si>
  <si>
    <t xml:space="preserve">0000XQ3IN70000126615</t>
  </si>
  <si>
    <t xml:space="preserve">                F875</t>
  </si>
  <si>
    <t xml:space="preserve">0000XQ3IN70000126957</t>
  </si>
  <si>
    <t xml:space="preserve">          000384-0C7</t>
  </si>
  <si>
    <t xml:space="preserve">0000XQ3IN70000126148</t>
  </si>
  <si>
    <t xml:space="preserve">          000528-0C7</t>
  </si>
  <si>
    <t xml:space="preserve">0000XQ3IN70000127036</t>
  </si>
  <si>
    <t xml:space="preserve">               3/177</t>
  </si>
  <si>
    <t xml:space="preserve">0000XQ3IN70000126004</t>
  </si>
  <si>
    <t xml:space="preserve">               3/178</t>
  </si>
  <si>
    <t xml:space="preserve">0000XQ3IN70000126005</t>
  </si>
  <si>
    <t xml:space="preserve">               3/179</t>
  </si>
  <si>
    <t xml:space="preserve">0000XQ3IN70000126006</t>
  </si>
  <si>
    <t xml:space="preserve">               3/180</t>
  </si>
  <si>
    <t xml:space="preserve">0000XQ3IN70000126007</t>
  </si>
  <si>
    <t xml:space="preserve">               3/224</t>
  </si>
  <si>
    <t xml:space="preserve">0000XQ3IN70000126188</t>
  </si>
  <si>
    <t xml:space="preserve">               3/251</t>
  </si>
  <si>
    <t xml:space="preserve">0000XQ3IN70000126508</t>
  </si>
  <si>
    <t xml:space="preserve">               3/252</t>
  </si>
  <si>
    <t xml:space="preserve">0000XQ3IN70000126509</t>
  </si>
  <si>
    <t xml:space="preserve">               3/253</t>
  </si>
  <si>
    <t xml:space="preserve">0000XQ3IN70000126510</t>
  </si>
  <si>
    <t xml:space="preserve">               3/267</t>
  </si>
  <si>
    <t xml:space="preserve">0000XQ3IN70000126727</t>
  </si>
  <si>
    <t xml:space="preserve">               3/268</t>
  </si>
  <si>
    <t xml:space="preserve">0000XQ3IN70000126732</t>
  </si>
  <si>
    <t xml:space="preserve">0000XQ3IN70000126522</t>
  </si>
  <si>
    <t xml:space="preserve">0000XQ3IN70000126600</t>
  </si>
  <si>
    <t xml:space="preserve">0000XQ3IN70000126611</t>
  </si>
  <si>
    <t xml:space="preserve">0000XQ3IN70000126053</t>
  </si>
  <si>
    <t xml:space="preserve">0000XQ3IN70000126054</t>
  </si>
  <si>
    <t xml:space="preserve">0000XQ3IN70000126647</t>
  </si>
  <si>
    <t xml:space="preserve">POLIGRAFICA F.LLI ARIELLO-EDITORI S</t>
  </si>
  <si>
    <t xml:space="preserve">          002198-0C3</t>
  </si>
  <si>
    <t xml:space="preserve">0000XQ3IN70000123638</t>
  </si>
  <si>
    <t xml:space="preserve">          000178-0C3</t>
  </si>
  <si>
    <t xml:space="preserve">0000XQ3IN70000126128</t>
  </si>
  <si>
    <t xml:space="preserve">          000348-0C3</t>
  </si>
  <si>
    <t xml:space="preserve">0000XQ3IN70000126132</t>
  </si>
  <si>
    <t xml:space="preserve">          000349-0C3</t>
  </si>
  <si>
    <t xml:space="preserve">0000XQ3IN70000126134</t>
  </si>
  <si>
    <t xml:space="preserve">          000350-0C3</t>
  </si>
  <si>
    <t xml:space="preserve">0000XQ3IN70000126133</t>
  </si>
  <si>
    <t xml:space="preserve">          000365-0C3</t>
  </si>
  <si>
    <t xml:space="preserve">0000XQ3IN70000126773</t>
  </si>
  <si>
    <t xml:space="preserve">PLURIS Srl UNIPERSONALE</t>
  </si>
  <si>
    <t xml:space="preserve">0000XQ3IN70000125965</t>
  </si>
  <si>
    <t xml:space="preserve">              870/23</t>
  </si>
  <si>
    <t xml:space="preserve">0000XQ3IN70000130546</t>
  </si>
  <si>
    <t xml:space="preserve">              E-1200</t>
  </si>
  <si>
    <t xml:space="preserve">0000XQ3IN70000126518</t>
  </si>
  <si>
    <t xml:space="preserve">ANDROMEDA MEDICAL INSTRUMENTS SRL</t>
  </si>
  <si>
    <t xml:space="preserve">            10 PA-16</t>
  </si>
  <si>
    <t xml:space="preserve">0000XQ3IN70000126415</t>
  </si>
  <si>
    <t xml:space="preserve">CISATECH DI C.SANTORO SAS</t>
  </si>
  <si>
    <t xml:space="preserve">0000XQ3IN70000126215</t>
  </si>
  <si>
    <t xml:space="preserve">CONSIGLIO REG.LE FRATRES CAMPANIA</t>
  </si>
  <si>
    <t xml:space="preserve">             02/2016</t>
  </si>
  <si>
    <t xml:space="preserve">ADIENNE  S.R.L S.U.</t>
  </si>
  <si>
    <t xml:space="preserve">0000XQ3IN70000126013</t>
  </si>
  <si>
    <t xml:space="preserve">FIAB   SPA</t>
  </si>
  <si>
    <t xml:space="preserve">           V90002259</t>
  </si>
  <si>
    <t xml:space="preserve">0000XQ3IN70000127048</t>
  </si>
  <si>
    <t xml:space="preserve">              2338/3</t>
  </si>
  <si>
    <t xml:space="preserve">0000XQ3IN70000126186</t>
  </si>
  <si>
    <t xml:space="preserve">              2339/3</t>
  </si>
  <si>
    <t xml:space="preserve">0000XQ3IN70000126185</t>
  </si>
  <si>
    <t xml:space="preserve">              2340/3</t>
  </si>
  <si>
    <t xml:space="preserve">0000XQ3IN70000126184</t>
  </si>
  <si>
    <t xml:space="preserve">              2712/3</t>
  </si>
  <si>
    <t xml:space="preserve">0000XQ3IN70000126543</t>
  </si>
  <si>
    <t xml:space="preserve">              2713/3</t>
  </si>
  <si>
    <t xml:space="preserve">0000XQ3IN70000126544</t>
  </si>
  <si>
    <t xml:space="preserve">OFFICINA VIETRI LUIGI - VIETRI GAETANO</t>
  </si>
  <si>
    <t xml:space="preserve">               54/PA</t>
  </si>
  <si>
    <t xml:space="preserve">0000XQ3IN70000126102</t>
  </si>
  <si>
    <t xml:space="preserve">               55/PA</t>
  </si>
  <si>
    <t xml:space="preserve">0000XQ3IN70000126103</t>
  </si>
  <si>
    <t xml:space="preserve">               57/PA</t>
  </si>
  <si>
    <t xml:space="preserve">0000XQ3IN70000126108</t>
  </si>
  <si>
    <t xml:space="preserve">               58/PA</t>
  </si>
  <si>
    <t xml:space="preserve">0000XQ3IN70000126105</t>
  </si>
  <si>
    <t xml:space="preserve">               59/PA</t>
  </si>
  <si>
    <t xml:space="preserve">0000XQ3IN70000126107</t>
  </si>
  <si>
    <t xml:space="preserve">               60/PA</t>
  </si>
  <si>
    <t xml:space="preserve">0000XQ3IN70000126106</t>
  </si>
  <si>
    <t xml:space="preserve">               62/PA</t>
  </si>
  <si>
    <t xml:space="preserve">0000XQ3IN70000126104</t>
  </si>
  <si>
    <t xml:space="preserve">               74/PA</t>
  </si>
  <si>
    <t xml:space="preserve">0000XQ3IN70000126936</t>
  </si>
  <si>
    <t xml:space="preserve">SIRAM SPA</t>
  </si>
  <si>
    <t xml:space="preserve">0000XQ3IN70000126229</t>
  </si>
  <si>
    <t xml:space="preserve">VIVA HOTEL AD MAIORA SRL</t>
  </si>
  <si>
    <t xml:space="preserve">0000XQ3IN70000126541</t>
  </si>
  <si>
    <t xml:space="preserve">0000XQ3IN70000126075</t>
  </si>
  <si>
    <t xml:space="preserve">CO.DI.SAN SPA</t>
  </si>
  <si>
    <t xml:space="preserve">              1214 E</t>
  </si>
  <si>
    <t xml:space="preserve">0000XQ3IN70000125930</t>
  </si>
  <si>
    <t xml:space="preserve">DMF  DIETETIC METABOLIC FOOD</t>
  </si>
  <si>
    <t xml:space="preserve">0000XQ3IN70000126560</t>
  </si>
  <si>
    <t xml:space="preserve">ECO LASER INFORMATICA SRL</t>
  </si>
  <si>
    <t xml:space="preserve">0000XQ3IN70000126101</t>
  </si>
  <si>
    <t xml:space="preserve">CARLO ERBA REAGENTS SRL</t>
  </si>
  <si>
    <t xml:space="preserve">0000XQ3IN70000126031</t>
  </si>
  <si>
    <t xml:space="preserve">FUJIFILM ITALIA SPA</t>
  </si>
  <si>
    <t xml:space="preserve">0000XQ3IN70000125919</t>
  </si>
  <si>
    <t xml:space="preserve">0000XQ3IN70000126012</t>
  </si>
  <si>
    <t xml:space="preserve">0000XQ3IN70000126567</t>
  </si>
  <si>
    <t xml:space="preserve">0000XQ3IN70000126568</t>
  </si>
  <si>
    <t xml:space="preserve">ARTI GRAFICHE 2000 SAS</t>
  </si>
  <si>
    <t xml:space="preserve">0000XQ3IN70000126137</t>
  </si>
  <si>
    <t xml:space="preserve">0000XQ3IN70000125968</t>
  </si>
  <si>
    <t xml:space="preserve">0000XQ3IN70000125974</t>
  </si>
  <si>
    <t xml:space="preserve">AMBU SRL</t>
  </si>
  <si>
    <t xml:space="preserve">0000XQ3IN70000126669</t>
  </si>
  <si>
    <t xml:space="preserve">DE.CA  SRL</t>
  </si>
  <si>
    <t xml:space="preserve">                3/29</t>
  </si>
  <si>
    <t xml:space="preserve">0000XQ3IN70000126422</t>
  </si>
  <si>
    <t xml:space="preserve">                3/44</t>
  </si>
  <si>
    <t xml:space="preserve">0000XQ3IN70000127202</t>
  </si>
  <si>
    <t xml:space="preserve">FARMACIA FORTE SILVIA</t>
  </si>
  <si>
    <t xml:space="preserve">                5/pa</t>
  </si>
  <si>
    <t xml:space="preserve">              7 / PA</t>
  </si>
  <si>
    <t xml:space="preserve">0000XQ3IN70000126048</t>
  </si>
  <si>
    <t xml:space="preserve">OMNIA LAB SOCIETA' COOP.A.R.L.</t>
  </si>
  <si>
    <t xml:space="preserve">            09/09/PA</t>
  </si>
  <si>
    <t xml:space="preserve">0000XQ3IN70000127054</t>
  </si>
  <si>
    <t xml:space="preserve">PARTENUFFICIO</t>
  </si>
  <si>
    <t xml:space="preserve">           000578/PA</t>
  </si>
  <si>
    <t xml:space="preserve">0000XQ3IN70000125915</t>
  </si>
  <si>
    <t xml:space="preserve">ZIMMER S.R.L.</t>
  </si>
  <si>
    <t xml:space="preserve">0000XQ3IN70000126561</t>
  </si>
  <si>
    <t xml:space="preserve">           400206/16</t>
  </si>
  <si>
    <t xml:space="preserve">0000XQ3IN70000126068</t>
  </si>
  <si>
    <t xml:space="preserve">           400207/16</t>
  </si>
  <si>
    <t xml:space="preserve">0000XQ3IN70000126069</t>
  </si>
  <si>
    <t xml:space="preserve">           400267/16</t>
  </si>
  <si>
    <t xml:space="preserve">0000XQ3IN70000126919</t>
  </si>
  <si>
    <t xml:space="preserve">           400296/16</t>
  </si>
  <si>
    <t xml:space="preserve">0000XQ3IN70000126969</t>
  </si>
  <si>
    <t xml:space="preserve">           400341/16</t>
  </si>
  <si>
    <t xml:space="preserve">0000XQ3IN70000127053</t>
  </si>
  <si>
    <t xml:space="preserve">             10595/A</t>
  </si>
  <si>
    <t xml:space="preserve">0000XQ3IN70000126506</t>
  </si>
  <si>
    <t xml:space="preserve">              2019/W</t>
  </si>
  <si>
    <t xml:space="preserve">0000XQ3IN70000125916</t>
  </si>
  <si>
    <t xml:space="preserve">              2766/W</t>
  </si>
  <si>
    <t xml:space="preserve">0000XQ3IN70000126531</t>
  </si>
  <si>
    <t xml:space="preserve">      2016E000007225</t>
  </si>
  <si>
    <t xml:space="preserve">0000XQ3IN70000133054</t>
  </si>
  <si>
    <t xml:space="preserve">0000XQ3IN70000125986</t>
  </si>
  <si>
    <t xml:space="preserve">0000XQ3IN70000126136</t>
  </si>
  <si>
    <t xml:space="preserve">0000XQ3IN70000126192</t>
  </si>
  <si>
    <t xml:space="preserve">0000XQ3IN70000126191</t>
  </si>
  <si>
    <t xml:space="preserve">0000XQ3IN70000126491</t>
  </si>
  <si>
    <t xml:space="preserve">0000XQ3IN70000127061</t>
  </si>
  <si>
    <t xml:space="preserve">             2850/03</t>
  </si>
  <si>
    <t xml:space="preserve">0000XQ3IN70000125971</t>
  </si>
  <si>
    <t xml:space="preserve">             2851/03</t>
  </si>
  <si>
    <t xml:space="preserve">0000XQ3IN70000125970</t>
  </si>
  <si>
    <t xml:space="preserve">             2852/03</t>
  </si>
  <si>
    <t xml:space="preserve">0000XQ3IN70000125969</t>
  </si>
  <si>
    <t xml:space="preserve">     2016/7500005908</t>
  </si>
  <si>
    <t xml:space="preserve">0000XQ3IN70000125979</t>
  </si>
  <si>
    <t xml:space="preserve">     2016/7500008164</t>
  </si>
  <si>
    <t xml:space="preserve">0000XQ3IN70000126794</t>
  </si>
  <si>
    <t xml:space="preserve">EUROHOSPITEK</t>
  </si>
  <si>
    <t xml:space="preserve">                68PA</t>
  </si>
  <si>
    <t xml:space="preserve">0000XQ3IN70000126150</t>
  </si>
  <si>
    <t xml:space="preserve">                83PA</t>
  </si>
  <si>
    <t xml:space="preserve">0000XQ3IN70000126536</t>
  </si>
  <si>
    <t xml:space="preserve">GLAXO SMITH KLINE S.P.A</t>
  </si>
  <si>
    <t xml:space="preserve">0000XQ3IN70000129301</t>
  </si>
  <si>
    <t xml:space="preserve">0000XQ3IN70000129304</t>
  </si>
  <si>
    <t xml:space="preserve">C.B MEDICAL SRL</t>
  </si>
  <si>
    <t xml:space="preserve">0000XQ3IN70000126164</t>
  </si>
  <si>
    <t xml:space="preserve">0000XQ3IN70000126225</t>
  </si>
  <si>
    <t xml:space="preserve">0000XQ3IN70000126968</t>
  </si>
  <si>
    <t xml:space="preserve">0000XQ3IN70000126001</t>
  </si>
  <si>
    <t xml:space="preserve">0000XQ3IN70000126071</t>
  </si>
  <si>
    <t xml:space="preserve">0000XQ3IN70000126070</t>
  </si>
  <si>
    <t xml:space="preserve">0000XQ3IN70000126440</t>
  </si>
  <si>
    <t xml:space="preserve">NACATUR INTERNATIONAL</t>
  </si>
  <si>
    <t xml:space="preserve">             1395/PA</t>
  </si>
  <si>
    <t xml:space="preserve">0000XQ3IN70000126459</t>
  </si>
  <si>
    <t xml:space="preserve">0000XQ3IN70000126177</t>
  </si>
  <si>
    <t xml:space="preserve">0000XQ3IN70000126208</t>
  </si>
  <si>
    <t xml:space="preserve">SANOFI SPA</t>
  </si>
  <si>
    <t xml:space="preserve">0000XQ3IN70000123753</t>
  </si>
  <si>
    <t xml:space="preserve">         RH/16005188</t>
  </si>
  <si>
    <t xml:space="preserve">0000XQ3IN70000126042</t>
  </si>
  <si>
    <t xml:space="preserve">         RH/16005191</t>
  </si>
  <si>
    <t xml:space="preserve">0000XQ3IN70000126043</t>
  </si>
  <si>
    <t xml:space="preserve">         RH/16005614</t>
  </si>
  <si>
    <t xml:space="preserve">0000XQ3IN70000126124</t>
  </si>
  <si>
    <t xml:space="preserve">         RH/16005615</t>
  </si>
  <si>
    <t xml:space="preserve">0000XQ3IN70000126125</t>
  </si>
  <si>
    <t xml:space="preserve">         RH/16006103</t>
  </si>
  <si>
    <t xml:space="preserve">0000XQ3IN70000126424</t>
  </si>
  <si>
    <t xml:space="preserve">         RH/16007306</t>
  </si>
  <si>
    <t xml:space="preserve">0000XQ3IN70000126949</t>
  </si>
  <si>
    <t xml:space="preserve">0000XQ3IN70000125985</t>
  </si>
  <si>
    <t xml:space="preserve">0000XQ3IN70000126595</t>
  </si>
  <si>
    <t xml:space="preserve">0000XQ3IN70000126428</t>
  </si>
  <si>
    <t xml:space="preserve">0000XQ3IN70000125946</t>
  </si>
  <si>
    <t xml:space="preserve">0000XQ3IN70000125945</t>
  </si>
  <si>
    <t xml:space="preserve">0000XQ3IN70000126412</t>
  </si>
  <si>
    <t xml:space="preserve">0000XQ3IN70000126437</t>
  </si>
  <si>
    <t xml:space="preserve">0000XQ3IN70000126530</t>
  </si>
  <si>
    <t xml:space="preserve">ENDOMEDITALIA SAS di Michele Lionet</t>
  </si>
  <si>
    <t xml:space="preserve">        FATTPA 15_16</t>
  </si>
  <si>
    <t xml:space="preserve">0000XQ3IN70000126222</t>
  </si>
  <si>
    <t xml:space="preserve">        FATTPA 17_16</t>
  </si>
  <si>
    <t xml:space="preserve">0000XQ3IN70000126967</t>
  </si>
  <si>
    <t xml:space="preserve">0000XQ3IN70000126063</t>
  </si>
  <si>
    <t xml:space="preserve">HORIBA ABX SAS</t>
  </si>
  <si>
    <t xml:space="preserve">0000XQ3IN70000127003</t>
  </si>
  <si>
    <t xml:space="preserve">0000XQ3IN70000127004</t>
  </si>
  <si>
    <t xml:space="preserve">0000XQ3IN70000127005</t>
  </si>
  <si>
    <t xml:space="preserve">0000XQ3IN70000125940</t>
  </si>
  <si>
    <t xml:space="preserve">          S16F006003</t>
  </si>
  <si>
    <t xml:space="preserve">0000XQ3IN70000126079</t>
  </si>
  <si>
    <t xml:space="preserve">0000XQ3IN70000126142</t>
  </si>
  <si>
    <t xml:space="preserve">0000XQ3IN70000126138</t>
  </si>
  <si>
    <t xml:space="preserve">0000XQ3IN70000126546</t>
  </si>
  <si>
    <t xml:space="preserve">          S16F007380</t>
  </si>
  <si>
    <t xml:space="preserve">0000XQ3IN70000126545</t>
  </si>
  <si>
    <t xml:space="preserve">0000XQ3IN70000126976</t>
  </si>
  <si>
    <t xml:space="preserve">0000XQ3IN70000126977</t>
  </si>
  <si>
    <t xml:space="preserve">0000XQ3IN70000126114</t>
  </si>
  <si>
    <t xml:space="preserve">0000XQ3IN70000126115</t>
  </si>
  <si>
    <t xml:space="preserve">0000XQ3IN70000126202</t>
  </si>
  <si>
    <t xml:space="preserve">0000XQ3IN70000126471</t>
  </si>
  <si>
    <t xml:space="preserve">0000XQ3IN70000126556</t>
  </si>
  <si>
    <t xml:space="preserve">0000XQ3IN70000126555</t>
  </si>
  <si>
    <t xml:space="preserve">JANSSEN-CILAG SPA</t>
  </si>
  <si>
    <t xml:space="preserve">0000XQ3IN70000125913</t>
  </si>
  <si>
    <t xml:space="preserve">0000XQ3IN70000125914</t>
  </si>
  <si>
    <t xml:space="preserve">0000XQ3IN70000126179</t>
  </si>
  <si>
    <t xml:space="preserve">        S01/21606224</t>
  </si>
  <si>
    <t xml:space="preserve">0000XQ3IN70000126439</t>
  </si>
  <si>
    <t xml:space="preserve">        S01/21607954</t>
  </si>
  <si>
    <t xml:space="preserve">0000XQ3IN70000126565</t>
  </si>
  <si>
    <t xml:space="preserve">        S01/21607955</t>
  </si>
  <si>
    <t xml:space="preserve">0000XQ3IN70000126566</t>
  </si>
  <si>
    <t xml:space="preserve">0000XQ3IN70000126140</t>
  </si>
  <si>
    <t xml:space="preserve">0000XQ3IN70000126351</t>
  </si>
  <si>
    <t xml:space="preserve">0000XQ3IN70000126350</t>
  </si>
  <si>
    <t xml:space="preserve">0000XQ3IN70000127024</t>
  </si>
  <si>
    <t xml:space="preserve">0000XQ3IN70000126008</t>
  </si>
  <si>
    <t xml:space="preserve">0000XQ3IN70000126009</t>
  </si>
  <si>
    <t xml:space="preserve">0000XQ3IN70000126016</t>
  </si>
  <si>
    <t xml:space="preserve">0000XQ3IN70000126015</t>
  </si>
  <si>
    <t xml:space="preserve">0000XQ3IN70000126017</t>
  </si>
  <si>
    <t xml:space="preserve">0000XQ3IN70000126111</t>
  </si>
  <si>
    <t xml:space="preserve">0000XQ3IN70000126173</t>
  </si>
  <si>
    <t xml:space="preserve">0000XQ3IN70000126174</t>
  </si>
  <si>
    <t xml:space="preserve">0000XQ3IN70000126316</t>
  </si>
  <si>
    <t xml:space="preserve">0000XQ3IN70000126315</t>
  </si>
  <si>
    <t xml:space="preserve">0000XQ3IN70000126492</t>
  </si>
  <si>
    <t xml:space="preserve">0000XQ3IN70000126843</t>
  </si>
  <si>
    <t xml:space="preserve">0000XQ3IN70000126961</t>
  </si>
  <si>
    <t xml:space="preserve">0000XQ3IN70000127020</t>
  </si>
  <si>
    <t xml:space="preserve">0000XQ3IN70000127023</t>
  </si>
  <si>
    <t xml:space="preserve">0000XQ3IN70000125920</t>
  </si>
  <si>
    <t xml:space="preserve">0000XQ3IN70000126498</t>
  </si>
  <si>
    <t xml:space="preserve">0000XQ3IN70000126419</t>
  </si>
  <si>
    <t xml:space="preserve">         9R/36010500</t>
  </si>
  <si>
    <t xml:space="preserve">0000XQ3IN70000125992</t>
  </si>
  <si>
    <t xml:space="preserve">         9R/36011952</t>
  </si>
  <si>
    <t xml:space="preserve">0000XQ3IN70000125989</t>
  </si>
  <si>
    <t xml:space="preserve">         9R/36013130</t>
  </si>
  <si>
    <t xml:space="preserve">0000XQ3IN70000126485</t>
  </si>
  <si>
    <t xml:space="preserve">         9R/36013914</t>
  </si>
  <si>
    <t xml:space="preserve">0000XQ3IN70000126484</t>
  </si>
  <si>
    <t xml:space="preserve">         9R/36014221</t>
  </si>
  <si>
    <t xml:space="preserve">0000XQ3IN70000126486</t>
  </si>
  <si>
    <t xml:space="preserve">0000XQ3IN70000122479</t>
  </si>
  <si>
    <t xml:space="preserve">0000XQ3IN70000122478</t>
  </si>
  <si>
    <t xml:space="preserve">0000XQ3IN70000123170</t>
  </si>
  <si>
    <t xml:space="preserve">0000XQ3IN70000125943</t>
  </si>
  <si>
    <t xml:space="preserve">0000XQ3IN70000125944</t>
  </si>
  <si>
    <t xml:space="preserve">0000XQ3IN70000125984</t>
  </si>
  <si>
    <t xml:space="preserve">0000XQ3IN70000126060</t>
  </si>
  <si>
    <t xml:space="preserve">0000XQ3IN70000126090</t>
  </si>
  <si>
    <t xml:space="preserve">0000XQ3IN70000126178</t>
  </si>
  <si>
    <t xml:space="preserve">0000XQ3IN70000126432</t>
  </si>
  <si>
    <t xml:space="preserve">0000XQ3IN70000126914</t>
  </si>
  <si>
    <t xml:space="preserve">0000XQ3IN70000126143</t>
  </si>
  <si>
    <t xml:space="preserve">               89/PA</t>
  </si>
  <si>
    <t xml:space="preserve">0000XQ3IN70000125923</t>
  </si>
  <si>
    <t xml:space="preserve">               90/PA</t>
  </si>
  <si>
    <t xml:space="preserve">0000XQ3IN70000125924</t>
  </si>
  <si>
    <t xml:space="preserve">              142/PA</t>
  </si>
  <si>
    <t xml:space="preserve">0000XQ3IN70000126513</t>
  </si>
  <si>
    <t xml:space="preserve">              143/PA</t>
  </si>
  <si>
    <t xml:space="preserve">0000XQ3IN70000126512</t>
  </si>
  <si>
    <t xml:space="preserve">              144/PA</t>
  </si>
  <si>
    <t xml:space="preserve">0000XQ3IN70000126511</t>
  </si>
  <si>
    <t xml:space="preserve">              162/PA</t>
  </si>
  <si>
    <t xml:space="preserve">0000XQ3IN70000126606</t>
  </si>
  <si>
    <t xml:space="preserve">              211/PA</t>
  </si>
  <si>
    <t xml:space="preserve">0000XQ3IN70000127044</t>
  </si>
  <si>
    <t xml:space="preserve">               77/04</t>
  </si>
  <si>
    <t xml:space="preserve">0000XQ3IN70000126245</t>
  </si>
  <si>
    <t xml:space="preserve">               79/04</t>
  </si>
  <si>
    <t xml:space="preserve">0000XQ3IN70000126246</t>
  </si>
  <si>
    <t xml:space="preserve">               80/04</t>
  </si>
  <si>
    <t xml:space="preserve">0000XQ3IN70000126263</t>
  </si>
  <si>
    <t xml:space="preserve">              103/04</t>
  </si>
  <si>
    <t xml:space="preserve">0000XQ3IN70000126585</t>
  </si>
  <si>
    <t xml:space="preserve">              104/04</t>
  </si>
  <si>
    <t xml:space="preserve">0000XQ3IN70000126583</t>
  </si>
  <si>
    <t xml:space="preserve">              105/04</t>
  </si>
  <si>
    <t xml:space="preserve">0000XQ3IN70000126586</t>
  </si>
  <si>
    <t xml:space="preserve">              106/04</t>
  </si>
  <si>
    <t xml:space="preserve">0000XQ3IN70000126587</t>
  </si>
  <si>
    <t xml:space="preserve">              107/04</t>
  </si>
  <si>
    <t xml:space="preserve">0000XQ3IN70000126584</t>
  </si>
  <si>
    <t xml:space="preserve">              108/04</t>
  </si>
  <si>
    <t xml:space="preserve">0000XQ3IN70000126589</t>
  </si>
  <si>
    <t xml:space="preserve">              109/04</t>
  </si>
  <si>
    <t xml:space="preserve">0000XQ3IN70000126588</t>
  </si>
  <si>
    <t xml:space="preserve">0000XQ3IN70000118828</t>
  </si>
  <si>
    <t xml:space="preserve">0000XQ3IN70000118835</t>
  </si>
  <si>
    <t xml:space="preserve">0000XQ3IN70000126020</t>
  </si>
  <si>
    <t xml:space="preserve">0000XQ3IN70000126175</t>
  </si>
  <si>
    <t xml:space="preserve">0000XQ3IN70000126199</t>
  </si>
  <si>
    <t xml:space="preserve">0000XQ3IN70000126429</t>
  </si>
  <si>
    <t xml:space="preserve">0000XQ3IN70000126460</t>
  </si>
  <si>
    <t xml:space="preserve">0000XQ3IN70000126494</t>
  </si>
  <si>
    <t xml:space="preserve">0000XQ3IN70000126529</t>
  </si>
  <si>
    <t xml:space="preserve">0000XQ3IN70000126548</t>
  </si>
  <si>
    <t xml:space="preserve">0000XQ3IN70000126550</t>
  </si>
  <si>
    <t xml:space="preserve">0000XQ3IN70000126549</t>
  </si>
  <si>
    <t xml:space="preserve">0000XQ3IN70000126551</t>
  </si>
  <si>
    <t xml:space="preserve">0000XQ3IN70000126135</t>
  </si>
  <si>
    <t xml:space="preserve">0000XQ3IN70000126449</t>
  </si>
  <si>
    <t xml:space="preserve">0000XQ3IN70000126461</t>
  </si>
  <si>
    <t xml:space="preserve">0000XQ3IN70000126466</t>
  </si>
  <si>
    <t xml:space="preserve">0000XQ3IN70000126463</t>
  </si>
  <si>
    <t xml:space="preserve">0000XQ3IN70000126464</t>
  </si>
  <si>
    <t xml:space="preserve">0000XQ3IN70000126467</t>
  </si>
  <si>
    <t xml:space="preserve">0000XQ3IN70000126468</t>
  </si>
  <si>
    <t xml:space="preserve">0000XQ3IN70000126521</t>
  </si>
  <si>
    <t xml:space="preserve">GENERAL MEDICAL MERATE S.P.A.</t>
  </si>
  <si>
    <t xml:space="preserve">           3/16/0050</t>
  </si>
  <si>
    <t xml:space="preserve">0000XQ3IN70000126931</t>
  </si>
  <si>
    <t xml:space="preserve">PUBLISYS S.P.A.</t>
  </si>
  <si>
    <t xml:space="preserve">              149/PA</t>
  </si>
  <si>
    <t xml:space="preserve">0000XQ3IN70000126605</t>
  </si>
  <si>
    <t xml:space="preserve">0000XQ3IN70000126774</t>
  </si>
  <si>
    <t xml:space="preserve">0000XQ3IN70000126775</t>
  </si>
  <si>
    <t xml:space="preserve">0000XQ3IN70000125931</t>
  </si>
  <si>
    <t xml:space="preserve">0000XQ3IN70000126214</t>
  </si>
  <si>
    <t xml:space="preserve">     PFVPA-16-000206</t>
  </si>
  <si>
    <t xml:space="preserve">0000XQ3IN70000133664</t>
  </si>
  <si>
    <t xml:space="preserve">0000XQ3IN70000125960</t>
  </si>
  <si>
    <t xml:space="preserve">0000XQ3IN70000126441</t>
  </si>
  <si>
    <t xml:space="preserve">0000XQ3IN70000126479</t>
  </si>
  <si>
    <t xml:space="preserve">0000XQ3IN70000126501</t>
  </si>
  <si>
    <t xml:space="preserve">           S1/002963</t>
  </si>
  <si>
    <t xml:space="preserve">0000XQ3IN70000127017</t>
  </si>
  <si>
    <t xml:space="preserve">0000XQ3IN70000126221</t>
  </si>
  <si>
    <t xml:space="preserve">0000XQ3IN70000125981</t>
  </si>
  <si>
    <t xml:space="preserve">0000XQ3IN70000126431</t>
  </si>
  <si>
    <t xml:space="preserve">0000XQ3IN70000126627</t>
  </si>
  <si>
    <t xml:space="preserve">0000XQ3IN70000126637</t>
  </si>
  <si>
    <t xml:space="preserve">0000XQ3IN70000126942</t>
  </si>
  <si>
    <t xml:space="preserve">0000XQ3IN70000127013</t>
  </si>
  <si>
    <t xml:space="preserve">0000XQ3IN70000126153</t>
  </si>
  <si>
    <t xml:space="preserve">0000XQ3IN70000126040</t>
  </si>
  <si>
    <t xml:space="preserve">0000XQ3IN70000126044</t>
  </si>
  <si>
    <t xml:space="preserve">0000XQ3IN70000126171</t>
  </si>
  <si>
    <t xml:space="preserve">0000XQ3IN70000126475</t>
  </si>
  <si>
    <t xml:space="preserve">0000XQ3IN70000126504</t>
  </si>
  <si>
    <t xml:space="preserve">0000XQ3IN70000126920</t>
  </si>
  <si>
    <t xml:space="preserve">0000XQ3IN70000126947</t>
  </si>
  <si>
    <t xml:space="preserve">0000XQ3IN70000126946</t>
  </si>
  <si>
    <t xml:space="preserve">        FATTPA 10_16</t>
  </si>
  <si>
    <t xml:space="preserve">0000XQ3IN70000126078</t>
  </si>
  <si>
    <t xml:space="preserve">0000XQ3IN70000126420</t>
  </si>
  <si>
    <t xml:space="preserve">0000XQ3IN70000126025</t>
  </si>
  <si>
    <t xml:space="preserve">0000XQ3IN70000126024</t>
  </si>
  <si>
    <t xml:space="preserve">0000XQ3IN70000126026</t>
  </si>
  <si>
    <t xml:space="preserve">0000XQ3IN70000126027</t>
  </si>
  <si>
    <t xml:space="preserve">0000XQ3IN70000126430</t>
  </si>
  <si>
    <t xml:space="preserve">GIACOMO RANDAZZO SAS</t>
  </si>
  <si>
    <t xml:space="preserve">0000XQ3IN70000126417</t>
  </si>
  <si>
    <t xml:space="preserve">S.C.S. INTERNATIONAL SRL</t>
  </si>
  <si>
    <t xml:space="preserve">              151/04</t>
  </si>
  <si>
    <t xml:space="preserve">0000XQ3IN70000126966</t>
  </si>
  <si>
    <t xml:space="preserve">              169/04</t>
  </si>
  <si>
    <t xml:space="preserve">0000XQ3IN70000127012</t>
  </si>
  <si>
    <t xml:space="preserve">NOVAMEDISAN ITALIA SRL</t>
  </si>
  <si>
    <t xml:space="preserve">              286/V2</t>
  </si>
  <si>
    <t xml:space="preserve">0000XQ3IN70000125932</t>
  </si>
  <si>
    <t xml:space="preserve">              614/V2</t>
  </si>
  <si>
    <t xml:space="preserve">0000XQ3IN70000126737</t>
  </si>
  <si>
    <t xml:space="preserve">PUBLIDEA SRL</t>
  </si>
  <si>
    <t xml:space="preserve">              165/PA</t>
  </si>
  <si>
    <t xml:space="preserve">0000XQ3IN70000126169</t>
  </si>
  <si>
    <t xml:space="preserve">              178/PA</t>
  </si>
  <si>
    <t xml:space="preserve">0000XQ3IN70000126064</t>
  </si>
  <si>
    <t xml:space="preserve">              195/PA</t>
  </si>
  <si>
    <t xml:space="preserve">0000XQ3IN70000126480</t>
  </si>
  <si>
    <t xml:space="preserve">              254/PA</t>
  </si>
  <si>
    <t xml:space="preserve">0000XQ3IN70000127049</t>
  </si>
  <si>
    <t xml:space="preserve">0000XQ3IN70000125959</t>
  </si>
  <si>
    <t xml:space="preserve">0000XQ3IN70000125958</t>
  </si>
  <si>
    <t xml:space="preserve">AB MEDICA S.P.A</t>
  </si>
  <si>
    <t xml:space="preserve">0000XQ3IN70000126612</t>
  </si>
  <si>
    <t xml:space="preserve">0000XQ3IN70000127031</t>
  </si>
  <si>
    <t xml:space="preserve">MEDIFOR SRL</t>
  </si>
  <si>
    <t xml:space="preserve">                28/E</t>
  </si>
  <si>
    <t xml:space="preserve">0000XQ3IN70000126223</t>
  </si>
  <si>
    <t xml:space="preserve">     F160086-5800083</t>
  </si>
  <si>
    <t xml:space="preserve">0000XQ3IN70000126921</t>
  </si>
  <si>
    <t xml:space="preserve">ARUBA PEC SPA</t>
  </si>
  <si>
    <t xml:space="preserve">       2015PA0005291</t>
  </si>
  <si>
    <t xml:space="preserve">0000XQ3IN70000128062</t>
  </si>
  <si>
    <t xml:space="preserve">0000XQ3IN70000123729</t>
  </si>
  <si>
    <t xml:space="preserve">          A8/2016/44</t>
  </si>
  <si>
    <t xml:space="preserve">0000XQ3IN70000128186</t>
  </si>
  <si>
    <t xml:space="preserve">          A8/2016/53</t>
  </si>
  <si>
    <t xml:space="preserve">0000XQ3IN70000132867</t>
  </si>
  <si>
    <t xml:space="preserve">A.S.L.SALERNO</t>
  </si>
  <si>
    <t xml:space="preserve">        Z310/2016/11</t>
  </si>
  <si>
    <t xml:space="preserve">0000XQ3IN70000130631</t>
  </si>
  <si>
    <t xml:space="preserve">A.S.L. NA 1 CENTRO (ex a.s.l. NA 1)</t>
  </si>
  <si>
    <t xml:space="preserve">              FA2453</t>
  </si>
  <si>
    <t xml:space="preserve">0000XQ3IN70000131710</t>
  </si>
  <si>
    <t xml:space="preserve">A.O. CE "S.SEBASTIANO"</t>
  </si>
  <si>
    <t xml:space="preserve">        FEA/2016/121</t>
  </si>
  <si>
    <t xml:space="preserve">0000XQ3IN70000129690</t>
  </si>
  <si>
    <t xml:space="preserve">        FEA/2016/122</t>
  </si>
  <si>
    <t xml:space="preserve">0000XQ3IN70000129691</t>
  </si>
  <si>
    <t xml:space="preserve">A.O. A.CARDARELLI</t>
  </si>
  <si>
    <t xml:space="preserve">        FEL/2016/193</t>
  </si>
  <si>
    <t xml:space="preserve">0000XQ3IN70000129908</t>
  </si>
  <si>
    <t xml:space="preserve">        FEL/2016/299</t>
  </si>
  <si>
    <t xml:space="preserve">0000XQ3IN70000132233</t>
  </si>
  <si>
    <t xml:space="preserve">        FEL/2016/300</t>
  </si>
  <si>
    <t xml:space="preserve">0000XQ3IN70000132234</t>
  </si>
  <si>
    <t xml:space="preserve">ISTITUTO SUPERIORE DI SANITA'</t>
  </si>
  <si>
    <t xml:space="preserve">               FI175</t>
  </si>
  <si>
    <t xml:space="preserve">0000XQ3IN70000129280</t>
  </si>
  <si>
    <t xml:space="preserve">A.O.R.N. AZIENDA OSPEDALIERA DEI COLLI</t>
  </si>
  <si>
    <t xml:space="preserve">          2/2016/215</t>
  </si>
  <si>
    <t xml:space="preserve">0000XQ3IN70000127868</t>
  </si>
  <si>
    <t xml:space="preserve">          2/2016/354</t>
  </si>
  <si>
    <t xml:space="preserve">0000XQ3IN70000130223</t>
  </si>
  <si>
    <t xml:space="preserve">          2/2016/355</t>
  </si>
  <si>
    <t xml:space="preserve">0000XQ3IN70000130222</t>
  </si>
  <si>
    <t xml:space="preserve">OPPENT SPA</t>
  </si>
  <si>
    <t xml:space="preserve">           5000021/B</t>
  </si>
  <si>
    <t xml:space="preserve">0000XQ3IN70000126003</t>
  </si>
  <si>
    <t xml:space="preserve">     22E-2016/A.T.M.</t>
  </si>
  <si>
    <t xml:space="preserve">0000XQ3IN70000127032</t>
  </si>
  <si>
    <t xml:space="preserve">0000XQ3IN70000126039</t>
  </si>
  <si>
    <t xml:space="preserve">0000XQ3IN70000126500</t>
  </si>
  <si>
    <t xml:space="preserve">0000XQ3IN70000126021</t>
  </si>
  <si>
    <t xml:space="preserve">0000XQ3IN70000126540</t>
  </si>
  <si>
    <t xml:space="preserve">           001434/PA</t>
  </si>
  <si>
    <t xml:space="preserve">0000XQ3IN70000130569</t>
  </si>
  <si>
    <t xml:space="preserve">ALNITEC SRL</t>
  </si>
  <si>
    <t xml:space="preserve">0000XQ3IN70000130116</t>
  </si>
  <si>
    <t xml:space="preserve">0000XQ3IN70000132105</t>
  </si>
  <si>
    <t xml:space="preserve">0000XQ3IN70000126958</t>
  </si>
  <si>
    <t xml:space="preserve">0000XQ3IN70000000963</t>
  </si>
  <si>
    <t xml:space="preserve">0000XQ3IN70000119715</t>
  </si>
  <si>
    <t xml:space="preserve">          FE  000037</t>
  </si>
  <si>
    <t xml:space="preserve">0000XQ3IN70000132181</t>
  </si>
  <si>
    <t xml:space="preserve">              7167/W</t>
  </si>
  <si>
    <t xml:space="preserve">0000XQ3IN70000132149</t>
  </si>
  <si>
    <t xml:space="preserve">MAGGIOLI S.p.A</t>
  </si>
  <si>
    <t xml:space="preserve">0000XQ3IN70000130468</t>
  </si>
  <si>
    <t xml:space="preserve">F.A.S.E SRL</t>
  </si>
  <si>
    <t xml:space="preserve">0000XQ3IN70000130300</t>
  </si>
  <si>
    <t xml:space="preserve">              43/PAE</t>
  </si>
  <si>
    <t xml:space="preserve">0000XQ3IN70000130577</t>
  </si>
  <si>
    <t xml:space="preserve">        2016   172/b</t>
  </si>
  <si>
    <t xml:space="preserve">0000XQ3IN70000130428</t>
  </si>
  <si>
    <t xml:space="preserve">        2016   174/b</t>
  </si>
  <si>
    <t xml:space="preserve">0000XQ3IN70000130427</t>
  </si>
  <si>
    <t xml:space="preserve">VWR INTERNATIONAL SRL</t>
  </si>
  <si>
    <t xml:space="preserve">0000XQ3IN70000130290</t>
  </si>
  <si>
    <t xml:space="preserve">0000XQ3IN70000130451</t>
  </si>
  <si>
    <t xml:space="preserve">0000XQ3IN70000132046</t>
  </si>
  <si>
    <t xml:space="preserve">               80 PA</t>
  </si>
  <si>
    <t xml:space="preserve">0000XQ3IN70000130592</t>
  </si>
  <si>
    <t xml:space="preserve">SIAD SPA</t>
  </si>
  <si>
    <t xml:space="preserve">0000XQ3IN70000125953</t>
  </si>
  <si>
    <t xml:space="preserve">0000XQ3IN70000125957</t>
  </si>
  <si>
    <t xml:space="preserve">0000XQ3IN70000125955</t>
  </si>
  <si>
    <t xml:space="preserve">ORIGIO ITALIA SRL</t>
  </si>
  <si>
    <t xml:space="preserve">              4824/F</t>
  </si>
  <si>
    <t xml:space="preserve">0000XQ3IN70000132900</t>
  </si>
  <si>
    <t xml:space="preserve">              234/PA</t>
  </si>
  <si>
    <t xml:space="preserve">0000XQ3IN70000131346</t>
  </si>
  <si>
    <t xml:space="preserve">              246/PA</t>
  </si>
  <si>
    <t xml:space="preserve">0000XQ3IN70000131564</t>
  </si>
  <si>
    <t xml:space="preserve">              251/PA</t>
  </si>
  <si>
    <t xml:space="preserve">0000XQ3IN70000131691</t>
  </si>
  <si>
    <t xml:space="preserve">              252/PA</t>
  </si>
  <si>
    <t xml:space="preserve">0000XQ3IN70000131951</t>
  </si>
  <si>
    <t xml:space="preserve">              262/PA</t>
  </si>
  <si>
    <t xml:space="preserve">0000XQ3IN70000132161</t>
  </si>
  <si>
    <t xml:space="preserve">              263/PA</t>
  </si>
  <si>
    <t xml:space="preserve">0000XQ3IN70000132162</t>
  </si>
  <si>
    <t xml:space="preserve">              272/PA</t>
  </si>
  <si>
    <t xml:space="preserve">0000XQ3IN70000132895</t>
  </si>
  <si>
    <t xml:space="preserve">MSD ITALIA SRL</t>
  </si>
  <si>
    <t xml:space="preserve">0000XQ3IN70000131716</t>
  </si>
  <si>
    <t xml:space="preserve">ROCHE S.P.A.                  IND.</t>
  </si>
  <si>
    <t xml:space="preserve">0000XQ3IN70000131690</t>
  </si>
  <si>
    <t xml:space="preserve">CARL ZEISS SPA</t>
  </si>
  <si>
    <t xml:space="preserve">0000XQ3IN70000129882</t>
  </si>
  <si>
    <t xml:space="preserve">          001196-0C7</t>
  </si>
  <si>
    <t xml:space="preserve">0000XQ3IN70000130602</t>
  </si>
  <si>
    <t xml:space="preserve">          001328-0C7</t>
  </si>
  <si>
    <t xml:space="preserve">0000XQ3IN70000132022</t>
  </si>
  <si>
    <t xml:space="preserve">          001338-0C7</t>
  </si>
  <si>
    <t xml:space="preserve">0000XQ3IN70000132023</t>
  </si>
  <si>
    <t xml:space="preserve">0000XQ3IN70000132080</t>
  </si>
  <si>
    <t xml:space="preserve">AHSI SPA</t>
  </si>
  <si>
    <t xml:space="preserve">0000XQ3IN70000131706</t>
  </si>
  <si>
    <t xml:space="preserve">HUMANA ITALIA S.P.A.</t>
  </si>
  <si>
    <t xml:space="preserve">              V6-720</t>
  </si>
  <si>
    <t xml:space="preserve">0000XQ3IN70000132224</t>
  </si>
  <si>
    <t xml:space="preserve">COPY OFFICE ASSISTENZA        DI TO</t>
  </si>
  <si>
    <t xml:space="preserve">              205/PA</t>
  </si>
  <si>
    <t xml:space="preserve">0000XQ3IN70000132142</t>
  </si>
  <si>
    <t xml:space="preserve">EUROFFICE  S.N.C.             di</t>
  </si>
  <si>
    <t xml:space="preserve">               02/16</t>
  </si>
  <si>
    <t xml:space="preserve">0000XQ3IN70000126979</t>
  </si>
  <si>
    <t xml:space="preserve">             2080/PA</t>
  </si>
  <si>
    <t xml:space="preserve">0000XQ3IN70000130144</t>
  </si>
  <si>
    <t xml:space="preserve">NICHELV S.R.L.</t>
  </si>
  <si>
    <t xml:space="preserve">0000XQ3IN70000123656</t>
  </si>
  <si>
    <t xml:space="preserve">0000XQ3IN70000125885</t>
  </si>
  <si>
    <t xml:space="preserve">0000XQ3IN70000125266</t>
  </si>
  <si>
    <t xml:space="preserve">0000XQ3IN70000125883</t>
  </si>
  <si>
    <t xml:space="preserve">0000XQ3IN70000133962</t>
  </si>
  <si>
    <t xml:space="preserve">                8/01</t>
  </si>
  <si>
    <t xml:space="preserve">0000XQ3IN70000132037</t>
  </si>
  <si>
    <t xml:space="preserve">ARCOSITALIA</t>
  </si>
  <si>
    <t xml:space="preserve">              203/PA</t>
  </si>
  <si>
    <t xml:space="preserve">0000XQ3IN70000132036</t>
  </si>
  <si>
    <t xml:space="preserve">VIVENDA SRL</t>
  </si>
  <si>
    <t xml:space="preserve">              682/PA</t>
  </si>
  <si>
    <t xml:space="preserve">0000XQ3IN70000133551</t>
  </si>
  <si>
    <t xml:space="preserve">ALCANTARA SRL</t>
  </si>
  <si>
    <t xml:space="preserve">               31/PA</t>
  </si>
  <si>
    <t xml:space="preserve">0000XQ3IN70000130258</t>
  </si>
  <si>
    <t xml:space="preserve">ANALOGIC ITALIA SRL</t>
  </si>
  <si>
    <t xml:space="preserve">          2016-107/E</t>
  </si>
  <si>
    <t xml:space="preserve">0000XQ3IN70000132071</t>
  </si>
  <si>
    <t xml:space="preserve">MEDIGROUP SRL</t>
  </si>
  <si>
    <t xml:space="preserve">0000XQ3IN70000133610</t>
  </si>
  <si>
    <t xml:space="preserve">MEDICAL SAN DI MARCO GIUSEPPE FRANCESCA</t>
  </si>
  <si>
    <t xml:space="preserve">               189/E</t>
  </si>
  <si>
    <t xml:space="preserve">0000XQ3IN70000130465</t>
  </si>
  <si>
    <t xml:space="preserve">0000XQ3IN70000134541</t>
  </si>
  <si>
    <t xml:space="preserve">              276/PA</t>
  </si>
  <si>
    <t xml:space="preserve">0000XQ3IN70000133057</t>
  </si>
  <si>
    <t xml:space="preserve">              279/PA</t>
  </si>
  <si>
    <t xml:space="preserve">0000XQ3IN70000133709</t>
  </si>
  <si>
    <t xml:space="preserve">              281/PA</t>
  </si>
  <si>
    <t xml:space="preserve">0000XQ3IN70000133765</t>
  </si>
  <si>
    <t xml:space="preserve">0000XQ3IN70000133879</t>
  </si>
  <si>
    <t xml:space="preserve">0000XQ3IN70000133764</t>
  </si>
  <si>
    <t xml:space="preserve">0000XQ3IN70000133799</t>
  </si>
  <si>
    <t xml:space="preserve">0000XQ3IN70000133774</t>
  </si>
  <si>
    <t xml:space="preserve">0000XQ3IN70000134925</t>
  </si>
  <si>
    <t xml:space="preserve">              610/16</t>
  </si>
  <si>
    <t xml:space="preserve">0000XQ3IN70000133970</t>
  </si>
  <si>
    <t xml:space="preserve">0000XQ3IN70000133876</t>
  </si>
  <si>
    <t xml:space="preserve">ECOLAB SRL</t>
  </si>
  <si>
    <t xml:space="preserve">0000XQ3IN70000133028</t>
  </si>
  <si>
    <t xml:space="preserve">AC.TA SRL</t>
  </si>
  <si>
    <t xml:space="preserve">          000077/0C0</t>
  </si>
  <si>
    <t xml:space="preserve">0000XQ3IN70000133890</t>
  </si>
  <si>
    <t xml:space="preserve">FERNO ITALIA</t>
  </si>
  <si>
    <t xml:space="preserve">0000XQ3IN70000133002</t>
  </si>
  <si>
    <t xml:space="preserve">MEDICAL BEAUTY POINT SRL</t>
  </si>
  <si>
    <t xml:space="preserve">            319/2016</t>
  </si>
  <si>
    <t xml:space="preserve">0000XQ3IN70000132151</t>
  </si>
  <si>
    <t xml:space="preserve">BIOTECH SRL</t>
  </si>
  <si>
    <t xml:space="preserve">                 2/W</t>
  </si>
  <si>
    <t xml:space="preserve">0000XQ3IN70000133675</t>
  </si>
  <si>
    <t xml:space="preserve">ERBAGIL SRL</t>
  </si>
  <si>
    <t xml:space="preserve">0000XQ3IN70000134264</t>
  </si>
  <si>
    <t xml:space="preserve">        2016000261-E</t>
  </si>
  <si>
    <t xml:space="preserve">0000XQ3IN70000127906</t>
  </si>
  <si>
    <t xml:space="preserve">        2016000262-E</t>
  </si>
  <si>
    <t xml:space="preserve">0000XQ3IN70000127907</t>
  </si>
  <si>
    <t xml:space="preserve">        2016000263-E</t>
  </si>
  <si>
    <t xml:space="preserve">0000XQ3IN70000127908</t>
  </si>
  <si>
    <t xml:space="preserve">        2016000264-E</t>
  </si>
  <si>
    <t xml:space="preserve">0000XQ3IN70000127911</t>
  </si>
  <si>
    <t xml:space="preserve">        2016000265-E</t>
  </si>
  <si>
    <t xml:space="preserve">0000XQ3IN70000127909</t>
  </si>
  <si>
    <t xml:space="preserve">        2016000266-E</t>
  </si>
  <si>
    <t xml:space="preserve">0000XQ3IN70000127910</t>
  </si>
  <si>
    <t xml:space="preserve">        2016000267-E</t>
  </si>
  <si>
    <t xml:space="preserve">0000XQ3IN70000127912</t>
  </si>
  <si>
    <t xml:space="preserve">        2016000380-E</t>
  </si>
  <si>
    <t xml:space="preserve">0000XQ3IN70000129289</t>
  </si>
  <si>
    <t xml:space="preserve">        2016000381-E</t>
  </si>
  <si>
    <t xml:space="preserve">0000XQ3IN70000129287</t>
  </si>
  <si>
    <t xml:space="preserve">        2016000382-E</t>
  </si>
  <si>
    <t xml:space="preserve">0000XQ3IN70000129286</t>
  </si>
  <si>
    <t xml:space="preserve">        2016000383-E</t>
  </si>
  <si>
    <t xml:space="preserve">0000XQ3IN70000129292</t>
  </si>
  <si>
    <t xml:space="preserve">        2016000384-E</t>
  </si>
  <si>
    <t xml:space="preserve">0000XQ3IN70000129290</t>
  </si>
  <si>
    <t xml:space="preserve">        2016000385-E</t>
  </si>
  <si>
    <t xml:space="preserve">0000XQ3IN70000129291</t>
  </si>
  <si>
    <t xml:space="preserve">        2016000386-E</t>
  </si>
  <si>
    <t xml:space="preserve">0000XQ3IN70000129288</t>
  </si>
  <si>
    <t xml:space="preserve">ENEL ENERGIA</t>
  </si>
  <si>
    <t xml:space="preserve">0000XQ3IN70000130387</t>
  </si>
  <si>
    <t xml:space="preserve">0000XQ3IN70000130386</t>
  </si>
  <si>
    <t xml:space="preserve">SIDIGAS.COM SRL</t>
  </si>
  <si>
    <t xml:space="preserve">    2016/FC/F/177101</t>
  </si>
  <si>
    <t xml:space="preserve">0000XQ3IN70000132115</t>
  </si>
  <si>
    <t xml:space="preserve">TELEPASS SPA</t>
  </si>
  <si>
    <t xml:space="preserve">          900012754T</t>
  </si>
  <si>
    <t xml:space="preserve">0000XQ3IN70000131529</t>
  </si>
  <si>
    <t xml:space="preserve">          900015155T</t>
  </si>
  <si>
    <t xml:space="preserve">0000XQ3IN70000133055</t>
  </si>
  <si>
    <t xml:space="preserve">          900017453T</t>
  </si>
  <si>
    <t xml:space="preserve">0000XQ3IN70000134747</t>
  </si>
  <si>
    <t xml:space="preserve">0000XQ3IN70000125950</t>
  </si>
  <si>
    <t xml:space="preserve">0000XQ3IN70000125956</t>
  </si>
  <si>
    <t xml:space="preserve">0000XQ3IN70000125952</t>
  </si>
  <si>
    <t xml:space="preserve">0000XQ3IN70000125954</t>
  </si>
  <si>
    <t xml:space="preserve">AUTOSTRADE  CONCES.E COSTRUZ.A</t>
  </si>
  <si>
    <t xml:space="preserve">          900012906D</t>
  </si>
  <si>
    <t xml:space="preserve">0000XQ3IN70000131528</t>
  </si>
  <si>
    <t xml:space="preserve">          900015400D</t>
  </si>
  <si>
    <t xml:space="preserve">0000XQ3IN70000133056</t>
  </si>
  <si>
    <t xml:space="preserve">          900017737D</t>
  </si>
  <si>
    <t xml:space="preserve">0000XQ3IN70000134746</t>
  </si>
  <si>
    <t xml:space="preserve">              390/SE</t>
  </si>
  <si>
    <t xml:space="preserve">0000XQ3IN70000130076</t>
  </si>
  <si>
    <t xml:space="preserve">              391/SE</t>
  </si>
  <si>
    <t xml:space="preserve">0000XQ3IN70000130078</t>
  </si>
  <si>
    <t xml:space="preserve">         A/0022/2016</t>
  </si>
  <si>
    <t xml:space="preserve">0000XQ3IN70000132873</t>
  </si>
  <si>
    <t xml:space="preserve">              1536/1</t>
  </si>
  <si>
    <t xml:space="preserve">0000XQ3IN70000130317</t>
  </si>
  <si>
    <t xml:space="preserve">0000XQ3IN70000125271</t>
  </si>
  <si>
    <t xml:space="preserve">            16PA0009</t>
  </si>
  <si>
    <t xml:space="preserve">0000XQ3IN70000125922</t>
  </si>
  <si>
    <t xml:space="preserve">            16PA0029</t>
  </si>
  <si>
    <t xml:space="preserve">0000XQ3IN70000130064</t>
  </si>
  <si>
    <t xml:space="preserve">            16PA0034</t>
  </si>
  <si>
    <t xml:space="preserve">0000XQ3IN70000130539</t>
  </si>
  <si>
    <t xml:space="preserve">            I6253651</t>
  </si>
  <si>
    <t xml:space="preserve">0000XQ3IN70000132784</t>
  </si>
  <si>
    <t xml:space="preserve">            I6284025</t>
  </si>
  <si>
    <t xml:space="preserve">0000XQ3IN70000133793</t>
  </si>
  <si>
    <t xml:space="preserve">           A7/2016/1</t>
  </si>
  <si>
    <t xml:space="preserve">0000XQ3IN70000127146</t>
  </si>
  <si>
    <t xml:space="preserve">        A15/2016/107</t>
  </si>
  <si>
    <t xml:space="preserve">0000XQ3IN70000127280</t>
  </si>
  <si>
    <t xml:space="preserve">        A21/2016/129</t>
  </si>
  <si>
    <t xml:space="preserve">0000XQ3IN70000128198</t>
  </si>
  <si>
    <t xml:space="preserve">RAYS SRL</t>
  </si>
  <si>
    <t xml:space="preserve">             3664/02</t>
  </si>
  <si>
    <t xml:space="preserve">0000XQ3IN70000127526</t>
  </si>
  <si>
    <t xml:space="preserve">MAQUET ITALIA</t>
  </si>
  <si>
    <t xml:space="preserve">0000XQ3IN70000127180</t>
  </si>
  <si>
    <t xml:space="preserve">          3604305 XU</t>
  </si>
  <si>
    <t xml:space="preserve">0000XQ3IN70000127140</t>
  </si>
  <si>
    <t xml:space="preserve">          3604660 XU</t>
  </si>
  <si>
    <t xml:space="preserve">0000XQ3IN70000127551</t>
  </si>
  <si>
    <t xml:space="preserve">          3604732 XU</t>
  </si>
  <si>
    <t xml:space="preserve">0000XQ3IN70000127889</t>
  </si>
  <si>
    <t xml:space="preserve">          3604733 XU</t>
  </si>
  <si>
    <t xml:space="preserve">0000XQ3IN70000127888</t>
  </si>
  <si>
    <t xml:space="preserve">          3604734 XU</t>
  </si>
  <si>
    <t xml:space="preserve">0000XQ3IN70000127890</t>
  </si>
  <si>
    <t xml:space="preserve">          3605500 XU</t>
  </si>
  <si>
    <t xml:space="preserve">0000XQ3IN70000128259</t>
  </si>
  <si>
    <t xml:space="preserve">          3605518 XU</t>
  </si>
  <si>
    <t xml:space="preserve">0000XQ3IN70000128280</t>
  </si>
  <si>
    <t xml:space="preserve">0000XQ3IN70000127157</t>
  </si>
  <si>
    <t xml:space="preserve">0000XQ3IN70000127156</t>
  </si>
  <si>
    <t xml:space="preserve">GARDHEN BILANCE SRL</t>
  </si>
  <si>
    <t xml:space="preserve">           0000142PA</t>
  </si>
  <si>
    <t xml:space="preserve">0000XQ3IN70000127977</t>
  </si>
  <si>
    <t xml:space="preserve">0000XQ3IN70000126996</t>
  </si>
  <si>
    <t xml:space="preserve">0000XQ3IN70000127102</t>
  </si>
  <si>
    <t xml:space="preserve">0000XQ3IN70000127815</t>
  </si>
  <si>
    <t xml:space="preserve">0000XQ3IN70000127816</t>
  </si>
  <si>
    <t xml:space="preserve">0000XQ3IN70000127851</t>
  </si>
  <si>
    <t xml:space="preserve">0000XQ3IN70000127933</t>
  </si>
  <si>
    <t xml:space="preserve">0000XQ3IN70000128134</t>
  </si>
  <si>
    <t xml:space="preserve">ALIFAX -SPA.</t>
  </si>
  <si>
    <t xml:space="preserve">              1474/4</t>
  </si>
  <si>
    <t xml:space="preserve">0000XQ3IN70000128060</t>
  </si>
  <si>
    <t xml:space="preserve">0000XQ3IN70000128015</t>
  </si>
  <si>
    <t xml:space="preserve">0000XQ3IN70000127034</t>
  </si>
  <si>
    <t xml:space="preserve">0000XQ3IN70000127035</t>
  </si>
  <si>
    <t xml:space="preserve">0000XQ3IN70000127972</t>
  </si>
  <si>
    <t xml:space="preserve">0000XQ3IN70000128021</t>
  </si>
  <si>
    <t xml:space="preserve">0000XQ3IN70000128022</t>
  </si>
  <si>
    <t xml:space="preserve">0000XQ3IN70000128048</t>
  </si>
  <si>
    <t xml:space="preserve">0000XQ3IN70000128049</t>
  </si>
  <si>
    <t xml:space="preserve">0000XQ3IN70000128080</t>
  </si>
  <si>
    <t xml:space="preserve">0000XQ3IN70000128081</t>
  </si>
  <si>
    <t xml:space="preserve">0000XQ3IN70000128283</t>
  </si>
  <si>
    <t xml:space="preserve">0000XQ3IN70000128110</t>
  </si>
  <si>
    <t xml:space="preserve">0000XQ3IN70000127224</t>
  </si>
  <si>
    <t xml:space="preserve">0000XQ3IN70000128251</t>
  </si>
  <si>
    <t xml:space="preserve">               PA 25</t>
  </si>
  <si>
    <t xml:space="preserve">0000XQ3IN70000127138</t>
  </si>
  <si>
    <t xml:space="preserve">               PA 50</t>
  </si>
  <si>
    <t xml:space="preserve">0000XQ3IN70000128276</t>
  </si>
  <si>
    <t xml:space="preserve">               PA 51</t>
  </si>
  <si>
    <t xml:space="preserve">0000XQ3IN70000128277</t>
  </si>
  <si>
    <t xml:space="preserve">TEGEA S.R.L.</t>
  </si>
  <si>
    <t xml:space="preserve">0000XQ3IN70000126978</t>
  </si>
  <si>
    <t xml:space="preserve">0000XQ3IN70000127325</t>
  </si>
  <si>
    <t xml:space="preserve">0000XQ3IN70000127817</t>
  </si>
  <si>
    <t xml:space="preserve">        B2000405-016</t>
  </si>
  <si>
    <t xml:space="preserve">0000XQ3IN70000127093</t>
  </si>
  <si>
    <t xml:space="preserve">        B2000882-016</t>
  </si>
  <si>
    <t xml:space="preserve">0000XQ3IN70000128166</t>
  </si>
  <si>
    <t xml:space="preserve">0000XQ3IN70000127544</t>
  </si>
  <si>
    <t xml:space="preserve">0000XQ3IN70000127543</t>
  </si>
  <si>
    <t xml:space="preserve">0000XQ3IN70000128271</t>
  </si>
  <si>
    <t xml:space="preserve">EMMEGI GAS SRL</t>
  </si>
  <si>
    <t xml:space="preserve">               02/38</t>
  </si>
  <si>
    <t xml:space="preserve">0000XQ3IN70000128087</t>
  </si>
  <si>
    <t xml:space="preserve">               02/50</t>
  </si>
  <si>
    <t xml:space="preserve">0000XQ3IN70000130035</t>
  </si>
  <si>
    <t xml:space="preserve">0000XQ3IN70000127130</t>
  </si>
  <si>
    <t xml:space="preserve">           V2/527201</t>
  </si>
  <si>
    <t xml:space="preserve">0000XQ3IN70000127878</t>
  </si>
  <si>
    <t xml:space="preserve">              3205/W</t>
  </si>
  <si>
    <t xml:space="preserve">0000XQ3IN70000127073</t>
  </si>
  <si>
    <t xml:space="preserve">              3206/W</t>
  </si>
  <si>
    <t xml:space="preserve">0000XQ3IN70000127074</t>
  </si>
  <si>
    <t xml:space="preserve">              3825/W</t>
  </si>
  <si>
    <t xml:space="preserve">0000XQ3IN70000127940</t>
  </si>
  <si>
    <t xml:space="preserve">              4111/W</t>
  </si>
  <si>
    <t xml:space="preserve">0000XQ3IN70000128138</t>
  </si>
  <si>
    <t xml:space="preserve">                2/30</t>
  </si>
  <si>
    <t xml:space="preserve">0000XQ3IN70000128083</t>
  </si>
  <si>
    <t xml:space="preserve">CRIMO ITALIA SRL</t>
  </si>
  <si>
    <t xml:space="preserve">0000XQ3IN70000127211</t>
  </si>
  <si>
    <t xml:space="preserve">0000XQ3IN70000127209</t>
  </si>
  <si>
    <t xml:space="preserve">0000XQ3IN70000127210</t>
  </si>
  <si>
    <t xml:space="preserve">BIORES SRL</t>
  </si>
  <si>
    <t xml:space="preserve">              156/02</t>
  </si>
  <si>
    <t xml:space="preserve">0000XQ3IN70000127079</t>
  </si>
  <si>
    <t xml:space="preserve">              175/02</t>
  </si>
  <si>
    <t xml:space="preserve">0000XQ3IN70000127869</t>
  </si>
  <si>
    <t xml:space="preserve">              176/02</t>
  </si>
  <si>
    <t xml:space="preserve">0000XQ3IN70000127870</t>
  </si>
  <si>
    <t xml:space="preserve">              185/02</t>
  </si>
  <si>
    <t xml:space="preserve">0000XQ3IN70000128210</t>
  </si>
  <si>
    <t xml:space="preserve">              189/02</t>
  </si>
  <si>
    <t xml:space="preserve">0000XQ3IN70000128212</t>
  </si>
  <si>
    <t xml:space="preserve">              191/02</t>
  </si>
  <si>
    <t xml:space="preserve">0000XQ3IN70000128211</t>
  </si>
  <si>
    <t xml:space="preserve">NETWAY SRL</t>
  </si>
  <si>
    <t xml:space="preserve">            1/2016PA</t>
  </si>
  <si>
    <t xml:space="preserve">0000XQ3IN70000127860</t>
  </si>
  <si>
    <t xml:space="preserve">            2/2016PA</t>
  </si>
  <si>
    <t xml:space="preserve">0000XQ3IN70000127863</t>
  </si>
  <si>
    <t xml:space="preserve">              3783/5</t>
  </si>
  <si>
    <t xml:space="preserve">0000XQ3IN70000127979</t>
  </si>
  <si>
    <t xml:space="preserve">EUBIOS SRL</t>
  </si>
  <si>
    <t xml:space="preserve">0000XQ3IN70000128118</t>
  </si>
  <si>
    <t xml:space="preserve">0000XQ3IN70000128119</t>
  </si>
  <si>
    <t xml:space="preserve">MEDIVAL -MEDICA VALEGGIA</t>
  </si>
  <si>
    <t xml:space="preserve">           1643320/E</t>
  </si>
  <si>
    <t xml:space="preserve">0000XQ3IN70000128270</t>
  </si>
  <si>
    <t xml:space="preserve">WOLTERS KLUWER ITALIA SRL</t>
  </si>
  <si>
    <t xml:space="preserve">0000XQ3IN70000127897</t>
  </si>
  <si>
    <t xml:space="preserve">              21/PAE</t>
  </si>
  <si>
    <t xml:space="preserve">0000XQ3IN70000127214</t>
  </si>
  <si>
    <t xml:space="preserve">0000XQ3IN70000127119</t>
  </si>
  <si>
    <t xml:space="preserve">FARMAC ZABBAN SPA</t>
  </si>
  <si>
    <t xml:space="preserve">0000XQ3IN70000128245</t>
  </si>
  <si>
    <t xml:space="preserve">                06/E</t>
  </si>
  <si>
    <t xml:space="preserve">0000XQ3IN70000127825</t>
  </si>
  <si>
    <t xml:space="preserve">AVIS PROVINCIALE DI AVELLINO</t>
  </si>
  <si>
    <t xml:space="preserve">0000XQ3IN70000127884</t>
  </si>
  <si>
    <t xml:space="preserve">0000XQ3IN70000127885</t>
  </si>
  <si>
    <t xml:space="preserve">0000XQ3IN70000127882</t>
  </si>
  <si>
    <t xml:space="preserve">0000XQ3IN70000127883</t>
  </si>
  <si>
    <t xml:space="preserve">0000XQ3IN70000127886</t>
  </si>
  <si>
    <t xml:space="preserve">0000XQ3IN70000127881</t>
  </si>
  <si>
    <t xml:space="preserve">0000XQ3IN70000127928</t>
  </si>
  <si>
    <t xml:space="preserve">EUROIMMUN ITALIA SRL</t>
  </si>
  <si>
    <t xml:space="preserve">0000XQ3IN70000128095</t>
  </si>
  <si>
    <t xml:space="preserve">         RH/16008514</t>
  </si>
  <si>
    <t xml:space="preserve">0000XQ3IN70000127195</t>
  </si>
  <si>
    <t xml:space="preserve">         RH/16008811</t>
  </si>
  <si>
    <t xml:space="preserve">0000XQ3IN70000127535</t>
  </si>
  <si>
    <t xml:space="preserve">         RH/16008812</t>
  </si>
  <si>
    <t xml:space="preserve">0000XQ3IN70000127536</t>
  </si>
  <si>
    <t xml:space="preserve">         RH/16009032</t>
  </si>
  <si>
    <t xml:space="preserve">0000XQ3IN70000127564</t>
  </si>
  <si>
    <t xml:space="preserve">         RH/16009598</t>
  </si>
  <si>
    <t xml:space="preserve">0000XQ3IN70000127935</t>
  </si>
  <si>
    <t xml:space="preserve">         RH/16010053</t>
  </si>
  <si>
    <t xml:space="preserve">0000XQ3IN70000128050</t>
  </si>
  <si>
    <t xml:space="preserve">         RH/16010338</t>
  </si>
  <si>
    <t xml:space="preserve">0000XQ3IN70000128070</t>
  </si>
  <si>
    <t xml:space="preserve">         RH/16010470</t>
  </si>
  <si>
    <t xml:space="preserve">0000XQ3IN70000128137</t>
  </si>
  <si>
    <t xml:space="preserve">RI.MOS.SRL</t>
  </si>
  <si>
    <t xml:space="preserve">0000XQ3IN70000127697</t>
  </si>
  <si>
    <t xml:space="preserve">              1072/F</t>
  </si>
  <si>
    <t xml:space="preserve">0000XQ3IN70000127828</t>
  </si>
  <si>
    <t xml:space="preserve">               72/CV</t>
  </si>
  <si>
    <t xml:space="preserve">0000XQ3IN70000127969</t>
  </si>
  <si>
    <t xml:space="preserve">0000XQ3IN70000127360</t>
  </si>
  <si>
    <t xml:space="preserve">      2016 601471/SP</t>
  </si>
  <si>
    <t xml:space="preserve">0000XQ3IN70000127847</t>
  </si>
  <si>
    <t xml:space="preserve">           002075-PA</t>
  </si>
  <si>
    <t xml:space="preserve">0000XQ3IN70000127150</t>
  </si>
  <si>
    <t xml:space="preserve">           002589-PA</t>
  </si>
  <si>
    <t xml:space="preserve">0000XQ3IN70000128082</t>
  </si>
  <si>
    <t xml:space="preserve">0000XQ3IN70000127179</t>
  </si>
  <si>
    <t xml:space="preserve">             G037707</t>
  </si>
  <si>
    <t xml:space="preserve">0000XQ3IN70000127141</t>
  </si>
  <si>
    <t xml:space="preserve">             G042452</t>
  </si>
  <si>
    <t xml:space="preserve">0000XQ3IN70000127892</t>
  </si>
  <si>
    <t xml:space="preserve">0000XQ3IN70000128032</t>
  </si>
  <si>
    <t xml:space="preserve">               49/PA</t>
  </si>
  <si>
    <t xml:space="preserve">0000XQ3IN70000127387</t>
  </si>
  <si>
    <t xml:space="preserve">               56/PA</t>
  </si>
  <si>
    <t xml:space="preserve">0000XQ3IN70000128142</t>
  </si>
  <si>
    <t xml:space="preserve">0000XQ3IN70000128143</t>
  </si>
  <si>
    <t xml:space="preserve">               61/PA</t>
  </si>
  <si>
    <t xml:space="preserve">0000XQ3IN70000128167</t>
  </si>
  <si>
    <t xml:space="preserve">0000XQ3IN70000127942</t>
  </si>
  <si>
    <t xml:space="preserve">CELGENE SRL</t>
  </si>
  <si>
    <t xml:space="preserve">0000XQ3IN70000127668</t>
  </si>
  <si>
    <t xml:space="preserve">0000XQ3IN70000127865</t>
  </si>
  <si>
    <t xml:space="preserve">0000XQ3IN70000127539</t>
  </si>
  <si>
    <t xml:space="preserve">0000XQ3IN70000127541</t>
  </si>
  <si>
    <t xml:space="preserve">0000XQ3IN70000127542</t>
  </si>
  <si>
    <t xml:space="preserve">0000XQ3IN70000127981</t>
  </si>
  <si>
    <t xml:space="preserve">0000XQ3IN70000128033</t>
  </si>
  <si>
    <t xml:space="preserve">TECHNOGENETICS SRL</t>
  </si>
  <si>
    <t xml:space="preserve">0000XQ3IN70000128046</t>
  </si>
  <si>
    <t xml:space="preserve">ENGINEERING INGEGNERIA INFORMATICA</t>
  </si>
  <si>
    <t xml:space="preserve">0000XQ3IN70000127538</t>
  </si>
  <si>
    <t xml:space="preserve">             014/467</t>
  </si>
  <si>
    <t xml:space="preserve">0000XQ3IN70000127395</t>
  </si>
  <si>
    <t xml:space="preserve">             014/494</t>
  </si>
  <si>
    <t xml:space="preserve">0000XQ3IN70000127848</t>
  </si>
  <si>
    <t xml:space="preserve">             014/495</t>
  </si>
  <si>
    <t xml:space="preserve">0000XQ3IN70000127849</t>
  </si>
  <si>
    <t xml:space="preserve">GN HEARING SRL</t>
  </si>
  <si>
    <t xml:space="preserve">           16SIP1190</t>
  </si>
  <si>
    <t xml:space="preserve">0000XQ3IN70000127113</t>
  </si>
  <si>
    <t xml:space="preserve">0000XQ3IN70000127225</t>
  </si>
  <si>
    <t xml:space="preserve">              138/PA</t>
  </si>
  <si>
    <t xml:space="preserve">0000XQ3IN70000128042</t>
  </si>
  <si>
    <t xml:space="preserve">         000393-0CPA</t>
  </si>
  <si>
    <t xml:space="preserve">0000XQ3IN70000127122</t>
  </si>
  <si>
    <t xml:space="preserve">         000394-0CPA</t>
  </si>
  <si>
    <t xml:space="preserve">0000XQ3IN70000127123</t>
  </si>
  <si>
    <t xml:space="preserve">         000395-0CPA</t>
  </si>
  <si>
    <t xml:space="preserve">0000XQ3IN70000127124</t>
  </si>
  <si>
    <t xml:space="preserve">         000425-0CPA</t>
  </si>
  <si>
    <t xml:space="preserve">0000XQ3IN70000127973</t>
  </si>
  <si>
    <t xml:space="preserve">         000459-0CPA</t>
  </si>
  <si>
    <t xml:space="preserve">0000XQ3IN70000128020</t>
  </si>
  <si>
    <t xml:space="preserve">              196/PA</t>
  </si>
  <si>
    <t xml:space="preserve">0000XQ3IN70000127158</t>
  </si>
  <si>
    <t xml:space="preserve">              208/PA</t>
  </si>
  <si>
    <t xml:space="preserve">0000XQ3IN70000127873</t>
  </si>
  <si>
    <t xml:space="preserve">              250/PA</t>
  </si>
  <si>
    <t xml:space="preserve">0000XQ3IN70000128267</t>
  </si>
  <si>
    <t xml:space="preserve">0000XQ3IN70000127069</t>
  </si>
  <si>
    <t xml:space="preserve">0000XQ3IN70000127550</t>
  </si>
  <si>
    <t xml:space="preserve">0000XQ3IN70000127818</t>
  </si>
  <si>
    <t xml:space="preserve">0000XQ3IN70000127190</t>
  </si>
  <si>
    <t xml:space="preserve">0000XQ3IN70000127891</t>
  </si>
  <si>
    <t xml:space="preserve">0000XQ3IN70000127960</t>
  </si>
  <si>
    <t xml:space="preserve">0000XQ3IN70000128037</t>
  </si>
  <si>
    <t xml:space="preserve">           0001902SP</t>
  </si>
  <si>
    <t xml:space="preserve">0000XQ3IN70000127566</t>
  </si>
  <si>
    <t xml:space="preserve">        S01/21611549</t>
  </si>
  <si>
    <t xml:space="preserve">0000XQ3IN70000128191</t>
  </si>
  <si>
    <t xml:space="preserve">        S01/21611550</t>
  </si>
  <si>
    <t xml:space="preserve">0000XQ3IN70000128192</t>
  </si>
  <si>
    <t xml:space="preserve">        S01/21611551</t>
  </si>
  <si>
    <t xml:space="preserve">0000XQ3IN70000128193</t>
  </si>
  <si>
    <t xml:space="preserve">0000XQ3IN70000127199</t>
  </si>
  <si>
    <t xml:space="preserve">0000XQ3IN70000127200</t>
  </si>
  <si>
    <t xml:space="preserve">0000XQ3IN70000127385</t>
  </si>
  <si>
    <t xml:space="preserve">0000XQ3IN70000127959</t>
  </si>
  <si>
    <t xml:space="preserve">SMITH AND NEPHEW S.R.L.</t>
  </si>
  <si>
    <t xml:space="preserve">0000XQ3IN70000127952</t>
  </si>
  <si>
    <t xml:space="preserve">0000XQ3IN70000128029</t>
  </si>
  <si>
    <t xml:space="preserve">0000XQ3IN70000127877</t>
  </si>
  <si>
    <t xml:space="preserve">              P01081</t>
  </si>
  <si>
    <t xml:space="preserve">0000XQ3IN70000127533</t>
  </si>
  <si>
    <t xml:space="preserve">              P01101</t>
  </si>
  <si>
    <t xml:space="preserve">0000XQ3IN70000127565</t>
  </si>
  <si>
    <t xml:space="preserve">           16/E02032</t>
  </si>
  <si>
    <t xml:space="preserve">0000XQ3IN70000127099</t>
  </si>
  <si>
    <t xml:space="preserve">           16/E02211</t>
  </si>
  <si>
    <t xml:space="preserve">0000XQ3IN70000127636</t>
  </si>
  <si>
    <t xml:space="preserve">           16/E02444</t>
  </si>
  <si>
    <t xml:space="preserve">0000XQ3IN70000128154</t>
  </si>
  <si>
    <t xml:space="preserve">               9/495</t>
  </si>
  <si>
    <t xml:space="preserve">0000XQ3IN70000128071</t>
  </si>
  <si>
    <t xml:space="preserve">               9/605</t>
  </si>
  <si>
    <t xml:space="preserve">0000XQ3IN70000128239</t>
  </si>
  <si>
    <t xml:space="preserve">               9/606</t>
  </si>
  <si>
    <t xml:space="preserve">0000XQ3IN70000128240</t>
  </si>
  <si>
    <t xml:space="preserve">               9/607</t>
  </si>
  <si>
    <t xml:space="preserve">0000XQ3IN70000128243</t>
  </si>
  <si>
    <t xml:space="preserve">               9/608</t>
  </si>
  <si>
    <t xml:space="preserve">0000XQ3IN70000128238</t>
  </si>
  <si>
    <t xml:space="preserve">               9/609</t>
  </si>
  <si>
    <t xml:space="preserve">0000XQ3IN70000128241</t>
  </si>
  <si>
    <t xml:space="preserve">               9/663</t>
  </si>
  <si>
    <t xml:space="preserve">0000XQ3IN70000128231</t>
  </si>
  <si>
    <t xml:space="preserve">               9/610</t>
  </si>
  <si>
    <t xml:space="preserve">0000XQ3IN70000128237</t>
  </si>
  <si>
    <t xml:space="preserve">               9/611</t>
  </si>
  <si>
    <t xml:space="preserve">0000XQ3IN70000128242</t>
  </si>
  <si>
    <t xml:space="preserve">               9/612</t>
  </si>
  <si>
    <t xml:space="preserve">0000XQ3IN70000128233</t>
  </si>
  <si>
    <t xml:space="preserve">               9/613</t>
  </si>
  <si>
    <t xml:space="preserve">0000XQ3IN70000128234</t>
  </si>
  <si>
    <t xml:space="preserve">               9/614</t>
  </si>
  <si>
    <t xml:space="preserve">0000XQ3IN70000128232</t>
  </si>
  <si>
    <t xml:space="preserve">               9/615</t>
  </si>
  <si>
    <t xml:space="preserve">0000XQ3IN70000128236</t>
  </si>
  <si>
    <t xml:space="preserve">               9/616</t>
  </si>
  <si>
    <t xml:space="preserve">0000XQ3IN70000128235</t>
  </si>
  <si>
    <t xml:space="preserve">COLOPLAST S.P.A.</t>
  </si>
  <si>
    <t xml:space="preserve">         16002080 Q1</t>
  </si>
  <si>
    <t xml:space="preserve">0000XQ3IN70000124707</t>
  </si>
  <si>
    <t xml:space="preserve">         16014822 Q1</t>
  </si>
  <si>
    <t xml:space="preserve">0000XQ3IN70000127827</t>
  </si>
  <si>
    <t xml:space="preserve">         16014811 Q2</t>
  </si>
  <si>
    <t xml:space="preserve">0000XQ3IN70000127193</t>
  </si>
  <si>
    <t xml:space="preserve">             4840/PA</t>
  </si>
  <si>
    <t xml:space="preserve">0000XQ3IN70000128141</t>
  </si>
  <si>
    <t xml:space="preserve">             5000/PA</t>
  </si>
  <si>
    <t xml:space="preserve">0000XQ3IN70000128252</t>
  </si>
  <si>
    <t xml:space="preserve">               75/PA</t>
  </si>
  <si>
    <t xml:space="preserve">0000XQ3IN70000127172</t>
  </si>
  <si>
    <t xml:space="preserve">               F1037</t>
  </si>
  <si>
    <t xml:space="preserve">0000XQ3IN70000127169</t>
  </si>
  <si>
    <t xml:space="preserve">               F1140</t>
  </si>
  <si>
    <t xml:space="preserve">0000XQ3IN70000127934</t>
  </si>
  <si>
    <t xml:space="preserve">               F1298</t>
  </si>
  <si>
    <t xml:space="preserve">0000XQ3IN70000128207</t>
  </si>
  <si>
    <t xml:space="preserve">               F1299</t>
  </si>
  <si>
    <t xml:space="preserve">0000XQ3IN70000128206</t>
  </si>
  <si>
    <t xml:space="preserve">               F1300</t>
  </si>
  <si>
    <t xml:space="preserve">0000XQ3IN70000128208</t>
  </si>
  <si>
    <t xml:space="preserve">               F1301</t>
  </si>
  <si>
    <t xml:space="preserve">0000XQ3IN70000128204</t>
  </si>
  <si>
    <t xml:space="preserve">               F1302</t>
  </si>
  <si>
    <t xml:space="preserve">0000XQ3IN70000128205</t>
  </si>
  <si>
    <t xml:space="preserve">               F1303</t>
  </si>
  <si>
    <t xml:space="preserve">0000XQ3IN70000128203</t>
  </si>
  <si>
    <t xml:space="preserve">0000XQ3IN70000127954</t>
  </si>
  <si>
    <t xml:space="preserve">0000XQ3IN70000128034</t>
  </si>
  <si>
    <t xml:space="preserve">0000XQ3IN70000128035</t>
  </si>
  <si>
    <t xml:space="preserve">0000XQ3IN70000127109</t>
  </si>
  <si>
    <t xml:space="preserve">0000XQ3IN70000127369</t>
  </si>
  <si>
    <t xml:space="preserve">0000XQ3IN70000127854</t>
  </si>
  <si>
    <t xml:space="preserve">0000XQ3IN70000127524</t>
  </si>
  <si>
    <t xml:space="preserve">30562016P00000651480</t>
  </si>
  <si>
    <t xml:space="preserve">0000XQ3IN70000127115</t>
  </si>
  <si>
    <t xml:space="preserve">               02/20</t>
  </si>
  <si>
    <t xml:space="preserve">0000XQ3IN70000127127</t>
  </si>
  <si>
    <t xml:space="preserve">               02/21</t>
  </si>
  <si>
    <t xml:space="preserve">0000XQ3IN70000128256</t>
  </si>
  <si>
    <t xml:space="preserve">               3/321</t>
  </si>
  <si>
    <t xml:space="preserve">0000XQ3IN70000127212</t>
  </si>
  <si>
    <t xml:space="preserve">               3/322</t>
  </si>
  <si>
    <t xml:space="preserve">0000XQ3IN70000127213</t>
  </si>
  <si>
    <t xml:space="preserve">               3/386</t>
  </si>
  <si>
    <t xml:space="preserve">0000XQ3IN70000128225</t>
  </si>
  <si>
    <t xml:space="preserve">               3/387</t>
  </si>
  <si>
    <t xml:space="preserve">0000XQ3IN70000128224</t>
  </si>
  <si>
    <t xml:space="preserve">               3/388</t>
  </si>
  <si>
    <t xml:space="preserve">0000XQ3IN70000128223</t>
  </si>
  <si>
    <t xml:space="preserve">               3/389</t>
  </si>
  <si>
    <t xml:space="preserve">0000XQ3IN70000128222</t>
  </si>
  <si>
    <t xml:space="preserve">               3/390</t>
  </si>
  <si>
    <t xml:space="preserve">0000XQ3IN70000128221</t>
  </si>
  <si>
    <t xml:space="preserve">0000XQ3IN70000127887</t>
  </si>
  <si>
    <t xml:space="preserve">KONE ASCENSORI S.P.A.</t>
  </si>
  <si>
    <t xml:space="preserve">0000XQ3IN70000127067</t>
  </si>
  <si>
    <t xml:space="preserve">0000XQ3IN70000127066</t>
  </si>
  <si>
    <t xml:space="preserve">0000XQ3IN70000127065</t>
  </si>
  <si>
    <t xml:space="preserve">0000XQ3IN70000127068</t>
  </si>
  <si>
    <t xml:space="preserve">          000493-0C3</t>
  </si>
  <si>
    <t xml:space="preserve">0000XQ3IN70000128019</t>
  </si>
  <si>
    <t xml:space="preserve">          000494-0C3</t>
  </si>
  <si>
    <t xml:space="preserve">0000XQ3IN70000128024</t>
  </si>
  <si>
    <t xml:space="preserve">          000495-0C3</t>
  </si>
  <si>
    <t xml:space="preserve">0000XQ3IN70000128023</t>
  </si>
  <si>
    <t xml:space="preserve">          000566-0C3</t>
  </si>
  <si>
    <t xml:space="preserve">0000XQ3IN70000128184</t>
  </si>
  <si>
    <t xml:space="preserve">          000567-0C3</t>
  </si>
  <si>
    <t xml:space="preserve">0000XQ3IN70000128183</t>
  </si>
  <si>
    <t xml:space="preserve">          000568-0C3</t>
  </si>
  <si>
    <t xml:space="preserve">0000XQ3IN70000128182</t>
  </si>
  <si>
    <t xml:space="preserve">          000601-0C3</t>
  </si>
  <si>
    <t xml:space="preserve">0000XQ3IN70000128185</t>
  </si>
  <si>
    <t xml:space="preserve">0000XQ3IN70000127411</t>
  </si>
  <si>
    <t xml:space="preserve">0000XQ3IN70000127216</t>
  </si>
  <si>
    <t xml:space="preserve">             1229/PA</t>
  </si>
  <si>
    <t xml:space="preserve">0000XQ3IN70000127120</t>
  </si>
  <si>
    <t xml:space="preserve">PROMEDICAL s.r.l.</t>
  </si>
  <si>
    <t xml:space="preserve">               26/01</t>
  </si>
  <si>
    <t xml:space="preserve">0000XQ3IN70000127185</t>
  </si>
  <si>
    <t xml:space="preserve">               27/01</t>
  </si>
  <si>
    <t xml:space="preserve">0000XQ3IN70000127186</t>
  </si>
  <si>
    <t xml:space="preserve">0000XQ3IN70000127072</t>
  </si>
  <si>
    <t xml:space="preserve">ATE MEDICAL SRL</t>
  </si>
  <si>
    <t xml:space="preserve">           220 15 PA</t>
  </si>
  <si>
    <t xml:space="preserve">0000XQ3IN70000127950</t>
  </si>
  <si>
    <t xml:space="preserve">               90 PA</t>
  </si>
  <si>
    <t xml:space="preserve">0000XQ3IN70000127951</t>
  </si>
  <si>
    <t xml:space="preserve">               94 PA</t>
  </si>
  <si>
    <t xml:space="preserve">0000XQ3IN70000128148</t>
  </si>
  <si>
    <t xml:space="preserve">              100 PA</t>
  </si>
  <si>
    <t xml:space="preserve">0000XQ3IN70000128149</t>
  </si>
  <si>
    <t xml:space="preserve">              102 PA</t>
  </si>
  <si>
    <t xml:space="preserve">0000XQ3IN70000128150</t>
  </si>
  <si>
    <t xml:space="preserve">                4 PA</t>
  </si>
  <si>
    <t xml:space="preserve">0000XQ3IN70000130230</t>
  </si>
  <si>
    <t xml:space="preserve">BIOPSYBELL SRL</t>
  </si>
  <si>
    <t xml:space="preserve">               E-513</t>
  </si>
  <si>
    <t xml:space="preserve">0000XQ3IN70000127874</t>
  </si>
  <si>
    <t xml:space="preserve">0000XQ3IN70000127947</t>
  </si>
  <si>
    <t xml:space="preserve">BIO SUD MEDICAL SYSTEM SRL</t>
  </si>
  <si>
    <t xml:space="preserve">          000244/FEP</t>
  </si>
  <si>
    <t xml:space="preserve">0000XQ3IN70000127159</t>
  </si>
  <si>
    <t xml:space="preserve">             11PA-16</t>
  </si>
  <si>
    <t xml:space="preserve">0000XQ3IN70000127215</t>
  </si>
  <si>
    <t xml:space="preserve">            11 PA-16</t>
  </si>
  <si>
    <t xml:space="preserve">0000XQ3IN70000127177</t>
  </si>
  <si>
    <t xml:space="preserve">             12PA-16</t>
  </si>
  <si>
    <t xml:space="preserve">0000XQ3IN70000127208</t>
  </si>
  <si>
    <t xml:space="preserve">             13/PA16</t>
  </si>
  <si>
    <t xml:space="preserve">0000XQ3IN70000127941</t>
  </si>
  <si>
    <t xml:space="preserve">0000XQ3IN70000127978</t>
  </si>
  <si>
    <t xml:space="preserve">0000XQ3IN70000125991</t>
  </si>
  <si>
    <t xml:space="preserve">0000XQ3IN70000126144</t>
  </si>
  <si>
    <t xml:space="preserve">0000XQ3IN70000126478</t>
  </si>
  <si>
    <t xml:space="preserve">0000XQ3IN70000126918</t>
  </si>
  <si>
    <t xml:space="preserve">0000XQ3IN70000127861</t>
  </si>
  <si>
    <t xml:space="preserve">0000XQ3IN70000128202</t>
  </si>
  <si>
    <t xml:space="preserve">0000XQ3IN70000127064</t>
  </si>
  <si>
    <t xml:space="preserve">0000XQ3IN70000127063</t>
  </si>
  <si>
    <t xml:space="preserve">0000XQ3IN70000128007</t>
  </si>
  <si>
    <t xml:space="preserve">0000XQ3IN70000127155</t>
  </si>
  <si>
    <t xml:space="preserve">               80/PA</t>
  </si>
  <si>
    <t xml:space="preserve">0000XQ3IN70000128260</t>
  </si>
  <si>
    <t xml:space="preserve">0000XQ3IN70000128258</t>
  </si>
  <si>
    <t xml:space="preserve">0000XQ3IN70000127903</t>
  </si>
  <si>
    <t xml:space="preserve">0000XQ3IN70000128044</t>
  </si>
  <si>
    <t xml:space="preserve">0000XQ3IN70000128045</t>
  </si>
  <si>
    <t xml:space="preserve">              193/D0</t>
  </si>
  <si>
    <t xml:space="preserve">0000XQ3IN70000127537</t>
  </si>
  <si>
    <t xml:space="preserve">0000XQ3IN70000128288</t>
  </si>
  <si>
    <t xml:space="preserve">0000XQ3IN70000128096</t>
  </si>
  <si>
    <t xml:space="preserve">AGV AUTOMAZIONE S.A.S DI ANTONIO FEOLA</t>
  </si>
  <si>
    <t xml:space="preserve">        FATTPA 39_16</t>
  </si>
  <si>
    <t xml:space="preserve">0000XQ3IN70000127175</t>
  </si>
  <si>
    <t xml:space="preserve">0000XQ3IN70000127305</t>
  </si>
  <si>
    <t xml:space="preserve">AUROTEL TELECOMUNICAZIONE SRL</t>
  </si>
  <si>
    <t xml:space="preserve">             55/2016</t>
  </si>
  <si>
    <t xml:space="preserve">0000XQ3IN70000127944</t>
  </si>
  <si>
    <t xml:space="preserve">0000XQ3IN70000127167</t>
  </si>
  <si>
    <t xml:space="preserve">PHYSIO-CONTROL ITALY SALES SRL</t>
  </si>
  <si>
    <t xml:space="preserve">0000XQ3IN70000127118</t>
  </si>
  <si>
    <t xml:space="preserve">0000XQ3IN70000127117</t>
  </si>
  <si>
    <t xml:space="preserve">0000XQ3IN70000127187</t>
  </si>
  <si>
    <t xml:space="preserve">             253/FEP</t>
  </si>
  <si>
    <t xml:space="preserve">0000XQ3IN70000127164</t>
  </si>
  <si>
    <t xml:space="preserve">             279/FEP</t>
  </si>
  <si>
    <t xml:space="preserve">0000XQ3IN70000128157</t>
  </si>
  <si>
    <t xml:space="preserve">             280/FEP</t>
  </si>
  <si>
    <t xml:space="preserve">0000XQ3IN70000128158</t>
  </si>
  <si>
    <t xml:space="preserve">              2175 E</t>
  </si>
  <si>
    <t xml:space="preserve">0000XQ3IN70000127188</t>
  </si>
  <si>
    <t xml:space="preserve">              2176 E</t>
  </si>
  <si>
    <t xml:space="preserve">0000XQ3IN70000127189</t>
  </si>
  <si>
    <t xml:space="preserve">0000XQ3IN70000127965</t>
  </si>
  <si>
    <t xml:space="preserve">0000XQ3IN70000127946</t>
  </si>
  <si>
    <t xml:space="preserve">0000XQ3IN70000128255</t>
  </si>
  <si>
    <t xml:space="preserve">0000XQ3IN70000127586</t>
  </si>
  <si>
    <t xml:space="preserve">0000XQ3IN70000127975</t>
  </si>
  <si>
    <t xml:space="preserve">0000XQ3IN70000127976</t>
  </si>
  <si>
    <t xml:space="preserve">E.C.S. SRL</t>
  </si>
  <si>
    <t xml:space="preserve">                13/S</t>
  </si>
  <si>
    <t xml:space="preserve">0000XQ3IN70000127198</t>
  </si>
  <si>
    <t xml:space="preserve">0000XQ3IN70000127567</t>
  </si>
  <si>
    <t xml:space="preserve">              905/FE</t>
  </si>
  <si>
    <t xml:space="preserve">0000XQ3IN70000127949</t>
  </si>
  <si>
    <t xml:space="preserve">             1007/FE</t>
  </si>
  <si>
    <t xml:space="preserve">0000XQ3IN70000128229</t>
  </si>
  <si>
    <t xml:space="preserve">0000XQ3IN70000127204</t>
  </si>
  <si>
    <t xml:space="preserve">0000XQ3IN70000127203</t>
  </si>
  <si>
    <t xml:space="preserve">0000XQ3IN70000127361</t>
  </si>
  <si>
    <t xml:space="preserve">0000XQ3IN70000128086</t>
  </si>
  <si>
    <t xml:space="preserve">0000XQ3IN70000128144</t>
  </si>
  <si>
    <t xml:space="preserve">0000XQ3IN70000128151</t>
  </si>
  <si>
    <t xml:space="preserve">0000XQ3IN70000128216</t>
  </si>
  <si>
    <t xml:space="preserve">0000XQ3IN70000127154</t>
  </si>
  <si>
    <t xml:space="preserve">0000XQ3IN70000127153</t>
  </si>
  <si>
    <t xml:space="preserve">0000XQ3IN70000128036</t>
  </si>
  <si>
    <t xml:space="preserve">0000XQ3IN70000127126</t>
  </si>
  <si>
    <t xml:space="preserve">0000XQ3IN70000127956</t>
  </si>
  <si>
    <t xml:space="preserve">0000XQ3IN70000127980</t>
  </si>
  <si>
    <t xml:space="preserve">             1024/V5</t>
  </si>
  <si>
    <t xml:space="preserve">0000XQ3IN70000127829</t>
  </si>
  <si>
    <t xml:space="preserve">         PASO-000107</t>
  </si>
  <si>
    <t xml:space="preserve">0000XQ3IN70000127850</t>
  </si>
  <si>
    <t xml:space="preserve">                3/55</t>
  </si>
  <si>
    <t xml:space="preserve">0000XQ3IN70000128041</t>
  </si>
  <si>
    <t xml:space="preserve">              9 / PA</t>
  </si>
  <si>
    <t xml:space="preserve">0000XQ3IN70000127114</t>
  </si>
  <si>
    <t xml:space="preserve">LEVIBIO MEDICA SRL</t>
  </si>
  <si>
    <t xml:space="preserve">           000016/PA</t>
  </si>
  <si>
    <t xml:space="preserve">0000XQ3IN70000127916</t>
  </si>
  <si>
    <t xml:space="preserve">0000XQ3IN70000127108</t>
  </si>
  <si>
    <t xml:space="preserve">0000XQ3IN70000127521</t>
  </si>
  <si>
    <t xml:space="preserve">0000XQ3IN70000127523</t>
  </si>
  <si>
    <t xml:space="preserve">0000XQ3IN70000127522</t>
  </si>
  <si>
    <t xml:space="preserve">0000XQ3IN70000127856</t>
  </si>
  <si>
    <t xml:space="preserve">0000XQ3IN70000128195</t>
  </si>
  <si>
    <t xml:space="preserve">LAMONEA SRL</t>
  </si>
  <si>
    <t xml:space="preserve">              130/PA</t>
  </si>
  <si>
    <t xml:space="preserve">0000XQ3IN70000127896</t>
  </si>
  <si>
    <t xml:space="preserve">                23/E</t>
  </si>
  <si>
    <t xml:space="preserve">0000XQ3IN70000127955</t>
  </si>
  <si>
    <t xml:space="preserve">SAU STUDI E AUTOMAZIONE</t>
  </si>
  <si>
    <t xml:space="preserve">                3/34</t>
  </si>
  <si>
    <t xml:space="preserve">0000XQ3IN70000128064</t>
  </si>
  <si>
    <t xml:space="preserve">0000XQ3IN70000127098</t>
  </si>
  <si>
    <t xml:space="preserve">HANNA ADRIATICA SRL</t>
  </si>
  <si>
    <t xml:space="preserve">0000XQ3IN70000128269</t>
  </si>
  <si>
    <t xml:space="preserve">           001012/PA</t>
  </si>
  <si>
    <t xml:space="preserve">0000XQ3IN70000128161</t>
  </si>
  <si>
    <t xml:space="preserve">           400420/16</t>
  </si>
  <si>
    <t xml:space="preserve">0000XQ3IN70000128262</t>
  </si>
  <si>
    <t xml:space="preserve">           400421/16</t>
  </si>
  <si>
    <t xml:space="preserve">0000XQ3IN70000128263</t>
  </si>
  <si>
    <t xml:space="preserve">           400422/16</t>
  </si>
  <si>
    <t xml:space="preserve">0000XQ3IN70000128264</t>
  </si>
  <si>
    <t xml:space="preserve">TESI ELETTRONICA E SISTEMI    INFOR</t>
  </si>
  <si>
    <t xml:space="preserve">0000XQ3IN70000128226</t>
  </si>
  <si>
    <t xml:space="preserve">0000XQ3IN70000128227</t>
  </si>
  <si>
    <t xml:space="preserve">0000XQ3IN70000127131</t>
  </si>
  <si>
    <t xml:space="preserve">0000XQ3IN70000127163</t>
  </si>
  <si>
    <t xml:space="preserve">0000XQ3IN70000127217</t>
  </si>
  <si>
    <t xml:space="preserve">0000XQ3IN70000127871</t>
  </si>
  <si>
    <t xml:space="preserve">0000XQ3IN70000127925</t>
  </si>
  <si>
    <t xml:space="preserve">0000XQ3IN70000128156</t>
  </si>
  <si>
    <t xml:space="preserve">             3136/03</t>
  </si>
  <si>
    <t xml:space="preserve">0000XQ3IN70000127087</t>
  </si>
  <si>
    <t xml:space="preserve">             3247/03</t>
  </si>
  <si>
    <t xml:space="preserve">0000XQ3IN70000127174</t>
  </si>
  <si>
    <t xml:space="preserve">             3248/03</t>
  </si>
  <si>
    <t xml:space="preserve">0000XQ3IN70000127173</t>
  </si>
  <si>
    <t xml:space="preserve">     2016/7500009342</t>
  </si>
  <si>
    <t xml:space="preserve">0000XQ3IN70000127101</t>
  </si>
  <si>
    <t xml:space="preserve">               116PA</t>
  </si>
  <si>
    <t xml:space="preserve">0000XQ3IN70000127183</t>
  </si>
  <si>
    <t xml:space="preserve">RS COMPONENTS SRL</t>
  </si>
  <si>
    <t xml:space="preserve">0000XQ3IN70000127830</t>
  </si>
  <si>
    <t xml:space="preserve">0000XQ3IN70000128779</t>
  </si>
  <si>
    <t xml:space="preserve">PFIZER S.r.l</t>
  </si>
  <si>
    <t xml:space="preserve">0000XQ3IN70000127822</t>
  </si>
  <si>
    <t xml:space="preserve">0000XQ3IN70000127132</t>
  </si>
  <si>
    <t xml:space="preserve">0000XQ3IN70000127166</t>
  </si>
  <si>
    <t xml:space="preserve">0000XQ3IN70000127220</t>
  </si>
  <si>
    <t xml:space="preserve">0000XQ3IN70000127219</t>
  </si>
  <si>
    <t xml:space="preserve">0000XQ3IN70000127549</t>
  </si>
  <si>
    <t xml:space="preserve">0000XQ3IN70000127814</t>
  </si>
  <si>
    <t xml:space="preserve">0000XQ3IN70000127686</t>
  </si>
  <si>
    <t xml:space="preserve">0000XQ3IN70000127880</t>
  </si>
  <si>
    <t xml:space="preserve">0000XQ3IN70000127879</t>
  </si>
  <si>
    <t xml:space="preserve">0000XQ3IN70000127926</t>
  </si>
  <si>
    <t xml:space="preserve">0000XQ3IN70000127957</t>
  </si>
  <si>
    <t xml:space="preserve">0000XQ3IN70000128112</t>
  </si>
  <si>
    <t xml:space="preserve">0000XQ3IN70000128250</t>
  </si>
  <si>
    <t xml:space="preserve">0000XQ3IN70000128253</t>
  </si>
  <si>
    <t xml:space="preserve">MEDISIZE ITALIA</t>
  </si>
  <si>
    <t xml:space="preserve">0000XQ3IN70000127207</t>
  </si>
  <si>
    <t xml:space="preserve">0000XQ3IN70000127110</t>
  </si>
  <si>
    <t xml:space="preserve">0000XQ3IN70000127192</t>
  </si>
  <si>
    <t xml:space="preserve">0000XQ3IN70000127929</t>
  </si>
  <si>
    <t xml:space="preserve">0000XQ3IN70000127930</t>
  </si>
  <si>
    <t xml:space="preserve">0000XQ3IN70000127968</t>
  </si>
  <si>
    <t xml:space="preserve">0000XQ3IN70000128012</t>
  </si>
  <si>
    <t xml:space="preserve">0000XQ3IN70000128165</t>
  </si>
  <si>
    <t xml:space="preserve">0000XQ3IN70000128214</t>
  </si>
  <si>
    <t xml:space="preserve">0000XQ3IN70000127165</t>
  </si>
  <si>
    <t xml:space="preserve">0000XQ3IN70000127498</t>
  </si>
  <si>
    <t xml:space="preserve">0000XQ3IN70000128109</t>
  </si>
  <si>
    <t xml:space="preserve">0000XQ3IN70000128278</t>
  </si>
  <si>
    <t xml:space="preserve">             G033330</t>
  </si>
  <si>
    <t xml:space="preserve">0000XQ3IN70000126601</t>
  </si>
  <si>
    <t xml:space="preserve">             G033334</t>
  </si>
  <si>
    <t xml:space="preserve">0000XQ3IN70000126602</t>
  </si>
  <si>
    <t xml:space="preserve">             G033438</t>
  </si>
  <si>
    <t xml:space="preserve">0000XQ3IN70000126603</t>
  </si>
  <si>
    <t xml:space="preserve">             G036833</t>
  </si>
  <si>
    <t xml:space="preserve">0000XQ3IN70000127097</t>
  </si>
  <si>
    <t xml:space="preserve">             G037697</t>
  </si>
  <si>
    <t xml:space="preserve">0000XQ3IN70000127142</t>
  </si>
  <si>
    <t xml:space="preserve">             G037977</t>
  </si>
  <si>
    <t xml:space="preserve">0000XQ3IN70000127143</t>
  </si>
  <si>
    <t xml:space="preserve">             G038546</t>
  </si>
  <si>
    <t xml:space="preserve">0000XQ3IN70000127168</t>
  </si>
  <si>
    <t xml:space="preserve">             G039259</t>
  </si>
  <si>
    <t xml:space="preserve">0000XQ3IN70000127222</t>
  </si>
  <si>
    <t xml:space="preserve">             G039425</t>
  </si>
  <si>
    <t xml:space="preserve">0000XQ3IN70000127223</t>
  </si>
  <si>
    <t xml:space="preserve">             G040048</t>
  </si>
  <si>
    <t xml:space="preserve">0000XQ3IN70000127525</t>
  </si>
  <si>
    <t xml:space="preserve">             G040612</t>
  </si>
  <si>
    <t xml:space="preserve">0000XQ3IN70000127552</t>
  </si>
  <si>
    <t xml:space="preserve">             G040617</t>
  </si>
  <si>
    <t xml:space="preserve">0000XQ3IN70000127553</t>
  </si>
  <si>
    <t xml:space="preserve">             G040626</t>
  </si>
  <si>
    <t xml:space="preserve">0000XQ3IN70000127554</t>
  </si>
  <si>
    <t xml:space="preserve">             G040629</t>
  </si>
  <si>
    <t xml:space="preserve">0000XQ3IN70000127557</t>
  </si>
  <si>
    <t xml:space="preserve">             G040630</t>
  </si>
  <si>
    <t xml:space="preserve">0000XQ3IN70000127560</t>
  </si>
  <si>
    <t xml:space="preserve">             G040631</t>
  </si>
  <si>
    <t xml:space="preserve">0000XQ3IN70000127556</t>
  </si>
  <si>
    <t xml:space="preserve">             G040654</t>
  </si>
  <si>
    <t xml:space="preserve">0000XQ3IN70000127555</t>
  </si>
  <si>
    <t xml:space="preserve">             G040661</t>
  </si>
  <si>
    <t xml:space="preserve">0000XQ3IN70000127558</t>
  </si>
  <si>
    <t xml:space="preserve">             G040738</t>
  </si>
  <si>
    <t xml:space="preserve">0000XQ3IN70000127559</t>
  </si>
  <si>
    <t xml:space="preserve">             G040774</t>
  </si>
  <si>
    <t xml:space="preserve">0000XQ3IN70000127561</t>
  </si>
  <si>
    <t xml:space="preserve">             G041236</t>
  </si>
  <si>
    <t xml:space="preserve">0000XQ3IN70000127819</t>
  </si>
  <si>
    <t xml:space="preserve">             G041793</t>
  </si>
  <si>
    <t xml:space="preserve">0000XQ3IN70000127857</t>
  </si>
  <si>
    <t xml:space="preserve">             G042147</t>
  </si>
  <si>
    <t xml:space="preserve">0000XQ3IN70000127858</t>
  </si>
  <si>
    <t xml:space="preserve">             G042732</t>
  </si>
  <si>
    <t xml:space="preserve">0000XQ3IN70000127893</t>
  </si>
  <si>
    <t xml:space="preserve">             G043604</t>
  </si>
  <si>
    <t xml:space="preserve">0000XQ3IN70000127961</t>
  </si>
  <si>
    <t xml:space="preserve">             G043860</t>
  </si>
  <si>
    <t xml:space="preserve">0000XQ3IN70000127962</t>
  </si>
  <si>
    <t xml:space="preserve">             G043942</t>
  </si>
  <si>
    <t xml:space="preserve">0000XQ3IN70000127963</t>
  </si>
  <si>
    <t xml:space="preserve">             G044006</t>
  </si>
  <si>
    <t xml:space="preserve">0000XQ3IN70000127964</t>
  </si>
  <si>
    <t xml:space="preserve">             G044184</t>
  </si>
  <si>
    <t xml:space="preserve">0000XQ3IN70000128010</t>
  </si>
  <si>
    <t xml:space="preserve">             G044300</t>
  </si>
  <si>
    <t xml:space="preserve">0000XQ3IN70000128009</t>
  </si>
  <si>
    <t xml:space="preserve">             G044330</t>
  </si>
  <si>
    <t xml:space="preserve">0000XQ3IN70000128011</t>
  </si>
  <si>
    <t xml:space="preserve">             G044684</t>
  </si>
  <si>
    <t xml:space="preserve">0000XQ3IN70000128038</t>
  </si>
  <si>
    <t xml:space="preserve">             G044723</t>
  </si>
  <si>
    <t xml:space="preserve">0000XQ3IN70000128039</t>
  </si>
  <si>
    <t xml:space="preserve">             G045188</t>
  </si>
  <si>
    <t xml:space="preserve">0000XQ3IN70000128040</t>
  </si>
  <si>
    <t xml:space="preserve">             G045699</t>
  </si>
  <si>
    <t xml:space="preserve">0000XQ3IN70000128069</t>
  </si>
  <si>
    <t xml:space="preserve">             G045981</t>
  </si>
  <si>
    <t xml:space="preserve">0000XQ3IN70000128113</t>
  </si>
  <si>
    <t xml:space="preserve">             G046323</t>
  </si>
  <si>
    <t xml:space="preserve">0000XQ3IN70000128120</t>
  </si>
  <si>
    <t xml:space="preserve">             G046421</t>
  </si>
  <si>
    <t xml:space="preserve">0000XQ3IN70000128127</t>
  </si>
  <si>
    <t xml:space="preserve">             G046422</t>
  </si>
  <si>
    <t xml:space="preserve">0000XQ3IN70000128125</t>
  </si>
  <si>
    <t xml:space="preserve">             G046424</t>
  </si>
  <si>
    <t xml:space="preserve">0000XQ3IN70000128126</t>
  </si>
  <si>
    <t xml:space="preserve">             G046442</t>
  </si>
  <si>
    <t xml:space="preserve">0000XQ3IN70000128128</t>
  </si>
  <si>
    <t xml:space="preserve">             G046949</t>
  </si>
  <si>
    <t xml:space="preserve">0000XQ3IN70000128160</t>
  </si>
  <si>
    <t xml:space="preserve">             G047145</t>
  </si>
  <si>
    <t xml:space="preserve">0000XQ3IN70000128162</t>
  </si>
  <si>
    <t xml:space="preserve">             G047848</t>
  </si>
  <si>
    <t xml:space="preserve">0000XQ3IN70000128197</t>
  </si>
  <si>
    <t xml:space="preserve">             G047916</t>
  </si>
  <si>
    <t xml:space="preserve">0000XQ3IN70000128196</t>
  </si>
  <si>
    <t xml:space="preserve">             G048833</t>
  </si>
  <si>
    <t xml:space="preserve">0000XQ3IN70000128281</t>
  </si>
  <si>
    <t xml:space="preserve">             G049244</t>
  </si>
  <si>
    <t xml:space="preserve">0000XQ3IN70000128282</t>
  </si>
  <si>
    <t xml:space="preserve">0000XQ3IN70000127078</t>
  </si>
  <si>
    <t xml:space="preserve">CARE FUSION ITALY 237 SRL</t>
  </si>
  <si>
    <t xml:space="preserve">          FV16-00578</t>
  </si>
  <si>
    <t xml:space="preserve">0000XQ3IN70000127914</t>
  </si>
  <si>
    <t xml:space="preserve">        FATTPA 28_16</t>
  </si>
  <si>
    <t xml:space="preserve">0000XQ3IN70000127129</t>
  </si>
  <si>
    <t xml:space="preserve">0000XQ3IN70000128061</t>
  </si>
  <si>
    <t xml:space="preserve">               45 PA</t>
  </si>
  <si>
    <t xml:space="preserve">0000XQ3IN70000127573</t>
  </si>
  <si>
    <t xml:space="preserve">               46 PA</t>
  </si>
  <si>
    <t xml:space="preserve">0000XQ3IN70000127574</t>
  </si>
  <si>
    <t xml:space="preserve">0000XQ3IN70000127128</t>
  </si>
  <si>
    <t xml:space="preserve">          S16F009183</t>
  </si>
  <si>
    <t xml:space="preserve">0000XQ3IN70000127184</t>
  </si>
  <si>
    <t xml:space="preserve">0000XQ3IN70000127751</t>
  </si>
  <si>
    <t xml:space="preserve">0000XQ3IN70000127923</t>
  </si>
  <si>
    <t xml:space="preserve">          S16F010109</t>
  </si>
  <si>
    <t xml:space="preserve">0000XQ3IN70000127924</t>
  </si>
  <si>
    <t xml:space="preserve">0000XQ3IN70000128063</t>
  </si>
  <si>
    <t xml:space="preserve">0000XQ3IN70000128066</t>
  </si>
  <si>
    <t xml:space="preserve">0000XQ3IN70000128155</t>
  </si>
  <si>
    <t xml:space="preserve">          S16F010825</t>
  </si>
  <si>
    <t xml:space="preserve">0000XQ3IN70000128065</t>
  </si>
  <si>
    <t xml:space="preserve">0000XQ3IN70000128187</t>
  </si>
  <si>
    <t xml:space="preserve">0000XQ3IN70000127070</t>
  </si>
  <si>
    <t xml:space="preserve">0000XQ3IN70000127103</t>
  </si>
  <si>
    <t xml:space="preserve">0000XQ3IN70000127161</t>
  </si>
  <si>
    <t xml:space="preserve">0000XQ3IN70000127162</t>
  </si>
  <si>
    <t xml:space="preserve">0000XQ3IN70000127160</t>
  </si>
  <si>
    <t xml:space="preserve">0000XQ3IN70000127852</t>
  </si>
  <si>
    <t xml:space="preserve">0000XQ3IN70000128068</t>
  </si>
  <si>
    <t xml:space="preserve">0000XQ3IN70000128122</t>
  </si>
  <si>
    <t xml:space="preserve">0000XQ3IN70000128189</t>
  </si>
  <si>
    <t xml:space="preserve">0000XQ3IN70000128190</t>
  </si>
  <si>
    <t xml:space="preserve">0000XQ3IN70000128247</t>
  </si>
  <si>
    <t xml:space="preserve">0000XQ3IN70000128274</t>
  </si>
  <si>
    <t xml:space="preserve">CONUS SRL</t>
  </si>
  <si>
    <t xml:space="preserve">0000XQ3IN70000127948</t>
  </si>
  <si>
    <t xml:space="preserve">         9R/36020556</t>
  </si>
  <si>
    <t xml:space="preserve">0000XQ3IN70000127970</t>
  </si>
  <si>
    <t xml:space="preserve">         9R/36021362</t>
  </si>
  <si>
    <t xml:space="preserve">0000XQ3IN70000127971</t>
  </si>
  <si>
    <t xml:space="preserve">0000XQ3IN70000127194</t>
  </si>
  <si>
    <t xml:space="preserve">0000XQ3IN70000127531</t>
  </si>
  <si>
    <t xml:space="preserve">0000XQ3IN70000127530</t>
  </si>
  <si>
    <t xml:space="preserve">0000XQ3IN70000127862</t>
  </si>
  <si>
    <t xml:space="preserve">0000XQ3IN70000128121</t>
  </si>
  <si>
    <t xml:space="preserve">0000XQ3IN70000127075</t>
  </si>
  <si>
    <t xml:space="preserve">0000XQ3IN70000127076</t>
  </si>
  <si>
    <t xml:space="preserve">0000XQ3IN70000127077</t>
  </si>
  <si>
    <t xml:space="preserve">              229/PA</t>
  </si>
  <si>
    <t xml:space="preserve">0000XQ3IN70000127144</t>
  </si>
  <si>
    <t xml:space="preserve">              261/PA</t>
  </si>
  <si>
    <t xml:space="preserve">0000XQ3IN70000128244</t>
  </si>
  <si>
    <t xml:space="preserve">0000XQ3IN70000128261</t>
  </si>
  <si>
    <t xml:space="preserve">              124/04</t>
  </si>
  <si>
    <t xml:space="preserve">0000XQ3IN70000127904</t>
  </si>
  <si>
    <t xml:space="preserve">              152/04</t>
  </si>
  <si>
    <t xml:space="preserve">0000XQ3IN70000128168</t>
  </si>
  <si>
    <t xml:space="preserve">              153/04</t>
  </si>
  <si>
    <t xml:space="preserve">0000XQ3IN70000128171</t>
  </si>
  <si>
    <t xml:space="preserve">              154/04</t>
  </si>
  <si>
    <t xml:space="preserve">0000XQ3IN70000128173</t>
  </si>
  <si>
    <t xml:space="preserve">              155/04</t>
  </si>
  <si>
    <t xml:space="preserve">0000XQ3IN70000128176</t>
  </si>
  <si>
    <t xml:space="preserve">              156/04</t>
  </si>
  <si>
    <t xml:space="preserve">0000XQ3IN70000128177</t>
  </si>
  <si>
    <t xml:space="preserve">              157/04</t>
  </si>
  <si>
    <t xml:space="preserve">0000XQ3IN70000128175</t>
  </si>
  <si>
    <t xml:space="preserve">              158/04</t>
  </si>
  <si>
    <t xml:space="preserve">0000XQ3IN70000128170</t>
  </si>
  <si>
    <t xml:space="preserve">              159/04</t>
  </si>
  <si>
    <t xml:space="preserve">0000XQ3IN70000128169</t>
  </si>
  <si>
    <t xml:space="preserve">              160/04</t>
  </si>
  <si>
    <t xml:space="preserve">0000XQ3IN70000128174</t>
  </si>
  <si>
    <t xml:space="preserve">              161/04</t>
  </si>
  <si>
    <t xml:space="preserve">0000XQ3IN70000128172</t>
  </si>
  <si>
    <t xml:space="preserve">0000XQ3IN70000128013</t>
  </si>
  <si>
    <t xml:space="preserve">0000XQ3IN70000128014</t>
  </si>
  <si>
    <t xml:space="preserve">0000XQ3IN70000127133</t>
  </si>
  <si>
    <t xml:space="preserve">0000XQ3IN70000127821</t>
  </si>
  <si>
    <t xml:space="preserve">0000XQ3IN70000127958</t>
  </si>
  <si>
    <t xml:space="preserve">0000XQ3IN70000128139</t>
  </si>
  <si>
    <t xml:space="preserve">0000XQ3IN70000128108</t>
  </si>
  <si>
    <t xml:space="preserve">0000XQ3IN70000128218</t>
  </si>
  <si>
    <t xml:space="preserve">0000XQ3IN70000128219</t>
  </si>
  <si>
    <t xml:space="preserve">0000XQ3IN70000128248</t>
  </si>
  <si>
    <t xml:space="preserve">0000XQ3IN70000128249</t>
  </si>
  <si>
    <t xml:space="preserve">0000XQ3IN70000128275</t>
  </si>
  <si>
    <t xml:space="preserve">0000XQ3IN70000126212</t>
  </si>
  <si>
    <t xml:space="preserve">0000XQ3IN70000127197</t>
  </si>
  <si>
    <t xml:space="preserve">0000XQ3IN70000127196</t>
  </si>
  <si>
    <t xml:space="preserve">0000XQ3IN70000127229</t>
  </si>
  <si>
    <t xml:space="preserve">0000XQ3IN70000127121</t>
  </si>
  <si>
    <t xml:space="preserve">0000XQ3IN70000127824</t>
  </si>
  <si>
    <t xml:space="preserve">0000XQ3IN70000128097</t>
  </si>
  <si>
    <t xml:space="preserve">               2/141</t>
  </si>
  <si>
    <t xml:space="preserve">0000XQ3IN70000127080</t>
  </si>
  <si>
    <t xml:space="preserve">               2/151</t>
  </si>
  <si>
    <t xml:space="preserve">0000XQ3IN70000127081</t>
  </si>
  <si>
    <t xml:space="preserve">               2/165</t>
  </si>
  <si>
    <t xml:space="preserve">0000XQ3IN70000127082</t>
  </si>
  <si>
    <t xml:space="preserve">               2/166</t>
  </si>
  <si>
    <t xml:space="preserve">0000XQ3IN70000127083</t>
  </si>
  <si>
    <t xml:space="preserve">               2/191</t>
  </si>
  <si>
    <t xml:space="preserve">0000XQ3IN70000127085</t>
  </si>
  <si>
    <t xml:space="preserve">               2/213</t>
  </si>
  <si>
    <t xml:space="preserve">0000XQ3IN70000127084</t>
  </si>
  <si>
    <t xml:space="preserve">               2/215</t>
  </si>
  <si>
    <t xml:space="preserve">0000XQ3IN70000127088</t>
  </si>
  <si>
    <t xml:space="preserve">               2/221</t>
  </si>
  <si>
    <t xml:space="preserve">0000XQ3IN70000127089</t>
  </si>
  <si>
    <t xml:space="preserve">               2/231</t>
  </si>
  <si>
    <t xml:space="preserve">0000XQ3IN70000127090</t>
  </si>
  <si>
    <t xml:space="preserve">               2/236</t>
  </si>
  <si>
    <t xml:space="preserve">0000XQ3IN70000127894</t>
  </si>
  <si>
    <t xml:space="preserve">               2/250</t>
  </si>
  <si>
    <t xml:space="preserve">0000XQ3IN70000127895</t>
  </si>
  <si>
    <t xml:space="preserve">TEMA SINERGIE SRL</t>
  </si>
  <si>
    <t xml:space="preserve">          16VS000138</t>
  </si>
  <si>
    <t xml:space="preserve">0000XQ3IN70000127152</t>
  </si>
  <si>
    <t xml:space="preserve">CONVATEC ITALIA SRL</t>
  </si>
  <si>
    <t xml:space="preserve">0000XQ3IN70000128230</t>
  </si>
  <si>
    <t xml:space="preserve">CONVERGE SPA</t>
  </si>
  <si>
    <t xml:space="preserve">0000XQ3IN70000127953</t>
  </si>
  <si>
    <t xml:space="preserve">0000XQ3IN70000127135</t>
  </si>
  <si>
    <t xml:space="preserve">0000XQ3IN70000127136</t>
  </si>
  <si>
    <t xml:space="preserve">0000XQ3IN70000127137</t>
  </si>
  <si>
    <t xml:space="preserve">0000XQ3IN70000128017</t>
  </si>
  <si>
    <t xml:space="preserve">              676/V2</t>
  </si>
  <si>
    <t xml:space="preserve">0000XQ3IN70000127178</t>
  </si>
  <si>
    <t xml:space="preserve">              893/V2</t>
  </si>
  <si>
    <t xml:space="preserve">0000XQ3IN70000128085</t>
  </si>
  <si>
    <t xml:space="preserve">              303/PA</t>
  </si>
  <si>
    <t xml:space="preserve">0000XQ3IN70000127534</t>
  </si>
  <si>
    <t xml:space="preserve">0000XQ3IN70000127091</t>
  </si>
  <si>
    <t xml:space="preserve">0000XQ3IN70000127092</t>
  </si>
  <si>
    <t xml:space="preserve">0000XQ3IN70000126539</t>
  </si>
  <si>
    <t xml:space="preserve">0000XQ3IN70000127116</t>
  </si>
  <si>
    <t xml:space="preserve">0000XQ3IN70000127864</t>
  </si>
  <si>
    <t xml:space="preserve">             12680/A</t>
  </si>
  <si>
    <t xml:space="preserve">0000XQ3IN70000119904</t>
  </si>
  <si>
    <t xml:space="preserve">              2073/W</t>
  </si>
  <si>
    <t xml:space="preserve">0000XQ3IN70000001662</t>
  </si>
  <si>
    <t xml:space="preserve">0000XQ3IN70000132027</t>
  </si>
  <si>
    <t xml:space="preserve">GENERAL MEDICAL ITALIA</t>
  </si>
  <si>
    <t xml:space="preserve">                4/PA</t>
  </si>
  <si>
    <t xml:space="preserve">0000XQ3IN70000128199</t>
  </si>
  <si>
    <t xml:space="preserve">MOSCATI ENERGIA</t>
  </si>
  <si>
    <t xml:space="preserve">         PA-2016-003</t>
  </si>
  <si>
    <t xml:space="preserve">0000XQ3IN70000132956</t>
  </si>
  <si>
    <t xml:space="preserve">MY ADMIN SRL</t>
  </si>
  <si>
    <t xml:space="preserve">            5PA/2016</t>
  </si>
  <si>
    <t xml:space="preserve">0000XQ3IN70000129736</t>
  </si>
  <si>
    <t xml:space="preserve">            6PA/2016</t>
  </si>
  <si>
    <t xml:space="preserve">0000XQ3IN70000129737</t>
  </si>
  <si>
    <t xml:space="preserve">        2016000505-E</t>
  </si>
  <si>
    <t xml:space="preserve">0000XQ3IN70000130460</t>
  </si>
  <si>
    <t xml:space="preserve">        2016000506-E</t>
  </si>
  <si>
    <t xml:space="preserve">0000XQ3IN70000130458</t>
  </si>
  <si>
    <t xml:space="preserve">        2016000507-E</t>
  </si>
  <si>
    <t xml:space="preserve">0000XQ3IN70000130457</t>
  </si>
  <si>
    <t xml:space="preserve">        2016000508-E</t>
  </si>
  <si>
    <t xml:space="preserve">0000XQ3IN70000130459</t>
  </si>
  <si>
    <t xml:space="preserve">        2016000509-E</t>
  </si>
  <si>
    <t xml:space="preserve">0000XQ3IN70000130461</t>
  </si>
  <si>
    <t xml:space="preserve">        2016000510-E</t>
  </si>
  <si>
    <t xml:space="preserve">0000XQ3IN70000130462</t>
  </si>
  <si>
    <t xml:space="preserve">        2016000511-E</t>
  </si>
  <si>
    <t xml:space="preserve">0000XQ3IN70000130464</t>
  </si>
  <si>
    <t xml:space="preserve">        2016000512-E</t>
  </si>
  <si>
    <t xml:space="preserve">0000XQ3IN70000130463</t>
  </si>
  <si>
    <t xml:space="preserve">        2016000671-E</t>
  </si>
  <si>
    <t xml:space="preserve">0000XQ3IN70000132920</t>
  </si>
  <si>
    <t xml:space="preserve">        2016000672-E</t>
  </si>
  <si>
    <t xml:space="preserve">0000XQ3IN70000132922</t>
  </si>
  <si>
    <t xml:space="preserve">        2016000673-E</t>
  </si>
  <si>
    <t xml:space="preserve">0000XQ3IN70000132919</t>
  </si>
  <si>
    <t xml:space="preserve">        2016000674-E</t>
  </si>
  <si>
    <t xml:space="preserve">0000XQ3IN70000132921</t>
  </si>
  <si>
    <t xml:space="preserve">        2016000675-E</t>
  </si>
  <si>
    <t xml:space="preserve">0000XQ3IN70000132923</t>
  </si>
  <si>
    <t xml:space="preserve">        2016000676-E</t>
  </si>
  <si>
    <t xml:space="preserve">0000XQ3IN70000132924</t>
  </si>
  <si>
    <t xml:space="preserve">0000XQ3IN70000135551</t>
  </si>
  <si>
    <t xml:space="preserve">Indicatore Tempestività Pagamenti III Trim 2016</t>
  </si>
  <si>
    <t xml:space="preserve">GG medi pagamento fatture</t>
  </si>
  <si>
    <r>
      <rPr>
        <sz val="10"/>
        <color rgb="FF000000"/>
        <rFont val="Calibri"/>
        <family val="2"/>
      </rPr>
      <t xml:space="preserve">Calcolo Indicatore di tempestività dei pagamenti</t>
    </r>
    <r>
      <rPr>
        <b val="true"/>
        <sz val="10"/>
        <color rgb="FF000000"/>
        <rFont val="Calibri"/>
        <family val="2"/>
      </rPr>
      <t xml:space="preserve"> II Trimestre 2016</t>
    </r>
    <r>
      <rPr>
        <sz val="10"/>
        <color rgb="FF000000"/>
        <rFont val="Calibri"/>
        <family val="2"/>
      </rPr>
      <t xml:space="preserve"> in base alle modalità stabilite dall'art 9 del DPCM 22 settembre 201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d\-mmm"/>
    <numFmt numFmtId="168" formatCode="0.00E+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20520</xdr:colOff>
      <xdr:row>5</xdr:row>
      <xdr:rowOff>14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799812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7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4.99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tru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2" min="12" style="2" width="14.7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B7" s="3" t="s">
        <v>0</v>
      </c>
      <c r="C7" s="4"/>
      <c r="D7" s="4"/>
      <c r="E7" s="4"/>
      <c r="F7" s="4"/>
      <c r="G7" s="4"/>
      <c r="H7" s="5"/>
      <c r="I7" s="5"/>
      <c r="J7" s="4"/>
      <c r="K7" s="4"/>
      <c r="L7" s="6"/>
    </row>
    <row r="8" customFormat="false" ht="51" hidden="false" customHeight="false" outlineLevel="0" collapsed="false">
      <c r="B8" s="7" t="s">
        <v>1</v>
      </c>
      <c r="C8" s="7" t="s">
        <v>2</v>
      </c>
      <c r="D8" s="8" t="s">
        <v>3</v>
      </c>
      <c r="E8" s="8"/>
      <c r="F8" s="8" t="s">
        <v>4</v>
      </c>
      <c r="G8" s="9" t="s">
        <v>5</v>
      </c>
      <c r="H8" s="10" t="s">
        <v>6</v>
      </c>
      <c r="I8" s="11" t="s">
        <v>7</v>
      </c>
      <c r="J8" s="8" t="s">
        <v>8</v>
      </c>
      <c r="K8" s="12" t="s">
        <v>9</v>
      </c>
      <c r="L8" s="10" t="s">
        <v>10</v>
      </c>
    </row>
    <row r="9" customFormat="false" ht="12" hidden="false" customHeight="false" outlineLevel="0" collapsed="false">
      <c r="A9" s="1" t="s">
        <v>11</v>
      </c>
      <c r="B9" s="1" t="s">
        <v>12</v>
      </c>
      <c r="C9" s="13" t="n">
        <v>42527</v>
      </c>
      <c r="D9" s="14" t="n">
        <v>42550</v>
      </c>
      <c r="F9" s="14" t="n">
        <v>42550</v>
      </c>
      <c r="G9" s="14" t="n">
        <f aca="false">F9+60</f>
        <v>42610</v>
      </c>
      <c r="H9" s="2" t="n">
        <v>3469.99</v>
      </c>
      <c r="I9" s="2" t="n">
        <v>3469.99</v>
      </c>
      <c r="J9" s="14" t="n">
        <v>42552</v>
      </c>
      <c r="K9" s="1" t="n">
        <f aca="false">J9-G9</f>
        <v>-58</v>
      </c>
      <c r="L9" s="2" t="n">
        <f aca="false">K9*I9</f>
        <v>-201259.42</v>
      </c>
    </row>
    <row r="10" customFormat="false" ht="12" hidden="false" customHeight="false" outlineLevel="0" collapsed="false">
      <c r="A10" s="1" t="s">
        <v>13</v>
      </c>
      <c r="B10" s="1" t="s">
        <v>12</v>
      </c>
      <c r="C10" s="13" t="n">
        <v>42527</v>
      </c>
      <c r="D10" s="14" t="n">
        <v>42550</v>
      </c>
      <c r="F10" s="14" t="n">
        <v>42550</v>
      </c>
      <c r="G10" s="14" t="n">
        <f aca="false">F10+60</f>
        <v>42610</v>
      </c>
      <c r="H10" s="2" t="n">
        <v>150</v>
      </c>
      <c r="I10" s="2" t="n">
        <v>150</v>
      </c>
      <c r="J10" s="14" t="n">
        <v>42552</v>
      </c>
      <c r="K10" s="1" t="n">
        <f aca="false">J10-G10</f>
        <v>-58</v>
      </c>
      <c r="L10" s="2" t="n">
        <f aca="false">K10*I10</f>
        <v>-8700</v>
      </c>
    </row>
    <row r="11" customFormat="false" ht="12" hidden="false" customHeight="false" outlineLevel="0" collapsed="false">
      <c r="A11" s="1" t="s">
        <v>14</v>
      </c>
      <c r="B11" s="1" t="s">
        <v>12</v>
      </c>
      <c r="C11" s="1" t="s">
        <v>15</v>
      </c>
      <c r="D11" s="14" t="n">
        <v>42429</v>
      </c>
      <c r="F11" s="14" t="n">
        <v>42429</v>
      </c>
      <c r="G11" s="14" t="n">
        <f aca="false">F11+60</f>
        <v>42489</v>
      </c>
      <c r="H11" s="2" t="n">
        <v>260</v>
      </c>
      <c r="I11" s="2" t="n">
        <v>260</v>
      </c>
      <c r="J11" s="14" t="n">
        <v>42552</v>
      </c>
      <c r="K11" s="1" t="n">
        <f aca="false">J11-G11</f>
        <v>63</v>
      </c>
      <c r="L11" s="2" t="n">
        <f aca="false">K11*I11</f>
        <v>16380</v>
      </c>
    </row>
    <row r="12" customFormat="false" ht="12" hidden="false" customHeight="false" outlineLevel="0" collapsed="false">
      <c r="A12" s="1" t="s">
        <v>14</v>
      </c>
      <c r="B12" s="1" t="s">
        <v>12</v>
      </c>
      <c r="C12" s="1" t="s">
        <v>16</v>
      </c>
      <c r="D12" s="14" t="n">
        <v>42490</v>
      </c>
      <c r="F12" s="14" t="n">
        <v>42500</v>
      </c>
      <c r="G12" s="14" t="n">
        <f aca="false">F12+60</f>
        <v>42560</v>
      </c>
      <c r="H12" s="2" t="n">
        <v>260</v>
      </c>
      <c r="I12" s="2" t="n">
        <v>260</v>
      </c>
      <c r="J12" s="14" t="n">
        <v>42552</v>
      </c>
      <c r="K12" s="1" t="n">
        <f aca="false">J12-G12</f>
        <v>-8</v>
      </c>
      <c r="L12" s="2" t="n">
        <f aca="false">K12*I12</f>
        <v>-2080</v>
      </c>
    </row>
    <row r="13" customFormat="false" ht="12" hidden="false" customHeight="false" outlineLevel="0" collapsed="false">
      <c r="A13" s="1" t="s">
        <v>14</v>
      </c>
      <c r="B13" s="1" t="s">
        <v>12</v>
      </c>
      <c r="C13" s="1" t="s">
        <v>17</v>
      </c>
      <c r="D13" s="14" t="n">
        <v>42521</v>
      </c>
      <c r="F13" s="14" t="n">
        <v>42530</v>
      </c>
      <c r="G13" s="14" t="n">
        <f aca="false">F13+60</f>
        <v>42590</v>
      </c>
      <c r="H13" s="2" t="n">
        <v>260</v>
      </c>
      <c r="I13" s="2" t="n">
        <v>260</v>
      </c>
      <c r="J13" s="14" t="n">
        <v>42552</v>
      </c>
      <c r="K13" s="1" t="n">
        <f aca="false">J13-G13</f>
        <v>-38</v>
      </c>
      <c r="L13" s="2" t="n">
        <f aca="false">K13*I13</f>
        <v>-9880</v>
      </c>
    </row>
    <row r="14" customFormat="false" ht="12" hidden="false" customHeight="false" outlineLevel="0" collapsed="false">
      <c r="A14" s="1" t="s">
        <v>18</v>
      </c>
      <c r="B14" s="1" t="s">
        <v>19</v>
      </c>
      <c r="C14" s="1" t="n">
        <v>1030597477581820</v>
      </c>
      <c r="D14" s="14" t="n">
        <v>42550</v>
      </c>
      <c r="F14" s="14" t="n">
        <v>42552</v>
      </c>
      <c r="G14" s="14" t="n">
        <f aca="false">F14+60</f>
        <v>42612</v>
      </c>
      <c r="H14" s="2" t="n">
        <v>1695</v>
      </c>
      <c r="I14" s="2" t="n">
        <v>1695</v>
      </c>
      <c r="J14" s="14" t="n">
        <v>42552</v>
      </c>
      <c r="K14" s="1" t="n">
        <f aca="false">J14-G14</f>
        <v>-60</v>
      </c>
      <c r="L14" s="2" t="n">
        <f aca="false">K14*I14</f>
        <v>-101700</v>
      </c>
    </row>
    <row r="15" customFormat="false" ht="12" hidden="false" customHeight="false" outlineLevel="0" collapsed="false">
      <c r="A15" s="1" t="s">
        <v>20</v>
      </c>
      <c r="B15" s="1" t="s">
        <v>21</v>
      </c>
      <c r="C15" s="1" t="s">
        <v>22</v>
      </c>
      <c r="D15" s="14" t="n">
        <v>42419</v>
      </c>
      <c r="E15" s="1" t="s">
        <v>23</v>
      </c>
      <c r="F15" s="14" t="n">
        <v>42420</v>
      </c>
      <c r="G15" s="14" t="n">
        <f aca="false">F15+60</f>
        <v>42480</v>
      </c>
      <c r="H15" s="2" t="n">
        <v>1830</v>
      </c>
      <c r="I15" s="2" t="n">
        <v>1500</v>
      </c>
      <c r="J15" s="14" t="n">
        <v>42555</v>
      </c>
      <c r="K15" s="1" t="n">
        <f aca="false">J15-G15</f>
        <v>75</v>
      </c>
      <c r="L15" s="2" t="n">
        <f aca="false">K15*I15</f>
        <v>112500</v>
      </c>
    </row>
    <row r="16" customFormat="false" ht="12" hidden="false" customHeight="false" outlineLevel="0" collapsed="false">
      <c r="A16" s="1" t="s">
        <v>24</v>
      </c>
      <c r="B16" s="1" t="s">
        <v>21</v>
      </c>
      <c r="C16" s="1" t="s">
        <v>25</v>
      </c>
      <c r="D16" s="14" t="n">
        <v>42402</v>
      </c>
      <c r="E16" s="1" t="s">
        <v>26</v>
      </c>
      <c r="F16" s="14" t="n">
        <v>42406</v>
      </c>
      <c r="G16" s="14" t="n">
        <f aca="false">F16+60</f>
        <v>42466</v>
      </c>
      <c r="H16" s="2" t="n">
        <v>305</v>
      </c>
      <c r="I16" s="2" t="n">
        <v>250</v>
      </c>
      <c r="J16" s="14" t="n">
        <v>42555</v>
      </c>
      <c r="K16" s="1" t="n">
        <f aca="false">J16-G16</f>
        <v>89</v>
      </c>
      <c r="L16" s="2" t="n">
        <f aca="false">K16*I16</f>
        <v>22250</v>
      </c>
    </row>
    <row r="17" customFormat="false" ht="12" hidden="false" customHeight="false" outlineLevel="0" collapsed="false">
      <c r="A17" s="1" t="s">
        <v>24</v>
      </c>
      <c r="B17" s="1" t="s">
        <v>21</v>
      </c>
      <c r="C17" s="1" t="s">
        <v>27</v>
      </c>
      <c r="D17" s="14" t="n">
        <v>42410</v>
      </c>
      <c r="E17" s="1" t="s">
        <v>28</v>
      </c>
      <c r="F17" s="14" t="n">
        <v>42415</v>
      </c>
      <c r="G17" s="14" t="n">
        <f aca="false">F17+60</f>
        <v>42475</v>
      </c>
      <c r="H17" s="2" t="n">
        <v>915</v>
      </c>
      <c r="I17" s="2" t="n">
        <v>750</v>
      </c>
      <c r="J17" s="14" t="n">
        <v>42555</v>
      </c>
      <c r="K17" s="1" t="n">
        <f aca="false">J17-G17</f>
        <v>80</v>
      </c>
      <c r="L17" s="2" t="n">
        <f aca="false">K17*I17</f>
        <v>60000</v>
      </c>
    </row>
    <row r="18" customFormat="false" ht="12" hidden="false" customHeight="false" outlineLevel="0" collapsed="false">
      <c r="A18" s="1" t="s">
        <v>24</v>
      </c>
      <c r="B18" s="1" t="s">
        <v>21</v>
      </c>
      <c r="C18" s="1" t="s">
        <v>29</v>
      </c>
      <c r="D18" s="14" t="n">
        <v>42410</v>
      </c>
      <c r="E18" s="1" t="s">
        <v>30</v>
      </c>
      <c r="F18" s="14" t="n">
        <v>42415</v>
      </c>
      <c r="G18" s="14" t="n">
        <f aca="false">F18+60</f>
        <v>42475</v>
      </c>
      <c r="H18" s="2" t="n">
        <v>1537.2</v>
      </c>
      <c r="I18" s="2" t="n">
        <v>1260</v>
      </c>
      <c r="J18" s="14" t="n">
        <v>42555</v>
      </c>
      <c r="K18" s="1" t="n">
        <f aca="false">J18-G18</f>
        <v>80</v>
      </c>
      <c r="L18" s="2" t="n">
        <f aca="false">K18*I18</f>
        <v>100800</v>
      </c>
    </row>
    <row r="19" customFormat="false" ht="12" hidden="false" customHeight="false" outlineLevel="0" collapsed="false">
      <c r="A19" s="1" t="s">
        <v>24</v>
      </c>
      <c r="B19" s="1" t="s">
        <v>21</v>
      </c>
      <c r="C19" s="1" t="s">
        <v>31</v>
      </c>
      <c r="D19" s="14" t="n">
        <v>42411</v>
      </c>
      <c r="E19" s="1" t="s">
        <v>32</v>
      </c>
      <c r="F19" s="14" t="n">
        <v>42416</v>
      </c>
      <c r="G19" s="14" t="n">
        <f aca="false">F19+60</f>
        <v>42476</v>
      </c>
      <c r="H19" s="2" t="n">
        <v>305</v>
      </c>
      <c r="I19" s="2" t="n">
        <v>250</v>
      </c>
      <c r="J19" s="14" t="n">
        <v>42555</v>
      </c>
      <c r="K19" s="1" t="n">
        <f aca="false">J19-G19</f>
        <v>79</v>
      </c>
      <c r="L19" s="2" t="n">
        <f aca="false">K19*I19</f>
        <v>19750</v>
      </c>
    </row>
    <row r="20" customFormat="false" ht="12" hidden="false" customHeight="false" outlineLevel="0" collapsed="false">
      <c r="A20" s="1" t="s">
        <v>24</v>
      </c>
      <c r="B20" s="1" t="s">
        <v>21</v>
      </c>
      <c r="C20" s="1" t="s">
        <v>33</v>
      </c>
      <c r="D20" s="14" t="n">
        <v>42422</v>
      </c>
      <c r="E20" s="1" t="s">
        <v>34</v>
      </c>
      <c r="F20" s="14" t="n">
        <v>42426</v>
      </c>
      <c r="G20" s="14" t="n">
        <f aca="false">F20+60</f>
        <v>42486</v>
      </c>
      <c r="H20" s="2" t="n">
        <v>520</v>
      </c>
      <c r="I20" s="2" t="n">
        <v>500</v>
      </c>
      <c r="J20" s="14" t="n">
        <v>42555</v>
      </c>
      <c r="K20" s="1" t="n">
        <f aca="false">J20-G20</f>
        <v>69</v>
      </c>
      <c r="L20" s="2" t="n">
        <f aca="false">K20*I20</f>
        <v>34500</v>
      </c>
    </row>
    <row r="21" customFormat="false" ht="12" hidden="false" customHeight="false" outlineLevel="0" collapsed="false">
      <c r="A21" s="1" t="s">
        <v>35</v>
      </c>
      <c r="B21" s="1" t="s">
        <v>21</v>
      </c>
      <c r="C21" s="1" t="s">
        <v>36</v>
      </c>
      <c r="D21" s="14" t="n">
        <v>42400</v>
      </c>
      <c r="E21" s="1" t="s">
        <v>37</v>
      </c>
      <c r="F21" s="14" t="n">
        <v>42411</v>
      </c>
      <c r="G21" s="14" t="n">
        <f aca="false">F21+60</f>
        <v>42471</v>
      </c>
      <c r="H21" s="2" t="n">
        <v>1245.13</v>
      </c>
      <c r="I21" s="2" t="n">
        <v>1020.6</v>
      </c>
      <c r="J21" s="14" t="n">
        <v>42555</v>
      </c>
      <c r="K21" s="1" t="n">
        <f aca="false">J21-G21</f>
        <v>84</v>
      </c>
      <c r="L21" s="2" t="n">
        <f aca="false">K21*I21</f>
        <v>85730.4</v>
      </c>
    </row>
    <row r="22" customFormat="false" ht="12" hidden="false" customHeight="false" outlineLevel="0" collapsed="false">
      <c r="A22" s="1" t="s">
        <v>35</v>
      </c>
      <c r="B22" s="1" t="s">
        <v>21</v>
      </c>
      <c r="C22" s="1" t="s">
        <v>38</v>
      </c>
      <c r="D22" s="14" t="n">
        <v>42420</v>
      </c>
      <c r="E22" s="1" t="s">
        <v>39</v>
      </c>
      <c r="F22" s="14" t="n">
        <v>42422</v>
      </c>
      <c r="G22" s="14" t="n">
        <f aca="false">F22+60</f>
        <v>42482</v>
      </c>
      <c r="H22" s="2" t="n">
        <v>1245.13</v>
      </c>
      <c r="I22" s="2" t="n">
        <v>1020.6</v>
      </c>
      <c r="J22" s="14" t="n">
        <v>42555</v>
      </c>
      <c r="K22" s="1" t="n">
        <f aca="false">J22-G22</f>
        <v>73</v>
      </c>
      <c r="L22" s="2" t="n">
        <f aca="false">K22*I22</f>
        <v>74503.8</v>
      </c>
    </row>
    <row r="23" customFormat="false" ht="12" hidden="false" customHeight="false" outlineLevel="0" collapsed="false">
      <c r="A23" s="1" t="s">
        <v>40</v>
      </c>
      <c r="B23" s="1" t="s">
        <v>21</v>
      </c>
      <c r="C23" s="1" t="n">
        <v>441409</v>
      </c>
      <c r="D23" s="14" t="n">
        <v>42205</v>
      </c>
      <c r="E23" s="1" t="s">
        <v>41</v>
      </c>
      <c r="F23" s="14" t="n">
        <v>42207</v>
      </c>
      <c r="G23" s="14" t="n">
        <f aca="false">F23+60</f>
        <v>42267</v>
      </c>
      <c r="H23" s="2" t="n">
        <v>3294</v>
      </c>
      <c r="I23" s="2" t="n">
        <v>2700</v>
      </c>
      <c r="J23" s="14" t="n">
        <v>42555</v>
      </c>
      <c r="K23" s="1" t="n">
        <f aca="false">J23-G23</f>
        <v>288</v>
      </c>
      <c r="L23" s="2" t="n">
        <f aca="false">K23*I23</f>
        <v>777600</v>
      </c>
    </row>
    <row r="24" customFormat="false" ht="12" hidden="false" customHeight="false" outlineLevel="0" collapsed="false">
      <c r="A24" s="1" t="s">
        <v>42</v>
      </c>
      <c r="B24" s="1" t="s">
        <v>19</v>
      </c>
      <c r="C24" s="1" t="n">
        <v>25254298</v>
      </c>
      <c r="D24" s="14" t="n">
        <v>42180</v>
      </c>
      <c r="E24" s="1" t="s">
        <v>43</v>
      </c>
      <c r="F24" s="14" t="n">
        <v>42419</v>
      </c>
      <c r="G24" s="14" t="n">
        <f aca="false">F24+60</f>
        <v>42479</v>
      </c>
      <c r="H24" s="2" t="n">
        <v>577.2</v>
      </c>
      <c r="I24" s="2" t="n">
        <v>555</v>
      </c>
      <c r="J24" s="14" t="n">
        <v>42555</v>
      </c>
      <c r="K24" s="1" t="n">
        <f aca="false">J24-G24</f>
        <v>76</v>
      </c>
      <c r="L24" s="2" t="n">
        <f aca="false">K24*I24</f>
        <v>42180</v>
      </c>
    </row>
    <row r="25" customFormat="false" ht="12" hidden="false" customHeight="false" outlineLevel="0" collapsed="false">
      <c r="A25" s="1" t="s">
        <v>42</v>
      </c>
      <c r="B25" s="1" t="s">
        <v>19</v>
      </c>
      <c r="C25" s="1" t="n">
        <v>25294750</v>
      </c>
      <c r="D25" s="14" t="n">
        <v>42402</v>
      </c>
      <c r="E25" s="1" t="s">
        <v>44</v>
      </c>
      <c r="F25" s="14" t="n">
        <v>42407</v>
      </c>
      <c r="G25" s="14" t="n">
        <f aca="false">F25+60</f>
        <v>42467</v>
      </c>
      <c r="H25" s="2" t="n">
        <v>171.6</v>
      </c>
      <c r="I25" s="2" t="n">
        <v>165</v>
      </c>
      <c r="J25" s="14" t="n">
        <v>42555</v>
      </c>
      <c r="K25" s="1" t="n">
        <f aca="false">J25-G25</f>
        <v>88</v>
      </c>
      <c r="L25" s="2" t="n">
        <f aca="false">K25*I25</f>
        <v>14520</v>
      </c>
    </row>
    <row r="26" customFormat="false" ht="12" hidden="false" customHeight="false" outlineLevel="0" collapsed="false">
      <c r="A26" s="1" t="s">
        <v>42</v>
      </c>
      <c r="B26" s="1" t="s">
        <v>19</v>
      </c>
      <c r="C26" s="1" t="n">
        <v>25296472</v>
      </c>
      <c r="D26" s="14" t="n">
        <v>42411</v>
      </c>
      <c r="E26" s="1" t="s">
        <v>45</v>
      </c>
      <c r="F26" s="14" t="n">
        <v>42412</v>
      </c>
      <c r="G26" s="14" t="n">
        <f aca="false">F26+60</f>
        <v>42472</v>
      </c>
      <c r="H26" s="2" t="n">
        <v>415.48</v>
      </c>
      <c r="I26" s="2" t="n">
        <v>399.5</v>
      </c>
      <c r="J26" s="14" t="n">
        <v>42555</v>
      </c>
      <c r="K26" s="1" t="n">
        <f aca="false">J26-G26</f>
        <v>83</v>
      </c>
      <c r="L26" s="2" t="n">
        <f aca="false">K26*I26</f>
        <v>33158.5</v>
      </c>
    </row>
    <row r="27" customFormat="false" ht="12" hidden="false" customHeight="false" outlineLevel="0" collapsed="false">
      <c r="A27" s="1" t="s">
        <v>42</v>
      </c>
      <c r="B27" s="1" t="s">
        <v>19</v>
      </c>
      <c r="C27" s="1" t="n">
        <v>25298160</v>
      </c>
      <c r="D27" s="14" t="n">
        <v>42419</v>
      </c>
      <c r="E27" s="1" t="s">
        <v>46</v>
      </c>
      <c r="F27" s="14" t="n">
        <v>42422</v>
      </c>
      <c r="G27" s="14" t="n">
        <f aca="false">F27+60</f>
        <v>42482</v>
      </c>
      <c r="H27" s="2" t="n">
        <v>171.6</v>
      </c>
      <c r="I27" s="2" t="n">
        <v>165</v>
      </c>
      <c r="J27" s="14" t="n">
        <v>42555</v>
      </c>
      <c r="K27" s="1" t="n">
        <f aca="false">J27-G27</f>
        <v>73</v>
      </c>
      <c r="L27" s="2" t="n">
        <f aca="false">K27*I27</f>
        <v>12045</v>
      </c>
    </row>
    <row r="28" customFormat="false" ht="12" hidden="false" customHeight="false" outlineLevel="0" collapsed="false">
      <c r="A28" s="1" t="s">
        <v>47</v>
      </c>
      <c r="B28" s="1" t="s">
        <v>19</v>
      </c>
      <c r="C28" s="1" t="n">
        <v>9575330684</v>
      </c>
      <c r="D28" s="14" t="n">
        <v>42179</v>
      </c>
      <c r="E28" s="1" t="s">
        <v>48</v>
      </c>
      <c r="F28" s="14" t="n">
        <v>42423</v>
      </c>
      <c r="G28" s="14" t="n">
        <f aca="false">F28+60</f>
        <v>42483</v>
      </c>
      <c r="H28" s="2" t="n">
        <v>473.36</v>
      </c>
      <c r="I28" s="2" t="n">
        <v>388</v>
      </c>
      <c r="J28" s="14" t="n">
        <v>42555</v>
      </c>
      <c r="K28" s="1" t="n">
        <f aca="false">J28-G28</f>
        <v>72</v>
      </c>
      <c r="L28" s="2" t="n">
        <f aca="false">K28*I28</f>
        <v>27936</v>
      </c>
    </row>
    <row r="29" customFormat="false" ht="12" hidden="false" customHeight="false" outlineLevel="0" collapsed="false">
      <c r="A29" s="1" t="s">
        <v>47</v>
      </c>
      <c r="B29" s="1" t="s">
        <v>19</v>
      </c>
      <c r="C29" s="1" t="n">
        <v>9576302100</v>
      </c>
      <c r="D29" s="14" t="n">
        <v>42389</v>
      </c>
      <c r="E29" s="1" t="s">
        <v>49</v>
      </c>
      <c r="F29" s="14" t="n">
        <v>42390</v>
      </c>
      <c r="G29" s="14" t="n">
        <f aca="false">F29+60</f>
        <v>42450</v>
      </c>
      <c r="H29" s="2" t="n">
        <v>71</v>
      </c>
      <c r="I29" s="2" t="n">
        <v>58.2</v>
      </c>
      <c r="J29" s="14" t="n">
        <v>42555</v>
      </c>
      <c r="K29" s="1" t="n">
        <f aca="false">J29-G29</f>
        <v>105</v>
      </c>
      <c r="L29" s="2" t="n">
        <f aca="false">K29*I29</f>
        <v>6111</v>
      </c>
    </row>
    <row r="30" customFormat="false" ht="12" hidden="false" customHeight="false" outlineLevel="0" collapsed="false">
      <c r="A30" s="1" t="s">
        <v>47</v>
      </c>
      <c r="B30" s="1" t="s">
        <v>19</v>
      </c>
      <c r="C30" s="1" t="n">
        <v>9576302393</v>
      </c>
      <c r="D30" s="14" t="n">
        <v>42390</v>
      </c>
      <c r="E30" s="1" t="s">
        <v>50</v>
      </c>
      <c r="F30" s="14" t="n">
        <v>42391</v>
      </c>
      <c r="G30" s="14" t="n">
        <f aca="false">F30+60</f>
        <v>42451</v>
      </c>
      <c r="H30" s="2" t="n">
        <v>1037</v>
      </c>
      <c r="I30" s="2" t="n">
        <v>850</v>
      </c>
      <c r="J30" s="14" t="n">
        <v>42555</v>
      </c>
      <c r="K30" s="1" t="n">
        <f aca="false">J30-G30</f>
        <v>104</v>
      </c>
      <c r="L30" s="2" t="n">
        <f aca="false">K30*I30</f>
        <v>88400</v>
      </c>
    </row>
    <row r="31" customFormat="false" ht="12" hidden="false" customHeight="false" outlineLevel="0" collapsed="false">
      <c r="A31" s="1" t="s">
        <v>47</v>
      </c>
      <c r="B31" s="1" t="s">
        <v>19</v>
      </c>
      <c r="C31" s="1" t="n">
        <v>9576302605</v>
      </c>
      <c r="D31" s="14" t="n">
        <v>42391</v>
      </c>
      <c r="E31" s="1" t="s">
        <v>51</v>
      </c>
      <c r="F31" s="14" t="n">
        <v>42392</v>
      </c>
      <c r="G31" s="14" t="n">
        <f aca="false">F31+60</f>
        <v>42452</v>
      </c>
      <c r="H31" s="2" t="n">
        <v>67.1</v>
      </c>
      <c r="I31" s="2" t="n">
        <v>55</v>
      </c>
      <c r="J31" s="14" t="n">
        <v>42555</v>
      </c>
      <c r="K31" s="1" t="n">
        <f aca="false">J31-G31</f>
        <v>103</v>
      </c>
      <c r="L31" s="2" t="n">
        <f aca="false">K31*I31</f>
        <v>5665</v>
      </c>
    </row>
    <row r="32" customFormat="false" ht="12" hidden="false" customHeight="false" outlineLevel="0" collapsed="false">
      <c r="A32" s="1" t="s">
        <v>47</v>
      </c>
      <c r="B32" s="1" t="s">
        <v>19</v>
      </c>
      <c r="C32" s="1" t="n">
        <v>9576302863</v>
      </c>
      <c r="D32" s="14" t="n">
        <v>42394</v>
      </c>
      <c r="E32" s="1" t="s">
        <v>52</v>
      </c>
      <c r="F32" s="14" t="n">
        <v>42395</v>
      </c>
      <c r="G32" s="14" t="n">
        <f aca="false">F32+60</f>
        <v>42455</v>
      </c>
      <c r="H32" s="2" t="n">
        <v>1037</v>
      </c>
      <c r="I32" s="2" t="n">
        <v>850</v>
      </c>
      <c r="J32" s="14" t="n">
        <v>42555</v>
      </c>
      <c r="K32" s="1" t="n">
        <f aca="false">J32-G32</f>
        <v>100</v>
      </c>
      <c r="L32" s="2" t="n">
        <f aca="false">K32*I32</f>
        <v>85000</v>
      </c>
    </row>
    <row r="33" customFormat="false" ht="12" hidden="false" customHeight="false" outlineLevel="0" collapsed="false">
      <c r="A33" s="1" t="s">
        <v>47</v>
      </c>
      <c r="B33" s="1" t="s">
        <v>19</v>
      </c>
      <c r="C33" s="1" t="n">
        <v>9576302864</v>
      </c>
      <c r="D33" s="14" t="n">
        <v>42394</v>
      </c>
      <c r="E33" s="1" t="s">
        <v>53</v>
      </c>
      <c r="F33" s="14" t="n">
        <v>42395</v>
      </c>
      <c r="G33" s="14" t="n">
        <f aca="false">F33+60</f>
        <v>42455</v>
      </c>
      <c r="H33" s="2" t="n">
        <v>21379.78</v>
      </c>
      <c r="I33" s="2" t="n">
        <v>17524.41</v>
      </c>
      <c r="J33" s="14" t="n">
        <v>42555</v>
      </c>
      <c r="K33" s="1" t="n">
        <f aca="false">J33-G33</f>
        <v>100</v>
      </c>
      <c r="L33" s="2" t="n">
        <f aca="false">K33*I33</f>
        <v>1752441</v>
      </c>
    </row>
    <row r="34" customFormat="false" ht="12" hidden="false" customHeight="false" outlineLevel="0" collapsed="false">
      <c r="A34" s="1" t="s">
        <v>47</v>
      </c>
      <c r="B34" s="1" t="s">
        <v>19</v>
      </c>
      <c r="C34" s="1" t="n">
        <v>9576303622</v>
      </c>
      <c r="D34" s="14" t="n">
        <v>42397</v>
      </c>
      <c r="E34" s="1" t="s">
        <v>54</v>
      </c>
      <c r="F34" s="14" t="n">
        <v>42398</v>
      </c>
      <c r="G34" s="14" t="n">
        <f aca="false">F34+60</f>
        <v>42458</v>
      </c>
      <c r="H34" s="2" t="n">
        <v>5952.43</v>
      </c>
      <c r="I34" s="2" t="n">
        <v>4879.04</v>
      </c>
      <c r="J34" s="14" t="n">
        <v>42555</v>
      </c>
      <c r="K34" s="1" t="n">
        <f aca="false">J34-G34</f>
        <v>97</v>
      </c>
      <c r="L34" s="2" t="n">
        <f aca="false">K34*I34</f>
        <v>473266.88</v>
      </c>
    </row>
    <row r="35" customFormat="false" ht="12" hidden="false" customHeight="false" outlineLevel="0" collapsed="false">
      <c r="A35" s="1" t="s">
        <v>47</v>
      </c>
      <c r="B35" s="1" t="s">
        <v>19</v>
      </c>
      <c r="C35" s="1" t="n">
        <v>9576304303</v>
      </c>
      <c r="D35" s="14" t="n">
        <v>42398</v>
      </c>
      <c r="E35" s="1" t="s">
        <v>55</v>
      </c>
      <c r="F35" s="14" t="n">
        <v>42399</v>
      </c>
      <c r="G35" s="14" t="n">
        <f aca="false">F35+60</f>
        <v>42459</v>
      </c>
      <c r="H35" s="2" t="n">
        <v>4437.75</v>
      </c>
      <c r="I35" s="2" t="n">
        <v>3637.5</v>
      </c>
      <c r="J35" s="14" t="n">
        <v>42555</v>
      </c>
      <c r="K35" s="1" t="n">
        <f aca="false">J35-G35</f>
        <v>96</v>
      </c>
      <c r="L35" s="2" t="n">
        <f aca="false">K35*I35</f>
        <v>349200</v>
      </c>
    </row>
    <row r="36" customFormat="false" ht="12" hidden="false" customHeight="false" outlineLevel="0" collapsed="false">
      <c r="A36" s="1" t="s">
        <v>47</v>
      </c>
      <c r="B36" s="1" t="s">
        <v>19</v>
      </c>
      <c r="C36" s="1" t="n">
        <v>9576304697</v>
      </c>
      <c r="D36" s="14" t="n">
        <v>42403</v>
      </c>
      <c r="E36" s="1" t="s">
        <v>56</v>
      </c>
      <c r="F36" s="14" t="n">
        <v>42404</v>
      </c>
      <c r="G36" s="14" t="n">
        <f aca="false">F36+60</f>
        <v>42464</v>
      </c>
      <c r="H36" s="2" t="n">
        <v>4449.58</v>
      </c>
      <c r="I36" s="2" t="n">
        <v>3647.2</v>
      </c>
      <c r="J36" s="14" t="n">
        <v>42555</v>
      </c>
      <c r="K36" s="1" t="n">
        <f aca="false">J36-G36</f>
        <v>91</v>
      </c>
      <c r="L36" s="2" t="n">
        <f aca="false">K36*I36</f>
        <v>331895.2</v>
      </c>
    </row>
    <row r="37" customFormat="false" ht="12" hidden="false" customHeight="false" outlineLevel="0" collapsed="false">
      <c r="A37" s="1" t="s">
        <v>47</v>
      </c>
      <c r="B37" s="1" t="s">
        <v>19</v>
      </c>
      <c r="C37" s="1" t="n">
        <v>9586300759</v>
      </c>
      <c r="D37" s="14" t="n">
        <v>42403</v>
      </c>
      <c r="E37" s="1" t="s">
        <v>57</v>
      </c>
      <c r="F37" s="14" t="n">
        <v>42404</v>
      </c>
      <c r="G37" s="14" t="n">
        <f aca="false">F37+60</f>
        <v>42464</v>
      </c>
      <c r="H37" s="2" t="n">
        <v>213.01</v>
      </c>
      <c r="I37" s="2" t="n">
        <v>174.6</v>
      </c>
      <c r="J37" s="14" t="n">
        <v>42555</v>
      </c>
      <c r="K37" s="1" t="n">
        <f aca="false">J37-G37</f>
        <v>91</v>
      </c>
      <c r="L37" s="2" t="n">
        <f aca="false">K37*I37</f>
        <v>15888.6</v>
      </c>
    </row>
    <row r="38" customFormat="false" ht="12" hidden="false" customHeight="false" outlineLevel="0" collapsed="false">
      <c r="A38" s="1" t="s">
        <v>47</v>
      </c>
      <c r="B38" s="1" t="s">
        <v>19</v>
      </c>
      <c r="C38" s="1" t="n">
        <v>9576304939</v>
      </c>
      <c r="D38" s="14" t="n">
        <v>42404</v>
      </c>
      <c r="E38" s="1" t="s">
        <v>58</v>
      </c>
      <c r="F38" s="14" t="n">
        <v>42405</v>
      </c>
      <c r="G38" s="14" t="n">
        <f aca="false">F38+60</f>
        <v>42465</v>
      </c>
      <c r="H38" s="2" t="n">
        <v>11904.86</v>
      </c>
      <c r="I38" s="2" t="n">
        <v>9758.08</v>
      </c>
      <c r="J38" s="14" t="n">
        <v>42555</v>
      </c>
      <c r="K38" s="1" t="n">
        <f aca="false">J38-G38</f>
        <v>90</v>
      </c>
      <c r="L38" s="2" t="n">
        <f aca="false">K38*I38</f>
        <v>878227.2</v>
      </c>
    </row>
    <row r="39" customFormat="false" ht="12" hidden="false" customHeight="false" outlineLevel="0" collapsed="false">
      <c r="A39" s="1" t="s">
        <v>47</v>
      </c>
      <c r="B39" s="1" t="s">
        <v>19</v>
      </c>
      <c r="C39" s="1" t="n">
        <v>9576305821</v>
      </c>
      <c r="D39" s="14" t="n">
        <v>42409</v>
      </c>
      <c r="E39" s="1" t="s">
        <v>59</v>
      </c>
      <c r="F39" s="14" t="n">
        <v>42410</v>
      </c>
      <c r="G39" s="14" t="n">
        <f aca="false">F39+60</f>
        <v>42470</v>
      </c>
      <c r="H39" s="2" t="n">
        <v>10621.86</v>
      </c>
      <c r="I39" s="2" t="n">
        <v>8706.44</v>
      </c>
      <c r="J39" s="14" t="n">
        <v>42555</v>
      </c>
      <c r="K39" s="1" t="n">
        <f aca="false">J39-G39</f>
        <v>85</v>
      </c>
      <c r="L39" s="2" t="n">
        <f aca="false">K39*I39</f>
        <v>740047.4</v>
      </c>
    </row>
    <row r="40" customFormat="false" ht="12" hidden="false" customHeight="false" outlineLevel="0" collapsed="false">
      <c r="A40" s="1" t="s">
        <v>47</v>
      </c>
      <c r="B40" s="1" t="s">
        <v>19</v>
      </c>
      <c r="C40" s="1" t="n">
        <v>9576305822</v>
      </c>
      <c r="D40" s="14" t="n">
        <v>42409</v>
      </c>
      <c r="E40" s="1" t="s">
        <v>60</v>
      </c>
      <c r="F40" s="14" t="n">
        <v>42410</v>
      </c>
      <c r="G40" s="14" t="n">
        <f aca="false">F40+60</f>
        <v>42470</v>
      </c>
      <c r="H40" s="2" t="n">
        <v>14112.05</v>
      </c>
      <c r="I40" s="2" t="n">
        <v>11567.25</v>
      </c>
      <c r="J40" s="14" t="n">
        <v>42555</v>
      </c>
      <c r="K40" s="1" t="n">
        <f aca="false">J40-G40</f>
        <v>85</v>
      </c>
      <c r="L40" s="2" t="n">
        <f aca="false">K40*I40</f>
        <v>983216.25</v>
      </c>
    </row>
    <row r="41" customFormat="false" ht="12" hidden="false" customHeight="false" outlineLevel="0" collapsed="false">
      <c r="A41" s="1" t="s">
        <v>47</v>
      </c>
      <c r="B41" s="1" t="s">
        <v>19</v>
      </c>
      <c r="C41" s="1" t="n">
        <v>9576306344</v>
      </c>
      <c r="D41" s="14" t="n">
        <v>42411</v>
      </c>
      <c r="E41" s="1" t="s">
        <v>61</v>
      </c>
      <c r="F41" s="14" t="n">
        <v>42412</v>
      </c>
      <c r="G41" s="14" t="n">
        <f aca="false">F41+60</f>
        <v>42472</v>
      </c>
      <c r="H41" s="2" t="n">
        <v>71</v>
      </c>
      <c r="I41" s="2" t="n">
        <v>58.2</v>
      </c>
      <c r="J41" s="14" t="n">
        <v>42555</v>
      </c>
      <c r="K41" s="1" t="n">
        <f aca="false">J41-G41</f>
        <v>83</v>
      </c>
      <c r="L41" s="2" t="n">
        <f aca="false">K41*I41</f>
        <v>4830.6</v>
      </c>
    </row>
    <row r="42" customFormat="false" ht="12" hidden="false" customHeight="false" outlineLevel="0" collapsed="false">
      <c r="A42" s="1" t="s">
        <v>47</v>
      </c>
      <c r="B42" s="1" t="s">
        <v>19</v>
      </c>
      <c r="C42" s="1" t="n">
        <v>9576306517</v>
      </c>
      <c r="D42" s="14" t="n">
        <v>42411</v>
      </c>
      <c r="E42" s="1" t="s">
        <v>62</v>
      </c>
      <c r="F42" s="14" t="n">
        <v>42412</v>
      </c>
      <c r="G42" s="14" t="n">
        <f aca="false">F42+60</f>
        <v>42472</v>
      </c>
      <c r="H42" s="2" t="n">
        <v>2366.8</v>
      </c>
      <c r="I42" s="2" t="n">
        <v>1940</v>
      </c>
      <c r="J42" s="14" t="n">
        <v>42555</v>
      </c>
      <c r="K42" s="1" t="n">
        <f aca="false">J42-G42</f>
        <v>83</v>
      </c>
      <c r="L42" s="2" t="n">
        <f aca="false">K42*I42</f>
        <v>161020</v>
      </c>
    </row>
    <row r="43" customFormat="false" ht="12" hidden="false" customHeight="false" outlineLevel="0" collapsed="false">
      <c r="A43" s="1" t="s">
        <v>47</v>
      </c>
      <c r="B43" s="1" t="s">
        <v>19</v>
      </c>
      <c r="C43" s="1" t="n">
        <v>9576307168</v>
      </c>
      <c r="D43" s="14" t="n">
        <v>42416</v>
      </c>
      <c r="E43" s="1" t="s">
        <v>63</v>
      </c>
      <c r="F43" s="14" t="n">
        <v>42417</v>
      </c>
      <c r="G43" s="14" t="n">
        <f aca="false">F43+60</f>
        <v>42477</v>
      </c>
      <c r="H43" s="2" t="n">
        <v>61.4</v>
      </c>
      <c r="I43" s="2" t="n">
        <v>50.33</v>
      </c>
      <c r="J43" s="14" t="n">
        <v>42555</v>
      </c>
      <c r="K43" s="1" t="n">
        <f aca="false">J43-G43</f>
        <v>78</v>
      </c>
      <c r="L43" s="2" t="n">
        <f aca="false">K43*I43</f>
        <v>3925.74</v>
      </c>
    </row>
    <row r="44" customFormat="false" ht="12" hidden="false" customHeight="false" outlineLevel="0" collapsed="false">
      <c r="A44" s="1" t="s">
        <v>47</v>
      </c>
      <c r="B44" s="1" t="s">
        <v>19</v>
      </c>
      <c r="C44" s="1" t="n">
        <v>9576309532</v>
      </c>
      <c r="D44" s="14" t="n">
        <v>42426</v>
      </c>
      <c r="E44" s="1" t="s">
        <v>64</v>
      </c>
      <c r="F44" s="14" t="n">
        <v>42429</v>
      </c>
      <c r="G44" s="14" t="n">
        <f aca="false">F44+60</f>
        <v>42489</v>
      </c>
      <c r="H44" s="2" t="n">
        <v>71</v>
      </c>
      <c r="I44" s="2" t="n">
        <v>58.2</v>
      </c>
      <c r="J44" s="14" t="n">
        <v>42555</v>
      </c>
      <c r="K44" s="1" t="n">
        <f aca="false">J44-G44</f>
        <v>66</v>
      </c>
      <c r="L44" s="2" t="n">
        <f aca="false">K44*I44</f>
        <v>3841.2</v>
      </c>
    </row>
    <row r="45" customFormat="false" ht="12" hidden="false" customHeight="false" outlineLevel="0" collapsed="false">
      <c r="A45" s="1" t="s">
        <v>47</v>
      </c>
      <c r="B45" s="1" t="s">
        <v>65</v>
      </c>
      <c r="C45" s="1" t="n">
        <v>9576312010</v>
      </c>
      <c r="D45" s="14" t="n">
        <v>42447</v>
      </c>
      <c r="E45" s="1" t="s">
        <v>66</v>
      </c>
      <c r="F45" s="14" t="n">
        <v>42448</v>
      </c>
      <c r="G45" s="14" t="n">
        <f aca="false">F45+60</f>
        <v>42508</v>
      </c>
      <c r="H45" s="2" t="n">
        <v>-4437.75</v>
      </c>
      <c r="I45" s="2" t="n">
        <v>-3637.5</v>
      </c>
      <c r="J45" s="14" t="n">
        <v>42555</v>
      </c>
      <c r="K45" s="1" t="n">
        <f aca="false">J45-G45</f>
        <v>47</v>
      </c>
      <c r="L45" s="2" t="n">
        <f aca="false">K45*I45</f>
        <v>-170962.5</v>
      </c>
    </row>
    <row r="46" customFormat="false" ht="12" hidden="false" customHeight="false" outlineLevel="0" collapsed="false">
      <c r="A46" s="1" t="s">
        <v>67</v>
      </c>
      <c r="B46" s="1" t="s">
        <v>21</v>
      </c>
      <c r="C46" s="1" t="n">
        <v>2016301005</v>
      </c>
      <c r="D46" s="14" t="n">
        <v>42404</v>
      </c>
      <c r="E46" s="1" t="s">
        <v>68</v>
      </c>
      <c r="F46" s="14" t="n">
        <v>42405</v>
      </c>
      <c r="G46" s="14" t="n">
        <f aca="false">F46+60</f>
        <v>42465</v>
      </c>
      <c r="H46" s="2" t="n">
        <v>3434.45</v>
      </c>
      <c r="I46" s="2" t="n">
        <v>2815.12</v>
      </c>
      <c r="J46" s="14" t="n">
        <v>42555</v>
      </c>
      <c r="K46" s="1" t="n">
        <f aca="false">J46-G46</f>
        <v>90</v>
      </c>
      <c r="L46" s="2" t="n">
        <f aca="false">K46*I46</f>
        <v>253360.8</v>
      </c>
    </row>
    <row r="47" customFormat="false" ht="12" hidden="false" customHeight="false" outlineLevel="0" collapsed="false">
      <c r="A47" s="1" t="s">
        <v>67</v>
      </c>
      <c r="B47" s="1" t="s">
        <v>21</v>
      </c>
      <c r="C47" s="1" t="n">
        <v>2016301035</v>
      </c>
      <c r="D47" s="14" t="n">
        <v>42405</v>
      </c>
      <c r="E47" s="1" t="s">
        <v>69</v>
      </c>
      <c r="F47" s="14" t="n">
        <v>42405</v>
      </c>
      <c r="G47" s="14" t="n">
        <f aca="false">F47+60</f>
        <v>42465</v>
      </c>
      <c r="H47" s="2" t="n">
        <v>463.6</v>
      </c>
      <c r="I47" s="2" t="n">
        <v>380</v>
      </c>
      <c r="J47" s="14" t="n">
        <v>42555</v>
      </c>
      <c r="K47" s="1" t="n">
        <f aca="false">J47-G47</f>
        <v>90</v>
      </c>
      <c r="L47" s="2" t="n">
        <f aca="false">K47*I47</f>
        <v>34200</v>
      </c>
    </row>
    <row r="48" customFormat="false" ht="12" hidden="false" customHeight="false" outlineLevel="0" collapsed="false">
      <c r="A48" s="1" t="s">
        <v>67</v>
      </c>
      <c r="B48" s="1" t="s">
        <v>21</v>
      </c>
      <c r="C48" s="1" t="n">
        <v>2016301415</v>
      </c>
      <c r="D48" s="14" t="n">
        <v>42419</v>
      </c>
      <c r="E48" s="1" t="s">
        <v>70</v>
      </c>
      <c r="F48" s="14" t="n">
        <v>42419</v>
      </c>
      <c r="G48" s="14" t="n">
        <f aca="false">F48+60</f>
        <v>42479</v>
      </c>
      <c r="H48" s="2" t="n">
        <v>2004.95</v>
      </c>
      <c r="I48" s="2" t="n">
        <v>1643.4</v>
      </c>
      <c r="J48" s="14" t="n">
        <v>42555</v>
      </c>
      <c r="K48" s="1" t="n">
        <f aca="false">J48-G48</f>
        <v>76</v>
      </c>
      <c r="L48" s="2" t="n">
        <f aca="false">K48*I48</f>
        <v>124898.4</v>
      </c>
    </row>
    <row r="49" customFormat="false" ht="12" hidden="false" customHeight="false" outlineLevel="0" collapsed="false">
      <c r="A49" s="1" t="s">
        <v>67</v>
      </c>
      <c r="B49" s="1" t="s">
        <v>21</v>
      </c>
      <c r="C49" s="1" t="n">
        <v>2016301497</v>
      </c>
      <c r="D49" s="14" t="n">
        <v>42422</v>
      </c>
      <c r="E49" s="1" t="s">
        <v>71</v>
      </c>
      <c r="F49" s="14" t="n">
        <v>42423</v>
      </c>
      <c r="G49" s="14" t="n">
        <f aca="false">F49+60</f>
        <v>42483</v>
      </c>
      <c r="H49" s="2" t="n">
        <v>856.2</v>
      </c>
      <c r="I49" s="2" t="n">
        <v>701.8</v>
      </c>
      <c r="J49" s="14" t="n">
        <v>42555</v>
      </c>
      <c r="K49" s="1" t="n">
        <f aca="false">J49-G49</f>
        <v>72</v>
      </c>
      <c r="L49" s="2" t="n">
        <f aca="false">K49*I49</f>
        <v>50529.6</v>
      </c>
    </row>
    <row r="50" customFormat="false" ht="12" hidden="false" customHeight="false" outlineLevel="0" collapsed="false">
      <c r="A50" s="1" t="s">
        <v>72</v>
      </c>
      <c r="B50" s="1" t="s">
        <v>21</v>
      </c>
      <c r="C50" s="1" t="s">
        <v>73</v>
      </c>
      <c r="D50" s="14" t="n">
        <v>42412</v>
      </c>
      <c r="E50" s="1" t="s">
        <v>74</v>
      </c>
      <c r="F50" s="14" t="n">
        <v>42416</v>
      </c>
      <c r="G50" s="14" t="n">
        <f aca="false">F50+60</f>
        <v>42476</v>
      </c>
      <c r="H50" s="2" t="n">
        <v>5973.12</v>
      </c>
      <c r="I50" s="2" t="n">
        <v>4896</v>
      </c>
      <c r="J50" s="14" t="n">
        <v>42555</v>
      </c>
      <c r="K50" s="1" t="n">
        <f aca="false">J50-G50</f>
        <v>79</v>
      </c>
      <c r="L50" s="2" t="n">
        <f aca="false">K50*I50</f>
        <v>386784</v>
      </c>
    </row>
    <row r="51" customFormat="false" ht="12" hidden="false" customHeight="false" outlineLevel="0" collapsed="false">
      <c r="A51" s="1" t="s">
        <v>72</v>
      </c>
      <c r="B51" s="1" t="s">
        <v>21</v>
      </c>
      <c r="C51" s="1" t="s">
        <v>75</v>
      </c>
      <c r="D51" s="14" t="n">
        <v>42424</v>
      </c>
      <c r="E51" s="1" t="s">
        <v>76</v>
      </c>
      <c r="F51" s="14" t="n">
        <v>42425</v>
      </c>
      <c r="G51" s="14" t="n">
        <f aca="false">F51+60</f>
        <v>42485</v>
      </c>
      <c r="H51" s="2" t="n">
        <v>3001.2</v>
      </c>
      <c r="I51" s="2" t="n">
        <v>2460</v>
      </c>
      <c r="J51" s="14" t="n">
        <v>42555</v>
      </c>
      <c r="K51" s="1" t="n">
        <f aca="false">J51-G51</f>
        <v>70</v>
      </c>
      <c r="L51" s="2" t="n">
        <f aca="false">K51*I51</f>
        <v>172200</v>
      </c>
    </row>
    <row r="52" customFormat="false" ht="12" hidden="false" customHeight="false" outlineLevel="0" collapsed="false">
      <c r="A52" s="1" t="s">
        <v>77</v>
      </c>
      <c r="B52" s="1" t="s">
        <v>19</v>
      </c>
      <c r="C52" s="1" t="n">
        <v>163</v>
      </c>
      <c r="D52" s="14" t="n">
        <v>42403</v>
      </c>
      <c r="E52" s="1" t="s">
        <v>78</v>
      </c>
      <c r="F52" s="14" t="n">
        <v>42415</v>
      </c>
      <c r="G52" s="14" t="n">
        <f aca="false">F52+60</f>
        <v>42475</v>
      </c>
      <c r="H52" s="2" t="n">
        <v>7808</v>
      </c>
      <c r="I52" s="2" t="n">
        <v>6400</v>
      </c>
      <c r="J52" s="14" t="n">
        <v>42555</v>
      </c>
      <c r="K52" s="1" t="n">
        <f aca="false">J52-G52</f>
        <v>80</v>
      </c>
      <c r="L52" s="2" t="n">
        <f aca="false">K52*I52</f>
        <v>512000</v>
      </c>
    </row>
    <row r="53" customFormat="false" ht="12" hidden="false" customHeight="false" outlineLevel="0" collapsed="false">
      <c r="A53" s="1" t="s">
        <v>79</v>
      </c>
      <c r="B53" s="1" t="s">
        <v>21</v>
      </c>
      <c r="C53" s="1" t="n">
        <v>862</v>
      </c>
      <c r="D53" s="14" t="n">
        <v>42401</v>
      </c>
      <c r="E53" s="1" t="s">
        <v>80</v>
      </c>
      <c r="F53" s="14" t="n">
        <v>42401</v>
      </c>
      <c r="G53" s="14" t="n">
        <f aca="false">F53+60</f>
        <v>42461</v>
      </c>
      <c r="H53" s="2" t="n">
        <v>1622.6</v>
      </c>
      <c r="I53" s="2" t="n">
        <v>1330</v>
      </c>
      <c r="J53" s="14" t="n">
        <v>42555</v>
      </c>
      <c r="K53" s="1" t="n">
        <f aca="false">J53-G53</f>
        <v>94</v>
      </c>
      <c r="L53" s="2" t="n">
        <f aca="false">K53*I53</f>
        <v>125020</v>
      </c>
    </row>
    <row r="54" customFormat="false" ht="12" hidden="false" customHeight="false" outlineLevel="0" collapsed="false">
      <c r="A54" s="1" t="s">
        <v>79</v>
      </c>
      <c r="B54" s="1" t="s">
        <v>21</v>
      </c>
      <c r="C54" s="1" t="n">
        <v>1135</v>
      </c>
      <c r="D54" s="14" t="n">
        <v>42409</v>
      </c>
      <c r="E54" s="1" t="s">
        <v>81</v>
      </c>
      <c r="F54" s="14" t="n">
        <v>42409</v>
      </c>
      <c r="G54" s="14" t="n">
        <f aca="false">F54+60</f>
        <v>42469</v>
      </c>
      <c r="H54" s="2" t="n">
        <v>939.4</v>
      </c>
      <c r="I54" s="2" t="n">
        <v>770</v>
      </c>
      <c r="J54" s="14" t="n">
        <v>42555</v>
      </c>
      <c r="K54" s="1" t="n">
        <f aca="false">J54-G54</f>
        <v>86</v>
      </c>
      <c r="L54" s="2" t="n">
        <f aca="false">K54*I54</f>
        <v>66220</v>
      </c>
    </row>
    <row r="55" customFormat="false" ht="12" hidden="false" customHeight="false" outlineLevel="0" collapsed="false">
      <c r="A55" s="1" t="s">
        <v>79</v>
      </c>
      <c r="B55" s="1" t="s">
        <v>21</v>
      </c>
      <c r="C55" s="1" t="n">
        <v>1217</v>
      </c>
      <c r="D55" s="14" t="n">
        <v>42410</v>
      </c>
      <c r="E55" s="1" t="s">
        <v>82</v>
      </c>
      <c r="F55" s="14" t="n">
        <v>42410</v>
      </c>
      <c r="G55" s="14" t="n">
        <f aca="false">F55+60</f>
        <v>42470</v>
      </c>
      <c r="H55" s="2" t="n">
        <v>183.37</v>
      </c>
      <c r="I55" s="2" t="n">
        <v>150.3</v>
      </c>
      <c r="J55" s="14" t="n">
        <v>42555</v>
      </c>
      <c r="K55" s="1" t="n">
        <f aca="false">J55-G55</f>
        <v>85</v>
      </c>
      <c r="L55" s="2" t="n">
        <f aca="false">K55*I55</f>
        <v>12775.5</v>
      </c>
    </row>
    <row r="56" customFormat="false" ht="12" hidden="false" customHeight="false" outlineLevel="0" collapsed="false">
      <c r="A56" s="1" t="s">
        <v>79</v>
      </c>
      <c r="B56" s="1" t="s">
        <v>21</v>
      </c>
      <c r="C56" s="1" t="n">
        <v>1591</v>
      </c>
      <c r="D56" s="14" t="n">
        <v>42422</v>
      </c>
      <c r="E56" s="1" t="s">
        <v>83</v>
      </c>
      <c r="F56" s="14" t="n">
        <v>42422</v>
      </c>
      <c r="G56" s="14" t="n">
        <f aca="false">F56+60</f>
        <v>42482</v>
      </c>
      <c r="H56" s="2" t="n">
        <v>416.95</v>
      </c>
      <c r="I56" s="2" t="n">
        <v>341.76</v>
      </c>
      <c r="J56" s="14" t="n">
        <v>42555</v>
      </c>
      <c r="K56" s="1" t="n">
        <f aca="false">J56-G56</f>
        <v>73</v>
      </c>
      <c r="L56" s="2" t="n">
        <f aca="false">K56*I56</f>
        <v>24948.48</v>
      </c>
    </row>
    <row r="57" customFormat="false" ht="12" hidden="false" customHeight="false" outlineLevel="0" collapsed="false">
      <c r="A57" s="1" t="s">
        <v>84</v>
      </c>
      <c r="B57" s="1" t="s">
        <v>21</v>
      </c>
      <c r="C57" s="1" t="s">
        <v>85</v>
      </c>
      <c r="D57" s="14" t="n">
        <v>42368</v>
      </c>
      <c r="E57" s="1" t="s">
        <v>86</v>
      </c>
      <c r="F57" s="14" t="n">
        <v>42404</v>
      </c>
      <c r="G57" s="14" t="n">
        <f aca="false">F57+60</f>
        <v>42464</v>
      </c>
      <c r="H57" s="2" t="n">
        <v>579.5</v>
      </c>
      <c r="I57" s="2" t="n">
        <v>475</v>
      </c>
      <c r="J57" s="14" t="n">
        <v>42555</v>
      </c>
      <c r="K57" s="1" t="n">
        <f aca="false">J57-G57</f>
        <v>91</v>
      </c>
      <c r="L57" s="2" t="n">
        <f aca="false">K57*I57</f>
        <v>43225</v>
      </c>
    </row>
    <row r="58" customFormat="false" ht="12" hidden="false" customHeight="false" outlineLevel="0" collapsed="false">
      <c r="A58" s="1" t="s">
        <v>87</v>
      </c>
      <c r="B58" s="1" t="s">
        <v>21</v>
      </c>
      <c r="C58" s="1" t="n">
        <v>201600090</v>
      </c>
      <c r="D58" s="14" t="n">
        <v>42398</v>
      </c>
      <c r="E58" s="1" t="s">
        <v>88</v>
      </c>
      <c r="F58" s="14" t="n">
        <v>42411</v>
      </c>
      <c r="G58" s="14" t="n">
        <f aca="false">F58+60</f>
        <v>42471</v>
      </c>
      <c r="H58" s="2" t="n">
        <v>2932.8</v>
      </c>
      <c r="I58" s="2" t="n">
        <v>2820</v>
      </c>
      <c r="J58" s="14" t="n">
        <v>42555</v>
      </c>
      <c r="K58" s="1" t="n">
        <f aca="false">J58-G58</f>
        <v>84</v>
      </c>
      <c r="L58" s="2" t="n">
        <f aca="false">K58*I58</f>
        <v>236880</v>
      </c>
    </row>
    <row r="59" customFormat="false" ht="12" hidden="false" customHeight="false" outlineLevel="0" collapsed="false">
      <c r="A59" s="1" t="s">
        <v>89</v>
      </c>
      <c r="B59" s="1" t="s">
        <v>19</v>
      </c>
      <c r="C59" s="1" t="s">
        <v>90</v>
      </c>
      <c r="D59" s="14" t="n">
        <v>42412</v>
      </c>
      <c r="E59" s="1" t="s">
        <v>91</v>
      </c>
      <c r="F59" s="14" t="n">
        <v>42415</v>
      </c>
      <c r="G59" s="14" t="n">
        <f aca="false">F59+60</f>
        <v>42475</v>
      </c>
      <c r="H59" s="2" t="n">
        <v>2598.6</v>
      </c>
      <c r="I59" s="2" t="n">
        <v>2130</v>
      </c>
      <c r="J59" s="14" t="n">
        <v>42555</v>
      </c>
      <c r="K59" s="1" t="n">
        <f aca="false">J59-G59</f>
        <v>80</v>
      </c>
      <c r="L59" s="2" t="n">
        <f aca="false">K59*I59</f>
        <v>170400</v>
      </c>
    </row>
    <row r="60" customFormat="false" ht="12" hidden="false" customHeight="false" outlineLevel="0" collapsed="false">
      <c r="A60" s="1" t="s">
        <v>89</v>
      </c>
      <c r="B60" s="1" t="s">
        <v>19</v>
      </c>
      <c r="C60" s="1" t="s">
        <v>92</v>
      </c>
      <c r="D60" s="14" t="n">
        <v>42419</v>
      </c>
      <c r="E60" s="1" t="s">
        <v>93</v>
      </c>
      <c r="F60" s="14" t="n">
        <v>42422</v>
      </c>
      <c r="G60" s="14" t="n">
        <f aca="false">F60+60</f>
        <v>42482</v>
      </c>
      <c r="H60" s="2" t="n">
        <v>2598.6</v>
      </c>
      <c r="I60" s="2" t="n">
        <v>2130</v>
      </c>
      <c r="J60" s="14" t="n">
        <v>42555</v>
      </c>
      <c r="K60" s="1" t="n">
        <f aca="false">J60-G60</f>
        <v>73</v>
      </c>
      <c r="L60" s="2" t="n">
        <f aca="false">K60*I60</f>
        <v>155490</v>
      </c>
    </row>
    <row r="61" customFormat="false" ht="12" hidden="false" customHeight="false" outlineLevel="0" collapsed="false">
      <c r="A61" s="1" t="s">
        <v>89</v>
      </c>
      <c r="B61" s="1" t="s">
        <v>19</v>
      </c>
      <c r="C61" s="1" t="s">
        <v>94</v>
      </c>
      <c r="D61" s="14" t="n">
        <v>42419</v>
      </c>
      <c r="E61" s="1" t="s">
        <v>95</v>
      </c>
      <c r="F61" s="14" t="n">
        <v>42422</v>
      </c>
      <c r="G61" s="14" t="n">
        <f aca="false">F61+60</f>
        <v>42482</v>
      </c>
      <c r="H61" s="2" t="n">
        <v>3973.38</v>
      </c>
      <c r="I61" s="2" t="n">
        <v>3256.87</v>
      </c>
      <c r="J61" s="14" t="n">
        <v>42555</v>
      </c>
      <c r="K61" s="1" t="n">
        <f aca="false">J61-G61</f>
        <v>73</v>
      </c>
      <c r="L61" s="2" t="n">
        <f aca="false">K61*I61</f>
        <v>237751.51</v>
      </c>
    </row>
    <row r="62" customFormat="false" ht="12" hidden="false" customHeight="false" outlineLevel="0" collapsed="false">
      <c r="A62" s="1" t="s">
        <v>89</v>
      </c>
      <c r="B62" s="1" t="s">
        <v>19</v>
      </c>
      <c r="C62" s="1" t="s">
        <v>96</v>
      </c>
      <c r="D62" s="14" t="n">
        <v>42419</v>
      </c>
      <c r="E62" s="1" t="s">
        <v>97</v>
      </c>
      <c r="F62" s="14" t="n">
        <v>42422</v>
      </c>
      <c r="G62" s="14" t="n">
        <f aca="false">F62+60</f>
        <v>42482</v>
      </c>
      <c r="H62" s="2" t="n">
        <v>4304.5</v>
      </c>
      <c r="I62" s="2" t="n">
        <v>3528.28</v>
      </c>
      <c r="J62" s="14" t="n">
        <v>42555</v>
      </c>
      <c r="K62" s="1" t="n">
        <f aca="false">J62-G62</f>
        <v>73</v>
      </c>
      <c r="L62" s="2" t="n">
        <f aca="false">K62*I62</f>
        <v>257564.44</v>
      </c>
    </row>
    <row r="63" customFormat="false" ht="12" hidden="false" customHeight="false" outlineLevel="0" collapsed="false">
      <c r="A63" s="1" t="s">
        <v>89</v>
      </c>
      <c r="B63" s="1" t="s">
        <v>19</v>
      </c>
      <c r="C63" s="1" t="s">
        <v>98</v>
      </c>
      <c r="D63" s="14" t="n">
        <v>42426</v>
      </c>
      <c r="E63" s="1" t="s">
        <v>99</v>
      </c>
      <c r="F63" s="14" t="n">
        <v>42429</v>
      </c>
      <c r="G63" s="14" t="n">
        <f aca="false">F63+60</f>
        <v>42489</v>
      </c>
      <c r="H63" s="2" t="n">
        <v>69.3</v>
      </c>
      <c r="I63" s="2" t="n">
        <v>56.8</v>
      </c>
      <c r="J63" s="14" t="n">
        <v>42555</v>
      </c>
      <c r="K63" s="1" t="n">
        <f aca="false">J63-G63</f>
        <v>66</v>
      </c>
      <c r="L63" s="2" t="n">
        <f aca="false">K63*I63</f>
        <v>3748.8</v>
      </c>
    </row>
    <row r="64" customFormat="false" ht="12" hidden="false" customHeight="false" outlineLevel="0" collapsed="false">
      <c r="A64" s="1" t="s">
        <v>89</v>
      </c>
      <c r="B64" s="1" t="s">
        <v>19</v>
      </c>
      <c r="C64" s="1" t="s">
        <v>100</v>
      </c>
      <c r="D64" s="14" t="n">
        <v>42426</v>
      </c>
      <c r="E64" s="1" t="s">
        <v>101</v>
      </c>
      <c r="F64" s="14" t="n">
        <v>42429</v>
      </c>
      <c r="G64" s="14" t="n">
        <f aca="false">F64+60</f>
        <v>42489</v>
      </c>
      <c r="H64" s="2" t="n">
        <v>866.2</v>
      </c>
      <c r="I64" s="2" t="n">
        <v>710</v>
      </c>
      <c r="J64" s="14" t="n">
        <v>42555</v>
      </c>
      <c r="K64" s="1" t="n">
        <f aca="false">J64-G64</f>
        <v>66</v>
      </c>
      <c r="L64" s="2" t="n">
        <f aca="false">K64*I64</f>
        <v>46860</v>
      </c>
    </row>
    <row r="65" customFormat="false" ht="12" hidden="false" customHeight="false" outlineLevel="0" collapsed="false">
      <c r="A65" s="1" t="s">
        <v>89</v>
      </c>
      <c r="B65" s="1" t="s">
        <v>19</v>
      </c>
      <c r="C65" s="1" t="s">
        <v>102</v>
      </c>
      <c r="D65" s="14" t="n">
        <v>42426</v>
      </c>
      <c r="E65" s="1" t="s">
        <v>103</v>
      </c>
      <c r="F65" s="14" t="n">
        <v>42429</v>
      </c>
      <c r="G65" s="14" t="n">
        <f aca="false">F65+60</f>
        <v>42489</v>
      </c>
      <c r="H65" s="2" t="n">
        <v>1732.4</v>
      </c>
      <c r="I65" s="2" t="n">
        <v>1420</v>
      </c>
      <c r="J65" s="14" t="n">
        <v>42555</v>
      </c>
      <c r="K65" s="1" t="n">
        <f aca="false">J65-G65</f>
        <v>66</v>
      </c>
      <c r="L65" s="2" t="n">
        <f aca="false">K65*I65</f>
        <v>93720</v>
      </c>
    </row>
    <row r="66" customFormat="false" ht="12" hidden="false" customHeight="false" outlineLevel="0" collapsed="false">
      <c r="A66" s="1" t="s">
        <v>104</v>
      </c>
      <c r="B66" s="1" t="s">
        <v>21</v>
      </c>
      <c r="C66" s="1" t="s">
        <v>105</v>
      </c>
      <c r="D66" s="14" t="n">
        <v>42429</v>
      </c>
      <c r="E66" s="1" t="s">
        <v>106</v>
      </c>
      <c r="F66" s="14" t="n">
        <v>42429</v>
      </c>
      <c r="G66" s="14" t="n">
        <f aca="false">F66+60</f>
        <v>42489</v>
      </c>
      <c r="H66" s="2" t="n">
        <v>29120</v>
      </c>
      <c r="I66" s="2" t="n">
        <v>28000</v>
      </c>
      <c r="J66" s="14" t="n">
        <v>42555</v>
      </c>
      <c r="K66" s="1" t="n">
        <f aca="false">J66-G66</f>
        <v>66</v>
      </c>
      <c r="L66" s="2" t="n">
        <f aca="false">K66*I66</f>
        <v>1848000</v>
      </c>
    </row>
    <row r="67" customFormat="false" ht="12" hidden="false" customHeight="false" outlineLevel="0" collapsed="false">
      <c r="A67" s="1" t="s">
        <v>104</v>
      </c>
      <c r="B67" s="1" t="s">
        <v>21</v>
      </c>
      <c r="C67" s="1" t="s">
        <v>107</v>
      </c>
      <c r="D67" s="14" t="n">
        <v>42429</v>
      </c>
      <c r="E67" s="1" t="s">
        <v>108</v>
      </c>
      <c r="F67" s="14" t="n">
        <v>42429</v>
      </c>
      <c r="G67" s="14" t="n">
        <f aca="false">F67+60</f>
        <v>42489</v>
      </c>
      <c r="H67" s="2" t="n">
        <v>17568</v>
      </c>
      <c r="I67" s="2" t="n">
        <v>14400</v>
      </c>
      <c r="J67" s="14" t="n">
        <v>42555</v>
      </c>
      <c r="K67" s="1" t="n">
        <f aca="false">J67-G67</f>
        <v>66</v>
      </c>
      <c r="L67" s="2" t="n">
        <f aca="false">K67*I67</f>
        <v>950400</v>
      </c>
    </row>
    <row r="68" customFormat="false" ht="12" hidden="false" customHeight="false" outlineLevel="0" collapsed="false">
      <c r="A68" s="1" t="s">
        <v>109</v>
      </c>
      <c r="B68" s="1" t="s">
        <v>21</v>
      </c>
      <c r="C68" s="1" t="s">
        <v>110</v>
      </c>
      <c r="D68" s="14" t="n">
        <v>42415</v>
      </c>
      <c r="E68" s="1" t="s">
        <v>111</v>
      </c>
      <c r="F68" s="14" t="n">
        <v>42417</v>
      </c>
      <c r="G68" s="14" t="n">
        <f aca="false">F68+60</f>
        <v>42477</v>
      </c>
      <c r="H68" s="2" t="n">
        <v>1569.19</v>
      </c>
      <c r="I68" s="2" t="n">
        <v>1286.22</v>
      </c>
      <c r="J68" s="14" t="n">
        <v>42555</v>
      </c>
      <c r="K68" s="1" t="n">
        <f aca="false">J68-G68</f>
        <v>78</v>
      </c>
      <c r="L68" s="2" t="n">
        <f aca="false">K68*I68</f>
        <v>100325.16</v>
      </c>
    </row>
    <row r="69" customFormat="false" ht="12" hidden="false" customHeight="false" outlineLevel="0" collapsed="false">
      <c r="A69" s="1" t="s">
        <v>112</v>
      </c>
      <c r="B69" s="1" t="s">
        <v>19</v>
      </c>
      <c r="C69" s="1" t="s">
        <v>113</v>
      </c>
      <c r="D69" s="14" t="n">
        <v>42047</v>
      </c>
      <c r="F69" s="14" t="n">
        <v>42516</v>
      </c>
      <c r="G69" s="14" t="n">
        <f aca="false">F69+60</f>
        <v>42576</v>
      </c>
      <c r="H69" s="2" t="n">
        <v>448.96</v>
      </c>
      <c r="I69" s="2" t="n">
        <v>368</v>
      </c>
      <c r="J69" s="14" t="n">
        <v>42555</v>
      </c>
      <c r="K69" s="1" t="n">
        <f aca="false">J69-G69</f>
        <v>-21</v>
      </c>
      <c r="L69" s="2" t="n">
        <f aca="false">K69*I69</f>
        <v>-7728</v>
      </c>
    </row>
    <row r="70" customFormat="false" ht="12" hidden="false" customHeight="false" outlineLevel="0" collapsed="false">
      <c r="A70" s="1" t="s">
        <v>114</v>
      </c>
      <c r="B70" s="1" t="s">
        <v>19</v>
      </c>
      <c r="C70" s="1" t="n">
        <v>21601217</v>
      </c>
      <c r="D70" s="14" t="n">
        <v>42395</v>
      </c>
      <c r="E70" s="1" t="s">
        <v>115</v>
      </c>
      <c r="F70" s="14" t="n">
        <v>42410</v>
      </c>
      <c r="G70" s="14" t="n">
        <f aca="false">F70+60</f>
        <v>42470</v>
      </c>
      <c r="H70" s="2" t="n">
        <v>2899.52</v>
      </c>
      <c r="I70" s="2" t="n">
        <v>2788</v>
      </c>
      <c r="J70" s="14" t="n">
        <v>42555</v>
      </c>
      <c r="K70" s="1" t="n">
        <f aca="false">J70-G70</f>
        <v>85</v>
      </c>
      <c r="L70" s="2" t="n">
        <f aca="false">K70*I70</f>
        <v>236980</v>
      </c>
    </row>
    <row r="71" customFormat="false" ht="12" hidden="false" customHeight="false" outlineLevel="0" collapsed="false">
      <c r="A71" s="1" t="s">
        <v>114</v>
      </c>
      <c r="B71" s="1" t="s">
        <v>19</v>
      </c>
      <c r="C71" s="1" t="n">
        <v>21601218</v>
      </c>
      <c r="D71" s="14" t="n">
        <v>42395</v>
      </c>
      <c r="E71" s="1" t="s">
        <v>116</v>
      </c>
      <c r="F71" s="14" t="n">
        <v>42410</v>
      </c>
      <c r="G71" s="14" t="n">
        <f aca="false">F71+60</f>
        <v>42470</v>
      </c>
      <c r="H71" s="2" t="n">
        <v>2899.52</v>
      </c>
      <c r="I71" s="2" t="n">
        <v>2788</v>
      </c>
      <c r="J71" s="14" t="n">
        <v>42555</v>
      </c>
      <c r="K71" s="1" t="n">
        <f aca="false">J71-G71</f>
        <v>85</v>
      </c>
      <c r="L71" s="2" t="n">
        <f aca="false">K71*I71</f>
        <v>236980</v>
      </c>
    </row>
    <row r="72" customFormat="false" ht="12" hidden="false" customHeight="false" outlineLevel="0" collapsed="false">
      <c r="A72" s="1" t="s">
        <v>114</v>
      </c>
      <c r="B72" s="1" t="s">
        <v>19</v>
      </c>
      <c r="C72" s="1" t="n">
        <v>21601219</v>
      </c>
      <c r="D72" s="14" t="n">
        <v>42395</v>
      </c>
      <c r="E72" s="1" t="s">
        <v>117</v>
      </c>
      <c r="F72" s="14" t="n">
        <v>42410</v>
      </c>
      <c r="G72" s="14" t="n">
        <f aca="false">F72+60</f>
        <v>42470</v>
      </c>
      <c r="H72" s="2" t="n">
        <v>2899.52</v>
      </c>
      <c r="I72" s="2" t="n">
        <v>2788</v>
      </c>
      <c r="J72" s="14" t="n">
        <v>42555</v>
      </c>
      <c r="K72" s="1" t="n">
        <f aca="false">J72-G72</f>
        <v>85</v>
      </c>
      <c r="L72" s="2" t="n">
        <f aca="false">K72*I72</f>
        <v>236980</v>
      </c>
    </row>
    <row r="73" customFormat="false" ht="12" hidden="false" customHeight="false" outlineLevel="0" collapsed="false">
      <c r="A73" s="1" t="s">
        <v>114</v>
      </c>
      <c r="B73" s="1" t="s">
        <v>19</v>
      </c>
      <c r="C73" s="1" t="n">
        <v>21601391</v>
      </c>
      <c r="D73" s="14" t="n">
        <v>42397</v>
      </c>
      <c r="E73" s="1" t="s">
        <v>118</v>
      </c>
      <c r="F73" s="14" t="n">
        <v>42412</v>
      </c>
      <c r="G73" s="14" t="n">
        <f aca="false">F73+60</f>
        <v>42472</v>
      </c>
      <c r="H73" s="2" t="n">
        <v>2899.52</v>
      </c>
      <c r="I73" s="2" t="n">
        <v>2788</v>
      </c>
      <c r="J73" s="14" t="n">
        <v>42555</v>
      </c>
      <c r="K73" s="1" t="n">
        <f aca="false">J73-G73</f>
        <v>83</v>
      </c>
      <c r="L73" s="2" t="n">
        <f aca="false">K73*I73</f>
        <v>231404</v>
      </c>
    </row>
    <row r="74" customFormat="false" ht="12" hidden="false" customHeight="false" outlineLevel="0" collapsed="false">
      <c r="A74" s="1" t="s">
        <v>114</v>
      </c>
      <c r="B74" s="1" t="s">
        <v>19</v>
      </c>
      <c r="C74" s="1" t="n">
        <v>21602574</v>
      </c>
      <c r="D74" s="14" t="n">
        <v>42416</v>
      </c>
      <c r="E74" s="1" t="s">
        <v>119</v>
      </c>
      <c r="F74" s="14" t="n">
        <v>42423</v>
      </c>
      <c r="G74" s="14" t="n">
        <f aca="false">F74+60</f>
        <v>42483</v>
      </c>
      <c r="H74" s="2" t="n">
        <v>2899.52</v>
      </c>
      <c r="I74" s="2" t="n">
        <v>2788</v>
      </c>
      <c r="J74" s="14" t="n">
        <v>42555</v>
      </c>
      <c r="K74" s="1" t="n">
        <f aca="false">J74-G74</f>
        <v>72</v>
      </c>
      <c r="L74" s="2" t="n">
        <f aca="false">K74*I74</f>
        <v>200736</v>
      </c>
    </row>
    <row r="75" customFormat="false" ht="12" hidden="false" customHeight="false" outlineLevel="0" collapsed="false">
      <c r="A75" s="1" t="s">
        <v>120</v>
      </c>
      <c r="B75" s="1" t="s">
        <v>19</v>
      </c>
      <c r="C75" s="1" t="n">
        <v>260656</v>
      </c>
      <c r="D75" s="14" t="n">
        <v>42396</v>
      </c>
      <c r="E75" s="1" t="s">
        <v>121</v>
      </c>
      <c r="F75" s="14" t="n">
        <v>42407</v>
      </c>
      <c r="G75" s="14" t="n">
        <f aca="false">F75+60</f>
        <v>42467</v>
      </c>
      <c r="H75" s="2" t="n">
        <v>14835.2</v>
      </c>
      <c r="I75" s="2" t="n">
        <v>12160</v>
      </c>
      <c r="J75" s="14" t="n">
        <v>42555</v>
      </c>
      <c r="K75" s="1" t="n">
        <f aca="false">J75-G75</f>
        <v>88</v>
      </c>
      <c r="L75" s="2" t="n">
        <f aca="false">K75*I75</f>
        <v>1070080</v>
      </c>
    </row>
    <row r="76" customFormat="false" ht="12" hidden="false" customHeight="false" outlineLevel="0" collapsed="false">
      <c r="A76" s="1" t="s">
        <v>122</v>
      </c>
      <c r="B76" s="1" t="s">
        <v>19</v>
      </c>
      <c r="C76" s="1" t="s">
        <v>123</v>
      </c>
      <c r="D76" s="14" t="n">
        <v>42398</v>
      </c>
      <c r="E76" s="1" t="s">
        <v>124</v>
      </c>
      <c r="F76" s="14" t="n">
        <v>42417</v>
      </c>
      <c r="G76" s="14" t="n">
        <f aca="false">F76+60</f>
        <v>42477</v>
      </c>
      <c r="H76" s="2" t="n">
        <v>3696</v>
      </c>
      <c r="I76" s="2" t="n">
        <v>3360</v>
      </c>
      <c r="J76" s="14" t="n">
        <v>42555</v>
      </c>
      <c r="K76" s="1" t="n">
        <f aca="false">J76-G76</f>
        <v>78</v>
      </c>
      <c r="L76" s="2" t="n">
        <f aca="false">K76*I76</f>
        <v>262080</v>
      </c>
    </row>
    <row r="77" customFormat="false" ht="12" hidden="false" customHeight="false" outlineLevel="0" collapsed="false">
      <c r="A77" s="1" t="s">
        <v>122</v>
      </c>
      <c r="B77" s="1" t="s">
        <v>19</v>
      </c>
      <c r="C77" s="1" t="s">
        <v>125</v>
      </c>
      <c r="D77" s="14" t="n">
        <v>42403</v>
      </c>
      <c r="E77" s="1" t="s">
        <v>126</v>
      </c>
      <c r="F77" s="14" t="n">
        <v>42417</v>
      </c>
      <c r="G77" s="14" t="n">
        <f aca="false">F77+60</f>
        <v>42477</v>
      </c>
      <c r="H77" s="2" t="n">
        <v>660</v>
      </c>
      <c r="I77" s="2" t="n">
        <v>600</v>
      </c>
      <c r="J77" s="14" t="n">
        <v>42555</v>
      </c>
      <c r="K77" s="1" t="n">
        <f aca="false">J77-G77</f>
        <v>78</v>
      </c>
      <c r="L77" s="2" t="n">
        <f aca="false">K77*I77</f>
        <v>46800</v>
      </c>
    </row>
    <row r="78" customFormat="false" ht="12" hidden="false" customHeight="false" outlineLevel="0" collapsed="false">
      <c r="A78" s="1" t="s">
        <v>122</v>
      </c>
      <c r="B78" s="1" t="s">
        <v>19</v>
      </c>
      <c r="C78" s="1" t="s">
        <v>127</v>
      </c>
      <c r="D78" s="14" t="n">
        <v>42403</v>
      </c>
      <c r="E78" s="1" t="s">
        <v>128</v>
      </c>
      <c r="F78" s="14" t="n">
        <v>42417</v>
      </c>
      <c r="G78" s="14" t="n">
        <f aca="false">F78+60</f>
        <v>42477</v>
      </c>
      <c r="H78" s="2" t="n">
        <v>3924.8</v>
      </c>
      <c r="I78" s="2" t="n">
        <v>3568</v>
      </c>
      <c r="J78" s="14" t="n">
        <v>42555</v>
      </c>
      <c r="K78" s="1" t="n">
        <f aca="false">J78-G78</f>
        <v>78</v>
      </c>
      <c r="L78" s="2" t="n">
        <f aca="false">K78*I78</f>
        <v>278304</v>
      </c>
    </row>
    <row r="79" customFormat="false" ht="12" hidden="false" customHeight="false" outlineLevel="0" collapsed="false">
      <c r="A79" s="1" t="s">
        <v>122</v>
      </c>
      <c r="B79" s="1" t="s">
        <v>19</v>
      </c>
      <c r="C79" s="1" t="s">
        <v>129</v>
      </c>
      <c r="D79" s="14" t="n">
        <v>42409</v>
      </c>
      <c r="E79" s="1" t="s">
        <v>130</v>
      </c>
      <c r="F79" s="14" t="n">
        <v>42417</v>
      </c>
      <c r="G79" s="14" t="n">
        <f aca="false">F79+60</f>
        <v>42477</v>
      </c>
      <c r="H79" s="2" t="n">
        <v>910.8</v>
      </c>
      <c r="I79" s="2" t="n">
        <v>828</v>
      </c>
      <c r="J79" s="14" t="n">
        <v>42555</v>
      </c>
      <c r="K79" s="1" t="n">
        <f aca="false">J79-G79</f>
        <v>78</v>
      </c>
      <c r="L79" s="2" t="n">
        <f aca="false">K79*I79</f>
        <v>64584</v>
      </c>
    </row>
    <row r="80" customFormat="false" ht="12" hidden="false" customHeight="false" outlineLevel="0" collapsed="false">
      <c r="A80" s="1" t="s">
        <v>122</v>
      </c>
      <c r="B80" s="1" t="s">
        <v>19</v>
      </c>
      <c r="C80" s="1" t="s">
        <v>131</v>
      </c>
      <c r="D80" s="14" t="n">
        <v>42411</v>
      </c>
      <c r="E80" s="1" t="s">
        <v>132</v>
      </c>
      <c r="F80" s="14" t="n">
        <v>42417</v>
      </c>
      <c r="G80" s="14" t="n">
        <f aca="false">F80+60</f>
        <v>42477</v>
      </c>
      <c r="H80" s="2" t="n">
        <v>4620</v>
      </c>
      <c r="I80" s="2" t="n">
        <v>4200</v>
      </c>
      <c r="J80" s="14" t="n">
        <v>42555</v>
      </c>
      <c r="K80" s="1" t="n">
        <f aca="false">J80-G80</f>
        <v>78</v>
      </c>
      <c r="L80" s="2" t="n">
        <f aca="false">K80*I80</f>
        <v>327600</v>
      </c>
    </row>
    <row r="81" customFormat="false" ht="12" hidden="false" customHeight="false" outlineLevel="0" collapsed="false">
      <c r="A81" s="1" t="s">
        <v>122</v>
      </c>
      <c r="B81" s="1" t="s">
        <v>19</v>
      </c>
      <c r="C81" s="1" t="s">
        <v>133</v>
      </c>
      <c r="D81" s="14" t="n">
        <v>42412</v>
      </c>
      <c r="E81" s="1" t="s">
        <v>134</v>
      </c>
      <c r="F81" s="14" t="n">
        <v>42417</v>
      </c>
      <c r="G81" s="14" t="n">
        <f aca="false">F81+60</f>
        <v>42477</v>
      </c>
      <c r="H81" s="2" t="n">
        <v>5412</v>
      </c>
      <c r="I81" s="2" t="n">
        <v>4920</v>
      </c>
      <c r="J81" s="14" t="n">
        <v>42555</v>
      </c>
      <c r="K81" s="1" t="n">
        <f aca="false">J81-G81</f>
        <v>78</v>
      </c>
      <c r="L81" s="2" t="n">
        <f aca="false">K81*I81</f>
        <v>383760</v>
      </c>
    </row>
    <row r="82" customFormat="false" ht="12" hidden="false" customHeight="false" outlineLevel="0" collapsed="false">
      <c r="A82" s="1" t="s">
        <v>122</v>
      </c>
      <c r="B82" s="1" t="s">
        <v>19</v>
      </c>
      <c r="C82" s="1" t="s">
        <v>135</v>
      </c>
      <c r="D82" s="14" t="n">
        <v>42422</v>
      </c>
      <c r="E82" s="1" t="s">
        <v>136</v>
      </c>
      <c r="F82" s="14" t="n">
        <v>42426</v>
      </c>
      <c r="G82" s="14" t="n">
        <f aca="false">F82+60</f>
        <v>42486</v>
      </c>
      <c r="H82" s="2" t="n">
        <v>901.45</v>
      </c>
      <c r="I82" s="2" t="n">
        <v>819.5</v>
      </c>
      <c r="J82" s="14" t="n">
        <v>42555</v>
      </c>
      <c r="K82" s="1" t="n">
        <f aca="false">J82-G82</f>
        <v>69</v>
      </c>
      <c r="L82" s="2" t="n">
        <f aca="false">K82*I82</f>
        <v>56545.5</v>
      </c>
    </row>
    <row r="83" customFormat="false" ht="12" hidden="false" customHeight="false" outlineLevel="0" collapsed="false">
      <c r="A83" s="1" t="s">
        <v>137</v>
      </c>
      <c r="B83" s="1" t="s">
        <v>19</v>
      </c>
      <c r="C83" s="1" t="s">
        <v>138</v>
      </c>
      <c r="D83" s="14" t="n">
        <v>42409</v>
      </c>
      <c r="E83" s="1" t="s">
        <v>139</v>
      </c>
      <c r="F83" s="14" t="n">
        <v>42410</v>
      </c>
      <c r="G83" s="14" t="n">
        <f aca="false">F83+60</f>
        <v>42470</v>
      </c>
      <c r="H83" s="2" t="n">
        <v>799.1</v>
      </c>
      <c r="I83" s="2" t="n">
        <v>655</v>
      </c>
      <c r="J83" s="14" t="n">
        <v>42555</v>
      </c>
      <c r="K83" s="1" t="n">
        <f aca="false">J83-G83</f>
        <v>85</v>
      </c>
      <c r="L83" s="2" t="n">
        <f aca="false">K83*I83</f>
        <v>55675</v>
      </c>
    </row>
    <row r="84" customFormat="false" ht="12" hidden="false" customHeight="false" outlineLevel="0" collapsed="false">
      <c r="A84" s="1" t="s">
        <v>140</v>
      </c>
      <c r="B84" s="1" t="s">
        <v>21</v>
      </c>
      <c r="C84" s="1" t="s">
        <v>141</v>
      </c>
      <c r="D84" s="14" t="n">
        <v>42398</v>
      </c>
      <c r="E84" s="1" t="s">
        <v>142</v>
      </c>
      <c r="F84" s="14" t="n">
        <v>42403</v>
      </c>
      <c r="G84" s="14" t="n">
        <f aca="false">F84+60</f>
        <v>42463</v>
      </c>
      <c r="H84" s="2" t="n">
        <v>1007.04</v>
      </c>
      <c r="I84" s="2" t="n">
        <v>825.44</v>
      </c>
      <c r="J84" s="14" t="n">
        <v>42555</v>
      </c>
      <c r="K84" s="1" t="n">
        <f aca="false">J84-G84</f>
        <v>92</v>
      </c>
      <c r="L84" s="2" t="n">
        <f aca="false">K84*I84</f>
        <v>75940.48</v>
      </c>
    </row>
    <row r="85" customFormat="false" ht="12" hidden="false" customHeight="false" outlineLevel="0" collapsed="false">
      <c r="A85" s="1" t="s">
        <v>143</v>
      </c>
      <c r="B85" s="1" t="s">
        <v>21</v>
      </c>
      <c r="C85" s="1" t="n">
        <v>740425298</v>
      </c>
      <c r="D85" s="14" t="n">
        <v>42353</v>
      </c>
      <c r="E85" s="1" t="s">
        <v>144</v>
      </c>
      <c r="F85" s="14" t="n">
        <v>42419</v>
      </c>
      <c r="G85" s="14" t="n">
        <f aca="false">F85+60</f>
        <v>42479</v>
      </c>
      <c r="H85" s="2" t="n">
        <v>4483.5</v>
      </c>
      <c r="I85" s="2" t="n">
        <v>3675</v>
      </c>
      <c r="J85" s="14" t="n">
        <v>42555</v>
      </c>
      <c r="K85" s="1" t="n">
        <f aca="false">J85-G85</f>
        <v>76</v>
      </c>
      <c r="L85" s="2" t="n">
        <f aca="false">K85*I85</f>
        <v>279300</v>
      </c>
    </row>
    <row r="86" customFormat="false" ht="12" hidden="false" customHeight="false" outlineLevel="0" collapsed="false">
      <c r="A86" s="1" t="s">
        <v>143</v>
      </c>
      <c r="B86" s="1" t="s">
        <v>19</v>
      </c>
      <c r="C86" s="1" t="n">
        <v>740434353</v>
      </c>
      <c r="D86" s="14" t="n">
        <v>42415</v>
      </c>
      <c r="E86" s="1" t="s">
        <v>145</v>
      </c>
      <c r="F86" s="14" t="n">
        <v>42416</v>
      </c>
      <c r="G86" s="14" t="n">
        <f aca="false">F86+60</f>
        <v>42476</v>
      </c>
      <c r="H86" s="2" t="n">
        <v>4245.6</v>
      </c>
      <c r="I86" s="2" t="n">
        <v>3480</v>
      </c>
      <c r="J86" s="14" t="n">
        <v>42555</v>
      </c>
      <c r="K86" s="1" t="n">
        <f aca="false">J86-G86</f>
        <v>79</v>
      </c>
      <c r="L86" s="2" t="n">
        <f aca="false">K86*I86</f>
        <v>274920</v>
      </c>
    </row>
    <row r="87" customFormat="false" ht="12" hidden="false" customHeight="false" outlineLevel="0" collapsed="false">
      <c r="A87" s="1" t="s">
        <v>143</v>
      </c>
      <c r="B87" s="1" t="s">
        <v>19</v>
      </c>
      <c r="C87" s="1" t="n">
        <v>740434521</v>
      </c>
      <c r="D87" s="14" t="n">
        <v>42416</v>
      </c>
      <c r="E87" s="1" t="s">
        <v>146</v>
      </c>
      <c r="F87" s="14" t="n">
        <v>42417</v>
      </c>
      <c r="G87" s="14" t="n">
        <f aca="false">F87+60</f>
        <v>42477</v>
      </c>
      <c r="H87" s="2" t="n">
        <v>12688</v>
      </c>
      <c r="I87" s="2" t="n">
        <v>10400</v>
      </c>
      <c r="J87" s="14" t="n">
        <v>42555</v>
      </c>
      <c r="K87" s="1" t="n">
        <f aca="false">J87-G87</f>
        <v>78</v>
      </c>
      <c r="L87" s="2" t="n">
        <f aca="false">K87*I87</f>
        <v>811200</v>
      </c>
    </row>
    <row r="88" customFormat="false" ht="12" hidden="false" customHeight="false" outlineLevel="0" collapsed="false">
      <c r="A88" s="1" t="s">
        <v>147</v>
      </c>
      <c r="B88" s="1" t="s">
        <v>19</v>
      </c>
      <c r="C88" s="1" t="s">
        <v>148</v>
      </c>
      <c r="D88" s="14" t="n">
        <v>42410</v>
      </c>
      <c r="E88" s="1" t="s">
        <v>149</v>
      </c>
      <c r="F88" s="14" t="n">
        <v>42411</v>
      </c>
      <c r="G88" s="14" t="n">
        <f aca="false">F88+60</f>
        <v>42471</v>
      </c>
      <c r="H88" s="2" t="n">
        <v>585.6</v>
      </c>
      <c r="I88" s="2" t="n">
        <v>480</v>
      </c>
      <c r="J88" s="14" t="n">
        <v>42555</v>
      </c>
      <c r="K88" s="1" t="n">
        <f aca="false">J88-G88</f>
        <v>84</v>
      </c>
      <c r="L88" s="2" t="n">
        <f aca="false">K88*I88</f>
        <v>40320</v>
      </c>
    </row>
    <row r="89" customFormat="false" ht="12" hidden="false" customHeight="false" outlineLevel="0" collapsed="false">
      <c r="A89" s="1" t="s">
        <v>150</v>
      </c>
      <c r="B89" s="1" t="s">
        <v>21</v>
      </c>
      <c r="C89" s="1" t="s">
        <v>151</v>
      </c>
      <c r="D89" s="14" t="n">
        <v>42399</v>
      </c>
      <c r="E89" s="1" t="s">
        <v>152</v>
      </c>
      <c r="F89" s="14" t="n">
        <v>42402</v>
      </c>
      <c r="G89" s="14" t="n">
        <f aca="false">F89+60</f>
        <v>42462</v>
      </c>
      <c r="H89" s="2" t="n">
        <v>427</v>
      </c>
      <c r="I89" s="2" t="n">
        <v>350</v>
      </c>
      <c r="J89" s="14" t="n">
        <v>42555</v>
      </c>
      <c r="K89" s="1" t="n">
        <f aca="false">J89-G89</f>
        <v>93</v>
      </c>
      <c r="L89" s="2" t="n">
        <f aca="false">K89*I89</f>
        <v>32550</v>
      </c>
    </row>
    <row r="90" customFormat="false" ht="12" hidden="false" customHeight="false" outlineLevel="0" collapsed="false">
      <c r="A90" s="1" t="s">
        <v>153</v>
      </c>
      <c r="B90" s="1" t="s">
        <v>21</v>
      </c>
      <c r="C90" s="1" t="n">
        <v>620379539</v>
      </c>
      <c r="D90" s="14" t="n">
        <v>42404</v>
      </c>
      <c r="E90" s="1" t="s">
        <v>154</v>
      </c>
      <c r="F90" s="14" t="n">
        <v>42404</v>
      </c>
      <c r="G90" s="14" t="n">
        <f aca="false">F90+60</f>
        <v>42464</v>
      </c>
      <c r="H90" s="2" t="n">
        <v>1487.2</v>
      </c>
      <c r="I90" s="2" t="n">
        <v>1352</v>
      </c>
      <c r="J90" s="14" t="n">
        <v>42555</v>
      </c>
      <c r="K90" s="1" t="n">
        <f aca="false">J90-G90</f>
        <v>91</v>
      </c>
      <c r="L90" s="2" t="n">
        <f aca="false">K90*I90</f>
        <v>123032</v>
      </c>
    </row>
    <row r="91" customFormat="false" ht="12" hidden="false" customHeight="false" outlineLevel="0" collapsed="false">
      <c r="A91" s="1" t="s">
        <v>153</v>
      </c>
      <c r="B91" s="1" t="s">
        <v>21</v>
      </c>
      <c r="C91" s="1" t="n">
        <v>620380516</v>
      </c>
      <c r="D91" s="14" t="n">
        <v>42410</v>
      </c>
      <c r="E91" s="1" t="s">
        <v>155</v>
      </c>
      <c r="F91" s="14" t="n">
        <v>42410</v>
      </c>
      <c r="G91" s="14" t="n">
        <f aca="false">F91+60</f>
        <v>42470</v>
      </c>
      <c r="H91" s="2" t="n">
        <v>1859</v>
      </c>
      <c r="I91" s="2" t="n">
        <v>1690</v>
      </c>
      <c r="J91" s="14" t="n">
        <v>42555</v>
      </c>
      <c r="K91" s="1" t="n">
        <f aca="false">J91-G91</f>
        <v>85</v>
      </c>
      <c r="L91" s="2" t="n">
        <f aca="false">K91*I91</f>
        <v>143650</v>
      </c>
    </row>
    <row r="92" customFormat="false" ht="12" hidden="false" customHeight="false" outlineLevel="0" collapsed="false">
      <c r="A92" s="1" t="s">
        <v>156</v>
      </c>
      <c r="B92" s="1" t="s">
        <v>21</v>
      </c>
      <c r="C92" s="1" t="n">
        <v>836</v>
      </c>
      <c r="D92" s="14" t="n">
        <v>42416</v>
      </c>
      <c r="E92" s="1" t="s">
        <v>157</v>
      </c>
      <c r="F92" s="14" t="n">
        <v>42418</v>
      </c>
      <c r="G92" s="14" t="n">
        <f aca="false">F92+60</f>
        <v>42478</v>
      </c>
      <c r="H92" s="2" t="n">
        <v>1464</v>
      </c>
      <c r="I92" s="2" t="n">
        <v>1200</v>
      </c>
      <c r="J92" s="14" t="n">
        <v>42555</v>
      </c>
      <c r="K92" s="1" t="n">
        <f aca="false">J92-G92</f>
        <v>77</v>
      </c>
      <c r="L92" s="2" t="n">
        <f aca="false">K92*I92</f>
        <v>92400</v>
      </c>
    </row>
    <row r="93" customFormat="false" ht="12" hidden="false" customHeight="false" outlineLevel="0" collapsed="false">
      <c r="A93" s="1" t="s">
        <v>158</v>
      </c>
      <c r="B93" s="1" t="s">
        <v>21</v>
      </c>
      <c r="C93" s="1" t="s">
        <v>159</v>
      </c>
      <c r="D93" s="14" t="n">
        <v>42401</v>
      </c>
      <c r="E93" s="1" t="s">
        <v>160</v>
      </c>
      <c r="F93" s="14" t="n">
        <v>42402</v>
      </c>
      <c r="G93" s="14" t="n">
        <f aca="false">F93+60</f>
        <v>42462</v>
      </c>
      <c r="H93" s="2" t="n">
        <v>223.6</v>
      </c>
      <c r="I93" s="2" t="n">
        <v>215</v>
      </c>
      <c r="J93" s="14" t="n">
        <v>42555</v>
      </c>
      <c r="K93" s="1" t="n">
        <f aca="false">J93-G93</f>
        <v>93</v>
      </c>
      <c r="L93" s="2" t="n">
        <f aca="false">K93*I93</f>
        <v>19995</v>
      </c>
    </row>
    <row r="94" customFormat="false" ht="12" hidden="false" customHeight="false" outlineLevel="0" collapsed="false">
      <c r="A94" s="1" t="s">
        <v>158</v>
      </c>
      <c r="B94" s="1" t="s">
        <v>21</v>
      </c>
      <c r="C94" s="1" t="s">
        <v>161</v>
      </c>
      <c r="D94" s="14" t="n">
        <v>42402</v>
      </c>
      <c r="E94" s="1" t="s">
        <v>162</v>
      </c>
      <c r="F94" s="14" t="n">
        <v>42403</v>
      </c>
      <c r="G94" s="14" t="n">
        <f aca="false">F94+60</f>
        <v>42463</v>
      </c>
      <c r="H94" s="2" t="n">
        <v>624</v>
      </c>
      <c r="I94" s="2" t="n">
        <v>600</v>
      </c>
      <c r="J94" s="14" t="n">
        <v>42555</v>
      </c>
      <c r="K94" s="1" t="n">
        <f aca="false">J94-G94</f>
        <v>92</v>
      </c>
      <c r="L94" s="2" t="n">
        <f aca="false">K94*I94</f>
        <v>55200</v>
      </c>
    </row>
    <row r="95" customFormat="false" ht="12" hidden="false" customHeight="false" outlineLevel="0" collapsed="false">
      <c r="A95" s="1" t="s">
        <v>158</v>
      </c>
      <c r="B95" s="1" t="s">
        <v>21</v>
      </c>
      <c r="C95" s="1" t="s">
        <v>163</v>
      </c>
      <c r="D95" s="14" t="n">
        <v>42402</v>
      </c>
      <c r="E95" s="1" t="s">
        <v>164</v>
      </c>
      <c r="F95" s="14" t="n">
        <v>42403</v>
      </c>
      <c r="G95" s="14" t="n">
        <f aca="false">F95+60</f>
        <v>42463</v>
      </c>
      <c r="H95" s="2" t="n">
        <v>420.9</v>
      </c>
      <c r="I95" s="2" t="n">
        <v>345</v>
      </c>
      <c r="J95" s="14" t="n">
        <v>42555</v>
      </c>
      <c r="K95" s="1" t="n">
        <f aca="false">J95-G95</f>
        <v>92</v>
      </c>
      <c r="L95" s="2" t="n">
        <f aca="false">K95*I95</f>
        <v>31740</v>
      </c>
    </row>
    <row r="96" customFormat="false" ht="12" hidden="false" customHeight="false" outlineLevel="0" collapsed="false">
      <c r="A96" s="1" t="s">
        <v>158</v>
      </c>
      <c r="B96" s="1" t="s">
        <v>21</v>
      </c>
      <c r="C96" s="1" t="s">
        <v>165</v>
      </c>
      <c r="D96" s="14" t="n">
        <v>42402</v>
      </c>
      <c r="E96" s="1" t="s">
        <v>166</v>
      </c>
      <c r="F96" s="14" t="n">
        <v>42403</v>
      </c>
      <c r="G96" s="14" t="n">
        <f aca="false">F96+60</f>
        <v>42463</v>
      </c>
      <c r="H96" s="2" t="n">
        <v>2525.4</v>
      </c>
      <c r="I96" s="2" t="n">
        <v>2070</v>
      </c>
      <c r="J96" s="14" t="n">
        <v>42555</v>
      </c>
      <c r="K96" s="1" t="n">
        <f aca="false">J96-G96</f>
        <v>92</v>
      </c>
      <c r="L96" s="2" t="n">
        <f aca="false">K96*I96</f>
        <v>190440</v>
      </c>
    </row>
    <row r="97" customFormat="false" ht="12" hidden="false" customHeight="false" outlineLevel="0" collapsed="false">
      <c r="A97" s="1" t="s">
        <v>158</v>
      </c>
      <c r="B97" s="1" t="s">
        <v>21</v>
      </c>
      <c r="C97" s="1" t="s">
        <v>167</v>
      </c>
      <c r="D97" s="14" t="n">
        <v>42402</v>
      </c>
      <c r="E97" s="1" t="s">
        <v>168</v>
      </c>
      <c r="F97" s="14" t="n">
        <v>42403</v>
      </c>
      <c r="G97" s="14" t="n">
        <f aca="false">F97+60</f>
        <v>42463</v>
      </c>
      <c r="H97" s="2" t="n">
        <v>218.4</v>
      </c>
      <c r="I97" s="2" t="n">
        <v>210</v>
      </c>
      <c r="J97" s="14" t="n">
        <v>42555</v>
      </c>
      <c r="K97" s="1" t="n">
        <f aca="false">J97-G97</f>
        <v>92</v>
      </c>
      <c r="L97" s="2" t="n">
        <f aca="false">K97*I97</f>
        <v>19320</v>
      </c>
    </row>
    <row r="98" customFormat="false" ht="12" hidden="false" customHeight="false" outlineLevel="0" collapsed="false">
      <c r="A98" s="1" t="s">
        <v>158</v>
      </c>
      <c r="B98" s="1" t="s">
        <v>21</v>
      </c>
      <c r="C98" s="1" t="s">
        <v>169</v>
      </c>
      <c r="D98" s="14" t="n">
        <v>42402</v>
      </c>
      <c r="E98" s="1" t="s">
        <v>170</v>
      </c>
      <c r="F98" s="14" t="n">
        <v>42403</v>
      </c>
      <c r="G98" s="14" t="n">
        <f aca="false">F98+60</f>
        <v>42463</v>
      </c>
      <c r="H98" s="2" t="n">
        <v>1464</v>
      </c>
      <c r="I98" s="2" t="n">
        <v>1200</v>
      </c>
      <c r="J98" s="14" t="n">
        <v>42555</v>
      </c>
      <c r="K98" s="1" t="n">
        <f aca="false">J98-G98</f>
        <v>92</v>
      </c>
      <c r="L98" s="2" t="n">
        <f aca="false">K98*I98</f>
        <v>110400</v>
      </c>
    </row>
    <row r="99" customFormat="false" ht="12" hidden="false" customHeight="false" outlineLevel="0" collapsed="false">
      <c r="A99" s="1" t="s">
        <v>158</v>
      </c>
      <c r="B99" s="1" t="s">
        <v>21</v>
      </c>
      <c r="C99" s="1" t="s">
        <v>171</v>
      </c>
      <c r="D99" s="14" t="n">
        <v>42402</v>
      </c>
      <c r="E99" s="1" t="s">
        <v>172</v>
      </c>
      <c r="F99" s="14" t="n">
        <v>42403</v>
      </c>
      <c r="G99" s="14" t="n">
        <f aca="false">F99+60</f>
        <v>42463</v>
      </c>
      <c r="H99" s="2" t="n">
        <v>230.58</v>
      </c>
      <c r="I99" s="2" t="n">
        <v>189</v>
      </c>
      <c r="J99" s="14" t="n">
        <v>42555</v>
      </c>
      <c r="K99" s="1" t="n">
        <f aca="false">J99-G99</f>
        <v>92</v>
      </c>
      <c r="L99" s="2" t="n">
        <f aca="false">K99*I99</f>
        <v>17388</v>
      </c>
    </row>
    <row r="100" customFormat="false" ht="12" hidden="false" customHeight="false" outlineLevel="0" collapsed="false">
      <c r="A100" s="1" t="s">
        <v>158</v>
      </c>
      <c r="B100" s="1" t="s">
        <v>21</v>
      </c>
      <c r="C100" s="1" t="s">
        <v>173</v>
      </c>
      <c r="D100" s="14" t="n">
        <v>42403</v>
      </c>
      <c r="E100" s="1" t="s">
        <v>174</v>
      </c>
      <c r="F100" s="14" t="n">
        <v>42404</v>
      </c>
      <c r="G100" s="14" t="n">
        <f aca="false">F100+60</f>
        <v>42464</v>
      </c>
      <c r="H100" s="2" t="n">
        <v>732</v>
      </c>
      <c r="I100" s="2" t="n">
        <v>600</v>
      </c>
      <c r="J100" s="14" t="n">
        <v>42555</v>
      </c>
      <c r="K100" s="1" t="n">
        <f aca="false">J100-G100</f>
        <v>91</v>
      </c>
      <c r="L100" s="2" t="n">
        <f aca="false">K100*I100</f>
        <v>54600</v>
      </c>
    </row>
    <row r="101" customFormat="false" ht="12" hidden="false" customHeight="false" outlineLevel="0" collapsed="false">
      <c r="A101" s="1" t="s">
        <v>158</v>
      </c>
      <c r="B101" s="1" t="s">
        <v>21</v>
      </c>
      <c r="C101" s="1" t="s">
        <v>175</v>
      </c>
      <c r="D101" s="14" t="n">
        <v>42405</v>
      </c>
      <c r="E101" s="1" t="s">
        <v>176</v>
      </c>
      <c r="F101" s="14" t="n">
        <v>42406</v>
      </c>
      <c r="G101" s="14" t="n">
        <f aca="false">F101+60</f>
        <v>42466</v>
      </c>
      <c r="H101" s="2" t="n">
        <v>1997.49</v>
      </c>
      <c r="I101" s="2" t="n">
        <v>1637.28</v>
      </c>
      <c r="J101" s="14" t="n">
        <v>42555</v>
      </c>
      <c r="K101" s="1" t="n">
        <f aca="false">J101-G101</f>
        <v>89</v>
      </c>
      <c r="L101" s="2" t="n">
        <f aca="false">K101*I101</f>
        <v>145717.92</v>
      </c>
    </row>
    <row r="102" customFormat="false" ht="12" hidden="false" customHeight="false" outlineLevel="0" collapsed="false">
      <c r="A102" s="1" t="s">
        <v>158</v>
      </c>
      <c r="B102" s="1" t="s">
        <v>21</v>
      </c>
      <c r="C102" s="1" t="s">
        <v>177</v>
      </c>
      <c r="D102" s="14" t="n">
        <v>42405</v>
      </c>
      <c r="E102" s="1" t="s">
        <v>178</v>
      </c>
      <c r="F102" s="14" t="n">
        <v>42406</v>
      </c>
      <c r="G102" s="14" t="n">
        <f aca="false">F102+60</f>
        <v>42466</v>
      </c>
      <c r="H102" s="2" t="n">
        <v>4279.27</v>
      </c>
      <c r="I102" s="2" t="n">
        <v>3507.6</v>
      </c>
      <c r="J102" s="14" t="n">
        <v>42555</v>
      </c>
      <c r="K102" s="1" t="n">
        <f aca="false">J102-G102</f>
        <v>89</v>
      </c>
      <c r="L102" s="2" t="n">
        <f aca="false">K102*I102</f>
        <v>312176.4</v>
      </c>
    </row>
    <row r="103" customFormat="false" ht="12" hidden="false" customHeight="false" outlineLevel="0" collapsed="false">
      <c r="A103" s="1" t="s">
        <v>158</v>
      </c>
      <c r="B103" s="1" t="s">
        <v>21</v>
      </c>
      <c r="C103" s="1" t="s">
        <v>179</v>
      </c>
      <c r="D103" s="14" t="n">
        <v>42405</v>
      </c>
      <c r="E103" s="1" t="s">
        <v>180</v>
      </c>
      <c r="F103" s="14" t="n">
        <v>42406</v>
      </c>
      <c r="G103" s="14" t="n">
        <f aca="false">F103+60</f>
        <v>42466</v>
      </c>
      <c r="H103" s="2" t="n">
        <v>3491.64</v>
      </c>
      <c r="I103" s="2" t="n">
        <v>2862</v>
      </c>
      <c r="J103" s="14" t="n">
        <v>42555</v>
      </c>
      <c r="K103" s="1" t="n">
        <f aca="false">J103-G103</f>
        <v>89</v>
      </c>
      <c r="L103" s="2" t="n">
        <f aca="false">K103*I103</f>
        <v>254718</v>
      </c>
    </row>
    <row r="104" customFormat="false" ht="12" hidden="false" customHeight="false" outlineLevel="0" collapsed="false">
      <c r="A104" s="1" t="s">
        <v>158</v>
      </c>
      <c r="B104" s="1" t="s">
        <v>21</v>
      </c>
      <c r="C104" s="1" t="s">
        <v>181</v>
      </c>
      <c r="D104" s="14" t="n">
        <v>42408</v>
      </c>
      <c r="E104" s="1" t="s">
        <v>182</v>
      </c>
      <c r="F104" s="14" t="n">
        <v>42409</v>
      </c>
      <c r="G104" s="14" t="n">
        <f aca="false">F104+60</f>
        <v>42469</v>
      </c>
      <c r="H104" s="2" t="n">
        <v>4158.49</v>
      </c>
      <c r="I104" s="2" t="n">
        <v>3408.6</v>
      </c>
      <c r="J104" s="14" t="n">
        <v>42555</v>
      </c>
      <c r="K104" s="1" t="n">
        <f aca="false">J104-G104</f>
        <v>86</v>
      </c>
      <c r="L104" s="2" t="n">
        <f aca="false">K104*I104</f>
        <v>293139.6</v>
      </c>
    </row>
    <row r="105" customFormat="false" ht="12" hidden="false" customHeight="false" outlineLevel="0" collapsed="false">
      <c r="A105" s="1" t="s">
        <v>158</v>
      </c>
      <c r="B105" s="1" t="s">
        <v>21</v>
      </c>
      <c r="C105" s="1" t="s">
        <v>183</v>
      </c>
      <c r="D105" s="14" t="n">
        <v>42410</v>
      </c>
      <c r="E105" s="1" t="s">
        <v>184</v>
      </c>
      <c r="F105" s="14" t="n">
        <v>42411</v>
      </c>
      <c r="G105" s="14" t="n">
        <f aca="false">F105+60</f>
        <v>42471</v>
      </c>
      <c r="H105" s="2" t="n">
        <v>170.8</v>
      </c>
      <c r="I105" s="2" t="n">
        <v>140</v>
      </c>
      <c r="J105" s="14" t="n">
        <v>42555</v>
      </c>
      <c r="K105" s="1" t="n">
        <f aca="false">J105-G105</f>
        <v>84</v>
      </c>
      <c r="L105" s="2" t="n">
        <f aca="false">K105*I105</f>
        <v>11760</v>
      </c>
    </row>
    <row r="106" customFormat="false" ht="12" hidden="false" customHeight="false" outlineLevel="0" collapsed="false">
      <c r="A106" s="1" t="s">
        <v>158</v>
      </c>
      <c r="B106" s="1" t="s">
        <v>21</v>
      </c>
      <c r="C106" s="1" t="s">
        <v>185</v>
      </c>
      <c r="D106" s="14" t="n">
        <v>42410</v>
      </c>
      <c r="E106" s="1" t="s">
        <v>186</v>
      </c>
      <c r="F106" s="14" t="n">
        <v>42411</v>
      </c>
      <c r="G106" s="14" t="n">
        <f aca="false">F106+60</f>
        <v>42471</v>
      </c>
      <c r="H106" s="2" t="n">
        <v>1854.4</v>
      </c>
      <c r="I106" s="2" t="n">
        <v>1520</v>
      </c>
      <c r="J106" s="14" t="n">
        <v>42555</v>
      </c>
      <c r="K106" s="1" t="n">
        <f aca="false">J106-G106</f>
        <v>84</v>
      </c>
      <c r="L106" s="2" t="n">
        <f aca="false">K106*I106</f>
        <v>127680</v>
      </c>
    </row>
    <row r="107" customFormat="false" ht="12" hidden="false" customHeight="false" outlineLevel="0" collapsed="false">
      <c r="A107" s="1" t="s">
        <v>158</v>
      </c>
      <c r="B107" s="1" t="s">
        <v>21</v>
      </c>
      <c r="C107" s="1" t="s">
        <v>187</v>
      </c>
      <c r="D107" s="14" t="n">
        <v>42411</v>
      </c>
      <c r="E107" s="1" t="s">
        <v>188</v>
      </c>
      <c r="F107" s="14" t="n">
        <v>42412</v>
      </c>
      <c r="G107" s="14" t="n">
        <f aca="false">F107+60</f>
        <v>42472</v>
      </c>
      <c r="H107" s="2" t="n">
        <v>1285.39</v>
      </c>
      <c r="I107" s="2" t="n">
        <v>1053.6</v>
      </c>
      <c r="J107" s="14" t="n">
        <v>42555</v>
      </c>
      <c r="K107" s="1" t="n">
        <f aca="false">J107-G107</f>
        <v>83</v>
      </c>
      <c r="L107" s="2" t="n">
        <f aca="false">K107*I107</f>
        <v>87448.8</v>
      </c>
    </row>
    <row r="108" customFormat="false" ht="12" hidden="false" customHeight="false" outlineLevel="0" collapsed="false">
      <c r="A108" s="1" t="s">
        <v>158</v>
      </c>
      <c r="B108" s="1" t="s">
        <v>21</v>
      </c>
      <c r="C108" s="1" t="s">
        <v>189</v>
      </c>
      <c r="D108" s="14" t="n">
        <v>42417</v>
      </c>
      <c r="E108" s="1" t="s">
        <v>190</v>
      </c>
      <c r="F108" s="14" t="n">
        <v>42418</v>
      </c>
      <c r="G108" s="14" t="n">
        <f aca="false">F108+60</f>
        <v>42478</v>
      </c>
      <c r="H108" s="2" t="n">
        <v>2305.8</v>
      </c>
      <c r="I108" s="2" t="n">
        <v>1890</v>
      </c>
      <c r="J108" s="14" t="n">
        <v>42555</v>
      </c>
      <c r="K108" s="1" t="n">
        <f aca="false">J108-G108</f>
        <v>77</v>
      </c>
      <c r="L108" s="2" t="n">
        <f aca="false">K108*I108</f>
        <v>145530</v>
      </c>
    </row>
    <row r="109" customFormat="false" ht="12" hidden="false" customHeight="false" outlineLevel="0" collapsed="false">
      <c r="A109" s="1" t="s">
        <v>158</v>
      </c>
      <c r="B109" s="1" t="s">
        <v>21</v>
      </c>
      <c r="C109" s="1" t="s">
        <v>191</v>
      </c>
      <c r="D109" s="14" t="n">
        <v>42417</v>
      </c>
      <c r="E109" s="1" t="s">
        <v>192</v>
      </c>
      <c r="F109" s="14" t="n">
        <v>42418</v>
      </c>
      <c r="G109" s="14" t="n">
        <f aca="false">F109+60</f>
        <v>42478</v>
      </c>
      <c r="H109" s="2" t="n">
        <v>189.1</v>
      </c>
      <c r="I109" s="2" t="n">
        <v>155</v>
      </c>
      <c r="J109" s="14" t="n">
        <v>42555</v>
      </c>
      <c r="K109" s="1" t="n">
        <f aca="false">J109-G109</f>
        <v>77</v>
      </c>
      <c r="L109" s="2" t="n">
        <f aca="false">K109*I109</f>
        <v>11935</v>
      </c>
    </row>
    <row r="110" customFormat="false" ht="12" hidden="false" customHeight="false" outlineLevel="0" collapsed="false">
      <c r="A110" s="1" t="s">
        <v>158</v>
      </c>
      <c r="B110" s="1" t="s">
        <v>21</v>
      </c>
      <c r="C110" s="1" t="s">
        <v>193</v>
      </c>
      <c r="D110" s="14" t="n">
        <v>42417</v>
      </c>
      <c r="E110" s="1" t="s">
        <v>194</v>
      </c>
      <c r="F110" s="14" t="n">
        <v>42418</v>
      </c>
      <c r="G110" s="14" t="n">
        <f aca="false">F110+60</f>
        <v>42478</v>
      </c>
      <c r="H110" s="2" t="n">
        <v>624</v>
      </c>
      <c r="I110" s="2" t="n">
        <v>600</v>
      </c>
      <c r="J110" s="14" t="n">
        <v>42555</v>
      </c>
      <c r="K110" s="1" t="n">
        <f aca="false">J110-G110</f>
        <v>77</v>
      </c>
      <c r="L110" s="2" t="n">
        <f aca="false">K110*I110</f>
        <v>46200</v>
      </c>
    </row>
    <row r="111" customFormat="false" ht="12" hidden="false" customHeight="false" outlineLevel="0" collapsed="false">
      <c r="A111" s="1" t="s">
        <v>158</v>
      </c>
      <c r="B111" s="1" t="s">
        <v>21</v>
      </c>
      <c r="C111" s="1" t="s">
        <v>195</v>
      </c>
      <c r="D111" s="14" t="n">
        <v>42417</v>
      </c>
      <c r="E111" s="1" t="s">
        <v>196</v>
      </c>
      <c r="F111" s="14" t="n">
        <v>42418</v>
      </c>
      <c r="G111" s="14" t="n">
        <f aca="false">F111+60</f>
        <v>42478</v>
      </c>
      <c r="H111" s="2" t="n">
        <v>624</v>
      </c>
      <c r="I111" s="2" t="n">
        <v>600</v>
      </c>
      <c r="J111" s="14" t="n">
        <v>42555</v>
      </c>
      <c r="K111" s="1" t="n">
        <f aca="false">J111-G111</f>
        <v>77</v>
      </c>
      <c r="L111" s="2" t="n">
        <f aca="false">K111*I111</f>
        <v>46200</v>
      </c>
    </row>
    <row r="112" customFormat="false" ht="12" hidden="false" customHeight="false" outlineLevel="0" collapsed="false">
      <c r="A112" s="1" t="s">
        <v>158</v>
      </c>
      <c r="B112" s="1" t="s">
        <v>21</v>
      </c>
      <c r="C112" s="1" t="s">
        <v>197</v>
      </c>
      <c r="D112" s="14" t="n">
        <v>42419</v>
      </c>
      <c r="E112" s="1" t="s">
        <v>198</v>
      </c>
      <c r="F112" s="14" t="n">
        <v>42420</v>
      </c>
      <c r="G112" s="14" t="n">
        <f aca="false">F112+60</f>
        <v>42480</v>
      </c>
      <c r="H112" s="2" t="n">
        <v>1586</v>
      </c>
      <c r="I112" s="2" t="n">
        <v>1300</v>
      </c>
      <c r="J112" s="14" t="n">
        <v>42555</v>
      </c>
      <c r="K112" s="1" t="n">
        <f aca="false">J112-G112</f>
        <v>75</v>
      </c>
      <c r="L112" s="2" t="n">
        <f aca="false">K112*I112</f>
        <v>97500</v>
      </c>
    </row>
    <row r="113" customFormat="false" ht="12" hidden="false" customHeight="false" outlineLevel="0" collapsed="false">
      <c r="A113" s="1" t="s">
        <v>158</v>
      </c>
      <c r="B113" s="1" t="s">
        <v>21</v>
      </c>
      <c r="C113" s="1" t="s">
        <v>199</v>
      </c>
      <c r="D113" s="14" t="n">
        <v>42419</v>
      </c>
      <c r="E113" s="1" t="s">
        <v>200</v>
      </c>
      <c r="F113" s="14" t="n">
        <v>42420</v>
      </c>
      <c r="G113" s="14" t="n">
        <f aca="false">F113+60</f>
        <v>42480</v>
      </c>
      <c r="H113" s="2" t="n">
        <v>317.2</v>
      </c>
      <c r="I113" s="2" t="n">
        <v>260</v>
      </c>
      <c r="J113" s="14" t="n">
        <v>42555</v>
      </c>
      <c r="K113" s="1" t="n">
        <f aca="false">J113-G113</f>
        <v>75</v>
      </c>
      <c r="L113" s="2" t="n">
        <f aca="false">K113*I113</f>
        <v>19500</v>
      </c>
    </row>
    <row r="114" customFormat="false" ht="12" hidden="false" customHeight="false" outlineLevel="0" collapsed="false">
      <c r="A114" s="1" t="s">
        <v>158</v>
      </c>
      <c r="B114" s="1" t="s">
        <v>21</v>
      </c>
      <c r="C114" s="1" t="s">
        <v>201</v>
      </c>
      <c r="D114" s="14" t="n">
        <v>42422</v>
      </c>
      <c r="E114" s="1" t="s">
        <v>202</v>
      </c>
      <c r="F114" s="14" t="n">
        <v>42423</v>
      </c>
      <c r="G114" s="14" t="n">
        <f aca="false">F114+60</f>
        <v>42483</v>
      </c>
      <c r="H114" s="2" t="n">
        <v>1300</v>
      </c>
      <c r="I114" s="2" t="n">
        <v>1250</v>
      </c>
      <c r="J114" s="14" t="n">
        <v>42555</v>
      </c>
      <c r="K114" s="1" t="n">
        <f aca="false">J114-G114</f>
        <v>72</v>
      </c>
      <c r="L114" s="2" t="n">
        <f aca="false">K114*I114</f>
        <v>90000</v>
      </c>
    </row>
    <row r="115" customFormat="false" ht="12" hidden="false" customHeight="false" outlineLevel="0" collapsed="false">
      <c r="A115" s="1" t="s">
        <v>158</v>
      </c>
      <c r="B115" s="1" t="s">
        <v>21</v>
      </c>
      <c r="C115" s="1" t="s">
        <v>203</v>
      </c>
      <c r="D115" s="14" t="n">
        <v>42426</v>
      </c>
      <c r="E115" s="1" t="s">
        <v>204</v>
      </c>
      <c r="F115" s="14" t="n">
        <v>42427</v>
      </c>
      <c r="G115" s="14" t="n">
        <f aca="false">F115+60</f>
        <v>42487</v>
      </c>
      <c r="H115" s="2" t="n">
        <v>48.8</v>
      </c>
      <c r="I115" s="2" t="n">
        <v>40</v>
      </c>
      <c r="J115" s="14" t="n">
        <v>42555</v>
      </c>
      <c r="K115" s="1" t="n">
        <f aca="false">J115-G115</f>
        <v>68</v>
      </c>
      <c r="L115" s="2" t="n">
        <f aca="false">K115*I115</f>
        <v>2720</v>
      </c>
    </row>
    <row r="116" customFormat="false" ht="12" hidden="false" customHeight="false" outlineLevel="0" collapsed="false">
      <c r="A116" s="1" t="s">
        <v>205</v>
      </c>
      <c r="B116" s="1" t="s">
        <v>19</v>
      </c>
      <c r="C116" s="1" t="n">
        <v>1010930156</v>
      </c>
      <c r="D116" s="14" t="n">
        <v>42422</v>
      </c>
      <c r="E116" s="1" t="s">
        <v>206</v>
      </c>
      <c r="F116" s="14" t="n">
        <v>42423</v>
      </c>
      <c r="G116" s="14" t="n">
        <f aca="false">F116+60</f>
        <v>42483</v>
      </c>
      <c r="H116" s="2" t="n">
        <v>5601.02</v>
      </c>
      <c r="I116" s="2" t="n">
        <v>4591</v>
      </c>
      <c r="J116" s="14" t="n">
        <v>42555</v>
      </c>
      <c r="K116" s="1" t="n">
        <f aca="false">J116-G116</f>
        <v>72</v>
      </c>
      <c r="L116" s="2" t="n">
        <f aca="false">K116*I116</f>
        <v>330552</v>
      </c>
    </row>
    <row r="117" customFormat="false" ht="12" hidden="false" customHeight="false" outlineLevel="0" collapsed="false">
      <c r="A117" s="1" t="s">
        <v>205</v>
      </c>
      <c r="B117" s="1" t="s">
        <v>19</v>
      </c>
      <c r="C117" s="1" t="n">
        <v>1010930786</v>
      </c>
      <c r="D117" s="14" t="n">
        <v>42424</v>
      </c>
      <c r="E117" s="1" t="s">
        <v>207</v>
      </c>
      <c r="F117" s="14" t="n">
        <v>42425</v>
      </c>
      <c r="G117" s="14" t="n">
        <f aca="false">F117+60</f>
        <v>42485</v>
      </c>
      <c r="H117" s="2" t="n">
        <v>308.53</v>
      </c>
      <c r="I117" s="2" t="n">
        <v>252.89</v>
      </c>
      <c r="J117" s="14" t="n">
        <v>42555</v>
      </c>
      <c r="K117" s="1" t="n">
        <f aca="false">J117-G117</f>
        <v>70</v>
      </c>
      <c r="L117" s="2" t="n">
        <f aca="false">K117*I117</f>
        <v>17702.3</v>
      </c>
    </row>
    <row r="118" customFormat="false" ht="12" hidden="false" customHeight="false" outlineLevel="0" collapsed="false">
      <c r="A118" s="1" t="s">
        <v>208</v>
      </c>
      <c r="B118" s="1" t="s">
        <v>21</v>
      </c>
      <c r="C118" s="1" t="n">
        <v>65</v>
      </c>
      <c r="D118" s="14" t="n">
        <v>42525</v>
      </c>
      <c r="E118" s="1" t="s">
        <v>209</v>
      </c>
      <c r="F118" s="14" t="n">
        <v>42526</v>
      </c>
      <c r="G118" s="14" t="n">
        <f aca="false">F118+60</f>
        <v>42586</v>
      </c>
      <c r="H118" s="2" t="n">
        <v>2186.72</v>
      </c>
      <c r="I118" s="2" t="n">
        <v>1792.39</v>
      </c>
      <c r="J118" s="14" t="n">
        <v>42555</v>
      </c>
      <c r="K118" s="1" t="n">
        <f aca="false">J118-G118</f>
        <v>-31</v>
      </c>
      <c r="L118" s="2" t="n">
        <f aca="false">K118*I118</f>
        <v>-55564.09</v>
      </c>
    </row>
    <row r="119" customFormat="false" ht="12" hidden="false" customHeight="false" outlineLevel="0" collapsed="false">
      <c r="A119" s="1" t="s">
        <v>210</v>
      </c>
      <c r="B119" s="1" t="s">
        <v>19</v>
      </c>
      <c r="C119" s="1" t="s">
        <v>211</v>
      </c>
      <c r="D119" s="14" t="n">
        <v>42398</v>
      </c>
      <c r="E119" s="1" t="s">
        <v>212</v>
      </c>
      <c r="F119" s="14" t="n">
        <v>42408</v>
      </c>
      <c r="G119" s="14" t="n">
        <f aca="false">F119+60</f>
        <v>42468</v>
      </c>
      <c r="H119" s="2" t="n">
        <v>5336.28</v>
      </c>
      <c r="I119" s="2" t="n">
        <v>4374</v>
      </c>
      <c r="J119" s="14" t="n">
        <v>42555</v>
      </c>
      <c r="K119" s="1" t="n">
        <f aca="false">J119-G119</f>
        <v>87</v>
      </c>
      <c r="L119" s="2" t="n">
        <f aca="false">K119*I119</f>
        <v>380538</v>
      </c>
    </row>
    <row r="120" customFormat="false" ht="12" hidden="false" customHeight="false" outlineLevel="0" collapsed="false">
      <c r="A120" s="1" t="s">
        <v>210</v>
      </c>
      <c r="B120" s="1" t="s">
        <v>19</v>
      </c>
      <c r="C120" s="1" t="s">
        <v>213</v>
      </c>
      <c r="D120" s="14" t="n">
        <v>42398</v>
      </c>
      <c r="E120" s="1" t="s">
        <v>214</v>
      </c>
      <c r="F120" s="14" t="n">
        <v>42408</v>
      </c>
      <c r="G120" s="14" t="n">
        <f aca="false">F120+60</f>
        <v>42468</v>
      </c>
      <c r="H120" s="2" t="n">
        <v>1822.68</v>
      </c>
      <c r="I120" s="2" t="n">
        <v>1494</v>
      </c>
      <c r="J120" s="14" t="n">
        <v>42555</v>
      </c>
      <c r="K120" s="1" t="n">
        <f aca="false">J120-G120</f>
        <v>87</v>
      </c>
      <c r="L120" s="2" t="n">
        <f aca="false">K120*I120</f>
        <v>129978</v>
      </c>
    </row>
    <row r="121" customFormat="false" ht="12" hidden="false" customHeight="false" outlineLevel="0" collapsed="false">
      <c r="A121" s="1" t="s">
        <v>215</v>
      </c>
      <c r="B121" s="1" t="s">
        <v>21</v>
      </c>
      <c r="C121" s="1" t="n">
        <v>3100000751</v>
      </c>
      <c r="D121" s="14" t="n">
        <v>42399</v>
      </c>
      <c r="E121" s="1" t="s">
        <v>216</v>
      </c>
      <c r="F121" s="14" t="n">
        <v>42404</v>
      </c>
      <c r="G121" s="14" t="n">
        <f aca="false">F121+60</f>
        <v>42464</v>
      </c>
      <c r="H121" s="2" t="n">
        <v>2620.8</v>
      </c>
      <c r="I121" s="2" t="n">
        <v>2520</v>
      </c>
      <c r="J121" s="14" t="n">
        <v>42555</v>
      </c>
      <c r="K121" s="1" t="n">
        <f aca="false">J121-G121</f>
        <v>91</v>
      </c>
      <c r="L121" s="2" t="n">
        <f aca="false">K121*I121</f>
        <v>229320</v>
      </c>
    </row>
    <row r="122" customFormat="false" ht="12" hidden="false" customHeight="false" outlineLevel="0" collapsed="false">
      <c r="A122" s="1" t="s">
        <v>215</v>
      </c>
      <c r="B122" s="1" t="s">
        <v>21</v>
      </c>
      <c r="C122" s="1" t="n">
        <v>3100000835</v>
      </c>
      <c r="D122" s="14" t="n">
        <v>42399</v>
      </c>
      <c r="E122" s="1" t="s">
        <v>217</v>
      </c>
      <c r="F122" s="14" t="n">
        <v>42404</v>
      </c>
      <c r="G122" s="14" t="n">
        <f aca="false">F122+60</f>
        <v>42464</v>
      </c>
      <c r="H122" s="2" t="n">
        <v>11960</v>
      </c>
      <c r="I122" s="2" t="n">
        <v>11500</v>
      </c>
      <c r="J122" s="14" t="n">
        <v>42555</v>
      </c>
      <c r="K122" s="1" t="n">
        <f aca="false">J122-G122</f>
        <v>91</v>
      </c>
      <c r="L122" s="2" t="n">
        <f aca="false">K122*I122</f>
        <v>1046500</v>
      </c>
    </row>
    <row r="123" customFormat="false" ht="12" hidden="false" customHeight="false" outlineLevel="0" collapsed="false">
      <c r="A123" s="1" t="s">
        <v>215</v>
      </c>
      <c r="B123" s="1" t="s">
        <v>21</v>
      </c>
      <c r="C123" s="1" t="n">
        <v>3100001052</v>
      </c>
      <c r="D123" s="14" t="n">
        <v>42404</v>
      </c>
      <c r="E123" s="1" t="s">
        <v>218</v>
      </c>
      <c r="F123" s="14" t="n">
        <v>42411</v>
      </c>
      <c r="G123" s="14" t="n">
        <f aca="false">F123+60</f>
        <v>42471</v>
      </c>
      <c r="H123" s="2" t="n">
        <v>11245.6</v>
      </c>
      <c r="I123" s="2" t="n">
        <v>10280</v>
      </c>
      <c r="J123" s="14" t="n">
        <v>42555</v>
      </c>
      <c r="K123" s="1" t="n">
        <f aca="false">J123-G123</f>
        <v>84</v>
      </c>
      <c r="L123" s="2" t="n">
        <f aca="false">K123*I123</f>
        <v>863520</v>
      </c>
    </row>
    <row r="124" customFormat="false" ht="12" hidden="false" customHeight="false" outlineLevel="0" collapsed="false">
      <c r="A124" s="1" t="s">
        <v>219</v>
      </c>
      <c r="B124" s="1" t="s">
        <v>19</v>
      </c>
      <c r="C124" s="1" t="n">
        <v>9031600225</v>
      </c>
      <c r="D124" s="14" t="n">
        <v>42398</v>
      </c>
      <c r="E124" s="1" t="s">
        <v>220</v>
      </c>
      <c r="F124" s="14" t="n">
        <v>42408</v>
      </c>
      <c r="G124" s="14" t="n">
        <f aca="false">F124+60</f>
        <v>42468</v>
      </c>
      <c r="H124" s="2" t="n">
        <v>977.6</v>
      </c>
      <c r="I124" s="2" t="n">
        <v>940</v>
      </c>
      <c r="J124" s="14" t="n">
        <v>42555</v>
      </c>
      <c r="K124" s="1" t="n">
        <f aca="false">J124-G124</f>
        <v>87</v>
      </c>
      <c r="L124" s="2" t="n">
        <f aca="false">K124*I124</f>
        <v>81780</v>
      </c>
    </row>
    <row r="125" customFormat="false" ht="12" hidden="false" customHeight="false" outlineLevel="0" collapsed="false">
      <c r="A125" s="1" t="s">
        <v>221</v>
      </c>
      <c r="B125" s="1" t="s">
        <v>21</v>
      </c>
      <c r="C125" s="1" t="n">
        <v>47</v>
      </c>
      <c r="D125" s="14" t="n">
        <v>42398</v>
      </c>
      <c r="E125" s="1" t="s">
        <v>222</v>
      </c>
      <c r="F125" s="14" t="n">
        <v>42402</v>
      </c>
      <c r="G125" s="14" t="n">
        <f aca="false">F125+60</f>
        <v>42462</v>
      </c>
      <c r="H125" s="2" t="n">
        <v>6222</v>
      </c>
      <c r="I125" s="2" t="n">
        <v>5100</v>
      </c>
      <c r="J125" s="14" t="n">
        <v>42555</v>
      </c>
      <c r="K125" s="1" t="n">
        <f aca="false">J125-G125</f>
        <v>93</v>
      </c>
      <c r="L125" s="2" t="n">
        <f aca="false">K125*I125</f>
        <v>474300</v>
      </c>
    </row>
    <row r="126" customFormat="false" ht="12" hidden="false" customHeight="false" outlineLevel="0" collapsed="false">
      <c r="A126" s="1" t="s">
        <v>221</v>
      </c>
      <c r="B126" s="1" t="s">
        <v>21</v>
      </c>
      <c r="C126" s="1" t="n">
        <v>89</v>
      </c>
      <c r="D126" s="14" t="n">
        <v>42412</v>
      </c>
      <c r="E126" s="1" t="s">
        <v>223</v>
      </c>
      <c r="F126" s="14" t="n">
        <v>42415</v>
      </c>
      <c r="G126" s="14" t="n">
        <f aca="false">F126+60</f>
        <v>42475</v>
      </c>
      <c r="H126" s="2" t="n">
        <v>4914.65</v>
      </c>
      <c r="I126" s="2" t="n">
        <v>4028.4</v>
      </c>
      <c r="J126" s="14" t="n">
        <v>42555</v>
      </c>
      <c r="K126" s="1" t="n">
        <f aca="false">J126-G126</f>
        <v>80</v>
      </c>
      <c r="L126" s="2" t="n">
        <f aca="false">K126*I126</f>
        <v>322272</v>
      </c>
    </row>
    <row r="127" customFormat="false" ht="12" hidden="false" customHeight="false" outlineLevel="0" collapsed="false">
      <c r="A127" s="1" t="s">
        <v>224</v>
      </c>
      <c r="B127" s="1" t="s">
        <v>21</v>
      </c>
      <c r="C127" s="1" t="s">
        <v>225</v>
      </c>
      <c r="D127" s="14" t="n">
        <v>42426</v>
      </c>
      <c r="E127" s="1" t="s">
        <v>226</v>
      </c>
      <c r="F127" s="14" t="n">
        <v>42426</v>
      </c>
      <c r="G127" s="14" t="n">
        <f aca="false">F127+60</f>
        <v>42486</v>
      </c>
      <c r="H127" s="2" t="n">
        <v>7285.35</v>
      </c>
      <c r="I127" s="2" t="n">
        <v>5971.6</v>
      </c>
      <c r="J127" s="14" t="n">
        <v>42555</v>
      </c>
      <c r="K127" s="1" t="n">
        <f aca="false">J127-G127</f>
        <v>69</v>
      </c>
      <c r="L127" s="2" t="n">
        <f aca="false">K127*I127</f>
        <v>412040.4</v>
      </c>
    </row>
    <row r="128" customFormat="false" ht="12" hidden="false" customHeight="false" outlineLevel="0" collapsed="false">
      <c r="A128" s="1" t="s">
        <v>227</v>
      </c>
      <c r="B128" s="1" t="s">
        <v>21</v>
      </c>
      <c r="C128" s="1" t="n">
        <v>7140380041</v>
      </c>
      <c r="D128" s="14" t="n">
        <v>42334</v>
      </c>
      <c r="E128" s="1" t="s">
        <v>228</v>
      </c>
      <c r="F128" s="14" t="n">
        <v>42404</v>
      </c>
      <c r="G128" s="14" t="n">
        <f aca="false">F128+60</f>
        <v>42464</v>
      </c>
      <c r="H128" s="2" t="n">
        <v>518.13</v>
      </c>
      <c r="I128" s="2" t="n">
        <v>498.2</v>
      </c>
      <c r="J128" s="14" t="n">
        <v>42555</v>
      </c>
      <c r="K128" s="1" t="n">
        <f aca="false">J128-G128</f>
        <v>91</v>
      </c>
      <c r="L128" s="2" t="n">
        <f aca="false">K128*I128</f>
        <v>45336.2</v>
      </c>
    </row>
    <row r="129" customFormat="false" ht="12" hidden="false" customHeight="false" outlineLevel="0" collapsed="false">
      <c r="A129" s="1" t="s">
        <v>227</v>
      </c>
      <c r="B129" s="1" t="s">
        <v>21</v>
      </c>
      <c r="C129" s="1" t="n">
        <v>7140380042</v>
      </c>
      <c r="D129" s="14" t="n">
        <v>42334</v>
      </c>
      <c r="E129" s="1" t="s">
        <v>229</v>
      </c>
      <c r="F129" s="14" t="n">
        <v>42404</v>
      </c>
      <c r="G129" s="14" t="n">
        <f aca="false">F129+60</f>
        <v>42464</v>
      </c>
      <c r="H129" s="2" t="n">
        <v>518.13</v>
      </c>
      <c r="I129" s="2" t="n">
        <v>498.2</v>
      </c>
      <c r="J129" s="14" t="n">
        <v>42555</v>
      </c>
      <c r="K129" s="1" t="n">
        <f aca="false">J129-G129</f>
        <v>91</v>
      </c>
      <c r="L129" s="2" t="n">
        <f aca="false">K129*I129</f>
        <v>45336.2</v>
      </c>
    </row>
    <row r="130" customFormat="false" ht="12" hidden="false" customHeight="false" outlineLevel="0" collapsed="false">
      <c r="A130" s="1" t="s">
        <v>230</v>
      </c>
      <c r="B130" s="1" t="s">
        <v>21</v>
      </c>
      <c r="C130" s="1" t="s">
        <v>231</v>
      </c>
      <c r="D130" s="14" t="n">
        <v>42405</v>
      </c>
      <c r="E130" s="1" t="s">
        <v>232</v>
      </c>
      <c r="F130" s="14" t="n">
        <v>42412</v>
      </c>
      <c r="G130" s="14" t="n">
        <f aca="false">F130+60</f>
        <v>42472</v>
      </c>
      <c r="H130" s="2" t="n">
        <v>1453.57</v>
      </c>
      <c r="I130" s="2" t="n">
        <v>1191.45</v>
      </c>
      <c r="J130" s="14" t="n">
        <v>42555</v>
      </c>
      <c r="K130" s="1" t="n">
        <f aca="false">J130-G130</f>
        <v>83</v>
      </c>
      <c r="L130" s="2" t="n">
        <f aca="false">K130*I130</f>
        <v>98890.35</v>
      </c>
    </row>
    <row r="131" customFormat="false" ht="12" hidden="false" customHeight="false" outlineLevel="0" collapsed="false">
      <c r="A131" s="1" t="s">
        <v>233</v>
      </c>
      <c r="B131" s="1" t="s">
        <v>19</v>
      </c>
      <c r="C131" s="1" t="s">
        <v>234</v>
      </c>
      <c r="D131" s="14" t="n">
        <v>42422</v>
      </c>
      <c r="E131" s="1" t="s">
        <v>235</v>
      </c>
      <c r="F131" s="14" t="n">
        <v>42423</v>
      </c>
      <c r="G131" s="14" t="n">
        <f aca="false">F131+60</f>
        <v>42483</v>
      </c>
      <c r="H131" s="2" t="n">
        <v>1036.1</v>
      </c>
      <c r="I131" s="2" t="n">
        <v>996.25</v>
      </c>
      <c r="J131" s="14" t="n">
        <v>42555</v>
      </c>
      <c r="K131" s="1" t="n">
        <f aca="false">J131-G131</f>
        <v>72</v>
      </c>
      <c r="L131" s="2" t="n">
        <f aca="false">K131*I131</f>
        <v>71730</v>
      </c>
    </row>
    <row r="132" customFormat="false" ht="12" hidden="false" customHeight="false" outlineLevel="0" collapsed="false">
      <c r="A132" s="1" t="s">
        <v>236</v>
      </c>
      <c r="B132" s="1" t="s">
        <v>21</v>
      </c>
      <c r="C132" s="1" t="n">
        <v>8100021069</v>
      </c>
      <c r="D132" s="14" t="n">
        <v>42408</v>
      </c>
      <c r="E132" s="1" t="s">
        <v>237</v>
      </c>
      <c r="F132" s="14" t="n">
        <v>42409</v>
      </c>
      <c r="G132" s="14" t="n">
        <f aca="false">F132+60</f>
        <v>42469</v>
      </c>
      <c r="H132" s="2" t="n">
        <v>17174.92</v>
      </c>
      <c r="I132" s="2" t="n">
        <v>14077.8</v>
      </c>
      <c r="J132" s="14" t="n">
        <v>42555</v>
      </c>
      <c r="K132" s="1" t="n">
        <f aca="false">J132-G132</f>
        <v>86</v>
      </c>
      <c r="L132" s="2" t="n">
        <f aca="false">K132*I132</f>
        <v>1210690.8</v>
      </c>
    </row>
    <row r="133" customFormat="false" ht="12" hidden="false" customHeight="false" outlineLevel="0" collapsed="false">
      <c r="A133" s="1" t="s">
        <v>238</v>
      </c>
      <c r="B133" s="1" t="s">
        <v>21</v>
      </c>
      <c r="C133" s="1" t="n">
        <v>201606021133</v>
      </c>
      <c r="D133" s="14" t="n">
        <v>42405</v>
      </c>
      <c r="E133" s="1" t="s">
        <v>239</v>
      </c>
      <c r="F133" s="14" t="n">
        <v>42409</v>
      </c>
      <c r="G133" s="14" t="n">
        <f aca="false">F133+60</f>
        <v>42469</v>
      </c>
      <c r="H133" s="2" t="n">
        <v>580.8</v>
      </c>
      <c r="I133" s="2" t="n">
        <v>528</v>
      </c>
      <c r="J133" s="14" t="n">
        <v>42555</v>
      </c>
      <c r="K133" s="1" t="n">
        <f aca="false">J133-G133</f>
        <v>86</v>
      </c>
      <c r="L133" s="2" t="n">
        <f aca="false">K133*I133</f>
        <v>45408</v>
      </c>
    </row>
    <row r="134" customFormat="false" ht="12" hidden="false" customHeight="false" outlineLevel="0" collapsed="false">
      <c r="A134" s="1" t="s">
        <v>238</v>
      </c>
      <c r="B134" s="1" t="s">
        <v>21</v>
      </c>
      <c r="C134" s="1" t="n">
        <v>201606021452</v>
      </c>
      <c r="D134" s="14" t="n">
        <v>42412</v>
      </c>
      <c r="E134" s="1" t="s">
        <v>240</v>
      </c>
      <c r="F134" s="14" t="n">
        <v>42417</v>
      </c>
      <c r="G134" s="14" t="n">
        <f aca="false">F134+60</f>
        <v>42477</v>
      </c>
      <c r="H134" s="2" t="n">
        <v>871.2</v>
      </c>
      <c r="I134" s="2" t="n">
        <v>792</v>
      </c>
      <c r="J134" s="14" t="n">
        <v>42555</v>
      </c>
      <c r="K134" s="1" t="n">
        <f aca="false">J134-G134</f>
        <v>78</v>
      </c>
      <c r="L134" s="2" t="n">
        <f aca="false">K134*I134</f>
        <v>61776</v>
      </c>
    </row>
    <row r="135" customFormat="false" ht="12" hidden="false" customHeight="false" outlineLevel="0" collapsed="false">
      <c r="A135" s="1" t="s">
        <v>241</v>
      </c>
      <c r="B135" s="1" t="s">
        <v>21</v>
      </c>
      <c r="C135" s="1" t="s">
        <v>242</v>
      </c>
      <c r="D135" s="14" t="n">
        <v>42369</v>
      </c>
      <c r="E135" s="1" t="s">
        <v>243</v>
      </c>
      <c r="F135" s="14" t="n">
        <v>42390</v>
      </c>
      <c r="G135" s="14" t="n">
        <f aca="false">F135+60</f>
        <v>42450</v>
      </c>
      <c r="H135" s="2" t="n">
        <v>2836.5</v>
      </c>
      <c r="I135" s="2" t="n">
        <v>2325</v>
      </c>
      <c r="J135" s="14" t="n">
        <v>42555</v>
      </c>
      <c r="K135" s="1" t="n">
        <f aca="false">J135-G135</f>
        <v>105</v>
      </c>
      <c r="L135" s="2" t="n">
        <f aca="false">K135*I135</f>
        <v>244125</v>
      </c>
    </row>
    <row r="136" customFormat="false" ht="12" hidden="false" customHeight="false" outlineLevel="0" collapsed="false">
      <c r="A136" s="1" t="s">
        <v>241</v>
      </c>
      <c r="B136" s="1" t="s">
        <v>21</v>
      </c>
      <c r="C136" s="1" t="s">
        <v>244</v>
      </c>
      <c r="D136" s="14" t="n">
        <v>42396</v>
      </c>
      <c r="E136" s="1" t="s">
        <v>245</v>
      </c>
      <c r="F136" s="14" t="n">
        <v>42397</v>
      </c>
      <c r="G136" s="14" t="n">
        <f aca="false">F136+60</f>
        <v>42457</v>
      </c>
      <c r="H136" s="2" t="n">
        <v>6035.34</v>
      </c>
      <c r="I136" s="2" t="n">
        <v>4947</v>
      </c>
      <c r="J136" s="14" t="n">
        <v>42555</v>
      </c>
      <c r="K136" s="1" t="n">
        <f aca="false">J136-G136</f>
        <v>98</v>
      </c>
      <c r="L136" s="2" t="n">
        <f aca="false">K136*I136</f>
        <v>484806</v>
      </c>
    </row>
    <row r="137" customFormat="false" ht="12" hidden="false" customHeight="false" outlineLevel="0" collapsed="false">
      <c r="A137" s="1" t="s">
        <v>241</v>
      </c>
      <c r="B137" s="1" t="s">
        <v>21</v>
      </c>
      <c r="C137" s="1" t="s">
        <v>246</v>
      </c>
      <c r="D137" s="14" t="n">
        <v>42398</v>
      </c>
      <c r="E137" s="1" t="s">
        <v>247</v>
      </c>
      <c r="F137" s="14" t="n">
        <v>42404</v>
      </c>
      <c r="G137" s="14" t="n">
        <f aca="false">F137+60</f>
        <v>42464</v>
      </c>
      <c r="H137" s="2" t="n">
        <v>3567.89</v>
      </c>
      <c r="I137" s="2" t="n">
        <v>2924.5</v>
      </c>
      <c r="J137" s="14" t="n">
        <v>42555</v>
      </c>
      <c r="K137" s="1" t="n">
        <f aca="false">J137-G137</f>
        <v>91</v>
      </c>
      <c r="L137" s="2" t="n">
        <f aca="false">K137*I137</f>
        <v>266129.5</v>
      </c>
    </row>
    <row r="138" customFormat="false" ht="12" hidden="false" customHeight="false" outlineLevel="0" collapsed="false">
      <c r="A138" s="1" t="s">
        <v>241</v>
      </c>
      <c r="B138" s="1" t="s">
        <v>21</v>
      </c>
      <c r="C138" s="1" t="s">
        <v>248</v>
      </c>
      <c r="D138" s="14" t="n">
        <v>42403</v>
      </c>
      <c r="E138" s="1" t="s">
        <v>249</v>
      </c>
      <c r="F138" s="14" t="n">
        <v>42405</v>
      </c>
      <c r="G138" s="14" t="n">
        <f aca="false">F138+60</f>
        <v>42465</v>
      </c>
      <c r="H138" s="2" t="n">
        <v>7230.33</v>
      </c>
      <c r="I138" s="2" t="n">
        <v>5926.5</v>
      </c>
      <c r="J138" s="14" t="n">
        <v>42555</v>
      </c>
      <c r="K138" s="1" t="n">
        <f aca="false">J138-G138</f>
        <v>90</v>
      </c>
      <c r="L138" s="2" t="n">
        <f aca="false">K138*I138</f>
        <v>533385</v>
      </c>
    </row>
    <row r="139" customFormat="false" ht="12" hidden="false" customHeight="false" outlineLevel="0" collapsed="false">
      <c r="A139" s="1" t="s">
        <v>241</v>
      </c>
      <c r="B139" s="1" t="s">
        <v>21</v>
      </c>
      <c r="C139" s="1" t="s">
        <v>250</v>
      </c>
      <c r="D139" s="14" t="n">
        <v>42409</v>
      </c>
      <c r="E139" s="1" t="s">
        <v>251</v>
      </c>
      <c r="F139" s="14" t="n">
        <v>42410</v>
      </c>
      <c r="G139" s="14" t="n">
        <f aca="false">F139+60</f>
        <v>42470</v>
      </c>
      <c r="H139" s="2" t="n">
        <v>753.96</v>
      </c>
      <c r="I139" s="2" t="n">
        <v>618</v>
      </c>
      <c r="J139" s="14" t="n">
        <v>42555</v>
      </c>
      <c r="K139" s="1" t="n">
        <f aca="false">J139-G139</f>
        <v>85</v>
      </c>
      <c r="L139" s="2" t="n">
        <f aca="false">K139*I139</f>
        <v>52530</v>
      </c>
    </row>
    <row r="140" customFormat="false" ht="12" hidden="false" customHeight="false" outlineLevel="0" collapsed="false">
      <c r="A140" s="1" t="s">
        <v>241</v>
      </c>
      <c r="B140" s="1" t="s">
        <v>21</v>
      </c>
      <c r="C140" s="1" t="s">
        <v>252</v>
      </c>
      <c r="D140" s="14" t="n">
        <v>42416</v>
      </c>
      <c r="E140" s="1" t="s">
        <v>253</v>
      </c>
      <c r="F140" s="14" t="n">
        <v>42417</v>
      </c>
      <c r="G140" s="14" t="n">
        <f aca="false">F140+60</f>
        <v>42477</v>
      </c>
      <c r="H140" s="2" t="n">
        <v>13829.31</v>
      </c>
      <c r="I140" s="2" t="n">
        <v>11335.5</v>
      </c>
      <c r="J140" s="14" t="n">
        <v>42555</v>
      </c>
      <c r="K140" s="1" t="n">
        <f aca="false">J140-G140</f>
        <v>78</v>
      </c>
      <c r="L140" s="2" t="n">
        <f aca="false">K140*I140</f>
        <v>884169</v>
      </c>
    </row>
    <row r="141" customFormat="false" ht="12" hidden="false" customHeight="false" outlineLevel="0" collapsed="false">
      <c r="A141" s="1" t="s">
        <v>241</v>
      </c>
      <c r="B141" s="1" t="s">
        <v>21</v>
      </c>
      <c r="C141" s="1" t="s">
        <v>254</v>
      </c>
      <c r="D141" s="14" t="n">
        <v>42416</v>
      </c>
      <c r="E141" s="1" t="s">
        <v>255</v>
      </c>
      <c r="F141" s="14" t="n">
        <v>42417</v>
      </c>
      <c r="G141" s="14" t="n">
        <f aca="false">F141+60</f>
        <v>42477</v>
      </c>
      <c r="H141" s="2" t="n">
        <v>6257.08</v>
      </c>
      <c r="I141" s="2" t="n">
        <v>5128.75</v>
      </c>
      <c r="J141" s="14" t="n">
        <v>42555</v>
      </c>
      <c r="K141" s="1" t="n">
        <f aca="false">J141-G141</f>
        <v>78</v>
      </c>
      <c r="L141" s="2" t="n">
        <f aca="false">K141*I141</f>
        <v>400042.5</v>
      </c>
    </row>
    <row r="142" customFormat="false" ht="12" hidden="false" customHeight="false" outlineLevel="0" collapsed="false">
      <c r="A142" s="1" t="s">
        <v>241</v>
      </c>
      <c r="B142" s="1" t="s">
        <v>21</v>
      </c>
      <c r="C142" s="1" t="s">
        <v>256</v>
      </c>
      <c r="D142" s="14" t="n">
        <v>42418</v>
      </c>
      <c r="E142" s="1" t="s">
        <v>257</v>
      </c>
      <c r="F142" s="14" t="n">
        <v>42419</v>
      </c>
      <c r="G142" s="14" t="n">
        <f aca="false">F142+60</f>
        <v>42479</v>
      </c>
      <c r="H142" s="2" t="n">
        <v>1766.56</v>
      </c>
      <c r="I142" s="2" t="n">
        <v>1448</v>
      </c>
      <c r="J142" s="14" t="n">
        <v>42555</v>
      </c>
      <c r="K142" s="1" t="n">
        <f aca="false">J142-G142</f>
        <v>76</v>
      </c>
      <c r="L142" s="2" t="n">
        <f aca="false">K142*I142</f>
        <v>110048</v>
      </c>
    </row>
    <row r="143" customFormat="false" ht="12" hidden="false" customHeight="false" outlineLevel="0" collapsed="false">
      <c r="A143" s="1" t="s">
        <v>258</v>
      </c>
      <c r="B143" s="1" t="s">
        <v>21</v>
      </c>
      <c r="C143" s="1" t="n">
        <v>1210</v>
      </c>
      <c r="D143" s="14" t="n">
        <v>42408</v>
      </c>
      <c r="E143" s="1" t="s">
        <v>259</v>
      </c>
      <c r="F143" s="14" t="n">
        <v>42411</v>
      </c>
      <c r="G143" s="14" t="n">
        <f aca="false">F143+60</f>
        <v>42471</v>
      </c>
      <c r="H143" s="2" t="n">
        <v>1058.96</v>
      </c>
      <c r="I143" s="2" t="n">
        <v>868</v>
      </c>
      <c r="J143" s="14" t="n">
        <v>42555</v>
      </c>
      <c r="K143" s="1" t="n">
        <f aca="false">J143-G143</f>
        <v>84</v>
      </c>
      <c r="L143" s="2" t="n">
        <f aca="false">K143*I143</f>
        <v>72912</v>
      </c>
    </row>
    <row r="144" customFormat="false" ht="12" hidden="false" customHeight="false" outlineLevel="0" collapsed="false">
      <c r="A144" s="1" t="s">
        <v>260</v>
      </c>
      <c r="B144" s="1" t="s">
        <v>21</v>
      </c>
      <c r="C144" s="1" t="s">
        <v>261</v>
      </c>
      <c r="D144" s="14" t="n">
        <v>42398</v>
      </c>
      <c r="E144" s="1" t="s">
        <v>262</v>
      </c>
      <c r="F144" s="14" t="n">
        <v>42411</v>
      </c>
      <c r="G144" s="14" t="n">
        <f aca="false">F144+60</f>
        <v>42471</v>
      </c>
      <c r="H144" s="2" t="n">
        <v>854</v>
      </c>
      <c r="I144" s="2" t="n">
        <v>700</v>
      </c>
      <c r="J144" s="14" t="n">
        <v>42555</v>
      </c>
      <c r="K144" s="1" t="n">
        <f aca="false">J144-G144</f>
        <v>84</v>
      </c>
      <c r="L144" s="2" t="n">
        <f aca="false">K144*I144</f>
        <v>58800</v>
      </c>
    </row>
    <row r="145" customFormat="false" ht="12" hidden="false" customHeight="false" outlineLevel="0" collapsed="false">
      <c r="A145" s="1" t="s">
        <v>263</v>
      </c>
      <c r="B145" s="1" t="s">
        <v>19</v>
      </c>
      <c r="C145" s="1" t="s">
        <v>264</v>
      </c>
      <c r="D145" s="14" t="n">
        <v>42399</v>
      </c>
      <c r="E145" s="1" t="s">
        <v>265</v>
      </c>
      <c r="F145" s="14" t="n">
        <v>42401</v>
      </c>
      <c r="G145" s="14" t="n">
        <f aca="false">F145+60</f>
        <v>42461</v>
      </c>
      <c r="H145" s="2" t="n">
        <v>755.59</v>
      </c>
      <c r="I145" s="2" t="n">
        <v>619.34</v>
      </c>
      <c r="J145" s="14" t="n">
        <v>42555</v>
      </c>
      <c r="K145" s="1" t="n">
        <f aca="false">J145-G145</f>
        <v>94</v>
      </c>
      <c r="L145" s="2" t="n">
        <f aca="false">K145*I145</f>
        <v>58217.96</v>
      </c>
    </row>
    <row r="146" customFormat="false" ht="12" hidden="false" customHeight="false" outlineLevel="0" collapsed="false">
      <c r="A146" s="1" t="s">
        <v>266</v>
      </c>
      <c r="B146" s="1" t="s">
        <v>19</v>
      </c>
      <c r="C146" s="1" t="s">
        <v>267</v>
      </c>
      <c r="D146" s="14" t="n">
        <v>42398</v>
      </c>
      <c r="E146" s="1" t="s">
        <v>268</v>
      </c>
      <c r="F146" s="14" t="n">
        <v>42401</v>
      </c>
      <c r="G146" s="14" t="n">
        <f aca="false">F146+60</f>
        <v>42461</v>
      </c>
      <c r="H146" s="2" t="n">
        <v>683.2</v>
      </c>
      <c r="I146" s="2" t="n">
        <v>560</v>
      </c>
      <c r="J146" s="14" t="n">
        <v>42555</v>
      </c>
      <c r="K146" s="1" t="n">
        <f aca="false">J146-G146</f>
        <v>94</v>
      </c>
      <c r="L146" s="2" t="n">
        <f aca="false">K146*I146</f>
        <v>52640</v>
      </c>
    </row>
    <row r="147" customFormat="false" ht="12" hidden="false" customHeight="false" outlineLevel="0" collapsed="false">
      <c r="A147" s="1" t="s">
        <v>266</v>
      </c>
      <c r="B147" s="1" t="s">
        <v>19</v>
      </c>
      <c r="C147" s="1" t="s">
        <v>269</v>
      </c>
      <c r="D147" s="14" t="n">
        <v>42398</v>
      </c>
      <c r="E147" s="1" t="s">
        <v>270</v>
      </c>
      <c r="F147" s="14" t="n">
        <v>42401</v>
      </c>
      <c r="G147" s="14" t="n">
        <f aca="false">F147+60</f>
        <v>42461</v>
      </c>
      <c r="H147" s="2" t="n">
        <v>14268.8</v>
      </c>
      <c r="I147" s="2" t="n">
        <v>13720</v>
      </c>
      <c r="J147" s="14" t="n">
        <v>42555</v>
      </c>
      <c r="K147" s="1" t="n">
        <f aca="false">J147-G147</f>
        <v>94</v>
      </c>
      <c r="L147" s="2" t="n">
        <f aca="false">K147*I147</f>
        <v>1289680</v>
      </c>
    </row>
    <row r="148" customFormat="false" ht="12" hidden="false" customHeight="false" outlineLevel="0" collapsed="false">
      <c r="A148" s="1" t="s">
        <v>266</v>
      </c>
      <c r="B148" s="1" t="s">
        <v>19</v>
      </c>
      <c r="C148" s="1" t="s">
        <v>271</v>
      </c>
      <c r="D148" s="14" t="n">
        <v>42398</v>
      </c>
      <c r="E148" s="1" t="s">
        <v>272</v>
      </c>
      <c r="F148" s="14" t="n">
        <v>42401</v>
      </c>
      <c r="G148" s="14" t="n">
        <f aca="false">F148+60</f>
        <v>42461</v>
      </c>
      <c r="H148" s="2" t="n">
        <v>135.2</v>
      </c>
      <c r="I148" s="2" t="n">
        <v>130</v>
      </c>
      <c r="J148" s="14" t="n">
        <v>42555</v>
      </c>
      <c r="K148" s="1" t="n">
        <f aca="false">J148-G148</f>
        <v>94</v>
      </c>
      <c r="L148" s="2" t="n">
        <f aca="false">K148*I148</f>
        <v>12220</v>
      </c>
    </row>
    <row r="149" customFormat="false" ht="12" hidden="false" customHeight="false" outlineLevel="0" collapsed="false">
      <c r="A149" s="1" t="s">
        <v>266</v>
      </c>
      <c r="B149" s="1" t="s">
        <v>19</v>
      </c>
      <c r="C149" s="1" t="s">
        <v>273</v>
      </c>
      <c r="D149" s="14" t="n">
        <v>42398</v>
      </c>
      <c r="E149" s="1" t="s">
        <v>274</v>
      </c>
      <c r="F149" s="14" t="n">
        <v>42401</v>
      </c>
      <c r="G149" s="14" t="n">
        <f aca="false">F149+60</f>
        <v>42461</v>
      </c>
      <c r="H149" s="2" t="n">
        <v>135.2</v>
      </c>
      <c r="I149" s="2" t="n">
        <v>130</v>
      </c>
      <c r="J149" s="14" t="n">
        <v>42555</v>
      </c>
      <c r="K149" s="1" t="n">
        <f aca="false">J149-G149</f>
        <v>94</v>
      </c>
      <c r="L149" s="2" t="n">
        <f aca="false">K149*I149</f>
        <v>12220</v>
      </c>
    </row>
    <row r="150" customFormat="false" ht="12" hidden="false" customHeight="false" outlineLevel="0" collapsed="false">
      <c r="A150" s="1" t="s">
        <v>266</v>
      </c>
      <c r="B150" s="1" t="s">
        <v>19</v>
      </c>
      <c r="C150" s="1" t="s">
        <v>275</v>
      </c>
      <c r="D150" s="14" t="n">
        <v>42398</v>
      </c>
      <c r="E150" s="1" t="s">
        <v>276</v>
      </c>
      <c r="F150" s="14" t="n">
        <v>42401</v>
      </c>
      <c r="G150" s="14" t="n">
        <f aca="false">F150+60</f>
        <v>42461</v>
      </c>
      <c r="H150" s="2" t="n">
        <v>107.36</v>
      </c>
      <c r="I150" s="2" t="n">
        <v>88</v>
      </c>
      <c r="J150" s="14" t="n">
        <v>42555</v>
      </c>
      <c r="K150" s="1" t="n">
        <f aca="false">J150-G150</f>
        <v>94</v>
      </c>
      <c r="L150" s="2" t="n">
        <f aca="false">K150*I150</f>
        <v>8272</v>
      </c>
    </row>
    <row r="151" customFormat="false" ht="12" hidden="false" customHeight="false" outlineLevel="0" collapsed="false">
      <c r="A151" s="1" t="s">
        <v>266</v>
      </c>
      <c r="B151" s="1" t="s">
        <v>19</v>
      </c>
      <c r="C151" s="1" t="s">
        <v>277</v>
      </c>
      <c r="D151" s="14" t="n">
        <v>42408</v>
      </c>
      <c r="E151" s="1" t="s">
        <v>278</v>
      </c>
      <c r="F151" s="14" t="n">
        <v>42410</v>
      </c>
      <c r="G151" s="14" t="n">
        <f aca="false">F151+60</f>
        <v>42470</v>
      </c>
      <c r="H151" s="2" t="n">
        <v>683.2</v>
      </c>
      <c r="I151" s="2" t="n">
        <v>560</v>
      </c>
      <c r="J151" s="14" t="n">
        <v>42555</v>
      </c>
      <c r="K151" s="1" t="n">
        <f aca="false">J151-G151</f>
        <v>85</v>
      </c>
      <c r="L151" s="2" t="n">
        <f aca="false">K151*I151</f>
        <v>47600</v>
      </c>
    </row>
    <row r="152" customFormat="false" ht="12" hidden="false" customHeight="false" outlineLevel="0" collapsed="false">
      <c r="A152" s="1" t="s">
        <v>266</v>
      </c>
      <c r="B152" s="1" t="s">
        <v>19</v>
      </c>
      <c r="C152" s="1" t="s">
        <v>279</v>
      </c>
      <c r="D152" s="14" t="n">
        <v>42418</v>
      </c>
      <c r="E152" s="1" t="s">
        <v>280</v>
      </c>
      <c r="F152" s="14" t="n">
        <v>42423</v>
      </c>
      <c r="G152" s="14" t="n">
        <f aca="false">F152+60</f>
        <v>42483</v>
      </c>
      <c r="H152" s="2" t="n">
        <v>728</v>
      </c>
      <c r="I152" s="2" t="n">
        <v>700</v>
      </c>
      <c r="J152" s="14" t="n">
        <v>42555</v>
      </c>
      <c r="K152" s="1" t="n">
        <f aca="false">J152-G152</f>
        <v>72</v>
      </c>
      <c r="L152" s="2" t="n">
        <f aca="false">K152*I152</f>
        <v>50400</v>
      </c>
    </row>
    <row r="153" customFormat="false" ht="12" hidden="false" customHeight="false" outlineLevel="0" collapsed="false">
      <c r="A153" s="1" t="s">
        <v>281</v>
      </c>
      <c r="B153" s="1" t="s">
        <v>21</v>
      </c>
      <c r="C153" s="1" t="s">
        <v>282</v>
      </c>
      <c r="D153" s="14" t="n">
        <v>42412</v>
      </c>
      <c r="E153" s="1" t="s">
        <v>283</v>
      </c>
      <c r="F153" s="14" t="n">
        <v>42416</v>
      </c>
      <c r="G153" s="14" t="n">
        <f aca="false">F153+60</f>
        <v>42476</v>
      </c>
      <c r="H153" s="2" t="n">
        <v>765.6</v>
      </c>
      <c r="I153" s="2" t="n">
        <v>696</v>
      </c>
      <c r="J153" s="14" t="n">
        <v>42555</v>
      </c>
      <c r="K153" s="1" t="n">
        <f aca="false">J153-G153</f>
        <v>79</v>
      </c>
      <c r="L153" s="2" t="n">
        <f aca="false">K153*I153</f>
        <v>54984</v>
      </c>
    </row>
    <row r="154" customFormat="false" ht="12" hidden="false" customHeight="false" outlineLevel="0" collapsed="false">
      <c r="A154" s="1" t="s">
        <v>284</v>
      </c>
      <c r="B154" s="1" t="s">
        <v>21</v>
      </c>
      <c r="C154" s="1" t="n">
        <v>2361</v>
      </c>
      <c r="D154" s="14" t="n">
        <v>42415</v>
      </c>
      <c r="E154" s="1" t="s">
        <v>285</v>
      </c>
      <c r="F154" s="14" t="n">
        <v>42419</v>
      </c>
      <c r="G154" s="14" t="n">
        <f aca="false">F154+60</f>
        <v>42479</v>
      </c>
      <c r="H154" s="2" t="n">
        <v>8399.7</v>
      </c>
      <c r="I154" s="2" t="n">
        <v>6885</v>
      </c>
      <c r="J154" s="14" t="n">
        <v>42555</v>
      </c>
      <c r="K154" s="1" t="n">
        <f aca="false">J154-G154</f>
        <v>76</v>
      </c>
      <c r="L154" s="2" t="n">
        <f aca="false">K154*I154</f>
        <v>523260</v>
      </c>
    </row>
    <row r="155" customFormat="false" ht="12" hidden="false" customHeight="false" outlineLevel="0" collapsed="false">
      <c r="A155" s="1" t="s">
        <v>286</v>
      </c>
      <c r="B155" s="1" t="s">
        <v>21</v>
      </c>
      <c r="C155" s="1" t="n">
        <v>1016006396</v>
      </c>
      <c r="D155" s="14" t="n">
        <v>42410</v>
      </c>
      <c r="E155" s="1" t="s">
        <v>287</v>
      </c>
      <c r="F155" s="14" t="n">
        <v>42412</v>
      </c>
      <c r="G155" s="14" t="n">
        <f aca="false">F155+60</f>
        <v>42472</v>
      </c>
      <c r="H155" s="2" t="n">
        <v>5761.46</v>
      </c>
      <c r="I155" s="2" t="n">
        <v>5237.69</v>
      </c>
      <c r="J155" s="14" t="n">
        <v>42555</v>
      </c>
      <c r="K155" s="1" t="n">
        <f aca="false">J155-G155</f>
        <v>83</v>
      </c>
      <c r="L155" s="2" t="n">
        <f aca="false">K155*I155</f>
        <v>434728.27</v>
      </c>
    </row>
    <row r="156" customFormat="false" ht="12" hidden="false" customHeight="false" outlineLevel="0" collapsed="false">
      <c r="A156" s="1" t="s">
        <v>288</v>
      </c>
      <c r="B156" s="1" t="s">
        <v>21</v>
      </c>
      <c r="C156" s="1" t="s">
        <v>289</v>
      </c>
      <c r="D156" s="14" t="n">
        <v>42398</v>
      </c>
      <c r="E156" s="1" t="s">
        <v>290</v>
      </c>
      <c r="F156" s="14" t="n">
        <v>42403</v>
      </c>
      <c r="G156" s="14" t="n">
        <f aca="false">F156+60</f>
        <v>42463</v>
      </c>
      <c r="H156" s="2" t="n">
        <v>58.08</v>
      </c>
      <c r="I156" s="2" t="n">
        <v>52.8</v>
      </c>
      <c r="J156" s="14" t="n">
        <v>42555</v>
      </c>
      <c r="K156" s="1" t="n">
        <f aca="false">J156-G156</f>
        <v>92</v>
      </c>
      <c r="L156" s="2" t="n">
        <f aca="false">K156*I156</f>
        <v>4857.6</v>
      </c>
    </row>
    <row r="157" customFormat="false" ht="12" hidden="false" customHeight="false" outlineLevel="0" collapsed="false">
      <c r="A157" s="1" t="s">
        <v>288</v>
      </c>
      <c r="B157" s="1" t="s">
        <v>21</v>
      </c>
      <c r="C157" s="1" t="s">
        <v>291</v>
      </c>
      <c r="D157" s="14" t="n">
        <v>42398</v>
      </c>
      <c r="E157" s="1" t="s">
        <v>292</v>
      </c>
      <c r="F157" s="14" t="n">
        <v>42403</v>
      </c>
      <c r="G157" s="14" t="n">
        <f aca="false">F157+60</f>
        <v>42463</v>
      </c>
      <c r="H157" s="2" t="n">
        <v>580.8</v>
      </c>
      <c r="I157" s="2" t="n">
        <v>528</v>
      </c>
      <c r="J157" s="14" t="n">
        <v>42555</v>
      </c>
      <c r="K157" s="1" t="n">
        <f aca="false">J157-G157</f>
        <v>92</v>
      </c>
      <c r="L157" s="2" t="n">
        <f aca="false">K157*I157</f>
        <v>48576</v>
      </c>
    </row>
    <row r="158" customFormat="false" ht="12" hidden="false" customHeight="false" outlineLevel="0" collapsed="false">
      <c r="A158" s="1" t="s">
        <v>288</v>
      </c>
      <c r="B158" s="1" t="s">
        <v>21</v>
      </c>
      <c r="C158" s="1" t="s">
        <v>293</v>
      </c>
      <c r="D158" s="14" t="n">
        <v>42398</v>
      </c>
      <c r="E158" s="1" t="s">
        <v>294</v>
      </c>
      <c r="F158" s="14" t="n">
        <v>42403</v>
      </c>
      <c r="G158" s="14" t="n">
        <f aca="false">F158+60</f>
        <v>42463</v>
      </c>
      <c r="H158" s="2" t="n">
        <v>325.25</v>
      </c>
      <c r="I158" s="2" t="n">
        <v>295.68</v>
      </c>
      <c r="J158" s="14" t="n">
        <v>42555</v>
      </c>
      <c r="K158" s="1" t="n">
        <f aca="false">J158-G158</f>
        <v>92</v>
      </c>
      <c r="L158" s="2" t="n">
        <f aca="false">K158*I158</f>
        <v>27202.56</v>
      </c>
    </row>
    <row r="159" customFormat="false" ht="12" hidden="false" customHeight="false" outlineLevel="0" collapsed="false">
      <c r="A159" s="1" t="s">
        <v>288</v>
      </c>
      <c r="B159" s="1" t="s">
        <v>21</v>
      </c>
      <c r="C159" s="1" t="s">
        <v>295</v>
      </c>
      <c r="D159" s="14" t="n">
        <v>42409</v>
      </c>
      <c r="E159" s="1" t="s">
        <v>296</v>
      </c>
      <c r="F159" s="14" t="n">
        <v>42409</v>
      </c>
      <c r="G159" s="14" t="n">
        <f aca="false">F159+60</f>
        <v>42469</v>
      </c>
      <c r="H159" s="2" t="n">
        <v>801.5</v>
      </c>
      <c r="I159" s="2" t="n">
        <v>728.64</v>
      </c>
      <c r="J159" s="14" t="n">
        <v>42555</v>
      </c>
      <c r="K159" s="1" t="n">
        <f aca="false">J159-G159</f>
        <v>86</v>
      </c>
      <c r="L159" s="2" t="n">
        <f aca="false">K159*I159</f>
        <v>62663.04</v>
      </c>
    </row>
    <row r="160" customFormat="false" ht="12" hidden="false" customHeight="false" outlineLevel="0" collapsed="false">
      <c r="A160" s="1" t="s">
        <v>288</v>
      </c>
      <c r="B160" s="1" t="s">
        <v>21</v>
      </c>
      <c r="C160" s="1" t="s">
        <v>297</v>
      </c>
      <c r="D160" s="14" t="n">
        <v>42409</v>
      </c>
      <c r="E160" s="1" t="s">
        <v>298</v>
      </c>
      <c r="F160" s="14" t="n">
        <v>42409</v>
      </c>
      <c r="G160" s="14" t="n">
        <f aca="false">F160+60</f>
        <v>42469</v>
      </c>
      <c r="H160" s="2" t="n">
        <v>38.72</v>
      </c>
      <c r="I160" s="2" t="n">
        <v>35.2</v>
      </c>
      <c r="J160" s="14" t="n">
        <v>42555</v>
      </c>
      <c r="K160" s="1" t="n">
        <f aca="false">J160-G160</f>
        <v>86</v>
      </c>
      <c r="L160" s="2" t="n">
        <f aca="false">K160*I160</f>
        <v>3027.2</v>
      </c>
    </row>
    <row r="161" customFormat="false" ht="12" hidden="false" customHeight="false" outlineLevel="0" collapsed="false">
      <c r="A161" s="1" t="s">
        <v>288</v>
      </c>
      <c r="B161" s="1" t="s">
        <v>21</v>
      </c>
      <c r="C161" s="1" t="s">
        <v>299</v>
      </c>
      <c r="D161" s="14" t="n">
        <v>42409</v>
      </c>
      <c r="E161" s="1" t="s">
        <v>300</v>
      </c>
      <c r="F161" s="14" t="n">
        <v>42409</v>
      </c>
      <c r="G161" s="14" t="n">
        <f aca="false">F161+60</f>
        <v>42469</v>
      </c>
      <c r="H161" s="2" t="n">
        <v>77.44</v>
      </c>
      <c r="I161" s="2" t="n">
        <v>70.4</v>
      </c>
      <c r="J161" s="14" t="n">
        <v>42555</v>
      </c>
      <c r="K161" s="1" t="n">
        <f aca="false">J161-G161</f>
        <v>86</v>
      </c>
      <c r="L161" s="2" t="n">
        <f aca="false">K161*I161</f>
        <v>6054.4</v>
      </c>
    </row>
    <row r="162" customFormat="false" ht="12" hidden="false" customHeight="false" outlineLevel="0" collapsed="false">
      <c r="A162" s="1" t="s">
        <v>288</v>
      </c>
      <c r="B162" s="1" t="s">
        <v>21</v>
      </c>
      <c r="C162" s="1" t="s">
        <v>301</v>
      </c>
      <c r="D162" s="14" t="n">
        <v>42409</v>
      </c>
      <c r="E162" s="1" t="s">
        <v>302</v>
      </c>
      <c r="F162" s="14" t="n">
        <v>42409</v>
      </c>
      <c r="G162" s="14" t="n">
        <f aca="false">F162+60</f>
        <v>42469</v>
      </c>
      <c r="H162" s="2" t="n">
        <v>96.8</v>
      </c>
      <c r="I162" s="2" t="n">
        <v>88</v>
      </c>
      <c r="J162" s="14" t="n">
        <v>42555</v>
      </c>
      <c r="K162" s="1" t="n">
        <f aca="false">J162-G162</f>
        <v>86</v>
      </c>
      <c r="L162" s="2" t="n">
        <f aca="false">K162*I162</f>
        <v>7568</v>
      </c>
    </row>
    <row r="163" customFormat="false" ht="12" hidden="false" customHeight="false" outlineLevel="0" collapsed="false">
      <c r="A163" s="1" t="s">
        <v>288</v>
      </c>
      <c r="B163" s="1" t="s">
        <v>21</v>
      </c>
      <c r="C163" s="1" t="s">
        <v>303</v>
      </c>
      <c r="D163" s="14" t="n">
        <v>42409</v>
      </c>
      <c r="E163" s="1" t="s">
        <v>304</v>
      </c>
      <c r="F163" s="14" t="n">
        <v>42409</v>
      </c>
      <c r="G163" s="14" t="n">
        <f aca="false">F163+60</f>
        <v>42469</v>
      </c>
      <c r="H163" s="2" t="n">
        <v>13728</v>
      </c>
      <c r="I163" s="2" t="n">
        <v>13200</v>
      </c>
      <c r="J163" s="14" t="n">
        <v>42555</v>
      </c>
      <c r="K163" s="1" t="n">
        <f aca="false">J163-G163</f>
        <v>86</v>
      </c>
      <c r="L163" s="2" t="n">
        <f aca="false">K163*I163</f>
        <v>1135200</v>
      </c>
    </row>
    <row r="164" customFormat="false" ht="12" hidden="false" customHeight="false" outlineLevel="0" collapsed="false">
      <c r="A164" s="1" t="s">
        <v>288</v>
      </c>
      <c r="B164" s="1" t="s">
        <v>21</v>
      </c>
      <c r="C164" s="1" t="s">
        <v>305</v>
      </c>
      <c r="D164" s="14" t="n">
        <v>42416</v>
      </c>
      <c r="E164" s="1" t="s">
        <v>306</v>
      </c>
      <c r="F164" s="14" t="n">
        <v>42416</v>
      </c>
      <c r="G164" s="14" t="n">
        <f aca="false">F164+60</f>
        <v>42476</v>
      </c>
      <c r="H164" s="2" t="n">
        <v>19237.5</v>
      </c>
      <c r="I164" s="2" t="n">
        <v>18497.6</v>
      </c>
      <c r="J164" s="14" t="n">
        <v>42555</v>
      </c>
      <c r="K164" s="1" t="n">
        <f aca="false">J164-G164</f>
        <v>79</v>
      </c>
      <c r="L164" s="2" t="n">
        <f aca="false">K164*I164</f>
        <v>1461310.4</v>
      </c>
    </row>
    <row r="165" customFormat="false" ht="12" hidden="false" customHeight="false" outlineLevel="0" collapsed="false">
      <c r="A165" s="1" t="s">
        <v>288</v>
      </c>
      <c r="B165" s="1" t="s">
        <v>21</v>
      </c>
      <c r="C165" s="1" t="s">
        <v>307</v>
      </c>
      <c r="D165" s="14" t="n">
        <v>42416</v>
      </c>
      <c r="E165" s="1" t="s">
        <v>308</v>
      </c>
      <c r="F165" s="14" t="n">
        <v>42416</v>
      </c>
      <c r="G165" s="14" t="n">
        <f aca="false">F165+60</f>
        <v>42476</v>
      </c>
      <c r="H165" s="2" t="n">
        <v>193.6</v>
      </c>
      <c r="I165" s="2" t="n">
        <v>176</v>
      </c>
      <c r="J165" s="14" t="n">
        <v>42555</v>
      </c>
      <c r="K165" s="1" t="n">
        <f aca="false">J165-G165</f>
        <v>79</v>
      </c>
      <c r="L165" s="2" t="n">
        <f aca="false">K165*I165</f>
        <v>13904</v>
      </c>
    </row>
    <row r="166" customFormat="false" ht="12" hidden="false" customHeight="false" outlineLevel="0" collapsed="false">
      <c r="A166" s="1" t="s">
        <v>309</v>
      </c>
      <c r="B166" s="1" t="s">
        <v>19</v>
      </c>
      <c r="C166" s="1" t="n">
        <v>2050926202</v>
      </c>
      <c r="D166" s="14" t="n">
        <v>42417</v>
      </c>
      <c r="E166" s="1" t="s">
        <v>310</v>
      </c>
      <c r="F166" s="14" t="n">
        <v>42418</v>
      </c>
      <c r="G166" s="14" t="n">
        <f aca="false">F166+60</f>
        <v>42478</v>
      </c>
      <c r="H166" s="2" t="n">
        <v>3024.99</v>
      </c>
      <c r="I166" s="2" t="n">
        <v>2479.5</v>
      </c>
      <c r="J166" s="14" t="n">
        <v>42555</v>
      </c>
      <c r="K166" s="1" t="n">
        <f aca="false">J166-G166</f>
        <v>77</v>
      </c>
      <c r="L166" s="2" t="n">
        <f aca="false">K166*I166</f>
        <v>190921.5</v>
      </c>
    </row>
    <row r="167" customFormat="false" ht="12" hidden="false" customHeight="false" outlineLevel="0" collapsed="false">
      <c r="A167" s="1" t="s">
        <v>311</v>
      </c>
      <c r="B167" s="1" t="s">
        <v>19</v>
      </c>
      <c r="C167" s="1" t="n">
        <v>79</v>
      </c>
      <c r="D167" s="14" t="n">
        <v>42420</v>
      </c>
      <c r="E167" s="1" t="s">
        <v>312</v>
      </c>
      <c r="F167" s="14" t="n">
        <v>42420</v>
      </c>
      <c r="G167" s="14" t="n">
        <f aca="false">F167+60</f>
        <v>42480</v>
      </c>
      <c r="H167" s="2" t="n">
        <v>455.52</v>
      </c>
      <c r="I167" s="2" t="n">
        <v>438</v>
      </c>
      <c r="J167" s="14" t="n">
        <v>42555</v>
      </c>
      <c r="K167" s="1" t="n">
        <f aca="false">J167-G167</f>
        <v>75</v>
      </c>
      <c r="L167" s="2" t="n">
        <f aca="false">K167*I167</f>
        <v>32850</v>
      </c>
    </row>
    <row r="168" customFormat="false" ht="12" hidden="false" customHeight="false" outlineLevel="0" collapsed="false">
      <c r="A168" s="1" t="s">
        <v>311</v>
      </c>
      <c r="B168" s="1" t="s">
        <v>19</v>
      </c>
      <c r="C168" s="1" t="n">
        <v>80</v>
      </c>
      <c r="D168" s="14" t="n">
        <v>42420</v>
      </c>
      <c r="E168" s="1" t="s">
        <v>313</v>
      </c>
      <c r="F168" s="14" t="n">
        <v>42420</v>
      </c>
      <c r="G168" s="14" t="n">
        <f aca="false">F168+60</f>
        <v>42480</v>
      </c>
      <c r="H168" s="2" t="n">
        <v>1738.13</v>
      </c>
      <c r="I168" s="2" t="n">
        <v>1424.7</v>
      </c>
      <c r="J168" s="14" t="n">
        <v>42555</v>
      </c>
      <c r="K168" s="1" t="n">
        <f aca="false">J168-G168</f>
        <v>75</v>
      </c>
      <c r="L168" s="2" t="n">
        <f aca="false">K168*I168</f>
        <v>106852.5</v>
      </c>
    </row>
    <row r="169" customFormat="false" ht="12" hidden="false" customHeight="false" outlineLevel="0" collapsed="false">
      <c r="A169" s="1" t="s">
        <v>314</v>
      </c>
      <c r="B169" s="1" t="s">
        <v>19</v>
      </c>
      <c r="C169" s="1" t="n">
        <v>31601002</v>
      </c>
      <c r="D169" s="14" t="n">
        <v>42401</v>
      </c>
      <c r="E169" s="1" t="s">
        <v>315</v>
      </c>
      <c r="F169" s="14" t="n">
        <v>42423</v>
      </c>
      <c r="G169" s="14" t="n">
        <f aca="false">F169+60</f>
        <v>42483</v>
      </c>
      <c r="H169" s="2" t="n">
        <v>12792</v>
      </c>
      <c r="I169" s="2" t="n">
        <v>12300</v>
      </c>
      <c r="J169" s="14" t="n">
        <v>42555</v>
      </c>
      <c r="K169" s="1" t="n">
        <f aca="false">J169-G169</f>
        <v>72</v>
      </c>
      <c r="L169" s="2" t="n">
        <f aca="false">K169*I169</f>
        <v>885600</v>
      </c>
    </row>
    <row r="170" customFormat="false" ht="12" hidden="false" customHeight="false" outlineLevel="0" collapsed="false">
      <c r="A170" s="1" t="s">
        <v>314</v>
      </c>
      <c r="B170" s="1" t="s">
        <v>19</v>
      </c>
      <c r="C170" s="1" t="n">
        <v>31601104</v>
      </c>
      <c r="D170" s="14" t="n">
        <v>42403</v>
      </c>
      <c r="E170" s="1" t="s">
        <v>316</v>
      </c>
      <c r="F170" s="14" t="n">
        <v>42423</v>
      </c>
      <c r="G170" s="14" t="n">
        <f aca="false">F170+60</f>
        <v>42483</v>
      </c>
      <c r="H170" s="2" t="n">
        <v>2938</v>
      </c>
      <c r="I170" s="2" t="n">
        <v>2825</v>
      </c>
      <c r="J170" s="14" t="n">
        <v>42555</v>
      </c>
      <c r="K170" s="1" t="n">
        <f aca="false">J170-G170</f>
        <v>72</v>
      </c>
      <c r="L170" s="2" t="n">
        <f aca="false">K170*I170</f>
        <v>203400</v>
      </c>
    </row>
    <row r="171" customFormat="false" ht="12" hidden="false" customHeight="false" outlineLevel="0" collapsed="false">
      <c r="A171" s="1" t="s">
        <v>314</v>
      </c>
      <c r="B171" s="1" t="s">
        <v>19</v>
      </c>
      <c r="C171" s="1" t="n">
        <v>31601288</v>
      </c>
      <c r="D171" s="14" t="n">
        <v>42408</v>
      </c>
      <c r="E171" s="1" t="s">
        <v>317</v>
      </c>
      <c r="F171" s="14" t="n">
        <v>42423</v>
      </c>
      <c r="G171" s="14" t="n">
        <f aca="false">F171+60</f>
        <v>42483</v>
      </c>
      <c r="H171" s="2" t="n">
        <v>4561.44</v>
      </c>
      <c r="I171" s="2" t="n">
        <v>4386</v>
      </c>
      <c r="J171" s="14" t="n">
        <v>42555</v>
      </c>
      <c r="K171" s="1" t="n">
        <f aca="false">J171-G171</f>
        <v>72</v>
      </c>
      <c r="L171" s="2" t="n">
        <f aca="false">K171*I171</f>
        <v>315792</v>
      </c>
    </row>
    <row r="172" customFormat="false" ht="12" hidden="false" customHeight="false" outlineLevel="0" collapsed="false">
      <c r="A172" s="1" t="s">
        <v>314</v>
      </c>
      <c r="B172" s="1" t="s">
        <v>19</v>
      </c>
      <c r="C172" s="1" t="n">
        <v>31601486</v>
      </c>
      <c r="D172" s="14" t="n">
        <v>42411</v>
      </c>
      <c r="E172" s="1" t="s">
        <v>318</v>
      </c>
      <c r="F172" s="14" t="n">
        <v>42423</v>
      </c>
      <c r="G172" s="14" t="n">
        <f aca="false">F172+60</f>
        <v>42483</v>
      </c>
      <c r="H172" s="2" t="n">
        <v>2808</v>
      </c>
      <c r="I172" s="2" t="n">
        <v>2700</v>
      </c>
      <c r="J172" s="14" t="n">
        <v>42555</v>
      </c>
      <c r="K172" s="1" t="n">
        <f aca="false">J172-G172</f>
        <v>72</v>
      </c>
      <c r="L172" s="2" t="n">
        <f aca="false">K172*I172</f>
        <v>194400</v>
      </c>
    </row>
    <row r="173" customFormat="false" ht="12" hidden="false" customHeight="false" outlineLevel="0" collapsed="false">
      <c r="A173" s="1" t="s">
        <v>314</v>
      </c>
      <c r="B173" s="1" t="s">
        <v>19</v>
      </c>
      <c r="C173" s="1" t="n">
        <v>31601488</v>
      </c>
      <c r="D173" s="14" t="n">
        <v>42411</v>
      </c>
      <c r="E173" s="1" t="s">
        <v>319</v>
      </c>
      <c r="F173" s="14" t="n">
        <v>42423</v>
      </c>
      <c r="G173" s="14" t="n">
        <f aca="false">F173+60</f>
        <v>42483</v>
      </c>
      <c r="H173" s="2" t="n">
        <v>2808</v>
      </c>
      <c r="I173" s="2" t="n">
        <v>2700</v>
      </c>
      <c r="J173" s="14" t="n">
        <v>42555</v>
      </c>
      <c r="K173" s="1" t="n">
        <f aca="false">J173-G173</f>
        <v>72</v>
      </c>
      <c r="L173" s="2" t="n">
        <f aca="false">K173*I173</f>
        <v>194400</v>
      </c>
    </row>
    <row r="174" customFormat="false" ht="12" hidden="false" customHeight="false" outlineLevel="0" collapsed="false">
      <c r="A174" s="1" t="s">
        <v>314</v>
      </c>
      <c r="B174" s="1" t="s">
        <v>19</v>
      </c>
      <c r="C174" s="1" t="n">
        <v>31601773</v>
      </c>
      <c r="D174" s="14" t="n">
        <v>42419</v>
      </c>
      <c r="E174" s="1" t="s">
        <v>320</v>
      </c>
      <c r="F174" s="14" t="n">
        <v>42423</v>
      </c>
      <c r="G174" s="14" t="n">
        <f aca="false">F174+60</f>
        <v>42483</v>
      </c>
      <c r="H174" s="2" t="n">
        <v>12792</v>
      </c>
      <c r="I174" s="2" t="n">
        <v>12300</v>
      </c>
      <c r="J174" s="14" t="n">
        <v>42555</v>
      </c>
      <c r="K174" s="1" t="n">
        <f aca="false">J174-G174</f>
        <v>72</v>
      </c>
      <c r="L174" s="2" t="n">
        <f aca="false">K174*I174</f>
        <v>885600</v>
      </c>
    </row>
    <row r="175" customFormat="false" ht="12" hidden="false" customHeight="false" outlineLevel="0" collapsed="false">
      <c r="A175" s="1" t="s">
        <v>321</v>
      </c>
      <c r="B175" s="1" t="s">
        <v>21</v>
      </c>
      <c r="C175" s="1" t="s">
        <v>322</v>
      </c>
      <c r="D175" s="14" t="n">
        <v>42405</v>
      </c>
      <c r="E175" s="1" t="s">
        <v>323</v>
      </c>
      <c r="F175" s="14" t="n">
        <v>42422</v>
      </c>
      <c r="G175" s="14" t="n">
        <f aca="false">F175+60</f>
        <v>42482</v>
      </c>
      <c r="H175" s="2" t="n">
        <v>658.8</v>
      </c>
      <c r="I175" s="2" t="n">
        <v>540</v>
      </c>
      <c r="J175" s="14" t="n">
        <v>42555</v>
      </c>
      <c r="K175" s="1" t="n">
        <f aca="false">J175-G175</f>
        <v>73</v>
      </c>
      <c r="L175" s="2" t="n">
        <f aca="false">K175*I175</f>
        <v>39420</v>
      </c>
    </row>
    <row r="176" customFormat="false" ht="12" hidden="false" customHeight="false" outlineLevel="0" collapsed="false">
      <c r="A176" s="1" t="s">
        <v>324</v>
      </c>
      <c r="B176" s="1" t="s">
        <v>19</v>
      </c>
      <c r="C176" s="1" t="s">
        <v>325</v>
      </c>
      <c r="D176" s="14" t="n">
        <v>42398</v>
      </c>
      <c r="E176" s="1" t="s">
        <v>326</v>
      </c>
      <c r="F176" s="14" t="n">
        <v>42408</v>
      </c>
      <c r="G176" s="14" t="n">
        <f aca="false">F176+60</f>
        <v>42468</v>
      </c>
      <c r="H176" s="2" t="n">
        <v>766.04</v>
      </c>
      <c r="I176" s="2" t="n">
        <v>627.9</v>
      </c>
      <c r="J176" s="14" t="n">
        <v>42555</v>
      </c>
      <c r="K176" s="1" t="n">
        <f aca="false">J176-G176</f>
        <v>87</v>
      </c>
      <c r="L176" s="2" t="n">
        <f aca="false">K176*I176</f>
        <v>54627.3</v>
      </c>
    </row>
    <row r="177" customFormat="false" ht="12" hidden="false" customHeight="false" outlineLevel="0" collapsed="false">
      <c r="A177" s="1" t="s">
        <v>324</v>
      </c>
      <c r="B177" s="1" t="s">
        <v>19</v>
      </c>
      <c r="C177" s="1" t="s">
        <v>327</v>
      </c>
      <c r="D177" s="14" t="n">
        <v>42415</v>
      </c>
      <c r="E177" s="1" t="s">
        <v>328</v>
      </c>
      <c r="F177" s="14" t="n">
        <v>42417</v>
      </c>
      <c r="G177" s="14" t="n">
        <f aca="false">F177+60</f>
        <v>42477</v>
      </c>
      <c r="H177" s="2" t="n">
        <v>766.04</v>
      </c>
      <c r="I177" s="2" t="n">
        <v>627.9</v>
      </c>
      <c r="J177" s="14" t="n">
        <v>42555</v>
      </c>
      <c r="K177" s="1" t="n">
        <f aca="false">J177-G177</f>
        <v>78</v>
      </c>
      <c r="L177" s="2" t="n">
        <f aca="false">K177*I177</f>
        <v>48976.2</v>
      </c>
    </row>
    <row r="178" customFormat="false" ht="12" hidden="false" customHeight="false" outlineLevel="0" collapsed="false">
      <c r="A178" s="1" t="s">
        <v>324</v>
      </c>
      <c r="B178" s="1" t="s">
        <v>19</v>
      </c>
      <c r="C178" s="1" t="s">
        <v>329</v>
      </c>
      <c r="D178" s="14" t="n">
        <v>42415</v>
      </c>
      <c r="E178" s="1" t="s">
        <v>330</v>
      </c>
      <c r="F178" s="14" t="n">
        <v>42417</v>
      </c>
      <c r="G178" s="14" t="n">
        <f aca="false">F178+60</f>
        <v>42477</v>
      </c>
      <c r="H178" s="2" t="n">
        <v>766.04</v>
      </c>
      <c r="I178" s="2" t="n">
        <v>627.9</v>
      </c>
      <c r="J178" s="14" t="n">
        <v>42555</v>
      </c>
      <c r="K178" s="1" t="n">
        <f aca="false">J178-G178</f>
        <v>78</v>
      </c>
      <c r="L178" s="2" t="n">
        <f aca="false">K178*I178</f>
        <v>48976.2</v>
      </c>
    </row>
    <row r="179" customFormat="false" ht="12" hidden="false" customHeight="false" outlineLevel="0" collapsed="false">
      <c r="A179" s="1" t="s">
        <v>331</v>
      </c>
      <c r="B179" s="1" t="s">
        <v>19</v>
      </c>
      <c r="C179" s="1" t="n">
        <v>980147938</v>
      </c>
      <c r="D179" s="14" t="n">
        <v>41995</v>
      </c>
      <c r="F179" s="14" t="n">
        <v>42004</v>
      </c>
      <c r="G179" s="14" t="n">
        <f aca="false">F179+60</f>
        <v>42064</v>
      </c>
      <c r="H179" s="2" t="n">
        <v>1683.6</v>
      </c>
      <c r="I179" s="2" t="n">
        <v>1683.6</v>
      </c>
      <c r="J179" s="14" t="n">
        <v>42555</v>
      </c>
      <c r="K179" s="1" t="n">
        <f aca="false">J179-G179</f>
        <v>491</v>
      </c>
      <c r="L179" s="2" t="n">
        <f aca="false">K179*I179</f>
        <v>826647.6</v>
      </c>
    </row>
    <row r="180" customFormat="false" ht="12" hidden="false" customHeight="false" outlineLevel="0" collapsed="false">
      <c r="A180" s="1" t="s">
        <v>331</v>
      </c>
      <c r="B180" s="1" t="s">
        <v>19</v>
      </c>
      <c r="C180" s="1" t="n">
        <v>980154198</v>
      </c>
      <c r="D180" s="14" t="n">
        <v>42150</v>
      </c>
      <c r="E180" s="1" t="s">
        <v>332</v>
      </c>
      <c r="F180" s="14" t="n">
        <v>42415</v>
      </c>
      <c r="G180" s="14" t="n">
        <f aca="false">F180+60</f>
        <v>42475</v>
      </c>
      <c r="H180" s="2" t="n">
        <v>4941</v>
      </c>
      <c r="I180" s="2" t="n">
        <v>4050</v>
      </c>
      <c r="J180" s="14" t="n">
        <v>42555</v>
      </c>
      <c r="K180" s="1" t="n">
        <f aca="false">J180-G180</f>
        <v>80</v>
      </c>
      <c r="L180" s="2" t="n">
        <f aca="false">K180*I180</f>
        <v>324000</v>
      </c>
    </row>
    <row r="181" customFormat="false" ht="12" hidden="false" customHeight="false" outlineLevel="0" collapsed="false">
      <c r="A181" s="1" t="s">
        <v>331</v>
      </c>
      <c r="B181" s="1" t="s">
        <v>19</v>
      </c>
      <c r="C181" s="1" t="n">
        <v>980156906</v>
      </c>
      <c r="D181" s="14" t="n">
        <v>42207</v>
      </c>
      <c r="E181" s="1" t="s">
        <v>333</v>
      </c>
      <c r="F181" s="14" t="n">
        <v>42415</v>
      </c>
      <c r="G181" s="14" t="n">
        <f aca="false">F181+60</f>
        <v>42475</v>
      </c>
      <c r="H181" s="2" t="n">
        <v>7466.4</v>
      </c>
      <c r="I181" s="2" t="n">
        <v>6120</v>
      </c>
      <c r="J181" s="14" t="n">
        <v>42555</v>
      </c>
      <c r="K181" s="1" t="n">
        <f aca="false">J181-G181</f>
        <v>80</v>
      </c>
      <c r="L181" s="2" t="n">
        <f aca="false">K181*I181</f>
        <v>489600</v>
      </c>
    </row>
    <row r="182" customFormat="false" ht="12" hidden="false" customHeight="false" outlineLevel="0" collapsed="false">
      <c r="A182" s="1" t="s">
        <v>331</v>
      </c>
      <c r="B182" s="1" t="s">
        <v>19</v>
      </c>
      <c r="C182" s="1" t="n">
        <v>980162059</v>
      </c>
      <c r="D182" s="14" t="n">
        <v>42328</v>
      </c>
      <c r="E182" s="1" t="s">
        <v>334</v>
      </c>
      <c r="F182" s="14" t="n">
        <v>42417</v>
      </c>
      <c r="G182" s="14" t="n">
        <f aca="false">F182+60</f>
        <v>42477</v>
      </c>
      <c r="H182" s="2" t="n">
        <v>2525.4</v>
      </c>
      <c r="I182" s="2" t="n">
        <v>2070</v>
      </c>
      <c r="J182" s="14" t="n">
        <v>42555</v>
      </c>
      <c r="K182" s="1" t="n">
        <f aca="false">J182-G182</f>
        <v>78</v>
      </c>
      <c r="L182" s="2" t="n">
        <f aca="false">K182*I182</f>
        <v>161460</v>
      </c>
    </row>
    <row r="183" customFormat="false" ht="12" hidden="false" customHeight="false" outlineLevel="0" collapsed="false">
      <c r="A183" s="1" t="s">
        <v>331</v>
      </c>
      <c r="B183" s="1" t="s">
        <v>19</v>
      </c>
      <c r="C183" s="1" t="n">
        <v>980162060</v>
      </c>
      <c r="D183" s="14" t="n">
        <v>42328</v>
      </c>
      <c r="E183" s="1" t="s">
        <v>335</v>
      </c>
      <c r="F183" s="14" t="n">
        <v>42417</v>
      </c>
      <c r="G183" s="14" t="n">
        <f aca="false">F183+60</f>
        <v>42477</v>
      </c>
      <c r="H183" s="2" t="n">
        <v>2525.4</v>
      </c>
      <c r="I183" s="2" t="n">
        <v>2070</v>
      </c>
      <c r="J183" s="14" t="n">
        <v>42555</v>
      </c>
      <c r="K183" s="1" t="n">
        <f aca="false">J183-G183</f>
        <v>78</v>
      </c>
      <c r="L183" s="2" t="n">
        <f aca="false">K183*I183</f>
        <v>161460</v>
      </c>
    </row>
    <row r="184" customFormat="false" ht="12" hidden="false" customHeight="false" outlineLevel="0" collapsed="false">
      <c r="A184" s="1" t="s">
        <v>336</v>
      </c>
      <c r="B184" s="1" t="s">
        <v>21</v>
      </c>
      <c r="C184" s="1" t="n">
        <v>2016057</v>
      </c>
      <c r="D184" s="14" t="n">
        <v>42397</v>
      </c>
      <c r="E184" s="1" t="s">
        <v>337</v>
      </c>
      <c r="F184" s="14" t="n">
        <v>42401</v>
      </c>
      <c r="G184" s="14" t="n">
        <f aca="false">F184+60</f>
        <v>42461</v>
      </c>
      <c r="H184" s="2" t="n">
        <v>880.84</v>
      </c>
      <c r="I184" s="2" t="n">
        <v>722</v>
      </c>
      <c r="J184" s="14" t="n">
        <v>42555</v>
      </c>
      <c r="K184" s="1" t="n">
        <f aca="false">J184-G184</f>
        <v>94</v>
      </c>
      <c r="L184" s="2" t="n">
        <f aca="false">K184*I184</f>
        <v>67868</v>
      </c>
    </row>
    <row r="185" customFormat="false" ht="12" hidden="false" customHeight="false" outlineLevel="0" collapsed="false">
      <c r="A185" s="1" t="s">
        <v>338</v>
      </c>
      <c r="B185" s="1" t="s">
        <v>19</v>
      </c>
      <c r="C185" s="1" t="n">
        <v>51228</v>
      </c>
      <c r="D185" s="14" t="n">
        <v>42412</v>
      </c>
      <c r="E185" s="1" t="s">
        <v>339</v>
      </c>
      <c r="F185" s="14" t="n">
        <v>42426</v>
      </c>
      <c r="G185" s="14" t="n">
        <f aca="false">F185+60</f>
        <v>42486</v>
      </c>
      <c r="H185" s="2" t="n">
        <v>933.3</v>
      </c>
      <c r="I185" s="2" t="n">
        <v>765</v>
      </c>
      <c r="J185" s="14" t="n">
        <v>42555</v>
      </c>
      <c r="K185" s="1" t="n">
        <f aca="false">J185-G185</f>
        <v>69</v>
      </c>
      <c r="L185" s="2" t="n">
        <f aca="false">K185*I185</f>
        <v>52785</v>
      </c>
    </row>
    <row r="186" customFormat="false" ht="12" hidden="false" customHeight="false" outlineLevel="0" collapsed="false">
      <c r="A186" s="1" t="s">
        <v>340</v>
      </c>
      <c r="B186" s="1" t="s">
        <v>21</v>
      </c>
      <c r="C186" s="1" t="n">
        <v>160500054</v>
      </c>
      <c r="D186" s="14" t="n">
        <v>42397</v>
      </c>
      <c r="E186" s="1" t="s">
        <v>341</v>
      </c>
      <c r="F186" s="14" t="n">
        <v>42404</v>
      </c>
      <c r="G186" s="14" t="n">
        <f aca="false">F186+60</f>
        <v>42464</v>
      </c>
      <c r="H186" s="2" t="n">
        <v>3172</v>
      </c>
      <c r="I186" s="2" t="n">
        <v>2600</v>
      </c>
      <c r="J186" s="14" t="n">
        <v>42555</v>
      </c>
      <c r="K186" s="1" t="n">
        <f aca="false">J186-G186</f>
        <v>91</v>
      </c>
      <c r="L186" s="2" t="n">
        <f aca="false">K186*I186</f>
        <v>236600</v>
      </c>
    </row>
    <row r="187" customFormat="false" ht="12" hidden="false" customHeight="false" outlineLevel="0" collapsed="false">
      <c r="A187" s="1" t="s">
        <v>340</v>
      </c>
      <c r="B187" s="1" t="s">
        <v>21</v>
      </c>
      <c r="C187" s="1" t="n">
        <v>160500068</v>
      </c>
      <c r="D187" s="14" t="n">
        <v>42397</v>
      </c>
      <c r="E187" s="1" t="s">
        <v>342</v>
      </c>
      <c r="F187" s="14" t="n">
        <v>42404</v>
      </c>
      <c r="G187" s="14" t="n">
        <f aca="false">F187+60</f>
        <v>42464</v>
      </c>
      <c r="H187" s="2" t="n">
        <v>1081.71</v>
      </c>
      <c r="I187" s="2" t="n">
        <v>886.65</v>
      </c>
      <c r="J187" s="14" t="n">
        <v>42555</v>
      </c>
      <c r="K187" s="1" t="n">
        <f aca="false">J187-G187</f>
        <v>91</v>
      </c>
      <c r="L187" s="2" t="n">
        <f aca="false">K187*I187</f>
        <v>80685.15</v>
      </c>
    </row>
    <row r="188" customFormat="false" ht="12" hidden="false" customHeight="false" outlineLevel="0" collapsed="false">
      <c r="A188" s="1" t="s">
        <v>340</v>
      </c>
      <c r="B188" s="1" t="s">
        <v>21</v>
      </c>
      <c r="C188" s="1" t="n">
        <v>160500453</v>
      </c>
      <c r="D188" s="14" t="n">
        <v>42409</v>
      </c>
      <c r="E188" s="1" t="s">
        <v>343</v>
      </c>
      <c r="F188" s="14" t="n">
        <v>42416</v>
      </c>
      <c r="G188" s="14" t="n">
        <f aca="false">F188+60</f>
        <v>42476</v>
      </c>
      <c r="H188" s="2" t="n">
        <v>2788.7</v>
      </c>
      <c r="I188" s="2" t="n">
        <v>2285.82</v>
      </c>
      <c r="J188" s="14" t="n">
        <v>42555</v>
      </c>
      <c r="K188" s="1" t="n">
        <f aca="false">J188-G188</f>
        <v>79</v>
      </c>
      <c r="L188" s="2" t="n">
        <f aca="false">K188*I188</f>
        <v>180579.78</v>
      </c>
    </row>
    <row r="189" customFormat="false" ht="12" hidden="false" customHeight="false" outlineLevel="0" collapsed="false">
      <c r="A189" s="1" t="s">
        <v>340</v>
      </c>
      <c r="B189" s="1" t="s">
        <v>21</v>
      </c>
      <c r="C189" s="1" t="n">
        <v>160500455</v>
      </c>
      <c r="D189" s="14" t="n">
        <v>42409</v>
      </c>
      <c r="E189" s="1" t="s">
        <v>344</v>
      </c>
      <c r="F189" s="14" t="n">
        <v>42416</v>
      </c>
      <c r="G189" s="14" t="n">
        <f aca="false">F189+60</f>
        <v>42476</v>
      </c>
      <c r="H189" s="2" t="n">
        <v>2163.43</v>
      </c>
      <c r="I189" s="2" t="n">
        <v>1773.3</v>
      </c>
      <c r="J189" s="14" t="n">
        <v>42555</v>
      </c>
      <c r="K189" s="1" t="n">
        <f aca="false">J189-G189</f>
        <v>79</v>
      </c>
      <c r="L189" s="2" t="n">
        <f aca="false">K189*I189</f>
        <v>140090.7</v>
      </c>
    </row>
    <row r="190" customFormat="false" ht="12" hidden="false" customHeight="false" outlineLevel="0" collapsed="false">
      <c r="A190" s="1" t="s">
        <v>345</v>
      </c>
      <c r="B190" s="1" t="s">
        <v>21</v>
      </c>
      <c r="C190" s="1" t="n">
        <v>16919481</v>
      </c>
      <c r="D190" s="14" t="n">
        <v>42415</v>
      </c>
      <c r="E190" s="1" t="s">
        <v>346</v>
      </c>
      <c r="F190" s="14" t="n">
        <v>42416</v>
      </c>
      <c r="G190" s="14" t="n">
        <f aca="false">F190+60</f>
        <v>42476</v>
      </c>
      <c r="H190" s="2" t="n">
        <v>9280.1</v>
      </c>
      <c r="I190" s="2" t="n">
        <v>7606.64</v>
      </c>
      <c r="J190" s="14" t="n">
        <v>42555</v>
      </c>
      <c r="K190" s="1" t="n">
        <f aca="false">J190-G190</f>
        <v>79</v>
      </c>
      <c r="L190" s="2" t="n">
        <f aca="false">K190*I190</f>
        <v>600924.56</v>
      </c>
    </row>
    <row r="191" customFormat="false" ht="12" hidden="false" customHeight="false" outlineLevel="0" collapsed="false">
      <c r="A191" s="1" t="s">
        <v>347</v>
      </c>
      <c r="B191" s="1" t="s">
        <v>21</v>
      </c>
      <c r="C191" s="1" t="s">
        <v>348</v>
      </c>
      <c r="D191" s="14" t="n">
        <v>42426</v>
      </c>
      <c r="E191" s="1" t="s">
        <v>349</v>
      </c>
      <c r="F191" s="14" t="n">
        <v>42426</v>
      </c>
      <c r="G191" s="14" t="n">
        <f aca="false">F191+60</f>
        <v>42486</v>
      </c>
      <c r="H191" s="2" t="n">
        <v>14518</v>
      </c>
      <c r="I191" s="2" t="n">
        <v>11900</v>
      </c>
      <c r="J191" s="14" t="n">
        <v>42555</v>
      </c>
      <c r="K191" s="1" t="n">
        <f aca="false">J191-G191</f>
        <v>69</v>
      </c>
      <c r="L191" s="2" t="n">
        <f aca="false">K191*I191</f>
        <v>821100</v>
      </c>
    </row>
    <row r="192" customFormat="false" ht="12" hidden="false" customHeight="false" outlineLevel="0" collapsed="false">
      <c r="A192" s="1" t="s">
        <v>350</v>
      </c>
      <c r="B192" s="1" t="s">
        <v>21</v>
      </c>
      <c r="C192" s="1" t="n">
        <v>16000017</v>
      </c>
      <c r="D192" s="14" t="n">
        <v>42429</v>
      </c>
      <c r="E192" s="1" t="s">
        <v>351</v>
      </c>
      <c r="F192" s="14" t="n">
        <v>42429</v>
      </c>
      <c r="G192" s="14" t="n">
        <f aca="false">F192+60</f>
        <v>42489</v>
      </c>
      <c r="H192" s="2" t="n">
        <v>2643.01</v>
      </c>
      <c r="I192" s="2" t="n">
        <v>2166.4</v>
      </c>
      <c r="J192" s="14" t="n">
        <v>42555</v>
      </c>
      <c r="K192" s="1" t="n">
        <f aca="false">J192-G192</f>
        <v>66</v>
      </c>
      <c r="L192" s="2" t="n">
        <f aca="false">K192*I192</f>
        <v>142982.4</v>
      </c>
    </row>
    <row r="193" customFormat="false" ht="12" hidden="false" customHeight="false" outlineLevel="0" collapsed="false">
      <c r="A193" s="1" t="s">
        <v>352</v>
      </c>
      <c r="B193" s="1" t="s">
        <v>21</v>
      </c>
      <c r="C193" s="1" t="s">
        <v>353</v>
      </c>
      <c r="D193" s="14" t="n">
        <v>42416</v>
      </c>
      <c r="E193" s="1" t="s">
        <v>354</v>
      </c>
      <c r="F193" s="14" t="n">
        <v>42422</v>
      </c>
      <c r="G193" s="14" t="n">
        <f aca="false">F193+60</f>
        <v>42482</v>
      </c>
      <c r="H193" s="2" t="n">
        <v>1935.23</v>
      </c>
      <c r="I193" s="2" t="n">
        <v>1586.25</v>
      </c>
      <c r="J193" s="14" t="n">
        <v>42555</v>
      </c>
      <c r="K193" s="1" t="n">
        <f aca="false">J193-G193</f>
        <v>73</v>
      </c>
      <c r="L193" s="2" t="n">
        <f aca="false">K193*I193</f>
        <v>115796.25</v>
      </c>
    </row>
    <row r="194" customFormat="false" ht="12" hidden="false" customHeight="false" outlineLevel="0" collapsed="false">
      <c r="A194" s="1" t="s">
        <v>352</v>
      </c>
      <c r="B194" s="1" t="s">
        <v>21</v>
      </c>
      <c r="C194" s="1" t="s">
        <v>355</v>
      </c>
      <c r="D194" s="14" t="n">
        <v>42426</v>
      </c>
      <c r="E194" s="1" t="s">
        <v>356</v>
      </c>
      <c r="F194" s="14" t="n">
        <v>42426</v>
      </c>
      <c r="G194" s="14" t="n">
        <f aca="false">F194+60</f>
        <v>42486</v>
      </c>
      <c r="H194" s="2" t="n">
        <v>988.2</v>
      </c>
      <c r="I194" s="2" t="n">
        <v>810</v>
      </c>
      <c r="J194" s="14" t="n">
        <v>42555</v>
      </c>
      <c r="K194" s="1" t="n">
        <f aca="false">J194-G194</f>
        <v>69</v>
      </c>
      <c r="L194" s="2" t="n">
        <f aca="false">K194*I194</f>
        <v>55890</v>
      </c>
    </row>
    <row r="195" customFormat="false" ht="12" hidden="false" customHeight="false" outlineLevel="0" collapsed="false">
      <c r="A195" s="1" t="s">
        <v>352</v>
      </c>
      <c r="B195" s="1" t="s">
        <v>21</v>
      </c>
      <c r="C195" s="1" t="s">
        <v>357</v>
      </c>
      <c r="D195" s="14" t="n">
        <v>42426</v>
      </c>
      <c r="E195" s="1" t="s">
        <v>358</v>
      </c>
      <c r="F195" s="14" t="n">
        <v>42426</v>
      </c>
      <c r="G195" s="14" t="n">
        <f aca="false">F195+60</f>
        <v>42486</v>
      </c>
      <c r="H195" s="2" t="n">
        <v>973.56</v>
      </c>
      <c r="I195" s="2" t="n">
        <v>798</v>
      </c>
      <c r="J195" s="14" t="n">
        <v>42555</v>
      </c>
      <c r="K195" s="1" t="n">
        <f aca="false">J195-G195</f>
        <v>69</v>
      </c>
      <c r="L195" s="2" t="n">
        <f aca="false">K195*I195</f>
        <v>55062</v>
      </c>
    </row>
    <row r="196" customFormat="false" ht="12" hidden="false" customHeight="false" outlineLevel="0" collapsed="false">
      <c r="A196" s="1" t="s">
        <v>352</v>
      </c>
      <c r="B196" s="1" t="s">
        <v>21</v>
      </c>
      <c r="C196" s="1" t="s">
        <v>359</v>
      </c>
      <c r="D196" s="14" t="n">
        <v>42426</v>
      </c>
      <c r="E196" s="1" t="s">
        <v>360</v>
      </c>
      <c r="F196" s="14" t="n">
        <v>42426</v>
      </c>
      <c r="G196" s="14" t="n">
        <f aca="false">F196+60</f>
        <v>42486</v>
      </c>
      <c r="H196" s="2" t="n">
        <v>2061.8</v>
      </c>
      <c r="I196" s="2" t="n">
        <v>1690</v>
      </c>
      <c r="J196" s="14" t="n">
        <v>42555</v>
      </c>
      <c r="K196" s="1" t="n">
        <f aca="false">J196-G196</f>
        <v>69</v>
      </c>
      <c r="L196" s="2" t="n">
        <f aca="false">K196*I196</f>
        <v>116610</v>
      </c>
    </row>
    <row r="197" customFormat="false" ht="12" hidden="false" customHeight="false" outlineLevel="0" collapsed="false">
      <c r="A197" s="1" t="s">
        <v>361</v>
      </c>
      <c r="B197" s="1" t="s">
        <v>21</v>
      </c>
      <c r="C197" s="1" t="s">
        <v>362</v>
      </c>
      <c r="D197" s="14" t="n">
        <v>42422</v>
      </c>
      <c r="E197" s="1" t="s">
        <v>363</v>
      </c>
      <c r="F197" s="14" t="n">
        <v>42422</v>
      </c>
      <c r="G197" s="14" t="n">
        <f aca="false">F197+60</f>
        <v>42482</v>
      </c>
      <c r="H197" s="2" t="n">
        <v>3048.78</v>
      </c>
      <c r="I197" s="2" t="n">
        <v>2499</v>
      </c>
      <c r="J197" s="14" t="n">
        <v>42555</v>
      </c>
      <c r="K197" s="1" t="n">
        <f aca="false">J197-G197</f>
        <v>73</v>
      </c>
      <c r="L197" s="2" t="n">
        <f aca="false">K197*I197</f>
        <v>182427</v>
      </c>
    </row>
    <row r="198" customFormat="false" ht="12" hidden="false" customHeight="false" outlineLevel="0" collapsed="false">
      <c r="A198" s="1" t="s">
        <v>364</v>
      </c>
      <c r="B198" s="1" t="s">
        <v>19</v>
      </c>
      <c r="C198" s="1" t="n">
        <v>1601003627</v>
      </c>
      <c r="D198" s="14" t="n">
        <v>42403</v>
      </c>
      <c r="E198" s="1" t="s">
        <v>365</v>
      </c>
      <c r="F198" s="14" t="n">
        <v>42403</v>
      </c>
      <c r="G198" s="14" t="n">
        <f aca="false">F198+60</f>
        <v>42463</v>
      </c>
      <c r="H198" s="2" t="n">
        <v>2928</v>
      </c>
      <c r="I198" s="2" t="n">
        <v>2400</v>
      </c>
      <c r="J198" s="14" t="n">
        <v>42555</v>
      </c>
      <c r="K198" s="1" t="n">
        <f aca="false">J198-G198</f>
        <v>92</v>
      </c>
      <c r="L198" s="2" t="n">
        <f aca="false">K198*I198</f>
        <v>220800</v>
      </c>
    </row>
    <row r="199" customFormat="false" ht="12" hidden="false" customHeight="false" outlineLevel="0" collapsed="false">
      <c r="A199" s="1" t="s">
        <v>366</v>
      </c>
      <c r="B199" s="1" t="s">
        <v>21</v>
      </c>
      <c r="C199" s="1" t="s">
        <v>367</v>
      </c>
      <c r="D199" s="14" t="n">
        <v>42403</v>
      </c>
      <c r="E199" s="1" t="s">
        <v>368</v>
      </c>
      <c r="F199" s="14" t="n">
        <v>42405</v>
      </c>
      <c r="G199" s="14" t="n">
        <f aca="false">F199+60</f>
        <v>42465</v>
      </c>
      <c r="H199" s="2" t="n">
        <v>792.99</v>
      </c>
      <c r="I199" s="2" t="n">
        <v>649.99</v>
      </c>
      <c r="J199" s="14" t="n">
        <v>42555</v>
      </c>
      <c r="K199" s="1" t="n">
        <f aca="false">J199-G199</f>
        <v>90</v>
      </c>
      <c r="L199" s="2" t="n">
        <f aca="false">K199*I199</f>
        <v>58499.1</v>
      </c>
    </row>
    <row r="200" customFormat="false" ht="12" hidden="false" customHeight="false" outlineLevel="0" collapsed="false">
      <c r="A200" s="1" t="s">
        <v>366</v>
      </c>
      <c r="B200" s="1" t="s">
        <v>21</v>
      </c>
      <c r="C200" s="1" t="s">
        <v>369</v>
      </c>
      <c r="D200" s="14" t="n">
        <v>42410</v>
      </c>
      <c r="E200" s="1" t="s">
        <v>370</v>
      </c>
      <c r="F200" s="14" t="n">
        <v>42411</v>
      </c>
      <c r="G200" s="14" t="n">
        <f aca="false">F200+60</f>
        <v>42471</v>
      </c>
      <c r="H200" s="2" t="n">
        <v>4611.51</v>
      </c>
      <c r="I200" s="2" t="n">
        <v>3779.93</v>
      </c>
      <c r="J200" s="14" t="n">
        <v>42555</v>
      </c>
      <c r="K200" s="1" t="n">
        <f aca="false">J200-G200</f>
        <v>84</v>
      </c>
      <c r="L200" s="2" t="n">
        <f aca="false">K200*I200</f>
        <v>317514.12</v>
      </c>
    </row>
    <row r="201" customFormat="false" ht="12" hidden="false" customHeight="false" outlineLevel="0" collapsed="false">
      <c r="A201" s="1" t="s">
        <v>366</v>
      </c>
      <c r="B201" s="1" t="s">
        <v>21</v>
      </c>
      <c r="C201" s="1" t="s">
        <v>371</v>
      </c>
      <c r="D201" s="14" t="n">
        <v>42424</v>
      </c>
      <c r="E201" s="1" t="s">
        <v>372</v>
      </c>
      <c r="F201" s="14" t="n">
        <v>42426</v>
      </c>
      <c r="G201" s="14" t="n">
        <f aca="false">F201+60</f>
        <v>42486</v>
      </c>
      <c r="H201" s="2" t="n">
        <v>3879.67</v>
      </c>
      <c r="I201" s="2" t="n">
        <v>3180.06</v>
      </c>
      <c r="J201" s="14" t="n">
        <v>42555</v>
      </c>
      <c r="K201" s="1" t="n">
        <f aca="false">J201-G201</f>
        <v>69</v>
      </c>
      <c r="L201" s="2" t="n">
        <f aca="false">K201*I201</f>
        <v>219424.14</v>
      </c>
    </row>
    <row r="202" customFormat="false" ht="12" hidden="false" customHeight="false" outlineLevel="0" collapsed="false">
      <c r="A202" s="1" t="s">
        <v>373</v>
      </c>
      <c r="B202" s="1" t="s">
        <v>374</v>
      </c>
      <c r="C202" s="1" t="n">
        <v>400040000074093</v>
      </c>
      <c r="D202" s="14" t="n">
        <v>42305</v>
      </c>
      <c r="E202" s="1" t="s">
        <v>375</v>
      </c>
      <c r="F202" s="14" t="n">
        <v>42425</v>
      </c>
      <c r="G202" s="14" t="n">
        <f aca="false">F202+60</f>
        <v>42485</v>
      </c>
      <c r="H202" s="2" t="n">
        <v>7362.7</v>
      </c>
      <c r="I202" s="2" t="n">
        <v>6035</v>
      </c>
      <c r="J202" s="14" t="n">
        <v>42555</v>
      </c>
      <c r="K202" s="1" t="n">
        <f aca="false">J202-G202</f>
        <v>70</v>
      </c>
      <c r="L202" s="2" t="n">
        <f aca="false">K202*I202</f>
        <v>422450</v>
      </c>
    </row>
    <row r="203" customFormat="false" ht="12" hidden="false" customHeight="false" outlineLevel="0" collapsed="false">
      <c r="A203" s="1" t="s">
        <v>376</v>
      </c>
      <c r="B203" s="1" t="s">
        <v>21</v>
      </c>
      <c r="C203" s="1" t="n">
        <v>2</v>
      </c>
      <c r="D203" s="14" t="n">
        <v>42398</v>
      </c>
      <c r="E203" s="1" t="s">
        <v>377</v>
      </c>
      <c r="F203" s="14" t="n">
        <v>42401</v>
      </c>
      <c r="G203" s="14" t="n">
        <f aca="false">F203+60</f>
        <v>42461</v>
      </c>
      <c r="H203" s="2" t="n">
        <v>35878.85</v>
      </c>
      <c r="I203" s="2" t="n">
        <v>29408.89</v>
      </c>
      <c r="J203" s="14" t="n">
        <v>42555</v>
      </c>
      <c r="K203" s="1" t="n">
        <f aca="false">J203-G203</f>
        <v>94</v>
      </c>
      <c r="L203" s="2" t="n">
        <f aca="false">K203*I203</f>
        <v>2764435.66</v>
      </c>
    </row>
    <row r="204" customFormat="false" ht="12" hidden="false" customHeight="false" outlineLevel="0" collapsed="false">
      <c r="A204" s="1" t="s">
        <v>376</v>
      </c>
      <c r="B204" s="1" t="s">
        <v>21</v>
      </c>
      <c r="C204" s="1" t="n">
        <v>4</v>
      </c>
      <c r="D204" s="14" t="n">
        <v>42398</v>
      </c>
      <c r="E204" s="1" t="s">
        <v>378</v>
      </c>
      <c r="F204" s="14" t="n">
        <v>42405</v>
      </c>
      <c r="G204" s="14" t="n">
        <f aca="false">F204+60</f>
        <v>42465</v>
      </c>
      <c r="H204" s="2" t="n">
        <v>3050</v>
      </c>
      <c r="I204" s="2" t="n">
        <v>2500</v>
      </c>
      <c r="J204" s="14" t="n">
        <v>42555</v>
      </c>
      <c r="K204" s="1" t="n">
        <f aca="false">J204-G204</f>
        <v>90</v>
      </c>
      <c r="L204" s="2" t="n">
        <f aca="false">K204*I204</f>
        <v>225000</v>
      </c>
    </row>
    <row r="205" customFormat="false" ht="12" hidden="false" customHeight="false" outlineLevel="0" collapsed="false">
      <c r="A205" s="1" t="s">
        <v>379</v>
      </c>
      <c r="B205" s="1" t="s">
        <v>19</v>
      </c>
      <c r="C205" s="1" t="n">
        <v>678</v>
      </c>
      <c r="D205" s="14" t="n">
        <v>42398</v>
      </c>
      <c r="E205" s="1" t="s">
        <v>380</v>
      </c>
      <c r="F205" s="14" t="n">
        <v>42404</v>
      </c>
      <c r="G205" s="14" t="n">
        <f aca="false">F205+60</f>
        <v>42464</v>
      </c>
      <c r="H205" s="2" t="n">
        <v>410</v>
      </c>
      <c r="I205" s="2" t="n">
        <v>372.73</v>
      </c>
      <c r="J205" s="14" t="n">
        <v>42555</v>
      </c>
      <c r="K205" s="1" t="n">
        <f aca="false">J205-G205</f>
        <v>91</v>
      </c>
      <c r="L205" s="2" t="n">
        <f aca="false">K205*I205</f>
        <v>33918.43</v>
      </c>
    </row>
    <row r="206" customFormat="false" ht="12" hidden="false" customHeight="false" outlineLevel="0" collapsed="false">
      <c r="A206" s="1" t="s">
        <v>379</v>
      </c>
      <c r="B206" s="1" t="s">
        <v>19</v>
      </c>
      <c r="C206" s="1" t="n">
        <v>679</v>
      </c>
      <c r="D206" s="14" t="n">
        <v>42398</v>
      </c>
      <c r="E206" s="1" t="s">
        <v>381</v>
      </c>
      <c r="F206" s="14" t="n">
        <v>42404</v>
      </c>
      <c r="G206" s="14" t="n">
        <f aca="false">F206+60</f>
        <v>42464</v>
      </c>
      <c r="H206" s="2" t="n">
        <v>410</v>
      </c>
      <c r="I206" s="2" t="n">
        <v>372.73</v>
      </c>
      <c r="J206" s="14" t="n">
        <v>42555</v>
      </c>
      <c r="K206" s="1" t="n">
        <f aca="false">J206-G206</f>
        <v>91</v>
      </c>
      <c r="L206" s="2" t="n">
        <f aca="false">K206*I206</f>
        <v>33918.43</v>
      </c>
    </row>
    <row r="207" customFormat="false" ht="12" hidden="false" customHeight="false" outlineLevel="0" collapsed="false">
      <c r="A207" s="1" t="s">
        <v>382</v>
      </c>
      <c r="B207" s="1" t="s">
        <v>19</v>
      </c>
      <c r="C207" s="1" t="n">
        <v>2316000854</v>
      </c>
      <c r="D207" s="14" t="n">
        <v>42403</v>
      </c>
      <c r="E207" s="1" t="s">
        <v>383</v>
      </c>
      <c r="F207" s="14" t="n">
        <v>42409</v>
      </c>
      <c r="G207" s="14" t="n">
        <f aca="false">F207+60</f>
        <v>42469</v>
      </c>
      <c r="H207" s="2" t="n">
        <v>156.94</v>
      </c>
      <c r="I207" s="2" t="n">
        <v>128.64</v>
      </c>
      <c r="J207" s="14" t="n">
        <v>42555</v>
      </c>
      <c r="K207" s="1" t="n">
        <f aca="false">J207-G207</f>
        <v>86</v>
      </c>
      <c r="L207" s="2" t="n">
        <f aca="false">K207*I207</f>
        <v>11063.04</v>
      </c>
    </row>
    <row r="208" customFormat="false" ht="12" hidden="false" customHeight="false" outlineLevel="0" collapsed="false">
      <c r="A208" s="1" t="s">
        <v>384</v>
      </c>
      <c r="B208" s="1" t="s">
        <v>21</v>
      </c>
      <c r="C208" s="1" t="n">
        <v>1650449</v>
      </c>
      <c r="D208" s="14" t="n">
        <v>42399</v>
      </c>
      <c r="E208" s="1" t="s">
        <v>385</v>
      </c>
      <c r="F208" s="14" t="n">
        <v>42410</v>
      </c>
      <c r="G208" s="14" t="n">
        <f aca="false">F208+60</f>
        <v>42470</v>
      </c>
      <c r="H208" s="2" t="n">
        <v>123.2</v>
      </c>
      <c r="I208" s="2" t="n">
        <v>112</v>
      </c>
      <c r="J208" s="14" t="n">
        <v>42555</v>
      </c>
      <c r="K208" s="1" t="n">
        <f aca="false">J208-G208</f>
        <v>85</v>
      </c>
      <c r="L208" s="2" t="n">
        <f aca="false">K208*I208</f>
        <v>9520</v>
      </c>
    </row>
    <row r="209" customFormat="false" ht="12" hidden="false" customHeight="false" outlineLevel="0" collapsed="false">
      <c r="A209" s="1" t="s">
        <v>384</v>
      </c>
      <c r="B209" s="1" t="s">
        <v>21</v>
      </c>
      <c r="C209" s="1" t="n">
        <v>1650450</v>
      </c>
      <c r="D209" s="14" t="n">
        <v>42399</v>
      </c>
      <c r="E209" s="1" t="s">
        <v>386</v>
      </c>
      <c r="F209" s="14" t="n">
        <v>42410</v>
      </c>
      <c r="G209" s="14" t="n">
        <f aca="false">F209+60</f>
        <v>42470</v>
      </c>
      <c r="H209" s="2" t="n">
        <v>423.5</v>
      </c>
      <c r="I209" s="2" t="n">
        <v>385</v>
      </c>
      <c r="J209" s="14" t="n">
        <v>42555</v>
      </c>
      <c r="K209" s="1" t="n">
        <f aca="false">J209-G209</f>
        <v>85</v>
      </c>
      <c r="L209" s="2" t="n">
        <f aca="false">K209*I209</f>
        <v>32725</v>
      </c>
    </row>
    <row r="210" customFormat="false" ht="12" hidden="false" customHeight="false" outlineLevel="0" collapsed="false">
      <c r="A210" s="1" t="s">
        <v>384</v>
      </c>
      <c r="B210" s="1" t="s">
        <v>21</v>
      </c>
      <c r="C210" s="1" t="n">
        <v>1650451</v>
      </c>
      <c r="D210" s="14" t="n">
        <v>42399</v>
      </c>
      <c r="E210" s="1" t="s">
        <v>387</v>
      </c>
      <c r="F210" s="14" t="n">
        <v>42410</v>
      </c>
      <c r="G210" s="14" t="n">
        <f aca="false">F210+60</f>
        <v>42470</v>
      </c>
      <c r="H210" s="2" t="n">
        <v>1435.5</v>
      </c>
      <c r="I210" s="2" t="n">
        <v>1305</v>
      </c>
      <c r="J210" s="14" t="n">
        <v>42555</v>
      </c>
      <c r="K210" s="1" t="n">
        <f aca="false">J210-G210</f>
        <v>85</v>
      </c>
      <c r="L210" s="2" t="n">
        <f aca="false">K210*I210</f>
        <v>110925</v>
      </c>
    </row>
    <row r="211" customFormat="false" ht="12" hidden="false" customHeight="false" outlineLevel="0" collapsed="false">
      <c r="A211" s="1" t="s">
        <v>388</v>
      </c>
      <c r="B211" s="1" t="s">
        <v>19</v>
      </c>
      <c r="C211" s="1" t="n">
        <v>16701723</v>
      </c>
      <c r="D211" s="14" t="n">
        <v>42397</v>
      </c>
      <c r="E211" s="1" t="s">
        <v>389</v>
      </c>
      <c r="F211" s="14" t="n">
        <v>42412</v>
      </c>
      <c r="G211" s="14" t="n">
        <f aca="false">F211+60</f>
        <v>42472</v>
      </c>
      <c r="H211" s="2" t="n">
        <v>2440</v>
      </c>
      <c r="I211" s="2" t="n">
        <v>2000</v>
      </c>
      <c r="J211" s="14" t="n">
        <v>42555</v>
      </c>
      <c r="K211" s="1" t="n">
        <f aca="false">J211-G211</f>
        <v>83</v>
      </c>
      <c r="L211" s="2" t="n">
        <f aca="false">K211*I211</f>
        <v>166000</v>
      </c>
    </row>
    <row r="212" customFormat="false" ht="12" hidden="false" customHeight="false" outlineLevel="0" collapsed="false">
      <c r="A212" s="1" t="s">
        <v>388</v>
      </c>
      <c r="B212" s="1" t="s">
        <v>19</v>
      </c>
      <c r="C212" s="1" t="n">
        <v>16702483</v>
      </c>
      <c r="D212" s="14" t="n">
        <v>42408</v>
      </c>
      <c r="E212" s="1" t="s">
        <v>390</v>
      </c>
      <c r="F212" s="14" t="n">
        <v>42415</v>
      </c>
      <c r="G212" s="14" t="n">
        <f aca="false">F212+60</f>
        <v>42475</v>
      </c>
      <c r="H212" s="2" t="n">
        <v>13654.06</v>
      </c>
      <c r="I212" s="2" t="n">
        <v>11191.85</v>
      </c>
      <c r="J212" s="14" t="n">
        <v>42555</v>
      </c>
      <c r="K212" s="1" t="n">
        <f aca="false">J212-G212</f>
        <v>80</v>
      </c>
      <c r="L212" s="2" t="n">
        <f aca="false">K212*I212</f>
        <v>895348</v>
      </c>
    </row>
    <row r="213" customFormat="false" ht="12" hidden="false" customHeight="false" outlineLevel="0" collapsed="false">
      <c r="A213" s="1" t="s">
        <v>388</v>
      </c>
      <c r="B213" s="1" t="s">
        <v>19</v>
      </c>
      <c r="C213" s="1" t="n">
        <v>16702525</v>
      </c>
      <c r="D213" s="14" t="n">
        <v>42409</v>
      </c>
      <c r="E213" s="1" t="s">
        <v>391</v>
      </c>
      <c r="F213" s="14" t="n">
        <v>42415</v>
      </c>
      <c r="G213" s="14" t="n">
        <f aca="false">F213+60</f>
        <v>42475</v>
      </c>
      <c r="H213" s="2" t="n">
        <v>23131.2</v>
      </c>
      <c r="I213" s="2" t="n">
        <v>18960</v>
      </c>
      <c r="J213" s="14" t="n">
        <v>42555</v>
      </c>
      <c r="K213" s="1" t="n">
        <f aca="false">J213-G213</f>
        <v>80</v>
      </c>
      <c r="L213" s="2" t="n">
        <f aca="false">K213*I213</f>
        <v>1516800</v>
      </c>
    </row>
    <row r="214" customFormat="false" ht="12" hidden="false" customHeight="false" outlineLevel="0" collapsed="false">
      <c r="A214" s="1" t="s">
        <v>388</v>
      </c>
      <c r="B214" s="1" t="s">
        <v>19</v>
      </c>
      <c r="C214" s="1" t="n">
        <v>16702686</v>
      </c>
      <c r="D214" s="14" t="n">
        <v>42411</v>
      </c>
      <c r="E214" s="1" t="s">
        <v>392</v>
      </c>
      <c r="F214" s="14" t="n">
        <v>42416</v>
      </c>
      <c r="G214" s="14" t="n">
        <f aca="false">F214+60</f>
        <v>42476</v>
      </c>
      <c r="H214" s="2" t="n">
        <v>2067.9</v>
      </c>
      <c r="I214" s="2" t="n">
        <v>1695</v>
      </c>
      <c r="J214" s="14" t="n">
        <v>42555</v>
      </c>
      <c r="K214" s="1" t="n">
        <f aca="false">J214-G214</f>
        <v>79</v>
      </c>
      <c r="L214" s="2" t="n">
        <f aca="false">K214*I214</f>
        <v>133905</v>
      </c>
    </row>
    <row r="215" customFormat="false" ht="12" hidden="false" customHeight="false" outlineLevel="0" collapsed="false">
      <c r="A215" s="1" t="s">
        <v>393</v>
      </c>
      <c r="B215" s="1" t="s">
        <v>21</v>
      </c>
      <c r="C215" s="1" t="n">
        <v>4001682</v>
      </c>
      <c r="D215" s="14" t="n">
        <v>42402</v>
      </c>
      <c r="E215" s="1" t="s">
        <v>394</v>
      </c>
      <c r="F215" s="14" t="n">
        <v>42402</v>
      </c>
      <c r="G215" s="14" t="n">
        <f aca="false">F215+60</f>
        <v>42462</v>
      </c>
      <c r="H215" s="2" t="n">
        <v>1731.35</v>
      </c>
      <c r="I215" s="2" t="n">
        <v>1573.95</v>
      </c>
      <c r="J215" s="14" t="n">
        <v>42555</v>
      </c>
      <c r="K215" s="1" t="n">
        <f aca="false">J215-G215</f>
        <v>93</v>
      </c>
      <c r="L215" s="2" t="n">
        <f aca="false">K215*I215</f>
        <v>146377.35</v>
      </c>
    </row>
    <row r="216" customFormat="false" ht="12" hidden="false" customHeight="false" outlineLevel="0" collapsed="false">
      <c r="A216" s="1" t="s">
        <v>395</v>
      </c>
      <c r="B216" s="1" t="s">
        <v>21</v>
      </c>
      <c r="C216" s="1" t="n">
        <v>93</v>
      </c>
      <c r="D216" s="14" t="n">
        <v>42401</v>
      </c>
      <c r="E216" s="1" t="s">
        <v>396</v>
      </c>
      <c r="F216" s="14" t="n">
        <v>42403</v>
      </c>
      <c r="G216" s="14" t="n">
        <f aca="false">F216+60</f>
        <v>42463</v>
      </c>
      <c r="H216" s="2" t="n">
        <v>5906.9</v>
      </c>
      <c r="I216" s="2" t="n">
        <v>5369.91</v>
      </c>
      <c r="J216" s="14" t="n">
        <v>42555</v>
      </c>
      <c r="K216" s="1" t="n">
        <f aca="false">J216-G216</f>
        <v>92</v>
      </c>
      <c r="L216" s="2" t="n">
        <f aca="false">K216*I216</f>
        <v>494031.72</v>
      </c>
    </row>
    <row r="217" customFormat="false" ht="12" hidden="false" customHeight="false" outlineLevel="0" collapsed="false">
      <c r="A217" s="1" t="s">
        <v>397</v>
      </c>
      <c r="B217" s="1" t="s">
        <v>21</v>
      </c>
      <c r="C217" s="1" t="n">
        <v>4006826</v>
      </c>
      <c r="D217" s="14" t="n">
        <v>42401</v>
      </c>
      <c r="E217" s="1" t="s">
        <v>398</v>
      </c>
      <c r="F217" s="14" t="n">
        <v>42402</v>
      </c>
      <c r="G217" s="14" t="n">
        <f aca="false">F217+60</f>
        <v>42462</v>
      </c>
      <c r="H217" s="2" t="n">
        <v>184.8</v>
      </c>
      <c r="I217" s="2" t="n">
        <v>168</v>
      </c>
      <c r="J217" s="14" t="n">
        <v>42555</v>
      </c>
      <c r="K217" s="1" t="n">
        <f aca="false">J217-G217</f>
        <v>93</v>
      </c>
      <c r="L217" s="2" t="n">
        <f aca="false">K217*I217</f>
        <v>15624</v>
      </c>
    </row>
    <row r="218" customFormat="false" ht="12" hidden="false" customHeight="false" outlineLevel="0" collapsed="false">
      <c r="A218" s="1" t="s">
        <v>397</v>
      </c>
      <c r="B218" s="1" t="s">
        <v>21</v>
      </c>
      <c r="C218" s="1" t="n">
        <v>4006865</v>
      </c>
      <c r="D218" s="14" t="n">
        <v>42403</v>
      </c>
      <c r="E218" s="1" t="s">
        <v>399</v>
      </c>
      <c r="F218" s="14" t="n">
        <v>42404</v>
      </c>
      <c r="G218" s="14" t="n">
        <f aca="false">F218+60</f>
        <v>42464</v>
      </c>
      <c r="H218" s="2" t="n">
        <v>412.5</v>
      </c>
      <c r="I218" s="2" t="n">
        <v>375</v>
      </c>
      <c r="J218" s="14" t="n">
        <v>42555</v>
      </c>
      <c r="K218" s="1" t="n">
        <f aca="false">J218-G218</f>
        <v>91</v>
      </c>
      <c r="L218" s="2" t="n">
        <f aca="false">K218*I218</f>
        <v>34125</v>
      </c>
    </row>
    <row r="219" customFormat="false" ht="12" hidden="false" customHeight="false" outlineLevel="0" collapsed="false">
      <c r="A219" s="1" t="s">
        <v>397</v>
      </c>
      <c r="B219" s="1" t="s">
        <v>21</v>
      </c>
      <c r="C219" s="1" t="n">
        <v>4006911</v>
      </c>
      <c r="D219" s="14" t="n">
        <v>42405</v>
      </c>
      <c r="E219" s="1" t="s">
        <v>400</v>
      </c>
      <c r="F219" s="14" t="n">
        <v>42406</v>
      </c>
      <c r="G219" s="14" t="n">
        <f aca="false">F219+60</f>
        <v>42466</v>
      </c>
      <c r="H219" s="2" t="n">
        <v>820.6</v>
      </c>
      <c r="I219" s="2" t="n">
        <v>746</v>
      </c>
      <c r="J219" s="14" t="n">
        <v>42555</v>
      </c>
      <c r="K219" s="1" t="n">
        <f aca="false">J219-G219</f>
        <v>89</v>
      </c>
      <c r="L219" s="2" t="n">
        <f aca="false">K219*I219</f>
        <v>66394</v>
      </c>
    </row>
    <row r="220" customFormat="false" ht="12" hidden="false" customHeight="false" outlineLevel="0" collapsed="false">
      <c r="A220" s="1" t="s">
        <v>397</v>
      </c>
      <c r="B220" s="1" t="s">
        <v>21</v>
      </c>
      <c r="C220" s="1" t="n">
        <v>4007082</v>
      </c>
      <c r="D220" s="14" t="n">
        <v>42412</v>
      </c>
      <c r="E220" s="1" t="s">
        <v>401</v>
      </c>
      <c r="F220" s="14" t="n">
        <v>42413</v>
      </c>
      <c r="G220" s="14" t="n">
        <f aca="false">F220+60</f>
        <v>42473</v>
      </c>
      <c r="H220" s="2" t="n">
        <v>820.6</v>
      </c>
      <c r="I220" s="2" t="n">
        <v>746</v>
      </c>
      <c r="J220" s="14" t="n">
        <v>42555</v>
      </c>
      <c r="K220" s="1" t="n">
        <f aca="false">J220-G220</f>
        <v>82</v>
      </c>
      <c r="L220" s="2" t="n">
        <f aca="false">K220*I220</f>
        <v>61172</v>
      </c>
    </row>
    <row r="221" customFormat="false" ht="12" hidden="false" customHeight="false" outlineLevel="0" collapsed="false">
      <c r="A221" s="1" t="s">
        <v>397</v>
      </c>
      <c r="B221" s="1" t="s">
        <v>21</v>
      </c>
      <c r="C221" s="1" t="n">
        <v>4007097</v>
      </c>
      <c r="D221" s="14" t="n">
        <v>42412</v>
      </c>
      <c r="E221" s="1" t="s">
        <v>402</v>
      </c>
      <c r="F221" s="14" t="n">
        <v>42413</v>
      </c>
      <c r="G221" s="14" t="n">
        <f aca="false">F221+60</f>
        <v>42473</v>
      </c>
      <c r="H221" s="2" t="n">
        <v>288.75</v>
      </c>
      <c r="I221" s="2" t="n">
        <v>262.5</v>
      </c>
      <c r="J221" s="14" t="n">
        <v>42555</v>
      </c>
      <c r="K221" s="1" t="n">
        <f aca="false">J221-G221</f>
        <v>82</v>
      </c>
      <c r="L221" s="2" t="n">
        <f aca="false">K221*I221</f>
        <v>21525</v>
      </c>
    </row>
    <row r="222" customFormat="false" ht="12" hidden="false" customHeight="false" outlineLevel="0" collapsed="false">
      <c r="A222" s="1" t="s">
        <v>397</v>
      </c>
      <c r="B222" s="1" t="s">
        <v>21</v>
      </c>
      <c r="C222" s="1" t="n">
        <v>4007232</v>
      </c>
      <c r="D222" s="14" t="n">
        <v>42417</v>
      </c>
      <c r="E222" s="1" t="s">
        <v>403</v>
      </c>
      <c r="F222" s="14" t="n">
        <v>42418</v>
      </c>
      <c r="G222" s="14" t="n">
        <f aca="false">F222+60</f>
        <v>42478</v>
      </c>
      <c r="H222" s="2" t="n">
        <v>313.5</v>
      </c>
      <c r="I222" s="2" t="n">
        <v>285</v>
      </c>
      <c r="J222" s="14" t="n">
        <v>42555</v>
      </c>
      <c r="K222" s="1" t="n">
        <f aca="false">J222-G222</f>
        <v>77</v>
      </c>
      <c r="L222" s="2" t="n">
        <f aca="false">K222*I222</f>
        <v>21945</v>
      </c>
    </row>
    <row r="223" customFormat="false" ht="12" hidden="false" customHeight="false" outlineLevel="0" collapsed="false">
      <c r="A223" s="1" t="s">
        <v>397</v>
      </c>
      <c r="B223" s="1" t="s">
        <v>21</v>
      </c>
      <c r="C223" s="1" t="n">
        <v>4007395</v>
      </c>
      <c r="D223" s="14" t="n">
        <v>42424</v>
      </c>
      <c r="E223" s="1" t="s">
        <v>404</v>
      </c>
      <c r="F223" s="14" t="n">
        <v>42425</v>
      </c>
      <c r="G223" s="14" t="n">
        <f aca="false">F223+60</f>
        <v>42485</v>
      </c>
      <c r="H223" s="2" t="n">
        <v>511.5</v>
      </c>
      <c r="I223" s="2" t="n">
        <v>465</v>
      </c>
      <c r="J223" s="14" t="n">
        <v>42555</v>
      </c>
      <c r="K223" s="1" t="n">
        <f aca="false">J223-G223</f>
        <v>70</v>
      </c>
      <c r="L223" s="2" t="n">
        <f aca="false">K223*I223</f>
        <v>32550</v>
      </c>
    </row>
    <row r="224" customFormat="false" ht="12" hidden="false" customHeight="false" outlineLevel="0" collapsed="false">
      <c r="A224" s="1" t="s">
        <v>405</v>
      </c>
      <c r="B224" s="1" t="s">
        <v>21</v>
      </c>
      <c r="C224" s="1" t="s">
        <v>406</v>
      </c>
      <c r="D224" s="14" t="n">
        <v>42400</v>
      </c>
      <c r="E224" s="1" t="s">
        <v>407</v>
      </c>
      <c r="F224" s="14" t="n">
        <v>42405</v>
      </c>
      <c r="G224" s="14" t="n">
        <f aca="false">F224+60</f>
        <v>42465</v>
      </c>
      <c r="H224" s="2" t="n">
        <v>2318</v>
      </c>
      <c r="I224" s="2" t="n">
        <v>1900</v>
      </c>
      <c r="J224" s="14" t="n">
        <v>42555</v>
      </c>
      <c r="K224" s="1" t="n">
        <f aca="false">J224-G224</f>
        <v>90</v>
      </c>
      <c r="L224" s="2" t="n">
        <f aca="false">K224*I224</f>
        <v>171000</v>
      </c>
    </row>
    <row r="225" customFormat="false" ht="12" hidden="false" customHeight="false" outlineLevel="0" collapsed="false">
      <c r="A225" s="1" t="s">
        <v>408</v>
      </c>
      <c r="B225" s="1" t="s">
        <v>19</v>
      </c>
      <c r="C225" s="1" t="n">
        <v>99160189</v>
      </c>
      <c r="D225" s="14" t="n">
        <v>42418</v>
      </c>
      <c r="E225" s="1" t="s">
        <v>409</v>
      </c>
      <c r="F225" s="14" t="n">
        <v>42422</v>
      </c>
      <c r="G225" s="14" t="n">
        <f aca="false">F225+60</f>
        <v>42482</v>
      </c>
      <c r="H225" s="2" t="n">
        <v>1021.68</v>
      </c>
      <c r="I225" s="2" t="n">
        <v>928.8</v>
      </c>
      <c r="J225" s="14" t="n">
        <v>42555</v>
      </c>
      <c r="K225" s="1" t="n">
        <f aca="false">J225-G225</f>
        <v>73</v>
      </c>
      <c r="L225" s="2" t="n">
        <f aca="false">K225*I225</f>
        <v>67802.4</v>
      </c>
    </row>
    <row r="226" customFormat="false" ht="12" hidden="false" customHeight="false" outlineLevel="0" collapsed="false">
      <c r="A226" s="1" t="s">
        <v>408</v>
      </c>
      <c r="B226" s="1" t="s">
        <v>19</v>
      </c>
      <c r="C226" s="1" t="n">
        <v>99160197</v>
      </c>
      <c r="D226" s="14" t="n">
        <v>42419</v>
      </c>
      <c r="E226" s="1" t="s">
        <v>410</v>
      </c>
      <c r="F226" s="14" t="n">
        <v>42422</v>
      </c>
      <c r="G226" s="14" t="n">
        <f aca="false">F226+60</f>
        <v>42482</v>
      </c>
      <c r="H226" s="2" t="n">
        <v>681.12</v>
      </c>
      <c r="I226" s="2" t="n">
        <v>619.2</v>
      </c>
      <c r="J226" s="14" t="n">
        <v>42555</v>
      </c>
      <c r="K226" s="1" t="n">
        <f aca="false">J226-G226</f>
        <v>73</v>
      </c>
      <c r="L226" s="2" t="n">
        <f aca="false">K226*I226</f>
        <v>45201.6</v>
      </c>
    </row>
    <row r="227" customFormat="false" ht="12" hidden="false" customHeight="false" outlineLevel="0" collapsed="false">
      <c r="A227" s="1" t="s">
        <v>411</v>
      </c>
      <c r="B227" s="1" t="s">
        <v>21</v>
      </c>
      <c r="C227" s="1" t="n">
        <v>4000718</v>
      </c>
      <c r="D227" s="14" t="n">
        <v>42402</v>
      </c>
      <c r="E227" s="1" t="s">
        <v>412</v>
      </c>
      <c r="F227" s="14" t="n">
        <v>42402</v>
      </c>
      <c r="G227" s="14" t="n">
        <f aca="false">F227+60</f>
        <v>42462</v>
      </c>
      <c r="H227" s="2" t="n">
        <v>1156.48</v>
      </c>
      <c r="I227" s="2" t="n">
        <v>1112</v>
      </c>
      <c r="J227" s="14" t="n">
        <v>42556</v>
      </c>
      <c r="K227" s="1" t="n">
        <f aca="false">J227-G227</f>
        <v>94</v>
      </c>
      <c r="L227" s="2" t="n">
        <f aca="false">K227*I227</f>
        <v>104528</v>
      </c>
    </row>
    <row r="228" customFormat="false" ht="12" hidden="false" customHeight="false" outlineLevel="0" collapsed="false">
      <c r="A228" s="1" t="s">
        <v>411</v>
      </c>
      <c r="B228" s="1" t="s">
        <v>21</v>
      </c>
      <c r="C228" s="1" t="n">
        <v>4000745</v>
      </c>
      <c r="D228" s="14" t="n">
        <v>42402</v>
      </c>
      <c r="E228" s="1" t="s">
        <v>413</v>
      </c>
      <c r="F228" s="14" t="n">
        <v>42402</v>
      </c>
      <c r="G228" s="14" t="n">
        <f aca="false">F228+60</f>
        <v>42462</v>
      </c>
      <c r="H228" s="2" t="n">
        <v>613.34</v>
      </c>
      <c r="I228" s="2" t="n">
        <v>589.75</v>
      </c>
      <c r="J228" s="14" t="n">
        <v>42556</v>
      </c>
      <c r="K228" s="1" t="n">
        <f aca="false">J228-G228</f>
        <v>94</v>
      </c>
      <c r="L228" s="2" t="n">
        <f aca="false">K228*I228</f>
        <v>55436.5</v>
      </c>
    </row>
    <row r="229" customFormat="false" ht="12" hidden="false" customHeight="false" outlineLevel="0" collapsed="false">
      <c r="A229" s="1" t="s">
        <v>411</v>
      </c>
      <c r="B229" s="1" t="s">
        <v>21</v>
      </c>
      <c r="C229" s="1" t="n">
        <v>4000797</v>
      </c>
      <c r="D229" s="14" t="n">
        <v>42403</v>
      </c>
      <c r="E229" s="1" t="s">
        <v>414</v>
      </c>
      <c r="F229" s="14" t="n">
        <v>42403</v>
      </c>
      <c r="G229" s="14" t="n">
        <f aca="false">F229+60</f>
        <v>42463</v>
      </c>
      <c r="H229" s="2" t="n">
        <v>877.97</v>
      </c>
      <c r="I229" s="2" t="n">
        <v>844.2</v>
      </c>
      <c r="J229" s="14" t="n">
        <v>42556</v>
      </c>
      <c r="K229" s="1" t="n">
        <f aca="false">J229-G229</f>
        <v>93</v>
      </c>
      <c r="L229" s="2" t="n">
        <f aca="false">K229*I229</f>
        <v>78510.6</v>
      </c>
    </row>
    <row r="230" customFormat="false" ht="12" hidden="false" customHeight="false" outlineLevel="0" collapsed="false">
      <c r="A230" s="1" t="s">
        <v>411</v>
      </c>
      <c r="B230" s="1" t="s">
        <v>21</v>
      </c>
      <c r="C230" s="1" t="n">
        <v>4000798</v>
      </c>
      <c r="D230" s="14" t="n">
        <v>42403</v>
      </c>
      <c r="E230" s="1" t="s">
        <v>415</v>
      </c>
      <c r="F230" s="14" t="n">
        <v>42403</v>
      </c>
      <c r="G230" s="14" t="n">
        <f aca="false">F230+60</f>
        <v>42463</v>
      </c>
      <c r="H230" s="2" t="n">
        <v>832.83</v>
      </c>
      <c r="I230" s="2" t="n">
        <v>800.8</v>
      </c>
      <c r="J230" s="14" t="n">
        <v>42556</v>
      </c>
      <c r="K230" s="1" t="n">
        <f aca="false">J230-G230</f>
        <v>93</v>
      </c>
      <c r="L230" s="2" t="n">
        <f aca="false">K230*I230</f>
        <v>74474.4</v>
      </c>
    </row>
    <row r="231" customFormat="false" ht="12" hidden="false" customHeight="false" outlineLevel="0" collapsed="false">
      <c r="A231" s="1" t="s">
        <v>411</v>
      </c>
      <c r="B231" s="1" t="s">
        <v>21</v>
      </c>
      <c r="C231" s="1" t="n">
        <v>4000802</v>
      </c>
      <c r="D231" s="14" t="n">
        <v>42403</v>
      </c>
      <c r="E231" s="1" t="s">
        <v>416</v>
      </c>
      <c r="F231" s="14" t="n">
        <v>42403</v>
      </c>
      <c r="G231" s="14" t="n">
        <f aca="false">F231+60</f>
        <v>42463</v>
      </c>
      <c r="H231" s="2" t="n">
        <v>1312.48</v>
      </c>
      <c r="I231" s="2" t="n">
        <v>1262</v>
      </c>
      <c r="J231" s="14" t="n">
        <v>42556</v>
      </c>
      <c r="K231" s="1" t="n">
        <f aca="false">J231-G231</f>
        <v>93</v>
      </c>
      <c r="L231" s="2" t="n">
        <f aca="false">K231*I231</f>
        <v>117366</v>
      </c>
    </row>
    <row r="232" customFormat="false" ht="12" hidden="false" customHeight="false" outlineLevel="0" collapsed="false">
      <c r="A232" s="1" t="s">
        <v>411</v>
      </c>
      <c r="B232" s="1" t="s">
        <v>21</v>
      </c>
      <c r="C232" s="1" t="n">
        <v>4001083</v>
      </c>
      <c r="D232" s="14" t="n">
        <v>42410</v>
      </c>
      <c r="E232" s="1" t="s">
        <v>417</v>
      </c>
      <c r="F232" s="14" t="n">
        <v>42410</v>
      </c>
      <c r="G232" s="14" t="n">
        <f aca="false">F232+60</f>
        <v>42470</v>
      </c>
      <c r="H232" s="2" t="n">
        <v>566.75</v>
      </c>
      <c r="I232" s="2" t="n">
        <v>544.95</v>
      </c>
      <c r="J232" s="14" t="n">
        <v>42556</v>
      </c>
      <c r="K232" s="1" t="n">
        <f aca="false">J232-G232</f>
        <v>86</v>
      </c>
      <c r="L232" s="2" t="n">
        <f aca="false">K232*I232</f>
        <v>46865.7</v>
      </c>
    </row>
    <row r="233" customFormat="false" ht="12" hidden="false" customHeight="false" outlineLevel="0" collapsed="false">
      <c r="A233" s="1" t="s">
        <v>411</v>
      </c>
      <c r="B233" s="1" t="s">
        <v>21</v>
      </c>
      <c r="C233" s="1" t="n">
        <v>4001084</v>
      </c>
      <c r="D233" s="14" t="n">
        <v>42410</v>
      </c>
      <c r="E233" s="1" t="s">
        <v>418</v>
      </c>
      <c r="F233" s="14" t="n">
        <v>42410</v>
      </c>
      <c r="G233" s="14" t="n">
        <f aca="false">F233+60</f>
        <v>42470</v>
      </c>
      <c r="H233" s="2" t="n">
        <v>676.31</v>
      </c>
      <c r="I233" s="2" t="n">
        <v>650.3</v>
      </c>
      <c r="J233" s="14" t="n">
        <v>42556</v>
      </c>
      <c r="K233" s="1" t="n">
        <f aca="false">J233-G233</f>
        <v>86</v>
      </c>
      <c r="L233" s="2" t="n">
        <f aca="false">K233*I233</f>
        <v>55925.8</v>
      </c>
    </row>
    <row r="234" customFormat="false" ht="12" hidden="false" customHeight="false" outlineLevel="0" collapsed="false">
      <c r="A234" s="1" t="s">
        <v>411</v>
      </c>
      <c r="B234" s="1" t="s">
        <v>21</v>
      </c>
      <c r="C234" s="1" t="n">
        <v>4001085</v>
      </c>
      <c r="D234" s="14" t="n">
        <v>42410</v>
      </c>
      <c r="E234" s="1" t="s">
        <v>419</v>
      </c>
      <c r="F234" s="14" t="n">
        <v>42410</v>
      </c>
      <c r="G234" s="14" t="n">
        <f aca="false">F234+60</f>
        <v>42470</v>
      </c>
      <c r="H234" s="2" t="n">
        <v>815</v>
      </c>
      <c r="I234" s="2" t="n">
        <v>783.65</v>
      </c>
      <c r="J234" s="14" t="n">
        <v>42556</v>
      </c>
      <c r="K234" s="1" t="n">
        <f aca="false">J234-G234</f>
        <v>86</v>
      </c>
      <c r="L234" s="2" t="n">
        <f aca="false">K234*I234</f>
        <v>67393.9</v>
      </c>
    </row>
    <row r="235" customFormat="false" ht="12" hidden="false" customHeight="false" outlineLevel="0" collapsed="false">
      <c r="A235" s="1" t="s">
        <v>411</v>
      </c>
      <c r="B235" s="1" t="s">
        <v>21</v>
      </c>
      <c r="C235" s="1" t="n">
        <v>4001261</v>
      </c>
      <c r="D235" s="14" t="n">
        <v>42415</v>
      </c>
      <c r="E235" s="1" t="s">
        <v>420</v>
      </c>
      <c r="F235" s="14" t="n">
        <v>42415</v>
      </c>
      <c r="G235" s="14" t="n">
        <f aca="false">F235+60</f>
        <v>42475</v>
      </c>
      <c r="H235" s="2" t="n">
        <v>399.36</v>
      </c>
      <c r="I235" s="2" t="n">
        <v>384</v>
      </c>
      <c r="J235" s="14" t="n">
        <v>42556</v>
      </c>
      <c r="K235" s="1" t="n">
        <f aca="false">J235-G235</f>
        <v>81</v>
      </c>
      <c r="L235" s="2" t="n">
        <f aca="false">K235*I235</f>
        <v>31104</v>
      </c>
    </row>
    <row r="236" customFormat="false" ht="12" hidden="false" customHeight="false" outlineLevel="0" collapsed="false">
      <c r="A236" s="1" t="s">
        <v>421</v>
      </c>
      <c r="B236" s="1" t="s">
        <v>19</v>
      </c>
      <c r="C236" s="1" t="s">
        <v>422</v>
      </c>
      <c r="D236" s="14" t="n">
        <v>42398</v>
      </c>
      <c r="E236" s="1" t="s">
        <v>423</v>
      </c>
      <c r="F236" s="14" t="n">
        <v>42401</v>
      </c>
      <c r="G236" s="14" t="n">
        <f aca="false">F236+60</f>
        <v>42461</v>
      </c>
      <c r="H236" s="2" t="n">
        <v>382.59</v>
      </c>
      <c r="I236" s="2" t="n">
        <v>313.6</v>
      </c>
      <c r="J236" s="14" t="n">
        <v>42556</v>
      </c>
      <c r="K236" s="1" t="n">
        <f aca="false">J236-G236</f>
        <v>95</v>
      </c>
      <c r="L236" s="2" t="n">
        <f aca="false">K236*I236</f>
        <v>29792</v>
      </c>
    </row>
    <row r="237" customFormat="false" ht="12" hidden="false" customHeight="false" outlineLevel="0" collapsed="false">
      <c r="A237" s="1" t="s">
        <v>421</v>
      </c>
      <c r="B237" s="1" t="s">
        <v>19</v>
      </c>
      <c r="C237" s="1" t="s">
        <v>424</v>
      </c>
      <c r="D237" s="14" t="n">
        <v>42410</v>
      </c>
      <c r="E237" s="1" t="s">
        <v>425</v>
      </c>
      <c r="F237" s="14" t="n">
        <v>42415</v>
      </c>
      <c r="G237" s="14" t="n">
        <f aca="false">F237+60</f>
        <v>42475</v>
      </c>
      <c r="H237" s="2" t="n">
        <v>10166.26</v>
      </c>
      <c r="I237" s="2" t="n">
        <v>8333</v>
      </c>
      <c r="J237" s="14" t="n">
        <v>42556</v>
      </c>
      <c r="K237" s="1" t="n">
        <f aca="false">J237-G237</f>
        <v>81</v>
      </c>
      <c r="L237" s="2" t="n">
        <f aca="false">K237*I237</f>
        <v>674973</v>
      </c>
    </row>
    <row r="238" customFormat="false" ht="12" hidden="false" customHeight="false" outlineLevel="0" collapsed="false">
      <c r="A238" s="1" t="s">
        <v>426</v>
      </c>
      <c r="B238" s="1" t="s">
        <v>19</v>
      </c>
      <c r="C238" s="1" t="s">
        <v>427</v>
      </c>
      <c r="D238" s="14" t="n">
        <v>42400</v>
      </c>
      <c r="E238" s="1" t="s">
        <v>428</v>
      </c>
      <c r="F238" s="14" t="n">
        <v>42401</v>
      </c>
      <c r="G238" s="14" t="n">
        <f aca="false">F238+60</f>
        <v>42461</v>
      </c>
      <c r="H238" s="2" t="n">
        <v>25042.24</v>
      </c>
      <c r="I238" s="2" t="n">
        <v>21656</v>
      </c>
      <c r="J238" s="14" t="n">
        <v>42556</v>
      </c>
      <c r="K238" s="1" t="n">
        <f aca="false">J238-G238</f>
        <v>95</v>
      </c>
      <c r="L238" s="2" t="n">
        <f aca="false">K238*I238</f>
        <v>2057320</v>
      </c>
    </row>
    <row r="239" customFormat="false" ht="12" hidden="false" customHeight="false" outlineLevel="0" collapsed="false">
      <c r="A239" s="1" t="s">
        <v>426</v>
      </c>
      <c r="B239" s="1" t="s">
        <v>19</v>
      </c>
      <c r="C239" s="1" t="s">
        <v>429</v>
      </c>
      <c r="D239" s="14" t="n">
        <v>42429</v>
      </c>
      <c r="E239" s="1" t="s">
        <v>430</v>
      </c>
      <c r="F239" s="14" t="n">
        <v>42429</v>
      </c>
      <c r="G239" s="14" t="n">
        <f aca="false">F239+60</f>
        <v>42489</v>
      </c>
      <c r="H239" s="2" t="n">
        <v>6767.9</v>
      </c>
      <c r="I239" s="2" t="n">
        <v>6507.6</v>
      </c>
      <c r="J239" s="14" t="n">
        <v>42556</v>
      </c>
      <c r="K239" s="1" t="n">
        <f aca="false">J239-G239</f>
        <v>67</v>
      </c>
      <c r="L239" s="2" t="n">
        <f aca="false">K239*I239</f>
        <v>436009.2</v>
      </c>
    </row>
    <row r="240" customFormat="false" ht="12" hidden="false" customHeight="false" outlineLevel="0" collapsed="false">
      <c r="A240" s="1" t="s">
        <v>431</v>
      </c>
      <c r="B240" s="1" t="s">
        <v>21</v>
      </c>
      <c r="C240" s="1" t="n">
        <v>7171266934</v>
      </c>
      <c r="D240" s="14" t="n">
        <v>42410</v>
      </c>
      <c r="E240" s="1" t="s">
        <v>432</v>
      </c>
      <c r="F240" s="14" t="n">
        <v>42410</v>
      </c>
      <c r="G240" s="14" t="n">
        <f aca="false">F240+60</f>
        <v>42470</v>
      </c>
      <c r="H240" s="2" t="n">
        <v>1040</v>
      </c>
      <c r="I240" s="2" t="n">
        <v>1000</v>
      </c>
      <c r="J240" s="14" t="n">
        <v>42556</v>
      </c>
      <c r="K240" s="1" t="n">
        <f aca="false">J240-G240</f>
        <v>86</v>
      </c>
      <c r="L240" s="2" t="n">
        <f aca="false">K240*I240</f>
        <v>86000</v>
      </c>
    </row>
    <row r="241" customFormat="false" ht="12" hidden="false" customHeight="false" outlineLevel="0" collapsed="false">
      <c r="A241" s="1" t="s">
        <v>431</v>
      </c>
      <c r="B241" s="1" t="s">
        <v>21</v>
      </c>
      <c r="C241" s="1" t="n">
        <v>7171270320</v>
      </c>
      <c r="D241" s="14" t="n">
        <v>42419</v>
      </c>
      <c r="E241" s="1" t="s">
        <v>433</v>
      </c>
      <c r="F241" s="14" t="n">
        <v>42419</v>
      </c>
      <c r="G241" s="14" t="n">
        <f aca="false">F241+60</f>
        <v>42479</v>
      </c>
      <c r="H241" s="2" t="n">
        <v>4341</v>
      </c>
      <c r="I241" s="2" t="n">
        <v>3750</v>
      </c>
      <c r="J241" s="14" t="n">
        <v>42556</v>
      </c>
      <c r="K241" s="1" t="n">
        <f aca="false">J241-G241</f>
        <v>77</v>
      </c>
      <c r="L241" s="2" t="n">
        <f aca="false">K241*I241</f>
        <v>288750</v>
      </c>
    </row>
    <row r="242" customFormat="false" ht="12" hidden="false" customHeight="false" outlineLevel="0" collapsed="false">
      <c r="A242" s="1" t="s">
        <v>431</v>
      </c>
      <c r="B242" s="1" t="s">
        <v>21</v>
      </c>
      <c r="C242" s="1" t="n">
        <v>7171270813</v>
      </c>
      <c r="D242" s="14" t="n">
        <v>42422</v>
      </c>
      <c r="E242" s="1" t="s">
        <v>434</v>
      </c>
      <c r="F242" s="14" t="n">
        <v>42422</v>
      </c>
      <c r="G242" s="14" t="n">
        <f aca="false">F242+60</f>
        <v>42482</v>
      </c>
      <c r="H242" s="2" t="n">
        <v>1189.5</v>
      </c>
      <c r="I242" s="2" t="n">
        <v>975</v>
      </c>
      <c r="J242" s="14" t="n">
        <v>42556</v>
      </c>
      <c r="K242" s="1" t="n">
        <f aca="false">J242-G242</f>
        <v>74</v>
      </c>
      <c r="L242" s="2" t="n">
        <f aca="false">K242*I242</f>
        <v>72150</v>
      </c>
    </row>
    <row r="243" customFormat="false" ht="12" hidden="false" customHeight="false" outlineLevel="0" collapsed="false">
      <c r="A243" s="1" t="s">
        <v>431</v>
      </c>
      <c r="B243" s="1" t="s">
        <v>21</v>
      </c>
      <c r="C243" s="1" t="n">
        <v>7171270814</v>
      </c>
      <c r="D243" s="14" t="n">
        <v>42422</v>
      </c>
      <c r="E243" s="1" t="s">
        <v>435</v>
      </c>
      <c r="F243" s="14" t="n">
        <v>42422</v>
      </c>
      <c r="G243" s="14" t="n">
        <f aca="false">F243+60</f>
        <v>42482</v>
      </c>
      <c r="H243" s="2" t="n">
        <v>1220</v>
      </c>
      <c r="I243" s="2" t="n">
        <v>1000</v>
      </c>
      <c r="J243" s="14" t="n">
        <v>42556</v>
      </c>
      <c r="K243" s="1" t="n">
        <f aca="false">J243-G243</f>
        <v>74</v>
      </c>
      <c r="L243" s="2" t="n">
        <f aca="false">K243*I243</f>
        <v>74000</v>
      </c>
    </row>
    <row r="244" customFormat="false" ht="12" hidden="false" customHeight="false" outlineLevel="0" collapsed="false">
      <c r="A244" s="1" t="s">
        <v>436</v>
      </c>
      <c r="B244" s="1" t="s">
        <v>19</v>
      </c>
      <c r="C244" s="1" t="s">
        <v>437</v>
      </c>
      <c r="D244" s="14" t="n">
        <v>42398</v>
      </c>
      <c r="E244" s="1" t="s">
        <v>438</v>
      </c>
      <c r="F244" s="14" t="n">
        <v>42408</v>
      </c>
      <c r="G244" s="14" t="n">
        <f aca="false">F244+60</f>
        <v>42468</v>
      </c>
      <c r="H244" s="2" t="n">
        <v>526.24</v>
      </c>
      <c r="I244" s="2" t="n">
        <v>506</v>
      </c>
      <c r="J244" s="14" t="n">
        <v>42556</v>
      </c>
      <c r="K244" s="1" t="n">
        <f aca="false">J244-G244</f>
        <v>88</v>
      </c>
      <c r="L244" s="2" t="n">
        <f aca="false">K244*I244</f>
        <v>44528</v>
      </c>
    </row>
    <row r="245" customFormat="false" ht="12" hidden="false" customHeight="false" outlineLevel="0" collapsed="false">
      <c r="A245" s="1" t="s">
        <v>439</v>
      </c>
      <c r="B245" s="1" t="s">
        <v>19</v>
      </c>
      <c r="C245" s="1" t="s">
        <v>440</v>
      </c>
      <c r="D245" s="14" t="n">
        <v>42423</v>
      </c>
      <c r="E245" s="1" t="s">
        <v>441</v>
      </c>
      <c r="F245" s="14" t="n">
        <v>42425</v>
      </c>
      <c r="G245" s="14" t="n">
        <f aca="false">F245+60</f>
        <v>42485</v>
      </c>
      <c r="H245" s="2" t="n">
        <v>2080</v>
      </c>
      <c r="I245" s="2" t="n">
        <v>2000</v>
      </c>
      <c r="J245" s="14" t="n">
        <v>42556</v>
      </c>
      <c r="K245" s="1" t="n">
        <f aca="false">J245-G245</f>
        <v>71</v>
      </c>
      <c r="L245" s="2" t="n">
        <f aca="false">K245*I245</f>
        <v>142000</v>
      </c>
    </row>
    <row r="246" customFormat="false" ht="12" hidden="false" customHeight="false" outlineLevel="0" collapsed="false">
      <c r="A246" s="1" t="s">
        <v>442</v>
      </c>
      <c r="B246" s="1" t="s">
        <v>19</v>
      </c>
      <c r="C246" s="1" t="n">
        <v>160004651</v>
      </c>
      <c r="D246" s="14" t="n">
        <v>42417</v>
      </c>
      <c r="E246" s="1" t="s">
        <v>443</v>
      </c>
      <c r="F246" s="14" t="n">
        <v>42423</v>
      </c>
      <c r="G246" s="14" t="n">
        <f aca="false">F246+60</f>
        <v>42483</v>
      </c>
      <c r="H246" s="2" t="n">
        <v>6160</v>
      </c>
      <c r="I246" s="2" t="n">
        <v>5600</v>
      </c>
      <c r="J246" s="14" t="n">
        <v>42556</v>
      </c>
      <c r="K246" s="1" t="n">
        <f aca="false">J246-G246</f>
        <v>73</v>
      </c>
      <c r="L246" s="2" t="n">
        <f aca="false">K246*I246</f>
        <v>408800</v>
      </c>
    </row>
    <row r="247" customFormat="false" ht="12" hidden="false" customHeight="false" outlineLevel="0" collapsed="false">
      <c r="A247" s="1" t="s">
        <v>444</v>
      </c>
      <c r="B247" s="1" t="s">
        <v>21</v>
      </c>
      <c r="C247" s="1" t="n">
        <v>16014500</v>
      </c>
      <c r="D247" s="14" t="n">
        <v>42402</v>
      </c>
      <c r="E247" s="1" t="s">
        <v>445</v>
      </c>
      <c r="F247" s="14" t="n">
        <v>42402</v>
      </c>
      <c r="G247" s="14" t="n">
        <f aca="false">F247+60</f>
        <v>42462</v>
      </c>
      <c r="H247" s="2" t="n">
        <v>8901.99</v>
      </c>
      <c r="I247" s="2" t="n">
        <v>7296.72</v>
      </c>
      <c r="J247" s="14" t="n">
        <v>42556</v>
      </c>
      <c r="K247" s="1" t="n">
        <f aca="false">J247-G247</f>
        <v>94</v>
      </c>
      <c r="L247" s="2" t="n">
        <f aca="false">K247*I247</f>
        <v>685891.68</v>
      </c>
    </row>
    <row r="248" customFormat="false" ht="12" hidden="false" customHeight="false" outlineLevel="0" collapsed="false">
      <c r="A248" s="1" t="s">
        <v>444</v>
      </c>
      <c r="B248" s="1" t="s">
        <v>21</v>
      </c>
      <c r="C248" s="1" t="n">
        <v>16015302</v>
      </c>
      <c r="D248" s="14" t="n">
        <v>42403</v>
      </c>
      <c r="E248" s="1" t="s">
        <v>446</v>
      </c>
      <c r="F248" s="14" t="n">
        <v>42403</v>
      </c>
      <c r="G248" s="14" t="n">
        <f aca="false">F248+60</f>
        <v>42463</v>
      </c>
      <c r="H248" s="2" t="n">
        <v>2735.34</v>
      </c>
      <c r="I248" s="2" t="n">
        <v>2242.08</v>
      </c>
      <c r="J248" s="14" t="n">
        <v>42556</v>
      </c>
      <c r="K248" s="1" t="n">
        <f aca="false">J248-G248</f>
        <v>93</v>
      </c>
      <c r="L248" s="2" t="n">
        <f aca="false">K248*I248</f>
        <v>208513.44</v>
      </c>
    </row>
    <row r="249" customFormat="false" ht="12" hidden="false" customHeight="false" outlineLevel="0" collapsed="false">
      <c r="A249" s="1" t="s">
        <v>444</v>
      </c>
      <c r="B249" s="1" t="s">
        <v>21</v>
      </c>
      <c r="C249" s="1" t="n">
        <v>16015521</v>
      </c>
      <c r="D249" s="14" t="n">
        <v>42403</v>
      </c>
      <c r="E249" s="1" t="s">
        <v>447</v>
      </c>
      <c r="F249" s="14" t="n">
        <v>42403</v>
      </c>
      <c r="G249" s="14" t="n">
        <f aca="false">F249+60</f>
        <v>42463</v>
      </c>
      <c r="H249" s="2" t="n">
        <v>200.08</v>
      </c>
      <c r="I249" s="2" t="n">
        <v>164</v>
      </c>
      <c r="J249" s="14" t="n">
        <v>42556</v>
      </c>
      <c r="K249" s="1" t="n">
        <f aca="false">J249-G249</f>
        <v>93</v>
      </c>
      <c r="L249" s="2" t="n">
        <f aca="false">K249*I249</f>
        <v>15252</v>
      </c>
    </row>
    <row r="250" customFormat="false" ht="12" hidden="false" customHeight="false" outlineLevel="0" collapsed="false">
      <c r="A250" s="1" t="s">
        <v>444</v>
      </c>
      <c r="B250" s="1" t="s">
        <v>21</v>
      </c>
      <c r="C250" s="1" t="n">
        <v>16015903</v>
      </c>
      <c r="D250" s="14" t="n">
        <v>42404</v>
      </c>
      <c r="E250" s="1" t="s">
        <v>448</v>
      </c>
      <c r="F250" s="14" t="n">
        <v>42404</v>
      </c>
      <c r="G250" s="14" t="n">
        <f aca="false">F250+60</f>
        <v>42464</v>
      </c>
      <c r="H250" s="2" t="n">
        <v>100.04</v>
      </c>
      <c r="I250" s="2" t="n">
        <v>82</v>
      </c>
      <c r="J250" s="14" t="n">
        <v>42556</v>
      </c>
      <c r="K250" s="1" t="n">
        <f aca="false">J250-G250</f>
        <v>92</v>
      </c>
      <c r="L250" s="2" t="n">
        <f aca="false">K250*I250</f>
        <v>7544</v>
      </c>
    </row>
    <row r="251" customFormat="false" ht="12" hidden="false" customHeight="false" outlineLevel="0" collapsed="false">
      <c r="A251" s="1" t="s">
        <v>444</v>
      </c>
      <c r="B251" s="1" t="s">
        <v>21</v>
      </c>
      <c r="C251" s="1" t="n">
        <v>16015942</v>
      </c>
      <c r="D251" s="14" t="n">
        <v>42404</v>
      </c>
      <c r="E251" s="1" t="s">
        <v>449</v>
      </c>
      <c r="F251" s="14" t="n">
        <v>42404</v>
      </c>
      <c r="G251" s="14" t="n">
        <f aca="false">F251+60</f>
        <v>42464</v>
      </c>
      <c r="H251" s="2" t="n">
        <v>290.36</v>
      </c>
      <c r="I251" s="2" t="n">
        <v>238</v>
      </c>
      <c r="J251" s="14" t="n">
        <v>42556</v>
      </c>
      <c r="K251" s="1" t="n">
        <f aca="false">J251-G251</f>
        <v>92</v>
      </c>
      <c r="L251" s="2" t="n">
        <f aca="false">K251*I251</f>
        <v>21896</v>
      </c>
    </row>
    <row r="252" customFormat="false" ht="12" hidden="false" customHeight="false" outlineLevel="0" collapsed="false">
      <c r="A252" s="1" t="s">
        <v>444</v>
      </c>
      <c r="B252" s="1" t="s">
        <v>21</v>
      </c>
      <c r="C252" s="1" t="n">
        <v>16016563</v>
      </c>
      <c r="D252" s="14" t="n">
        <v>42405</v>
      </c>
      <c r="E252" s="1" t="s">
        <v>450</v>
      </c>
      <c r="F252" s="14" t="n">
        <v>42405</v>
      </c>
      <c r="G252" s="14" t="n">
        <f aca="false">F252+60</f>
        <v>42465</v>
      </c>
      <c r="H252" s="2" t="n">
        <v>5470.68</v>
      </c>
      <c r="I252" s="2" t="n">
        <v>4484.16</v>
      </c>
      <c r="J252" s="14" t="n">
        <v>42556</v>
      </c>
      <c r="K252" s="1" t="n">
        <f aca="false">J252-G252</f>
        <v>91</v>
      </c>
      <c r="L252" s="2" t="n">
        <f aca="false">K252*I252</f>
        <v>408058.56</v>
      </c>
    </row>
    <row r="253" customFormat="false" ht="12" hidden="false" customHeight="false" outlineLevel="0" collapsed="false">
      <c r="A253" s="1" t="s">
        <v>444</v>
      </c>
      <c r="B253" s="1" t="s">
        <v>21</v>
      </c>
      <c r="C253" s="1" t="n">
        <v>16017351</v>
      </c>
      <c r="D253" s="14" t="n">
        <v>42408</v>
      </c>
      <c r="E253" s="1" t="s">
        <v>451</v>
      </c>
      <c r="F253" s="14" t="n">
        <v>42408</v>
      </c>
      <c r="G253" s="14" t="n">
        <f aca="false">F253+60</f>
        <v>42468</v>
      </c>
      <c r="H253" s="2" t="n">
        <v>703.03</v>
      </c>
      <c r="I253" s="2" t="n">
        <v>576.25</v>
      </c>
      <c r="J253" s="14" t="n">
        <v>42556</v>
      </c>
      <c r="K253" s="1" t="n">
        <f aca="false">J253-G253</f>
        <v>88</v>
      </c>
      <c r="L253" s="2" t="n">
        <f aca="false">K253*I253</f>
        <v>50710</v>
      </c>
    </row>
    <row r="254" customFormat="false" ht="12" hidden="false" customHeight="false" outlineLevel="0" collapsed="false">
      <c r="A254" s="1" t="s">
        <v>444</v>
      </c>
      <c r="B254" s="1" t="s">
        <v>21</v>
      </c>
      <c r="C254" s="1" t="n">
        <v>98576899</v>
      </c>
      <c r="D254" s="14" t="n">
        <v>42408</v>
      </c>
      <c r="E254" s="1" t="s">
        <v>452</v>
      </c>
      <c r="F254" s="14" t="n">
        <v>42408</v>
      </c>
      <c r="G254" s="14" t="n">
        <f aca="false">F254+60</f>
        <v>42468</v>
      </c>
      <c r="H254" s="2" t="n">
        <v>502.32</v>
      </c>
      <c r="I254" s="2" t="n">
        <v>483</v>
      </c>
      <c r="J254" s="14" t="n">
        <v>42556</v>
      </c>
      <c r="K254" s="1" t="n">
        <f aca="false">J254-G254</f>
        <v>88</v>
      </c>
      <c r="L254" s="2" t="n">
        <f aca="false">K254*I254</f>
        <v>42504</v>
      </c>
    </row>
    <row r="255" customFormat="false" ht="12" hidden="false" customHeight="false" outlineLevel="0" collapsed="false">
      <c r="A255" s="1" t="s">
        <v>444</v>
      </c>
      <c r="B255" s="1" t="s">
        <v>21</v>
      </c>
      <c r="C255" s="1" t="n">
        <v>98576900</v>
      </c>
      <c r="D255" s="14" t="n">
        <v>42408</v>
      </c>
      <c r="E255" s="1" t="s">
        <v>453</v>
      </c>
      <c r="F255" s="14" t="n">
        <v>42408</v>
      </c>
      <c r="G255" s="14" t="n">
        <f aca="false">F255+60</f>
        <v>42468</v>
      </c>
      <c r="H255" s="2" t="n">
        <v>435.24</v>
      </c>
      <c r="I255" s="2" t="n">
        <v>418.5</v>
      </c>
      <c r="J255" s="14" t="n">
        <v>42556</v>
      </c>
      <c r="K255" s="1" t="n">
        <f aca="false">J255-G255</f>
        <v>88</v>
      </c>
      <c r="L255" s="2" t="n">
        <f aca="false">K255*I255</f>
        <v>36828</v>
      </c>
    </row>
    <row r="256" customFormat="false" ht="12" hidden="false" customHeight="false" outlineLevel="0" collapsed="false">
      <c r="A256" s="1" t="s">
        <v>444</v>
      </c>
      <c r="B256" s="1" t="s">
        <v>21</v>
      </c>
      <c r="C256" s="1" t="n">
        <v>16018912</v>
      </c>
      <c r="D256" s="14" t="n">
        <v>42411</v>
      </c>
      <c r="E256" s="1" t="s">
        <v>454</v>
      </c>
      <c r="F256" s="14" t="n">
        <v>42411</v>
      </c>
      <c r="G256" s="14" t="n">
        <f aca="false">F256+60</f>
        <v>42471</v>
      </c>
      <c r="H256" s="2" t="n">
        <v>1698.61</v>
      </c>
      <c r="I256" s="2" t="n">
        <v>1392.3</v>
      </c>
      <c r="J256" s="14" t="n">
        <v>42556</v>
      </c>
      <c r="K256" s="1" t="n">
        <f aca="false">J256-G256</f>
        <v>85</v>
      </c>
      <c r="L256" s="2" t="n">
        <f aca="false">K256*I256</f>
        <v>118345.5</v>
      </c>
    </row>
    <row r="257" customFormat="false" ht="12" hidden="false" customHeight="false" outlineLevel="0" collapsed="false">
      <c r="A257" s="1" t="s">
        <v>444</v>
      </c>
      <c r="B257" s="1" t="s">
        <v>21</v>
      </c>
      <c r="C257" s="1" t="n">
        <v>16022775</v>
      </c>
      <c r="D257" s="14" t="n">
        <v>42417</v>
      </c>
      <c r="E257" s="1" t="s">
        <v>455</v>
      </c>
      <c r="F257" s="14" t="n">
        <v>42417</v>
      </c>
      <c r="G257" s="14" t="n">
        <f aca="false">F257+60</f>
        <v>42477</v>
      </c>
      <c r="H257" s="2" t="n">
        <v>100.59</v>
      </c>
      <c r="I257" s="2" t="n">
        <v>82.45</v>
      </c>
      <c r="J257" s="14" t="n">
        <v>42556</v>
      </c>
      <c r="K257" s="1" t="n">
        <f aca="false">J257-G257</f>
        <v>79</v>
      </c>
      <c r="L257" s="2" t="n">
        <f aca="false">K257*I257</f>
        <v>6513.55</v>
      </c>
    </row>
    <row r="258" customFormat="false" ht="12" hidden="false" customHeight="false" outlineLevel="0" collapsed="false">
      <c r="A258" s="1" t="s">
        <v>444</v>
      </c>
      <c r="B258" s="1" t="s">
        <v>21</v>
      </c>
      <c r="C258" s="1" t="n">
        <v>16024579</v>
      </c>
      <c r="D258" s="14" t="n">
        <v>42419</v>
      </c>
      <c r="E258" s="1" t="s">
        <v>456</v>
      </c>
      <c r="F258" s="14" t="n">
        <v>42419</v>
      </c>
      <c r="G258" s="14" t="n">
        <f aca="false">F258+60</f>
        <v>42479</v>
      </c>
      <c r="H258" s="2" t="n">
        <v>1106.79</v>
      </c>
      <c r="I258" s="2" t="n">
        <v>907.2</v>
      </c>
      <c r="J258" s="14" t="n">
        <v>42556</v>
      </c>
      <c r="K258" s="1" t="n">
        <f aca="false">J258-G258</f>
        <v>77</v>
      </c>
      <c r="L258" s="2" t="n">
        <f aca="false">K258*I258</f>
        <v>69854.4</v>
      </c>
    </row>
    <row r="259" customFormat="false" ht="12" hidden="false" customHeight="false" outlineLevel="0" collapsed="false">
      <c r="A259" s="1" t="s">
        <v>444</v>
      </c>
      <c r="B259" s="1" t="s">
        <v>21</v>
      </c>
      <c r="C259" s="1" t="n">
        <v>98578965</v>
      </c>
      <c r="D259" s="14" t="n">
        <v>42419</v>
      </c>
      <c r="E259" s="1" t="s">
        <v>457</v>
      </c>
      <c r="F259" s="14" t="n">
        <v>42419</v>
      </c>
      <c r="G259" s="14" t="n">
        <f aca="false">F259+60</f>
        <v>42479</v>
      </c>
      <c r="H259" s="2" t="n">
        <v>42.64</v>
      </c>
      <c r="I259" s="2" t="n">
        <v>41</v>
      </c>
      <c r="J259" s="14" t="n">
        <v>42556</v>
      </c>
      <c r="K259" s="1" t="n">
        <f aca="false">J259-G259</f>
        <v>77</v>
      </c>
      <c r="L259" s="2" t="n">
        <f aca="false">K259*I259</f>
        <v>3157</v>
      </c>
    </row>
    <row r="260" customFormat="false" ht="12" hidden="false" customHeight="false" outlineLevel="0" collapsed="false">
      <c r="A260" s="1" t="s">
        <v>444</v>
      </c>
      <c r="B260" s="1" t="s">
        <v>21</v>
      </c>
      <c r="C260" s="1" t="n">
        <v>16025602</v>
      </c>
      <c r="D260" s="14" t="n">
        <v>42422</v>
      </c>
      <c r="E260" s="1" t="s">
        <v>458</v>
      </c>
      <c r="F260" s="14" t="n">
        <v>42422</v>
      </c>
      <c r="G260" s="14" t="n">
        <f aca="false">F260+60</f>
        <v>42482</v>
      </c>
      <c r="H260" s="2" t="n">
        <v>2020.32</v>
      </c>
      <c r="I260" s="2" t="n">
        <v>1656</v>
      </c>
      <c r="J260" s="14" t="n">
        <v>42556</v>
      </c>
      <c r="K260" s="1" t="n">
        <f aca="false">J260-G260</f>
        <v>74</v>
      </c>
      <c r="L260" s="2" t="n">
        <f aca="false">K260*I260</f>
        <v>122544</v>
      </c>
    </row>
    <row r="261" customFormat="false" ht="12" hidden="false" customHeight="false" outlineLevel="0" collapsed="false">
      <c r="A261" s="1" t="s">
        <v>444</v>
      </c>
      <c r="B261" s="1" t="s">
        <v>21</v>
      </c>
      <c r="C261" s="1" t="n">
        <v>98579339</v>
      </c>
      <c r="D261" s="14" t="n">
        <v>42422</v>
      </c>
      <c r="E261" s="1" t="s">
        <v>459</v>
      </c>
      <c r="F261" s="14" t="n">
        <v>42422</v>
      </c>
      <c r="G261" s="14" t="n">
        <f aca="false">F261+60</f>
        <v>42482</v>
      </c>
      <c r="H261" s="2" t="n">
        <v>865.8</v>
      </c>
      <c r="I261" s="2" t="n">
        <v>832.5</v>
      </c>
      <c r="J261" s="14" t="n">
        <v>42556</v>
      </c>
      <c r="K261" s="1" t="n">
        <f aca="false">J261-G261</f>
        <v>74</v>
      </c>
      <c r="L261" s="2" t="n">
        <f aca="false">K261*I261</f>
        <v>61605</v>
      </c>
    </row>
    <row r="262" customFormat="false" ht="12" hidden="false" customHeight="false" outlineLevel="0" collapsed="false">
      <c r="A262" s="1" t="s">
        <v>444</v>
      </c>
      <c r="B262" s="1" t="s">
        <v>21</v>
      </c>
      <c r="C262" s="1" t="n">
        <v>98579341</v>
      </c>
      <c r="D262" s="14" t="n">
        <v>42422</v>
      </c>
      <c r="E262" s="1" t="s">
        <v>460</v>
      </c>
      <c r="F262" s="14" t="n">
        <v>42422</v>
      </c>
      <c r="G262" s="14" t="n">
        <f aca="false">F262+60</f>
        <v>42482</v>
      </c>
      <c r="H262" s="2" t="n">
        <v>748.8</v>
      </c>
      <c r="I262" s="2" t="n">
        <v>720</v>
      </c>
      <c r="J262" s="14" t="n">
        <v>42556</v>
      </c>
      <c r="K262" s="1" t="n">
        <f aca="false">J262-G262</f>
        <v>74</v>
      </c>
      <c r="L262" s="2" t="n">
        <f aca="false">K262*I262</f>
        <v>53280</v>
      </c>
    </row>
    <row r="263" customFormat="false" ht="12" hidden="false" customHeight="false" outlineLevel="0" collapsed="false">
      <c r="A263" s="1" t="s">
        <v>444</v>
      </c>
      <c r="B263" s="1" t="s">
        <v>21</v>
      </c>
      <c r="C263" s="1" t="n">
        <v>16026628</v>
      </c>
      <c r="D263" s="14" t="n">
        <v>42423</v>
      </c>
      <c r="E263" s="1" t="s">
        <v>461</v>
      </c>
      <c r="F263" s="14" t="n">
        <v>42423</v>
      </c>
      <c r="G263" s="14" t="n">
        <f aca="false">F263+60</f>
        <v>42483</v>
      </c>
      <c r="H263" s="2" t="n">
        <v>4324.65</v>
      </c>
      <c r="I263" s="2" t="n">
        <v>3544.8</v>
      </c>
      <c r="J263" s="14" t="n">
        <v>42556</v>
      </c>
      <c r="K263" s="1" t="n">
        <f aca="false">J263-G263</f>
        <v>73</v>
      </c>
      <c r="L263" s="2" t="n">
        <f aca="false">K263*I263</f>
        <v>258770.4</v>
      </c>
    </row>
    <row r="264" customFormat="false" ht="12" hidden="false" customHeight="false" outlineLevel="0" collapsed="false">
      <c r="A264" s="1" t="s">
        <v>444</v>
      </c>
      <c r="B264" s="1" t="s">
        <v>21</v>
      </c>
      <c r="C264" s="1" t="n">
        <v>16028679</v>
      </c>
      <c r="D264" s="14" t="n">
        <v>42425</v>
      </c>
      <c r="E264" s="1" t="s">
        <v>462</v>
      </c>
      <c r="F264" s="14" t="n">
        <v>42425</v>
      </c>
      <c r="G264" s="14" t="n">
        <f aca="false">F264+60</f>
        <v>42485</v>
      </c>
      <c r="H264" s="2" t="n">
        <v>2154.28</v>
      </c>
      <c r="I264" s="2" t="n">
        <v>1765.8</v>
      </c>
      <c r="J264" s="14" t="n">
        <v>42556</v>
      </c>
      <c r="K264" s="1" t="n">
        <f aca="false">J264-G264</f>
        <v>71</v>
      </c>
      <c r="L264" s="2" t="n">
        <f aca="false">K264*I264</f>
        <v>125371.8</v>
      </c>
    </row>
    <row r="265" customFormat="false" ht="12" hidden="false" customHeight="false" outlineLevel="0" collapsed="false">
      <c r="A265" s="1" t="s">
        <v>444</v>
      </c>
      <c r="B265" s="1" t="s">
        <v>21</v>
      </c>
      <c r="C265" s="1" t="n">
        <v>16029247</v>
      </c>
      <c r="D265" s="14" t="n">
        <v>42426</v>
      </c>
      <c r="E265" s="1" t="s">
        <v>463</v>
      </c>
      <c r="F265" s="14" t="n">
        <v>42426</v>
      </c>
      <c r="G265" s="14" t="n">
        <f aca="false">F265+60</f>
        <v>42486</v>
      </c>
      <c r="H265" s="2" t="n">
        <v>708.86</v>
      </c>
      <c r="I265" s="2" t="n">
        <v>681.6</v>
      </c>
      <c r="J265" s="14" t="n">
        <v>42556</v>
      </c>
      <c r="K265" s="1" t="n">
        <f aca="false">J265-G265</f>
        <v>70</v>
      </c>
      <c r="L265" s="2" t="n">
        <f aca="false">K265*I265</f>
        <v>47712</v>
      </c>
    </row>
    <row r="266" customFormat="false" ht="12" hidden="false" customHeight="false" outlineLevel="0" collapsed="false">
      <c r="A266" s="1" t="s">
        <v>444</v>
      </c>
      <c r="B266" s="1" t="s">
        <v>21</v>
      </c>
      <c r="C266" s="1" t="n">
        <v>16029250</v>
      </c>
      <c r="D266" s="14" t="n">
        <v>42426</v>
      </c>
      <c r="E266" s="1" t="s">
        <v>464</v>
      </c>
      <c r="F266" s="14" t="n">
        <v>42426</v>
      </c>
      <c r="G266" s="14" t="n">
        <f aca="false">F266+60</f>
        <v>42486</v>
      </c>
      <c r="H266" s="2" t="n">
        <v>2940.9</v>
      </c>
      <c r="I266" s="2" t="n">
        <v>2827.8</v>
      </c>
      <c r="J266" s="14" t="n">
        <v>42556</v>
      </c>
      <c r="K266" s="1" t="n">
        <f aca="false">J266-G266</f>
        <v>70</v>
      </c>
      <c r="L266" s="2" t="n">
        <f aca="false">K266*I266</f>
        <v>197946</v>
      </c>
    </row>
    <row r="267" customFormat="false" ht="12" hidden="false" customHeight="false" outlineLevel="0" collapsed="false">
      <c r="A267" s="1" t="s">
        <v>444</v>
      </c>
      <c r="B267" s="1" t="s">
        <v>21</v>
      </c>
      <c r="C267" s="1" t="n">
        <v>16029346</v>
      </c>
      <c r="D267" s="14" t="n">
        <v>42426</v>
      </c>
      <c r="E267" s="1" t="s">
        <v>465</v>
      </c>
      <c r="F267" s="14" t="n">
        <v>42426</v>
      </c>
      <c r="G267" s="14" t="n">
        <f aca="false">F267+60</f>
        <v>42486</v>
      </c>
      <c r="H267" s="2" t="n">
        <v>2859.16</v>
      </c>
      <c r="I267" s="2" t="n">
        <v>2749.2</v>
      </c>
      <c r="J267" s="14" t="n">
        <v>42556</v>
      </c>
      <c r="K267" s="1" t="n">
        <f aca="false">J267-G267</f>
        <v>70</v>
      </c>
      <c r="L267" s="2" t="n">
        <f aca="false">K267*I267</f>
        <v>192444</v>
      </c>
    </row>
    <row r="268" customFormat="false" ht="12" hidden="false" customHeight="false" outlineLevel="0" collapsed="false">
      <c r="A268" s="1" t="s">
        <v>444</v>
      </c>
      <c r="B268" s="1" t="s">
        <v>21</v>
      </c>
      <c r="C268" s="1" t="n">
        <v>16029350</v>
      </c>
      <c r="D268" s="14" t="n">
        <v>42426</v>
      </c>
      <c r="E268" s="1" t="s">
        <v>466</v>
      </c>
      <c r="F268" s="14" t="n">
        <v>42426</v>
      </c>
      <c r="G268" s="14" t="n">
        <f aca="false">F268+60</f>
        <v>42486</v>
      </c>
      <c r="H268" s="2" t="n">
        <v>2615.92</v>
      </c>
      <c r="I268" s="2" t="n">
        <v>2043.59</v>
      </c>
      <c r="J268" s="14" t="n">
        <v>42556</v>
      </c>
      <c r="K268" s="1" t="n">
        <f aca="false">J268-G268</f>
        <v>70</v>
      </c>
      <c r="L268" s="2" t="n">
        <f aca="false">K268*I268</f>
        <v>143051.3</v>
      </c>
    </row>
    <row r="269" customFormat="false" ht="12" hidden="false" customHeight="false" outlineLevel="0" collapsed="false">
      <c r="A269" s="1" t="s">
        <v>444</v>
      </c>
      <c r="B269" s="1" t="s">
        <v>21</v>
      </c>
      <c r="C269" s="1" t="n">
        <v>16029353</v>
      </c>
      <c r="D269" s="14" t="n">
        <v>42426</v>
      </c>
      <c r="E269" s="1" t="s">
        <v>467</v>
      </c>
      <c r="F269" s="14" t="n">
        <v>42426</v>
      </c>
      <c r="G269" s="14" t="n">
        <f aca="false">F269+60</f>
        <v>42486</v>
      </c>
      <c r="H269" s="2" t="n">
        <v>3822.77</v>
      </c>
      <c r="I269" s="2" t="n">
        <v>3574.8</v>
      </c>
      <c r="J269" s="14" t="n">
        <v>42556</v>
      </c>
      <c r="K269" s="1" t="n">
        <f aca="false">J269-G269</f>
        <v>70</v>
      </c>
      <c r="L269" s="2" t="n">
        <f aca="false">K269*I269</f>
        <v>250236</v>
      </c>
    </row>
    <row r="270" customFormat="false" ht="12" hidden="false" customHeight="false" outlineLevel="0" collapsed="false">
      <c r="A270" s="1" t="s">
        <v>444</v>
      </c>
      <c r="B270" s="1" t="s">
        <v>21</v>
      </c>
      <c r="C270" s="1" t="n">
        <v>98580203</v>
      </c>
      <c r="D270" s="14" t="n">
        <v>42426</v>
      </c>
      <c r="E270" s="1" t="s">
        <v>468</v>
      </c>
      <c r="F270" s="14" t="n">
        <v>42426</v>
      </c>
      <c r="G270" s="14" t="n">
        <f aca="false">F270+60</f>
        <v>42486</v>
      </c>
      <c r="H270" s="2" t="n">
        <v>844.48</v>
      </c>
      <c r="I270" s="2" t="n">
        <v>812</v>
      </c>
      <c r="J270" s="14" t="n">
        <v>42556</v>
      </c>
      <c r="K270" s="1" t="n">
        <f aca="false">J270-G270</f>
        <v>70</v>
      </c>
      <c r="L270" s="2" t="n">
        <f aca="false">K270*I270</f>
        <v>56840</v>
      </c>
    </row>
    <row r="271" customFormat="false" ht="12" hidden="false" customHeight="false" outlineLevel="0" collapsed="false">
      <c r="A271" s="1" t="s">
        <v>444</v>
      </c>
      <c r="B271" s="1" t="s">
        <v>21</v>
      </c>
      <c r="C271" s="1" t="n">
        <v>98580204</v>
      </c>
      <c r="D271" s="14" t="n">
        <v>42426</v>
      </c>
      <c r="E271" s="1" t="s">
        <v>469</v>
      </c>
      <c r="F271" s="14" t="n">
        <v>42426</v>
      </c>
      <c r="G271" s="14" t="n">
        <f aca="false">F271+60</f>
        <v>42486</v>
      </c>
      <c r="H271" s="2" t="n">
        <v>1544.4</v>
      </c>
      <c r="I271" s="2" t="n">
        <v>1485</v>
      </c>
      <c r="J271" s="14" t="n">
        <v>42556</v>
      </c>
      <c r="K271" s="1" t="n">
        <f aca="false">J271-G271</f>
        <v>70</v>
      </c>
      <c r="L271" s="2" t="n">
        <f aca="false">K271*I271</f>
        <v>103950</v>
      </c>
    </row>
    <row r="272" customFormat="false" ht="12" hidden="false" customHeight="false" outlineLevel="0" collapsed="false">
      <c r="A272" s="1" t="s">
        <v>470</v>
      </c>
      <c r="B272" s="1" t="s">
        <v>19</v>
      </c>
      <c r="C272" s="1" t="n">
        <v>22594</v>
      </c>
      <c r="D272" s="14" t="n">
        <v>42410</v>
      </c>
      <c r="E272" s="1" t="s">
        <v>471</v>
      </c>
      <c r="F272" s="14" t="n">
        <v>42411</v>
      </c>
      <c r="G272" s="14" t="n">
        <f aca="false">F272+60</f>
        <v>42471</v>
      </c>
      <c r="H272" s="2" t="n">
        <v>1586</v>
      </c>
      <c r="I272" s="2" t="n">
        <v>1300</v>
      </c>
      <c r="J272" s="14" t="n">
        <v>42556</v>
      </c>
      <c r="K272" s="1" t="n">
        <f aca="false">J272-G272</f>
        <v>85</v>
      </c>
      <c r="L272" s="2" t="n">
        <f aca="false">K272*I272</f>
        <v>110500</v>
      </c>
    </row>
    <row r="273" customFormat="false" ht="12" hidden="false" customHeight="false" outlineLevel="0" collapsed="false">
      <c r="A273" s="1" t="s">
        <v>470</v>
      </c>
      <c r="B273" s="1" t="s">
        <v>19</v>
      </c>
      <c r="C273" s="1" t="n">
        <v>28654</v>
      </c>
      <c r="D273" s="14" t="n">
        <v>42419</v>
      </c>
      <c r="E273" s="1" t="s">
        <v>472</v>
      </c>
      <c r="F273" s="14" t="n">
        <v>42420</v>
      </c>
      <c r="G273" s="14" t="n">
        <f aca="false">F273+60</f>
        <v>42480</v>
      </c>
      <c r="H273" s="2" t="n">
        <v>1586</v>
      </c>
      <c r="I273" s="2" t="n">
        <v>1300</v>
      </c>
      <c r="J273" s="14" t="n">
        <v>42556</v>
      </c>
      <c r="K273" s="1" t="n">
        <f aca="false">J273-G273</f>
        <v>76</v>
      </c>
      <c r="L273" s="2" t="n">
        <f aca="false">K273*I273</f>
        <v>98800</v>
      </c>
    </row>
    <row r="274" customFormat="false" ht="12" hidden="false" customHeight="false" outlineLevel="0" collapsed="false">
      <c r="A274" s="1" t="s">
        <v>473</v>
      </c>
      <c r="B274" s="1" t="s">
        <v>19</v>
      </c>
      <c r="C274" s="1" t="n">
        <v>2152053928</v>
      </c>
      <c r="D274" s="14" t="n">
        <v>42292</v>
      </c>
      <c r="E274" s="1" t="s">
        <v>474</v>
      </c>
      <c r="F274" s="14" t="n">
        <v>42293</v>
      </c>
      <c r="G274" s="14" t="n">
        <f aca="false">F274+60</f>
        <v>42353</v>
      </c>
      <c r="H274" s="2" t="n">
        <v>48.8</v>
      </c>
      <c r="I274" s="2" t="n">
        <v>40</v>
      </c>
      <c r="J274" s="14" t="n">
        <v>42556</v>
      </c>
      <c r="K274" s="1" t="n">
        <f aca="false">J274-G274</f>
        <v>203</v>
      </c>
      <c r="L274" s="2" t="n">
        <f aca="false">K274*I274</f>
        <v>8120</v>
      </c>
    </row>
    <row r="275" customFormat="false" ht="12" hidden="false" customHeight="false" outlineLevel="0" collapsed="false">
      <c r="A275" s="1" t="s">
        <v>473</v>
      </c>
      <c r="B275" s="1" t="s">
        <v>19</v>
      </c>
      <c r="C275" s="1" t="n">
        <v>2152059968</v>
      </c>
      <c r="D275" s="14" t="n">
        <v>42324</v>
      </c>
      <c r="E275" s="1" t="s">
        <v>475</v>
      </c>
      <c r="F275" s="14" t="n">
        <v>42325</v>
      </c>
      <c r="G275" s="14" t="n">
        <f aca="false">F275+60</f>
        <v>42385</v>
      </c>
      <c r="H275" s="2" t="n">
        <v>48.8</v>
      </c>
      <c r="I275" s="2" t="n">
        <v>40</v>
      </c>
      <c r="J275" s="14" t="n">
        <v>42556</v>
      </c>
      <c r="K275" s="1" t="n">
        <f aca="false">J275-G275</f>
        <v>171</v>
      </c>
      <c r="L275" s="2" t="n">
        <f aca="false">K275*I275</f>
        <v>6840</v>
      </c>
    </row>
    <row r="276" customFormat="false" ht="12" hidden="false" customHeight="false" outlineLevel="0" collapsed="false">
      <c r="A276" s="1" t="s">
        <v>473</v>
      </c>
      <c r="B276" s="1" t="s">
        <v>65</v>
      </c>
      <c r="C276" s="1" t="n">
        <v>2152059969</v>
      </c>
      <c r="D276" s="14" t="n">
        <v>42324</v>
      </c>
      <c r="E276" s="1" t="s">
        <v>476</v>
      </c>
      <c r="F276" s="14" t="n">
        <v>42325</v>
      </c>
      <c r="G276" s="14" t="n">
        <f aca="false">F276+60</f>
        <v>42385</v>
      </c>
      <c r="H276" s="2" t="n">
        <v>-48.8</v>
      </c>
      <c r="I276" s="2" t="n">
        <v>-40</v>
      </c>
      <c r="J276" s="14" t="n">
        <v>42556</v>
      </c>
      <c r="K276" s="1" t="n">
        <f aca="false">J276-G276</f>
        <v>171</v>
      </c>
      <c r="L276" s="2" t="n">
        <f aca="false">K276*I276</f>
        <v>-6840</v>
      </c>
    </row>
    <row r="277" customFormat="false" ht="12" hidden="false" customHeight="false" outlineLevel="0" collapsed="false">
      <c r="A277" s="1" t="s">
        <v>473</v>
      </c>
      <c r="B277" s="1" t="s">
        <v>65</v>
      </c>
      <c r="C277" s="1" t="n">
        <v>2152063443</v>
      </c>
      <c r="D277" s="14" t="n">
        <v>42340</v>
      </c>
      <c r="E277" s="1" t="s">
        <v>477</v>
      </c>
      <c r="F277" s="14" t="n">
        <v>42341</v>
      </c>
      <c r="G277" s="14" t="n">
        <f aca="false">F277+60</f>
        <v>42401</v>
      </c>
      <c r="H277" s="2" t="n">
        <v>-48.8</v>
      </c>
      <c r="I277" s="2" t="n">
        <v>-40</v>
      </c>
      <c r="J277" s="14" t="n">
        <v>42556</v>
      </c>
      <c r="K277" s="1" t="n">
        <f aca="false">J277-G277</f>
        <v>155</v>
      </c>
      <c r="L277" s="2" t="n">
        <f aca="false">K277*I277</f>
        <v>-6200</v>
      </c>
    </row>
    <row r="278" customFormat="false" ht="12" hidden="false" customHeight="false" outlineLevel="0" collapsed="false">
      <c r="A278" s="1" t="s">
        <v>473</v>
      </c>
      <c r="B278" s="1" t="s">
        <v>19</v>
      </c>
      <c r="C278" s="1" t="n">
        <v>2162005994</v>
      </c>
      <c r="D278" s="14" t="n">
        <v>42402</v>
      </c>
      <c r="E278" s="1" t="s">
        <v>478</v>
      </c>
      <c r="F278" s="14" t="n">
        <v>42403</v>
      </c>
      <c r="G278" s="14" t="n">
        <f aca="false">F278+60</f>
        <v>42463</v>
      </c>
      <c r="H278" s="2" t="n">
        <v>1793.4</v>
      </c>
      <c r="I278" s="2" t="n">
        <v>1470</v>
      </c>
      <c r="J278" s="14" t="n">
        <v>42556</v>
      </c>
      <c r="K278" s="1" t="n">
        <f aca="false">J278-G278</f>
        <v>93</v>
      </c>
      <c r="L278" s="2" t="n">
        <f aca="false">K278*I278</f>
        <v>136710</v>
      </c>
    </row>
    <row r="279" customFormat="false" ht="12" hidden="false" customHeight="false" outlineLevel="0" collapsed="false">
      <c r="A279" s="1" t="s">
        <v>473</v>
      </c>
      <c r="B279" s="1" t="s">
        <v>19</v>
      </c>
      <c r="C279" s="1" t="n">
        <v>2162007660</v>
      </c>
      <c r="D279" s="14" t="n">
        <v>42410</v>
      </c>
      <c r="E279" s="1" t="s">
        <v>479</v>
      </c>
      <c r="F279" s="14" t="n">
        <v>42411</v>
      </c>
      <c r="G279" s="14" t="n">
        <f aca="false">F279+60</f>
        <v>42471</v>
      </c>
      <c r="H279" s="2" t="n">
        <v>2869.44</v>
      </c>
      <c r="I279" s="2" t="n">
        <v>2352</v>
      </c>
      <c r="J279" s="14" t="n">
        <v>42556</v>
      </c>
      <c r="K279" s="1" t="n">
        <f aca="false">J279-G279</f>
        <v>85</v>
      </c>
      <c r="L279" s="2" t="n">
        <f aca="false">K279*I279</f>
        <v>199920</v>
      </c>
    </row>
    <row r="280" customFormat="false" ht="12" hidden="false" customHeight="false" outlineLevel="0" collapsed="false">
      <c r="A280" s="1" t="s">
        <v>473</v>
      </c>
      <c r="B280" s="1" t="s">
        <v>19</v>
      </c>
      <c r="C280" s="1" t="n">
        <v>2162007977</v>
      </c>
      <c r="D280" s="14" t="n">
        <v>42411</v>
      </c>
      <c r="E280" s="1" t="s">
        <v>480</v>
      </c>
      <c r="F280" s="14" t="n">
        <v>42412</v>
      </c>
      <c r="G280" s="14" t="n">
        <f aca="false">F280+60</f>
        <v>42472</v>
      </c>
      <c r="H280" s="2" t="n">
        <v>234.24</v>
      </c>
      <c r="I280" s="2" t="n">
        <v>192</v>
      </c>
      <c r="J280" s="14" t="n">
        <v>42556</v>
      </c>
      <c r="K280" s="1" t="n">
        <f aca="false">J280-G280</f>
        <v>84</v>
      </c>
      <c r="L280" s="2" t="n">
        <f aca="false">K280*I280</f>
        <v>16128</v>
      </c>
    </row>
    <row r="281" customFormat="false" ht="12" hidden="false" customHeight="false" outlineLevel="0" collapsed="false">
      <c r="A281" s="1" t="s">
        <v>473</v>
      </c>
      <c r="B281" s="1" t="s">
        <v>19</v>
      </c>
      <c r="C281" s="1" t="n">
        <v>2162009110</v>
      </c>
      <c r="D281" s="14" t="n">
        <v>42417</v>
      </c>
      <c r="E281" s="1" t="s">
        <v>481</v>
      </c>
      <c r="F281" s="14" t="n">
        <v>42418</v>
      </c>
      <c r="G281" s="14" t="n">
        <f aca="false">F281+60</f>
        <v>42478</v>
      </c>
      <c r="H281" s="2" t="n">
        <v>1614.06</v>
      </c>
      <c r="I281" s="2" t="n">
        <v>1323</v>
      </c>
      <c r="J281" s="14" t="n">
        <v>42556</v>
      </c>
      <c r="K281" s="1" t="n">
        <f aca="false">J281-G281</f>
        <v>78</v>
      </c>
      <c r="L281" s="2" t="n">
        <f aca="false">K281*I281</f>
        <v>103194</v>
      </c>
    </row>
    <row r="282" customFormat="false" ht="12" hidden="false" customHeight="false" outlineLevel="0" collapsed="false">
      <c r="A282" s="1" t="s">
        <v>473</v>
      </c>
      <c r="B282" s="1" t="s">
        <v>19</v>
      </c>
      <c r="C282" s="1" t="n">
        <v>2162011064</v>
      </c>
      <c r="D282" s="14" t="n">
        <v>42425</v>
      </c>
      <c r="E282" s="1" t="s">
        <v>482</v>
      </c>
      <c r="F282" s="14" t="n">
        <v>42426</v>
      </c>
      <c r="G282" s="14" t="n">
        <f aca="false">F282+60</f>
        <v>42486</v>
      </c>
      <c r="H282" s="2" t="n">
        <v>944.28</v>
      </c>
      <c r="I282" s="2" t="n">
        <v>774</v>
      </c>
      <c r="J282" s="14" t="n">
        <v>42556</v>
      </c>
      <c r="K282" s="1" t="n">
        <f aca="false">J282-G282</f>
        <v>70</v>
      </c>
      <c r="L282" s="2" t="n">
        <f aca="false">K282*I282</f>
        <v>54180</v>
      </c>
    </row>
    <row r="283" customFormat="false" ht="12" hidden="false" customHeight="false" outlineLevel="0" collapsed="false">
      <c r="A283" s="1" t="s">
        <v>473</v>
      </c>
      <c r="B283" s="1" t="s">
        <v>19</v>
      </c>
      <c r="C283" s="1" t="n">
        <v>2162011346</v>
      </c>
      <c r="D283" s="14" t="n">
        <v>42426</v>
      </c>
      <c r="E283" s="1" t="s">
        <v>483</v>
      </c>
      <c r="F283" s="14" t="n">
        <v>42427</v>
      </c>
      <c r="G283" s="14" t="n">
        <f aca="false">F283+60</f>
        <v>42487</v>
      </c>
      <c r="H283" s="2" t="n">
        <v>6456.24</v>
      </c>
      <c r="I283" s="2" t="n">
        <v>5292</v>
      </c>
      <c r="J283" s="14" t="n">
        <v>42556</v>
      </c>
      <c r="K283" s="1" t="n">
        <f aca="false">J283-G283</f>
        <v>69</v>
      </c>
      <c r="L283" s="2" t="n">
        <f aca="false">K283*I283</f>
        <v>365148</v>
      </c>
    </row>
    <row r="284" customFormat="false" ht="12" hidden="false" customHeight="false" outlineLevel="0" collapsed="false">
      <c r="A284" s="1" t="s">
        <v>484</v>
      </c>
      <c r="B284" s="1" t="s">
        <v>19</v>
      </c>
      <c r="C284" s="1" t="n">
        <v>1180156875</v>
      </c>
      <c r="D284" s="14" t="n">
        <v>42416</v>
      </c>
      <c r="E284" s="1" t="s">
        <v>485</v>
      </c>
      <c r="F284" s="14" t="n">
        <v>42416</v>
      </c>
      <c r="G284" s="14" t="n">
        <f aca="false">F284+60</f>
        <v>42476</v>
      </c>
      <c r="H284" s="2" t="n">
        <v>5174.4</v>
      </c>
      <c r="I284" s="2" t="n">
        <v>4704</v>
      </c>
      <c r="J284" s="14" t="n">
        <v>42556</v>
      </c>
      <c r="K284" s="1" t="n">
        <f aca="false">J284-G284</f>
        <v>80</v>
      </c>
      <c r="L284" s="2" t="n">
        <f aca="false">K284*I284</f>
        <v>376320</v>
      </c>
    </row>
    <row r="285" customFormat="false" ht="12" hidden="false" customHeight="false" outlineLevel="0" collapsed="false">
      <c r="A285" s="1" t="s">
        <v>484</v>
      </c>
      <c r="B285" s="1" t="s">
        <v>19</v>
      </c>
      <c r="C285" s="1" t="n">
        <v>1180159671</v>
      </c>
      <c r="D285" s="14" t="n">
        <v>42424</v>
      </c>
      <c r="E285" s="1" t="s">
        <v>486</v>
      </c>
      <c r="F285" s="14" t="n">
        <v>42424</v>
      </c>
      <c r="G285" s="14" t="n">
        <f aca="false">F285+60</f>
        <v>42484</v>
      </c>
      <c r="H285" s="2" t="n">
        <v>5718.24</v>
      </c>
      <c r="I285" s="2" t="n">
        <v>5198.4</v>
      </c>
      <c r="J285" s="14" t="n">
        <v>42556</v>
      </c>
      <c r="K285" s="1" t="n">
        <f aca="false">J285-G285</f>
        <v>72</v>
      </c>
      <c r="L285" s="2" t="n">
        <f aca="false">K285*I285</f>
        <v>374284.8</v>
      </c>
    </row>
    <row r="286" customFormat="false" ht="12" hidden="false" customHeight="false" outlineLevel="0" collapsed="false">
      <c r="A286" s="1" t="s">
        <v>487</v>
      </c>
      <c r="B286" s="1" t="s">
        <v>21</v>
      </c>
      <c r="C286" s="1" t="n">
        <v>100</v>
      </c>
      <c r="D286" s="14" t="n">
        <v>42412</v>
      </c>
      <c r="E286" s="1" t="s">
        <v>488</v>
      </c>
      <c r="F286" s="14" t="n">
        <v>42417</v>
      </c>
      <c r="G286" s="14" t="n">
        <f aca="false">F286+60</f>
        <v>42477</v>
      </c>
      <c r="H286" s="2" t="n">
        <v>366</v>
      </c>
      <c r="I286" s="2" t="n">
        <v>300</v>
      </c>
      <c r="J286" s="14" t="n">
        <v>42556</v>
      </c>
      <c r="K286" s="1" t="n">
        <f aca="false">J286-G286</f>
        <v>79</v>
      </c>
      <c r="L286" s="2" t="n">
        <f aca="false">K286*I286</f>
        <v>23700</v>
      </c>
    </row>
    <row r="287" customFormat="false" ht="12" hidden="false" customHeight="false" outlineLevel="0" collapsed="false">
      <c r="A287" s="1" t="s">
        <v>487</v>
      </c>
      <c r="B287" s="1" t="s">
        <v>21</v>
      </c>
      <c r="C287" s="1" t="n">
        <v>101</v>
      </c>
      <c r="D287" s="14" t="n">
        <v>42412</v>
      </c>
      <c r="E287" s="1" t="s">
        <v>489</v>
      </c>
      <c r="F287" s="14" t="n">
        <v>42417</v>
      </c>
      <c r="G287" s="14" t="n">
        <f aca="false">F287+60</f>
        <v>42477</v>
      </c>
      <c r="H287" s="2" t="n">
        <v>1116.3</v>
      </c>
      <c r="I287" s="2" t="n">
        <v>915</v>
      </c>
      <c r="J287" s="14" t="n">
        <v>42556</v>
      </c>
      <c r="K287" s="1" t="n">
        <f aca="false">J287-G287</f>
        <v>79</v>
      </c>
      <c r="L287" s="2" t="n">
        <f aca="false">K287*I287</f>
        <v>72285</v>
      </c>
    </row>
    <row r="288" customFormat="false" ht="12" hidden="false" customHeight="false" outlineLevel="0" collapsed="false">
      <c r="A288" s="1" t="s">
        <v>487</v>
      </c>
      <c r="B288" s="1" t="s">
        <v>21</v>
      </c>
      <c r="C288" s="1" t="n">
        <v>152</v>
      </c>
      <c r="D288" s="14" t="n">
        <v>42419</v>
      </c>
      <c r="E288" s="1" t="s">
        <v>490</v>
      </c>
      <c r="F288" s="14" t="n">
        <v>42424</v>
      </c>
      <c r="G288" s="14" t="n">
        <f aca="false">F288+60</f>
        <v>42484</v>
      </c>
      <c r="H288" s="2" t="n">
        <v>2257</v>
      </c>
      <c r="I288" s="2" t="n">
        <v>1850</v>
      </c>
      <c r="J288" s="14" t="n">
        <v>42556</v>
      </c>
      <c r="K288" s="1" t="n">
        <f aca="false">J288-G288</f>
        <v>72</v>
      </c>
      <c r="L288" s="2" t="n">
        <f aca="false">K288*I288</f>
        <v>133200</v>
      </c>
    </row>
    <row r="289" customFormat="false" ht="12" hidden="false" customHeight="false" outlineLevel="0" collapsed="false">
      <c r="A289" s="1" t="s">
        <v>491</v>
      </c>
      <c r="B289" s="1" t="s">
        <v>21</v>
      </c>
      <c r="C289" s="1" t="n">
        <v>2016100700</v>
      </c>
      <c r="D289" s="14" t="n">
        <v>42406</v>
      </c>
      <c r="E289" s="1" t="s">
        <v>492</v>
      </c>
      <c r="F289" s="14" t="n">
        <v>42409</v>
      </c>
      <c r="G289" s="14" t="n">
        <f aca="false">F289+60</f>
        <v>42469</v>
      </c>
      <c r="H289" s="2" t="n">
        <v>1403.85</v>
      </c>
      <c r="I289" s="2" t="n">
        <v>1150.7</v>
      </c>
      <c r="J289" s="14" t="n">
        <v>42556</v>
      </c>
      <c r="K289" s="1" t="n">
        <f aca="false">J289-G289</f>
        <v>87</v>
      </c>
      <c r="L289" s="2" t="n">
        <f aca="false">K289*I289</f>
        <v>100110.9</v>
      </c>
    </row>
    <row r="290" customFormat="false" ht="12" hidden="false" customHeight="false" outlineLevel="0" collapsed="false">
      <c r="A290" s="1" t="s">
        <v>493</v>
      </c>
      <c r="B290" s="1" t="s">
        <v>21</v>
      </c>
      <c r="C290" s="1" t="n">
        <v>50348416</v>
      </c>
      <c r="D290" s="14" t="n">
        <v>42396</v>
      </c>
      <c r="E290" s="1" t="s">
        <v>494</v>
      </c>
      <c r="F290" s="14" t="n">
        <v>42402</v>
      </c>
      <c r="G290" s="14" t="n">
        <f aca="false">F290+60</f>
        <v>42462</v>
      </c>
      <c r="H290" s="2" t="n">
        <v>1664</v>
      </c>
      <c r="I290" s="2" t="n">
        <v>1600</v>
      </c>
      <c r="J290" s="14" t="n">
        <v>42556</v>
      </c>
      <c r="K290" s="1" t="n">
        <f aca="false">J290-G290</f>
        <v>94</v>
      </c>
      <c r="L290" s="2" t="n">
        <f aca="false">K290*I290</f>
        <v>150400</v>
      </c>
    </row>
    <row r="291" customFormat="false" ht="12" hidden="false" customHeight="false" outlineLevel="0" collapsed="false">
      <c r="A291" s="1" t="s">
        <v>493</v>
      </c>
      <c r="B291" s="1" t="s">
        <v>21</v>
      </c>
      <c r="C291" s="1" t="s">
        <v>495</v>
      </c>
      <c r="D291" s="14" t="n">
        <v>42397</v>
      </c>
      <c r="E291" s="1" t="s">
        <v>496</v>
      </c>
      <c r="F291" s="14" t="n">
        <v>42401</v>
      </c>
      <c r="G291" s="14" t="n">
        <f aca="false">F291+60</f>
        <v>42461</v>
      </c>
      <c r="H291" s="2" t="n">
        <v>655.02</v>
      </c>
      <c r="I291" s="2" t="n">
        <v>536.9</v>
      </c>
      <c r="J291" s="14" t="n">
        <v>42556</v>
      </c>
      <c r="K291" s="1" t="n">
        <f aca="false">J291-G291</f>
        <v>95</v>
      </c>
      <c r="L291" s="2" t="n">
        <f aca="false">K291*I291</f>
        <v>51005.5</v>
      </c>
    </row>
    <row r="292" customFormat="false" ht="12" hidden="false" customHeight="false" outlineLevel="0" collapsed="false">
      <c r="A292" s="1" t="s">
        <v>493</v>
      </c>
      <c r="B292" s="1" t="s">
        <v>21</v>
      </c>
      <c r="C292" s="1" t="n">
        <v>50349390</v>
      </c>
      <c r="D292" s="14" t="n">
        <v>42401</v>
      </c>
      <c r="E292" s="1" t="s">
        <v>497</v>
      </c>
      <c r="F292" s="14" t="n">
        <v>42408</v>
      </c>
      <c r="G292" s="14" t="n">
        <f aca="false">F292+60</f>
        <v>42468</v>
      </c>
      <c r="H292" s="2" t="n">
        <v>409.92</v>
      </c>
      <c r="I292" s="2" t="n">
        <v>336</v>
      </c>
      <c r="J292" s="14" t="n">
        <v>42556</v>
      </c>
      <c r="K292" s="1" t="n">
        <f aca="false">J292-G292</f>
        <v>88</v>
      </c>
      <c r="L292" s="2" t="n">
        <f aca="false">K292*I292</f>
        <v>29568</v>
      </c>
    </row>
    <row r="293" customFormat="false" ht="12" hidden="false" customHeight="false" outlineLevel="0" collapsed="false">
      <c r="A293" s="1" t="s">
        <v>493</v>
      </c>
      <c r="B293" s="1" t="s">
        <v>21</v>
      </c>
      <c r="C293" s="1" t="n">
        <v>50349391</v>
      </c>
      <c r="D293" s="14" t="n">
        <v>42401</v>
      </c>
      <c r="E293" s="1" t="s">
        <v>498</v>
      </c>
      <c r="F293" s="14" t="n">
        <v>42408</v>
      </c>
      <c r="G293" s="14" t="n">
        <f aca="false">F293+60</f>
        <v>42468</v>
      </c>
      <c r="H293" s="2" t="n">
        <v>884</v>
      </c>
      <c r="I293" s="2" t="n">
        <v>850</v>
      </c>
      <c r="J293" s="14" t="n">
        <v>42556</v>
      </c>
      <c r="K293" s="1" t="n">
        <f aca="false">J293-G293</f>
        <v>88</v>
      </c>
      <c r="L293" s="2" t="n">
        <f aca="false">K293*I293</f>
        <v>74800</v>
      </c>
    </row>
    <row r="294" customFormat="false" ht="12" hidden="false" customHeight="false" outlineLevel="0" collapsed="false">
      <c r="A294" s="1" t="s">
        <v>493</v>
      </c>
      <c r="B294" s="1" t="s">
        <v>21</v>
      </c>
      <c r="C294" s="1" t="s">
        <v>499</v>
      </c>
      <c r="D294" s="14" t="n">
        <v>42401</v>
      </c>
      <c r="E294" s="1" t="s">
        <v>500</v>
      </c>
      <c r="F294" s="14" t="n">
        <v>42408</v>
      </c>
      <c r="G294" s="14" t="n">
        <f aca="false">F294+60</f>
        <v>42468</v>
      </c>
      <c r="H294" s="2" t="n">
        <v>643.5</v>
      </c>
      <c r="I294" s="2" t="n">
        <v>585</v>
      </c>
      <c r="J294" s="14" t="n">
        <v>42556</v>
      </c>
      <c r="K294" s="1" t="n">
        <f aca="false">J294-G294</f>
        <v>88</v>
      </c>
      <c r="L294" s="2" t="n">
        <f aca="false">K294*I294</f>
        <v>51480</v>
      </c>
    </row>
    <row r="295" customFormat="false" ht="12" hidden="false" customHeight="false" outlineLevel="0" collapsed="false">
      <c r="A295" s="1" t="s">
        <v>493</v>
      </c>
      <c r="B295" s="1" t="s">
        <v>21</v>
      </c>
      <c r="C295" s="1" t="n">
        <v>50349474</v>
      </c>
      <c r="D295" s="14" t="n">
        <v>42402</v>
      </c>
      <c r="E295" s="1" t="s">
        <v>501</v>
      </c>
      <c r="F295" s="14" t="n">
        <v>42408</v>
      </c>
      <c r="G295" s="14" t="n">
        <f aca="false">F295+60</f>
        <v>42468</v>
      </c>
      <c r="H295" s="2" t="n">
        <v>884</v>
      </c>
      <c r="I295" s="2" t="n">
        <v>850</v>
      </c>
      <c r="J295" s="14" t="n">
        <v>42556</v>
      </c>
      <c r="K295" s="1" t="n">
        <f aca="false">J295-G295</f>
        <v>88</v>
      </c>
      <c r="L295" s="2" t="n">
        <f aca="false">K295*I295</f>
        <v>74800</v>
      </c>
    </row>
    <row r="296" customFormat="false" ht="12" hidden="false" customHeight="false" outlineLevel="0" collapsed="false">
      <c r="A296" s="1" t="s">
        <v>493</v>
      </c>
      <c r="B296" s="1" t="s">
        <v>21</v>
      </c>
      <c r="C296" s="1" t="s">
        <v>502</v>
      </c>
      <c r="D296" s="14" t="n">
        <v>42408</v>
      </c>
      <c r="E296" s="1" t="s">
        <v>503</v>
      </c>
      <c r="F296" s="14" t="n">
        <v>42408</v>
      </c>
      <c r="G296" s="14" t="n">
        <f aca="false">F296+60</f>
        <v>42468</v>
      </c>
      <c r="H296" s="2" t="n">
        <v>1029.6</v>
      </c>
      <c r="I296" s="2" t="n">
        <v>936</v>
      </c>
      <c r="J296" s="14" t="n">
        <v>42556</v>
      </c>
      <c r="K296" s="1" t="n">
        <f aca="false">J296-G296</f>
        <v>88</v>
      </c>
      <c r="L296" s="2" t="n">
        <f aca="false">K296*I296</f>
        <v>82368</v>
      </c>
    </row>
    <row r="297" customFormat="false" ht="12" hidden="false" customHeight="false" outlineLevel="0" collapsed="false">
      <c r="A297" s="1" t="s">
        <v>493</v>
      </c>
      <c r="B297" s="1" t="s">
        <v>21</v>
      </c>
      <c r="C297" s="1" t="s">
        <v>504</v>
      </c>
      <c r="D297" s="14" t="n">
        <v>42423</v>
      </c>
      <c r="E297" s="1" t="s">
        <v>505</v>
      </c>
      <c r="F297" s="14" t="n">
        <v>42425</v>
      </c>
      <c r="G297" s="14" t="n">
        <f aca="false">F297+60</f>
        <v>42485</v>
      </c>
      <c r="H297" s="2" t="n">
        <v>1024.65</v>
      </c>
      <c r="I297" s="2" t="n">
        <v>931.5</v>
      </c>
      <c r="J297" s="14" t="n">
        <v>42556</v>
      </c>
      <c r="K297" s="1" t="n">
        <f aca="false">J297-G297</f>
        <v>71</v>
      </c>
      <c r="L297" s="2" t="n">
        <f aca="false">K297*I297</f>
        <v>66136.5</v>
      </c>
    </row>
    <row r="298" customFormat="false" ht="12" hidden="false" customHeight="false" outlineLevel="0" collapsed="false">
      <c r="A298" s="1" t="s">
        <v>506</v>
      </c>
      <c r="B298" s="1" t="s">
        <v>21</v>
      </c>
      <c r="C298" s="1" t="n">
        <v>5301708081</v>
      </c>
      <c r="D298" s="14" t="n">
        <v>42405</v>
      </c>
      <c r="E298" s="1" t="s">
        <v>507</v>
      </c>
      <c r="F298" s="14" t="n">
        <v>42406</v>
      </c>
      <c r="G298" s="14" t="n">
        <f aca="false">F298+60</f>
        <v>42466</v>
      </c>
      <c r="H298" s="2" t="n">
        <v>189.1</v>
      </c>
      <c r="I298" s="2" t="n">
        <v>155</v>
      </c>
      <c r="J298" s="14" t="n">
        <v>42556</v>
      </c>
      <c r="K298" s="1" t="n">
        <f aca="false">J298-G298</f>
        <v>90</v>
      </c>
      <c r="L298" s="2" t="n">
        <f aca="false">K298*I298</f>
        <v>13950</v>
      </c>
    </row>
    <row r="299" customFormat="false" ht="12" hidden="false" customHeight="false" outlineLevel="0" collapsed="false">
      <c r="A299" s="1" t="s">
        <v>506</v>
      </c>
      <c r="B299" s="1" t="s">
        <v>21</v>
      </c>
      <c r="C299" s="1" t="n">
        <v>5301708082</v>
      </c>
      <c r="D299" s="14" t="n">
        <v>42405</v>
      </c>
      <c r="E299" s="1" t="s">
        <v>508</v>
      </c>
      <c r="F299" s="14" t="n">
        <v>42406</v>
      </c>
      <c r="G299" s="14" t="n">
        <f aca="false">F299+60</f>
        <v>42466</v>
      </c>
      <c r="H299" s="2" t="n">
        <v>189.1</v>
      </c>
      <c r="I299" s="2" t="n">
        <v>155</v>
      </c>
      <c r="J299" s="14" t="n">
        <v>42556</v>
      </c>
      <c r="K299" s="1" t="n">
        <f aca="false">J299-G299</f>
        <v>90</v>
      </c>
      <c r="L299" s="2" t="n">
        <f aca="false">K299*I299</f>
        <v>13950</v>
      </c>
    </row>
    <row r="300" customFormat="false" ht="12" hidden="false" customHeight="false" outlineLevel="0" collapsed="false">
      <c r="A300" s="1" t="s">
        <v>506</v>
      </c>
      <c r="B300" s="1" t="s">
        <v>21</v>
      </c>
      <c r="C300" s="1" t="n">
        <v>5301709169</v>
      </c>
      <c r="D300" s="14" t="n">
        <v>42410</v>
      </c>
      <c r="E300" s="1" t="s">
        <v>509</v>
      </c>
      <c r="F300" s="14" t="n">
        <v>42411</v>
      </c>
      <c r="G300" s="14" t="n">
        <f aca="false">F300+60</f>
        <v>42471</v>
      </c>
      <c r="H300" s="2" t="n">
        <v>1037</v>
      </c>
      <c r="I300" s="2" t="n">
        <v>850</v>
      </c>
      <c r="J300" s="14" t="n">
        <v>42556</v>
      </c>
      <c r="K300" s="1" t="n">
        <f aca="false">J300-G300</f>
        <v>85</v>
      </c>
      <c r="L300" s="2" t="n">
        <f aca="false">K300*I300</f>
        <v>72250</v>
      </c>
    </row>
    <row r="301" customFormat="false" ht="12" hidden="false" customHeight="false" outlineLevel="0" collapsed="false">
      <c r="A301" s="1" t="s">
        <v>506</v>
      </c>
      <c r="B301" s="1" t="s">
        <v>21</v>
      </c>
      <c r="C301" s="1" t="n">
        <v>5301711927</v>
      </c>
      <c r="D301" s="14" t="n">
        <v>42423</v>
      </c>
      <c r="E301" s="1" t="s">
        <v>510</v>
      </c>
      <c r="F301" s="14" t="n">
        <v>42424</v>
      </c>
      <c r="G301" s="14" t="n">
        <f aca="false">F301+60</f>
        <v>42484</v>
      </c>
      <c r="H301" s="2" t="n">
        <v>341.6</v>
      </c>
      <c r="I301" s="2" t="n">
        <v>280</v>
      </c>
      <c r="J301" s="14" t="n">
        <v>42556</v>
      </c>
      <c r="K301" s="1" t="n">
        <f aca="false">J301-G301</f>
        <v>72</v>
      </c>
      <c r="L301" s="2" t="n">
        <f aca="false">K301*I301</f>
        <v>20160</v>
      </c>
    </row>
    <row r="302" customFormat="false" ht="12" hidden="false" customHeight="false" outlineLevel="0" collapsed="false">
      <c r="A302" s="1" t="s">
        <v>506</v>
      </c>
      <c r="B302" s="1" t="s">
        <v>21</v>
      </c>
      <c r="C302" s="1" t="n">
        <v>5301712276</v>
      </c>
      <c r="D302" s="14" t="n">
        <v>42424</v>
      </c>
      <c r="E302" s="1" t="s">
        <v>511</v>
      </c>
      <c r="F302" s="14" t="n">
        <v>42425</v>
      </c>
      <c r="G302" s="14" t="n">
        <f aca="false">F302+60</f>
        <v>42485</v>
      </c>
      <c r="H302" s="2" t="n">
        <v>189.1</v>
      </c>
      <c r="I302" s="2" t="n">
        <v>155</v>
      </c>
      <c r="J302" s="14" t="n">
        <v>42556</v>
      </c>
      <c r="K302" s="1" t="n">
        <f aca="false">J302-G302</f>
        <v>71</v>
      </c>
      <c r="L302" s="2" t="n">
        <f aca="false">K302*I302</f>
        <v>11005</v>
      </c>
    </row>
    <row r="303" customFormat="false" ht="12" hidden="false" customHeight="false" outlineLevel="0" collapsed="false">
      <c r="A303" s="1" t="s">
        <v>512</v>
      </c>
      <c r="B303" s="1" t="s">
        <v>21</v>
      </c>
      <c r="C303" s="1" t="s">
        <v>513</v>
      </c>
      <c r="D303" s="14" t="n">
        <v>42398</v>
      </c>
      <c r="E303" s="1" t="s">
        <v>514</v>
      </c>
      <c r="F303" s="14" t="n">
        <v>42403</v>
      </c>
      <c r="G303" s="14" t="n">
        <f aca="false">F303+60</f>
        <v>42463</v>
      </c>
      <c r="H303" s="2" t="n">
        <v>295.24</v>
      </c>
      <c r="I303" s="2" t="n">
        <v>242</v>
      </c>
      <c r="J303" s="14" t="n">
        <v>42556</v>
      </c>
      <c r="K303" s="1" t="n">
        <f aca="false">J303-G303</f>
        <v>93</v>
      </c>
      <c r="L303" s="2" t="n">
        <f aca="false">K303*I303</f>
        <v>22506</v>
      </c>
    </row>
    <row r="304" customFormat="false" ht="12" hidden="false" customHeight="false" outlineLevel="0" collapsed="false">
      <c r="A304" s="1" t="s">
        <v>515</v>
      </c>
      <c r="B304" s="1" t="s">
        <v>19</v>
      </c>
      <c r="C304" s="1" t="s">
        <v>516</v>
      </c>
      <c r="D304" s="14" t="n">
        <v>42398</v>
      </c>
      <c r="E304" s="1" t="s">
        <v>517</v>
      </c>
      <c r="F304" s="14" t="n">
        <v>42401</v>
      </c>
      <c r="G304" s="14" t="n">
        <f aca="false">F304+60</f>
        <v>42461</v>
      </c>
      <c r="H304" s="2" t="n">
        <v>2287.5</v>
      </c>
      <c r="I304" s="2" t="n">
        <v>1875</v>
      </c>
      <c r="J304" s="14" t="n">
        <v>42556</v>
      </c>
      <c r="K304" s="1" t="n">
        <f aca="false">J304-G304</f>
        <v>95</v>
      </c>
      <c r="L304" s="2" t="n">
        <f aca="false">K304*I304</f>
        <v>178125</v>
      </c>
    </row>
    <row r="305" customFormat="false" ht="12" hidden="false" customHeight="false" outlineLevel="0" collapsed="false">
      <c r="A305" s="1" t="s">
        <v>518</v>
      </c>
      <c r="B305" s="1" t="s">
        <v>21</v>
      </c>
      <c r="C305" s="1" t="s">
        <v>519</v>
      </c>
      <c r="D305" s="14" t="n">
        <v>42397</v>
      </c>
      <c r="E305" s="1" t="s">
        <v>520</v>
      </c>
      <c r="F305" s="14" t="n">
        <v>42401</v>
      </c>
      <c r="G305" s="14" t="n">
        <f aca="false">F305+60</f>
        <v>42461</v>
      </c>
      <c r="H305" s="2" t="n">
        <v>996.79</v>
      </c>
      <c r="I305" s="2" t="n">
        <v>817.04</v>
      </c>
      <c r="J305" s="14" t="n">
        <v>42556</v>
      </c>
      <c r="K305" s="1" t="n">
        <f aca="false">J305-G305</f>
        <v>95</v>
      </c>
      <c r="L305" s="2" t="n">
        <f aca="false">K305*I305</f>
        <v>77618.8</v>
      </c>
    </row>
    <row r="306" customFormat="false" ht="12" hidden="false" customHeight="false" outlineLevel="0" collapsed="false">
      <c r="A306" s="1" t="s">
        <v>518</v>
      </c>
      <c r="B306" s="1" t="s">
        <v>21</v>
      </c>
      <c r="C306" s="1" t="s">
        <v>521</v>
      </c>
      <c r="D306" s="14" t="n">
        <v>42408</v>
      </c>
      <c r="E306" s="1" t="s">
        <v>522</v>
      </c>
      <c r="F306" s="14" t="n">
        <v>42410</v>
      </c>
      <c r="G306" s="14" t="n">
        <f aca="false">F306+60</f>
        <v>42470</v>
      </c>
      <c r="H306" s="2" t="n">
        <v>510.36</v>
      </c>
      <c r="I306" s="2" t="n">
        <v>418.33</v>
      </c>
      <c r="J306" s="14" t="n">
        <v>42556</v>
      </c>
      <c r="K306" s="1" t="n">
        <f aca="false">J306-G306</f>
        <v>86</v>
      </c>
      <c r="L306" s="2" t="n">
        <f aca="false">K306*I306</f>
        <v>35976.38</v>
      </c>
    </row>
    <row r="307" customFormat="false" ht="12" hidden="false" customHeight="false" outlineLevel="0" collapsed="false">
      <c r="A307" s="1" t="s">
        <v>518</v>
      </c>
      <c r="B307" s="1" t="s">
        <v>21</v>
      </c>
      <c r="C307" s="1" t="s">
        <v>523</v>
      </c>
      <c r="D307" s="14" t="n">
        <v>42408</v>
      </c>
      <c r="E307" s="1" t="s">
        <v>524</v>
      </c>
      <c r="F307" s="14" t="n">
        <v>42410</v>
      </c>
      <c r="G307" s="14" t="n">
        <f aca="false">F307+60</f>
        <v>42470</v>
      </c>
      <c r="H307" s="2" t="n">
        <v>736.88</v>
      </c>
      <c r="I307" s="2" t="n">
        <v>604</v>
      </c>
      <c r="J307" s="14" t="n">
        <v>42556</v>
      </c>
      <c r="K307" s="1" t="n">
        <f aca="false">J307-G307</f>
        <v>86</v>
      </c>
      <c r="L307" s="2" t="n">
        <f aca="false">K307*I307</f>
        <v>51944</v>
      </c>
    </row>
    <row r="308" customFormat="false" ht="12" hidden="false" customHeight="false" outlineLevel="0" collapsed="false">
      <c r="A308" s="1" t="s">
        <v>518</v>
      </c>
      <c r="B308" s="1" t="s">
        <v>21</v>
      </c>
      <c r="C308" s="1" t="s">
        <v>525</v>
      </c>
      <c r="D308" s="14" t="n">
        <v>42422</v>
      </c>
      <c r="E308" s="1" t="s">
        <v>526</v>
      </c>
      <c r="F308" s="14" t="n">
        <v>42424</v>
      </c>
      <c r="G308" s="14" t="n">
        <f aca="false">F308+60</f>
        <v>42484</v>
      </c>
      <c r="H308" s="2" t="n">
        <v>846.83</v>
      </c>
      <c r="I308" s="2" t="n">
        <v>694.12</v>
      </c>
      <c r="J308" s="14" t="n">
        <v>42556</v>
      </c>
      <c r="K308" s="1" t="n">
        <f aca="false">J308-G308</f>
        <v>72</v>
      </c>
      <c r="L308" s="2" t="n">
        <f aca="false">K308*I308</f>
        <v>49976.64</v>
      </c>
    </row>
    <row r="309" customFormat="false" ht="12" hidden="false" customHeight="false" outlineLevel="0" collapsed="false">
      <c r="A309" s="1" t="s">
        <v>518</v>
      </c>
      <c r="B309" s="1" t="s">
        <v>21</v>
      </c>
      <c r="C309" s="1" t="s">
        <v>527</v>
      </c>
      <c r="D309" s="14" t="n">
        <v>42425</v>
      </c>
      <c r="E309" s="1" t="s">
        <v>528</v>
      </c>
      <c r="F309" s="14" t="n">
        <v>42426</v>
      </c>
      <c r="G309" s="14" t="n">
        <f aca="false">F309+60</f>
        <v>42486</v>
      </c>
      <c r="H309" s="2" t="n">
        <v>10515.29</v>
      </c>
      <c r="I309" s="2" t="n">
        <v>8619.09</v>
      </c>
      <c r="J309" s="14" t="n">
        <v>42556</v>
      </c>
      <c r="K309" s="1" t="n">
        <f aca="false">J309-G309</f>
        <v>70</v>
      </c>
      <c r="L309" s="2" t="n">
        <f aca="false">K309*I309</f>
        <v>603336.3</v>
      </c>
    </row>
    <row r="310" customFormat="false" ht="12" hidden="false" customHeight="false" outlineLevel="0" collapsed="false">
      <c r="A310" s="1" t="s">
        <v>529</v>
      </c>
      <c r="B310" s="1" t="s">
        <v>21</v>
      </c>
      <c r="C310" s="1" t="n">
        <v>8515288192</v>
      </c>
      <c r="D310" s="14" t="n">
        <v>42423</v>
      </c>
      <c r="E310" s="1" t="s">
        <v>530</v>
      </c>
      <c r="F310" s="14" t="n">
        <v>42423</v>
      </c>
      <c r="G310" s="14" t="n">
        <f aca="false">F310+60</f>
        <v>42483</v>
      </c>
      <c r="H310" s="2" t="n">
        <v>932.25</v>
      </c>
      <c r="I310" s="2" t="n">
        <v>847.5</v>
      </c>
      <c r="J310" s="14" t="n">
        <v>42556</v>
      </c>
      <c r="K310" s="1" t="n">
        <f aca="false">J310-G310</f>
        <v>73</v>
      </c>
      <c r="L310" s="2" t="n">
        <f aca="false">K310*I310</f>
        <v>61867.5</v>
      </c>
    </row>
    <row r="311" customFormat="false" ht="12" hidden="false" customHeight="false" outlineLevel="0" collapsed="false">
      <c r="A311" s="1" t="s">
        <v>529</v>
      </c>
      <c r="B311" s="1" t="s">
        <v>21</v>
      </c>
      <c r="C311" s="1" t="n">
        <v>8515294094</v>
      </c>
      <c r="D311" s="14" t="n">
        <v>42426</v>
      </c>
      <c r="E311" s="1" t="s">
        <v>531</v>
      </c>
      <c r="F311" s="14" t="n">
        <v>42426</v>
      </c>
      <c r="G311" s="14" t="n">
        <f aca="false">F311+60</f>
        <v>42486</v>
      </c>
      <c r="H311" s="2" t="n">
        <v>778.14</v>
      </c>
      <c r="I311" s="2" t="n">
        <v>707.4</v>
      </c>
      <c r="J311" s="14" t="n">
        <v>42556</v>
      </c>
      <c r="K311" s="1" t="n">
        <f aca="false">J311-G311</f>
        <v>70</v>
      </c>
      <c r="L311" s="2" t="n">
        <f aca="false">K311*I311</f>
        <v>49518</v>
      </c>
    </row>
    <row r="312" customFormat="false" ht="12" hidden="false" customHeight="false" outlineLevel="0" collapsed="false">
      <c r="A312" s="1" t="s">
        <v>532</v>
      </c>
      <c r="B312" s="1" t="s">
        <v>19</v>
      </c>
      <c r="C312" s="1" t="n">
        <v>152009551</v>
      </c>
      <c r="D312" s="14" t="n">
        <v>42164</v>
      </c>
      <c r="E312" s="1" t="s">
        <v>533</v>
      </c>
      <c r="F312" s="14" t="n">
        <v>42164</v>
      </c>
      <c r="G312" s="14" t="n">
        <f aca="false">F312+60</f>
        <v>42224</v>
      </c>
      <c r="H312" s="2" t="n">
        <v>915</v>
      </c>
      <c r="I312" s="2" t="n">
        <v>750</v>
      </c>
      <c r="J312" s="14" t="n">
        <v>42556</v>
      </c>
      <c r="K312" s="1" t="n">
        <f aca="false">J312-G312</f>
        <v>332</v>
      </c>
      <c r="L312" s="2" t="n">
        <f aca="false">K312*I312</f>
        <v>249000</v>
      </c>
    </row>
    <row r="313" customFormat="false" ht="12" hidden="false" customHeight="false" outlineLevel="0" collapsed="false">
      <c r="A313" s="1" t="s">
        <v>532</v>
      </c>
      <c r="B313" s="1" t="s">
        <v>19</v>
      </c>
      <c r="C313" s="1" t="n">
        <v>152009730</v>
      </c>
      <c r="D313" s="14" t="n">
        <v>42165</v>
      </c>
      <c r="E313" s="1" t="s">
        <v>534</v>
      </c>
      <c r="F313" s="14" t="n">
        <v>42166</v>
      </c>
      <c r="G313" s="14" t="n">
        <f aca="false">F313+60</f>
        <v>42226</v>
      </c>
      <c r="H313" s="2" t="n">
        <v>685.15</v>
      </c>
      <c r="I313" s="2" t="n">
        <v>561.6</v>
      </c>
      <c r="J313" s="14" t="n">
        <v>42556</v>
      </c>
      <c r="K313" s="1" t="n">
        <f aca="false">J313-G313</f>
        <v>330</v>
      </c>
      <c r="L313" s="2" t="n">
        <f aca="false">K313*I313</f>
        <v>185328</v>
      </c>
    </row>
    <row r="314" customFormat="false" ht="12" hidden="false" customHeight="false" outlineLevel="0" collapsed="false">
      <c r="A314" s="1" t="s">
        <v>532</v>
      </c>
      <c r="B314" s="1" t="s">
        <v>19</v>
      </c>
      <c r="C314" s="1" t="n">
        <v>152011776</v>
      </c>
      <c r="D314" s="14" t="n">
        <v>42179</v>
      </c>
      <c r="E314" s="1" t="s">
        <v>535</v>
      </c>
      <c r="F314" s="14" t="n">
        <v>42179</v>
      </c>
      <c r="G314" s="14" t="n">
        <f aca="false">F314+60</f>
        <v>42239</v>
      </c>
      <c r="H314" s="2" t="n">
        <v>193.25</v>
      </c>
      <c r="I314" s="2" t="n">
        <v>158.4</v>
      </c>
      <c r="J314" s="14" t="n">
        <v>42556</v>
      </c>
      <c r="K314" s="1" t="n">
        <f aca="false">J314-G314</f>
        <v>317</v>
      </c>
      <c r="L314" s="2" t="n">
        <f aca="false">K314*I314</f>
        <v>50212.8</v>
      </c>
    </row>
    <row r="315" customFormat="false" ht="12" hidden="false" customHeight="false" outlineLevel="0" collapsed="false">
      <c r="A315" s="1" t="s">
        <v>532</v>
      </c>
      <c r="B315" s="1" t="s">
        <v>65</v>
      </c>
      <c r="C315" s="1" t="n">
        <v>152023006</v>
      </c>
      <c r="D315" s="14" t="n">
        <v>42271</v>
      </c>
      <c r="E315" s="1" t="s">
        <v>536</v>
      </c>
      <c r="F315" s="14" t="n">
        <v>42271</v>
      </c>
      <c r="G315" s="14" t="n">
        <f aca="false">F315+60</f>
        <v>42331</v>
      </c>
      <c r="H315" s="2" t="n">
        <v>-915</v>
      </c>
      <c r="I315" s="2" t="n">
        <v>-750</v>
      </c>
      <c r="J315" s="14" t="n">
        <v>42556</v>
      </c>
      <c r="K315" s="1" t="n">
        <f aca="false">J315-G315</f>
        <v>225</v>
      </c>
      <c r="L315" s="2" t="n">
        <f aca="false">K315*I315</f>
        <v>-168750</v>
      </c>
    </row>
    <row r="316" customFormat="false" ht="12" hidden="false" customHeight="false" outlineLevel="0" collapsed="false">
      <c r="A316" s="1" t="s">
        <v>532</v>
      </c>
      <c r="B316" s="1" t="s">
        <v>65</v>
      </c>
      <c r="C316" s="1" t="n">
        <v>152023007</v>
      </c>
      <c r="D316" s="14" t="n">
        <v>42271</v>
      </c>
      <c r="E316" s="1" t="s">
        <v>537</v>
      </c>
      <c r="F316" s="14" t="n">
        <v>42271</v>
      </c>
      <c r="G316" s="14" t="n">
        <f aca="false">F316+60</f>
        <v>42331</v>
      </c>
      <c r="H316" s="2" t="n">
        <v>-685.15</v>
      </c>
      <c r="I316" s="2" t="n">
        <v>-561.6</v>
      </c>
      <c r="J316" s="14" t="n">
        <v>42556</v>
      </c>
      <c r="K316" s="1" t="n">
        <f aca="false">J316-G316</f>
        <v>225</v>
      </c>
      <c r="L316" s="2" t="n">
        <f aca="false">K316*I316</f>
        <v>-126360</v>
      </c>
    </row>
    <row r="317" customFormat="false" ht="12" hidden="false" customHeight="false" outlineLevel="0" collapsed="false">
      <c r="A317" s="1" t="s">
        <v>532</v>
      </c>
      <c r="B317" s="1" t="s">
        <v>65</v>
      </c>
      <c r="C317" s="1" t="n">
        <v>152023008</v>
      </c>
      <c r="D317" s="14" t="n">
        <v>42271</v>
      </c>
      <c r="E317" s="1" t="s">
        <v>538</v>
      </c>
      <c r="F317" s="14" t="n">
        <v>42271</v>
      </c>
      <c r="G317" s="14" t="n">
        <f aca="false">F317+60</f>
        <v>42331</v>
      </c>
      <c r="H317" s="2" t="n">
        <v>-193.25</v>
      </c>
      <c r="I317" s="2" t="n">
        <v>-158.4</v>
      </c>
      <c r="J317" s="14" t="n">
        <v>42556</v>
      </c>
      <c r="K317" s="1" t="n">
        <f aca="false">J317-G317</f>
        <v>225</v>
      </c>
      <c r="L317" s="2" t="n">
        <f aca="false">K317*I317</f>
        <v>-35640</v>
      </c>
    </row>
    <row r="318" customFormat="false" ht="12" hidden="false" customHeight="false" outlineLevel="0" collapsed="false">
      <c r="A318" s="1" t="s">
        <v>532</v>
      </c>
      <c r="B318" s="1" t="s">
        <v>21</v>
      </c>
      <c r="C318" s="1" t="n">
        <v>162004340</v>
      </c>
      <c r="D318" s="14" t="n">
        <v>42403</v>
      </c>
      <c r="E318" s="1" t="s">
        <v>539</v>
      </c>
      <c r="F318" s="14" t="n">
        <v>42403</v>
      </c>
      <c r="G318" s="14" t="n">
        <f aca="false">F318+60</f>
        <v>42463</v>
      </c>
      <c r="H318" s="2" t="n">
        <v>290.36</v>
      </c>
      <c r="I318" s="2" t="n">
        <v>238</v>
      </c>
      <c r="J318" s="14" t="n">
        <v>42556</v>
      </c>
      <c r="K318" s="1" t="n">
        <f aca="false">J318-G318</f>
        <v>93</v>
      </c>
      <c r="L318" s="2" t="n">
        <f aca="false">K318*I318</f>
        <v>22134</v>
      </c>
    </row>
    <row r="319" customFormat="false" ht="12" hidden="false" customHeight="false" outlineLevel="0" collapsed="false">
      <c r="A319" s="1" t="s">
        <v>532</v>
      </c>
      <c r="B319" s="1" t="s">
        <v>21</v>
      </c>
      <c r="C319" s="1" t="n">
        <v>162004341</v>
      </c>
      <c r="D319" s="14" t="n">
        <v>42403</v>
      </c>
      <c r="E319" s="1" t="s">
        <v>540</v>
      </c>
      <c r="F319" s="14" t="n">
        <v>42403</v>
      </c>
      <c r="G319" s="14" t="n">
        <f aca="false">F319+60</f>
        <v>42463</v>
      </c>
      <c r="H319" s="2" t="n">
        <v>9139.52</v>
      </c>
      <c r="I319" s="2" t="n">
        <v>7491.41</v>
      </c>
      <c r="J319" s="14" t="n">
        <v>42556</v>
      </c>
      <c r="K319" s="1" t="n">
        <f aca="false">J319-G319</f>
        <v>93</v>
      </c>
      <c r="L319" s="2" t="n">
        <f aca="false">K319*I319</f>
        <v>696701.13</v>
      </c>
    </row>
    <row r="320" customFormat="false" ht="12" hidden="false" customHeight="false" outlineLevel="0" collapsed="false">
      <c r="A320" s="1" t="s">
        <v>532</v>
      </c>
      <c r="B320" s="1" t="s">
        <v>21</v>
      </c>
      <c r="C320" s="1" t="n">
        <v>162005195</v>
      </c>
      <c r="D320" s="14" t="n">
        <v>42410</v>
      </c>
      <c r="E320" s="1" t="s">
        <v>541</v>
      </c>
      <c r="F320" s="14" t="n">
        <v>42410</v>
      </c>
      <c r="G320" s="14" t="n">
        <f aca="false">F320+60</f>
        <v>42470</v>
      </c>
      <c r="H320" s="2" t="n">
        <v>200.08</v>
      </c>
      <c r="I320" s="2" t="n">
        <v>164</v>
      </c>
      <c r="J320" s="14" t="n">
        <v>42556</v>
      </c>
      <c r="K320" s="1" t="n">
        <f aca="false">J320-G320</f>
        <v>86</v>
      </c>
      <c r="L320" s="2" t="n">
        <f aca="false">K320*I320</f>
        <v>14104</v>
      </c>
    </row>
    <row r="321" customFormat="false" ht="12" hidden="false" customHeight="false" outlineLevel="0" collapsed="false">
      <c r="A321" s="1" t="s">
        <v>532</v>
      </c>
      <c r="B321" s="1" t="s">
        <v>21</v>
      </c>
      <c r="C321" s="1" t="n">
        <v>162005255</v>
      </c>
      <c r="D321" s="14" t="n">
        <v>42410</v>
      </c>
      <c r="E321" s="1" t="s">
        <v>542</v>
      </c>
      <c r="F321" s="14" t="n">
        <v>42410</v>
      </c>
      <c r="G321" s="14" t="n">
        <f aca="false">F321+60</f>
        <v>42470</v>
      </c>
      <c r="H321" s="2" t="n">
        <v>88.69</v>
      </c>
      <c r="I321" s="2" t="n">
        <v>72.7</v>
      </c>
      <c r="J321" s="14" t="n">
        <v>42556</v>
      </c>
      <c r="K321" s="1" t="n">
        <f aca="false">J321-G321</f>
        <v>86</v>
      </c>
      <c r="L321" s="2" t="n">
        <f aca="false">K321*I321</f>
        <v>6252.2</v>
      </c>
    </row>
    <row r="322" customFormat="false" ht="12" hidden="false" customHeight="false" outlineLevel="0" collapsed="false">
      <c r="A322" s="1" t="s">
        <v>532</v>
      </c>
      <c r="B322" s="1" t="s">
        <v>21</v>
      </c>
      <c r="C322" s="1" t="n">
        <v>162005256</v>
      </c>
      <c r="D322" s="14" t="n">
        <v>42410</v>
      </c>
      <c r="E322" s="1" t="s">
        <v>543</v>
      </c>
      <c r="F322" s="14" t="n">
        <v>42410</v>
      </c>
      <c r="G322" s="14" t="n">
        <f aca="false">F322+60</f>
        <v>42470</v>
      </c>
      <c r="H322" s="2" t="n">
        <v>148.84</v>
      </c>
      <c r="I322" s="2" t="n">
        <v>122</v>
      </c>
      <c r="J322" s="14" t="n">
        <v>42556</v>
      </c>
      <c r="K322" s="1" t="n">
        <f aca="false">J322-G322</f>
        <v>86</v>
      </c>
      <c r="L322" s="2" t="n">
        <f aca="false">K322*I322</f>
        <v>10492</v>
      </c>
    </row>
    <row r="323" customFormat="false" ht="12" hidden="false" customHeight="false" outlineLevel="0" collapsed="false">
      <c r="A323" s="1" t="s">
        <v>532</v>
      </c>
      <c r="B323" s="1" t="s">
        <v>21</v>
      </c>
      <c r="C323" s="1" t="n">
        <v>162005669</v>
      </c>
      <c r="D323" s="14" t="n">
        <v>42412</v>
      </c>
      <c r="E323" s="1" t="s">
        <v>544</v>
      </c>
      <c r="F323" s="14" t="n">
        <v>42412</v>
      </c>
      <c r="G323" s="14" t="n">
        <f aca="false">F323+60</f>
        <v>42472</v>
      </c>
      <c r="H323" s="2" t="n">
        <v>28.35</v>
      </c>
      <c r="I323" s="2" t="n">
        <v>23.24</v>
      </c>
      <c r="J323" s="14" t="n">
        <v>42556</v>
      </c>
      <c r="K323" s="1" t="n">
        <f aca="false">J323-G323</f>
        <v>84</v>
      </c>
      <c r="L323" s="2" t="n">
        <f aca="false">K323*I323</f>
        <v>1952.16</v>
      </c>
    </row>
    <row r="324" customFormat="false" ht="12" hidden="false" customHeight="false" outlineLevel="0" collapsed="false">
      <c r="A324" s="1" t="s">
        <v>532</v>
      </c>
      <c r="B324" s="1" t="s">
        <v>21</v>
      </c>
      <c r="C324" s="1" t="n">
        <v>162005931</v>
      </c>
      <c r="D324" s="14" t="n">
        <v>42416</v>
      </c>
      <c r="E324" s="1" t="s">
        <v>545</v>
      </c>
      <c r="F324" s="14" t="n">
        <v>42416</v>
      </c>
      <c r="G324" s="14" t="n">
        <f aca="false">F324+60</f>
        <v>42476</v>
      </c>
      <c r="H324" s="2" t="n">
        <v>4860.48</v>
      </c>
      <c r="I324" s="2" t="n">
        <v>3984</v>
      </c>
      <c r="J324" s="14" t="n">
        <v>42556</v>
      </c>
      <c r="K324" s="1" t="n">
        <f aca="false">J324-G324</f>
        <v>80</v>
      </c>
      <c r="L324" s="2" t="n">
        <f aca="false">K324*I324</f>
        <v>318720</v>
      </c>
    </row>
    <row r="325" customFormat="false" ht="12" hidden="false" customHeight="false" outlineLevel="0" collapsed="false">
      <c r="A325" s="1" t="s">
        <v>532</v>
      </c>
      <c r="B325" s="1" t="s">
        <v>21</v>
      </c>
      <c r="C325" s="1" t="n">
        <v>162005967</v>
      </c>
      <c r="D325" s="14" t="n">
        <v>42416</v>
      </c>
      <c r="E325" s="1" t="s">
        <v>546</v>
      </c>
      <c r="F325" s="14" t="n">
        <v>42416</v>
      </c>
      <c r="G325" s="14" t="n">
        <f aca="false">F325+60</f>
        <v>42476</v>
      </c>
      <c r="H325" s="2" t="n">
        <v>1289.05</v>
      </c>
      <c r="I325" s="2" t="n">
        <v>1056.6</v>
      </c>
      <c r="J325" s="14" t="n">
        <v>42556</v>
      </c>
      <c r="K325" s="1" t="n">
        <f aca="false">J325-G325</f>
        <v>80</v>
      </c>
      <c r="L325" s="2" t="n">
        <f aca="false">K325*I325</f>
        <v>84528</v>
      </c>
    </row>
    <row r="326" customFormat="false" ht="12" hidden="false" customHeight="false" outlineLevel="0" collapsed="false">
      <c r="A326" s="1" t="s">
        <v>532</v>
      </c>
      <c r="B326" s="1" t="s">
        <v>21</v>
      </c>
      <c r="C326" s="1" t="n">
        <v>162006360</v>
      </c>
      <c r="D326" s="14" t="n">
        <v>42418</v>
      </c>
      <c r="E326" s="1" t="s">
        <v>547</v>
      </c>
      <c r="F326" s="14" t="n">
        <v>42418</v>
      </c>
      <c r="G326" s="14" t="n">
        <f aca="false">F326+60</f>
        <v>42478</v>
      </c>
      <c r="H326" s="2" t="n">
        <v>4877.42</v>
      </c>
      <c r="I326" s="2" t="n">
        <v>3997.88</v>
      </c>
      <c r="J326" s="14" t="n">
        <v>42556</v>
      </c>
      <c r="K326" s="1" t="n">
        <f aca="false">J326-G326</f>
        <v>78</v>
      </c>
      <c r="L326" s="2" t="n">
        <f aca="false">K326*I326</f>
        <v>311834.64</v>
      </c>
    </row>
    <row r="327" customFormat="false" ht="12" hidden="false" customHeight="false" outlineLevel="0" collapsed="false">
      <c r="A327" s="1" t="s">
        <v>532</v>
      </c>
      <c r="B327" s="1" t="s">
        <v>21</v>
      </c>
      <c r="C327" s="1" t="n">
        <v>162007314</v>
      </c>
      <c r="D327" s="14" t="n">
        <v>42425</v>
      </c>
      <c r="E327" s="1" t="s">
        <v>548</v>
      </c>
      <c r="F327" s="14" t="n">
        <v>42425</v>
      </c>
      <c r="G327" s="14" t="n">
        <f aca="false">F327+60</f>
        <v>42485</v>
      </c>
      <c r="H327" s="2" t="n">
        <v>1203.88</v>
      </c>
      <c r="I327" s="2" t="n">
        <v>986.8</v>
      </c>
      <c r="J327" s="14" t="n">
        <v>42556</v>
      </c>
      <c r="K327" s="1" t="n">
        <f aca="false">J327-G327</f>
        <v>71</v>
      </c>
      <c r="L327" s="2" t="n">
        <f aca="false">K327*I327</f>
        <v>70062.8</v>
      </c>
    </row>
    <row r="328" customFormat="false" ht="12" hidden="false" customHeight="false" outlineLevel="0" collapsed="false">
      <c r="A328" s="1" t="s">
        <v>532</v>
      </c>
      <c r="B328" s="1" t="s">
        <v>21</v>
      </c>
      <c r="C328" s="1" t="n">
        <v>162007315</v>
      </c>
      <c r="D328" s="14" t="n">
        <v>42425</v>
      </c>
      <c r="E328" s="1" t="s">
        <v>549</v>
      </c>
      <c r="F328" s="14" t="n">
        <v>42425</v>
      </c>
      <c r="G328" s="14" t="n">
        <f aca="false">F328+60</f>
        <v>42485</v>
      </c>
      <c r="H328" s="2" t="n">
        <v>148.84</v>
      </c>
      <c r="I328" s="2" t="n">
        <v>122</v>
      </c>
      <c r="J328" s="14" t="n">
        <v>42556</v>
      </c>
      <c r="K328" s="1" t="n">
        <f aca="false">J328-G328</f>
        <v>71</v>
      </c>
      <c r="L328" s="2" t="n">
        <f aca="false">K328*I328</f>
        <v>8662</v>
      </c>
    </row>
    <row r="329" customFormat="false" ht="12" hidden="false" customHeight="false" outlineLevel="0" collapsed="false">
      <c r="A329" s="1" t="s">
        <v>550</v>
      </c>
      <c r="B329" s="1" t="s">
        <v>21</v>
      </c>
      <c r="C329" s="1" t="n">
        <v>1020098293</v>
      </c>
      <c r="D329" s="14" t="n">
        <v>42395</v>
      </c>
      <c r="E329" s="1" t="s">
        <v>551</v>
      </c>
      <c r="F329" s="14" t="n">
        <v>42403</v>
      </c>
      <c r="G329" s="14" t="n">
        <f aca="false">F329+60</f>
        <v>42463</v>
      </c>
      <c r="H329" s="2" t="n">
        <v>5490</v>
      </c>
      <c r="I329" s="2" t="n">
        <v>4500</v>
      </c>
      <c r="J329" s="14" t="n">
        <v>42556</v>
      </c>
      <c r="K329" s="1" t="n">
        <f aca="false">J329-G329</f>
        <v>93</v>
      </c>
      <c r="L329" s="2" t="n">
        <f aca="false">K329*I329</f>
        <v>418500</v>
      </c>
    </row>
    <row r="330" customFormat="false" ht="12" hidden="false" customHeight="false" outlineLevel="0" collapsed="false">
      <c r="A330" s="1" t="s">
        <v>550</v>
      </c>
      <c r="B330" s="1" t="s">
        <v>21</v>
      </c>
      <c r="C330" s="1" t="n">
        <v>1020098294</v>
      </c>
      <c r="D330" s="14" t="n">
        <v>42395</v>
      </c>
      <c r="E330" s="1" t="s">
        <v>552</v>
      </c>
      <c r="F330" s="14" t="n">
        <v>42403</v>
      </c>
      <c r="G330" s="14" t="n">
        <f aca="false">F330+60</f>
        <v>42463</v>
      </c>
      <c r="H330" s="2" t="n">
        <v>732</v>
      </c>
      <c r="I330" s="2" t="n">
        <v>600</v>
      </c>
      <c r="J330" s="14" t="n">
        <v>42556</v>
      </c>
      <c r="K330" s="1" t="n">
        <f aca="false">J330-G330</f>
        <v>93</v>
      </c>
      <c r="L330" s="2" t="n">
        <f aca="false">K330*I330</f>
        <v>55800</v>
      </c>
    </row>
    <row r="331" customFormat="false" ht="12" hidden="false" customHeight="false" outlineLevel="0" collapsed="false">
      <c r="A331" s="1" t="s">
        <v>553</v>
      </c>
      <c r="B331" s="1" t="s">
        <v>554</v>
      </c>
      <c r="C331" s="1" t="n">
        <v>49171</v>
      </c>
      <c r="D331" s="14" t="n">
        <v>40807</v>
      </c>
      <c r="F331" s="14" t="n">
        <v>40815</v>
      </c>
      <c r="G331" s="14" t="n">
        <f aca="false">F331+60</f>
        <v>40875</v>
      </c>
      <c r="H331" s="2" t="n">
        <v>-3642.18</v>
      </c>
      <c r="I331" s="2" t="n">
        <v>-3642.18</v>
      </c>
      <c r="J331" s="14" t="n">
        <v>42556</v>
      </c>
      <c r="K331" s="1" t="n">
        <v>1659</v>
      </c>
      <c r="L331" s="2" t="n">
        <f aca="false">K331*I331</f>
        <v>-6042376.62</v>
      </c>
    </row>
    <row r="332" customFormat="false" ht="12" hidden="false" customHeight="false" outlineLevel="0" collapsed="false">
      <c r="A332" s="1" t="s">
        <v>553</v>
      </c>
      <c r="B332" s="1" t="s">
        <v>374</v>
      </c>
      <c r="C332" s="1" t="n">
        <v>2686006489</v>
      </c>
      <c r="D332" s="14" t="n">
        <v>42408</v>
      </c>
      <c r="E332" s="1" t="s">
        <v>555</v>
      </c>
      <c r="F332" s="14" t="n">
        <v>42409</v>
      </c>
      <c r="G332" s="14" t="n">
        <f aca="false">F332+60</f>
        <v>42469</v>
      </c>
      <c r="H332" s="2" t="n">
        <v>9405</v>
      </c>
      <c r="I332" s="2" t="n">
        <v>8550</v>
      </c>
      <c r="J332" s="14" t="n">
        <v>42556</v>
      </c>
      <c r="K332" s="1" t="n">
        <f aca="false">J332-G332</f>
        <v>87</v>
      </c>
      <c r="L332" s="2" t="n">
        <f aca="false">K332*I332</f>
        <v>743850</v>
      </c>
    </row>
    <row r="333" customFormat="false" ht="12" hidden="false" customHeight="false" outlineLevel="0" collapsed="false">
      <c r="A333" s="1" t="s">
        <v>553</v>
      </c>
      <c r="B333" s="1" t="s">
        <v>374</v>
      </c>
      <c r="C333" s="1" t="n">
        <v>2686006490</v>
      </c>
      <c r="D333" s="14" t="n">
        <v>42408</v>
      </c>
      <c r="E333" s="1" t="s">
        <v>556</v>
      </c>
      <c r="F333" s="14" t="n">
        <v>42409</v>
      </c>
      <c r="G333" s="14" t="n">
        <f aca="false">F333+60</f>
        <v>42469</v>
      </c>
      <c r="H333" s="2" t="n">
        <v>9405</v>
      </c>
      <c r="I333" s="2" t="n">
        <v>8550</v>
      </c>
      <c r="J333" s="14" t="n">
        <v>42556</v>
      </c>
      <c r="K333" s="1" t="n">
        <f aca="false">J333-G333</f>
        <v>87</v>
      </c>
      <c r="L333" s="2" t="n">
        <f aca="false">K333*I333</f>
        <v>743850</v>
      </c>
    </row>
    <row r="334" customFormat="false" ht="12" hidden="false" customHeight="false" outlineLevel="0" collapsed="false">
      <c r="A334" s="1" t="s">
        <v>553</v>
      </c>
      <c r="B334" s="1" t="s">
        <v>21</v>
      </c>
      <c r="C334" s="1" t="n">
        <v>2686007452</v>
      </c>
      <c r="D334" s="14" t="n">
        <v>42411</v>
      </c>
      <c r="E334" s="1" t="s">
        <v>557</v>
      </c>
      <c r="F334" s="14" t="n">
        <v>42412</v>
      </c>
      <c r="G334" s="14" t="n">
        <f aca="false">F334+60</f>
        <v>42472</v>
      </c>
      <c r="H334" s="2" t="n">
        <v>18810</v>
      </c>
      <c r="I334" s="2" t="n">
        <v>17100</v>
      </c>
      <c r="J334" s="14" t="n">
        <v>42556</v>
      </c>
      <c r="K334" s="1" t="n">
        <f aca="false">J334-G334</f>
        <v>84</v>
      </c>
      <c r="L334" s="2" t="n">
        <f aca="false">K334*I334</f>
        <v>1436400</v>
      </c>
    </row>
    <row r="335" customFormat="false" ht="12" hidden="false" customHeight="false" outlineLevel="0" collapsed="false">
      <c r="A335" s="1" t="s">
        <v>558</v>
      </c>
      <c r="B335" s="1" t="s">
        <v>21</v>
      </c>
      <c r="C335" s="1" t="n">
        <v>1599</v>
      </c>
      <c r="D335" s="14" t="n">
        <v>42400</v>
      </c>
      <c r="E335" s="1" t="s">
        <v>559</v>
      </c>
      <c r="F335" s="14" t="n">
        <v>42405</v>
      </c>
      <c r="G335" s="14" t="n">
        <f aca="false">F335+60</f>
        <v>42465</v>
      </c>
      <c r="H335" s="2" t="n">
        <v>3636.01</v>
      </c>
      <c r="I335" s="2" t="n">
        <v>2980.33</v>
      </c>
      <c r="J335" s="14" t="n">
        <v>42556</v>
      </c>
      <c r="K335" s="1" t="n">
        <f aca="false">J335-G335</f>
        <v>91</v>
      </c>
      <c r="L335" s="2" t="n">
        <f aca="false">K335*I335</f>
        <v>271210.03</v>
      </c>
    </row>
    <row r="336" customFormat="false" ht="12" hidden="false" customHeight="false" outlineLevel="0" collapsed="false">
      <c r="A336" s="1" t="s">
        <v>558</v>
      </c>
      <c r="B336" s="1" t="s">
        <v>21</v>
      </c>
      <c r="C336" s="1" t="n">
        <v>2229</v>
      </c>
      <c r="D336" s="14" t="n">
        <v>42405</v>
      </c>
      <c r="E336" s="1" t="s">
        <v>560</v>
      </c>
      <c r="F336" s="14" t="n">
        <v>42416</v>
      </c>
      <c r="G336" s="14" t="n">
        <f aca="false">F336+60</f>
        <v>42476</v>
      </c>
      <c r="H336" s="2" t="n">
        <v>2957.28</v>
      </c>
      <c r="I336" s="2" t="n">
        <v>2424</v>
      </c>
      <c r="J336" s="14" t="n">
        <v>42556</v>
      </c>
      <c r="K336" s="1" t="n">
        <f aca="false">J336-G336</f>
        <v>80</v>
      </c>
      <c r="L336" s="2" t="n">
        <f aca="false">K336*I336</f>
        <v>193920</v>
      </c>
    </row>
    <row r="337" customFormat="false" ht="12" hidden="false" customHeight="false" outlineLevel="0" collapsed="false">
      <c r="A337" s="1" t="s">
        <v>558</v>
      </c>
      <c r="B337" s="1" t="s">
        <v>21</v>
      </c>
      <c r="C337" s="1" t="n">
        <v>2703</v>
      </c>
      <c r="D337" s="14" t="n">
        <v>42412</v>
      </c>
      <c r="E337" s="1" t="s">
        <v>561</v>
      </c>
      <c r="F337" s="14" t="n">
        <v>42416</v>
      </c>
      <c r="G337" s="14" t="n">
        <f aca="false">F337+60</f>
        <v>42476</v>
      </c>
      <c r="H337" s="2" t="n">
        <v>2507.59</v>
      </c>
      <c r="I337" s="2" t="n">
        <v>2055.4</v>
      </c>
      <c r="J337" s="14" t="n">
        <v>42556</v>
      </c>
      <c r="K337" s="1" t="n">
        <f aca="false">J337-G337</f>
        <v>80</v>
      </c>
      <c r="L337" s="2" t="n">
        <f aca="false">K337*I337</f>
        <v>164432</v>
      </c>
    </row>
    <row r="338" customFormat="false" ht="12" hidden="false" customHeight="false" outlineLevel="0" collapsed="false">
      <c r="A338" s="1" t="s">
        <v>558</v>
      </c>
      <c r="B338" s="1" t="s">
        <v>21</v>
      </c>
      <c r="C338" s="1" t="n">
        <v>2704</v>
      </c>
      <c r="D338" s="14" t="n">
        <v>42412</v>
      </c>
      <c r="E338" s="1" t="s">
        <v>562</v>
      </c>
      <c r="F338" s="14" t="n">
        <v>42416</v>
      </c>
      <c r="G338" s="14" t="n">
        <f aca="false">F338+60</f>
        <v>42476</v>
      </c>
      <c r="H338" s="2" t="n">
        <v>2384.31</v>
      </c>
      <c r="I338" s="2" t="n">
        <v>1954.35</v>
      </c>
      <c r="J338" s="14" t="n">
        <v>42556</v>
      </c>
      <c r="K338" s="1" t="n">
        <f aca="false">J338-G338</f>
        <v>80</v>
      </c>
      <c r="L338" s="2" t="n">
        <f aca="false">K338*I338</f>
        <v>156348</v>
      </c>
    </row>
    <row r="339" customFormat="false" ht="12" hidden="false" customHeight="false" outlineLevel="0" collapsed="false">
      <c r="A339" s="1" t="s">
        <v>558</v>
      </c>
      <c r="B339" s="1" t="s">
        <v>21</v>
      </c>
      <c r="C339" s="1" t="n">
        <v>4008</v>
      </c>
      <c r="D339" s="14" t="n">
        <v>42426</v>
      </c>
      <c r="E339" s="1" t="s">
        <v>563</v>
      </c>
      <c r="F339" s="14" t="n">
        <v>42429</v>
      </c>
      <c r="G339" s="14" t="n">
        <f aca="false">F339+60</f>
        <v>42489</v>
      </c>
      <c r="H339" s="2" t="n">
        <v>1220</v>
      </c>
      <c r="I339" s="2" t="n">
        <v>1000</v>
      </c>
      <c r="J339" s="14" t="n">
        <v>42556</v>
      </c>
      <c r="K339" s="1" t="n">
        <f aca="false">J339-G339</f>
        <v>67</v>
      </c>
      <c r="L339" s="2" t="n">
        <f aca="false">K339*I339</f>
        <v>67000</v>
      </c>
    </row>
    <row r="340" customFormat="false" ht="12" hidden="false" customHeight="false" outlineLevel="0" collapsed="false">
      <c r="A340" s="1" t="s">
        <v>558</v>
      </c>
      <c r="B340" s="1" t="s">
        <v>21</v>
      </c>
      <c r="C340" s="1" t="n">
        <v>4098</v>
      </c>
      <c r="D340" s="14" t="n">
        <v>42426</v>
      </c>
      <c r="E340" s="1" t="s">
        <v>564</v>
      </c>
      <c r="F340" s="14" t="n">
        <v>42429</v>
      </c>
      <c r="G340" s="14" t="n">
        <f aca="false">F340+60</f>
        <v>42489</v>
      </c>
      <c r="H340" s="2" t="n">
        <v>1478.64</v>
      </c>
      <c r="I340" s="2" t="n">
        <v>1212</v>
      </c>
      <c r="J340" s="14" t="n">
        <v>42556</v>
      </c>
      <c r="K340" s="1" t="n">
        <f aca="false">J340-G340</f>
        <v>67</v>
      </c>
      <c r="L340" s="2" t="n">
        <f aca="false">K340*I340</f>
        <v>81204</v>
      </c>
    </row>
    <row r="341" customFormat="false" ht="12" hidden="false" customHeight="false" outlineLevel="0" collapsed="false">
      <c r="A341" s="1" t="s">
        <v>565</v>
      </c>
      <c r="B341" s="1" t="s">
        <v>21</v>
      </c>
      <c r="C341" s="1" t="n">
        <v>1601114166</v>
      </c>
      <c r="D341" s="14" t="n">
        <v>42426</v>
      </c>
      <c r="E341" s="1" t="s">
        <v>566</v>
      </c>
      <c r="F341" s="14" t="n">
        <v>42427</v>
      </c>
      <c r="G341" s="14" t="n">
        <f aca="false">F341+60</f>
        <v>42487</v>
      </c>
      <c r="H341" s="2" t="n">
        <v>71.94</v>
      </c>
      <c r="I341" s="2" t="n">
        <v>65.4</v>
      </c>
      <c r="J341" s="14" t="n">
        <v>42556</v>
      </c>
      <c r="K341" s="1" t="n">
        <f aca="false">J341-G341</f>
        <v>69</v>
      </c>
      <c r="L341" s="2" t="n">
        <f aca="false">K341*I341</f>
        <v>4512.6</v>
      </c>
    </row>
    <row r="342" customFormat="false" ht="12" hidden="false" customHeight="false" outlineLevel="0" collapsed="false">
      <c r="A342" s="1" t="s">
        <v>567</v>
      </c>
      <c r="B342" s="1" t="s">
        <v>21</v>
      </c>
      <c r="C342" s="1" t="s">
        <v>568</v>
      </c>
      <c r="D342" s="14" t="n">
        <v>42376</v>
      </c>
      <c r="E342" s="1" t="s">
        <v>569</v>
      </c>
      <c r="F342" s="14" t="n">
        <v>42409</v>
      </c>
      <c r="G342" s="14" t="n">
        <f aca="false">F342+60</f>
        <v>42469</v>
      </c>
      <c r="H342" s="2" t="n">
        <v>297.68</v>
      </c>
      <c r="I342" s="2" t="n">
        <v>244</v>
      </c>
      <c r="J342" s="14" t="n">
        <v>42556</v>
      </c>
      <c r="K342" s="1" t="n">
        <f aca="false">J342-G342</f>
        <v>87</v>
      </c>
      <c r="L342" s="2" t="n">
        <f aca="false">K342*I342</f>
        <v>21228</v>
      </c>
    </row>
    <row r="343" customFormat="false" ht="12" hidden="false" customHeight="false" outlineLevel="0" collapsed="false">
      <c r="A343" s="1" t="s">
        <v>567</v>
      </c>
      <c r="B343" s="1" t="s">
        <v>21</v>
      </c>
      <c r="C343" s="1" t="s">
        <v>570</v>
      </c>
      <c r="D343" s="14" t="n">
        <v>42404</v>
      </c>
      <c r="E343" s="1" t="s">
        <v>571</v>
      </c>
      <c r="F343" s="14" t="n">
        <v>42417</v>
      </c>
      <c r="G343" s="14" t="n">
        <f aca="false">F343+60</f>
        <v>42477</v>
      </c>
      <c r="H343" s="2" t="n">
        <v>2415.6</v>
      </c>
      <c r="I343" s="2" t="n">
        <v>1980</v>
      </c>
      <c r="J343" s="14" t="n">
        <v>42556</v>
      </c>
      <c r="K343" s="1" t="n">
        <f aca="false">J343-G343</f>
        <v>79</v>
      </c>
      <c r="L343" s="2" t="n">
        <f aca="false">K343*I343</f>
        <v>156420</v>
      </c>
    </row>
    <row r="344" customFormat="false" ht="12" hidden="false" customHeight="false" outlineLevel="0" collapsed="false">
      <c r="A344" s="1" t="s">
        <v>567</v>
      </c>
      <c r="B344" s="1" t="s">
        <v>21</v>
      </c>
      <c r="C344" s="1" t="s">
        <v>572</v>
      </c>
      <c r="D344" s="14" t="n">
        <v>42405</v>
      </c>
      <c r="E344" s="1" t="s">
        <v>573</v>
      </c>
      <c r="F344" s="14" t="n">
        <v>42417</v>
      </c>
      <c r="G344" s="14" t="n">
        <f aca="false">F344+60</f>
        <v>42477</v>
      </c>
      <c r="H344" s="2" t="n">
        <v>2635.2</v>
      </c>
      <c r="I344" s="2" t="n">
        <v>2160</v>
      </c>
      <c r="J344" s="14" t="n">
        <v>42556</v>
      </c>
      <c r="K344" s="1" t="n">
        <f aca="false">J344-G344</f>
        <v>79</v>
      </c>
      <c r="L344" s="2" t="n">
        <f aca="false">K344*I344</f>
        <v>170640</v>
      </c>
    </row>
    <row r="345" customFormat="false" ht="12" hidden="false" customHeight="false" outlineLevel="0" collapsed="false">
      <c r="A345" s="1" t="s">
        <v>574</v>
      </c>
      <c r="B345" s="1" t="s">
        <v>21</v>
      </c>
      <c r="C345" s="1" t="n">
        <v>16016725</v>
      </c>
      <c r="D345" s="14" t="n">
        <v>42411</v>
      </c>
      <c r="E345" s="1" t="s">
        <v>575</v>
      </c>
      <c r="F345" s="14" t="n">
        <v>42412</v>
      </c>
      <c r="G345" s="14" t="n">
        <f aca="false">F345+60</f>
        <v>42472</v>
      </c>
      <c r="H345" s="2" t="n">
        <v>3440.4</v>
      </c>
      <c r="I345" s="2" t="n">
        <v>2820</v>
      </c>
      <c r="J345" s="14" t="n">
        <v>42556</v>
      </c>
      <c r="K345" s="1" t="n">
        <f aca="false">J345-G345</f>
        <v>84</v>
      </c>
      <c r="L345" s="2" t="n">
        <f aca="false">K345*I345</f>
        <v>236880</v>
      </c>
    </row>
    <row r="346" customFormat="false" ht="12" hidden="false" customHeight="false" outlineLevel="0" collapsed="false">
      <c r="A346" s="1" t="s">
        <v>576</v>
      </c>
      <c r="B346" s="1" t="s">
        <v>21</v>
      </c>
      <c r="C346" s="1" t="n">
        <v>2016004827</v>
      </c>
      <c r="D346" s="14" t="n">
        <v>42424</v>
      </c>
      <c r="E346" s="1" t="s">
        <v>577</v>
      </c>
      <c r="F346" s="14" t="n">
        <v>42425</v>
      </c>
      <c r="G346" s="14" t="n">
        <f aca="false">F346+60</f>
        <v>42485</v>
      </c>
      <c r="H346" s="2" t="n">
        <v>515.28</v>
      </c>
      <c r="I346" s="2" t="n">
        <v>422.36</v>
      </c>
      <c r="J346" s="14" t="n">
        <v>42556</v>
      </c>
      <c r="K346" s="1" t="n">
        <f aca="false">J346-G346</f>
        <v>71</v>
      </c>
      <c r="L346" s="2" t="n">
        <f aca="false">K346*I346</f>
        <v>29987.56</v>
      </c>
    </row>
    <row r="347" customFormat="false" ht="12" hidden="false" customHeight="false" outlineLevel="0" collapsed="false">
      <c r="A347" s="1" t="s">
        <v>576</v>
      </c>
      <c r="B347" s="1" t="s">
        <v>21</v>
      </c>
      <c r="C347" s="1" t="n">
        <v>2016004828</v>
      </c>
      <c r="D347" s="14" t="n">
        <v>42424</v>
      </c>
      <c r="E347" s="1" t="s">
        <v>578</v>
      </c>
      <c r="F347" s="14" t="n">
        <v>42425</v>
      </c>
      <c r="G347" s="14" t="n">
        <f aca="false">F347+60</f>
        <v>42485</v>
      </c>
      <c r="H347" s="2" t="n">
        <v>9167.92</v>
      </c>
      <c r="I347" s="2" t="n">
        <v>7514.69</v>
      </c>
      <c r="J347" s="14" t="n">
        <v>42556</v>
      </c>
      <c r="K347" s="1" t="n">
        <f aca="false">J347-G347</f>
        <v>71</v>
      </c>
      <c r="L347" s="2" t="n">
        <f aca="false">K347*I347</f>
        <v>533542.99</v>
      </c>
    </row>
    <row r="348" customFormat="false" ht="12" hidden="false" customHeight="false" outlineLevel="0" collapsed="false">
      <c r="A348" s="1" t="s">
        <v>579</v>
      </c>
      <c r="B348" s="1" t="s">
        <v>21</v>
      </c>
      <c r="C348" s="1" t="s">
        <v>580</v>
      </c>
      <c r="D348" s="14" t="n">
        <v>42424</v>
      </c>
      <c r="E348" s="1" t="s">
        <v>581</v>
      </c>
      <c r="F348" s="14" t="n">
        <v>42424</v>
      </c>
      <c r="G348" s="14" t="n">
        <f aca="false">F348+60</f>
        <v>42484</v>
      </c>
      <c r="H348" s="2" t="n">
        <v>1300.76</v>
      </c>
      <c r="I348" s="2" t="n">
        <v>1066.2</v>
      </c>
      <c r="J348" s="14" t="n">
        <v>42556</v>
      </c>
      <c r="K348" s="1" t="n">
        <f aca="false">J348-G348</f>
        <v>72</v>
      </c>
      <c r="L348" s="2" t="n">
        <f aca="false">K348*I348</f>
        <v>76766.4</v>
      </c>
    </row>
    <row r="349" customFormat="false" ht="12" hidden="false" customHeight="false" outlineLevel="0" collapsed="false">
      <c r="A349" s="1" t="s">
        <v>579</v>
      </c>
      <c r="B349" s="1" t="s">
        <v>21</v>
      </c>
      <c r="C349" s="1" t="s">
        <v>582</v>
      </c>
      <c r="D349" s="14" t="n">
        <v>42425</v>
      </c>
      <c r="E349" s="1" t="s">
        <v>583</v>
      </c>
      <c r="F349" s="14" t="n">
        <v>42426</v>
      </c>
      <c r="G349" s="14" t="n">
        <f aca="false">F349+60</f>
        <v>42486</v>
      </c>
      <c r="H349" s="2" t="n">
        <v>292.8</v>
      </c>
      <c r="I349" s="2" t="n">
        <v>240</v>
      </c>
      <c r="J349" s="14" t="n">
        <v>42556</v>
      </c>
      <c r="K349" s="1" t="n">
        <f aca="false">J349-G349</f>
        <v>70</v>
      </c>
      <c r="L349" s="2" t="n">
        <f aca="false">K349*I349</f>
        <v>16800</v>
      </c>
    </row>
    <row r="350" customFormat="false" ht="12" hidden="false" customHeight="false" outlineLevel="0" collapsed="false">
      <c r="A350" s="1" t="s">
        <v>579</v>
      </c>
      <c r="B350" s="1" t="s">
        <v>21</v>
      </c>
      <c r="C350" s="1" t="s">
        <v>584</v>
      </c>
      <c r="D350" s="14" t="n">
        <v>42425</v>
      </c>
      <c r="E350" s="1" t="s">
        <v>585</v>
      </c>
      <c r="F350" s="14" t="n">
        <v>42426</v>
      </c>
      <c r="G350" s="14" t="n">
        <f aca="false">F350+60</f>
        <v>42486</v>
      </c>
      <c r="H350" s="2" t="n">
        <v>9913.04</v>
      </c>
      <c r="I350" s="2" t="n">
        <v>9400.2</v>
      </c>
      <c r="J350" s="14" t="n">
        <v>42556</v>
      </c>
      <c r="K350" s="1" t="n">
        <f aca="false">J350-G350</f>
        <v>70</v>
      </c>
      <c r="L350" s="2" t="n">
        <f aca="false">K350*I350</f>
        <v>658014</v>
      </c>
    </row>
    <row r="351" customFormat="false" ht="12" hidden="false" customHeight="false" outlineLevel="0" collapsed="false">
      <c r="A351" s="1" t="s">
        <v>586</v>
      </c>
      <c r="B351" s="1" t="s">
        <v>21</v>
      </c>
      <c r="C351" s="1" t="s">
        <v>587</v>
      </c>
      <c r="D351" s="14" t="n">
        <v>42399</v>
      </c>
      <c r="E351" s="1" t="s">
        <v>588</v>
      </c>
      <c r="F351" s="14" t="n">
        <v>42415</v>
      </c>
      <c r="G351" s="14" t="n">
        <f aca="false">F351+60</f>
        <v>42475</v>
      </c>
      <c r="H351" s="2" t="n">
        <v>1764.22</v>
      </c>
      <c r="I351" s="2" t="n">
        <v>1446.08</v>
      </c>
      <c r="J351" s="14" t="n">
        <v>42556</v>
      </c>
      <c r="K351" s="1" t="n">
        <f aca="false">J351-G351</f>
        <v>81</v>
      </c>
      <c r="L351" s="2" t="n">
        <f aca="false">K351*I351</f>
        <v>117132.48</v>
      </c>
    </row>
    <row r="352" customFormat="false" ht="12" hidden="false" customHeight="false" outlineLevel="0" collapsed="false">
      <c r="A352" s="1" t="s">
        <v>586</v>
      </c>
      <c r="B352" s="1" t="s">
        <v>21</v>
      </c>
      <c r="C352" s="1" t="s">
        <v>589</v>
      </c>
      <c r="D352" s="14" t="n">
        <v>42399</v>
      </c>
      <c r="E352" s="1" t="s">
        <v>590</v>
      </c>
      <c r="F352" s="14" t="n">
        <v>42415</v>
      </c>
      <c r="G352" s="14" t="n">
        <f aca="false">F352+60</f>
        <v>42475</v>
      </c>
      <c r="H352" s="2" t="n">
        <v>1638.19</v>
      </c>
      <c r="I352" s="2" t="n">
        <v>1342.78</v>
      </c>
      <c r="J352" s="14" t="n">
        <v>42556</v>
      </c>
      <c r="K352" s="1" t="n">
        <f aca="false">J352-G352</f>
        <v>81</v>
      </c>
      <c r="L352" s="2" t="n">
        <f aca="false">K352*I352</f>
        <v>108765.18</v>
      </c>
    </row>
    <row r="353" customFormat="false" ht="12" hidden="false" customHeight="false" outlineLevel="0" collapsed="false">
      <c r="A353" s="1" t="s">
        <v>586</v>
      </c>
      <c r="B353" s="1" t="s">
        <v>21</v>
      </c>
      <c r="C353" s="1" t="s">
        <v>591</v>
      </c>
      <c r="D353" s="14" t="n">
        <v>42399</v>
      </c>
      <c r="E353" s="1" t="s">
        <v>592</v>
      </c>
      <c r="F353" s="14" t="n">
        <v>42415</v>
      </c>
      <c r="G353" s="14" t="n">
        <f aca="false">F353+60</f>
        <v>42475</v>
      </c>
      <c r="H353" s="2" t="n">
        <v>732</v>
      </c>
      <c r="I353" s="2" t="n">
        <v>600</v>
      </c>
      <c r="J353" s="14" t="n">
        <v>42556</v>
      </c>
      <c r="K353" s="1" t="n">
        <f aca="false">J353-G353</f>
        <v>81</v>
      </c>
      <c r="L353" s="2" t="n">
        <f aca="false">K353*I353</f>
        <v>48600</v>
      </c>
    </row>
    <row r="354" customFormat="false" ht="12" hidden="false" customHeight="false" outlineLevel="0" collapsed="false">
      <c r="A354" s="1" t="s">
        <v>586</v>
      </c>
      <c r="B354" s="1" t="s">
        <v>21</v>
      </c>
      <c r="C354" s="1" t="s">
        <v>593</v>
      </c>
      <c r="D354" s="14" t="n">
        <v>42415</v>
      </c>
      <c r="E354" s="1" t="s">
        <v>594</v>
      </c>
      <c r="F354" s="14" t="n">
        <v>42422</v>
      </c>
      <c r="G354" s="14" t="n">
        <f aca="false">F354+60</f>
        <v>42482</v>
      </c>
      <c r="H354" s="2" t="n">
        <v>366</v>
      </c>
      <c r="I354" s="2" t="n">
        <v>300</v>
      </c>
      <c r="J354" s="14" t="n">
        <v>42556</v>
      </c>
      <c r="K354" s="1" t="n">
        <f aca="false">J354-G354</f>
        <v>74</v>
      </c>
      <c r="L354" s="2" t="n">
        <f aca="false">K354*I354</f>
        <v>22200</v>
      </c>
    </row>
    <row r="355" customFormat="false" ht="12" hidden="false" customHeight="false" outlineLevel="0" collapsed="false">
      <c r="A355" s="1" t="s">
        <v>586</v>
      </c>
      <c r="B355" s="1" t="s">
        <v>21</v>
      </c>
      <c r="C355" s="1" t="s">
        <v>595</v>
      </c>
      <c r="D355" s="14" t="n">
        <v>42415</v>
      </c>
      <c r="E355" s="1" t="s">
        <v>596</v>
      </c>
      <c r="F355" s="14" t="n">
        <v>42422</v>
      </c>
      <c r="G355" s="14" t="n">
        <f aca="false">F355+60</f>
        <v>42482</v>
      </c>
      <c r="H355" s="2" t="n">
        <v>200.57</v>
      </c>
      <c r="I355" s="2" t="n">
        <v>164.4</v>
      </c>
      <c r="J355" s="14" t="n">
        <v>42556</v>
      </c>
      <c r="K355" s="1" t="n">
        <f aca="false">J355-G355</f>
        <v>74</v>
      </c>
      <c r="L355" s="2" t="n">
        <f aca="false">K355*I355</f>
        <v>12165.6</v>
      </c>
    </row>
    <row r="356" customFormat="false" ht="12" hidden="false" customHeight="false" outlineLevel="0" collapsed="false">
      <c r="A356" s="1" t="s">
        <v>586</v>
      </c>
      <c r="B356" s="1" t="s">
        <v>21</v>
      </c>
      <c r="C356" s="1" t="s">
        <v>597</v>
      </c>
      <c r="D356" s="14" t="n">
        <v>42415</v>
      </c>
      <c r="E356" s="1" t="s">
        <v>598</v>
      </c>
      <c r="F356" s="14" t="n">
        <v>42422</v>
      </c>
      <c r="G356" s="14" t="n">
        <f aca="false">F356+60</f>
        <v>42482</v>
      </c>
      <c r="H356" s="2" t="n">
        <v>568.52</v>
      </c>
      <c r="I356" s="2" t="n">
        <v>466</v>
      </c>
      <c r="J356" s="14" t="n">
        <v>42556</v>
      </c>
      <c r="K356" s="1" t="n">
        <f aca="false">J356-G356</f>
        <v>74</v>
      </c>
      <c r="L356" s="2" t="n">
        <f aca="false">K356*I356</f>
        <v>34484</v>
      </c>
    </row>
    <row r="357" customFormat="false" ht="12" hidden="false" customHeight="false" outlineLevel="0" collapsed="false">
      <c r="A357" s="1" t="s">
        <v>586</v>
      </c>
      <c r="B357" s="1" t="s">
        <v>21</v>
      </c>
      <c r="C357" s="1" t="s">
        <v>599</v>
      </c>
      <c r="D357" s="14" t="n">
        <v>42415</v>
      </c>
      <c r="E357" s="1" t="s">
        <v>600</v>
      </c>
      <c r="F357" s="14" t="n">
        <v>42422</v>
      </c>
      <c r="G357" s="14" t="n">
        <f aca="false">F357+60</f>
        <v>42482</v>
      </c>
      <c r="H357" s="2" t="n">
        <v>2205.27</v>
      </c>
      <c r="I357" s="2" t="n">
        <v>1807.6</v>
      </c>
      <c r="J357" s="14" t="n">
        <v>42556</v>
      </c>
      <c r="K357" s="1" t="n">
        <f aca="false">J357-G357</f>
        <v>74</v>
      </c>
      <c r="L357" s="2" t="n">
        <f aca="false">K357*I357</f>
        <v>133762.4</v>
      </c>
    </row>
    <row r="358" customFormat="false" ht="12" hidden="false" customHeight="false" outlineLevel="0" collapsed="false">
      <c r="A358" s="1" t="s">
        <v>586</v>
      </c>
      <c r="B358" s="1" t="s">
        <v>21</v>
      </c>
      <c r="C358" s="1" t="s">
        <v>601</v>
      </c>
      <c r="D358" s="14" t="n">
        <v>42415</v>
      </c>
      <c r="E358" s="1" t="s">
        <v>602</v>
      </c>
      <c r="F358" s="14" t="n">
        <v>42422</v>
      </c>
      <c r="G358" s="14" t="n">
        <f aca="false">F358+60</f>
        <v>42482</v>
      </c>
      <c r="H358" s="2" t="n">
        <v>2928</v>
      </c>
      <c r="I358" s="2" t="n">
        <v>2400</v>
      </c>
      <c r="J358" s="14" t="n">
        <v>42556</v>
      </c>
      <c r="K358" s="1" t="n">
        <f aca="false">J358-G358</f>
        <v>74</v>
      </c>
      <c r="L358" s="2" t="n">
        <f aca="false">K358*I358</f>
        <v>177600</v>
      </c>
    </row>
    <row r="359" customFormat="false" ht="12" hidden="false" customHeight="false" outlineLevel="0" collapsed="false">
      <c r="A359" s="1" t="s">
        <v>586</v>
      </c>
      <c r="B359" s="1" t="s">
        <v>21</v>
      </c>
      <c r="C359" s="1" t="s">
        <v>603</v>
      </c>
      <c r="D359" s="14" t="n">
        <v>42415</v>
      </c>
      <c r="E359" s="1" t="s">
        <v>604</v>
      </c>
      <c r="F359" s="14" t="n">
        <v>42422</v>
      </c>
      <c r="G359" s="14" t="n">
        <f aca="false">F359+60</f>
        <v>42482</v>
      </c>
      <c r="H359" s="2" t="n">
        <v>819.1</v>
      </c>
      <c r="I359" s="2" t="n">
        <v>671.39</v>
      </c>
      <c r="J359" s="14" t="n">
        <v>42556</v>
      </c>
      <c r="K359" s="1" t="n">
        <f aca="false">J359-G359</f>
        <v>74</v>
      </c>
      <c r="L359" s="2" t="n">
        <f aca="false">K359*I359</f>
        <v>49682.86</v>
      </c>
    </row>
    <row r="360" customFormat="false" ht="12" hidden="false" customHeight="false" outlineLevel="0" collapsed="false">
      <c r="A360" s="1" t="s">
        <v>586</v>
      </c>
      <c r="B360" s="1" t="s">
        <v>21</v>
      </c>
      <c r="C360" s="1" t="s">
        <v>605</v>
      </c>
      <c r="D360" s="14" t="n">
        <v>42415</v>
      </c>
      <c r="E360" s="1" t="s">
        <v>606</v>
      </c>
      <c r="F360" s="14" t="n">
        <v>42422</v>
      </c>
      <c r="G360" s="14" t="n">
        <f aca="false">F360+60</f>
        <v>42482</v>
      </c>
      <c r="H360" s="2" t="n">
        <v>1247.55</v>
      </c>
      <c r="I360" s="2" t="n">
        <v>1022.58</v>
      </c>
      <c r="J360" s="14" t="n">
        <v>42556</v>
      </c>
      <c r="K360" s="1" t="n">
        <f aca="false">J360-G360</f>
        <v>74</v>
      </c>
      <c r="L360" s="2" t="n">
        <f aca="false">K360*I360</f>
        <v>75670.92</v>
      </c>
    </row>
    <row r="361" customFormat="false" ht="12" hidden="false" customHeight="false" outlineLevel="0" collapsed="false">
      <c r="A361" s="1" t="s">
        <v>607</v>
      </c>
      <c r="B361" s="1" t="s">
        <v>19</v>
      </c>
      <c r="C361" s="1" t="s">
        <v>608</v>
      </c>
      <c r="D361" s="14" t="n">
        <v>42191</v>
      </c>
      <c r="E361" s="1" t="s">
        <v>609</v>
      </c>
      <c r="F361" s="14" t="n">
        <v>42409</v>
      </c>
      <c r="G361" s="14" t="n">
        <f aca="false">F361+60</f>
        <v>42469</v>
      </c>
      <c r="H361" s="2" t="n">
        <v>6805.29</v>
      </c>
      <c r="I361" s="2" t="n">
        <v>6186.63</v>
      </c>
      <c r="J361" s="14" t="n">
        <v>42556</v>
      </c>
      <c r="K361" s="1" t="n">
        <f aca="false">J361-G361</f>
        <v>87</v>
      </c>
      <c r="L361" s="2" t="n">
        <f aca="false">K361*I361</f>
        <v>538236.81</v>
      </c>
    </row>
    <row r="362" customFormat="false" ht="12" hidden="false" customHeight="false" outlineLevel="0" collapsed="false">
      <c r="A362" s="1" t="s">
        <v>610</v>
      </c>
      <c r="B362" s="1" t="s">
        <v>21</v>
      </c>
      <c r="C362" s="1" t="n">
        <v>127</v>
      </c>
      <c r="D362" s="14" t="n">
        <v>42384</v>
      </c>
      <c r="E362" s="1" t="s">
        <v>611</v>
      </c>
      <c r="F362" s="14" t="n">
        <v>42405</v>
      </c>
      <c r="G362" s="14" t="n">
        <f aca="false">F362+60</f>
        <v>42465</v>
      </c>
      <c r="H362" s="2" t="n">
        <v>2231.79</v>
      </c>
      <c r="I362" s="2" t="n">
        <v>2028.9</v>
      </c>
      <c r="J362" s="14" t="n">
        <v>42556</v>
      </c>
      <c r="K362" s="1" t="n">
        <f aca="false">J362-G362</f>
        <v>91</v>
      </c>
      <c r="L362" s="2" t="n">
        <f aca="false">K362*I362</f>
        <v>184629.9</v>
      </c>
    </row>
    <row r="363" customFormat="false" ht="12" hidden="false" customHeight="false" outlineLevel="0" collapsed="false">
      <c r="A363" s="1" t="s">
        <v>612</v>
      </c>
      <c r="B363" s="1" t="s">
        <v>21</v>
      </c>
      <c r="C363" s="1" t="n">
        <v>496</v>
      </c>
      <c r="D363" s="14" t="n">
        <v>42398</v>
      </c>
      <c r="E363" s="1" t="s">
        <v>613</v>
      </c>
      <c r="F363" s="14" t="n">
        <v>42405</v>
      </c>
      <c r="G363" s="14" t="n">
        <f aca="false">F363+60</f>
        <v>42465</v>
      </c>
      <c r="H363" s="2" t="n">
        <v>1266.77</v>
      </c>
      <c r="I363" s="2" t="n">
        <v>1038.34</v>
      </c>
      <c r="J363" s="14" t="n">
        <v>42556</v>
      </c>
      <c r="K363" s="1" t="n">
        <f aca="false">J363-G363</f>
        <v>91</v>
      </c>
      <c r="L363" s="2" t="n">
        <f aca="false">K363*I363</f>
        <v>94488.94</v>
      </c>
    </row>
    <row r="364" customFormat="false" ht="12" hidden="false" customHeight="false" outlineLevel="0" collapsed="false">
      <c r="A364" s="1" t="s">
        <v>612</v>
      </c>
      <c r="B364" s="1" t="s">
        <v>21</v>
      </c>
      <c r="C364" s="1" t="n">
        <v>831</v>
      </c>
      <c r="D364" s="14" t="n">
        <v>42415</v>
      </c>
      <c r="E364" s="1" t="s">
        <v>614</v>
      </c>
      <c r="F364" s="14" t="n">
        <v>42418</v>
      </c>
      <c r="G364" s="14" t="n">
        <f aca="false">F364+60</f>
        <v>42478</v>
      </c>
      <c r="H364" s="2" t="n">
        <v>359.9</v>
      </c>
      <c r="I364" s="2" t="n">
        <v>295</v>
      </c>
      <c r="J364" s="14" t="n">
        <v>42556</v>
      </c>
      <c r="K364" s="1" t="n">
        <f aca="false">J364-G364</f>
        <v>78</v>
      </c>
      <c r="L364" s="2" t="n">
        <f aca="false">K364*I364</f>
        <v>23010</v>
      </c>
    </row>
    <row r="365" customFormat="false" ht="12" hidden="false" customHeight="false" outlineLevel="0" collapsed="false">
      <c r="A365" s="1" t="s">
        <v>612</v>
      </c>
      <c r="B365" s="1" t="s">
        <v>21</v>
      </c>
      <c r="C365" s="1" t="n">
        <v>832</v>
      </c>
      <c r="D365" s="14" t="n">
        <v>42415</v>
      </c>
      <c r="E365" s="1" t="s">
        <v>615</v>
      </c>
      <c r="F365" s="14" t="n">
        <v>42418</v>
      </c>
      <c r="G365" s="14" t="n">
        <f aca="false">F365+60</f>
        <v>42478</v>
      </c>
      <c r="H365" s="2" t="n">
        <v>634.4</v>
      </c>
      <c r="I365" s="2" t="n">
        <v>520</v>
      </c>
      <c r="J365" s="14" t="n">
        <v>42556</v>
      </c>
      <c r="K365" s="1" t="n">
        <f aca="false">J365-G365</f>
        <v>78</v>
      </c>
      <c r="L365" s="2" t="n">
        <f aca="false">K365*I365</f>
        <v>40560</v>
      </c>
    </row>
    <row r="366" customFormat="false" ht="12" hidden="false" customHeight="false" outlineLevel="0" collapsed="false">
      <c r="A366" s="1" t="s">
        <v>616</v>
      </c>
      <c r="B366" s="1" t="s">
        <v>21</v>
      </c>
      <c r="C366" s="1" t="n">
        <v>1023813191</v>
      </c>
      <c r="D366" s="14" t="n">
        <v>42402</v>
      </c>
      <c r="E366" s="1" t="s">
        <v>617</v>
      </c>
      <c r="F366" s="14" t="n">
        <v>42402</v>
      </c>
      <c r="G366" s="14" t="n">
        <f aca="false">F366+60</f>
        <v>42462</v>
      </c>
      <c r="H366" s="2" t="n">
        <v>906.17</v>
      </c>
      <c r="I366" s="2" t="n">
        <v>871.32</v>
      </c>
      <c r="J366" s="14" t="n">
        <v>42556</v>
      </c>
      <c r="K366" s="1" t="n">
        <f aca="false">J366-G366</f>
        <v>94</v>
      </c>
      <c r="L366" s="2" t="n">
        <f aca="false">K366*I366</f>
        <v>81904.08</v>
      </c>
    </row>
    <row r="367" customFormat="false" ht="12" hidden="false" customHeight="false" outlineLevel="0" collapsed="false">
      <c r="A367" s="1" t="s">
        <v>616</v>
      </c>
      <c r="B367" s="1" t="s">
        <v>21</v>
      </c>
      <c r="C367" s="1" t="n">
        <v>1023822151</v>
      </c>
      <c r="D367" s="14" t="n">
        <v>42419</v>
      </c>
      <c r="E367" s="1" t="s">
        <v>618</v>
      </c>
      <c r="F367" s="14" t="n">
        <v>42419</v>
      </c>
      <c r="G367" s="14" t="n">
        <f aca="false">F367+60</f>
        <v>42479</v>
      </c>
      <c r="H367" s="2" t="n">
        <v>4932.14</v>
      </c>
      <c r="I367" s="2" t="n">
        <v>4742.44</v>
      </c>
      <c r="J367" s="14" t="n">
        <v>42556</v>
      </c>
      <c r="K367" s="1" t="n">
        <f aca="false">J367-G367</f>
        <v>77</v>
      </c>
      <c r="L367" s="2" t="n">
        <f aca="false">K367*I367</f>
        <v>365167.88</v>
      </c>
    </row>
    <row r="368" customFormat="false" ht="12" hidden="false" customHeight="false" outlineLevel="0" collapsed="false">
      <c r="A368" s="1" t="s">
        <v>616</v>
      </c>
      <c r="B368" s="1" t="s">
        <v>21</v>
      </c>
      <c r="C368" s="1" t="n">
        <v>1023822549</v>
      </c>
      <c r="D368" s="14" t="n">
        <v>42422</v>
      </c>
      <c r="E368" s="1" t="s">
        <v>619</v>
      </c>
      <c r="F368" s="14" t="n">
        <v>42422</v>
      </c>
      <c r="G368" s="14" t="n">
        <f aca="false">F368+60</f>
        <v>42482</v>
      </c>
      <c r="H368" s="2" t="n">
        <v>1254.43</v>
      </c>
      <c r="I368" s="2" t="n">
        <v>1206.18</v>
      </c>
      <c r="J368" s="14" t="n">
        <v>42556</v>
      </c>
      <c r="K368" s="1" t="n">
        <f aca="false">J368-G368</f>
        <v>74</v>
      </c>
      <c r="L368" s="2" t="n">
        <f aca="false">K368*I368</f>
        <v>89257.32</v>
      </c>
    </row>
    <row r="369" customFormat="false" ht="12" hidden="false" customHeight="false" outlineLevel="0" collapsed="false">
      <c r="A369" s="1" t="s">
        <v>616</v>
      </c>
      <c r="B369" s="1" t="s">
        <v>21</v>
      </c>
      <c r="C369" s="1" t="n">
        <v>1023823392</v>
      </c>
      <c r="D369" s="14" t="n">
        <v>42423</v>
      </c>
      <c r="E369" s="1" t="s">
        <v>620</v>
      </c>
      <c r="F369" s="14" t="n">
        <v>42423</v>
      </c>
      <c r="G369" s="14" t="n">
        <f aca="false">F369+60</f>
        <v>42483</v>
      </c>
      <c r="H369" s="2" t="n">
        <v>1820.92</v>
      </c>
      <c r="I369" s="2" t="n">
        <v>1750.88</v>
      </c>
      <c r="J369" s="14" t="n">
        <v>42556</v>
      </c>
      <c r="K369" s="1" t="n">
        <f aca="false">J369-G369</f>
        <v>73</v>
      </c>
      <c r="L369" s="2" t="n">
        <f aca="false">K369*I369</f>
        <v>127814.24</v>
      </c>
    </row>
    <row r="370" customFormat="false" ht="12" hidden="false" customHeight="false" outlineLevel="0" collapsed="false">
      <c r="A370" s="1" t="s">
        <v>616</v>
      </c>
      <c r="B370" s="1" t="s">
        <v>21</v>
      </c>
      <c r="C370" s="1" t="n">
        <v>1023825698</v>
      </c>
      <c r="D370" s="14" t="n">
        <v>42426</v>
      </c>
      <c r="E370" s="1" t="s">
        <v>621</v>
      </c>
      <c r="F370" s="14" t="n">
        <v>42426</v>
      </c>
      <c r="G370" s="14" t="n">
        <f aca="false">F370+60</f>
        <v>42486</v>
      </c>
      <c r="H370" s="2" t="n">
        <v>836.28</v>
      </c>
      <c r="I370" s="2" t="n">
        <v>804.12</v>
      </c>
      <c r="J370" s="14" t="n">
        <v>42556</v>
      </c>
      <c r="K370" s="1" t="n">
        <f aca="false">J370-G370</f>
        <v>70</v>
      </c>
      <c r="L370" s="2" t="n">
        <f aca="false">K370*I370</f>
        <v>56288.4</v>
      </c>
    </row>
    <row r="371" customFormat="false" ht="12" hidden="false" customHeight="false" outlineLevel="0" collapsed="false">
      <c r="A371" s="1" t="s">
        <v>622</v>
      </c>
      <c r="B371" s="1" t="s">
        <v>21</v>
      </c>
      <c r="C371" s="1" t="n">
        <v>16002232</v>
      </c>
      <c r="D371" s="14" t="n">
        <v>42395</v>
      </c>
      <c r="E371" s="1" t="s">
        <v>623</v>
      </c>
      <c r="F371" s="14" t="n">
        <v>42403</v>
      </c>
      <c r="G371" s="14" t="n">
        <f aca="false">F371+60</f>
        <v>42463</v>
      </c>
      <c r="H371" s="2" t="n">
        <v>915</v>
      </c>
      <c r="I371" s="2" t="n">
        <v>750</v>
      </c>
      <c r="J371" s="14" t="n">
        <v>42556</v>
      </c>
      <c r="K371" s="1" t="n">
        <f aca="false">J371-G371</f>
        <v>93</v>
      </c>
      <c r="L371" s="2" t="n">
        <f aca="false">K371*I371</f>
        <v>69750</v>
      </c>
    </row>
    <row r="372" customFormat="false" ht="12" hidden="false" customHeight="false" outlineLevel="0" collapsed="false">
      <c r="A372" s="1" t="s">
        <v>622</v>
      </c>
      <c r="B372" s="1" t="s">
        <v>21</v>
      </c>
      <c r="C372" s="1" t="n">
        <v>16002235</v>
      </c>
      <c r="D372" s="14" t="n">
        <v>42395</v>
      </c>
      <c r="E372" s="1" t="s">
        <v>624</v>
      </c>
      <c r="F372" s="14" t="n">
        <v>42403</v>
      </c>
      <c r="G372" s="14" t="n">
        <f aca="false">F372+60</f>
        <v>42463</v>
      </c>
      <c r="H372" s="2" t="n">
        <v>549</v>
      </c>
      <c r="I372" s="2" t="n">
        <v>450</v>
      </c>
      <c r="J372" s="14" t="n">
        <v>42556</v>
      </c>
      <c r="K372" s="1" t="n">
        <f aca="false">J372-G372</f>
        <v>93</v>
      </c>
      <c r="L372" s="2" t="n">
        <f aca="false">K372*I372</f>
        <v>41850</v>
      </c>
    </row>
    <row r="373" customFormat="false" ht="12" hidden="false" customHeight="false" outlineLevel="0" collapsed="false">
      <c r="A373" s="1" t="s">
        <v>622</v>
      </c>
      <c r="B373" s="1" t="s">
        <v>21</v>
      </c>
      <c r="C373" s="1" t="n">
        <v>16002236</v>
      </c>
      <c r="D373" s="14" t="n">
        <v>42395</v>
      </c>
      <c r="E373" s="1" t="s">
        <v>625</v>
      </c>
      <c r="F373" s="14" t="n">
        <v>42403</v>
      </c>
      <c r="G373" s="14" t="n">
        <f aca="false">F373+60</f>
        <v>42463</v>
      </c>
      <c r="H373" s="2" t="n">
        <v>305</v>
      </c>
      <c r="I373" s="2" t="n">
        <v>250</v>
      </c>
      <c r="J373" s="14" t="n">
        <v>42556</v>
      </c>
      <c r="K373" s="1" t="n">
        <f aca="false">J373-G373</f>
        <v>93</v>
      </c>
      <c r="L373" s="2" t="n">
        <f aca="false">K373*I373</f>
        <v>23250</v>
      </c>
    </row>
    <row r="374" customFormat="false" ht="12" hidden="false" customHeight="false" outlineLevel="0" collapsed="false">
      <c r="A374" s="1" t="s">
        <v>622</v>
      </c>
      <c r="B374" s="1" t="s">
        <v>21</v>
      </c>
      <c r="C374" s="1" t="n">
        <v>16002433</v>
      </c>
      <c r="D374" s="14" t="n">
        <v>42396</v>
      </c>
      <c r="E374" s="1" t="s">
        <v>626</v>
      </c>
      <c r="F374" s="14" t="n">
        <v>42416</v>
      </c>
      <c r="G374" s="14" t="n">
        <f aca="false">F374+60</f>
        <v>42476</v>
      </c>
      <c r="H374" s="2" t="n">
        <v>4392</v>
      </c>
      <c r="I374" s="2" t="n">
        <v>3600</v>
      </c>
      <c r="J374" s="14" t="n">
        <v>42556</v>
      </c>
      <c r="K374" s="1" t="n">
        <f aca="false">J374-G374</f>
        <v>80</v>
      </c>
      <c r="L374" s="2" t="n">
        <f aca="false">K374*I374</f>
        <v>288000</v>
      </c>
    </row>
    <row r="375" customFormat="false" ht="12" hidden="false" customHeight="false" outlineLevel="0" collapsed="false">
      <c r="A375" s="1" t="s">
        <v>622</v>
      </c>
      <c r="B375" s="1" t="s">
        <v>21</v>
      </c>
      <c r="C375" s="1" t="n">
        <v>16002434</v>
      </c>
      <c r="D375" s="14" t="n">
        <v>42396</v>
      </c>
      <c r="E375" s="1" t="s">
        <v>627</v>
      </c>
      <c r="F375" s="14" t="n">
        <v>42416</v>
      </c>
      <c r="G375" s="14" t="n">
        <f aca="false">F375+60</f>
        <v>42476</v>
      </c>
      <c r="H375" s="2" t="n">
        <v>2773.46</v>
      </c>
      <c r="I375" s="2" t="n">
        <v>2273.33</v>
      </c>
      <c r="J375" s="14" t="n">
        <v>42556</v>
      </c>
      <c r="K375" s="1" t="n">
        <f aca="false">J375-G375</f>
        <v>80</v>
      </c>
      <c r="L375" s="2" t="n">
        <f aca="false">K375*I375</f>
        <v>181866.4</v>
      </c>
    </row>
    <row r="376" customFormat="false" ht="12" hidden="false" customHeight="false" outlineLevel="0" collapsed="false">
      <c r="A376" s="1" t="s">
        <v>622</v>
      </c>
      <c r="B376" s="1" t="s">
        <v>21</v>
      </c>
      <c r="C376" s="1" t="n">
        <v>16002616</v>
      </c>
      <c r="D376" s="14" t="n">
        <v>42397</v>
      </c>
      <c r="E376" s="1" t="s">
        <v>628</v>
      </c>
      <c r="F376" s="14" t="n">
        <v>42416</v>
      </c>
      <c r="G376" s="14" t="n">
        <f aca="false">F376+60</f>
        <v>42476</v>
      </c>
      <c r="H376" s="2" t="n">
        <v>549</v>
      </c>
      <c r="I376" s="2" t="n">
        <v>450</v>
      </c>
      <c r="J376" s="14" t="n">
        <v>42556</v>
      </c>
      <c r="K376" s="1" t="n">
        <f aca="false">J376-G376</f>
        <v>80</v>
      </c>
      <c r="L376" s="2" t="n">
        <f aca="false">K376*I376</f>
        <v>36000</v>
      </c>
    </row>
    <row r="377" customFormat="false" ht="12" hidden="false" customHeight="false" outlineLevel="0" collapsed="false">
      <c r="A377" s="1" t="s">
        <v>622</v>
      </c>
      <c r="B377" s="1" t="s">
        <v>21</v>
      </c>
      <c r="C377" s="1" t="n">
        <v>16002775</v>
      </c>
      <c r="D377" s="14" t="n">
        <v>42398</v>
      </c>
      <c r="E377" s="1" t="s">
        <v>629</v>
      </c>
      <c r="F377" s="14" t="n">
        <v>42416</v>
      </c>
      <c r="G377" s="14" t="n">
        <f aca="false">F377+60</f>
        <v>42476</v>
      </c>
      <c r="H377" s="2" t="n">
        <v>3733.2</v>
      </c>
      <c r="I377" s="2" t="n">
        <v>3060</v>
      </c>
      <c r="J377" s="14" t="n">
        <v>42556</v>
      </c>
      <c r="K377" s="1" t="n">
        <f aca="false">J377-G377</f>
        <v>80</v>
      </c>
      <c r="L377" s="2" t="n">
        <f aca="false">K377*I377</f>
        <v>244800</v>
      </c>
    </row>
    <row r="378" customFormat="false" ht="12" hidden="false" customHeight="false" outlineLevel="0" collapsed="false">
      <c r="A378" s="1" t="s">
        <v>622</v>
      </c>
      <c r="B378" s="1" t="s">
        <v>21</v>
      </c>
      <c r="C378" s="1" t="n">
        <v>16002956</v>
      </c>
      <c r="D378" s="14" t="n">
        <v>42401</v>
      </c>
      <c r="E378" s="1" t="s">
        <v>630</v>
      </c>
      <c r="F378" s="14" t="n">
        <v>42417</v>
      </c>
      <c r="G378" s="14" t="n">
        <f aca="false">F378+60</f>
        <v>42477</v>
      </c>
      <c r="H378" s="2" t="n">
        <v>658.8</v>
      </c>
      <c r="I378" s="2" t="n">
        <v>540</v>
      </c>
      <c r="J378" s="14" t="n">
        <v>42556</v>
      </c>
      <c r="K378" s="1" t="n">
        <f aca="false">J378-G378</f>
        <v>79</v>
      </c>
      <c r="L378" s="2" t="n">
        <f aca="false">K378*I378</f>
        <v>42660</v>
      </c>
    </row>
    <row r="379" customFormat="false" ht="12" hidden="false" customHeight="false" outlineLevel="0" collapsed="false">
      <c r="A379" s="1" t="s">
        <v>622</v>
      </c>
      <c r="B379" s="1" t="s">
        <v>21</v>
      </c>
      <c r="C379" s="1" t="n">
        <v>16003114</v>
      </c>
      <c r="D379" s="14" t="n">
        <v>42402</v>
      </c>
      <c r="E379" s="1" t="s">
        <v>631</v>
      </c>
      <c r="F379" s="14" t="n">
        <v>42417</v>
      </c>
      <c r="G379" s="14" t="n">
        <f aca="false">F379+60</f>
        <v>42477</v>
      </c>
      <c r="H379" s="2" t="n">
        <v>549</v>
      </c>
      <c r="I379" s="2" t="n">
        <v>450</v>
      </c>
      <c r="J379" s="14" t="n">
        <v>42556</v>
      </c>
      <c r="K379" s="1" t="n">
        <f aca="false">J379-G379</f>
        <v>79</v>
      </c>
      <c r="L379" s="2" t="n">
        <f aca="false">K379*I379</f>
        <v>35550</v>
      </c>
    </row>
    <row r="380" customFormat="false" ht="12" hidden="false" customHeight="false" outlineLevel="0" collapsed="false">
      <c r="A380" s="1" t="s">
        <v>622</v>
      </c>
      <c r="B380" s="1" t="s">
        <v>21</v>
      </c>
      <c r="C380" s="1" t="n">
        <v>16003115</v>
      </c>
      <c r="D380" s="14" t="n">
        <v>42402</v>
      </c>
      <c r="E380" s="1" t="s">
        <v>632</v>
      </c>
      <c r="F380" s="14" t="n">
        <v>42417</v>
      </c>
      <c r="G380" s="14" t="n">
        <f aca="false">F380+60</f>
        <v>42477</v>
      </c>
      <c r="H380" s="2" t="n">
        <v>305</v>
      </c>
      <c r="I380" s="2" t="n">
        <v>250</v>
      </c>
      <c r="J380" s="14" t="n">
        <v>42556</v>
      </c>
      <c r="K380" s="1" t="n">
        <f aca="false">J380-G380</f>
        <v>79</v>
      </c>
      <c r="L380" s="2" t="n">
        <f aca="false">K380*I380</f>
        <v>19750</v>
      </c>
    </row>
    <row r="381" customFormat="false" ht="12" hidden="false" customHeight="false" outlineLevel="0" collapsed="false">
      <c r="A381" s="1" t="s">
        <v>622</v>
      </c>
      <c r="B381" s="1" t="s">
        <v>21</v>
      </c>
      <c r="C381" s="1" t="n">
        <v>16003116</v>
      </c>
      <c r="D381" s="14" t="n">
        <v>42402</v>
      </c>
      <c r="E381" s="1" t="s">
        <v>633</v>
      </c>
      <c r="F381" s="14" t="n">
        <v>42417</v>
      </c>
      <c r="G381" s="14" t="n">
        <f aca="false">F381+60</f>
        <v>42477</v>
      </c>
      <c r="H381" s="2" t="n">
        <v>549</v>
      </c>
      <c r="I381" s="2" t="n">
        <v>450</v>
      </c>
      <c r="J381" s="14" t="n">
        <v>42556</v>
      </c>
      <c r="K381" s="1" t="n">
        <f aca="false">J381-G381</f>
        <v>79</v>
      </c>
      <c r="L381" s="2" t="n">
        <f aca="false">K381*I381</f>
        <v>35550</v>
      </c>
    </row>
    <row r="382" customFormat="false" ht="12" hidden="false" customHeight="false" outlineLevel="0" collapsed="false">
      <c r="A382" s="1" t="s">
        <v>622</v>
      </c>
      <c r="B382" s="1" t="s">
        <v>21</v>
      </c>
      <c r="C382" s="1" t="n">
        <v>16003117</v>
      </c>
      <c r="D382" s="14" t="n">
        <v>42402</v>
      </c>
      <c r="E382" s="1" t="s">
        <v>634</v>
      </c>
      <c r="F382" s="14" t="n">
        <v>42417</v>
      </c>
      <c r="G382" s="14" t="n">
        <f aca="false">F382+60</f>
        <v>42477</v>
      </c>
      <c r="H382" s="2" t="n">
        <v>305</v>
      </c>
      <c r="I382" s="2" t="n">
        <v>250</v>
      </c>
      <c r="J382" s="14" t="n">
        <v>42556</v>
      </c>
      <c r="K382" s="1" t="n">
        <f aca="false">J382-G382</f>
        <v>79</v>
      </c>
      <c r="L382" s="2" t="n">
        <f aca="false">K382*I382</f>
        <v>19750</v>
      </c>
    </row>
    <row r="383" customFormat="false" ht="12" hidden="false" customHeight="false" outlineLevel="0" collapsed="false">
      <c r="A383" s="1" t="s">
        <v>622</v>
      </c>
      <c r="B383" s="1" t="s">
        <v>21</v>
      </c>
      <c r="C383" s="1" t="n">
        <v>16003118</v>
      </c>
      <c r="D383" s="14" t="n">
        <v>42402</v>
      </c>
      <c r="E383" s="1" t="s">
        <v>635</v>
      </c>
      <c r="F383" s="14" t="n">
        <v>42417</v>
      </c>
      <c r="G383" s="14" t="n">
        <f aca="false">F383+60</f>
        <v>42477</v>
      </c>
      <c r="H383" s="2" t="n">
        <v>305</v>
      </c>
      <c r="I383" s="2" t="n">
        <v>250</v>
      </c>
      <c r="J383" s="14" t="n">
        <v>42556</v>
      </c>
      <c r="K383" s="1" t="n">
        <f aca="false">J383-G383</f>
        <v>79</v>
      </c>
      <c r="L383" s="2" t="n">
        <f aca="false">K383*I383</f>
        <v>19750</v>
      </c>
    </row>
    <row r="384" customFormat="false" ht="12" hidden="false" customHeight="false" outlineLevel="0" collapsed="false">
      <c r="A384" s="1" t="s">
        <v>622</v>
      </c>
      <c r="B384" s="1" t="s">
        <v>21</v>
      </c>
      <c r="C384" s="1" t="n">
        <v>16003119</v>
      </c>
      <c r="D384" s="14" t="n">
        <v>42402</v>
      </c>
      <c r="E384" s="1" t="s">
        <v>636</v>
      </c>
      <c r="F384" s="14" t="n">
        <v>42417</v>
      </c>
      <c r="G384" s="14" t="n">
        <f aca="false">F384+60</f>
        <v>42477</v>
      </c>
      <c r="H384" s="2" t="n">
        <v>549</v>
      </c>
      <c r="I384" s="2" t="n">
        <v>450</v>
      </c>
      <c r="J384" s="14" t="n">
        <v>42556</v>
      </c>
      <c r="K384" s="1" t="n">
        <f aca="false">J384-G384</f>
        <v>79</v>
      </c>
      <c r="L384" s="2" t="n">
        <f aca="false">K384*I384</f>
        <v>35550</v>
      </c>
    </row>
    <row r="385" customFormat="false" ht="12" hidden="false" customHeight="false" outlineLevel="0" collapsed="false">
      <c r="A385" s="1" t="s">
        <v>622</v>
      </c>
      <c r="B385" s="1" t="s">
        <v>21</v>
      </c>
      <c r="C385" s="1" t="n">
        <v>16003257</v>
      </c>
      <c r="D385" s="14" t="n">
        <v>42403</v>
      </c>
      <c r="E385" s="1" t="s">
        <v>637</v>
      </c>
      <c r="F385" s="14" t="n">
        <v>42417</v>
      </c>
      <c r="G385" s="14" t="n">
        <f aca="false">F385+60</f>
        <v>42477</v>
      </c>
      <c r="H385" s="2" t="n">
        <v>1378.6</v>
      </c>
      <c r="I385" s="2" t="n">
        <v>1130</v>
      </c>
      <c r="J385" s="14" t="n">
        <v>42556</v>
      </c>
      <c r="K385" s="1" t="n">
        <f aca="false">J385-G385</f>
        <v>79</v>
      </c>
      <c r="L385" s="2" t="n">
        <f aca="false">K385*I385</f>
        <v>89270</v>
      </c>
    </row>
    <row r="386" customFormat="false" ht="12" hidden="false" customHeight="false" outlineLevel="0" collapsed="false">
      <c r="A386" s="1" t="s">
        <v>622</v>
      </c>
      <c r="B386" s="1" t="s">
        <v>21</v>
      </c>
      <c r="C386" s="1" t="n">
        <v>16003258</v>
      </c>
      <c r="D386" s="14" t="n">
        <v>42403</v>
      </c>
      <c r="E386" s="1" t="s">
        <v>638</v>
      </c>
      <c r="F386" s="14" t="n">
        <v>42417</v>
      </c>
      <c r="G386" s="14" t="n">
        <f aca="false">F386+60</f>
        <v>42477</v>
      </c>
      <c r="H386" s="2" t="n">
        <v>1134.6</v>
      </c>
      <c r="I386" s="2" t="n">
        <v>930</v>
      </c>
      <c r="J386" s="14" t="n">
        <v>42556</v>
      </c>
      <c r="K386" s="1" t="n">
        <f aca="false">J386-G386</f>
        <v>79</v>
      </c>
      <c r="L386" s="2" t="n">
        <f aca="false">K386*I386</f>
        <v>73470</v>
      </c>
    </row>
    <row r="387" customFormat="false" ht="12" hidden="false" customHeight="false" outlineLevel="0" collapsed="false">
      <c r="A387" s="1" t="s">
        <v>622</v>
      </c>
      <c r="B387" s="1" t="s">
        <v>21</v>
      </c>
      <c r="C387" s="1" t="n">
        <v>16003283</v>
      </c>
      <c r="D387" s="14" t="n">
        <v>42403</v>
      </c>
      <c r="E387" s="1" t="s">
        <v>639</v>
      </c>
      <c r="F387" s="14" t="n">
        <v>42417</v>
      </c>
      <c r="G387" s="14" t="n">
        <f aca="false">F387+60</f>
        <v>42477</v>
      </c>
      <c r="H387" s="2" t="n">
        <v>1171.2</v>
      </c>
      <c r="I387" s="2" t="n">
        <v>960</v>
      </c>
      <c r="J387" s="14" t="n">
        <v>42556</v>
      </c>
      <c r="K387" s="1" t="n">
        <f aca="false">J387-G387</f>
        <v>79</v>
      </c>
      <c r="L387" s="2" t="n">
        <f aca="false">K387*I387</f>
        <v>75840</v>
      </c>
    </row>
    <row r="388" customFormat="false" ht="12" hidden="false" customHeight="false" outlineLevel="0" collapsed="false">
      <c r="A388" s="1" t="s">
        <v>622</v>
      </c>
      <c r="B388" s="1" t="s">
        <v>21</v>
      </c>
      <c r="C388" s="1" t="n">
        <v>16004079</v>
      </c>
      <c r="D388" s="14" t="n">
        <v>42410</v>
      </c>
      <c r="E388" s="1" t="s">
        <v>640</v>
      </c>
      <c r="F388" s="14" t="n">
        <v>42418</v>
      </c>
      <c r="G388" s="14" t="n">
        <f aca="false">F388+60</f>
        <v>42478</v>
      </c>
      <c r="H388" s="2" t="n">
        <v>939.4</v>
      </c>
      <c r="I388" s="2" t="n">
        <v>770</v>
      </c>
      <c r="J388" s="14" t="n">
        <v>42556</v>
      </c>
      <c r="K388" s="1" t="n">
        <f aca="false">J388-G388</f>
        <v>78</v>
      </c>
      <c r="L388" s="2" t="n">
        <f aca="false">K388*I388</f>
        <v>60060</v>
      </c>
    </row>
    <row r="389" customFormat="false" ht="12" hidden="false" customHeight="false" outlineLevel="0" collapsed="false">
      <c r="A389" s="1" t="s">
        <v>622</v>
      </c>
      <c r="B389" s="1" t="s">
        <v>21</v>
      </c>
      <c r="C389" s="1" t="n">
        <v>16004080</v>
      </c>
      <c r="D389" s="14" t="n">
        <v>42410</v>
      </c>
      <c r="E389" s="1" t="s">
        <v>641</v>
      </c>
      <c r="F389" s="14" t="n">
        <v>42418</v>
      </c>
      <c r="G389" s="14" t="n">
        <f aca="false">F389+60</f>
        <v>42478</v>
      </c>
      <c r="H389" s="2" t="n">
        <v>1350.96</v>
      </c>
      <c r="I389" s="2" t="n">
        <v>1299</v>
      </c>
      <c r="J389" s="14" t="n">
        <v>42556</v>
      </c>
      <c r="K389" s="1" t="n">
        <f aca="false">J389-G389</f>
        <v>78</v>
      </c>
      <c r="L389" s="2" t="n">
        <f aca="false">K389*I389</f>
        <v>101322</v>
      </c>
    </row>
    <row r="390" customFormat="false" ht="12" hidden="false" customHeight="false" outlineLevel="0" collapsed="false">
      <c r="A390" s="1" t="s">
        <v>622</v>
      </c>
      <c r="B390" s="1" t="s">
        <v>21</v>
      </c>
      <c r="C390" s="1" t="n">
        <v>16004086</v>
      </c>
      <c r="D390" s="14" t="n">
        <v>42410</v>
      </c>
      <c r="E390" s="1" t="s">
        <v>642</v>
      </c>
      <c r="F390" s="14" t="n">
        <v>42418</v>
      </c>
      <c r="G390" s="14" t="n">
        <f aca="false">F390+60</f>
        <v>42478</v>
      </c>
      <c r="H390" s="2" t="n">
        <v>1350.96</v>
      </c>
      <c r="I390" s="2" t="n">
        <v>1299</v>
      </c>
      <c r="J390" s="14" t="n">
        <v>42556</v>
      </c>
      <c r="K390" s="1" t="n">
        <f aca="false">J390-G390</f>
        <v>78</v>
      </c>
      <c r="L390" s="2" t="n">
        <f aca="false">K390*I390</f>
        <v>101322</v>
      </c>
    </row>
    <row r="391" customFormat="false" ht="12" hidden="false" customHeight="false" outlineLevel="0" collapsed="false">
      <c r="A391" s="1" t="s">
        <v>622</v>
      </c>
      <c r="B391" s="1" t="s">
        <v>21</v>
      </c>
      <c r="C391" s="1" t="n">
        <v>16004528</v>
      </c>
      <c r="D391" s="14" t="n">
        <v>42412</v>
      </c>
      <c r="E391" s="1" t="s">
        <v>643</v>
      </c>
      <c r="F391" s="14" t="n">
        <v>42418</v>
      </c>
      <c r="G391" s="14" t="n">
        <f aca="false">F391+60</f>
        <v>42478</v>
      </c>
      <c r="H391" s="2" t="n">
        <v>2379</v>
      </c>
      <c r="I391" s="2" t="n">
        <v>1950</v>
      </c>
      <c r="J391" s="14" t="n">
        <v>42556</v>
      </c>
      <c r="K391" s="1" t="n">
        <f aca="false">J391-G391</f>
        <v>78</v>
      </c>
      <c r="L391" s="2" t="n">
        <f aca="false">K391*I391</f>
        <v>152100</v>
      </c>
    </row>
    <row r="392" customFormat="false" ht="12" hidden="false" customHeight="false" outlineLevel="0" collapsed="false">
      <c r="A392" s="1" t="s">
        <v>644</v>
      </c>
      <c r="B392" s="1" t="s">
        <v>19</v>
      </c>
      <c r="C392" s="1" t="n">
        <v>160515</v>
      </c>
      <c r="D392" s="14" t="n">
        <v>42397</v>
      </c>
      <c r="E392" s="1" t="s">
        <v>645</v>
      </c>
      <c r="F392" s="14" t="n">
        <v>42426</v>
      </c>
      <c r="G392" s="14" t="n">
        <f aca="false">F392+60</f>
        <v>42486</v>
      </c>
      <c r="H392" s="2" t="n">
        <v>3267</v>
      </c>
      <c r="I392" s="2" t="n">
        <v>2970</v>
      </c>
      <c r="J392" s="14" t="n">
        <v>42556</v>
      </c>
      <c r="K392" s="1" t="n">
        <f aca="false">J392-G392</f>
        <v>70</v>
      </c>
      <c r="L392" s="2" t="n">
        <f aca="false">K392*I392</f>
        <v>207900</v>
      </c>
    </row>
    <row r="393" customFormat="false" ht="12" hidden="false" customHeight="false" outlineLevel="0" collapsed="false">
      <c r="A393" s="1" t="s">
        <v>646</v>
      </c>
      <c r="B393" s="1" t="s">
        <v>19</v>
      </c>
      <c r="C393" s="1" t="n">
        <v>6012216002135</v>
      </c>
      <c r="D393" s="14" t="n">
        <v>42403</v>
      </c>
      <c r="E393" s="1" t="s">
        <v>647</v>
      </c>
      <c r="F393" s="14" t="n">
        <v>42404</v>
      </c>
      <c r="G393" s="14" t="n">
        <f aca="false">F393+60</f>
        <v>42464</v>
      </c>
      <c r="H393" s="2" t="n">
        <v>1888.68</v>
      </c>
      <c r="I393" s="2" t="n">
        <v>1716.98</v>
      </c>
      <c r="J393" s="14" t="n">
        <v>42556</v>
      </c>
      <c r="K393" s="1" t="n">
        <f aca="false">J393-G393</f>
        <v>92</v>
      </c>
      <c r="L393" s="2" t="n">
        <f aca="false">K393*I393</f>
        <v>157962.16</v>
      </c>
    </row>
    <row r="394" customFormat="false" ht="12" hidden="false" customHeight="false" outlineLevel="0" collapsed="false">
      <c r="A394" s="1" t="s">
        <v>646</v>
      </c>
      <c r="B394" s="1" t="s">
        <v>19</v>
      </c>
      <c r="C394" s="1" t="n">
        <v>6012216002171</v>
      </c>
      <c r="D394" s="14" t="n">
        <v>42403</v>
      </c>
      <c r="E394" s="1" t="s">
        <v>648</v>
      </c>
      <c r="F394" s="14" t="n">
        <v>42404</v>
      </c>
      <c r="G394" s="14" t="n">
        <f aca="false">F394+60</f>
        <v>42464</v>
      </c>
      <c r="H394" s="2" t="n">
        <v>957</v>
      </c>
      <c r="I394" s="2" t="n">
        <v>870</v>
      </c>
      <c r="J394" s="14" t="n">
        <v>42556</v>
      </c>
      <c r="K394" s="1" t="n">
        <f aca="false">J394-G394</f>
        <v>92</v>
      </c>
      <c r="L394" s="2" t="n">
        <f aca="false">K394*I394</f>
        <v>80040</v>
      </c>
    </row>
    <row r="395" customFormat="false" ht="12" hidden="false" customHeight="false" outlineLevel="0" collapsed="false">
      <c r="A395" s="1" t="s">
        <v>646</v>
      </c>
      <c r="B395" s="1" t="s">
        <v>19</v>
      </c>
      <c r="C395" s="1" t="n">
        <v>6012216002708</v>
      </c>
      <c r="D395" s="14" t="n">
        <v>42408</v>
      </c>
      <c r="E395" s="1" t="s">
        <v>649</v>
      </c>
      <c r="F395" s="14" t="n">
        <v>42409</v>
      </c>
      <c r="G395" s="14" t="n">
        <f aca="false">F395+60</f>
        <v>42469</v>
      </c>
      <c r="H395" s="2" t="n">
        <v>2953.5</v>
      </c>
      <c r="I395" s="2" t="n">
        <v>2685</v>
      </c>
      <c r="J395" s="14" t="n">
        <v>42556</v>
      </c>
      <c r="K395" s="1" t="n">
        <f aca="false">J395-G395</f>
        <v>87</v>
      </c>
      <c r="L395" s="2" t="n">
        <f aca="false">K395*I395</f>
        <v>233595</v>
      </c>
    </row>
    <row r="396" customFormat="false" ht="12" hidden="false" customHeight="false" outlineLevel="0" collapsed="false">
      <c r="A396" s="1" t="s">
        <v>646</v>
      </c>
      <c r="B396" s="1" t="s">
        <v>19</v>
      </c>
      <c r="C396" s="1" t="n">
        <v>6012216002890</v>
      </c>
      <c r="D396" s="14" t="n">
        <v>42410</v>
      </c>
      <c r="E396" s="1" t="s">
        <v>650</v>
      </c>
      <c r="F396" s="14" t="n">
        <v>42411</v>
      </c>
      <c r="G396" s="14" t="n">
        <f aca="false">F396+60</f>
        <v>42471</v>
      </c>
      <c r="H396" s="2" t="n">
        <v>1072.5</v>
      </c>
      <c r="I396" s="2" t="n">
        <v>975</v>
      </c>
      <c r="J396" s="14" t="n">
        <v>42556</v>
      </c>
      <c r="K396" s="1" t="n">
        <f aca="false">J396-G396</f>
        <v>85</v>
      </c>
      <c r="L396" s="2" t="n">
        <f aca="false">K396*I396</f>
        <v>82875</v>
      </c>
    </row>
    <row r="397" customFormat="false" ht="12" hidden="false" customHeight="false" outlineLevel="0" collapsed="false">
      <c r="A397" s="1" t="s">
        <v>646</v>
      </c>
      <c r="B397" s="1" t="s">
        <v>19</v>
      </c>
      <c r="C397" s="1" t="n">
        <v>6012216003543</v>
      </c>
      <c r="D397" s="14" t="n">
        <v>42417</v>
      </c>
      <c r="E397" s="1" t="s">
        <v>651</v>
      </c>
      <c r="F397" s="14" t="n">
        <v>42418</v>
      </c>
      <c r="G397" s="14" t="n">
        <f aca="false">F397+60</f>
        <v>42478</v>
      </c>
      <c r="H397" s="2" t="n">
        <v>1072.5</v>
      </c>
      <c r="I397" s="2" t="n">
        <v>975</v>
      </c>
      <c r="J397" s="14" t="n">
        <v>42556</v>
      </c>
      <c r="K397" s="1" t="n">
        <f aca="false">J397-G397</f>
        <v>78</v>
      </c>
      <c r="L397" s="2" t="n">
        <f aca="false">K397*I397</f>
        <v>76050</v>
      </c>
    </row>
    <row r="398" customFormat="false" ht="12" hidden="false" customHeight="false" outlineLevel="0" collapsed="false">
      <c r="A398" s="1" t="s">
        <v>646</v>
      </c>
      <c r="B398" s="1" t="s">
        <v>19</v>
      </c>
      <c r="C398" s="1" t="n">
        <v>6012216004190</v>
      </c>
      <c r="D398" s="14" t="n">
        <v>42424</v>
      </c>
      <c r="E398" s="1" t="s">
        <v>652</v>
      </c>
      <c r="F398" s="14" t="n">
        <v>42425</v>
      </c>
      <c r="G398" s="14" t="n">
        <f aca="false">F398+60</f>
        <v>42485</v>
      </c>
      <c r="H398" s="2" t="n">
        <v>3170.18</v>
      </c>
      <c r="I398" s="2" t="n">
        <v>2881.98</v>
      </c>
      <c r="J398" s="14" t="n">
        <v>42556</v>
      </c>
      <c r="K398" s="1" t="n">
        <f aca="false">J398-G398</f>
        <v>71</v>
      </c>
      <c r="L398" s="2" t="n">
        <f aca="false">K398*I398</f>
        <v>204620.58</v>
      </c>
    </row>
    <row r="399" customFormat="false" ht="12" hidden="false" customHeight="false" outlineLevel="0" collapsed="false">
      <c r="A399" s="1" t="s">
        <v>646</v>
      </c>
      <c r="B399" s="1" t="s">
        <v>19</v>
      </c>
      <c r="C399" s="1" t="n">
        <v>6012216004226</v>
      </c>
      <c r="D399" s="14" t="n">
        <v>42424</v>
      </c>
      <c r="E399" s="1" t="s">
        <v>653</v>
      </c>
      <c r="F399" s="14" t="n">
        <v>42425</v>
      </c>
      <c r="G399" s="14" t="n">
        <f aca="false">F399+60</f>
        <v>42485</v>
      </c>
      <c r="H399" s="2" t="n">
        <v>957</v>
      </c>
      <c r="I399" s="2" t="n">
        <v>870</v>
      </c>
      <c r="J399" s="14" t="n">
        <v>42556</v>
      </c>
      <c r="K399" s="1" t="n">
        <f aca="false">J399-G399</f>
        <v>71</v>
      </c>
      <c r="L399" s="2" t="n">
        <f aca="false">K399*I399</f>
        <v>61770</v>
      </c>
    </row>
    <row r="400" customFormat="false" ht="12" hidden="false" customHeight="false" outlineLevel="0" collapsed="false">
      <c r="A400" s="1" t="s">
        <v>654</v>
      </c>
      <c r="B400" s="1" t="s">
        <v>19</v>
      </c>
      <c r="C400" s="1" t="s">
        <v>655</v>
      </c>
      <c r="D400" s="14" t="n">
        <v>42416</v>
      </c>
      <c r="E400" s="1" t="s">
        <v>656</v>
      </c>
      <c r="F400" s="14" t="n">
        <v>42416</v>
      </c>
      <c r="G400" s="14" t="n">
        <f aca="false">F400+60</f>
        <v>42476</v>
      </c>
      <c r="H400" s="2" t="n">
        <v>988.2</v>
      </c>
      <c r="I400" s="2" t="n">
        <v>810</v>
      </c>
      <c r="J400" s="14" t="n">
        <v>42556</v>
      </c>
      <c r="K400" s="1" t="n">
        <f aca="false">J400-G400</f>
        <v>80</v>
      </c>
      <c r="L400" s="2" t="n">
        <f aca="false">K400*I400</f>
        <v>64800</v>
      </c>
    </row>
    <row r="401" customFormat="false" ht="12" hidden="false" customHeight="false" outlineLevel="0" collapsed="false">
      <c r="A401" s="1" t="s">
        <v>657</v>
      </c>
      <c r="B401" s="1" t="s">
        <v>21</v>
      </c>
      <c r="C401" s="1" t="n">
        <v>900739</v>
      </c>
      <c r="D401" s="14" t="n">
        <v>42398</v>
      </c>
      <c r="E401" s="1" t="s">
        <v>658</v>
      </c>
      <c r="F401" s="14" t="n">
        <v>42402</v>
      </c>
      <c r="G401" s="14" t="n">
        <f aca="false">F401+60</f>
        <v>42462</v>
      </c>
      <c r="H401" s="2" t="n">
        <v>5690.13</v>
      </c>
      <c r="I401" s="2" t="n">
        <v>4664.04</v>
      </c>
      <c r="J401" s="14" t="n">
        <v>42556</v>
      </c>
      <c r="K401" s="1" t="n">
        <f aca="false">J401-G401</f>
        <v>94</v>
      </c>
      <c r="L401" s="2" t="n">
        <f aca="false">K401*I401</f>
        <v>438419.76</v>
      </c>
    </row>
    <row r="402" customFormat="false" ht="12" hidden="false" customHeight="false" outlineLevel="0" collapsed="false">
      <c r="A402" s="1" t="s">
        <v>657</v>
      </c>
      <c r="B402" s="1" t="s">
        <v>21</v>
      </c>
      <c r="C402" s="1" t="n">
        <v>901065</v>
      </c>
      <c r="D402" s="14" t="n">
        <v>42405</v>
      </c>
      <c r="E402" s="1" t="s">
        <v>659</v>
      </c>
      <c r="F402" s="14" t="n">
        <v>42408</v>
      </c>
      <c r="G402" s="14" t="n">
        <f aca="false">F402+60</f>
        <v>42468</v>
      </c>
      <c r="H402" s="2" t="n">
        <v>564.25</v>
      </c>
      <c r="I402" s="2" t="n">
        <v>462.5</v>
      </c>
      <c r="J402" s="14" t="n">
        <v>42556</v>
      </c>
      <c r="K402" s="1" t="n">
        <f aca="false">J402-G402</f>
        <v>88</v>
      </c>
      <c r="L402" s="2" t="n">
        <f aca="false">K402*I402</f>
        <v>40700</v>
      </c>
    </row>
    <row r="403" customFormat="false" ht="12" hidden="false" customHeight="false" outlineLevel="0" collapsed="false">
      <c r="A403" s="1" t="s">
        <v>657</v>
      </c>
      <c r="B403" s="1" t="s">
        <v>21</v>
      </c>
      <c r="C403" s="1" t="n">
        <v>901066</v>
      </c>
      <c r="D403" s="14" t="n">
        <v>42405</v>
      </c>
      <c r="E403" s="1" t="s">
        <v>660</v>
      </c>
      <c r="F403" s="14" t="n">
        <v>42408</v>
      </c>
      <c r="G403" s="14" t="n">
        <f aca="false">F403+60</f>
        <v>42468</v>
      </c>
      <c r="H403" s="2" t="n">
        <v>2697.18</v>
      </c>
      <c r="I403" s="2" t="n">
        <v>2210.8</v>
      </c>
      <c r="J403" s="14" t="n">
        <v>42556</v>
      </c>
      <c r="K403" s="1" t="n">
        <f aca="false">J403-G403</f>
        <v>88</v>
      </c>
      <c r="L403" s="2" t="n">
        <f aca="false">K403*I403</f>
        <v>194550.4</v>
      </c>
    </row>
    <row r="404" customFormat="false" ht="12" hidden="false" customHeight="false" outlineLevel="0" collapsed="false">
      <c r="A404" s="1" t="s">
        <v>657</v>
      </c>
      <c r="B404" s="1" t="s">
        <v>21</v>
      </c>
      <c r="C404" s="1" t="n">
        <v>901890</v>
      </c>
      <c r="D404" s="14" t="n">
        <v>42426</v>
      </c>
      <c r="E404" s="1" t="s">
        <v>661</v>
      </c>
      <c r="F404" s="14" t="n">
        <v>42429</v>
      </c>
      <c r="G404" s="14" t="n">
        <f aca="false">F404+60</f>
        <v>42489</v>
      </c>
      <c r="H404" s="2" t="n">
        <v>360.14</v>
      </c>
      <c r="I404" s="2" t="n">
        <v>295.2</v>
      </c>
      <c r="J404" s="14" t="n">
        <v>42556</v>
      </c>
      <c r="K404" s="1" t="n">
        <f aca="false">J404-G404</f>
        <v>67</v>
      </c>
      <c r="L404" s="2" t="n">
        <f aca="false">K404*I404</f>
        <v>19778.4</v>
      </c>
    </row>
    <row r="405" customFormat="false" ht="12" hidden="false" customHeight="false" outlineLevel="0" collapsed="false">
      <c r="A405" s="1" t="s">
        <v>662</v>
      </c>
      <c r="B405" s="1" t="s">
        <v>21</v>
      </c>
      <c r="C405" s="1" t="s">
        <v>663</v>
      </c>
      <c r="D405" s="14" t="n">
        <v>42384</v>
      </c>
      <c r="E405" s="1" t="s">
        <v>664</v>
      </c>
      <c r="F405" s="14" t="n">
        <v>42403</v>
      </c>
      <c r="G405" s="14" t="n">
        <f aca="false">F405+60</f>
        <v>42463</v>
      </c>
      <c r="H405" s="2" t="n">
        <v>2430.24</v>
      </c>
      <c r="I405" s="2" t="n">
        <v>1992</v>
      </c>
      <c r="J405" s="14" t="n">
        <v>42556</v>
      </c>
      <c r="K405" s="1" t="n">
        <f aca="false">J405-G405</f>
        <v>93</v>
      </c>
      <c r="L405" s="2" t="n">
        <f aca="false">K405*I405</f>
        <v>185256</v>
      </c>
    </row>
    <row r="406" customFormat="false" ht="12" hidden="false" customHeight="false" outlineLevel="0" collapsed="false">
      <c r="A406" s="1" t="s">
        <v>662</v>
      </c>
      <c r="B406" s="1" t="s">
        <v>21</v>
      </c>
      <c r="C406" s="1" t="s">
        <v>665</v>
      </c>
      <c r="D406" s="14" t="n">
        <v>42398</v>
      </c>
      <c r="E406" s="1" t="s">
        <v>666</v>
      </c>
      <c r="F406" s="14" t="n">
        <v>42403</v>
      </c>
      <c r="G406" s="14" t="n">
        <f aca="false">F406+60</f>
        <v>42463</v>
      </c>
      <c r="H406" s="2" t="n">
        <v>517.04</v>
      </c>
      <c r="I406" s="2" t="n">
        <v>423.8</v>
      </c>
      <c r="J406" s="14" t="n">
        <v>42556</v>
      </c>
      <c r="K406" s="1" t="n">
        <f aca="false">J406-G406</f>
        <v>93</v>
      </c>
      <c r="L406" s="2" t="n">
        <f aca="false">K406*I406</f>
        <v>39413.4</v>
      </c>
    </row>
    <row r="407" customFormat="false" ht="12" hidden="false" customHeight="false" outlineLevel="0" collapsed="false">
      <c r="A407" s="1" t="s">
        <v>662</v>
      </c>
      <c r="B407" s="1" t="s">
        <v>21</v>
      </c>
      <c r="C407" s="1" t="s">
        <v>667</v>
      </c>
      <c r="D407" s="14" t="n">
        <v>42398</v>
      </c>
      <c r="E407" s="1" t="s">
        <v>668</v>
      </c>
      <c r="F407" s="14" t="n">
        <v>42416</v>
      </c>
      <c r="G407" s="14" t="n">
        <f aca="false">F407+60</f>
        <v>42476</v>
      </c>
      <c r="H407" s="2" t="n">
        <v>2178.43</v>
      </c>
      <c r="I407" s="2" t="n">
        <v>1785.6</v>
      </c>
      <c r="J407" s="14" t="n">
        <v>42556</v>
      </c>
      <c r="K407" s="1" t="n">
        <f aca="false">J407-G407</f>
        <v>80</v>
      </c>
      <c r="L407" s="2" t="n">
        <f aca="false">K407*I407</f>
        <v>142848</v>
      </c>
    </row>
    <row r="408" customFormat="false" ht="12" hidden="false" customHeight="false" outlineLevel="0" collapsed="false">
      <c r="A408" s="1" t="s">
        <v>662</v>
      </c>
      <c r="B408" s="1" t="s">
        <v>21</v>
      </c>
      <c r="C408" s="1" t="s">
        <v>669</v>
      </c>
      <c r="D408" s="14" t="n">
        <v>42408</v>
      </c>
      <c r="E408" s="1" t="s">
        <v>670</v>
      </c>
      <c r="F408" s="14" t="n">
        <v>42416</v>
      </c>
      <c r="G408" s="14" t="n">
        <f aca="false">F408+60</f>
        <v>42476</v>
      </c>
      <c r="H408" s="2" t="n">
        <v>1039.44</v>
      </c>
      <c r="I408" s="2" t="n">
        <v>852</v>
      </c>
      <c r="J408" s="14" t="n">
        <v>42556</v>
      </c>
      <c r="K408" s="1" t="n">
        <f aca="false">J408-G408</f>
        <v>80</v>
      </c>
      <c r="L408" s="2" t="n">
        <f aca="false">K408*I408</f>
        <v>68160</v>
      </c>
    </row>
    <row r="409" customFormat="false" ht="12" hidden="false" customHeight="false" outlineLevel="0" collapsed="false">
      <c r="A409" s="1" t="s">
        <v>662</v>
      </c>
      <c r="B409" s="1" t="s">
        <v>21</v>
      </c>
      <c r="C409" s="1" t="s">
        <v>671</v>
      </c>
      <c r="D409" s="14" t="n">
        <v>42411</v>
      </c>
      <c r="E409" s="1" t="s">
        <v>672</v>
      </c>
      <c r="F409" s="14" t="n">
        <v>42416</v>
      </c>
      <c r="G409" s="14" t="n">
        <f aca="false">F409+60</f>
        <v>42476</v>
      </c>
      <c r="H409" s="2" t="n">
        <v>707.6</v>
      </c>
      <c r="I409" s="2" t="n">
        <v>580</v>
      </c>
      <c r="J409" s="14" t="n">
        <v>42556</v>
      </c>
      <c r="K409" s="1" t="n">
        <f aca="false">J409-G409</f>
        <v>80</v>
      </c>
      <c r="L409" s="2" t="n">
        <f aca="false">K409*I409</f>
        <v>46400</v>
      </c>
    </row>
    <row r="410" customFormat="false" ht="12" hidden="false" customHeight="false" outlineLevel="0" collapsed="false">
      <c r="A410" s="1" t="s">
        <v>662</v>
      </c>
      <c r="B410" s="1" t="s">
        <v>21</v>
      </c>
      <c r="C410" s="1" t="s">
        <v>673</v>
      </c>
      <c r="D410" s="14" t="n">
        <v>42415</v>
      </c>
      <c r="E410" s="1" t="s">
        <v>674</v>
      </c>
      <c r="F410" s="14" t="n">
        <v>42416</v>
      </c>
      <c r="G410" s="14" t="n">
        <f aca="false">F410+60</f>
        <v>42476</v>
      </c>
      <c r="H410" s="2" t="n">
        <v>2579.08</v>
      </c>
      <c r="I410" s="2" t="n">
        <v>2114</v>
      </c>
      <c r="J410" s="14" t="n">
        <v>42556</v>
      </c>
      <c r="K410" s="1" t="n">
        <f aca="false">J410-G410</f>
        <v>80</v>
      </c>
      <c r="L410" s="2" t="n">
        <f aca="false">K410*I410</f>
        <v>169120</v>
      </c>
    </row>
    <row r="411" customFormat="false" ht="12" hidden="false" customHeight="false" outlineLevel="0" collapsed="false">
      <c r="A411" s="1" t="s">
        <v>662</v>
      </c>
      <c r="B411" s="1" t="s">
        <v>21</v>
      </c>
      <c r="C411" s="1" t="s">
        <v>675</v>
      </c>
      <c r="D411" s="14" t="n">
        <v>42415</v>
      </c>
      <c r="E411" s="1" t="s">
        <v>676</v>
      </c>
      <c r="F411" s="14" t="n">
        <v>42416</v>
      </c>
      <c r="G411" s="14" t="n">
        <f aca="false">F411+60</f>
        <v>42476</v>
      </c>
      <c r="H411" s="2" t="n">
        <v>361.93</v>
      </c>
      <c r="I411" s="2" t="n">
        <v>296.66</v>
      </c>
      <c r="J411" s="14" t="n">
        <v>42556</v>
      </c>
      <c r="K411" s="1" t="n">
        <f aca="false">J411-G411</f>
        <v>80</v>
      </c>
      <c r="L411" s="2" t="n">
        <f aca="false">K411*I411</f>
        <v>23732.8</v>
      </c>
    </row>
    <row r="412" customFormat="false" ht="12" hidden="false" customHeight="false" outlineLevel="0" collapsed="false">
      <c r="A412" s="1" t="s">
        <v>662</v>
      </c>
      <c r="B412" s="1" t="s">
        <v>21</v>
      </c>
      <c r="C412" s="1" t="s">
        <v>677</v>
      </c>
      <c r="D412" s="14" t="n">
        <v>42417</v>
      </c>
      <c r="E412" s="1" t="s">
        <v>678</v>
      </c>
      <c r="F412" s="14" t="n">
        <v>42426</v>
      </c>
      <c r="G412" s="14" t="n">
        <f aca="false">F412+60</f>
        <v>42486</v>
      </c>
      <c r="H412" s="2" t="n">
        <v>519.72</v>
      </c>
      <c r="I412" s="2" t="n">
        <v>426</v>
      </c>
      <c r="J412" s="14" t="n">
        <v>42556</v>
      </c>
      <c r="K412" s="1" t="n">
        <f aca="false">J412-G412</f>
        <v>70</v>
      </c>
      <c r="L412" s="2" t="n">
        <f aca="false">K412*I412</f>
        <v>29820</v>
      </c>
    </row>
    <row r="413" customFormat="false" ht="12" hidden="false" customHeight="false" outlineLevel="0" collapsed="false">
      <c r="A413" s="1" t="s">
        <v>662</v>
      </c>
      <c r="B413" s="1" t="s">
        <v>21</v>
      </c>
      <c r="C413" s="1" t="s">
        <v>679</v>
      </c>
      <c r="D413" s="14" t="n">
        <v>42422</v>
      </c>
      <c r="E413" s="1" t="s">
        <v>680</v>
      </c>
      <c r="F413" s="14" t="n">
        <v>42426</v>
      </c>
      <c r="G413" s="14" t="n">
        <f aca="false">F413+60</f>
        <v>42486</v>
      </c>
      <c r="H413" s="2" t="n">
        <v>5270.4</v>
      </c>
      <c r="I413" s="2" t="n">
        <v>4320</v>
      </c>
      <c r="J413" s="14" t="n">
        <v>42556</v>
      </c>
      <c r="K413" s="1" t="n">
        <f aca="false">J413-G413</f>
        <v>70</v>
      </c>
      <c r="L413" s="2" t="n">
        <f aca="false">K413*I413</f>
        <v>302400</v>
      </c>
    </row>
    <row r="414" customFormat="false" ht="12" hidden="false" customHeight="false" outlineLevel="0" collapsed="false">
      <c r="A414" s="1" t="s">
        <v>662</v>
      </c>
      <c r="B414" s="1" t="s">
        <v>21</v>
      </c>
      <c r="C414" s="1" t="s">
        <v>681</v>
      </c>
      <c r="D414" s="14" t="n">
        <v>42426</v>
      </c>
      <c r="E414" s="1" t="s">
        <v>682</v>
      </c>
      <c r="F414" s="14" t="n">
        <v>42426</v>
      </c>
      <c r="G414" s="14" t="n">
        <f aca="false">F414+60</f>
        <v>42486</v>
      </c>
      <c r="H414" s="2" t="n">
        <v>2846.02</v>
      </c>
      <c r="I414" s="2" t="n">
        <v>2332.8</v>
      </c>
      <c r="J414" s="14" t="n">
        <v>42556</v>
      </c>
      <c r="K414" s="1" t="n">
        <f aca="false">J414-G414</f>
        <v>70</v>
      </c>
      <c r="L414" s="2" t="n">
        <f aca="false">K414*I414</f>
        <v>163296</v>
      </c>
    </row>
    <row r="415" customFormat="false" ht="12" hidden="false" customHeight="false" outlineLevel="0" collapsed="false">
      <c r="A415" s="1" t="s">
        <v>683</v>
      </c>
      <c r="B415" s="1" t="s">
        <v>21</v>
      </c>
      <c r="C415" s="1" t="n">
        <v>1608101712</v>
      </c>
      <c r="D415" s="14" t="n">
        <v>42402</v>
      </c>
      <c r="E415" s="1" t="s">
        <v>684</v>
      </c>
      <c r="F415" s="14" t="n">
        <v>42403</v>
      </c>
      <c r="G415" s="14" t="n">
        <f aca="false">F415+60</f>
        <v>42463</v>
      </c>
      <c r="H415" s="2" t="n">
        <v>133.6</v>
      </c>
      <c r="I415" s="2" t="n">
        <v>121.45</v>
      </c>
      <c r="J415" s="14" t="n">
        <v>42556</v>
      </c>
      <c r="K415" s="1" t="n">
        <f aca="false">J415-G415</f>
        <v>93</v>
      </c>
      <c r="L415" s="2" t="n">
        <f aca="false">K415*I415</f>
        <v>11294.85</v>
      </c>
    </row>
    <row r="416" customFormat="false" ht="12" hidden="false" customHeight="false" outlineLevel="0" collapsed="false">
      <c r="A416" s="1" t="s">
        <v>683</v>
      </c>
      <c r="B416" s="1" t="s">
        <v>21</v>
      </c>
      <c r="C416" s="1" t="n">
        <v>1608102319</v>
      </c>
      <c r="D416" s="14" t="n">
        <v>42410</v>
      </c>
      <c r="E416" s="1" t="s">
        <v>685</v>
      </c>
      <c r="F416" s="14" t="n">
        <v>42411</v>
      </c>
      <c r="G416" s="14" t="n">
        <f aca="false">F416+60</f>
        <v>42471</v>
      </c>
      <c r="H416" s="2" t="n">
        <v>412.5</v>
      </c>
      <c r="I416" s="2" t="n">
        <v>375</v>
      </c>
      <c r="J416" s="14" t="n">
        <v>42556</v>
      </c>
      <c r="K416" s="1" t="n">
        <f aca="false">J416-G416</f>
        <v>85</v>
      </c>
      <c r="L416" s="2" t="n">
        <f aca="false">K416*I416</f>
        <v>31875</v>
      </c>
    </row>
    <row r="417" customFormat="false" ht="12" hidden="false" customHeight="false" outlineLevel="0" collapsed="false">
      <c r="A417" s="1" t="s">
        <v>683</v>
      </c>
      <c r="B417" s="1" t="s">
        <v>21</v>
      </c>
      <c r="C417" s="1" t="n">
        <v>1608102320</v>
      </c>
      <c r="D417" s="14" t="n">
        <v>42410</v>
      </c>
      <c r="E417" s="1" t="s">
        <v>686</v>
      </c>
      <c r="F417" s="14" t="n">
        <v>42411</v>
      </c>
      <c r="G417" s="14" t="n">
        <f aca="false">F417+60</f>
        <v>42471</v>
      </c>
      <c r="H417" s="2" t="n">
        <v>412.5</v>
      </c>
      <c r="I417" s="2" t="n">
        <v>375</v>
      </c>
      <c r="J417" s="14" t="n">
        <v>42556</v>
      </c>
      <c r="K417" s="1" t="n">
        <f aca="false">J417-G417</f>
        <v>85</v>
      </c>
      <c r="L417" s="2" t="n">
        <f aca="false">K417*I417</f>
        <v>31875</v>
      </c>
    </row>
    <row r="418" customFormat="false" ht="12" hidden="false" customHeight="false" outlineLevel="0" collapsed="false">
      <c r="A418" s="1" t="s">
        <v>687</v>
      </c>
      <c r="B418" s="1" t="s">
        <v>19</v>
      </c>
      <c r="C418" s="1" t="n">
        <v>8315036404</v>
      </c>
      <c r="D418" s="14" t="n">
        <v>42256</v>
      </c>
      <c r="E418" s="1" t="s">
        <v>688</v>
      </c>
      <c r="F418" s="14" t="n">
        <v>42410</v>
      </c>
      <c r="G418" s="14" t="n">
        <f aca="false">F418+60</f>
        <v>42470</v>
      </c>
      <c r="H418" s="2" t="n">
        <v>43995.6</v>
      </c>
      <c r="I418" s="2" t="n">
        <v>39996</v>
      </c>
      <c r="J418" s="14" t="n">
        <v>42556</v>
      </c>
      <c r="K418" s="1" t="n">
        <f aca="false">J418-G418</f>
        <v>86</v>
      </c>
      <c r="L418" s="2" t="n">
        <f aca="false">K418*I418</f>
        <v>3439656</v>
      </c>
    </row>
    <row r="419" customFormat="false" ht="12" hidden="false" customHeight="false" outlineLevel="0" collapsed="false">
      <c r="A419" s="1" t="s">
        <v>689</v>
      </c>
      <c r="B419" s="1" t="s">
        <v>21</v>
      </c>
      <c r="C419" s="1" t="n">
        <v>129</v>
      </c>
      <c r="D419" s="14" t="n">
        <v>42403</v>
      </c>
      <c r="E419" s="1" t="s">
        <v>690</v>
      </c>
      <c r="F419" s="14" t="n">
        <v>42403</v>
      </c>
      <c r="G419" s="14" t="n">
        <f aca="false">F419+60</f>
        <v>42463</v>
      </c>
      <c r="H419" s="2" t="n">
        <v>439.2</v>
      </c>
      <c r="I419" s="2" t="n">
        <v>360</v>
      </c>
      <c r="J419" s="14" t="n">
        <v>42556</v>
      </c>
      <c r="K419" s="1" t="n">
        <f aca="false">J419-G419</f>
        <v>93</v>
      </c>
      <c r="L419" s="2" t="n">
        <f aca="false">K419*I419</f>
        <v>33480</v>
      </c>
    </row>
    <row r="420" customFormat="false" ht="12" hidden="false" customHeight="false" outlineLevel="0" collapsed="false">
      <c r="A420" s="1" t="s">
        <v>689</v>
      </c>
      <c r="B420" s="1" t="s">
        <v>21</v>
      </c>
      <c r="C420" s="1" t="n">
        <v>147</v>
      </c>
      <c r="D420" s="14" t="n">
        <v>42405</v>
      </c>
      <c r="E420" s="1" t="s">
        <v>691</v>
      </c>
      <c r="F420" s="14" t="n">
        <v>42405</v>
      </c>
      <c r="G420" s="14" t="n">
        <f aca="false">F420+60</f>
        <v>42465</v>
      </c>
      <c r="H420" s="2" t="n">
        <v>4148</v>
      </c>
      <c r="I420" s="2" t="n">
        <v>3400</v>
      </c>
      <c r="J420" s="14" t="n">
        <v>42556</v>
      </c>
      <c r="K420" s="1" t="n">
        <f aca="false">J420-G420</f>
        <v>91</v>
      </c>
      <c r="L420" s="2" t="n">
        <f aca="false">K420*I420</f>
        <v>309400</v>
      </c>
    </row>
    <row r="421" customFormat="false" ht="12" hidden="false" customHeight="false" outlineLevel="0" collapsed="false">
      <c r="A421" s="1" t="s">
        <v>689</v>
      </c>
      <c r="B421" s="1" t="s">
        <v>21</v>
      </c>
      <c r="C421" s="1" t="n">
        <v>160</v>
      </c>
      <c r="D421" s="14" t="n">
        <v>42410</v>
      </c>
      <c r="E421" s="1" t="s">
        <v>692</v>
      </c>
      <c r="F421" s="14" t="n">
        <v>42410</v>
      </c>
      <c r="G421" s="14" t="n">
        <f aca="false">F421+60</f>
        <v>42470</v>
      </c>
      <c r="H421" s="2" t="n">
        <v>219.6</v>
      </c>
      <c r="I421" s="2" t="n">
        <v>180</v>
      </c>
      <c r="J421" s="14" t="n">
        <v>42556</v>
      </c>
      <c r="K421" s="1" t="n">
        <f aca="false">J421-G421</f>
        <v>86</v>
      </c>
      <c r="L421" s="2" t="n">
        <f aca="false">K421*I421</f>
        <v>15480</v>
      </c>
    </row>
    <row r="422" customFormat="false" ht="12" hidden="false" customHeight="false" outlineLevel="0" collapsed="false">
      <c r="A422" s="1" t="s">
        <v>689</v>
      </c>
      <c r="B422" s="1" t="s">
        <v>21</v>
      </c>
      <c r="C422" s="1" t="n">
        <v>167</v>
      </c>
      <c r="D422" s="14" t="n">
        <v>42411</v>
      </c>
      <c r="E422" s="1" t="s">
        <v>693</v>
      </c>
      <c r="F422" s="14" t="n">
        <v>42411</v>
      </c>
      <c r="G422" s="14" t="n">
        <f aca="false">F422+60</f>
        <v>42471</v>
      </c>
      <c r="H422" s="2" t="n">
        <v>122</v>
      </c>
      <c r="I422" s="2" t="n">
        <v>100</v>
      </c>
      <c r="J422" s="14" t="n">
        <v>42556</v>
      </c>
      <c r="K422" s="1" t="n">
        <f aca="false">J422-G422</f>
        <v>85</v>
      </c>
      <c r="L422" s="2" t="n">
        <f aca="false">K422*I422</f>
        <v>8500</v>
      </c>
    </row>
    <row r="423" customFormat="false" ht="12" hidden="false" customHeight="false" outlineLevel="0" collapsed="false">
      <c r="A423" s="1" t="s">
        <v>689</v>
      </c>
      <c r="B423" s="1" t="s">
        <v>21</v>
      </c>
      <c r="C423" s="1" t="n">
        <v>202</v>
      </c>
      <c r="D423" s="14" t="n">
        <v>42419</v>
      </c>
      <c r="E423" s="1" t="s">
        <v>694</v>
      </c>
      <c r="F423" s="14" t="n">
        <v>42419</v>
      </c>
      <c r="G423" s="14" t="n">
        <f aca="false">F423+60</f>
        <v>42479</v>
      </c>
      <c r="H423" s="2" t="n">
        <v>402.6</v>
      </c>
      <c r="I423" s="2" t="n">
        <v>330</v>
      </c>
      <c r="J423" s="14" t="n">
        <v>42556</v>
      </c>
      <c r="K423" s="1" t="n">
        <f aca="false">J423-G423</f>
        <v>77</v>
      </c>
      <c r="L423" s="2" t="n">
        <f aca="false">K423*I423</f>
        <v>25410</v>
      </c>
    </row>
    <row r="424" customFormat="false" ht="12" hidden="false" customHeight="false" outlineLevel="0" collapsed="false">
      <c r="A424" s="1" t="s">
        <v>689</v>
      </c>
      <c r="B424" s="1" t="s">
        <v>21</v>
      </c>
      <c r="C424" s="1" t="n">
        <v>213</v>
      </c>
      <c r="D424" s="14" t="n">
        <v>42419</v>
      </c>
      <c r="E424" s="1" t="s">
        <v>695</v>
      </c>
      <c r="F424" s="14" t="n">
        <v>42419</v>
      </c>
      <c r="G424" s="14" t="n">
        <f aca="false">F424+60</f>
        <v>42479</v>
      </c>
      <c r="H424" s="2" t="n">
        <v>341.6</v>
      </c>
      <c r="I424" s="2" t="n">
        <v>280</v>
      </c>
      <c r="J424" s="14" t="n">
        <v>42556</v>
      </c>
      <c r="K424" s="1" t="n">
        <f aca="false">J424-G424</f>
        <v>77</v>
      </c>
      <c r="L424" s="2" t="n">
        <f aca="false">K424*I424</f>
        <v>21560</v>
      </c>
    </row>
    <row r="425" customFormat="false" ht="12" hidden="false" customHeight="false" outlineLevel="0" collapsed="false">
      <c r="A425" s="1" t="s">
        <v>689</v>
      </c>
      <c r="B425" s="1" t="s">
        <v>21</v>
      </c>
      <c r="C425" s="1" t="n">
        <v>229</v>
      </c>
      <c r="D425" s="14" t="n">
        <v>42424</v>
      </c>
      <c r="E425" s="1" t="s">
        <v>696</v>
      </c>
      <c r="F425" s="14" t="n">
        <v>42424</v>
      </c>
      <c r="G425" s="14" t="n">
        <f aca="false">F425+60</f>
        <v>42484</v>
      </c>
      <c r="H425" s="2" t="n">
        <v>219.6</v>
      </c>
      <c r="I425" s="2" t="n">
        <v>180</v>
      </c>
      <c r="J425" s="14" t="n">
        <v>42556</v>
      </c>
      <c r="K425" s="1" t="n">
        <f aca="false">J425-G425</f>
        <v>72</v>
      </c>
      <c r="L425" s="2" t="n">
        <f aca="false">K425*I425</f>
        <v>12960</v>
      </c>
    </row>
    <row r="426" customFormat="false" ht="12" hidden="false" customHeight="false" outlineLevel="0" collapsed="false">
      <c r="A426" s="1" t="s">
        <v>689</v>
      </c>
      <c r="B426" s="1" t="s">
        <v>21</v>
      </c>
      <c r="C426" s="1" t="n">
        <v>255</v>
      </c>
      <c r="D426" s="14" t="n">
        <v>42426</v>
      </c>
      <c r="E426" s="1" t="s">
        <v>697</v>
      </c>
      <c r="F426" s="14" t="n">
        <v>42426</v>
      </c>
      <c r="G426" s="14" t="n">
        <f aca="false">F426+60</f>
        <v>42486</v>
      </c>
      <c r="H426" s="2" t="n">
        <v>451.4</v>
      </c>
      <c r="I426" s="2" t="n">
        <v>370</v>
      </c>
      <c r="J426" s="14" t="n">
        <v>42556</v>
      </c>
      <c r="K426" s="1" t="n">
        <f aca="false">J426-G426</f>
        <v>70</v>
      </c>
      <c r="L426" s="2" t="n">
        <f aca="false">K426*I426</f>
        <v>25900</v>
      </c>
    </row>
    <row r="427" customFormat="false" ht="12" hidden="false" customHeight="false" outlineLevel="0" collapsed="false">
      <c r="A427" s="1" t="s">
        <v>698</v>
      </c>
      <c r="B427" s="1" t="s">
        <v>21</v>
      </c>
      <c r="C427" s="1" t="s">
        <v>699</v>
      </c>
      <c r="D427" s="14" t="n">
        <v>42409</v>
      </c>
      <c r="E427" s="1" t="s">
        <v>700</v>
      </c>
      <c r="F427" s="14" t="n">
        <v>42411</v>
      </c>
      <c r="G427" s="14" t="n">
        <f aca="false">F427+60</f>
        <v>42471</v>
      </c>
      <c r="H427" s="2" t="n">
        <v>1561.6</v>
      </c>
      <c r="I427" s="2" t="n">
        <v>1280</v>
      </c>
      <c r="J427" s="14" t="n">
        <v>42556</v>
      </c>
      <c r="K427" s="1" t="n">
        <f aca="false">J427-G427</f>
        <v>85</v>
      </c>
      <c r="L427" s="2" t="n">
        <f aca="false">K427*I427</f>
        <v>108800</v>
      </c>
    </row>
    <row r="428" customFormat="false" ht="12" hidden="false" customHeight="false" outlineLevel="0" collapsed="false">
      <c r="A428" s="1" t="s">
        <v>701</v>
      </c>
      <c r="B428" s="1" t="s">
        <v>19</v>
      </c>
      <c r="C428" s="1" t="n">
        <v>16340057</v>
      </c>
      <c r="D428" s="14" t="n">
        <v>42398</v>
      </c>
      <c r="E428" s="1" t="s">
        <v>702</v>
      </c>
      <c r="F428" s="14" t="n">
        <v>42402</v>
      </c>
      <c r="G428" s="14" t="n">
        <f aca="false">F428+60</f>
        <v>42462</v>
      </c>
      <c r="H428" s="2" t="n">
        <v>4946.84</v>
      </c>
      <c r="I428" s="2" t="n">
        <v>4054.79</v>
      </c>
      <c r="J428" s="14" t="n">
        <v>42556</v>
      </c>
      <c r="K428" s="1" t="n">
        <f aca="false">J428-G428</f>
        <v>94</v>
      </c>
      <c r="L428" s="2" t="n">
        <f aca="false">K428*I428</f>
        <v>381150.26</v>
      </c>
    </row>
    <row r="429" customFormat="false" ht="12" hidden="false" customHeight="false" outlineLevel="0" collapsed="false">
      <c r="A429" s="1" t="s">
        <v>701</v>
      </c>
      <c r="B429" s="1" t="s">
        <v>19</v>
      </c>
      <c r="C429" s="1" t="n">
        <v>16340209</v>
      </c>
      <c r="D429" s="14" t="n">
        <v>42412</v>
      </c>
      <c r="E429" s="1" t="s">
        <v>703</v>
      </c>
      <c r="F429" s="14" t="n">
        <v>42418</v>
      </c>
      <c r="G429" s="14" t="n">
        <f aca="false">F429+60</f>
        <v>42478</v>
      </c>
      <c r="H429" s="2" t="n">
        <v>1012.5</v>
      </c>
      <c r="I429" s="2" t="n">
        <v>829.92</v>
      </c>
      <c r="J429" s="14" t="n">
        <v>42556</v>
      </c>
      <c r="K429" s="1" t="n">
        <f aca="false">J429-G429</f>
        <v>78</v>
      </c>
      <c r="L429" s="2" t="n">
        <f aca="false">K429*I429</f>
        <v>64733.76</v>
      </c>
    </row>
    <row r="430" customFormat="false" ht="12" hidden="false" customHeight="false" outlineLevel="0" collapsed="false">
      <c r="A430" s="1" t="s">
        <v>704</v>
      </c>
      <c r="B430" s="1" t="s">
        <v>21</v>
      </c>
      <c r="C430" s="1" t="s">
        <v>705</v>
      </c>
      <c r="D430" s="14" t="n">
        <v>42411</v>
      </c>
      <c r="E430" s="1" t="s">
        <v>706</v>
      </c>
      <c r="F430" s="14" t="n">
        <v>42411</v>
      </c>
      <c r="G430" s="14" t="n">
        <f aca="false">F430+60</f>
        <v>42471</v>
      </c>
      <c r="H430" s="2" t="n">
        <v>312.32</v>
      </c>
      <c r="I430" s="2" t="n">
        <v>256</v>
      </c>
      <c r="J430" s="14" t="n">
        <v>42556</v>
      </c>
      <c r="K430" s="1" t="n">
        <f aca="false">J430-G430</f>
        <v>85</v>
      </c>
      <c r="L430" s="2" t="n">
        <f aca="false">K430*I430</f>
        <v>21760</v>
      </c>
    </row>
    <row r="431" customFormat="false" ht="12" hidden="false" customHeight="false" outlineLevel="0" collapsed="false">
      <c r="A431" s="1" t="s">
        <v>707</v>
      </c>
      <c r="B431" s="1" t="s">
        <v>19</v>
      </c>
      <c r="C431" s="1" t="s">
        <v>708</v>
      </c>
      <c r="D431" s="14" t="n">
        <v>42535</v>
      </c>
      <c r="F431" s="14" t="n">
        <v>42557</v>
      </c>
      <c r="G431" s="14" t="n">
        <f aca="false">F431+60</f>
        <v>42617</v>
      </c>
      <c r="H431" s="2" t="n">
        <v>126217.48</v>
      </c>
      <c r="I431" s="2" t="n">
        <v>126217.48</v>
      </c>
      <c r="J431" s="14" t="n">
        <v>42557</v>
      </c>
      <c r="K431" s="1" t="n">
        <f aca="false">J431-G431</f>
        <v>-60</v>
      </c>
      <c r="L431" s="2" t="n">
        <f aca="false">K431*I431</f>
        <v>-7573048.8</v>
      </c>
    </row>
    <row r="432" customFormat="false" ht="12" hidden="false" customHeight="false" outlineLevel="0" collapsed="false">
      <c r="A432" s="1" t="s">
        <v>484</v>
      </c>
      <c r="B432" s="1" t="s">
        <v>19</v>
      </c>
      <c r="C432" s="1" t="n">
        <v>1000938681</v>
      </c>
      <c r="D432" s="14" t="n">
        <v>42166</v>
      </c>
      <c r="E432" s="1" t="s">
        <v>709</v>
      </c>
      <c r="F432" s="14" t="n">
        <v>42166</v>
      </c>
      <c r="G432" s="14" t="n">
        <f aca="false">F432+60</f>
        <v>42226</v>
      </c>
      <c r="H432" s="2" t="n">
        <v>7349.76</v>
      </c>
      <c r="I432" s="2" t="n">
        <v>6681.6</v>
      </c>
      <c r="J432" s="14" t="n">
        <v>42557</v>
      </c>
      <c r="K432" s="1" t="n">
        <f aca="false">J432-G432</f>
        <v>331</v>
      </c>
      <c r="L432" s="2" t="n">
        <f aca="false">K432*I432</f>
        <v>2211609.6</v>
      </c>
    </row>
    <row r="433" customFormat="false" ht="12" hidden="false" customHeight="false" outlineLevel="0" collapsed="false">
      <c r="A433" s="1" t="s">
        <v>529</v>
      </c>
      <c r="B433" s="1" t="s">
        <v>21</v>
      </c>
      <c r="C433" s="1" t="n">
        <v>8515270692</v>
      </c>
      <c r="D433" s="14" t="n">
        <v>42398</v>
      </c>
      <c r="E433" s="1" t="s">
        <v>710</v>
      </c>
      <c r="F433" s="14" t="n">
        <v>42402</v>
      </c>
      <c r="G433" s="14" t="n">
        <f aca="false">F433+60</f>
        <v>42462</v>
      </c>
      <c r="H433" s="2" t="n">
        <v>6567</v>
      </c>
      <c r="I433" s="2" t="n">
        <v>5970</v>
      </c>
      <c r="J433" s="14" t="n">
        <v>42557</v>
      </c>
      <c r="K433" s="1" t="n">
        <f aca="false">J433-G433</f>
        <v>95</v>
      </c>
      <c r="L433" s="2" t="n">
        <f aca="false">K433*I433</f>
        <v>567150</v>
      </c>
    </row>
    <row r="434" customFormat="false" ht="12" hidden="false" customHeight="false" outlineLevel="0" collapsed="false">
      <c r="A434" s="1" t="s">
        <v>529</v>
      </c>
      <c r="B434" s="1" t="s">
        <v>21</v>
      </c>
      <c r="C434" s="1" t="n">
        <v>8515280165</v>
      </c>
      <c r="D434" s="14" t="n">
        <v>42411</v>
      </c>
      <c r="E434" s="1" t="s">
        <v>711</v>
      </c>
      <c r="F434" s="14" t="n">
        <v>42411</v>
      </c>
      <c r="G434" s="14" t="n">
        <f aca="false">F434+60</f>
        <v>42471</v>
      </c>
      <c r="H434" s="2" t="n">
        <v>3283.5</v>
      </c>
      <c r="I434" s="2" t="n">
        <v>2985</v>
      </c>
      <c r="J434" s="14" t="n">
        <v>42557</v>
      </c>
      <c r="K434" s="1" t="n">
        <f aca="false">J434-G434</f>
        <v>86</v>
      </c>
      <c r="L434" s="2" t="n">
        <f aca="false">K434*I434</f>
        <v>256710</v>
      </c>
    </row>
    <row r="435" customFormat="false" ht="12" hidden="false" customHeight="false" outlineLevel="0" collapsed="false">
      <c r="A435" s="1" t="s">
        <v>712</v>
      </c>
      <c r="B435" s="1" t="s">
        <v>19</v>
      </c>
      <c r="C435" s="1" t="s">
        <v>713</v>
      </c>
      <c r="D435" s="14" t="n">
        <v>42433</v>
      </c>
      <c r="E435" s="1" t="s">
        <v>714</v>
      </c>
      <c r="F435" s="14" t="n">
        <v>42439</v>
      </c>
      <c r="G435" s="14" t="n">
        <f aca="false">F435+60</f>
        <v>42499</v>
      </c>
      <c r="H435" s="2" t="n">
        <v>4787.28</v>
      </c>
      <c r="I435" s="2" t="n">
        <v>3924</v>
      </c>
      <c r="J435" s="14" t="n">
        <v>42557</v>
      </c>
      <c r="K435" s="1" t="n">
        <f aca="false">J435-G435</f>
        <v>58</v>
      </c>
      <c r="L435" s="2" t="n">
        <f aca="false">K435*I435</f>
        <v>227592</v>
      </c>
    </row>
    <row r="436" customFormat="false" ht="12" hidden="false" customHeight="false" outlineLevel="0" collapsed="false">
      <c r="A436" s="1" t="s">
        <v>364</v>
      </c>
      <c r="B436" s="1" t="s">
        <v>19</v>
      </c>
      <c r="C436" s="1" t="n">
        <v>1601003773</v>
      </c>
      <c r="D436" s="14" t="n">
        <v>42410</v>
      </c>
      <c r="E436" s="1" t="s">
        <v>715</v>
      </c>
      <c r="F436" s="14" t="n">
        <v>42410</v>
      </c>
      <c r="G436" s="14" t="n">
        <f aca="false">F436+60</f>
        <v>42470</v>
      </c>
      <c r="H436" s="2" t="n">
        <v>1220</v>
      </c>
      <c r="I436" s="2" t="n">
        <v>1000</v>
      </c>
      <c r="J436" s="14" t="n">
        <v>42557</v>
      </c>
      <c r="K436" s="1" t="n">
        <f aca="false">J436-G436</f>
        <v>87</v>
      </c>
      <c r="L436" s="2" t="n">
        <f aca="false">K436*I436</f>
        <v>87000</v>
      </c>
    </row>
    <row r="437" customFormat="false" ht="12" hidden="false" customHeight="false" outlineLevel="0" collapsed="false">
      <c r="A437" s="1" t="s">
        <v>364</v>
      </c>
      <c r="B437" s="1" t="s">
        <v>19</v>
      </c>
      <c r="C437" s="1" t="n">
        <v>1601004142</v>
      </c>
      <c r="D437" s="14" t="n">
        <v>42437</v>
      </c>
      <c r="E437" s="1" t="s">
        <v>716</v>
      </c>
      <c r="F437" s="14" t="n">
        <v>42437</v>
      </c>
      <c r="G437" s="14" t="n">
        <f aca="false">F437+60</f>
        <v>42497</v>
      </c>
      <c r="H437" s="2" t="n">
        <v>854</v>
      </c>
      <c r="I437" s="2" t="n">
        <v>700</v>
      </c>
      <c r="J437" s="14" t="n">
        <v>42557</v>
      </c>
      <c r="K437" s="1" t="n">
        <f aca="false">J437-G437</f>
        <v>60</v>
      </c>
      <c r="L437" s="2" t="n">
        <f aca="false">K437*I437</f>
        <v>42000</v>
      </c>
    </row>
    <row r="438" customFormat="false" ht="12" hidden="false" customHeight="false" outlineLevel="0" collapsed="false">
      <c r="A438" s="1" t="s">
        <v>382</v>
      </c>
      <c r="B438" s="1" t="s">
        <v>19</v>
      </c>
      <c r="C438" s="1" t="n">
        <v>2316002278</v>
      </c>
      <c r="D438" s="14" t="n">
        <v>42451</v>
      </c>
      <c r="E438" s="1" t="s">
        <v>717</v>
      </c>
      <c r="F438" s="14" t="n">
        <v>42453</v>
      </c>
      <c r="G438" s="14" t="n">
        <f aca="false">F438+60</f>
        <v>42513</v>
      </c>
      <c r="H438" s="2" t="n">
        <v>1796.33</v>
      </c>
      <c r="I438" s="2" t="n">
        <v>1472.4</v>
      </c>
      <c r="J438" s="14" t="n">
        <v>42557</v>
      </c>
      <c r="K438" s="1" t="n">
        <f aca="false">J438-G438</f>
        <v>44</v>
      </c>
      <c r="L438" s="2" t="n">
        <f aca="false">K438*I438</f>
        <v>64785.6</v>
      </c>
    </row>
    <row r="439" customFormat="false" ht="12" hidden="false" customHeight="false" outlineLevel="0" collapsed="false">
      <c r="A439" s="1" t="s">
        <v>718</v>
      </c>
      <c r="B439" s="1" t="s">
        <v>19</v>
      </c>
      <c r="C439" s="1" t="n">
        <v>7010014686</v>
      </c>
      <c r="D439" s="14" t="n">
        <v>42410</v>
      </c>
      <c r="E439" s="1" t="s">
        <v>719</v>
      </c>
      <c r="F439" s="14" t="n">
        <v>42411</v>
      </c>
      <c r="G439" s="14" t="n">
        <f aca="false">F439+60</f>
        <v>42471</v>
      </c>
      <c r="H439" s="2" t="n">
        <v>3366</v>
      </c>
      <c r="I439" s="2" t="n">
        <v>3060</v>
      </c>
      <c r="J439" s="14" t="n">
        <v>42557</v>
      </c>
      <c r="K439" s="1" t="n">
        <f aca="false">J439-G439</f>
        <v>86</v>
      </c>
      <c r="L439" s="2" t="n">
        <f aca="false">K439*I439</f>
        <v>263160</v>
      </c>
    </row>
    <row r="440" customFormat="false" ht="12" hidden="false" customHeight="false" outlineLevel="0" collapsed="false">
      <c r="A440" s="1" t="s">
        <v>720</v>
      </c>
      <c r="B440" s="1" t="s">
        <v>21</v>
      </c>
      <c r="C440" s="1" t="s">
        <v>721</v>
      </c>
      <c r="D440" s="14" t="n">
        <v>42521</v>
      </c>
      <c r="E440" s="1" t="s">
        <v>722</v>
      </c>
      <c r="F440" s="14" t="n">
        <v>42528</v>
      </c>
      <c r="G440" s="14" t="n">
        <f aca="false">F440+60</f>
        <v>42588</v>
      </c>
      <c r="H440" s="2" t="n">
        <v>1240.55</v>
      </c>
      <c r="I440" s="2" t="n">
        <v>1016.84</v>
      </c>
      <c r="J440" s="14" t="n">
        <v>42557</v>
      </c>
      <c r="K440" s="1" t="n">
        <f aca="false">J440-G440</f>
        <v>-31</v>
      </c>
      <c r="L440" s="2" t="n">
        <f aca="false">K440*I440</f>
        <v>-31522.04</v>
      </c>
    </row>
    <row r="441" customFormat="false" ht="12" hidden="false" customHeight="false" outlineLevel="0" collapsed="false">
      <c r="A441" s="1" t="s">
        <v>723</v>
      </c>
      <c r="B441" s="1" t="s">
        <v>21</v>
      </c>
      <c r="C441" s="1" t="n">
        <v>1283</v>
      </c>
      <c r="D441" s="14" t="n">
        <v>42460</v>
      </c>
      <c r="E441" s="1" t="s">
        <v>724</v>
      </c>
      <c r="F441" s="14" t="n">
        <v>42465</v>
      </c>
      <c r="G441" s="14" t="n">
        <f aca="false">F441+60</f>
        <v>42525</v>
      </c>
      <c r="H441" s="2" t="n">
        <v>25805.88</v>
      </c>
      <c r="I441" s="2" t="n">
        <v>21152.36</v>
      </c>
      <c r="J441" s="14" t="n">
        <v>42558</v>
      </c>
      <c r="K441" s="1" t="n">
        <f aca="false">J441-G441</f>
        <v>33</v>
      </c>
      <c r="L441" s="2" t="n">
        <f aca="false">K441*I441</f>
        <v>698027.88</v>
      </c>
    </row>
    <row r="442" customFormat="false" ht="12" hidden="false" customHeight="false" outlineLevel="0" collapsed="false">
      <c r="A442" s="1" t="s">
        <v>725</v>
      </c>
      <c r="B442" s="1" t="s">
        <v>21</v>
      </c>
      <c r="C442" s="1" t="s">
        <v>726</v>
      </c>
      <c r="D442" s="14" t="n">
        <v>42412</v>
      </c>
      <c r="E442" s="1" t="s">
        <v>727</v>
      </c>
      <c r="F442" s="14" t="n">
        <v>42419</v>
      </c>
      <c r="G442" s="14" t="n">
        <f aca="false">F442+60</f>
        <v>42479</v>
      </c>
      <c r="H442" s="2" t="n">
        <v>5601.26</v>
      </c>
      <c r="I442" s="2" t="n">
        <v>4591.2</v>
      </c>
      <c r="J442" s="14" t="n">
        <v>42558</v>
      </c>
      <c r="K442" s="1" t="n">
        <f aca="false">J442-G442</f>
        <v>79</v>
      </c>
      <c r="L442" s="2" t="n">
        <f aca="false">K442*I442</f>
        <v>362704.8</v>
      </c>
    </row>
    <row r="443" customFormat="false" ht="12" hidden="false" customHeight="false" outlineLevel="0" collapsed="false">
      <c r="A443" s="1" t="s">
        <v>725</v>
      </c>
      <c r="B443" s="1" t="s">
        <v>21</v>
      </c>
      <c r="C443" s="1" t="s">
        <v>728</v>
      </c>
      <c r="D443" s="14" t="n">
        <v>42412</v>
      </c>
      <c r="E443" s="1" t="s">
        <v>729</v>
      </c>
      <c r="F443" s="14" t="n">
        <v>42419</v>
      </c>
      <c r="G443" s="14" t="n">
        <f aca="false">F443+60</f>
        <v>42479</v>
      </c>
      <c r="H443" s="2" t="n">
        <v>26574.65</v>
      </c>
      <c r="I443" s="2" t="n">
        <v>21782.5</v>
      </c>
      <c r="J443" s="14" t="n">
        <v>42558</v>
      </c>
      <c r="K443" s="1" t="n">
        <f aca="false">J443-G443</f>
        <v>79</v>
      </c>
      <c r="L443" s="2" t="n">
        <f aca="false">K443*I443</f>
        <v>1720817.5</v>
      </c>
    </row>
    <row r="444" customFormat="false" ht="12" hidden="false" customHeight="false" outlineLevel="0" collapsed="false">
      <c r="A444" s="1" t="s">
        <v>725</v>
      </c>
      <c r="B444" s="1" t="s">
        <v>21</v>
      </c>
      <c r="C444" s="1" t="s">
        <v>730</v>
      </c>
      <c r="D444" s="14" t="n">
        <v>42429</v>
      </c>
      <c r="E444" s="1" t="s">
        <v>731</v>
      </c>
      <c r="F444" s="14" t="n">
        <v>42440</v>
      </c>
      <c r="G444" s="14" t="n">
        <f aca="false">F444+60</f>
        <v>42500</v>
      </c>
      <c r="H444" s="2" t="n">
        <v>5807.69</v>
      </c>
      <c r="I444" s="2" t="n">
        <v>4760.4</v>
      </c>
      <c r="J444" s="14" t="n">
        <v>42558</v>
      </c>
      <c r="K444" s="1" t="n">
        <f aca="false">J444-G444</f>
        <v>58</v>
      </c>
      <c r="L444" s="2" t="n">
        <f aca="false">K444*I444</f>
        <v>276103.2</v>
      </c>
    </row>
    <row r="445" customFormat="false" ht="12" hidden="false" customHeight="false" outlineLevel="0" collapsed="false">
      <c r="A445" s="1" t="s">
        <v>725</v>
      </c>
      <c r="B445" s="1" t="s">
        <v>21</v>
      </c>
      <c r="C445" s="1" t="s">
        <v>732</v>
      </c>
      <c r="D445" s="14" t="n">
        <v>42429</v>
      </c>
      <c r="E445" s="1" t="s">
        <v>733</v>
      </c>
      <c r="F445" s="14" t="n">
        <v>42443</v>
      </c>
      <c r="G445" s="14" t="n">
        <f aca="false">F445+60</f>
        <v>42503</v>
      </c>
      <c r="H445" s="2" t="n">
        <v>26150.7</v>
      </c>
      <c r="I445" s="2" t="n">
        <v>21435</v>
      </c>
      <c r="J445" s="14" t="n">
        <v>42558</v>
      </c>
      <c r="K445" s="1" t="n">
        <f aca="false">J445-G445</f>
        <v>55</v>
      </c>
      <c r="L445" s="2" t="n">
        <f aca="false">K445*I445</f>
        <v>1178925</v>
      </c>
    </row>
    <row r="446" customFormat="false" ht="12" hidden="false" customHeight="false" outlineLevel="0" collapsed="false">
      <c r="A446" s="1" t="s">
        <v>612</v>
      </c>
      <c r="B446" s="1" t="s">
        <v>21</v>
      </c>
      <c r="C446" s="1" t="n">
        <v>1510</v>
      </c>
      <c r="D446" s="14" t="n">
        <v>42440</v>
      </c>
      <c r="E446" s="1" t="s">
        <v>734</v>
      </c>
      <c r="F446" s="14" t="n">
        <v>42452</v>
      </c>
      <c r="G446" s="14" t="n">
        <f aca="false">F446+60</f>
        <v>42512</v>
      </c>
      <c r="H446" s="2" t="n">
        <v>609.02</v>
      </c>
      <c r="I446" s="2" t="n">
        <v>499.2</v>
      </c>
      <c r="J446" s="14" t="n">
        <v>42558</v>
      </c>
      <c r="K446" s="1" t="n">
        <f aca="false">J446-G446</f>
        <v>46</v>
      </c>
      <c r="L446" s="2" t="n">
        <f aca="false">K446*I446</f>
        <v>22963.2</v>
      </c>
    </row>
    <row r="447" customFormat="false" ht="12" hidden="false" customHeight="false" outlineLevel="0" collapsed="false">
      <c r="A447" s="1" t="s">
        <v>612</v>
      </c>
      <c r="B447" s="1" t="s">
        <v>21</v>
      </c>
      <c r="C447" s="1" t="n">
        <v>1721</v>
      </c>
      <c r="D447" s="14" t="n">
        <v>42447</v>
      </c>
      <c r="E447" s="1" t="s">
        <v>735</v>
      </c>
      <c r="F447" s="14" t="n">
        <v>42453</v>
      </c>
      <c r="G447" s="14" t="n">
        <f aca="false">F447+60</f>
        <v>42513</v>
      </c>
      <c r="H447" s="2" t="n">
        <v>516.06</v>
      </c>
      <c r="I447" s="2" t="n">
        <v>423</v>
      </c>
      <c r="J447" s="14" t="n">
        <v>42558</v>
      </c>
      <c r="K447" s="1" t="n">
        <f aca="false">J447-G447</f>
        <v>45</v>
      </c>
      <c r="L447" s="2" t="n">
        <f aca="false">K447*I447</f>
        <v>19035</v>
      </c>
    </row>
    <row r="448" customFormat="false" ht="12" hidden="false" customHeight="false" outlineLevel="0" collapsed="false">
      <c r="A448" s="1" t="s">
        <v>612</v>
      </c>
      <c r="B448" s="1" t="s">
        <v>21</v>
      </c>
      <c r="C448" s="1" t="n">
        <v>2344</v>
      </c>
      <c r="D448" s="14" t="n">
        <v>42472</v>
      </c>
      <c r="E448" s="1" t="s">
        <v>736</v>
      </c>
      <c r="F448" s="14" t="n">
        <v>42479</v>
      </c>
      <c r="G448" s="14" t="n">
        <f aca="false">F448+60</f>
        <v>42539</v>
      </c>
      <c r="H448" s="2" t="n">
        <v>634.4</v>
      </c>
      <c r="I448" s="2" t="n">
        <v>520</v>
      </c>
      <c r="J448" s="14" t="n">
        <v>42558</v>
      </c>
      <c r="K448" s="1" t="n">
        <f aca="false">J448-G448</f>
        <v>19</v>
      </c>
      <c r="L448" s="2" t="n">
        <f aca="false">K448*I448</f>
        <v>9880</v>
      </c>
    </row>
    <row r="449" customFormat="false" ht="12" hidden="false" customHeight="false" outlineLevel="0" collapsed="false">
      <c r="A449" s="1" t="s">
        <v>737</v>
      </c>
      <c r="B449" s="1" t="s">
        <v>21</v>
      </c>
      <c r="C449" s="1" t="s">
        <v>738</v>
      </c>
      <c r="D449" s="14" t="n">
        <v>42460</v>
      </c>
      <c r="E449" s="1" t="s">
        <v>739</v>
      </c>
      <c r="F449" s="14" t="n">
        <v>42471</v>
      </c>
      <c r="G449" s="14" t="n">
        <f aca="false">F449+60</f>
        <v>42531</v>
      </c>
      <c r="H449" s="2" t="n">
        <v>1553.02</v>
      </c>
      <c r="I449" s="2" t="n">
        <v>1272.97</v>
      </c>
      <c r="J449" s="14" t="n">
        <v>42558</v>
      </c>
      <c r="K449" s="1" t="n">
        <f aca="false">J449-G449</f>
        <v>27</v>
      </c>
      <c r="L449" s="2" t="n">
        <f aca="false">K449*I449</f>
        <v>34370.19</v>
      </c>
    </row>
    <row r="450" customFormat="false" ht="12" hidden="false" customHeight="false" outlineLevel="0" collapsed="false">
      <c r="A450" s="1" t="s">
        <v>737</v>
      </c>
      <c r="B450" s="1" t="s">
        <v>21</v>
      </c>
      <c r="C450" s="1" t="s">
        <v>740</v>
      </c>
      <c r="D450" s="14" t="n">
        <v>42460</v>
      </c>
      <c r="E450" s="1" t="s">
        <v>741</v>
      </c>
      <c r="F450" s="14" t="n">
        <v>42471</v>
      </c>
      <c r="G450" s="14" t="n">
        <f aca="false">F450+60</f>
        <v>42531</v>
      </c>
      <c r="H450" s="2" t="n">
        <v>1926.84</v>
      </c>
      <c r="I450" s="2" t="n">
        <v>1579.38</v>
      </c>
      <c r="J450" s="14" t="n">
        <v>42558</v>
      </c>
      <c r="K450" s="1" t="n">
        <f aca="false">J450-G450</f>
        <v>27</v>
      </c>
      <c r="L450" s="2" t="n">
        <f aca="false">K450*I450</f>
        <v>42643.26</v>
      </c>
    </row>
    <row r="451" customFormat="false" ht="12" hidden="false" customHeight="false" outlineLevel="0" collapsed="false">
      <c r="A451" s="1" t="s">
        <v>742</v>
      </c>
      <c r="B451" s="1" t="s">
        <v>21</v>
      </c>
      <c r="C451" s="1" t="n">
        <v>1</v>
      </c>
      <c r="D451" s="14" t="n">
        <v>42521</v>
      </c>
      <c r="E451" s="1" t="s">
        <v>743</v>
      </c>
      <c r="F451" s="14" t="n">
        <v>42523</v>
      </c>
      <c r="G451" s="14" t="n">
        <f aca="false">F451+60</f>
        <v>42583</v>
      </c>
      <c r="H451" s="2" t="n">
        <v>45441.08</v>
      </c>
      <c r="I451" s="2" t="n">
        <v>37246.79</v>
      </c>
      <c r="J451" s="14" t="n">
        <v>42559</v>
      </c>
      <c r="K451" s="1" t="n">
        <f aca="false">J451-G451</f>
        <v>-24</v>
      </c>
      <c r="L451" s="2" t="n">
        <f aca="false">K451*I451</f>
        <v>-893922.96</v>
      </c>
    </row>
    <row r="452" customFormat="false" ht="12" hidden="false" customHeight="false" outlineLevel="0" collapsed="false">
      <c r="A452" s="1" t="s">
        <v>744</v>
      </c>
      <c r="B452" s="1" t="s">
        <v>19</v>
      </c>
      <c r="C452" s="1" t="n">
        <v>122016200653</v>
      </c>
      <c r="D452" s="14" t="n">
        <v>42517</v>
      </c>
      <c r="F452" s="14" t="n">
        <v>42517</v>
      </c>
      <c r="G452" s="14" t="n">
        <f aca="false">F452+60</f>
        <v>42577</v>
      </c>
      <c r="H452" s="2" t="n">
        <v>209685.92</v>
      </c>
      <c r="I452" s="2" t="n">
        <v>209685.92</v>
      </c>
      <c r="J452" s="14" t="n">
        <v>42562</v>
      </c>
      <c r="K452" s="1" t="n">
        <f aca="false">J452-G452</f>
        <v>-15</v>
      </c>
      <c r="L452" s="2" t="n">
        <f aca="false">K452*I452</f>
        <v>-3145288.8</v>
      </c>
    </row>
    <row r="453" customFormat="false" ht="12" hidden="false" customHeight="false" outlineLevel="0" collapsed="false">
      <c r="A453" s="1" t="s">
        <v>72</v>
      </c>
      <c r="B453" s="1" t="s">
        <v>21</v>
      </c>
      <c r="C453" s="1" t="s">
        <v>745</v>
      </c>
      <c r="D453" s="14" t="n">
        <v>42397</v>
      </c>
      <c r="E453" s="1" t="s">
        <v>746</v>
      </c>
      <c r="F453" s="14" t="n">
        <v>42397</v>
      </c>
      <c r="G453" s="14" t="n">
        <f aca="false">F453+60</f>
        <v>42457</v>
      </c>
      <c r="H453" s="2" t="n">
        <v>13937.28</v>
      </c>
      <c r="I453" s="2" t="n">
        <v>11424</v>
      </c>
      <c r="J453" s="14" t="n">
        <v>42563</v>
      </c>
      <c r="K453" s="1" t="n">
        <f aca="false">J453-G453</f>
        <v>106</v>
      </c>
      <c r="L453" s="2" t="n">
        <f aca="false">K453*I453</f>
        <v>1210944</v>
      </c>
    </row>
    <row r="454" customFormat="false" ht="12" hidden="false" customHeight="false" outlineLevel="0" collapsed="false">
      <c r="A454" s="1" t="s">
        <v>747</v>
      </c>
      <c r="B454" s="1" t="s">
        <v>19</v>
      </c>
      <c r="C454" s="1" t="n">
        <v>1207</v>
      </c>
      <c r="D454" s="14" t="n">
        <v>42059</v>
      </c>
      <c r="F454" s="14" t="n">
        <v>42061</v>
      </c>
      <c r="G454" s="14" t="n">
        <f aca="false">F454+60</f>
        <v>42121</v>
      </c>
      <c r="H454" s="2" t="n">
        <v>18391.45</v>
      </c>
      <c r="I454" s="2" t="n">
        <v>18391.45</v>
      </c>
      <c r="J454" s="14" t="n">
        <v>42563</v>
      </c>
      <c r="K454" s="1" t="n">
        <f aca="false">J454-G454</f>
        <v>442</v>
      </c>
      <c r="L454" s="2" t="n">
        <f aca="false">K454*I454</f>
        <v>8129020.9</v>
      </c>
    </row>
    <row r="455" customFormat="false" ht="12" hidden="false" customHeight="false" outlineLevel="0" collapsed="false">
      <c r="A455" s="1" t="s">
        <v>747</v>
      </c>
      <c r="B455" s="1" t="s">
        <v>554</v>
      </c>
      <c r="C455" s="1" t="n">
        <v>14188</v>
      </c>
      <c r="D455" s="14" t="n">
        <v>42366</v>
      </c>
      <c r="E455" s="1" t="s">
        <v>748</v>
      </c>
      <c r="F455" s="14" t="n">
        <v>42367</v>
      </c>
      <c r="G455" s="14" t="n">
        <f aca="false">F455+60</f>
        <v>42427</v>
      </c>
      <c r="H455" s="2" t="n">
        <v>-3623.87</v>
      </c>
      <c r="I455" s="2" t="n">
        <v>-3623.87</v>
      </c>
      <c r="J455" s="14" t="n">
        <v>42563</v>
      </c>
      <c r="K455" s="1" t="n">
        <f aca="false">J455-G455</f>
        <v>136</v>
      </c>
      <c r="L455" s="2" t="n">
        <f aca="false">K455*I455</f>
        <v>-492846.32</v>
      </c>
    </row>
    <row r="456" customFormat="false" ht="12" hidden="false" customHeight="false" outlineLevel="0" collapsed="false">
      <c r="A456" s="1" t="s">
        <v>749</v>
      </c>
      <c r="B456" s="1" t="s">
        <v>21</v>
      </c>
      <c r="C456" s="1" t="s">
        <v>750</v>
      </c>
      <c r="D456" s="14" t="n">
        <v>42397</v>
      </c>
      <c r="E456" s="1" t="s">
        <v>751</v>
      </c>
      <c r="F456" s="14" t="n">
        <v>42398</v>
      </c>
      <c r="G456" s="14" t="n">
        <f aca="false">F456+60</f>
        <v>42458</v>
      </c>
      <c r="H456" s="2" t="n">
        <v>217353.69</v>
      </c>
      <c r="I456" s="2" t="n">
        <v>178158.76</v>
      </c>
      <c r="J456" s="14" t="n">
        <v>42564</v>
      </c>
      <c r="K456" s="1" t="n">
        <f aca="false">J456-G456</f>
        <v>106</v>
      </c>
      <c r="L456" s="2" t="n">
        <f aca="false">K456*I456</f>
        <v>18884828.56</v>
      </c>
    </row>
    <row r="457" customFormat="false" ht="12" hidden="false" customHeight="false" outlineLevel="0" collapsed="false">
      <c r="A457" s="1" t="s">
        <v>749</v>
      </c>
      <c r="B457" s="1" t="s">
        <v>21</v>
      </c>
      <c r="C457" s="1" t="s">
        <v>752</v>
      </c>
      <c r="D457" s="14" t="n">
        <v>42426</v>
      </c>
      <c r="E457" s="1" t="s">
        <v>753</v>
      </c>
      <c r="F457" s="14" t="n">
        <v>42426</v>
      </c>
      <c r="G457" s="14" t="n">
        <f aca="false">F457+60</f>
        <v>42486</v>
      </c>
      <c r="H457" s="2" t="n">
        <v>217353.69</v>
      </c>
      <c r="I457" s="2" t="n">
        <v>178158.76</v>
      </c>
      <c r="J457" s="14" t="n">
        <v>42564</v>
      </c>
      <c r="K457" s="1" t="n">
        <f aca="false">J457-G457</f>
        <v>78</v>
      </c>
      <c r="L457" s="2" t="n">
        <f aca="false">K457*I457</f>
        <v>13896383.28</v>
      </c>
    </row>
    <row r="458" customFormat="false" ht="12" hidden="false" customHeight="false" outlineLevel="0" collapsed="false">
      <c r="A458" s="1" t="s">
        <v>754</v>
      </c>
      <c r="B458" s="1" t="s">
        <v>21</v>
      </c>
      <c r="C458" s="1" t="s">
        <v>755</v>
      </c>
      <c r="D458" s="14" t="n">
        <v>42400</v>
      </c>
      <c r="E458" s="1" t="s">
        <v>756</v>
      </c>
      <c r="F458" s="14" t="n">
        <v>42416</v>
      </c>
      <c r="G458" s="14" t="n">
        <f aca="false">F458+60</f>
        <v>42476</v>
      </c>
      <c r="H458" s="2" t="n">
        <v>158983.42</v>
      </c>
      <c r="I458" s="2" t="n">
        <v>158901.03</v>
      </c>
      <c r="J458" s="14" t="n">
        <v>42565</v>
      </c>
      <c r="K458" s="1" t="n">
        <f aca="false">J458-G458</f>
        <v>89</v>
      </c>
      <c r="L458" s="2" t="n">
        <f aca="false">K458*I458</f>
        <v>14142191.67</v>
      </c>
    </row>
    <row r="459" customFormat="false" ht="12" hidden="false" customHeight="false" outlineLevel="0" collapsed="false">
      <c r="A459" s="1" t="s">
        <v>754</v>
      </c>
      <c r="B459" s="1" t="s">
        <v>21</v>
      </c>
      <c r="C459" s="1" t="s">
        <v>757</v>
      </c>
      <c r="D459" s="14" t="n">
        <v>42400</v>
      </c>
      <c r="E459" s="1" t="s">
        <v>758</v>
      </c>
      <c r="F459" s="14" t="n">
        <v>42416</v>
      </c>
      <c r="G459" s="14" t="n">
        <f aca="false">F459+60</f>
        <v>42476</v>
      </c>
      <c r="H459" s="2" t="n">
        <v>2559.31</v>
      </c>
      <c r="I459" s="2" t="n">
        <v>2557.88</v>
      </c>
      <c r="J459" s="14" t="n">
        <v>42565</v>
      </c>
      <c r="K459" s="1" t="n">
        <f aca="false">J459-G459</f>
        <v>89</v>
      </c>
      <c r="L459" s="2" t="n">
        <f aca="false">K459*I459</f>
        <v>227651.32</v>
      </c>
    </row>
    <row r="460" customFormat="false" ht="12" hidden="false" customHeight="false" outlineLevel="0" collapsed="false">
      <c r="A460" s="1" t="s">
        <v>754</v>
      </c>
      <c r="B460" s="1" t="s">
        <v>21</v>
      </c>
      <c r="C460" s="1" t="s">
        <v>759</v>
      </c>
      <c r="D460" s="14" t="n">
        <v>42400</v>
      </c>
      <c r="E460" s="1" t="s">
        <v>760</v>
      </c>
      <c r="F460" s="14" t="n">
        <v>42416</v>
      </c>
      <c r="G460" s="14" t="n">
        <f aca="false">F460+60</f>
        <v>42476</v>
      </c>
      <c r="H460" s="2" t="n">
        <v>2113.48</v>
      </c>
      <c r="I460" s="2" t="n">
        <v>2112.31</v>
      </c>
      <c r="J460" s="14" t="n">
        <v>42565</v>
      </c>
      <c r="K460" s="1" t="n">
        <f aca="false">J460-G460</f>
        <v>89</v>
      </c>
      <c r="L460" s="2" t="n">
        <f aca="false">K460*I460</f>
        <v>187995.59</v>
      </c>
    </row>
    <row r="461" customFormat="false" ht="12" hidden="false" customHeight="false" outlineLevel="0" collapsed="false">
      <c r="A461" s="1" t="s">
        <v>754</v>
      </c>
      <c r="B461" s="1" t="s">
        <v>21</v>
      </c>
      <c r="C461" s="1" t="s">
        <v>761</v>
      </c>
      <c r="D461" s="14" t="n">
        <v>42400</v>
      </c>
      <c r="E461" s="1" t="s">
        <v>762</v>
      </c>
      <c r="F461" s="14" t="n">
        <v>42416</v>
      </c>
      <c r="G461" s="14" t="n">
        <f aca="false">F461+60</f>
        <v>42476</v>
      </c>
      <c r="H461" s="2" t="n">
        <v>2414.76</v>
      </c>
      <c r="I461" s="2" t="n">
        <v>2413.41</v>
      </c>
      <c r="J461" s="14" t="n">
        <v>42565</v>
      </c>
      <c r="K461" s="1" t="n">
        <f aca="false">J461-G461</f>
        <v>89</v>
      </c>
      <c r="L461" s="2" t="n">
        <f aca="false">K461*I461</f>
        <v>214793.49</v>
      </c>
    </row>
    <row r="462" customFormat="false" ht="12" hidden="false" customHeight="false" outlineLevel="0" collapsed="false">
      <c r="A462" s="1" t="s">
        <v>754</v>
      </c>
      <c r="B462" s="1" t="s">
        <v>21</v>
      </c>
      <c r="C462" s="1" t="s">
        <v>763</v>
      </c>
      <c r="D462" s="14" t="n">
        <v>42400</v>
      </c>
      <c r="E462" s="1" t="s">
        <v>764</v>
      </c>
      <c r="F462" s="14" t="n">
        <v>42416</v>
      </c>
      <c r="G462" s="14" t="n">
        <f aca="false">F462+60</f>
        <v>42476</v>
      </c>
      <c r="H462" s="2" t="n">
        <v>3432.61</v>
      </c>
      <c r="I462" s="2" t="n">
        <v>3430.74</v>
      </c>
      <c r="J462" s="14" t="n">
        <v>42565</v>
      </c>
      <c r="K462" s="1" t="n">
        <f aca="false">J462-G462</f>
        <v>89</v>
      </c>
      <c r="L462" s="2" t="n">
        <f aca="false">K462*I462</f>
        <v>305335.86</v>
      </c>
    </row>
    <row r="463" customFormat="false" ht="12" hidden="false" customHeight="false" outlineLevel="0" collapsed="false">
      <c r="A463" s="1" t="s">
        <v>754</v>
      </c>
      <c r="B463" s="1" t="s">
        <v>21</v>
      </c>
      <c r="C463" s="1" t="s">
        <v>765</v>
      </c>
      <c r="D463" s="14" t="n">
        <v>42400</v>
      </c>
      <c r="E463" s="1" t="s">
        <v>766</v>
      </c>
      <c r="F463" s="14" t="n">
        <v>42416</v>
      </c>
      <c r="G463" s="14" t="n">
        <f aca="false">F463+60</f>
        <v>42476</v>
      </c>
      <c r="H463" s="2" t="n">
        <v>11832.72</v>
      </c>
      <c r="I463" s="2" t="n">
        <v>11826.86</v>
      </c>
      <c r="J463" s="14" t="n">
        <v>42565</v>
      </c>
      <c r="K463" s="1" t="n">
        <f aca="false">J463-G463</f>
        <v>89</v>
      </c>
      <c r="L463" s="2" t="n">
        <f aca="false">K463*I463</f>
        <v>1052590.54</v>
      </c>
    </row>
    <row r="464" customFormat="false" ht="12" hidden="false" customHeight="false" outlineLevel="0" collapsed="false">
      <c r="A464" s="1" t="s">
        <v>754</v>
      </c>
      <c r="B464" s="1" t="s">
        <v>21</v>
      </c>
      <c r="C464" s="1" t="s">
        <v>767</v>
      </c>
      <c r="D464" s="14" t="n">
        <v>42400</v>
      </c>
      <c r="E464" s="1" t="s">
        <v>768</v>
      </c>
      <c r="F464" s="14" t="n">
        <v>42416</v>
      </c>
      <c r="G464" s="14" t="n">
        <f aca="false">F464+60</f>
        <v>42476</v>
      </c>
      <c r="H464" s="2" t="n">
        <v>1887.47</v>
      </c>
      <c r="I464" s="2" t="n">
        <v>1886.53</v>
      </c>
      <c r="J464" s="14" t="n">
        <v>42565</v>
      </c>
      <c r="K464" s="1" t="n">
        <f aca="false">J464-G464</f>
        <v>89</v>
      </c>
      <c r="L464" s="2" t="n">
        <f aca="false">K464*I464</f>
        <v>167901.17</v>
      </c>
    </row>
    <row r="465" customFormat="false" ht="12" hidden="false" customHeight="false" outlineLevel="0" collapsed="false">
      <c r="A465" s="1" t="s">
        <v>754</v>
      </c>
      <c r="B465" s="1" t="s">
        <v>21</v>
      </c>
      <c r="C465" s="1" t="s">
        <v>769</v>
      </c>
      <c r="D465" s="14" t="n">
        <v>42400</v>
      </c>
      <c r="E465" s="1" t="s">
        <v>770</v>
      </c>
      <c r="F465" s="14" t="n">
        <v>42416</v>
      </c>
      <c r="G465" s="14" t="n">
        <f aca="false">F465+60</f>
        <v>42476</v>
      </c>
      <c r="H465" s="2" t="n">
        <v>3987.46</v>
      </c>
      <c r="I465" s="2" t="n">
        <v>3985.48</v>
      </c>
      <c r="J465" s="14" t="n">
        <v>42565</v>
      </c>
      <c r="K465" s="1" t="n">
        <f aca="false">J465-G465</f>
        <v>89</v>
      </c>
      <c r="L465" s="2" t="n">
        <f aca="false">K465*I465</f>
        <v>354707.72</v>
      </c>
    </row>
    <row r="466" customFormat="false" ht="12" hidden="false" customHeight="false" outlineLevel="0" collapsed="false">
      <c r="A466" s="1" t="s">
        <v>754</v>
      </c>
      <c r="B466" s="1" t="s">
        <v>21</v>
      </c>
      <c r="C466" s="1" t="s">
        <v>771</v>
      </c>
      <c r="D466" s="14" t="n">
        <v>42429</v>
      </c>
      <c r="E466" s="1" t="s">
        <v>772</v>
      </c>
      <c r="F466" s="14" t="n">
        <v>42445</v>
      </c>
      <c r="G466" s="14" t="n">
        <f aca="false">F466+60</f>
        <v>42505</v>
      </c>
      <c r="H466" s="2" t="n">
        <v>4111.89</v>
      </c>
      <c r="I466" s="2" t="n">
        <v>4109.91</v>
      </c>
      <c r="J466" s="14" t="n">
        <v>42565</v>
      </c>
      <c r="K466" s="1" t="n">
        <f aca="false">J466-G466</f>
        <v>60</v>
      </c>
      <c r="L466" s="2" t="n">
        <f aca="false">K466*I466</f>
        <v>246594.6</v>
      </c>
    </row>
    <row r="467" customFormat="false" ht="12" hidden="false" customHeight="false" outlineLevel="0" collapsed="false">
      <c r="A467" s="1" t="s">
        <v>754</v>
      </c>
      <c r="B467" s="1" t="s">
        <v>21</v>
      </c>
      <c r="C467" s="1" t="s">
        <v>773</v>
      </c>
      <c r="D467" s="14" t="n">
        <v>42429</v>
      </c>
      <c r="E467" s="1" t="s">
        <v>774</v>
      </c>
      <c r="F467" s="14" t="n">
        <v>42445</v>
      </c>
      <c r="G467" s="14" t="n">
        <f aca="false">F467+60</f>
        <v>42505</v>
      </c>
      <c r="H467" s="2" t="n">
        <v>156706.44</v>
      </c>
      <c r="I467" s="2" t="n">
        <v>156625.76</v>
      </c>
      <c r="J467" s="14" t="n">
        <v>42565</v>
      </c>
      <c r="K467" s="1" t="n">
        <f aca="false">J467-G467</f>
        <v>60</v>
      </c>
      <c r="L467" s="2" t="n">
        <f aca="false">K467*I467</f>
        <v>9397545.6</v>
      </c>
    </row>
    <row r="468" customFormat="false" ht="12" hidden="false" customHeight="false" outlineLevel="0" collapsed="false">
      <c r="A468" s="1" t="s">
        <v>754</v>
      </c>
      <c r="B468" s="1" t="s">
        <v>21</v>
      </c>
      <c r="C468" s="1" t="s">
        <v>775</v>
      </c>
      <c r="D468" s="14" t="n">
        <v>42429</v>
      </c>
      <c r="E468" s="1" t="s">
        <v>776</v>
      </c>
      <c r="F468" s="14" t="n">
        <v>42445</v>
      </c>
      <c r="G468" s="14" t="n">
        <f aca="false">F468+60</f>
        <v>42505</v>
      </c>
      <c r="H468" s="2" t="n">
        <v>2837.62</v>
      </c>
      <c r="I468" s="2" t="n">
        <v>2836.04</v>
      </c>
      <c r="J468" s="14" t="n">
        <v>42565</v>
      </c>
      <c r="K468" s="1" t="n">
        <f aca="false">J468-G468</f>
        <v>60</v>
      </c>
      <c r="L468" s="2" t="n">
        <f aca="false">K468*I468</f>
        <v>170162.4</v>
      </c>
    </row>
    <row r="469" customFormat="false" ht="12" hidden="false" customHeight="false" outlineLevel="0" collapsed="false">
      <c r="A469" s="1" t="s">
        <v>754</v>
      </c>
      <c r="B469" s="1" t="s">
        <v>21</v>
      </c>
      <c r="C469" s="1" t="s">
        <v>777</v>
      </c>
      <c r="D469" s="14" t="n">
        <v>42429</v>
      </c>
      <c r="E469" s="1" t="s">
        <v>778</v>
      </c>
      <c r="F469" s="14" t="n">
        <v>42445</v>
      </c>
      <c r="G469" s="14" t="n">
        <f aca="false">F469+60</f>
        <v>42505</v>
      </c>
      <c r="H469" s="2" t="n">
        <v>2701.49</v>
      </c>
      <c r="I469" s="2" t="n">
        <v>2700</v>
      </c>
      <c r="J469" s="14" t="n">
        <v>42565</v>
      </c>
      <c r="K469" s="1" t="n">
        <f aca="false">J469-G469</f>
        <v>60</v>
      </c>
      <c r="L469" s="2" t="n">
        <f aca="false">K469*I469</f>
        <v>162000</v>
      </c>
    </row>
    <row r="470" customFormat="false" ht="12" hidden="false" customHeight="false" outlineLevel="0" collapsed="false">
      <c r="A470" s="1" t="s">
        <v>754</v>
      </c>
      <c r="B470" s="1" t="s">
        <v>21</v>
      </c>
      <c r="C470" s="1" t="s">
        <v>779</v>
      </c>
      <c r="D470" s="14" t="n">
        <v>42429</v>
      </c>
      <c r="E470" s="1" t="s">
        <v>780</v>
      </c>
      <c r="F470" s="14" t="n">
        <v>42445</v>
      </c>
      <c r="G470" s="14" t="n">
        <f aca="false">F470+60</f>
        <v>42505</v>
      </c>
      <c r="H470" s="2" t="n">
        <v>2322.03</v>
      </c>
      <c r="I470" s="2" t="n">
        <v>2320.89</v>
      </c>
      <c r="J470" s="14" t="n">
        <v>42565</v>
      </c>
      <c r="K470" s="1" t="n">
        <f aca="false">J470-G470</f>
        <v>60</v>
      </c>
      <c r="L470" s="2" t="n">
        <f aca="false">K470*I470</f>
        <v>139253.4</v>
      </c>
    </row>
    <row r="471" customFormat="false" ht="12" hidden="false" customHeight="false" outlineLevel="0" collapsed="false">
      <c r="A471" s="1" t="s">
        <v>754</v>
      </c>
      <c r="B471" s="1" t="s">
        <v>21</v>
      </c>
      <c r="C471" s="1" t="s">
        <v>781</v>
      </c>
      <c r="D471" s="14" t="n">
        <v>42429</v>
      </c>
      <c r="E471" s="1" t="s">
        <v>782</v>
      </c>
      <c r="F471" s="14" t="n">
        <v>42445</v>
      </c>
      <c r="G471" s="14" t="n">
        <f aca="false">F471+60</f>
        <v>42505</v>
      </c>
      <c r="H471" s="2" t="n">
        <v>3539.68</v>
      </c>
      <c r="I471" s="2" t="n">
        <v>3537.54</v>
      </c>
      <c r="J471" s="14" t="n">
        <v>42565</v>
      </c>
      <c r="K471" s="1" t="n">
        <f aca="false">J471-G471</f>
        <v>60</v>
      </c>
      <c r="L471" s="2" t="n">
        <f aca="false">K471*I471</f>
        <v>212252.4</v>
      </c>
    </row>
    <row r="472" customFormat="false" ht="12" hidden="false" customHeight="false" outlineLevel="0" collapsed="false">
      <c r="A472" s="1" t="s">
        <v>754</v>
      </c>
      <c r="B472" s="1" t="s">
        <v>21</v>
      </c>
      <c r="C472" s="1" t="s">
        <v>783</v>
      </c>
      <c r="D472" s="14" t="n">
        <v>42429</v>
      </c>
      <c r="E472" s="1" t="s">
        <v>784</v>
      </c>
      <c r="F472" s="14" t="n">
        <v>42445</v>
      </c>
      <c r="G472" s="14" t="n">
        <f aca="false">F472+60</f>
        <v>42505</v>
      </c>
      <c r="H472" s="2" t="n">
        <v>3441.24</v>
      </c>
      <c r="I472" s="2" t="n">
        <v>3439.5</v>
      </c>
      <c r="J472" s="14" t="n">
        <v>42565</v>
      </c>
      <c r="K472" s="1" t="n">
        <f aca="false">J472-G472</f>
        <v>60</v>
      </c>
      <c r="L472" s="2" t="n">
        <f aca="false">K472*I472</f>
        <v>206370</v>
      </c>
    </row>
    <row r="473" customFormat="false" ht="12" hidden="false" customHeight="false" outlineLevel="0" collapsed="false">
      <c r="A473" s="1" t="s">
        <v>754</v>
      </c>
      <c r="B473" s="1" t="s">
        <v>21</v>
      </c>
      <c r="C473" s="1" t="s">
        <v>785</v>
      </c>
      <c r="D473" s="14" t="n">
        <v>42429</v>
      </c>
      <c r="E473" s="1" t="s">
        <v>786</v>
      </c>
      <c r="F473" s="14" t="n">
        <v>42445</v>
      </c>
      <c r="G473" s="14" t="n">
        <f aca="false">F473+60</f>
        <v>42505</v>
      </c>
      <c r="H473" s="2" t="n">
        <v>15874.86</v>
      </c>
      <c r="I473" s="2" t="n">
        <v>15866.79</v>
      </c>
      <c r="J473" s="14" t="n">
        <v>42565</v>
      </c>
      <c r="K473" s="1" t="n">
        <f aca="false">J473-G473</f>
        <v>60</v>
      </c>
      <c r="L473" s="2" t="n">
        <f aca="false">K473*I473</f>
        <v>952007.4</v>
      </c>
    </row>
    <row r="474" customFormat="false" ht="12" hidden="false" customHeight="false" outlineLevel="0" collapsed="false">
      <c r="A474" s="1" t="s">
        <v>787</v>
      </c>
      <c r="B474" s="1" t="s">
        <v>19</v>
      </c>
      <c r="C474" s="1" t="n">
        <v>56</v>
      </c>
      <c r="D474" s="14" t="n">
        <v>42520</v>
      </c>
      <c r="E474" s="1" t="s">
        <v>788</v>
      </c>
      <c r="F474" s="14" t="n">
        <v>42551</v>
      </c>
      <c r="G474" s="14" t="n">
        <f aca="false">F474+60</f>
        <v>42611</v>
      </c>
      <c r="H474" s="2" t="n">
        <v>102</v>
      </c>
      <c r="I474" s="2" t="n">
        <v>102</v>
      </c>
      <c r="J474" s="14" t="n">
        <v>42566</v>
      </c>
      <c r="K474" s="1" t="n">
        <f aca="false">J474-G474</f>
        <v>-45</v>
      </c>
      <c r="L474" s="2" t="n">
        <f aca="false">K474*I474</f>
        <v>-4590</v>
      </c>
    </row>
    <row r="475" customFormat="false" ht="12" hidden="false" customHeight="false" outlineLevel="0" collapsed="false">
      <c r="A475" s="1" t="s">
        <v>789</v>
      </c>
      <c r="B475" s="1" t="s">
        <v>21</v>
      </c>
      <c r="C475" s="1" t="s">
        <v>790</v>
      </c>
      <c r="D475" s="14" t="n">
        <v>42460</v>
      </c>
      <c r="E475" s="1" t="s">
        <v>791</v>
      </c>
      <c r="F475" s="14" t="n">
        <v>42473</v>
      </c>
      <c r="G475" s="14" t="n">
        <f aca="false">F475+60</f>
        <v>42533</v>
      </c>
      <c r="H475" s="2" t="n">
        <v>2743.88</v>
      </c>
      <c r="I475" s="2" t="n">
        <v>2249.08</v>
      </c>
      <c r="J475" s="14" t="n">
        <v>42566</v>
      </c>
      <c r="K475" s="1" t="n">
        <f aca="false">J475-G475</f>
        <v>33</v>
      </c>
      <c r="L475" s="2" t="n">
        <f aca="false">K475*I475</f>
        <v>74219.64</v>
      </c>
    </row>
    <row r="476" customFormat="false" ht="12" hidden="false" customHeight="false" outlineLevel="0" collapsed="false">
      <c r="A476" s="1" t="s">
        <v>792</v>
      </c>
      <c r="B476" s="1" t="s">
        <v>21</v>
      </c>
      <c r="C476" s="1" t="s">
        <v>793</v>
      </c>
      <c r="D476" s="14" t="n">
        <v>42502</v>
      </c>
      <c r="E476" s="1" t="s">
        <v>794</v>
      </c>
      <c r="F476" s="14" t="n">
        <v>42516</v>
      </c>
      <c r="G476" s="14" t="n">
        <f aca="false">F476+60</f>
        <v>42576</v>
      </c>
      <c r="H476" s="2" t="n">
        <v>573.4</v>
      </c>
      <c r="I476" s="2" t="n">
        <v>470</v>
      </c>
      <c r="J476" s="14" t="n">
        <v>42570</v>
      </c>
      <c r="K476" s="1" t="n">
        <f aca="false">J476-G476</f>
        <v>-6</v>
      </c>
      <c r="L476" s="2" t="n">
        <f aca="false">K476*I476</f>
        <v>-2820</v>
      </c>
    </row>
    <row r="477" customFormat="false" ht="12" hidden="false" customHeight="false" outlineLevel="0" collapsed="false">
      <c r="A477" s="1" t="s">
        <v>795</v>
      </c>
      <c r="B477" s="1" t="s">
        <v>21</v>
      </c>
      <c r="C477" s="1" t="s">
        <v>796</v>
      </c>
      <c r="D477" s="14" t="n">
        <v>42529</v>
      </c>
      <c r="E477" s="1" t="s">
        <v>797</v>
      </c>
      <c r="F477" s="14" t="n">
        <v>42530</v>
      </c>
      <c r="G477" s="14" t="n">
        <f aca="false">F477+60</f>
        <v>42590</v>
      </c>
      <c r="H477" s="2" t="n">
        <v>2508</v>
      </c>
      <c r="I477" s="2" t="n">
        <v>2280</v>
      </c>
      <c r="J477" s="14" t="n">
        <v>42570</v>
      </c>
      <c r="K477" s="1" t="n">
        <f aca="false">J477-G477</f>
        <v>-20</v>
      </c>
      <c r="L477" s="2" t="n">
        <f aca="false">K477*I477</f>
        <v>-45600</v>
      </c>
    </row>
    <row r="478" customFormat="false" ht="12" hidden="false" customHeight="false" outlineLevel="0" collapsed="false">
      <c r="A478" s="1" t="s">
        <v>798</v>
      </c>
      <c r="B478" s="1" t="s">
        <v>21</v>
      </c>
      <c r="C478" s="1" t="s">
        <v>799</v>
      </c>
      <c r="D478" s="14" t="n">
        <v>42517</v>
      </c>
      <c r="E478" s="1" t="s">
        <v>800</v>
      </c>
      <c r="F478" s="14" t="n">
        <v>42517</v>
      </c>
      <c r="G478" s="14" t="n">
        <f aca="false">F478+60</f>
        <v>42577</v>
      </c>
      <c r="H478" s="2" t="n">
        <v>46.97</v>
      </c>
      <c r="I478" s="2" t="n">
        <v>38.5</v>
      </c>
      <c r="J478" s="14" t="n">
        <v>42570</v>
      </c>
      <c r="K478" s="1" t="n">
        <f aca="false">J478-G478</f>
        <v>-7</v>
      </c>
      <c r="L478" s="2" t="n">
        <f aca="false">K478*I478</f>
        <v>-269.5</v>
      </c>
    </row>
    <row r="479" customFormat="false" ht="12" hidden="false" customHeight="false" outlineLevel="0" collapsed="false">
      <c r="A479" s="1" t="s">
        <v>801</v>
      </c>
      <c r="B479" s="1" t="s">
        <v>21</v>
      </c>
      <c r="C479" s="1" t="n">
        <v>461</v>
      </c>
      <c r="D479" s="14" t="n">
        <v>42495</v>
      </c>
      <c r="E479" s="1" t="s">
        <v>802</v>
      </c>
      <c r="F479" s="14" t="n">
        <v>42503</v>
      </c>
      <c r="G479" s="14" t="n">
        <f aca="false">F479+60</f>
        <v>42563</v>
      </c>
      <c r="H479" s="2" t="n">
        <v>39</v>
      </c>
      <c r="I479" s="2" t="n">
        <v>39</v>
      </c>
      <c r="J479" s="14" t="n">
        <v>42570</v>
      </c>
      <c r="K479" s="1" t="n">
        <f aca="false">J479-G479</f>
        <v>7</v>
      </c>
      <c r="L479" s="2" t="n">
        <f aca="false">K479*I479</f>
        <v>273</v>
      </c>
    </row>
    <row r="480" customFormat="false" ht="12" hidden="false" customHeight="false" outlineLevel="0" collapsed="false">
      <c r="A480" s="1" t="s">
        <v>803</v>
      </c>
      <c r="B480" s="1" t="s">
        <v>21</v>
      </c>
      <c r="C480" s="1" t="s">
        <v>804</v>
      </c>
      <c r="D480" s="14" t="n">
        <v>42520</v>
      </c>
      <c r="E480" s="1" t="s">
        <v>805</v>
      </c>
      <c r="F480" s="14" t="n">
        <v>42520</v>
      </c>
      <c r="G480" s="14" t="n">
        <f aca="false">F480+60</f>
        <v>42580</v>
      </c>
      <c r="H480" s="2" t="n">
        <v>1194.43</v>
      </c>
      <c r="I480" s="2" t="n">
        <v>979.04</v>
      </c>
      <c r="J480" s="14" t="n">
        <v>42570</v>
      </c>
      <c r="K480" s="1" t="n">
        <f aca="false">J480-G480</f>
        <v>-10</v>
      </c>
      <c r="L480" s="2" t="n">
        <f aca="false">K480*I480</f>
        <v>-9790.4</v>
      </c>
    </row>
    <row r="481" customFormat="false" ht="12" hidden="false" customHeight="false" outlineLevel="0" collapsed="false">
      <c r="A481" s="1" t="s">
        <v>806</v>
      </c>
      <c r="B481" s="1" t="s">
        <v>21</v>
      </c>
      <c r="C481" s="1" t="n">
        <v>8281024758</v>
      </c>
      <c r="D481" s="14" t="n">
        <v>42396</v>
      </c>
      <c r="E481" s="1" t="s">
        <v>807</v>
      </c>
      <c r="F481" s="14" t="n">
        <v>42396</v>
      </c>
      <c r="G481" s="14" t="n">
        <f aca="false">F481+60</f>
        <v>42456</v>
      </c>
      <c r="H481" s="2" t="n">
        <v>390.4</v>
      </c>
      <c r="I481" s="2" t="n">
        <v>320</v>
      </c>
      <c r="J481" s="14" t="n">
        <v>42570</v>
      </c>
      <c r="K481" s="1" t="n">
        <f aca="false">J481-G481</f>
        <v>114</v>
      </c>
      <c r="L481" s="2" t="n">
        <f aca="false">K481*I481</f>
        <v>36480</v>
      </c>
    </row>
    <row r="482" customFormat="false" ht="12" hidden="false" customHeight="false" outlineLevel="0" collapsed="false">
      <c r="A482" s="1" t="s">
        <v>806</v>
      </c>
      <c r="B482" s="1" t="s">
        <v>21</v>
      </c>
      <c r="C482" s="1" t="n">
        <v>8281027455</v>
      </c>
      <c r="D482" s="14" t="n">
        <v>42404</v>
      </c>
      <c r="E482" s="1" t="s">
        <v>808</v>
      </c>
      <c r="F482" s="14" t="n">
        <v>42535</v>
      </c>
      <c r="G482" s="14" t="n">
        <f aca="false">F482+60</f>
        <v>42595</v>
      </c>
      <c r="H482" s="2" t="n">
        <v>439.2</v>
      </c>
      <c r="I482" s="2" t="n">
        <v>360</v>
      </c>
      <c r="J482" s="14" t="n">
        <v>42570</v>
      </c>
      <c r="K482" s="1" t="n">
        <f aca="false">J482-G482</f>
        <v>-25</v>
      </c>
      <c r="L482" s="2" t="n">
        <f aca="false">K482*I482</f>
        <v>-9000</v>
      </c>
    </row>
    <row r="483" customFormat="false" ht="12" hidden="false" customHeight="false" outlineLevel="0" collapsed="false">
      <c r="A483" s="1" t="s">
        <v>806</v>
      </c>
      <c r="B483" s="1" t="s">
        <v>21</v>
      </c>
      <c r="C483" s="1" t="n">
        <v>8281029154</v>
      </c>
      <c r="D483" s="14" t="n">
        <v>42410</v>
      </c>
      <c r="E483" s="1" t="s">
        <v>809</v>
      </c>
      <c r="F483" s="14" t="n">
        <v>42410</v>
      </c>
      <c r="G483" s="14" t="n">
        <f aca="false">F483+60</f>
        <v>42470</v>
      </c>
      <c r="H483" s="2" t="n">
        <v>341.6</v>
      </c>
      <c r="I483" s="2" t="n">
        <v>280</v>
      </c>
      <c r="J483" s="14" t="n">
        <v>42570</v>
      </c>
      <c r="K483" s="1" t="n">
        <f aca="false">J483-G483</f>
        <v>100</v>
      </c>
      <c r="L483" s="2" t="n">
        <f aca="false">K483*I483</f>
        <v>28000</v>
      </c>
    </row>
    <row r="484" customFormat="false" ht="12" hidden="false" customHeight="false" outlineLevel="0" collapsed="false">
      <c r="A484" s="1" t="s">
        <v>810</v>
      </c>
      <c r="B484" s="1" t="s">
        <v>21</v>
      </c>
      <c r="C484" s="1" t="s">
        <v>811</v>
      </c>
      <c r="D484" s="14" t="n">
        <v>42488</v>
      </c>
      <c r="E484" s="1" t="s">
        <v>812</v>
      </c>
      <c r="F484" s="14" t="n">
        <v>42492</v>
      </c>
      <c r="G484" s="14" t="n">
        <f aca="false">F484+60</f>
        <v>42552</v>
      </c>
      <c r="H484" s="2" t="n">
        <v>677.1</v>
      </c>
      <c r="I484" s="2" t="n">
        <v>555</v>
      </c>
      <c r="J484" s="14" t="n">
        <v>42570</v>
      </c>
      <c r="K484" s="1" t="n">
        <f aca="false">J484-G484</f>
        <v>18</v>
      </c>
      <c r="L484" s="2" t="n">
        <f aca="false">K484*I484</f>
        <v>9990</v>
      </c>
    </row>
    <row r="485" customFormat="false" ht="12" hidden="false" customHeight="false" outlineLevel="0" collapsed="false">
      <c r="A485" s="1" t="s">
        <v>813</v>
      </c>
      <c r="B485" s="1" t="s">
        <v>21</v>
      </c>
      <c r="C485" s="1" t="s">
        <v>814</v>
      </c>
      <c r="D485" s="14" t="n">
        <v>42472</v>
      </c>
      <c r="E485" s="1" t="s">
        <v>815</v>
      </c>
      <c r="F485" s="14" t="n">
        <v>42475</v>
      </c>
      <c r="G485" s="14" t="n">
        <f aca="false">F485+60</f>
        <v>42535</v>
      </c>
      <c r="H485" s="2" t="n">
        <v>1035.54</v>
      </c>
      <c r="I485" s="2" t="n">
        <v>848.8</v>
      </c>
      <c r="J485" s="14" t="n">
        <v>42570</v>
      </c>
      <c r="K485" s="1" t="n">
        <f aca="false">J485-G485</f>
        <v>35</v>
      </c>
      <c r="L485" s="2" t="n">
        <f aca="false">K485*I485</f>
        <v>29708</v>
      </c>
    </row>
    <row r="486" customFormat="false" ht="12" hidden="false" customHeight="false" outlineLevel="0" collapsed="false">
      <c r="A486" s="1" t="s">
        <v>813</v>
      </c>
      <c r="B486" s="1" t="s">
        <v>21</v>
      </c>
      <c r="C486" s="1" t="s">
        <v>816</v>
      </c>
      <c r="D486" s="14" t="n">
        <v>42496</v>
      </c>
      <c r="E486" s="1" t="s">
        <v>817</v>
      </c>
      <c r="F486" s="14" t="n">
        <v>42502</v>
      </c>
      <c r="G486" s="14" t="n">
        <f aca="false">F486+60</f>
        <v>42562</v>
      </c>
      <c r="H486" s="2" t="n">
        <v>161.87</v>
      </c>
      <c r="I486" s="2" t="n">
        <v>132.68</v>
      </c>
      <c r="J486" s="14" t="n">
        <v>42570</v>
      </c>
      <c r="K486" s="1" t="n">
        <f aca="false">J486-G486</f>
        <v>8</v>
      </c>
      <c r="L486" s="2" t="n">
        <f aca="false">K486*I486</f>
        <v>1061.44</v>
      </c>
    </row>
    <row r="487" customFormat="false" ht="12" hidden="false" customHeight="false" outlineLevel="0" collapsed="false">
      <c r="A487" s="1" t="s">
        <v>818</v>
      </c>
      <c r="B487" s="1" t="s">
        <v>21</v>
      </c>
      <c r="C487" s="1" t="s">
        <v>819</v>
      </c>
      <c r="D487" s="14" t="n">
        <v>42490</v>
      </c>
      <c r="E487" s="1" t="s">
        <v>820</v>
      </c>
      <c r="F487" s="14" t="n">
        <v>42509</v>
      </c>
      <c r="G487" s="14" t="n">
        <f aca="false">F487+60</f>
        <v>42569</v>
      </c>
      <c r="H487" s="2" t="n">
        <v>1246.79</v>
      </c>
      <c r="I487" s="2" t="n">
        <v>1021.96</v>
      </c>
      <c r="J487" s="14" t="n">
        <v>42570</v>
      </c>
      <c r="K487" s="1" t="n">
        <f aca="false">J487-G487</f>
        <v>1</v>
      </c>
      <c r="L487" s="2" t="n">
        <f aca="false">K487*I487</f>
        <v>1021.96</v>
      </c>
    </row>
    <row r="488" customFormat="false" ht="12" hidden="false" customHeight="false" outlineLevel="0" collapsed="false">
      <c r="A488" s="1" t="s">
        <v>821</v>
      </c>
      <c r="B488" s="1" t="s">
        <v>21</v>
      </c>
      <c r="C488" s="1" t="n">
        <v>91605420</v>
      </c>
      <c r="D488" s="14" t="n">
        <v>42507</v>
      </c>
      <c r="E488" s="1" t="s">
        <v>822</v>
      </c>
      <c r="F488" s="14" t="n">
        <v>42514</v>
      </c>
      <c r="G488" s="14" t="n">
        <f aca="false">F488+60</f>
        <v>42574</v>
      </c>
      <c r="H488" s="2" t="n">
        <v>2454.4</v>
      </c>
      <c r="I488" s="2" t="n">
        <v>2360</v>
      </c>
      <c r="J488" s="14" t="n">
        <v>42570</v>
      </c>
      <c r="K488" s="1" t="n">
        <f aca="false">J488-G488</f>
        <v>-4</v>
      </c>
      <c r="L488" s="2" t="n">
        <f aca="false">K488*I488</f>
        <v>-9440</v>
      </c>
    </row>
    <row r="489" customFormat="false" ht="12" hidden="false" customHeight="false" outlineLevel="0" collapsed="false">
      <c r="A489" s="1" t="s">
        <v>823</v>
      </c>
      <c r="B489" s="1" t="s">
        <v>21</v>
      </c>
      <c r="C489" s="1" t="n">
        <v>16</v>
      </c>
      <c r="D489" s="14" t="n">
        <v>42499</v>
      </c>
      <c r="E489" s="1" t="s">
        <v>824</v>
      </c>
      <c r="F489" s="14" t="n">
        <v>42524</v>
      </c>
      <c r="G489" s="14" t="n">
        <f aca="false">F489+60</f>
        <v>42584</v>
      </c>
      <c r="H489" s="2" t="n">
        <v>813.98</v>
      </c>
      <c r="I489" s="2" t="n">
        <v>667.2</v>
      </c>
      <c r="J489" s="14" t="n">
        <v>42570</v>
      </c>
      <c r="K489" s="1" t="n">
        <f aca="false">J489-G489</f>
        <v>-14</v>
      </c>
      <c r="L489" s="2" t="n">
        <f aca="false">K489*I489</f>
        <v>-9340.8</v>
      </c>
    </row>
    <row r="490" customFormat="false" ht="12" hidden="false" customHeight="false" outlineLevel="0" collapsed="false">
      <c r="A490" s="1" t="s">
        <v>825</v>
      </c>
      <c r="B490" s="1" t="s">
        <v>21</v>
      </c>
      <c r="C490" s="1" t="s">
        <v>826</v>
      </c>
      <c r="D490" s="14" t="n">
        <v>42521</v>
      </c>
      <c r="E490" s="1" t="s">
        <v>827</v>
      </c>
      <c r="F490" s="14" t="n">
        <v>42522</v>
      </c>
      <c r="G490" s="14" t="n">
        <f aca="false">F490+60</f>
        <v>42582</v>
      </c>
      <c r="H490" s="2" t="n">
        <v>747.68</v>
      </c>
      <c r="I490" s="2" t="n">
        <v>612.85</v>
      </c>
      <c r="J490" s="14" t="n">
        <v>42570</v>
      </c>
      <c r="K490" s="1" t="n">
        <f aca="false">J490-G490</f>
        <v>-12</v>
      </c>
      <c r="L490" s="2" t="n">
        <f aca="false">K490*I490</f>
        <v>-7354.2</v>
      </c>
    </row>
    <row r="491" customFormat="false" ht="12" hidden="false" customHeight="false" outlineLevel="0" collapsed="false">
      <c r="A491" s="1" t="s">
        <v>219</v>
      </c>
      <c r="B491" s="1" t="s">
        <v>21</v>
      </c>
      <c r="C491" s="1" t="n">
        <v>9031601530</v>
      </c>
      <c r="D491" s="14" t="n">
        <v>42537</v>
      </c>
      <c r="E491" s="1" t="s">
        <v>828</v>
      </c>
      <c r="F491" s="14" t="n">
        <v>42537</v>
      </c>
      <c r="G491" s="14" t="n">
        <f aca="false">F491+60</f>
        <v>42597</v>
      </c>
      <c r="H491" s="2" t="n">
        <v>1268.8</v>
      </c>
      <c r="I491" s="2" t="n">
        <v>1220</v>
      </c>
      <c r="J491" s="14" t="n">
        <v>42570</v>
      </c>
      <c r="K491" s="1" t="n">
        <f aca="false">J491-G491</f>
        <v>-27</v>
      </c>
      <c r="L491" s="2" t="n">
        <f aca="false">K491*I491</f>
        <v>-32940</v>
      </c>
    </row>
    <row r="492" customFormat="false" ht="12" hidden="false" customHeight="false" outlineLevel="0" collapsed="false">
      <c r="A492" s="1" t="s">
        <v>506</v>
      </c>
      <c r="B492" s="1" t="s">
        <v>21</v>
      </c>
      <c r="C492" s="1" t="n">
        <v>5301732679</v>
      </c>
      <c r="D492" s="14" t="n">
        <v>42509</v>
      </c>
      <c r="E492" s="1" t="s">
        <v>829</v>
      </c>
      <c r="F492" s="14" t="n">
        <v>42510</v>
      </c>
      <c r="G492" s="14" t="n">
        <f aca="false">F492+60</f>
        <v>42570</v>
      </c>
      <c r="H492" s="2" t="n">
        <v>2475.2</v>
      </c>
      <c r="I492" s="2" t="n">
        <v>2380</v>
      </c>
      <c r="J492" s="14" t="n">
        <v>42570</v>
      </c>
      <c r="K492" s="1" t="n">
        <f aca="false">J492-G492</f>
        <v>0</v>
      </c>
      <c r="L492" s="2" t="n">
        <f aca="false">K492*I492</f>
        <v>0</v>
      </c>
    </row>
    <row r="493" customFormat="false" ht="12" hidden="false" customHeight="false" outlineLevel="0" collapsed="false">
      <c r="A493" s="1" t="s">
        <v>830</v>
      </c>
      <c r="B493" s="1" t="s">
        <v>21</v>
      </c>
      <c r="C493" s="1" t="s">
        <v>831</v>
      </c>
      <c r="D493" s="14" t="n">
        <v>42506</v>
      </c>
      <c r="E493" s="1" t="s">
        <v>832</v>
      </c>
      <c r="F493" s="14" t="n">
        <v>42506</v>
      </c>
      <c r="G493" s="14" t="n">
        <f aca="false">F493+60</f>
        <v>42566</v>
      </c>
      <c r="H493" s="2" t="n">
        <v>797.88</v>
      </c>
      <c r="I493" s="2" t="n">
        <v>654</v>
      </c>
      <c r="J493" s="14" t="n">
        <v>42570</v>
      </c>
      <c r="K493" s="1" t="n">
        <f aca="false">J493-G493</f>
        <v>4</v>
      </c>
      <c r="L493" s="2" t="n">
        <f aca="false">K493*I493</f>
        <v>2616</v>
      </c>
    </row>
    <row r="494" customFormat="false" ht="12" hidden="false" customHeight="false" outlineLevel="0" collapsed="false">
      <c r="A494" s="1" t="s">
        <v>833</v>
      </c>
      <c r="B494" s="1" t="s">
        <v>21</v>
      </c>
      <c r="C494" s="1" t="n">
        <v>2885</v>
      </c>
      <c r="D494" s="14" t="n">
        <v>42517</v>
      </c>
      <c r="E494" s="1" t="s">
        <v>834</v>
      </c>
      <c r="F494" s="14" t="n">
        <v>42522</v>
      </c>
      <c r="G494" s="14" t="n">
        <f aca="false">F494+60</f>
        <v>42582</v>
      </c>
      <c r="H494" s="2" t="n">
        <v>296.46</v>
      </c>
      <c r="I494" s="2" t="n">
        <v>243</v>
      </c>
      <c r="J494" s="14" t="n">
        <v>42570</v>
      </c>
      <c r="K494" s="1" t="n">
        <f aca="false">J494-G494</f>
        <v>-12</v>
      </c>
      <c r="L494" s="2" t="n">
        <f aca="false">K494*I494</f>
        <v>-2916</v>
      </c>
    </row>
    <row r="495" customFormat="false" ht="12" hidden="false" customHeight="false" outlineLevel="0" collapsed="false">
      <c r="A495" s="1" t="s">
        <v>833</v>
      </c>
      <c r="B495" s="1" t="s">
        <v>21</v>
      </c>
      <c r="C495" s="1" t="n">
        <v>2928</v>
      </c>
      <c r="D495" s="14" t="n">
        <v>42521</v>
      </c>
      <c r="E495" s="1" t="s">
        <v>835</v>
      </c>
      <c r="F495" s="14" t="n">
        <v>42522</v>
      </c>
      <c r="G495" s="14" t="n">
        <f aca="false">F495+60</f>
        <v>42582</v>
      </c>
      <c r="H495" s="2" t="n">
        <v>1885.94</v>
      </c>
      <c r="I495" s="2" t="n">
        <v>1545.85</v>
      </c>
      <c r="J495" s="14" t="n">
        <v>42570</v>
      </c>
      <c r="K495" s="1" t="n">
        <f aca="false">J495-G495</f>
        <v>-12</v>
      </c>
      <c r="L495" s="2" t="n">
        <f aca="false">K495*I495</f>
        <v>-18550.2</v>
      </c>
    </row>
    <row r="496" customFormat="false" ht="12" hidden="false" customHeight="false" outlineLevel="0" collapsed="false">
      <c r="A496" s="1" t="s">
        <v>836</v>
      </c>
      <c r="B496" s="1" t="s">
        <v>21</v>
      </c>
      <c r="C496" s="1" t="s">
        <v>837</v>
      </c>
      <c r="D496" s="14" t="n">
        <v>42521</v>
      </c>
      <c r="E496" s="1" t="s">
        <v>838</v>
      </c>
      <c r="F496" s="14" t="n">
        <v>42522</v>
      </c>
      <c r="G496" s="14" t="n">
        <f aca="false">F496+60</f>
        <v>42582</v>
      </c>
      <c r="H496" s="2" t="n">
        <v>884.5</v>
      </c>
      <c r="I496" s="2" t="n">
        <v>725</v>
      </c>
      <c r="J496" s="14" t="n">
        <v>42570</v>
      </c>
      <c r="K496" s="1" t="n">
        <f aca="false">J496-G496</f>
        <v>-12</v>
      </c>
      <c r="L496" s="2" t="n">
        <f aca="false">K496*I496</f>
        <v>-8700</v>
      </c>
    </row>
    <row r="497" customFormat="false" ht="12" hidden="false" customHeight="false" outlineLevel="0" collapsed="false">
      <c r="A497" s="1" t="s">
        <v>839</v>
      </c>
      <c r="B497" s="1" t="s">
        <v>21</v>
      </c>
      <c r="C497" s="1" t="s">
        <v>840</v>
      </c>
      <c r="D497" s="14" t="n">
        <v>42517</v>
      </c>
      <c r="E497" s="1" t="s">
        <v>841</v>
      </c>
      <c r="F497" s="14" t="n">
        <v>42521</v>
      </c>
      <c r="G497" s="14" t="n">
        <f aca="false">F497+60</f>
        <v>42581</v>
      </c>
      <c r="H497" s="2" t="n">
        <v>404.82</v>
      </c>
      <c r="I497" s="2" t="n">
        <v>368.02</v>
      </c>
      <c r="J497" s="14" t="n">
        <v>42570</v>
      </c>
      <c r="K497" s="1" t="n">
        <f aca="false">J497-G497</f>
        <v>-11</v>
      </c>
      <c r="L497" s="2" t="n">
        <f aca="false">K497*I497</f>
        <v>-4048.22</v>
      </c>
    </row>
    <row r="498" customFormat="false" ht="12" hidden="false" customHeight="false" outlineLevel="0" collapsed="false">
      <c r="A498" s="1" t="s">
        <v>842</v>
      </c>
      <c r="B498" s="1" t="s">
        <v>554</v>
      </c>
      <c r="C498" s="1" t="n">
        <v>28</v>
      </c>
      <c r="D498" s="14" t="n">
        <v>42072</v>
      </c>
      <c r="F498" s="14" t="n">
        <v>42082</v>
      </c>
      <c r="G498" s="14" t="n">
        <f aca="false">F498+60</f>
        <v>42142</v>
      </c>
      <c r="H498" s="2" t="n">
        <v>-122.01</v>
      </c>
      <c r="I498" s="2" t="n">
        <v>-122.01</v>
      </c>
      <c r="J498" s="14" t="n">
        <v>42570</v>
      </c>
      <c r="K498" s="1" t="n">
        <f aca="false">J498-G498</f>
        <v>428</v>
      </c>
      <c r="L498" s="2" t="n">
        <f aca="false">K498*I498</f>
        <v>-52220.28</v>
      </c>
    </row>
    <row r="499" customFormat="false" ht="12" hidden="false" customHeight="false" outlineLevel="0" collapsed="false">
      <c r="A499" s="1" t="s">
        <v>842</v>
      </c>
      <c r="B499" s="1" t="s">
        <v>554</v>
      </c>
      <c r="C499" s="1" t="n">
        <v>29</v>
      </c>
      <c r="D499" s="14" t="n">
        <v>42072</v>
      </c>
      <c r="F499" s="14" t="n">
        <v>42082</v>
      </c>
      <c r="G499" s="14" t="n">
        <f aca="false">F499+60</f>
        <v>42142</v>
      </c>
      <c r="H499" s="2" t="n">
        <v>-4.36</v>
      </c>
      <c r="I499" s="2" t="n">
        <v>-4.36</v>
      </c>
      <c r="J499" s="14" t="n">
        <v>42570</v>
      </c>
      <c r="K499" s="1" t="n">
        <f aca="false">J499-G499</f>
        <v>428</v>
      </c>
      <c r="L499" s="2" t="n">
        <f aca="false">K499*I499</f>
        <v>-1866.08</v>
      </c>
    </row>
    <row r="500" customFormat="false" ht="12" hidden="false" customHeight="false" outlineLevel="0" collapsed="false">
      <c r="A500" s="1" t="s">
        <v>842</v>
      </c>
      <c r="B500" s="1" t="s">
        <v>554</v>
      </c>
      <c r="C500" s="1" t="n">
        <v>153</v>
      </c>
      <c r="D500" s="14" t="n">
        <v>42086</v>
      </c>
      <c r="F500" s="14" t="n">
        <v>42088</v>
      </c>
      <c r="G500" s="14" t="n">
        <f aca="false">F500+60</f>
        <v>42148</v>
      </c>
      <c r="H500" s="2" t="n">
        <v>-63.8</v>
      </c>
      <c r="I500" s="2" t="n">
        <v>-63.8</v>
      </c>
      <c r="J500" s="14" t="n">
        <v>42570</v>
      </c>
      <c r="K500" s="1" t="n">
        <f aca="false">J500-G500</f>
        <v>422</v>
      </c>
      <c r="L500" s="2" t="n">
        <f aca="false">K500*I500</f>
        <v>-26923.6</v>
      </c>
    </row>
    <row r="501" customFormat="false" ht="12" hidden="false" customHeight="false" outlineLevel="0" collapsed="false">
      <c r="A501" s="1" t="s">
        <v>842</v>
      </c>
      <c r="B501" s="1" t="s">
        <v>554</v>
      </c>
      <c r="C501" s="1" t="s">
        <v>843</v>
      </c>
      <c r="D501" s="14" t="n">
        <v>42135</v>
      </c>
      <c r="E501" s="1" t="s">
        <v>844</v>
      </c>
      <c r="F501" s="14" t="n">
        <v>42137</v>
      </c>
      <c r="G501" s="14" t="n">
        <f aca="false">F501+60</f>
        <v>42197</v>
      </c>
      <c r="H501" s="2" t="n">
        <v>-161.64</v>
      </c>
      <c r="I501" s="2" t="n">
        <v>-155.42</v>
      </c>
      <c r="J501" s="14" t="n">
        <v>42570</v>
      </c>
      <c r="K501" s="1" t="n">
        <f aca="false">J501-G501</f>
        <v>373</v>
      </c>
      <c r="L501" s="2" t="n">
        <f aca="false">K501*I501</f>
        <v>-57971.66</v>
      </c>
    </row>
    <row r="502" customFormat="false" ht="12" hidden="false" customHeight="false" outlineLevel="0" collapsed="false">
      <c r="A502" s="1" t="s">
        <v>842</v>
      </c>
      <c r="B502" s="1" t="s">
        <v>554</v>
      </c>
      <c r="C502" s="1" t="s">
        <v>845</v>
      </c>
      <c r="D502" s="14" t="n">
        <v>42135</v>
      </c>
      <c r="E502" s="1" t="s">
        <v>846</v>
      </c>
      <c r="F502" s="14" t="n">
        <v>42137</v>
      </c>
      <c r="G502" s="14" t="n">
        <f aca="false">F502+60</f>
        <v>42197</v>
      </c>
      <c r="H502" s="2" t="n">
        <v>-531.7</v>
      </c>
      <c r="I502" s="2" t="n">
        <v>-511.25</v>
      </c>
      <c r="J502" s="14" t="n">
        <v>42570</v>
      </c>
      <c r="K502" s="1" t="n">
        <f aca="false">J502-G502</f>
        <v>373</v>
      </c>
      <c r="L502" s="2" t="n">
        <f aca="false">K502*I502</f>
        <v>-190696.25</v>
      </c>
    </row>
    <row r="503" customFormat="false" ht="12" hidden="false" customHeight="false" outlineLevel="0" collapsed="false">
      <c r="A503" s="1" t="s">
        <v>842</v>
      </c>
      <c r="B503" s="1" t="s">
        <v>21</v>
      </c>
      <c r="C503" s="1" t="s">
        <v>847</v>
      </c>
      <c r="D503" s="14" t="n">
        <v>42502</v>
      </c>
      <c r="E503" s="1" t="s">
        <v>848</v>
      </c>
      <c r="F503" s="14" t="n">
        <v>42502</v>
      </c>
      <c r="G503" s="14" t="n">
        <f aca="false">F503+60</f>
        <v>42562</v>
      </c>
      <c r="H503" s="2" t="n">
        <v>106939.76</v>
      </c>
      <c r="I503" s="2" t="n">
        <v>102826.69</v>
      </c>
      <c r="J503" s="14" t="n">
        <v>42570</v>
      </c>
      <c r="K503" s="1" t="n">
        <f aca="false">J503-G503</f>
        <v>8</v>
      </c>
      <c r="L503" s="2" t="n">
        <f aca="false">K503*I503</f>
        <v>822613.52</v>
      </c>
    </row>
    <row r="504" customFormat="false" ht="12" hidden="false" customHeight="false" outlineLevel="0" collapsed="false">
      <c r="A504" s="1" t="s">
        <v>849</v>
      </c>
      <c r="B504" s="1" t="s">
        <v>21</v>
      </c>
      <c r="C504" s="1" t="s">
        <v>850</v>
      </c>
      <c r="D504" s="14" t="n">
        <v>42506</v>
      </c>
      <c r="E504" s="1" t="s">
        <v>851</v>
      </c>
      <c r="F504" s="14" t="n">
        <v>42506</v>
      </c>
      <c r="G504" s="14" t="n">
        <f aca="false">F504+60</f>
        <v>42566</v>
      </c>
      <c r="H504" s="2" t="n">
        <v>128.61</v>
      </c>
      <c r="I504" s="2" t="n">
        <v>105.42</v>
      </c>
      <c r="J504" s="14" t="n">
        <v>42570</v>
      </c>
      <c r="K504" s="1" t="n">
        <f aca="false">J504-G504</f>
        <v>4</v>
      </c>
      <c r="L504" s="2" t="n">
        <f aca="false">K504*I504</f>
        <v>421.68</v>
      </c>
    </row>
    <row r="505" customFormat="false" ht="12" hidden="false" customHeight="false" outlineLevel="0" collapsed="false">
      <c r="A505" s="1" t="s">
        <v>852</v>
      </c>
      <c r="B505" s="1" t="s">
        <v>21</v>
      </c>
      <c r="C505" s="1" t="n">
        <v>19</v>
      </c>
      <c r="D505" s="14" t="n">
        <v>42500</v>
      </c>
      <c r="E505" s="1" t="s">
        <v>853</v>
      </c>
      <c r="F505" s="14" t="n">
        <v>42500</v>
      </c>
      <c r="G505" s="14" t="n">
        <f aca="false">F505+60</f>
        <v>42560</v>
      </c>
      <c r="H505" s="2" t="n">
        <v>176.9</v>
      </c>
      <c r="I505" s="2" t="n">
        <v>145</v>
      </c>
      <c r="J505" s="14" t="n">
        <v>42570</v>
      </c>
      <c r="K505" s="1" t="n">
        <f aca="false">J505-G505</f>
        <v>10</v>
      </c>
      <c r="L505" s="2" t="n">
        <f aca="false">K505*I505</f>
        <v>1450</v>
      </c>
    </row>
    <row r="506" customFormat="false" ht="12" hidden="false" customHeight="false" outlineLevel="0" collapsed="false">
      <c r="A506" s="1" t="s">
        <v>854</v>
      </c>
      <c r="B506" s="1" t="s">
        <v>21</v>
      </c>
      <c r="C506" s="1" t="s">
        <v>855</v>
      </c>
      <c r="D506" s="14" t="n">
        <v>42509</v>
      </c>
      <c r="E506" s="1" t="s">
        <v>856</v>
      </c>
      <c r="F506" s="14" t="n">
        <v>42509</v>
      </c>
      <c r="G506" s="14" t="n">
        <f aca="false">F506+60</f>
        <v>42569</v>
      </c>
      <c r="H506" s="2" t="n">
        <v>1223.51</v>
      </c>
      <c r="I506" s="2" t="n">
        <v>1112.28</v>
      </c>
      <c r="J506" s="14" t="n">
        <v>42570</v>
      </c>
      <c r="K506" s="1" t="n">
        <f aca="false">J506-G506</f>
        <v>1</v>
      </c>
      <c r="L506" s="2" t="n">
        <f aca="false">K506*I506</f>
        <v>1112.28</v>
      </c>
    </row>
    <row r="507" customFormat="false" ht="12" hidden="false" customHeight="false" outlineLevel="0" collapsed="false">
      <c r="A507" s="1" t="s">
        <v>857</v>
      </c>
      <c r="B507" s="1" t="s">
        <v>21</v>
      </c>
      <c r="C507" s="1" t="s">
        <v>858</v>
      </c>
      <c r="D507" s="14" t="n">
        <v>42502</v>
      </c>
      <c r="E507" s="1" t="s">
        <v>859</v>
      </c>
      <c r="F507" s="14" t="n">
        <v>42528</v>
      </c>
      <c r="G507" s="14" t="n">
        <f aca="false">F507+60</f>
        <v>42588</v>
      </c>
      <c r="H507" s="2" t="n">
        <v>44.41</v>
      </c>
      <c r="I507" s="2" t="n">
        <v>36.4</v>
      </c>
      <c r="J507" s="14" t="n">
        <v>42570</v>
      </c>
      <c r="K507" s="1" t="n">
        <f aca="false">J507-G507</f>
        <v>-18</v>
      </c>
      <c r="L507" s="2" t="n">
        <f aca="false">K507*I507</f>
        <v>-655.2</v>
      </c>
    </row>
    <row r="508" customFormat="false" ht="12" hidden="false" customHeight="false" outlineLevel="0" collapsed="false">
      <c r="A508" s="1" t="s">
        <v>860</v>
      </c>
      <c r="B508" s="1" t="s">
        <v>21</v>
      </c>
      <c r="C508" s="1" t="s">
        <v>861</v>
      </c>
      <c r="D508" s="14" t="n">
        <v>42506</v>
      </c>
      <c r="E508" s="1" t="s">
        <v>862</v>
      </c>
      <c r="F508" s="14" t="n">
        <v>42508</v>
      </c>
      <c r="G508" s="14" t="n">
        <f aca="false">F508+60</f>
        <v>42568</v>
      </c>
      <c r="H508" s="2" t="n">
        <v>335.5</v>
      </c>
      <c r="I508" s="2" t="n">
        <v>275</v>
      </c>
      <c r="J508" s="14" t="n">
        <v>42570</v>
      </c>
      <c r="K508" s="1" t="n">
        <f aca="false">J508-G508</f>
        <v>2</v>
      </c>
      <c r="L508" s="2" t="n">
        <f aca="false">K508*I508</f>
        <v>550</v>
      </c>
    </row>
    <row r="509" customFormat="false" ht="12" hidden="false" customHeight="false" outlineLevel="0" collapsed="false">
      <c r="A509" s="1" t="s">
        <v>863</v>
      </c>
      <c r="B509" s="1" t="s">
        <v>21</v>
      </c>
      <c r="C509" s="1" t="s">
        <v>582</v>
      </c>
      <c r="D509" s="14" t="n">
        <v>42460</v>
      </c>
      <c r="E509" s="1" t="s">
        <v>864</v>
      </c>
      <c r="F509" s="14" t="n">
        <v>42529</v>
      </c>
      <c r="G509" s="14" t="n">
        <f aca="false">F509+60</f>
        <v>42589</v>
      </c>
      <c r="H509" s="2" t="n">
        <v>334.28</v>
      </c>
      <c r="I509" s="2" t="n">
        <v>274</v>
      </c>
      <c r="J509" s="14" t="n">
        <v>42570</v>
      </c>
      <c r="K509" s="1" t="n">
        <f aca="false">J509-G509</f>
        <v>-19</v>
      </c>
      <c r="L509" s="2" t="n">
        <f aca="false">K509*I509</f>
        <v>-5206</v>
      </c>
    </row>
    <row r="510" customFormat="false" ht="12" hidden="false" customHeight="false" outlineLevel="0" collapsed="false">
      <c r="A510" s="1" t="s">
        <v>865</v>
      </c>
      <c r="B510" s="1" t="s">
        <v>21</v>
      </c>
      <c r="C510" s="1" t="s">
        <v>866</v>
      </c>
      <c r="D510" s="14" t="n">
        <v>42446</v>
      </c>
      <c r="E510" s="1" t="s">
        <v>867</v>
      </c>
      <c r="F510" s="14" t="n">
        <v>42452</v>
      </c>
      <c r="G510" s="14" t="n">
        <f aca="false">F510+60</f>
        <v>42512</v>
      </c>
      <c r="H510" s="2" t="n">
        <v>110874.94</v>
      </c>
      <c r="I510" s="2" t="n">
        <v>105138.01</v>
      </c>
      <c r="J510" s="14" t="n">
        <v>42571</v>
      </c>
      <c r="K510" s="1" t="n">
        <f aca="false">J510-G510</f>
        <v>59</v>
      </c>
      <c r="L510" s="2" t="n">
        <f aca="false">K510*I510</f>
        <v>6203142.59</v>
      </c>
    </row>
    <row r="511" customFormat="false" ht="12" hidden="false" customHeight="false" outlineLevel="0" collapsed="false">
      <c r="A511" s="1" t="s">
        <v>865</v>
      </c>
      <c r="B511" s="1" t="s">
        <v>21</v>
      </c>
      <c r="C511" s="1" t="s">
        <v>868</v>
      </c>
      <c r="D511" s="14" t="n">
        <v>42468</v>
      </c>
      <c r="E511" s="1" t="s">
        <v>869</v>
      </c>
      <c r="F511" s="14" t="n">
        <v>42482</v>
      </c>
      <c r="G511" s="14" t="n">
        <f aca="false">F511+60</f>
        <v>42542</v>
      </c>
      <c r="H511" s="2" t="n">
        <v>404.49</v>
      </c>
      <c r="I511" s="2" t="n">
        <v>388.93</v>
      </c>
      <c r="J511" s="14" t="n">
        <v>42571</v>
      </c>
      <c r="K511" s="1" t="n">
        <f aca="false">J511-G511</f>
        <v>29</v>
      </c>
      <c r="L511" s="2" t="n">
        <f aca="false">K511*I511</f>
        <v>11278.97</v>
      </c>
    </row>
    <row r="512" customFormat="false" ht="12" hidden="false" customHeight="false" outlineLevel="0" collapsed="false">
      <c r="A512" s="1" t="s">
        <v>865</v>
      </c>
      <c r="B512" s="1" t="s">
        <v>65</v>
      </c>
      <c r="C512" s="1" t="s">
        <v>870</v>
      </c>
      <c r="D512" s="14" t="n">
        <v>42468</v>
      </c>
      <c r="E512" s="1" t="s">
        <v>871</v>
      </c>
      <c r="F512" s="14" t="n">
        <v>42482</v>
      </c>
      <c r="G512" s="14" t="n">
        <f aca="false">F512+60</f>
        <v>42542</v>
      </c>
      <c r="H512" s="2" t="n">
        <v>-59.08</v>
      </c>
      <c r="I512" s="2" t="n">
        <v>-56.81</v>
      </c>
      <c r="J512" s="14" t="n">
        <v>42571</v>
      </c>
      <c r="K512" s="1" t="n">
        <f aca="false">J512-G512</f>
        <v>29</v>
      </c>
      <c r="L512" s="2" t="n">
        <f aca="false">K512*I512</f>
        <v>-1647.49</v>
      </c>
    </row>
    <row r="513" customFormat="false" ht="12" hidden="false" customHeight="false" outlineLevel="0" collapsed="false">
      <c r="A513" s="1" t="s">
        <v>865</v>
      </c>
      <c r="B513" s="1" t="s">
        <v>65</v>
      </c>
      <c r="C513" s="1" t="s">
        <v>872</v>
      </c>
      <c r="D513" s="14" t="n">
        <v>42468</v>
      </c>
      <c r="E513" s="1" t="s">
        <v>873</v>
      </c>
      <c r="F513" s="14" t="n">
        <v>42482</v>
      </c>
      <c r="G513" s="14" t="n">
        <f aca="false">F513+60</f>
        <v>42542</v>
      </c>
      <c r="H513" s="2" t="n">
        <v>-49.99</v>
      </c>
      <c r="I513" s="2" t="n">
        <v>-48.07</v>
      </c>
      <c r="J513" s="14" t="n">
        <v>42571</v>
      </c>
      <c r="K513" s="1" t="n">
        <f aca="false">J513-G513</f>
        <v>29</v>
      </c>
      <c r="L513" s="2" t="n">
        <f aca="false">K513*I513</f>
        <v>-1394.03</v>
      </c>
    </row>
    <row r="514" customFormat="false" ht="12" hidden="false" customHeight="false" outlineLevel="0" collapsed="false">
      <c r="A514" s="1" t="s">
        <v>865</v>
      </c>
      <c r="B514" s="1" t="s">
        <v>65</v>
      </c>
      <c r="C514" s="1" t="s">
        <v>874</v>
      </c>
      <c r="D514" s="14" t="n">
        <v>42468</v>
      </c>
      <c r="E514" s="1" t="s">
        <v>875</v>
      </c>
      <c r="F514" s="14" t="n">
        <v>42482</v>
      </c>
      <c r="G514" s="14" t="n">
        <f aca="false">F514+60</f>
        <v>42542</v>
      </c>
      <c r="H514" s="2" t="n">
        <v>-18.18</v>
      </c>
      <c r="I514" s="2" t="n">
        <v>-17.48</v>
      </c>
      <c r="J514" s="14" t="n">
        <v>42571</v>
      </c>
      <c r="K514" s="1" t="n">
        <f aca="false">J514-G514</f>
        <v>29</v>
      </c>
      <c r="L514" s="2" t="n">
        <f aca="false">K514*I514</f>
        <v>-506.92</v>
      </c>
    </row>
    <row r="515" customFormat="false" ht="12" hidden="false" customHeight="false" outlineLevel="0" collapsed="false">
      <c r="A515" s="1" t="s">
        <v>865</v>
      </c>
      <c r="B515" s="1" t="s">
        <v>65</v>
      </c>
      <c r="C515" s="1" t="s">
        <v>876</v>
      </c>
      <c r="D515" s="14" t="n">
        <v>42468</v>
      </c>
      <c r="E515" s="1" t="s">
        <v>877</v>
      </c>
      <c r="F515" s="14" t="n">
        <v>42482</v>
      </c>
      <c r="G515" s="14" t="n">
        <f aca="false">F515+60</f>
        <v>42542</v>
      </c>
      <c r="H515" s="2" t="n">
        <v>-13.63</v>
      </c>
      <c r="I515" s="2" t="n">
        <v>-13.11</v>
      </c>
      <c r="J515" s="14" t="n">
        <v>42571</v>
      </c>
      <c r="K515" s="1" t="n">
        <f aca="false">J515-G515</f>
        <v>29</v>
      </c>
      <c r="L515" s="2" t="n">
        <f aca="false">K515*I515</f>
        <v>-380.19</v>
      </c>
    </row>
    <row r="516" customFormat="false" ht="12" hidden="false" customHeight="false" outlineLevel="0" collapsed="false">
      <c r="A516" s="1" t="s">
        <v>865</v>
      </c>
      <c r="B516" s="1" t="s">
        <v>65</v>
      </c>
      <c r="C516" s="1" t="s">
        <v>878</v>
      </c>
      <c r="D516" s="14" t="n">
        <v>42468</v>
      </c>
      <c r="E516" s="1" t="s">
        <v>879</v>
      </c>
      <c r="F516" s="14" t="n">
        <v>42482</v>
      </c>
      <c r="G516" s="14" t="n">
        <f aca="false">F516+60</f>
        <v>42542</v>
      </c>
      <c r="H516" s="2" t="n">
        <v>-131.8</v>
      </c>
      <c r="I516" s="2" t="n">
        <v>-126.73</v>
      </c>
      <c r="J516" s="14" t="n">
        <v>42571</v>
      </c>
      <c r="K516" s="1" t="n">
        <f aca="false">J516-G516</f>
        <v>29</v>
      </c>
      <c r="L516" s="2" t="n">
        <f aca="false">K516*I516</f>
        <v>-3675.17</v>
      </c>
    </row>
    <row r="517" customFormat="false" ht="12" hidden="false" customHeight="false" outlineLevel="0" collapsed="false">
      <c r="A517" s="1" t="s">
        <v>865</v>
      </c>
      <c r="B517" s="1" t="s">
        <v>65</v>
      </c>
      <c r="C517" s="1" t="s">
        <v>880</v>
      </c>
      <c r="D517" s="14" t="n">
        <v>42468</v>
      </c>
      <c r="E517" s="1" t="s">
        <v>881</v>
      </c>
      <c r="F517" s="14" t="n">
        <v>42482</v>
      </c>
      <c r="G517" s="14" t="n">
        <f aca="false">F517+60</f>
        <v>42542</v>
      </c>
      <c r="H517" s="2" t="n">
        <v>-263.6</v>
      </c>
      <c r="I517" s="2" t="n">
        <v>-253.46</v>
      </c>
      <c r="J517" s="14" t="n">
        <v>42571</v>
      </c>
      <c r="K517" s="1" t="n">
        <f aca="false">J517-G517</f>
        <v>29</v>
      </c>
      <c r="L517" s="2" t="n">
        <f aca="false">K517*I517</f>
        <v>-7350.34</v>
      </c>
    </row>
    <row r="518" customFormat="false" ht="12" hidden="false" customHeight="false" outlineLevel="0" collapsed="false">
      <c r="A518" s="1" t="s">
        <v>865</v>
      </c>
      <c r="B518" s="1" t="s">
        <v>65</v>
      </c>
      <c r="C518" s="1" t="s">
        <v>882</v>
      </c>
      <c r="D518" s="14" t="n">
        <v>42468</v>
      </c>
      <c r="E518" s="1" t="s">
        <v>883</v>
      </c>
      <c r="F518" s="14" t="n">
        <v>42482</v>
      </c>
      <c r="G518" s="14" t="n">
        <f aca="false">F518+60</f>
        <v>42542</v>
      </c>
      <c r="H518" s="2" t="n">
        <v>-831.7</v>
      </c>
      <c r="I518" s="2" t="n">
        <v>-799.71</v>
      </c>
      <c r="J518" s="14" t="n">
        <v>42571</v>
      </c>
      <c r="K518" s="1" t="n">
        <f aca="false">J518-G518</f>
        <v>29</v>
      </c>
      <c r="L518" s="2" t="n">
        <f aca="false">K518*I518</f>
        <v>-23191.59</v>
      </c>
    </row>
    <row r="519" customFormat="false" ht="12" hidden="false" customHeight="false" outlineLevel="0" collapsed="false">
      <c r="A519" s="1" t="s">
        <v>865</v>
      </c>
      <c r="B519" s="1" t="s">
        <v>65</v>
      </c>
      <c r="C519" s="1" t="s">
        <v>884</v>
      </c>
      <c r="D519" s="14" t="n">
        <v>42468</v>
      </c>
      <c r="E519" s="1" t="s">
        <v>885</v>
      </c>
      <c r="F519" s="14" t="n">
        <v>42482</v>
      </c>
      <c r="G519" s="14" t="n">
        <f aca="false">F519+60</f>
        <v>42542</v>
      </c>
      <c r="H519" s="2" t="n">
        <v>-68.17</v>
      </c>
      <c r="I519" s="2" t="n">
        <v>-65.55</v>
      </c>
      <c r="J519" s="14" t="n">
        <v>42571</v>
      </c>
      <c r="K519" s="1" t="n">
        <f aca="false">J519-G519</f>
        <v>29</v>
      </c>
      <c r="L519" s="2" t="n">
        <f aca="false">K519*I519</f>
        <v>-1900.95</v>
      </c>
    </row>
    <row r="520" customFormat="false" ht="12" hidden="false" customHeight="false" outlineLevel="0" collapsed="false">
      <c r="A520" s="1" t="s">
        <v>865</v>
      </c>
      <c r="B520" s="1" t="s">
        <v>65</v>
      </c>
      <c r="C520" s="1" t="s">
        <v>886</v>
      </c>
      <c r="D520" s="14" t="n">
        <v>42468</v>
      </c>
      <c r="E520" s="1" t="s">
        <v>887</v>
      </c>
      <c r="F520" s="14" t="n">
        <v>42482</v>
      </c>
      <c r="G520" s="14" t="n">
        <f aca="false">F520+60</f>
        <v>42542</v>
      </c>
      <c r="H520" s="2" t="n">
        <v>-36.36</v>
      </c>
      <c r="I520" s="2" t="n">
        <v>-34.96</v>
      </c>
      <c r="J520" s="14" t="n">
        <v>42571</v>
      </c>
      <c r="K520" s="1" t="n">
        <f aca="false">J520-G520</f>
        <v>29</v>
      </c>
      <c r="L520" s="2" t="n">
        <f aca="false">K520*I520</f>
        <v>-1013.84</v>
      </c>
    </row>
    <row r="521" customFormat="false" ht="12" hidden="false" customHeight="false" outlineLevel="0" collapsed="false">
      <c r="A521" s="1" t="s">
        <v>842</v>
      </c>
      <c r="B521" s="1" t="s">
        <v>21</v>
      </c>
      <c r="C521" s="1" t="s">
        <v>888</v>
      </c>
      <c r="D521" s="14" t="n">
        <v>42521</v>
      </c>
      <c r="E521" s="1" t="s">
        <v>889</v>
      </c>
      <c r="F521" s="14" t="n">
        <v>42522</v>
      </c>
      <c r="G521" s="14" t="n">
        <f aca="false">F521+60</f>
        <v>42582</v>
      </c>
      <c r="H521" s="2" t="n">
        <v>101933.27</v>
      </c>
      <c r="I521" s="2" t="n">
        <v>98012.76</v>
      </c>
      <c r="J521" s="14" t="n">
        <v>42571</v>
      </c>
      <c r="K521" s="1" t="n">
        <f aca="false">J521-G521</f>
        <v>-11</v>
      </c>
      <c r="L521" s="2" t="n">
        <f aca="false">K521*I521</f>
        <v>-1078140.36</v>
      </c>
    </row>
    <row r="522" customFormat="false" ht="12" hidden="false" customHeight="false" outlineLevel="0" collapsed="false">
      <c r="A522" s="1" t="s">
        <v>890</v>
      </c>
      <c r="B522" s="1" t="s">
        <v>19</v>
      </c>
      <c r="C522" s="1" t="n">
        <v>8716190045</v>
      </c>
      <c r="D522" s="14" t="n">
        <v>42563</v>
      </c>
      <c r="E522" s="1" t="s">
        <v>891</v>
      </c>
      <c r="F522" s="14" t="n">
        <v>42563</v>
      </c>
      <c r="G522" s="14" t="n">
        <f aca="false">F522+60</f>
        <v>42623</v>
      </c>
      <c r="H522" s="2" t="n">
        <v>134</v>
      </c>
      <c r="I522" s="2" t="n">
        <v>134</v>
      </c>
      <c r="J522" s="14" t="n">
        <v>42571</v>
      </c>
      <c r="K522" s="1" t="n">
        <f aca="false">J522-G522</f>
        <v>-52</v>
      </c>
      <c r="L522" s="2" t="n">
        <f aca="false">K522*I522</f>
        <v>-6968</v>
      </c>
    </row>
    <row r="523" customFormat="false" ht="12" hidden="false" customHeight="false" outlineLevel="0" collapsed="false">
      <c r="A523" s="1" t="s">
        <v>890</v>
      </c>
      <c r="B523" s="1" t="s">
        <v>19</v>
      </c>
      <c r="C523" s="1" t="n">
        <v>8716192851</v>
      </c>
      <c r="D523" s="14" t="n">
        <v>42563</v>
      </c>
      <c r="E523" s="1" t="s">
        <v>892</v>
      </c>
      <c r="F523" s="14" t="n">
        <v>42563</v>
      </c>
      <c r="G523" s="14" t="n">
        <f aca="false">F523+60</f>
        <v>42623</v>
      </c>
      <c r="H523" s="2" t="n">
        <v>122</v>
      </c>
      <c r="I523" s="2" t="n">
        <v>122</v>
      </c>
      <c r="J523" s="14" t="n">
        <v>42571</v>
      </c>
      <c r="K523" s="1" t="n">
        <f aca="false">J523-G523</f>
        <v>-52</v>
      </c>
      <c r="L523" s="2" t="n">
        <f aca="false">K523*I523</f>
        <v>-6344</v>
      </c>
    </row>
    <row r="524" customFormat="false" ht="12" hidden="false" customHeight="false" outlineLevel="0" collapsed="false">
      <c r="A524" s="1" t="s">
        <v>893</v>
      </c>
      <c r="B524" s="1" t="s">
        <v>19</v>
      </c>
      <c r="C524" s="1" t="n">
        <v>102258</v>
      </c>
      <c r="D524" s="14" t="n">
        <v>42094</v>
      </c>
      <c r="E524" s="1" t="s">
        <v>894</v>
      </c>
      <c r="F524" s="14" t="n">
        <v>42174</v>
      </c>
      <c r="G524" s="14" t="n">
        <f aca="false">F524+60</f>
        <v>42234</v>
      </c>
      <c r="H524" s="2" t="n">
        <v>1834.76</v>
      </c>
      <c r="I524" s="2" t="n">
        <v>1503.9</v>
      </c>
      <c r="J524" s="14" t="n">
        <v>42573</v>
      </c>
      <c r="K524" s="1" t="n">
        <f aca="false">J524-G524</f>
        <v>339</v>
      </c>
      <c r="L524" s="2" t="n">
        <f aca="false">K524*I524</f>
        <v>509822.1</v>
      </c>
    </row>
    <row r="525" customFormat="false" ht="12" hidden="false" customHeight="false" outlineLevel="0" collapsed="false">
      <c r="A525" s="1" t="s">
        <v>895</v>
      </c>
      <c r="B525" s="1" t="s">
        <v>21</v>
      </c>
      <c r="C525" s="1" t="s">
        <v>896</v>
      </c>
      <c r="D525" s="14" t="n">
        <v>42451</v>
      </c>
      <c r="E525" s="1" t="s">
        <v>897</v>
      </c>
      <c r="F525" s="14" t="n">
        <v>42451</v>
      </c>
      <c r="G525" s="14" t="n">
        <f aca="false">F525+60</f>
        <v>42511</v>
      </c>
      <c r="H525" s="2" t="n">
        <v>8845</v>
      </c>
      <c r="I525" s="2" t="n">
        <v>7250</v>
      </c>
      <c r="J525" s="14" t="n">
        <v>42573</v>
      </c>
      <c r="K525" s="1" t="n">
        <f aca="false">J525-G525</f>
        <v>62</v>
      </c>
      <c r="L525" s="2" t="n">
        <f aca="false">K525*I525</f>
        <v>449500</v>
      </c>
    </row>
    <row r="526" customFormat="false" ht="12" hidden="false" customHeight="false" outlineLevel="0" collapsed="false">
      <c r="A526" s="1" t="s">
        <v>898</v>
      </c>
      <c r="B526" s="1" t="s">
        <v>19</v>
      </c>
      <c r="C526" s="1" t="n">
        <v>3243</v>
      </c>
      <c r="D526" s="14" t="n">
        <v>42299</v>
      </c>
      <c r="F526" s="14" t="n">
        <v>42340</v>
      </c>
      <c r="G526" s="14" t="n">
        <f aca="false">F526+60</f>
        <v>42400</v>
      </c>
      <c r="H526" s="2" t="n">
        <v>441.88</v>
      </c>
      <c r="I526" s="2" t="n">
        <v>362.2</v>
      </c>
      <c r="J526" s="14" t="n">
        <v>42573</v>
      </c>
      <c r="K526" s="1" t="n">
        <f aca="false">J526-G526</f>
        <v>173</v>
      </c>
      <c r="L526" s="2" t="n">
        <f aca="false">K526*I526</f>
        <v>62660.6</v>
      </c>
    </row>
    <row r="527" customFormat="false" ht="12" hidden="false" customHeight="false" outlineLevel="0" collapsed="false">
      <c r="A527" s="1" t="s">
        <v>899</v>
      </c>
      <c r="B527" s="1" t="s">
        <v>19</v>
      </c>
      <c r="C527" s="1" t="s">
        <v>900</v>
      </c>
      <c r="D527" s="14" t="n">
        <v>42089</v>
      </c>
      <c r="E527" s="1" t="s">
        <v>901</v>
      </c>
      <c r="F527" s="14" t="n">
        <v>42334</v>
      </c>
      <c r="G527" s="14" t="n">
        <f aca="false">F527+60</f>
        <v>42394</v>
      </c>
      <c r="H527" s="2" t="n">
        <v>8582</v>
      </c>
      <c r="I527" s="2" t="n">
        <v>8582</v>
      </c>
      <c r="J527" s="14" t="n">
        <v>42577</v>
      </c>
      <c r="K527" s="1" t="n">
        <f aca="false">J527-G527</f>
        <v>183</v>
      </c>
      <c r="L527" s="2" t="n">
        <f aca="false">K527*I527</f>
        <v>1570506</v>
      </c>
    </row>
    <row r="528" customFormat="false" ht="12" hidden="false" customHeight="false" outlineLevel="0" collapsed="false">
      <c r="A528" s="1" t="s">
        <v>11</v>
      </c>
      <c r="B528" s="1" t="s">
        <v>12</v>
      </c>
      <c r="C528" s="1" t="s">
        <v>902</v>
      </c>
      <c r="D528" s="14" t="n">
        <v>42580</v>
      </c>
      <c r="F528" s="14" t="n">
        <v>42580</v>
      </c>
      <c r="G528" s="14" t="n">
        <f aca="false">F528+60</f>
        <v>42640</v>
      </c>
      <c r="H528" s="2" t="n">
        <v>3469.99</v>
      </c>
      <c r="I528" s="2" t="n">
        <v>3469.99</v>
      </c>
      <c r="J528" s="14" t="n">
        <v>42591</v>
      </c>
      <c r="K528" s="1" t="n">
        <f aca="false">J528-G528</f>
        <v>-49</v>
      </c>
      <c r="L528" s="2" t="n">
        <f aca="false">K528*I528</f>
        <v>-170029.51</v>
      </c>
    </row>
    <row r="529" customFormat="false" ht="12" hidden="false" customHeight="false" outlineLevel="0" collapsed="false">
      <c r="A529" s="1" t="s">
        <v>13</v>
      </c>
      <c r="B529" s="1" t="s">
        <v>12</v>
      </c>
      <c r="C529" s="1" t="s">
        <v>902</v>
      </c>
      <c r="D529" s="14" t="n">
        <v>42580</v>
      </c>
      <c r="F529" s="14" t="n">
        <v>42580</v>
      </c>
      <c r="G529" s="14" t="n">
        <f aca="false">F529+60</f>
        <v>42640</v>
      </c>
      <c r="H529" s="2" t="n">
        <v>150</v>
      </c>
      <c r="I529" s="2" t="n">
        <v>150</v>
      </c>
      <c r="J529" s="14" t="n">
        <v>42591</v>
      </c>
      <c r="K529" s="1" t="n">
        <f aca="false">J529-G529</f>
        <v>-49</v>
      </c>
      <c r="L529" s="2" t="n">
        <f aca="false">K529*I529</f>
        <v>-7350</v>
      </c>
    </row>
    <row r="530" customFormat="false" ht="12" hidden="false" customHeight="false" outlineLevel="0" collapsed="false">
      <c r="A530" s="1" t="s">
        <v>14</v>
      </c>
      <c r="B530" s="1" t="s">
        <v>12</v>
      </c>
      <c r="C530" s="1" t="s">
        <v>903</v>
      </c>
      <c r="D530" s="14" t="n">
        <v>42582</v>
      </c>
      <c r="F530" s="14" t="n">
        <v>42582</v>
      </c>
      <c r="G530" s="14" t="n">
        <f aca="false">F530+60</f>
        <v>42642</v>
      </c>
      <c r="H530" s="2" t="n">
        <v>260</v>
      </c>
      <c r="I530" s="2" t="n">
        <v>260</v>
      </c>
      <c r="J530" s="14" t="n">
        <v>42591</v>
      </c>
      <c r="K530" s="1" t="n">
        <f aca="false">J530-G530</f>
        <v>-51</v>
      </c>
      <c r="L530" s="2" t="n">
        <f aca="false">K530*I530</f>
        <v>-13260</v>
      </c>
    </row>
    <row r="531" customFormat="false" ht="12" hidden="false" customHeight="false" outlineLevel="0" collapsed="false">
      <c r="A531" s="1" t="s">
        <v>904</v>
      </c>
      <c r="B531" s="1" t="s">
        <v>21</v>
      </c>
      <c r="C531" s="1" t="s">
        <v>905</v>
      </c>
      <c r="D531" s="14" t="n">
        <v>42521</v>
      </c>
      <c r="E531" s="1" t="s">
        <v>906</v>
      </c>
      <c r="F531" s="14" t="n">
        <v>42521</v>
      </c>
      <c r="G531" s="14" t="n">
        <f aca="false">F531+60</f>
        <v>42581</v>
      </c>
      <c r="H531" s="2" t="n">
        <v>399.55</v>
      </c>
      <c r="I531" s="2" t="n">
        <v>327.5</v>
      </c>
      <c r="J531" s="14" t="n">
        <v>42592</v>
      </c>
      <c r="K531" s="1" t="n">
        <f aca="false">J531-G531</f>
        <v>11</v>
      </c>
      <c r="L531" s="2" t="n">
        <f aca="false">K531*I531</f>
        <v>3602.5</v>
      </c>
    </row>
    <row r="532" customFormat="false" ht="12" hidden="false" customHeight="false" outlineLevel="0" collapsed="false">
      <c r="A532" s="1" t="s">
        <v>907</v>
      </c>
      <c r="B532" s="1" t="s">
        <v>21</v>
      </c>
      <c r="C532" s="1" t="s">
        <v>908</v>
      </c>
      <c r="D532" s="14" t="n">
        <v>42549</v>
      </c>
      <c r="E532" s="1" t="s">
        <v>909</v>
      </c>
      <c r="F532" s="14" t="n">
        <v>42549</v>
      </c>
      <c r="G532" s="14" t="n">
        <f aca="false">F532+60</f>
        <v>42609</v>
      </c>
      <c r="H532" s="2" t="n">
        <v>54.9</v>
      </c>
      <c r="I532" s="2" t="n">
        <v>45</v>
      </c>
      <c r="J532" s="14" t="n">
        <v>42592</v>
      </c>
      <c r="K532" s="1" t="n">
        <f aca="false">J532-G532</f>
        <v>-17</v>
      </c>
      <c r="L532" s="2" t="n">
        <f aca="false">K532*I532</f>
        <v>-765</v>
      </c>
    </row>
    <row r="533" customFormat="false" ht="12" hidden="false" customHeight="false" outlineLevel="0" collapsed="false">
      <c r="A533" s="1" t="s">
        <v>910</v>
      </c>
      <c r="B533" s="1" t="s">
        <v>21</v>
      </c>
      <c r="C533" s="15" t="s">
        <v>911</v>
      </c>
      <c r="D533" s="14" t="n">
        <v>42531</v>
      </c>
      <c r="E533" s="1" t="s">
        <v>912</v>
      </c>
      <c r="F533" s="14" t="n">
        <v>42535</v>
      </c>
      <c r="G533" s="14" t="n">
        <f aca="false">F533+60</f>
        <v>42595</v>
      </c>
      <c r="H533" s="2" t="n">
        <v>1121.67</v>
      </c>
      <c r="I533" s="2" t="n">
        <v>919.4</v>
      </c>
      <c r="J533" s="14" t="n">
        <v>42592</v>
      </c>
      <c r="K533" s="1" t="n">
        <f aca="false">J533-G533</f>
        <v>-3</v>
      </c>
      <c r="L533" s="2" t="n">
        <f aca="false">K533*I533</f>
        <v>-2758.2</v>
      </c>
    </row>
    <row r="534" customFormat="false" ht="12" hidden="false" customHeight="false" outlineLevel="0" collapsed="false">
      <c r="A534" s="1" t="s">
        <v>913</v>
      </c>
      <c r="B534" s="1" t="s">
        <v>21</v>
      </c>
      <c r="C534" s="1" t="s">
        <v>914</v>
      </c>
      <c r="D534" s="14" t="n">
        <v>42535</v>
      </c>
      <c r="E534" s="1" t="s">
        <v>915</v>
      </c>
      <c r="F534" s="14" t="n">
        <v>42541</v>
      </c>
      <c r="G534" s="14" t="n">
        <f aca="false">F534+60</f>
        <v>42601</v>
      </c>
      <c r="H534" s="2" t="n">
        <v>286.21</v>
      </c>
      <c r="I534" s="2" t="n">
        <v>234.6</v>
      </c>
      <c r="J534" s="14" t="n">
        <v>42592</v>
      </c>
      <c r="K534" s="1" t="n">
        <f aca="false">J534-G534</f>
        <v>-9</v>
      </c>
      <c r="L534" s="2" t="n">
        <f aca="false">K534*I534</f>
        <v>-2111.4</v>
      </c>
    </row>
    <row r="535" customFormat="false" ht="12" hidden="false" customHeight="false" outlineLevel="0" collapsed="false">
      <c r="A535" s="1" t="s">
        <v>916</v>
      </c>
      <c r="B535" s="1" t="s">
        <v>21</v>
      </c>
      <c r="C535" s="1" t="n">
        <v>5025043744</v>
      </c>
      <c r="D535" s="14" t="n">
        <v>42538</v>
      </c>
      <c r="E535" s="1" t="s">
        <v>917</v>
      </c>
      <c r="F535" s="14" t="n">
        <v>42538</v>
      </c>
      <c r="G535" s="14" t="n">
        <f aca="false">F535+60</f>
        <v>42598</v>
      </c>
      <c r="H535" s="2" t="n">
        <v>1889.7</v>
      </c>
      <c r="I535" s="2" t="n">
        <v>1717.91</v>
      </c>
      <c r="J535" s="14" t="n">
        <v>42592</v>
      </c>
      <c r="K535" s="1" t="n">
        <f aca="false">J535-G535</f>
        <v>-6</v>
      </c>
      <c r="L535" s="2" t="n">
        <f aca="false">K535*I535</f>
        <v>-10307.46</v>
      </c>
    </row>
    <row r="536" customFormat="false" ht="12" hidden="false" customHeight="false" outlineLevel="0" collapsed="false">
      <c r="A536" s="1" t="s">
        <v>916</v>
      </c>
      <c r="B536" s="1" t="s">
        <v>21</v>
      </c>
      <c r="C536" s="1" t="n">
        <v>5025044639</v>
      </c>
      <c r="D536" s="14" t="n">
        <v>42542</v>
      </c>
      <c r="E536" s="1" t="s">
        <v>918</v>
      </c>
      <c r="F536" s="14" t="n">
        <v>42543</v>
      </c>
      <c r="G536" s="14" t="n">
        <f aca="false">F536+60</f>
        <v>42603</v>
      </c>
      <c r="H536" s="2" t="n">
        <v>1889.7</v>
      </c>
      <c r="I536" s="2" t="n">
        <v>1717.91</v>
      </c>
      <c r="J536" s="14" t="n">
        <v>42592</v>
      </c>
      <c r="K536" s="1" t="n">
        <f aca="false">J536-G536</f>
        <v>-11</v>
      </c>
      <c r="L536" s="2" t="n">
        <f aca="false">K536*I536</f>
        <v>-18897.01</v>
      </c>
    </row>
    <row r="537" customFormat="false" ht="12" hidden="false" customHeight="false" outlineLevel="0" collapsed="false">
      <c r="A537" s="1" t="s">
        <v>833</v>
      </c>
      <c r="B537" s="1" t="s">
        <v>21</v>
      </c>
      <c r="C537" s="1" t="n">
        <v>2929</v>
      </c>
      <c r="D537" s="14" t="n">
        <v>42522</v>
      </c>
      <c r="E537" s="1" t="s">
        <v>919</v>
      </c>
      <c r="F537" s="14" t="n">
        <v>42549</v>
      </c>
      <c r="G537" s="14" t="n">
        <f aca="false">F537+60</f>
        <v>42609</v>
      </c>
      <c r="H537" s="2" t="n">
        <v>1285.26</v>
      </c>
      <c r="I537" s="2" t="n">
        <v>1053.49</v>
      </c>
      <c r="J537" s="14" t="n">
        <v>42592</v>
      </c>
      <c r="K537" s="1" t="n">
        <f aca="false">J537-G537</f>
        <v>-17</v>
      </c>
      <c r="L537" s="2" t="n">
        <f aca="false">K537*I537</f>
        <v>-17909.33</v>
      </c>
    </row>
    <row r="538" customFormat="false" ht="12" hidden="false" customHeight="false" outlineLevel="0" collapsed="false">
      <c r="A538" s="1" t="s">
        <v>612</v>
      </c>
      <c r="B538" s="1" t="s">
        <v>21</v>
      </c>
      <c r="C538" s="1" t="n">
        <v>3696</v>
      </c>
      <c r="D538" s="14" t="n">
        <v>42517</v>
      </c>
      <c r="E538" s="1" t="s">
        <v>920</v>
      </c>
      <c r="F538" s="14" t="n">
        <v>42537</v>
      </c>
      <c r="G538" s="14" t="n">
        <f aca="false">F538+60</f>
        <v>42597</v>
      </c>
      <c r="H538" s="2" t="n">
        <v>195.2</v>
      </c>
      <c r="I538" s="2" t="n">
        <v>160</v>
      </c>
      <c r="J538" s="14" t="n">
        <v>42592</v>
      </c>
      <c r="K538" s="1" t="n">
        <f aca="false">J538-G538</f>
        <v>-5</v>
      </c>
      <c r="L538" s="2" t="n">
        <f aca="false">K538*I538</f>
        <v>-800</v>
      </c>
    </row>
    <row r="539" customFormat="false" ht="12" hidden="false" customHeight="false" outlineLevel="0" collapsed="false">
      <c r="A539" s="1" t="s">
        <v>921</v>
      </c>
      <c r="B539" s="1" t="s">
        <v>21</v>
      </c>
      <c r="C539" s="1" t="n">
        <v>160061</v>
      </c>
      <c r="D539" s="14" t="n">
        <v>42425</v>
      </c>
      <c r="E539" s="1" t="s">
        <v>922</v>
      </c>
      <c r="F539" s="14" t="n">
        <v>42425</v>
      </c>
      <c r="G539" s="14" t="n">
        <f aca="false">F539+60</f>
        <v>42485</v>
      </c>
      <c r="H539" s="2" t="n">
        <v>477.02</v>
      </c>
      <c r="I539" s="2" t="n">
        <v>391</v>
      </c>
      <c r="J539" s="14" t="n">
        <v>42592</v>
      </c>
      <c r="K539" s="1" t="n">
        <f aca="false">J539-G539</f>
        <v>107</v>
      </c>
      <c r="L539" s="2" t="n">
        <f aca="false">K539*I539</f>
        <v>41837</v>
      </c>
    </row>
    <row r="540" customFormat="false" ht="12" hidden="false" customHeight="false" outlineLevel="0" collapsed="false">
      <c r="A540" s="1" t="s">
        <v>923</v>
      </c>
      <c r="B540" s="1" t="s">
        <v>21</v>
      </c>
      <c r="C540" s="1" t="n">
        <v>100</v>
      </c>
      <c r="D540" s="14" t="n">
        <v>42514</v>
      </c>
      <c r="E540" s="1" t="s">
        <v>924</v>
      </c>
      <c r="F540" s="14" t="n">
        <v>42514</v>
      </c>
      <c r="G540" s="14" t="n">
        <f aca="false">F540+60</f>
        <v>42574</v>
      </c>
      <c r="H540" s="2" t="n">
        <v>1256.6</v>
      </c>
      <c r="I540" s="2" t="n">
        <v>1030</v>
      </c>
      <c r="J540" s="14" t="n">
        <v>42592</v>
      </c>
      <c r="K540" s="1" t="n">
        <f aca="false">J540-G540</f>
        <v>18</v>
      </c>
      <c r="L540" s="2" t="n">
        <f aca="false">K540*I540</f>
        <v>18540</v>
      </c>
    </row>
    <row r="541" customFormat="false" ht="12" hidden="false" customHeight="false" outlineLevel="0" collapsed="false">
      <c r="A541" s="1" t="s">
        <v>925</v>
      </c>
      <c r="B541" s="1" t="s">
        <v>21</v>
      </c>
      <c r="C541" s="1" t="s">
        <v>926</v>
      </c>
      <c r="D541" s="14" t="n">
        <v>42542</v>
      </c>
      <c r="E541" s="1" t="s">
        <v>927</v>
      </c>
      <c r="F541" s="14" t="n">
        <v>42542</v>
      </c>
      <c r="G541" s="14" t="n">
        <f aca="false">F541+60</f>
        <v>42602</v>
      </c>
      <c r="H541" s="2" t="n">
        <v>96.38</v>
      </c>
      <c r="I541" s="2" t="n">
        <v>79</v>
      </c>
      <c r="J541" s="14" t="n">
        <v>42592</v>
      </c>
      <c r="K541" s="1" t="n">
        <f aca="false">J541-G541</f>
        <v>-10</v>
      </c>
      <c r="L541" s="2" t="n">
        <f aca="false">K541*I541</f>
        <v>-790</v>
      </c>
    </row>
    <row r="542" customFormat="false" ht="12" hidden="false" customHeight="false" outlineLevel="0" collapsed="false">
      <c r="A542" s="1" t="s">
        <v>928</v>
      </c>
      <c r="B542" s="1" t="s">
        <v>21</v>
      </c>
      <c r="C542" s="1" t="n">
        <v>2190993</v>
      </c>
      <c r="D542" s="14" t="n">
        <v>42551</v>
      </c>
      <c r="E542" s="1" t="s">
        <v>929</v>
      </c>
      <c r="F542" s="14" t="n">
        <v>42559</v>
      </c>
      <c r="G542" s="14" t="n">
        <f aca="false">F542+60</f>
        <v>42619</v>
      </c>
      <c r="H542" s="2" t="n">
        <v>91.68</v>
      </c>
      <c r="I542" s="2" t="n">
        <v>75.15</v>
      </c>
      <c r="J542" s="14" t="n">
        <v>42601</v>
      </c>
      <c r="K542" s="1" t="n">
        <f aca="false">J542-G542</f>
        <v>-18</v>
      </c>
      <c r="L542" s="2" t="n">
        <f aca="false">K542*I542</f>
        <v>-1352.7</v>
      </c>
    </row>
    <row r="543" customFormat="false" ht="12" hidden="false" customHeight="false" outlineLevel="0" collapsed="false">
      <c r="A543" s="1" t="s">
        <v>928</v>
      </c>
      <c r="B543" s="1" t="s">
        <v>21</v>
      </c>
      <c r="C543" s="1" t="n">
        <v>2361734</v>
      </c>
      <c r="D543" s="14" t="n">
        <v>42551</v>
      </c>
      <c r="E543" s="1" t="s">
        <v>930</v>
      </c>
      <c r="F543" s="14" t="n">
        <v>42559</v>
      </c>
      <c r="G543" s="14" t="n">
        <f aca="false">F543+60</f>
        <v>42619</v>
      </c>
      <c r="H543" s="2" t="n">
        <v>54.9</v>
      </c>
      <c r="I543" s="2" t="n">
        <v>45</v>
      </c>
      <c r="J543" s="14" t="n">
        <v>42601</v>
      </c>
      <c r="K543" s="1" t="n">
        <f aca="false">J543-G543</f>
        <v>-18</v>
      </c>
      <c r="L543" s="2" t="n">
        <f aca="false">K543*I543</f>
        <v>-810</v>
      </c>
    </row>
    <row r="544" customFormat="false" ht="12" hidden="false" customHeight="false" outlineLevel="0" collapsed="false">
      <c r="A544" s="1" t="s">
        <v>928</v>
      </c>
      <c r="B544" s="1" t="s">
        <v>21</v>
      </c>
      <c r="C544" s="1" t="n">
        <v>2361735</v>
      </c>
      <c r="D544" s="14" t="n">
        <v>42551</v>
      </c>
      <c r="E544" s="1" t="s">
        <v>931</v>
      </c>
      <c r="F544" s="14" t="n">
        <v>42559</v>
      </c>
      <c r="G544" s="14" t="n">
        <f aca="false">F544+60</f>
        <v>42619</v>
      </c>
      <c r="H544" s="2" t="n">
        <v>54.9</v>
      </c>
      <c r="I544" s="2" t="n">
        <v>45</v>
      </c>
      <c r="J544" s="14" t="n">
        <v>42601</v>
      </c>
      <c r="K544" s="1" t="n">
        <f aca="false">J544-G544</f>
        <v>-18</v>
      </c>
      <c r="L544" s="2" t="n">
        <f aca="false">K544*I544</f>
        <v>-810</v>
      </c>
    </row>
    <row r="545" customFormat="false" ht="12" hidden="false" customHeight="false" outlineLevel="0" collapsed="false">
      <c r="A545" s="1" t="s">
        <v>928</v>
      </c>
      <c r="B545" s="1" t="s">
        <v>21</v>
      </c>
      <c r="C545" s="1" t="n">
        <v>2361736</v>
      </c>
      <c r="D545" s="14" t="n">
        <v>42551</v>
      </c>
      <c r="E545" s="1" t="s">
        <v>932</v>
      </c>
      <c r="F545" s="14" t="n">
        <v>42559</v>
      </c>
      <c r="G545" s="14" t="n">
        <f aca="false">F545+60</f>
        <v>42619</v>
      </c>
      <c r="H545" s="2" t="n">
        <v>54.9</v>
      </c>
      <c r="I545" s="2" t="n">
        <v>45</v>
      </c>
      <c r="J545" s="14" t="n">
        <v>42601</v>
      </c>
      <c r="K545" s="1" t="n">
        <f aca="false">J545-G545</f>
        <v>-18</v>
      </c>
      <c r="L545" s="2" t="n">
        <f aca="false">K545*I545</f>
        <v>-810</v>
      </c>
    </row>
    <row r="546" customFormat="false" ht="12" hidden="false" customHeight="false" outlineLevel="0" collapsed="false">
      <c r="A546" s="1" t="s">
        <v>928</v>
      </c>
      <c r="B546" s="1" t="s">
        <v>21</v>
      </c>
      <c r="C546" s="1" t="n">
        <v>2361737</v>
      </c>
      <c r="D546" s="14" t="n">
        <v>42551</v>
      </c>
      <c r="E546" s="1" t="s">
        <v>933</v>
      </c>
      <c r="F546" s="14" t="n">
        <v>42559</v>
      </c>
      <c r="G546" s="14" t="n">
        <f aca="false">F546+60</f>
        <v>42619</v>
      </c>
      <c r="H546" s="2" t="n">
        <v>54.9</v>
      </c>
      <c r="I546" s="2" t="n">
        <v>45</v>
      </c>
      <c r="J546" s="14" t="n">
        <v>42601</v>
      </c>
      <c r="K546" s="1" t="n">
        <f aca="false">J546-G546</f>
        <v>-18</v>
      </c>
      <c r="L546" s="2" t="n">
        <f aca="false">K546*I546</f>
        <v>-810</v>
      </c>
    </row>
    <row r="547" customFormat="false" ht="12" hidden="false" customHeight="false" outlineLevel="0" collapsed="false">
      <c r="A547" s="1" t="s">
        <v>928</v>
      </c>
      <c r="B547" s="1" t="s">
        <v>21</v>
      </c>
      <c r="C547" s="1" t="n">
        <v>2361738</v>
      </c>
      <c r="D547" s="14" t="n">
        <v>42551</v>
      </c>
      <c r="E547" s="1" t="s">
        <v>934</v>
      </c>
      <c r="F547" s="14" t="n">
        <v>42559</v>
      </c>
      <c r="G547" s="14" t="n">
        <f aca="false">F547+60</f>
        <v>42619</v>
      </c>
      <c r="H547" s="2" t="n">
        <v>54.9</v>
      </c>
      <c r="I547" s="2" t="n">
        <v>45</v>
      </c>
      <c r="J547" s="14" t="n">
        <v>42601</v>
      </c>
      <c r="K547" s="1" t="n">
        <f aca="false">J547-G547</f>
        <v>-18</v>
      </c>
      <c r="L547" s="2" t="n">
        <f aca="false">K547*I547</f>
        <v>-810</v>
      </c>
    </row>
    <row r="548" customFormat="false" ht="12" hidden="false" customHeight="false" outlineLevel="0" collapsed="false">
      <c r="A548" s="1" t="s">
        <v>928</v>
      </c>
      <c r="B548" s="1" t="s">
        <v>21</v>
      </c>
      <c r="C548" s="1" t="n">
        <v>2361739</v>
      </c>
      <c r="D548" s="14" t="n">
        <v>42551</v>
      </c>
      <c r="E548" s="1" t="s">
        <v>935</v>
      </c>
      <c r="F548" s="14" t="n">
        <v>42559</v>
      </c>
      <c r="G548" s="14" t="n">
        <f aca="false">F548+60</f>
        <v>42619</v>
      </c>
      <c r="H548" s="2" t="n">
        <v>118.39</v>
      </c>
      <c r="I548" s="2" t="n">
        <v>97.04</v>
      </c>
      <c r="J548" s="14" t="n">
        <v>42601</v>
      </c>
      <c r="K548" s="1" t="n">
        <f aca="false">J548-G548</f>
        <v>-18</v>
      </c>
      <c r="L548" s="2" t="n">
        <f aca="false">K548*I548</f>
        <v>-1746.72</v>
      </c>
    </row>
    <row r="549" customFormat="false" ht="12" hidden="false" customHeight="false" outlineLevel="0" collapsed="false">
      <c r="A549" s="1" t="s">
        <v>928</v>
      </c>
      <c r="B549" s="1" t="s">
        <v>21</v>
      </c>
      <c r="C549" s="1" t="n">
        <v>2361740</v>
      </c>
      <c r="D549" s="14" t="n">
        <v>42551</v>
      </c>
      <c r="E549" s="1" t="s">
        <v>936</v>
      </c>
      <c r="F549" s="14" t="n">
        <v>42559</v>
      </c>
      <c r="G549" s="14" t="n">
        <f aca="false">F549+60</f>
        <v>42619</v>
      </c>
      <c r="H549" s="2" t="n">
        <v>54.9</v>
      </c>
      <c r="I549" s="2" t="n">
        <v>45</v>
      </c>
      <c r="J549" s="14" t="n">
        <v>42601</v>
      </c>
      <c r="K549" s="1" t="n">
        <f aca="false">J549-G549</f>
        <v>-18</v>
      </c>
      <c r="L549" s="2" t="n">
        <f aca="false">K549*I549</f>
        <v>-810</v>
      </c>
    </row>
    <row r="550" customFormat="false" ht="12" hidden="false" customHeight="false" outlineLevel="0" collapsed="false">
      <c r="A550" s="1" t="s">
        <v>928</v>
      </c>
      <c r="B550" s="1" t="s">
        <v>21</v>
      </c>
      <c r="C550" s="1" t="n">
        <v>2361741</v>
      </c>
      <c r="D550" s="14" t="n">
        <v>42551</v>
      </c>
      <c r="E550" s="1" t="s">
        <v>937</v>
      </c>
      <c r="F550" s="14" t="n">
        <v>42559</v>
      </c>
      <c r="G550" s="14" t="n">
        <f aca="false">F550+60</f>
        <v>42619</v>
      </c>
      <c r="H550" s="2" t="n">
        <v>54.9</v>
      </c>
      <c r="I550" s="2" t="n">
        <v>45</v>
      </c>
      <c r="J550" s="14" t="n">
        <v>42601</v>
      </c>
      <c r="K550" s="1" t="n">
        <f aca="false">J550-G550</f>
        <v>-18</v>
      </c>
      <c r="L550" s="2" t="n">
        <f aca="false">K550*I550</f>
        <v>-810</v>
      </c>
    </row>
    <row r="551" customFormat="false" ht="12" hidden="false" customHeight="false" outlineLevel="0" collapsed="false">
      <c r="A551" s="1" t="s">
        <v>928</v>
      </c>
      <c r="B551" s="1" t="s">
        <v>21</v>
      </c>
      <c r="C551" s="1" t="n">
        <v>2361742</v>
      </c>
      <c r="D551" s="14" t="n">
        <v>42551</v>
      </c>
      <c r="E551" s="1" t="s">
        <v>938</v>
      </c>
      <c r="F551" s="14" t="n">
        <v>42559</v>
      </c>
      <c r="G551" s="14" t="n">
        <f aca="false">F551+60</f>
        <v>42619</v>
      </c>
      <c r="H551" s="2" t="n">
        <v>54.9</v>
      </c>
      <c r="I551" s="2" t="n">
        <v>45</v>
      </c>
      <c r="J551" s="14" t="n">
        <v>42601</v>
      </c>
      <c r="K551" s="1" t="n">
        <f aca="false">J551-G551</f>
        <v>-18</v>
      </c>
      <c r="L551" s="2" t="n">
        <f aca="false">K551*I551</f>
        <v>-810</v>
      </c>
    </row>
    <row r="552" customFormat="false" ht="12" hidden="false" customHeight="false" outlineLevel="0" collapsed="false">
      <c r="A552" s="1" t="s">
        <v>707</v>
      </c>
      <c r="B552" s="1" t="s">
        <v>19</v>
      </c>
      <c r="C552" s="1" t="s">
        <v>939</v>
      </c>
      <c r="D552" s="14" t="n">
        <v>42557</v>
      </c>
      <c r="F552" s="14" t="n">
        <v>42557</v>
      </c>
      <c r="G552" s="14" t="n">
        <f aca="false">F552+60</f>
        <v>42617</v>
      </c>
      <c r="H552" s="2" t="n">
        <v>300000</v>
      </c>
      <c r="I552" s="2" t="n">
        <v>300000</v>
      </c>
      <c r="J552" s="14" t="n">
        <v>42604</v>
      </c>
      <c r="K552" s="1" t="n">
        <f aca="false">J552-G552</f>
        <v>-13</v>
      </c>
      <c r="L552" s="2" t="n">
        <f aca="false">K552*I552</f>
        <v>-3900000</v>
      </c>
    </row>
    <row r="553" customFormat="false" ht="12" hidden="false" customHeight="false" outlineLevel="0" collapsed="false">
      <c r="A553" s="1" t="s">
        <v>899</v>
      </c>
      <c r="B553" s="1" t="s">
        <v>19</v>
      </c>
      <c r="C553" s="1" t="s">
        <v>940</v>
      </c>
      <c r="D553" s="14" t="n">
        <v>42444</v>
      </c>
      <c r="E553" s="1" t="s">
        <v>941</v>
      </c>
      <c r="F553" s="14" t="n">
        <v>42445</v>
      </c>
      <c r="G553" s="14" t="n">
        <f aca="false">F553+60</f>
        <v>42505</v>
      </c>
      <c r="H553" s="2" t="n">
        <v>211.6</v>
      </c>
      <c r="I553" s="2" t="n">
        <v>211.6</v>
      </c>
      <c r="J553" s="14" t="n">
        <v>42604</v>
      </c>
      <c r="K553" s="1" t="n">
        <f aca="false">J553-G553</f>
        <v>99</v>
      </c>
      <c r="L553" s="2" t="n">
        <f aca="false">K553*I553</f>
        <v>20948.4</v>
      </c>
    </row>
    <row r="554" customFormat="false" ht="12" hidden="false" customHeight="false" outlineLevel="0" collapsed="false">
      <c r="A554" s="1" t="s">
        <v>899</v>
      </c>
      <c r="B554" s="1" t="s">
        <v>19</v>
      </c>
      <c r="C554" s="1" t="s">
        <v>942</v>
      </c>
      <c r="D554" s="14" t="n">
        <v>42445</v>
      </c>
      <c r="E554" s="1" t="s">
        <v>943</v>
      </c>
      <c r="F554" s="14" t="n">
        <v>42446</v>
      </c>
      <c r="G554" s="14" t="n">
        <f aca="false">F554+60</f>
        <v>42506</v>
      </c>
      <c r="H554" s="2" t="n">
        <v>56.4</v>
      </c>
      <c r="I554" s="2" t="n">
        <v>56.4</v>
      </c>
      <c r="J554" s="14" t="n">
        <v>42604</v>
      </c>
      <c r="K554" s="1" t="n">
        <f aca="false">J554-G554</f>
        <v>98</v>
      </c>
      <c r="L554" s="2" t="n">
        <f aca="false">K554*I554</f>
        <v>5527.2</v>
      </c>
    </row>
    <row r="555" customFormat="false" ht="12" hidden="false" customHeight="false" outlineLevel="0" collapsed="false">
      <c r="A555" s="1" t="s">
        <v>899</v>
      </c>
      <c r="B555" s="1" t="s">
        <v>19</v>
      </c>
      <c r="C555" s="1" t="s">
        <v>944</v>
      </c>
      <c r="D555" s="14" t="n">
        <v>42458</v>
      </c>
      <c r="E555" s="1" t="s">
        <v>945</v>
      </c>
      <c r="F555" s="14" t="n">
        <v>42458</v>
      </c>
      <c r="G555" s="14" t="n">
        <f aca="false">F555+60</f>
        <v>42518</v>
      </c>
      <c r="H555" s="2" t="n">
        <v>52.4</v>
      </c>
      <c r="I555" s="2" t="n">
        <v>52.4</v>
      </c>
      <c r="J555" s="14" t="n">
        <v>42604</v>
      </c>
      <c r="K555" s="1" t="n">
        <f aca="false">J555-G555</f>
        <v>86</v>
      </c>
      <c r="L555" s="2" t="n">
        <f aca="false">K555*I555</f>
        <v>4506.4</v>
      </c>
    </row>
    <row r="556" customFormat="false" ht="12" hidden="false" customHeight="false" outlineLevel="0" collapsed="false">
      <c r="A556" s="1" t="s">
        <v>899</v>
      </c>
      <c r="B556" s="1" t="s">
        <v>19</v>
      </c>
      <c r="C556" s="1" t="s">
        <v>946</v>
      </c>
      <c r="D556" s="14" t="n">
        <v>42460</v>
      </c>
      <c r="E556" s="1" t="s">
        <v>947</v>
      </c>
      <c r="F556" s="14" t="n">
        <v>42460</v>
      </c>
      <c r="G556" s="14" t="n">
        <f aca="false">F556+60</f>
        <v>42520</v>
      </c>
      <c r="H556" s="2" t="n">
        <v>52.4</v>
      </c>
      <c r="I556" s="2" t="n">
        <v>52.4</v>
      </c>
      <c r="J556" s="14" t="n">
        <v>42604</v>
      </c>
      <c r="K556" s="1" t="n">
        <f aca="false">J556-G556</f>
        <v>84</v>
      </c>
      <c r="L556" s="2" t="n">
        <f aca="false">K556*I556</f>
        <v>4401.6</v>
      </c>
    </row>
    <row r="557" customFormat="false" ht="12" hidden="false" customHeight="false" outlineLevel="0" collapsed="false">
      <c r="A557" s="1" t="s">
        <v>948</v>
      </c>
      <c r="B557" s="1" t="s">
        <v>19</v>
      </c>
      <c r="C557" s="1" t="s">
        <v>949</v>
      </c>
      <c r="D557" s="14" t="n">
        <v>42369</v>
      </c>
      <c r="E557" s="1" t="s">
        <v>950</v>
      </c>
      <c r="F557" s="14" t="n">
        <v>42432</v>
      </c>
      <c r="G557" s="14" t="n">
        <f aca="false">F557+60</f>
        <v>42492</v>
      </c>
      <c r="H557" s="2" t="n">
        <v>118.86</v>
      </c>
      <c r="I557" s="2" t="n">
        <v>118.86</v>
      </c>
      <c r="J557" s="14" t="n">
        <v>42604</v>
      </c>
      <c r="K557" s="1" t="n">
        <f aca="false">J557-G557</f>
        <v>112</v>
      </c>
      <c r="L557" s="2" t="n">
        <f aca="false">K557*I557</f>
        <v>13312.32</v>
      </c>
    </row>
    <row r="558" customFormat="false" ht="12" hidden="false" customHeight="false" outlineLevel="0" collapsed="false">
      <c r="A558" s="1" t="s">
        <v>951</v>
      </c>
      <c r="B558" s="1" t="s">
        <v>21</v>
      </c>
      <c r="C558" s="1" t="s">
        <v>952</v>
      </c>
      <c r="D558" s="14" t="n">
        <v>42446</v>
      </c>
      <c r="E558" s="1" t="s">
        <v>953</v>
      </c>
      <c r="F558" s="14" t="n">
        <v>42459</v>
      </c>
      <c r="G558" s="14" t="n">
        <f aca="false">F558+60</f>
        <v>42519</v>
      </c>
      <c r="H558" s="2" t="n">
        <v>553.88</v>
      </c>
      <c r="I558" s="2" t="n">
        <v>454</v>
      </c>
      <c r="J558" s="14" t="n">
        <v>42604</v>
      </c>
      <c r="K558" s="1" t="n">
        <f aca="false">J558-G558</f>
        <v>85</v>
      </c>
      <c r="L558" s="2" t="n">
        <f aca="false">K558*I558</f>
        <v>38590</v>
      </c>
    </row>
    <row r="559" customFormat="false" ht="12" hidden="false" customHeight="false" outlineLevel="0" collapsed="false">
      <c r="A559" s="1" t="s">
        <v>951</v>
      </c>
      <c r="B559" s="1" t="s">
        <v>21</v>
      </c>
      <c r="C559" s="1" t="s">
        <v>954</v>
      </c>
      <c r="D559" s="14" t="n">
        <v>42447</v>
      </c>
      <c r="E559" s="1" t="s">
        <v>955</v>
      </c>
      <c r="F559" s="14" t="n">
        <v>42459</v>
      </c>
      <c r="G559" s="14" t="n">
        <f aca="false">F559+60</f>
        <v>42519</v>
      </c>
      <c r="H559" s="2" t="n">
        <v>936</v>
      </c>
      <c r="I559" s="2" t="n">
        <v>900</v>
      </c>
      <c r="J559" s="14" t="n">
        <v>42604</v>
      </c>
      <c r="K559" s="1" t="n">
        <f aca="false">J559-G559</f>
        <v>85</v>
      </c>
      <c r="L559" s="2" t="n">
        <f aca="false">K559*I559</f>
        <v>76500</v>
      </c>
    </row>
    <row r="560" customFormat="false" ht="12" hidden="false" customHeight="false" outlineLevel="0" collapsed="false">
      <c r="A560" s="1" t="s">
        <v>951</v>
      </c>
      <c r="B560" s="1" t="s">
        <v>21</v>
      </c>
      <c r="C560" s="1" t="s">
        <v>956</v>
      </c>
      <c r="D560" s="14" t="n">
        <v>42447</v>
      </c>
      <c r="E560" s="1" t="s">
        <v>957</v>
      </c>
      <c r="F560" s="14" t="n">
        <v>42459</v>
      </c>
      <c r="G560" s="14" t="n">
        <f aca="false">F560+60</f>
        <v>42519</v>
      </c>
      <c r="H560" s="2" t="n">
        <v>364</v>
      </c>
      <c r="I560" s="2" t="n">
        <v>350</v>
      </c>
      <c r="J560" s="14" t="n">
        <v>42604</v>
      </c>
      <c r="K560" s="1" t="n">
        <f aca="false">J560-G560</f>
        <v>85</v>
      </c>
      <c r="L560" s="2" t="n">
        <f aca="false">K560*I560</f>
        <v>29750</v>
      </c>
    </row>
    <row r="561" customFormat="false" ht="12" hidden="false" customHeight="false" outlineLevel="0" collapsed="false">
      <c r="A561" s="1" t="s">
        <v>951</v>
      </c>
      <c r="B561" s="1" t="s">
        <v>21</v>
      </c>
      <c r="C561" s="1" t="s">
        <v>958</v>
      </c>
      <c r="D561" s="14" t="n">
        <v>42447</v>
      </c>
      <c r="E561" s="1" t="s">
        <v>959</v>
      </c>
      <c r="F561" s="14" t="n">
        <v>42459</v>
      </c>
      <c r="G561" s="14" t="n">
        <f aca="false">F561+60</f>
        <v>42519</v>
      </c>
      <c r="H561" s="2" t="n">
        <v>374.4</v>
      </c>
      <c r="I561" s="2" t="n">
        <v>360</v>
      </c>
      <c r="J561" s="14" t="n">
        <v>42604</v>
      </c>
      <c r="K561" s="1" t="n">
        <f aca="false">J561-G561</f>
        <v>85</v>
      </c>
      <c r="L561" s="2" t="n">
        <f aca="false">K561*I561</f>
        <v>30600</v>
      </c>
    </row>
    <row r="562" customFormat="false" ht="12" hidden="false" customHeight="false" outlineLevel="0" collapsed="false">
      <c r="A562" s="1" t="s">
        <v>951</v>
      </c>
      <c r="B562" s="1" t="s">
        <v>21</v>
      </c>
      <c r="C562" s="1" t="s">
        <v>960</v>
      </c>
      <c r="D562" s="14" t="n">
        <v>42447</v>
      </c>
      <c r="E562" s="1" t="s">
        <v>961</v>
      </c>
      <c r="F562" s="14" t="n">
        <v>42459</v>
      </c>
      <c r="G562" s="14" t="n">
        <f aca="false">F562+60</f>
        <v>42519</v>
      </c>
      <c r="H562" s="2" t="n">
        <v>2038.4</v>
      </c>
      <c r="I562" s="2" t="n">
        <v>1960</v>
      </c>
      <c r="J562" s="14" t="n">
        <v>42604</v>
      </c>
      <c r="K562" s="1" t="n">
        <f aca="false">J562-G562</f>
        <v>85</v>
      </c>
      <c r="L562" s="2" t="n">
        <f aca="false">K562*I562</f>
        <v>166600</v>
      </c>
    </row>
    <row r="563" customFormat="false" ht="12" hidden="false" customHeight="false" outlineLevel="0" collapsed="false">
      <c r="A563" s="1" t="s">
        <v>962</v>
      </c>
      <c r="B563" s="1" t="s">
        <v>21</v>
      </c>
      <c r="C563" s="1" t="n">
        <v>13</v>
      </c>
      <c r="D563" s="14" t="n">
        <v>42459</v>
      </c>
      <c r="E563" s="1" t="s">
        <v>963</v>
      </c>
      <c r="F563" s="14" t="n">
        <v>42459</v>
      </c>
      <c r="G563" s="14" t="n">
        <f aca="false">F563+60</f>
        <v>42519</v>
      </c>
      <c r="H563" s="2" t="n">
        <v>3294</v>
      </c>
      <c r="I563" s="2" t="n">
        <v>2700</v>
      </c>
      <c r="J563" s="14" t="n">
        <v>42604</v>
      </c>
      <c r="K563" s="1" t="n">
        <f aca="false">J563-G563</f>
        <v>85</v>
      </c>
      <c r="L563" s="2" t="n">
        <f aca="false">K563*I563</f>
        <v>229500</v>
      </c>
    </row>
    <row r="564" customFormat="false" ht="12" hidden="false" customHeight="false" outlineLevel="0" collapsed="false">
      <c r="A564" s="1" t="s">
        <v>24</v>
      </c>
      <c r="B564" s="1" t="s">
        <v>21</v>
      </c>
      <c r="C564" s="1" t="s">
        <v>964</v>
      </c>
      <c r="D564" s="14" t="n">
        <v>42431</v>
      </c>
      <c r="E564" s="1" t="s">
        <v>965</v>
      </c>
      <c r="F564" s="14" t="n">
        <v>42436</v>
      </c>
      <c r="G564" s="14" t="n">
        <f aca="false">F564+60</f>
        <v>42496</v>
      </c>
      <c r="H564" s="2" t="n">
        <v>305</v>
      </c>
      <c r="I564" s="2" t="n">
        <v>250</v>
      </c>
      <c r="J564" s="14" t="n">
        <v>42604</v>
      </c>
      <c r="K564" s="1" t="n">
        <f aca="false">J564-G564</f>
        <v>108</v>
      </c>
      <c r="L564" s="2" t="n">
        <f aca="false">K564*I564</f>
        <v>27000</v>
      </c>
    </row>
    <row r="565" customFormat="false" ht="12" hidden="false" customHeight="false" outlineLevel="0" collapsed="false">
      <c r="A565" s="1" t="s">
        <v>24</v>
      </c>
      <c r="B565" s="1" t="s">
        <v>21</v>
      </c>
      <c r="C565" s="1" t="s">
        <v>966</v>
      </c>
      <c r="D565" s="14" t="n">
        <v>42436</v>
      </c>
      <c r="E565" s="1" t="s">
        <v>967</v>
      </c>
      <c r="F565" s="14" t="n">
        <v>42440</v>
      </c>
      <c r="G565" s="14" t="n">
        <f aca="false">F565+60</f>
        <v>42500</v>
      </c>
      <c r="H565" s="2" t="n">
        <v>889.2</v>
      </c>
      <c r="I565" s="2" t="n">
        <v>855</v>
      </c>
      <c r="J565" s="14" t="n">
        <v>42604</v>
      </c>
      <c r="K565" s="1" t="n">
        <f aca="false">J565-G565</f>
        <v>104</v>
      </c>
      <c r="L565" s="2" t="n">
        <f aca="false">K565*I565</f>
        <v>88920</v>
      </c>
    </row>
    <row r="566" customFormat="false" ht="12" hidden="false" customHeight="false" outlineLevel="0" collapsed="false">
      <c r="A566" s="1" t="s">
        <v>24</v>
      </c>
      <c r="B566" s="1" t="s">
        <v>21</v>
      </c>
      <c r="C566" s="1" t="s">
        <v>968</v>
      </c>
      <c r="D566" s="14" t="n">
        <v>42437</v>
      </c>
      <c r="E566" s="1" t="s">
        <v>969</v>
      </c>
      <c r="F566" s="14" t="n">
        <v>42441</v>
      </c>
      <c r="G566" s="14" t="n">
        <f aca="false">F566+60</f>
        <v>42501</v>
      </c>
      <c r="H566" s="2" t="n">
        <v>793</v>
      </c>
      <c r="I566" s="2" t="n">
        <v>650</v>
      </c>
      <c r="J566" s="14" t="n">
        <v>42604</v>
      </c>
      <c r="K566" s="1" t="n">
        <f aca="false">J566-G566</f>
        <v>103</v>
      </c>
      <c r="L566" s="2" t="n">
        <f aca="false">K566*I566</f>
        <v>66950</v>
      </c>
    </row>
    <row r="567" customFormat="false" ht="12" hidden="false" customHeight="false" outlineLevel="0" collapsed="false">
      <c r="A567" s="1" t="s">
        <v>24</v>
      </c>
      <c r="B567" s="1" t="s">
        <v>21</v>
      </c>
      <c r="C567" s="1" t="s">
        <v>970</v>
      </c>
      <c r="D567" s="14" t="n">
        <v>42437</v>
      </c>
      <c r="E567" s="1" t="s">
        <v>971</v>
      </c>
      <c r="F567" s="14" t="n">
        <v>42441</v>
      </c>
      <c r="G567" s="14" t="n">
        <f aca="false">F567+60</f>
        <v>42501</v>
      </c>
      <c r="H567" s="2" t="n">
        <v>1778.4</v>
      </c>
      <c r="I567" s="2" t="n">
        <v>1710</v>
      </c>
      <c r="J567" s="14" t="n">
        <v>42604</v>
      </c>
      <c r="K567" s="1" t="n">
        <f aca="false">J567-G567</f>
        <v>103</v>
      </c>
      <c r="L567" s="2" t="n">
        <f aca="false">K567*I567</f>
        <v>176130</v>
      </c>
    </row>
    <row r="568" customFormat="false" ht="12" hidden="false" customHeight="false" outlineLevel="0" collapsed="false">
      <c r="A568" s="1" t="s">
        <v>795</v>
      </c>
      <c r="B568" s="1" t="s">
        <v>21</v>
      </c>
      <c r="C568" s="1" t="s">
        <v>972</v>
      </c>
      <c r="D568" s="14" t="n">
        <v>42445</v>
      </c>
      <c r="E568" s="1" t="s">
        <v>973</v>
      </c>
      <c r="F568" s="14" t="n">
        <v>42446</v>
      </c>
      <c r="G568" s="14" t="n">
        <f aca="false">F568+60</f>
        <v>42506</v>
      </c>
      <c r="H568" s="2" t="n">
        <v>321.23</v>
      </c>
      <c r="I568" s="2" t="n">
        <v>292.03</v>
      </c>
      <c r="J568" s="14" t="n">
        <v>42604</v>
      </c>
      <c r="K568" s="1" t="n">
        <f aca="false">J568-G568</f>
        <v>98</v>
      </c>
      <c r="L568" s="2" t="n">
        <f aca="false">K568*I568</f>
        <v>28618.94</v>
      </c>
    </row>
    <row r="569" customFormat="false" ht="12" hidden="false" customHeight="false" outlineLevel="0" collapsed="false">
      <c r="A569" s="1" t="s">
        <v>974</v>
      </c>
      <c r="B569" s="1" t="s">
        <v>19</v>
      </c>
      <c r="C569" s="1" t="n">
        <v>29</v>
      </c>
      <c r="D569" s="14" t="n">
        <v>42490</v>
      </c>
      <c r="F569" s="14" t="n">
        <v>42495</v>
      </c>
      <c r="G569" s="14" t="n">
        <f aca="false">F569+60</f>
        <v>42555</v>
      </c>
      <c r="H569" s="2" t="n">
        <v>24165</v>
      </c>
      <c r="I569" s="2" t="n">
        <v>24165</v>
      </c>
      <c r="J569" s="14" t="n">
        <v>42604</v>
      </c>
      <c r="K569" s="1" t="n">
        <f aca="false">J569-G569</f>
        <v>49</v>
      </c>
      <c r="L569" s="2" t="n">
        <f aca="false">K569*I569</f>
        <v>1184085</v>
      </c>
    </row>
    <row r="570" customFormat="false" ht="12" hidden="false" customHeight="false" outlineLevel="0" collapsed="false">
      <c r="A570" s="1" t="s">
        <v>975</v>
      </c>
      <c r="B570" s="1" t="s">
        <v>21</v>
      </c>
      <c r="C570" s="1" t="n">
        <v>100556</v>
      </c>
      <c r="D570" s="14" t="n">
        <v>42439</v>
      </c>
      <c r="E570" s="1" t="s">
        <v>976</v>
      </c>
      <c r="F570" s="14" t="n">
        <v>42443</v>
      </c>
      <c r="G570" s="14" t="n">
        <f aca="false">F570+60</f>
        <v>42503</v>
      </c>
      <c r="H570" s="2" t="n">
        <v>2383.84</v>
      </c>
      <c r="I570" s="2" t="n">
        <v>2292.15</v>
      </c>
      <c r="J570" s="14" t="n">
        <v>42604</v>
      </c>
      <c r="K570" s="1" t="n">
        <f aca="false">J570-G570</f>
        <v>101</v>
      </c>
      <c r="L570" s="2" t="n">
        <f aca="false">K570*I570</f>
        <v>231507.15</v>
      </c>
    </row>
    <row r="571" customFormat="false" ht="12" hidden="false" customHeight="false" outlineLevel="0" collapsed="false">
      <c r="A571" s="1" t="s">
        <v>975</v>
      </c>
      <c r="B571" s="1" t="s">
        <v>21</v>
      </c>
      <c r="C571" s="1" t="n">
        <v>100690</v>
      </c>
      <c r="D571" s="14" t="n">
        <v>42453</v>
      </c>
      <c r="E571" s="1" t="s">
        <v>977</v>
      </c>
      <c r="F571" s="14" t="n">
        <v>42459</v>
      </c>
      <c r="G571" s="14" t="n">
        <f aca="false">F571+60</f>
        <v>42519</v>
      </c>
      <c r="H571" s="2" t="n">
        <v>2383.83</v>
      </c>
      <c r="I571" s="2" t="n">
        <v>2292.14</v>
      </c>
      <c r="J571" s="14" t="n">
        <v>42604</v>
      </c>
      <c r="K571" s="1" t="n">
        <f aca="false">J571-G571</f>
        <v>85</v>
      </c>
      <c r="L571" s="2" t="n">
        <f aca="false">K571*I571</f>
        <v>194831.9</v>
      </c>
    </row>
    <row r="572" customFormat="false" ht="12" hidden="false" customHeight="false" outlineLevel="0" collapsed="false">
      <c r="A572" s="1" t="s">
        <v>47</v>
      </c>
      <c r="B572" s="1" t="s">
        <v>19</v>
      </c>
      <c r="C572" s="1" t="n">
        <v>9576304846</v>
      </c>
      <c r="D572" s="14" t="n">
        <v>42403</v>
      </c>
      <c r="E572" s="1" t="s">
        <v>978</v>
      </c>
      <c r="F572" s="14" t="n">
        <v>42404</v>
      </c>
      <c r="G572" s="14" t="n">
        <f aca="false">F572+60</f>
        <v>42464</v>
      </c>
      <c r="H572" s="2" t="n">
        <v>710.04</v>
      </c>
      <c r="I572" s="2" t="n">
        <v>582</v>
      </c>
      <c r="J572" s="14" t="n">
        <v>42604</v>
      </c>
      <c r="K572" s="1" t="n">
        <f aca="false">J572-G572</f>
        <v>140</v>
      </c>
      <c r="L572" s="2" t="n">
        <f aca="false">K572*I572</f>
        <v>81480</v>
      </c>
    </row>
    <row r="573" customFormat="false" ht="12" hidden="false" customHeight="false" outlineLevel="0" collapsed="false">
      <c r="A573" s="1" t="s">
        <v>47</v>
      </c>
      <c r="B573" s="1" t="s">
        <v>19</v>
      </c>
      <c r="C573" s="1" t="n">
        <v>9576305192</v>
      </c>
      <c r="D573" s="14" t="n">
        <v>42405</v>
      </c>
      <c r="E573" s="1" t="s">
        <v>979</v>
      </c>
      <c r="F573" s="14" t="n">
        <v>42406</v>
      </c>
      <c r="G573" s="14" t="n">
        <f aca="false">F573+60</f>
        <v>42466</v>
      </c>
      <c r="H573" s="2" t="n">
        <v>4437.75</v>
      </c>
      <c r="I573" s="2" t="n">
        <v>3637.5</v>
      </c>
      <c r="J573" s="14" t="n">
        <v>42604</v>
      </c>
      <c r="K573" s="1" t="n">
        <f aca="false">J573-G573</f>
        <v>138</v>
      </c>
      <c r="L573" s="2" t="n">
        <f aca="false">K573*I573</f>
        <v>501975</v>
      </c>
    </row>
    <row r="574" customFormat="false" ht="12" hidden="false" customHeight="false" outlineLevel="0" collapsed="false">
      <c r="A574" s="1" t="s">
        <v>47</v>
      </c>
      <c r="B574" s="1" t="s">
        <v>19</v>
      </c>
      <c r="C574" s="1" t="n">
        <v>9576309662</v>
      </c>
      <c r="D574" s="14" t="n">
        <v>42429</v>
      </c>
      <c r="E574" s="1" t="s">
        <v>980</v>
      </c>
      <c r="F574" s="14" t="n">
        <v>42430</v>
      </c>
      <c r="G574" s="14" t="n">
        <f aca="false">F574+60</f>
        <v>42490</v>
      </c>
      <c r="H574" s="2" t="n">
        <v>4591.59</v>
      </c>
      <c r="I574" s="2" t="n">
        <v>3763.6</v>
      </c>
      <c r="J574" s="14" t="n">
        <v>42604</v>
      </c>
      <c r="K574" s="1" t="n">
        <f aca="false">J574-G574</f>
        <v>114</v>
      </c>
      <c r="L574" s="2" t="n">
        <f aca="false">K574*I574</f>
        <v>429050.4</v>
      </c>
    </row>
    <row r="575" customFormat="false" ht="12" hidden="false" customHeight="false" outlineLevel="0" collapsed="false">
      <c r="A575" s="1" t="s">
        <v>47</v>
      </c>
      <c r="B575" s="1" t="s">
        <v>19</v>
      </c>
      <c r="C575" s="1" t="n">
        <v>9576309663</v>
      </c>
      <c r="D575" s="14" t="n">
        <v>42429</v>
      </c>
      <c r="E575" s="1" t="s">
        <v>981</v>
      </c>
      <c r="F575" s="14" t="n">
        <v>42430</v>
      </c>
      <c r="G575" s="14" t="n">
        <f aca="false">F575+60</f>
        <v>42490</v>
      </c>
      <c r="H575" s="2" t="n">
        <v>71</v>
      </c>
      <c r="I575" s="2" t="n">
        <v>58.2</v>
      </c>
      <c r="J575" s="14" t="n">
        <v>42604</v>
      </c>
      <c r="K575" s="1" t="n">
        <f aca="false">J575-G575</f>
        <v>114</v>
      </c>
      <c r="L575" s="2" t="n">
        <f aca="false">K575*I575</f>
        <v>6634.8</v>
      </c>
    </row>
    <row r="576" customFormat="false" ht="12" hidden="false" customHeight="false" outlineLevel="0" collapsed="false">
      <c r="A576" s="1" t="s">
        <v>47</v>
      </c>
      <c r="B576" s="1" t="s">
        <v>19</v>
      </c>
      <c r="C576" s="1" t="n">
        <v>9576310020</v>
      </c>
      <c r="D576" s="14" t="n">
        <v>42430</v>
      </c>
      <c r="E576" s="1" t="s">
        <v>982</v>
      </c>
      <c r="F576" s="14" t="n">
        <v>42431</v>
      </c>
      <c r="G576" s="14" t="n">
        <f aca="false">F576+60</f>
        <v>42491</v>
      </c>
      <c r="H576" s="2" t="n">
        <v>7692.1</v>
      </c>
      <c r="I576" s="2" t="n">
        <v>6305</v>
      </c>
      <c r="J576" s="14" t="n">
        <v>42604</v>
      </c>
      <c r="K576" s="1" t="n">
        <f aca="false">J576-G576</f>
        <v>113</v>
      </c>
      <c r="L576" s="2" t="n">
        <f aca="false">K576*I576</f>
        <v>712465</v>
      </c>
    </row>
    <row r="577" customFormat="false" ht="12" hidden="false" customHeight="false" outlineLevel="0" collapsed="false">
      <c r="A577" s="1" t="s">
        <v>47</v>
      </c>
      <c r="B577" s="1" t="s">
        <v>19</v>
      </c>
      <c r="C577" s="1" t="n">
        <v>9576310721</v>
      </c>
      <c r="D577" s="14" t="n">
        <v>42439</v>
      </c>
      <c r="E577" s="1" t="s">
        <v>983</v>
      </c>
      <c r="F577" s="14" t="n">
        <v>42440</v>
      </c>
      <c r="G577" s="14" t="n">
        <f aca="false">F577+60</f>
        <v>42500</v>
      </c>
      <c r="H577" s="2" t="n">
        <v>6559.62</v>
      </c>
      <c r="I577" s="2" t="n">
        <v>5376.74</v>
      </c>
      <c r="J577" s="14" t="n">
        <v>42604</v>
      </c>
      <c r="K577" s="1" t="n">
        <f aca="false">J577-G577</f>
        <v>104</v>
      </c>
      <c r="L577" s="2" t="n">
        <f aca="false">K577*I577</f>
        <v>559180.96</v>
      </c>
    </row>
    <row r="578" customFormat="false" ht="12" hidden="false" customHeight="false" outlineLevel="0" collapsed="false">
      <c r="A578" s="1" t="s">
        <v>47</v>
      </c>
      <c r="B578" s="1" t="s">
        <v>19</v>
      </c>
      <c r="C578" s="1" t="n">
        <v>9576312110</v>
      </c>
      <c r="D578" s="14" t="n">
        <v>42447</v>
      </c>
      <c r="E578" s="1" t="s">
        <v>984</v>
      </c>
      <c r="F578" s="14" t="n">
        <v>42448</v>
      </c>
      <c r="G578" s="14" t="n">
        <f aca="false">F578+60</f>
        <v>42508</v>
      </c>
      <c r="H578" s="2" t="n">
        <v>71</v>
      </c>
      <c r="I578" s="2" t="n">
        <v>58.2</v>
      </c>
      <c r="J578" s="14" t="n">
        <v>42604</v>
      </c>
      <c r="K578" s="1" t="n">
        <f aca="false">J578-G578</f>
        <v>96</v>
      </c>
      <c r="L578" s="2" t="n">
        <f aca="false">K578*I578</f>
        <v>5587.2</v>
      </c>
    </row>
    <row r="579" customFormat="false" ht="12" hidden="false" customHeight="false" outlineLevel="0" collapsed="false">
      <c r="A579" s="1" t="s">
        <v>47</v>
      </c>
      <c r="B579" s="1" t="s">
        <v>19</v>
      </c>
      <c r="C579" s="1" t="n">
        <v>9576312111</v>
      </c>
      <c r="D579" s="14" t="n">
        <v>42447</v>
      </c>
      <c r="E579" s="1" t="s">
        <v>985</v>
      </c>
      <c r="F579" s="14" t="n">
        <v>42448</v>
      </c>
      <c r="G579" s="14" t="n">
        <f aca="false">F579+60</f>
        <v>42508</v>
      </c>
      <c r="H579" s="2" t="n">
        <v>946.72</v>
      </c>
      <c r="I579" s="2" t="n">
        <v>776</v>
      </c>
      <c r="J579" s="14" t="n">
        <v>42604</v>
      </c>
      <c r="K579" s="1" t="n">
        <f aca="false">J579-G579</f>
        <v>96</v>
      </c>
      <c r="L579" s="2" t="n">
        <f aca="false">K579*I579</f>
        <v>74496</v>
      </c>
    </row>
    <row r="580" customFormat="false" ht="12" hidden="false" customHeight="false" outlineLevel="0" collapsed="false">
      <c r="A580" s="1" t="s">
        <v>47</v>
      </c>
      <c r="B580" s="1" t="s">
        <v>19</v>
      </c>
      <c r="C580" s="1" t="n">
        <v>9586301469</v>
      </c>
      <c r="D580" s="14" t="n">
        <v>42459</v>
      </c>
      <c r="E580" s="1" t="s">
        <v>986</v>
      </c>
      <c r="F580" s="14" t="n">
        <v>42460</v>
      </c>
      <c r="G580" s="14" t="n">
        <f aca="false">F580+60</f>
        <v>42520</v>
      </c>
      <c r="H580" s="2" t="n">
        <v>665.17</v>
      </c>
      <c r="I580" s="2" t="n">
        <v>545.22</v>
      </c>
      <c r="J580" s="14" t="n">
        <v>42604</v>
      </c>
      <c r="K580" s="1" t="n">
        <f aca="false">J580-G580</f>
        <v>84</v>
      </c>
      <c r="L580" s="2" t="n">
        <f aca="false">K580*I580</f>
        <v>45798.48</v>
      </c>
    </row>
    <row r="581" customFormat="false" ht="12" hidden="false" customHeight="false" outlineLevel="0" collapsed="false">
      <c r="A581" s="1" t="s">
        <v>987</v>
      </c>
      <c r="B581" s="1" t="s">
        <v>21</v>
      </c>
      <c r="C581" s="1" t="s">
        <v>988</v>
      </c>
      <c r="D581" s="14" t="n">
        <v>42229</v>
      </c>
      <c r="E581" s="1" t="s">
        <v>989</v>
      </c>
      <c r="F581" s="14" t="n">
        <v>42452</v>
      </c>
      <c r="G581" s="14" t="n">
        <f aca="false">F581+60</f>
        <v>42512</v>
      </c>
      <c r="H581" s="2" t="n">
        <v>6405</v>
      </c>
      <c r="I581" s="2" t="n">
        <v>5250</v>
      </c>
      <c r="J581" s="14" t="n">
        <v>42604</v>
      </c>
      <c r="K581" s="1" t="n">
        <f aca="false">J581-G581</f>
        <v>92</v>
      </c>
      <c r="L581" s="2" t="n">
        <f aca="false">K581*I581</f>
        <v>483000</v>
      </c>
    </row>
    <row r="582" customFormat="false" ht="12" hidden="false" customHeight="false" outlineLevel="0" collapsed="false">
      <c r="A582" s="1" t="s">
        <v>987</v>
      </c>
      <c r="B582" s="1" t="s">
        <v>21</v>
      </c>
      <c r="C582" s="1" t="s">
        <v>990</v>
      </c>
      <c r="D582" s="14" t="n">
        <v>42425</v>
      </c>
      <c r="E582" s="1" t="s">
        <v>991</v>
      </c>
      <c r="F582" s="14" t="n">
        <v>42430</v>
      </c>
      <c r="G582" s="14" t="n">
        <f aca="false">F582+60</f>
        <v>42490</v>
      </c>
      <c r="H582" s="2" t="n">
        <v>1366.4</v>
      </c>
      <c r="I582" s="2" t="n">
        <v>1120</v>
      </c>
      <c r="J582" s="14" t="n">
        <v>42604</v>
      </c>
      <c r="K582" s="1" t="n">
        <f aca="false">J582-G582</f>
        <v>114</v>
      </c>
      <c r="L582" s="2" t="n">
        <f aca="false">K582*I582</f>
        <v>127680</v>
      </c>
    </row>
    <row r="583" customFormat="false" ht="12" hidden="false" customHeight="false" outlineLevel="0" collapsed="false">
      <c r="A583" s="1" t="s">
        <v>987</v>
      </c>
      <c r="B583" s="1" t="s">
        <v>21</v>
      </c>
      <c r="C583" s="1" t="s">
        <v>992</v>
      </c>
      <c r="D583" s="14" t="n">
        <v>42436</v>
      </c>
      <c r="E583" s="1" t="s">
        <v>993</v>
      </c>
      <c r="F583" s="14" t="n">
        <v>42446</v>
      </c>
      <c r="G583" s="14" t="n">
        <f aca="false">F583+60</f>
        <v>42506</v>
      </c>
      <c r="H583" s="2" t="n">
        <v>585.6</v>
      </c>
      <c r="I583" s="2" t="n">
        <v>480</v>
      </c>
      <c r="J583" s="14" t="n">
        <v>42604</v>
      </c>
      <c r="K583" s="1" t="n">
        <f aca="false">J583-G583</f>
        <v>98</v>
      </c>
      <c r="L583" s="2" t="n">
        <f aca="false">K583*I583</f>
        <v>47040</v>
      </c>
    </row>
    <row r="584" customFormat="false" ht="12" hidden="false" customHeight="false" outlineLevel="0" collapsed="false">
      <c r="A584" s="1" t="s">
        <v>987</v>
      </c>
      <c r="B584" s="1" t="s">
        <v>21</v>
      </c>
      <c r="C584" s="1" t="s">
        <v>994</v>
      </c>
      <c r="D584" s="14" t="n">
        <v>42443</v>
      </c>
      <c r="E584" s="1" t="s">
        <v>995</v>
      </c>
      <c r="F584" s="14" t="n">
        <v>42453</v>
      </c>
      <c r="G584" s="14" t="n">
        <f aca="false">F584+60</f>
        <v>42513</v>
      </c>
      <c r="H584" s="2" t="n">
        <v>1219.71</v>
      </c>
      <c r="I584" s="2" t="n">
        <v>999.76</v>
      </c>
      <c r="J584" s="14" t="n">
        <v>42604</v>
      </c>
      <c r="K584" s="1" t="n">
        <f aca="false">J584-G584</f>
        <v>91</v>
      </c>
      <c r="L584" s="2" t="n">
        <f aca="false">K584*I584</f>
        <v>90978.16</v>
      </c>
    </row>
    <row r="585" customFormat="false" ht="12" hidden="false" customHeight="false" outlineLevel="0" collapsed="false">
      <c r="A585" s="1" t="s">
        <v>987</v>
      </c>
      <c r="B585" s="1" t="s">
        <v>21</v>
      </c>
      <c r="C585" s="1" t="s">
        <v>996</v>
      </c>
      <c r="D585" s="14" t="n">
        <v>42454</v>
      </c>
      <c r="E585" s="1" t="s">
        <v>997</v>
      </c>
      <c r="F585" s="14" t="n">
        <v>42464</v>
      </c>
      <c r="G585" s="14" t="n">
        <f aca="false">F585+60</f>
        <v>42524</v>
      </c>
      <c r="H585" s="2" t="n">
        <v>1918.82</v>
      </c>
      <c r="I585" s="2" t="n">
        <v>1572.8</v>
      </c>
      <c r="J585" s="14" t="n">
        <v>42604</v>
      </c>
      <c r="K585" s="1" t="n">
        <f aca="false">J585-G585</f>
        <v>80</v>
      </c>
      <c r="L585" s="2" t="n">
        <f aca="false">K585*I585</f>
        <v>125824</v>
      </c>
    </row>
    <row r="586" customFormat="false" ht="12" hidden="false" customHeight="false" outlineLevel="0" collapsed="false">
      <c r="A586" s="1" t="s">
        <v>72</v>
      </c>
      <c r="B586" s="1" t="s">
        <v>21</v>
      </c>
      <c r="C586" s="1" t="s">
        <v>998</v>
      </c>
      <c r="D586" s="14" t="n">
        <v>42429</v>
      </c>
      <c r="E586" s="1" t="s">
        <v>999</v>
      </c>
      <c r="F586" s="14" t="n">
        <v>42430</v>
      </c>
      <c r="G586" s="14" t="n">
        <f aca="false">F586+60</f>
        <v>42490</v>
      </c>
      <c r="H586" s="2" t="n">
        <v>362.34</v>
      </c>
      <c r="I586" s="2" t="n">
        <v>297</v>
      </c>
      <c r="J586" s="14" t="n">
        <v>42604</v>
      </c>
      <c r="K586" s="1" t="n">
        <f aca="false">J586-G586</f>
        <v>114</v>
      </c>
      <c r="L586" s="2" t="n">
        <f aca="false">K586*I586</f>
        <v>33858</v>
      </c>
    </row>
    <row r="587" customFormat="false" ht="12" hidden="false" customHeight="false" outlineLevel="0" collapsed="false">
      <c r="A587" s="1" t="s">
        <v>72</v>
      </c>
      <c r="B587" s="1" t="s">
        <v>21</v>
      </c>
      <c r="C587" s="1" t="s">
        <v>1000</v>
      </c>
      <c r="D587" s="14" t="n">
        <v>42429</v>
      </c>
      <c r="E587" s="1" t="s">
        <v>1001</v>
      </c>
      <c r="F587" s="14" t="n">
        <v>42430</v>
      </c>
      <c r="G587" s="14" t="n">
        <f aca="false">F587+60</f>
        <v>42490</v>
      </c>
      <c r="H587" s="2" t="n">
        <v>19910.4</v>
      </c>
      <c r="I587" s="2" t="n">
        <v>16320</v>
      </c>
      <c r="J587" s="14" t="n">
        <v>42604</v>
      </c>
      <c r="K587" s="1" t="n">
        <f aca="false">J587-G587</f>
        <v>114</v>
      </c>
      <c r="L587" s="2" t="n">
        <f aca="false">K587*I587</f>
        <v>1860480</v>
      </c>
    </row>
    <row r="588" customFormat="false" ht="12" hidden="false" customHeight="false" outlineLevel="0" collapsed="false">
      <c r="A588" s="1" t="s">
        <v>72</v>
      </c>
      <c r="B588" s="1" t="s">
        <v>21</v>
      </c>
      <c r="C588" s="1" t="s">
        <v>1002</v>
      </c>
      <c r="D588" s="14" t="n">
        <v>42431</v>
      </c>
      <c r="E588" s="1" t="s">
        <v>1003</v>
      </c>
      <c r="F588" s="14" t="n">
        <v>42432</v>
      </c>
      <c r="G588" s="14" t="n">
        <f aca="false">F588+60</f>
        <v>42492</v>
      </c>
      <c r="H588" s="2" t="n">
        <v>2532.72</v>
      </c>
      <c r="I588" s="2" t="n">
        <v>2076</v>
      </c>
      <c r="J588" s="14" t="n">
        <v>42604</v>
      </c>
      <c r="K588" s="1" t="n">
        <f aca="false">J588-G588</f>
        <v>112</v>
      </c>
      <c r="L588" s="2" t="n">
        <f aca="false">K588*I588</f>
        <v>232512</v>
      </c>
    </row>
    <row r="589" customFormat="false" ht="12" hidden="false" customHeight="false" outlineLevel="0" collapsed="false">
      <c r="A589" s="1" t="s">
        <v>72</v>
      </c>
      <c r="B589" s="1" t="s">
        <v>21</v>
      </c>
      <c r="C589" s="1" t="s">
        <v>1004</v>
      </c>
      <c r="D589" s="14" t="n">
        <v>42438</v>
      </c>
      <c r="E589" s="1" t="s">
        <v>1005</v>
      </c>
      <c r="F589" s="14" t="n">
        <v>42438</v>
      </c>
      <c r="G589" s="14" t="n">
        <f aca="false">F589+60</f>
        <v>42498</v>
      </c>
      <c r="H589" s="2" t="n">
        <v>5127.66</v>
      </c>
      <c r="I589" s="2" t="n">
        <v>4203</v>
      </c>
      <c r="J589" s="14" t="n">
        <v>42604</v>
      </c>
      <c r="K589" s="1" t="n">
        <f aca="false">J589-G589</f>
        <v>106</v>
      </c>
      <c r="L589" s="2" t="n">
        <f aca="false">K589*I589</f>
        <v>445518</v>
      </c>
    </row>
    <row r="590" customFormat="false" ht="12" hidden="false" customHeight="false" outlineLevel="0" collapsed="false">
      <c r="A590" s="1" t="s">
        <v>72</v>
      </c>
      <c r="B590" s="1" t="s">
        <v>21</v>
      </c>
      <c r="C590" s="1" t="s">
        <v>1006</v>
      </c>
      <c r="D590" s="14" t="n">
        <v>42445</v>
      </c>
      <c r="E590" s="1" t="s">
        <v>1007</v>
      </c>
      <c r="F590" s="14" t="n">
        <v>42445</v>
      </c>
      <c r="G590" s="14" t="n">
        <f aca="false">F590+60</f>
        <v>42505</v>
      </c>
      <c r="H590" s="2" t="n">
        <v>2536.38</v>
      </c>
      <c r="I590" s="2" t="n">
        <v>2079</v>
      </c>
      <c r="J590" s="14" t="n">
        <v>42604</v>
      </c>
      <c r="K590" s="1" t="n">
        <f aca="false">J590-G590</f>
        <v>99</v>
      </c>
      <c r="L590" s="2" t="n">
        <f aca="false">K590*I590</f>
        <v>205821</v>
      </c>
    </row>
    <row r="591" customFormat="false" ht="12" hidden="false" customHeight="false" outlineLevel="0" collapsed="false">
      <c r="A591" s="1" t="s">
        <v>72</v>
      </c>
      <c r="B591" s="1" t="s">
        <v>21</v>
      </c>
      <c r="C591" s="1" t="s">
        <v>1008</v>
      </c>
      <c r="D591" s="14" t="n">
        <v>42454</v>
      </c>
      <c r="E591" s="1" t="s">
        <v>1009</v>
      </c>
      <c r="F591" s="14" t="n">
        <v>42454</v>
      </c>
      <c r="G591" s="14" t="n">
        <f aca="false">F591+60</f>
        <v>42514</v>
      </c>
      <c r="H591" s="2" t="n">
        <v>19910.4</v>
      </c>
      <c r="I591" s="2" t="n">
        <v>16320</v>
      </c>
      <c r="J591" s="14" t="n">
        <v>42604</v>
      </c>
      <c r="K591" s="1" t="n">
        <f aca="false">J591-G591</f>
        <v>90</v>
      </c>
      <c r="L591" s="2" t="n">
        <f aca="false">K591*I591</f>
        <v>1468800</v>
      </c>
    </row>
    <row r="592" customFormat="false" ht="12" hidden="false" customHeight="false" outlineLevel="0" collapsed="false">
      <c r="A592" s="1" t="s">
        <v>893</v>
      </c>
      <c r="B592" s="1" t="s">
        <v>21</v>
      </c>
      <c r="C592" s="1" t="n">
        <v>101977</v>
      </c>
      <c r="D592" s="14" t="n">
        <v>42454</v>
      </c>
      <c r="E592" s="1" t="s">
        <v>1010</v>
      </c>
      <c r="F592" s="14" t="n">
        <v>42460</v>
      </c>
      <c r="G592" s="14" t="n">
        <f aca="false">F592+60</f>
        <v>42520</v>
      </c>
      <c r="H592" s="2" t="n">
        <v>24811.52</v>
      </c>
      <c r="I592" s="2" t="n">
        <v>20337.31</v>
      </c>
      <c r="J592" s="14" t="n">
        <v>42604</v>
      </c>
      <c r="K592" s="1" t="n">
        <f aca="false">J592-G592</f>
        <v>84</v>
      </c>
      <c r="L592" s="2" t="n">
        <f aca="false">K592*I592</f>
        <v>1708334.04</v>
      </c>
    </row>
    <row r="593" customFormat="false" ht="12" hidden="false" customHeight="false" outlineLevel="0" collapsed="false">
      <c r="A593" s="1" t="s">
        <v>1011</v>
      </c>
      <c r="B593" s="1" t="s">
        <v>21</v>
      </c>
      <c r="C593" s="1" t="s">
        <v>1012</v>
      </c>
      <c r="D593" s="14" t="n">
        <v>42395</v>
      </c>
      <c r="E593" s="1" t="s">
        <v>1013</v>
      </c>
      <c r="F593" s="14" t="n">
        <v>42432</v>
      </c>
      <c r="G593" s="14" t="n">
        <f aca="false">F593+60</f>
        <v>42492</v>
      </c>
      <c r="H593" s="2" t="n">
        <v>8957.24</v>
      </c>
      <c r="I593" s="2" t="n">
        <v>7342</v>
      </c>
      <c r="J593" s="14" t="n">
        <v>42604</v>
      </c>
      <c r="K593" s="1" t="n">
        <f aca="false">J593-G593</f>
        <v>112</v>
      </c>
      <c r="L593" s="2" t="n">
        <f aca="false">K593*I593</f>
        <v>822304</v>
      </c>
    </row>
    <row r="594" customFormat="false" ht="12" hidden="false" customHeight="false" outlineLevel="0" collapsed="false">
      <c r="A594" s="1" t="s">
        <v>1014</v>
      </c>
      <c r="B594" s="1" t="s">
        <v>21</v>
      </c>
      <c r="C594" s="15" t="s">
        <v>1015</v>
      </c>
      <c r="D594" s="14" t="n">
        <v>42540</v>
      </c>
      <c r="E594" s="1" t="s">
        <v>1016</v>
      </c>
      <c r="F594" s="14" t="n">
        <v>42544</v>
      </c>
      <c r="G594" s="14" t="n">
        <f aca="false">F594+60</f>
        <v>42604</v>
      </c>
      <c r="H594" s="2" t="n">
        <v>5168.1</v>
      </c>
      <c r="I594" s="2" t="n">
        <v>4236.15</v>
      </c>
      <c r="J594" s="14" t="n">
        <v>42604</v>
      </c>
      <c r="K594" s="1" t="n">
        <f aca="false">J594-G594</f>
        <v>0</v>
      </c>
      <c r="L594" s="2" t="n">
        <f aca="false">K594*I594</f>
        <v>0</v>
      </c>
    </row>
    <row r="595" customFormat="false" ht="12" hidden="false" customHeight="false" outlineLevel="0" collapsed="false">
      <c r="A595" s="1" t="s">
        <v>1017</v>
      </c>
      <c r="B595" s="1" t="s">
        <v>21</v>
      </c>
      <c r="C595" s="1" t="s">
        <v>1018</v>
      </c>
      <c r="D595" s="14" t="n">
        <v>42450</v>
      </c>
      <c r="E595" s="1" t="s">
        <v>1019</v>
      </c>
      <c r="F595" s="14" t="n">
        <v>42459</v>
      </c>
      <c r="G595" s="14" t="n">
        <f aca="false">F595+60</f>
        <v>42519</v>
      </c>
      <c r="H595" s="2" t="n">
        <v>143.47</v>
      </c>
      <c r="I595" s="2" t="n">
        <v>117.6</v>
      </c>
      <c r="J595" s="14" t="n">
        <v>42604</v>
      </c>
      <c r="K595" s="1" t="n">
        <f aca="false">J595-G595</f>
        <v>85</v>
      </c>
      <c r="L595" s="2" t="n">
        <f aca="false">K595*I595</f>
        <v>9996</v>
      </c>
    </row>
    <row r="596" customFormat="false" ht="12" hidden="false" customHeight="false" outlineLevel="0" collapsed="false">
      <c r="A596" s="1" t="s">
        <v>1017</v>
      </c>
      <c r="B596" s="1" t="s">
        <v>21</v>
      </c>
      <c r="C596" s="1" t="s">
        <v>1020</v>
      </c>
      <c r="D596" s="14" t="n">
        <v>42450</v>
      </c>
      <c r="E596" s="1" t="s">
        <v>1021</v>
      </c>
      <c r="F596" s="14" t="n">
        <v>42459</v>
      </c>
      <c r="G596" s="14" t="n">
        <f aca="false">F596+60</f>
        <v>42519</v>
      </c>
      <c r="H596" s="2" t="n">
        <v>1474.37</v>
      </c>
      <c r="I596" s="2" t="n">
        <v>1208.5</v>
      </c>
      <c r="J596" s="14" t="n">
        <v>42604</v>
      </c>
      <c r="K596" s="1" t="n">
        <f aca="false">J596-G596</f>
        <v>85</v>
      </c>
      <c r="L596" s="2" t="n">
        <f aca="false">K596*I596</f>
        <v>102722.5</v>
      </c>
    </row>
    <row r="597" customFormat="false" ht="12" hidden="false" customHeight="false" outlineLevel="0" collapsed="false">
      <c r="A597" s="1" t="s">
        <v>723</v>
      </c>
      <c r="B597" s="1" t="s">
        <v>21</v>
      </c>
      <c r="C597" s="1" t="n">
        <v>2381</v>
      </c>
      <c r="D597" s="14" t="n">
        <v>42490</v>
      </c>
      <c r="E597" s="1" t="s">
        <v>1022</v>
      </c>
      <c r="F597" s="14" t="n">
        <v>42496</v>
      </c>
      <c r="G597" s="14" t="n">
        <f aca="false">F597+60</f>
        <v>42556</v>
      </c>
      <c r="H597" s="2" t="n">
        <v>25122.62</v>
      </c>
      <c r="I597" s="2" t="n">
        <v>20592.31</v>
      </c>
      <c r="J597" s="14" t="n">
        <v>42604</v>
      </c>
      <c r="K597" s="1" t="n">
        <f aca="false">J597-G597</f>
        <v>48</v>
      </c>
      <c r="L597" s="2" t="n">
        <f aca="false">K597*I597</f>
        <v>988430.88</v>
      </c>
    </row>
    <row r="598" customFormat="false" ht="12" hidden="false" customHeight="false" outlineLevel="0" collapsed="false">
      <c r="A598" s="1" t="s">
        <v>140</v>
      </c>
      <c r="B598" s="1" t="s">
        <v>21</v>
      </c>
      <c r="C598" s="1" t="s">
        <v>1023</v>
      </c>
      <c r="D598" s="14" t="n">
        <v>42433</v>
      </c>
      <c r="E598" s="1" t="s">
        <v>1024</v>
      </c>
      <c r="F598" s="14" t="n">
        <v>42443</v>
      </c>
      <c r="G598" s="14" t="n">
        <f aca="false">F598+60</f>
        <v>42503</v>
      </c>
      <c r="H598" s="2" t="n">
        <v>2877.25</v>
      </c>
      <c r="I598" s="2" t="n">
        <v>2358.4</v>
      </c>
      <c r="J598" s="14" t="n">
        <v>42604</v>
      </c>
      <c r="K598" s="1" t="n">
        <f aca="false">J598-G598</f>
        <v>101</v>
      </c>
      <c r="L598" s="2" t="n">
        <f aca="false">K598*I598</f>
        <v>238198.4</v>
      </c>
    </row>
    <row r="599" customFormat="false" ht="12" hidden="false" customHeight="false" outlineLevel="0" collapsed="false">
      <c r="A599" s="1" t="s">
        <v>150</v>
      </c>
      <c r="B599" s="1" t="s">
        <v>21</v>
      </c>
      <c r="C599" s="1" t="s">
        <v>1025</v>
      </c>
      <c r="D599" s="14" t="n">
        <v>42444</v>
      </c>
      <c r="E599" s="1" t="s">
        <v>1026</v>
      </c>
      <c r="F599" s="14" t="n">
        <v>42447</v>
      </c>
      <c r="G599" s="14" t="n">
        <f aca="false">F599+60</f>
        <v>42507</v>
      </c>
      <c r="H599" s="2" t="n">
        <v>3043.66</v>
      </c>
      <c r="I599" s="2" t="n">
        <v>2494.8</v>
      </c>
      <c r="J599" s="14" t="n">
        <v>42604</v>
      </c>
      <c r="K599" s="1" t="n">
        <f aca="false">J599-G599</f>
        <v>97</v>
      </c>
      <c r="L599" s="2" t="n">
        <f aca="false">K599*I599</f>
        <v>241995.6</v>
      </c>
    </row>
    <row r="600" customFormat="false" ht="12" hidden="false" customHeight="false" outlineLevel="0" collapsed="false">
      <c r="A600" s="1" t="s">
        <v>1027</v>
      </c>
      <c r="B600" s="1" t="s">
        <v>21</v>
      </c>
      <c r="C600" s="1" t="s">
        <v>1028</v>
      </c>
      <c r="D600" s="14" t="n">
        <v>42425</v>
      </c>
      <c r="E600" s="1" t="s">
        <v>1029</v>
      </c>
      <c r="F600" s="14" t="n">
        <v>42430</v>
      </c>
      <c r="G600" s="14" t="n">
        <f aca="false">F600+60</f>
        <v>42490</v>
      </c>
      <c r="H600" s="2" t="n">
        <v>3337.92</v>
      </c>
      <c r="I600" s="2" t="n">
        <v>2736</v>
      </c>
      <c r="J600" s="14" t="n">
        <v>42604</v>
      </c>
      <c r="K600" s="1" t="n">
        <f aca="false">J600-G600</f>
        <v>114</v>
      </c>
      <c r="L600" s="2" t="n">
        <f aca="false">K600*I600</f>
        <v>311904</v>
      </c>
    </row>
    <row r="601" customFormat="false" ht="12" hidden="false" customHeight="false" outlineLevel="0" collapsed="false">
      <c r="A601" s="1" t="s">
        <v>1027</v>
      </c>
      <c r="B601" s="1" t="s">
        <v>21</v>
      </c>
      <c r="C601" s="1" t="s">
        <v>1030</v>
      </c>
      <c r="D601" s="14" t="n">
        <v>42425</v>
      </c>
      <c r="E601" s="1" t="s">
        <v>1031</v>
      </c>
      <c r="F601" s="14" t="n">
        <v>42430</v>
      </c>
      <c r="G601" s="14" t="n">
        <f aca="false">F601+60</f>
        <v>42490</v>
      </c>
      <c r="H601" s="2" t="n">
        <v>7280</v>
      </c>
      <c r="I601" s="2" t="n">
        <v>7000</v>
      </c>
      <c r="J601" s="14" t="n">
        <v>42604</v>
      </c>
      <c r="K601" s="1" t="n">
        <f aca="false">J601-G601</f>
        <v>114</v>
      </c>
      <c r="L601" s="2" t="n">
        <f aca="false">K601*I601</f>
        <v>798000</v>
      </c>
    </row>
    <row r="602" customFormat="false" ht="12" hidden="false" customHeight="false" outlineLevel="0" collapsed="false">
      <c r="A602" s="1" t="s">
        <v>1027</v>
      </c>
      <c r="B602" s="1" t="s">
        <v>21</v>
      </c>
      <c r="C602" s="1" t="s">
        <v>1032</v>
      </c>
      <c r="D602" s="14" t="n">
        <v>42436</v>
      </c>
      <c r="E602" s="1" t="s">
        <v>1033</v>
      </c>
      <c r="F602" s="14" t="n">
        <v>42437</v>
      </c>
      <c r="G602" s="14" t="n">
        <f aca="false">F602+60</f>
        <v>42497</v>
      </c>
      <c r="H602" s="2" t="n">
        <v>7686</v>
      </c>
      <c r="I602" s="2" t="n">
        <v>6300</v>
      </c>
      <c r="J602" s="14" t="n">
        <v>42604</v>
      </c>
      <c r="K602" s="1" t="n">
        <f aca="false">J602-G602</f>
        <v>107</v>
      </c>
      <c r="L602" s="2" t="n">
        <f aca="false">K602*I602</f>
        <v>674100</v>
      </c>
    </row>
    <row r="603" customFormat="false" ht="12" hidden="false" customHeight="false" outlineLevel="0" collapsed="false">
      <c r="A603" s="1" t="s">
        <v>1027</v>
      </c>
      <c r="B603" s="1" t="s">
        <v>21</v>
      </c>
      <c r="C603" s="1" t="s">
        <v>1034</v>
      </c>
      <c r="D603" s="14" t="n">
        <v>42436</v>
      </c>
      <c r="E603" s="1" t="s">
        <v>1035</v>
      </c>
      <c r="F603" s="14" t="n">
        <v>42437</v>
      </c>
      <c r="G603" s="14" t="n">
        <f aca="false">F603+60</f>
        <v>42497</v>
      </c>
      <c r="H603" s="2" t="n">
        <v>3337.92</v>
      </c>
      <c r="I603" s="2" t="n">
        <v>2736</v>
      </c>
      <c r="J603" s="14" t="n">
        <v>42604</v>
      </c>
      <c r="K603" s="1" t="n">
        <f aca="false">J603-G603</f>
        <v>107</v>
      </c>
      <c r="L603" s="2" t="n">
        <f aca="false">K603*I603</f>
        <v>292752</v>
      </c>
    </row>
    <row r="604" customFormat="false" ht="12" hidden="false" customHeight="false" outlineLevel="0" collapsed="false">
      <c r="A604" s="1" t="s">
        <v>1027</v>
      </c>
      <c r="B604" s="1" t="s">
        <v>21</v>
      </c>
      <c r="C604" s="1" t="s">
        <v>1036</v>
      </c>
      <c r="D604" s="14" t="n">
        <v>42460</v>
      </c>
      <c r="E604" s="1" t="s">
        <v>1037</v>
      </c>
      <c r="F604" s="14" t="n">
        <v>42460</v>
      </c>
      <c r="G604" s="14" t="n">
        <f aca="false">F604+60</f>
        <v>42520</v>
      </c>
      <c r="H604" s="2" t="n">
        <v>6866.13</v>
      </c>
      <c r="I604" s="2" t="n">
        <v>6550.25</v>
      </c>
      <c r="J604" s="14" t="n">
        <v>42604</v>
      </c>
      <c r="K604" s="1" t="n">
        <f aca="false">J604-G604</f>
        <v>84</v>
      </c>
      <c r="L604" s="2" t="n">
        <f aca="false">K604*I604</f>
        <v>550221</v>
      </c>
    </row>
    <row r="605" customFormat="false" ht="12" hidden="false" customHeight="false" outlineLevel="0" collapsed="false">
      <c r="A605" s="1" t="s">
        <v>215</v>
      </c>
      <c r="B605" s="1" t="s">
        <v>21</v>
      </c>
      <c r="C605" s="1" t="n">
        <v>3100002084</v>
      </c>
      <c r="D605" s="14" t="n">
        <v>42432</v>
      </c>
      <c r="E605" s="1" t="s">
        <v>1038</v>
      </c>
      <c r="F605" s="14" t="n">
        <v>42439</v>
      </c>
      <c r="G605" s="14" t="n">
        <f aca="false">F605+60</f>
        <v>42499</v>
      </c>
      <c r="H605" s="2" t="n">
        <v>7789.6</v>
      </c>
      <c r="I605" s="2" t="n">
        <v>7490</v>
      </c>
      <c r="J605" s="14" t="n">
        <v>42604</v>
      </c>
      <c r="K605" s="1" t="n">
        <f aca="false">J605-G605</f>
        <v>105</v>
      </c>
      <c r="L605" s="2" t="n">
        <f aca="false">K605*I605</f>
        <v>786450</v>
      </c>
    </row>
    <row r="606" customFormat="false" ht="12" hidden="false" customHeight="false" outlineLevel="0" collapsed="false">
      <c r="A606" s="1" t="s">
        <v>215</v>
      </c>
      <c r="B606" s="1" t="s">
        <v>21</v>
      </c>
      <c r="C606" s="1" t="n">
        <v>3100002387</v>
      </c>
      <c r="D606" s="14" t="n">
        <v>42443</v>
      </c>
      <c r="E606" s="1" t="s">
        <v>1039</v>
      </c>
      <c r="F606" s="14" t="n">
        <v>42460</v>
      </c>
      <c r="G606" s="14" t="n">
        <f aca="false">F606+60</f>
        <v>42520</v>
      </c>
      <c r="H606" s="2" t="n">
        <v>1878.8</v>
      </c>
      <c r="I606" s="2" t="n">
        <v>1540</v>
      </c>
      <c r="J606" s="14" t="n">
        <v>42604</v>
      </c>
      <c r="K606" s="1" t="n">
        <f aca="false">J606-G606</f>
        <v>84</v>
      </c>
      <c r="L606" s="2" t="n">
        <f aca="false">K606*I606</f>
        <v>129360</v>
      </c>
    </row>
    <row r="607" customFormat="false" ht="12" hidden="false" customHeight="false" outlineLevel="0" collapsed="false">
      <c r="A607" s="1" t="s">
        <v>215</v>
      </c>
      <c r="B607" s="1" t="s">
        <v>21</v>
      </c>
      <c r="C607" s="1" t="n">
        <v>3100002392</v>
      </c>
      <c r="D607" s="14" t="n">
        <v>42443</v>
      </c>
      <c r="E607" s="1" t="s">
        <v>1040</v>
      </c>
      <c r="F607" s="14" t="n">
        <v>42453</v>
      </c>
      <c r="G607" s="14" t="n">
        <f aca="false">F607+60</f>
        <v>42513</v>
      </c>
      <c r="H607" s="2" t="n">
        <v>7488</v>
      </c>
      <c r="I607" s="2" t="n">
        <v>7200</v>
      </c>
      <c r="J607" s="14" t="n">
        <v>42604</v>
      </c>
      <c r="K607" s="1" t="n">
        <f aca="false">J607-G607</f>
        <v>91</v>
      </c>
      <c r="L607" s="2" t="n">
        <f aca="false">K607*I607</f>
        <v>655200</v>
      </c>
    </row>
    <row r="608" customFormat="false" ht="12" hidden="false" customHeight="false" outlineLevel="0" collapsed="false">
      <c r="A608" s="1" t="s">
        <v>215</v>
      </c>
      <c r="B608" s="1" t="s">
        <v>21</v>
      </c>
      <c r="C608" s="1" t="n">
        <v>3100002506</v>
      </c>
      <c r="D608" s="14" t="n">
        <v>42446</v>
      </c>
      <c r="E608" s="1" t="s">
        <v>1041</v>
      </c>
      <c r="F608" s="14" t="n">
        <v>42453</v>
      </c>
      <c r="G608" s="14" t="n">
        <f aca="false">F608+60</f>
        <v>42513</v>
      </c>
      <c r="H608" s="2" t="n">
        <v>4680</v>
      </c>
      <c r="I608" s="2" t="n">
        <v>4500</v>
      </c>
      <c r="J608" s="14" t="n">
        <v>42604</v>
      </c>
      <c r="K608" s="1" t="n">
        <f aca="false">J608-G608</f>
        <v>91</v>
      </c>
      <c r="L608" s="2" t="n">
        <f aca="false">K608*I608</f>
        <v>409500</v>
      </c>
    </row>
    <row r="609" customFormat="false" ht="12" hidden="false" customHeight="false" outlineLevel="0" collapsed="false">
      <c r="A609" s="1" t="s">
        <v>1042</v>
      </c>
      <c r="B609" s="1" t="s">
        <v>21</v>
      </c>
      <c r="C609" s="1" t="s">
        <v>1043</v>
      </c>
      <c r="D609" s="14" t="n">
        <v>42185</v>
      </c>
      <c r="E609" s="1" t="s">
        <v>1044</v>
      </c>
      <c r="F609" s="14" t="n">
        <v>42439</v>
      </c>
      <c r="G609" s="14" t="n">
        <f aca="false">F609+60</f>
        <v>42499</v>
      </c>
      <c r="H609" s="2" t="n">
        <v>815.36</v>
      </c>
      <c r="I609" s="2" t="n">
        <v>784</v>
      </c>
      <c r="J609" s="14" t="n">
        <v>42604</v>
      </c>
      <c r="K609" s="1" t="n">
        <f aca="false">J609-G609</f>
        <v>105</v>
      </c>
      <c r="L609" s="2" t="n">
        <f aca="false">K609*I609</f>
        <v>82320</v>
      </c>
    </row>
    <row r="610" customFormat="false" ht="12" hidden="false" customHeight="false" outlineLevel="0" collapsed="false">
      <c r="A610" s="1" t="s">
        <v>1042</v>
      </c>
      <c r="B610" s="1" t="s">
        <v>21</v>
      </c>
      <c r="C610" s="1" t="s">
        <v>1045</v>
      </c>
      <c r="D610" s="14" t="n">
        <v>42185</v>
      </c>
      <c r="E610" s="1" t="s">
        <v>1046</v>
      </c>
      <c r="F610" s="14" t="n">
        <v>42439</v>
      </c>
      <c r="G610" s="14" t="n">
        <f aca="false">F610+60</f>
        <v>42499</v>
      </c>
      <c r="H610" s="2" t="n">
        <v>2446.08</v>
      </c>
      <c r="I610" s="2" t="n">
        <v>2352</v>
      </c>
      <c r="J610" s="14" t="n">
        <v>42604</v>
      </c>
      <c r="K610" s="1" t="n">
        <f aca="false">J610-G610</f>
        <v>105</v>
      </c>
      <c r="L610" s="2" t="n">
        <f aca="false">K610*I610</f>
        <v>246960</v>
      </c>
    </row>
    <row r="611" customFormat="false" ht="12" hidden="false" customHeight="false" outlineLevel="0" collapsed="false">
      <c r="A611" s="1" t="s">
        <v>221</v>
      </c>
      <c r="B611" s="1" t="s">
        <v>21</v>
      </c>
      <c r="C611" s="1" t="n">
        <v>187</v>
      </c>
      <c r="D611" s="14" t="n">
        <v>42450</v>
      </c>
      <c r="E611" s="1" t="s">
        <v>1047</v>
      </c>
      <c r="F611" s="14" t="n">
        <v>42452</v>
      </c>
      <c r="G611" s="14" t="n">
        <f aca="false">F611+60</f>
        <v>42512</v>
      </c>
      <c r="H611" s="2" t="n">
        <v>6222</v>
      </c>
      <c r="I611" s="2" t="n">
        <v>5100</v>
      </c>
      <c r="J611" s="14" t="n">
        <v>42604</v>
      </c>
      <c r="K611" s="1" t="n">
        <f aca="false">J611-G611</f>
        <v>92</v>
      </c>
      <c r="L611" s="2" t="n">
        <f aca="false">K611*I611</f>
        <v>469200</v>
      </c>
    </row>
    <row r="612" customFormat="false" ht="12" hidden="false" customHeight="false" outlineLevel="0" collapsed="false">
      <c r="A612" s="1" t="s">
        <v>1048</v>
      </c>
      <c r="B612" s="1" t="s">
        <v>21</v>
      </c>
      <c r="C612" s="1" t="s">
        <v>1049</v>
      </c>
      <c r="D612" s="14" t="n">
        <v>42444</v>
      </c>
      <c r="E612" s="1" t="s">
        <v>1050</v>
      </c>
      <c r="F612" s="14" t="n">
        <v>42446</v>
      </c>
      <c r="G612" s="14" t="n">
        <f aca="false">F612+60</f>
        <v>42506</v>
      </c>
      <c r="H612" s="2" t="n">
        <v>316.59</v>
      </c>
      <c r="I612" s="2" t="n">
        <v>259.5</v>
      </c>
      <c r="J612" s="14" t="n">
        <v>42604</v>
      </c>
      <c r="K612" s="1" t="n">
        <f aca="false">J612-G612</f>
        <v>98</v>
      </c>
      <c r="L612" s="2" t="n">
        <f aca="false">K612*I612</f>
        <v>25431</v>
      </c>
    </row>
    <row r="613" customFormat="false" ht="12" hidden="false" customHeight="false" outlineLevel="0" collapsed="false">
      <c r="A613" s="1" t="s">
        <v>224</v>
      </c>
      <c r="B613" s="1" t="s">
        <v>21</v>
      </c>
      <c r="C613" s="1" t="s">
        <v>1051</v>
      </c>
      <c r="D613" s="14" t="n">
        <v>42460</v>
      </c>
      <c r="E613" s="1" t="s">
        <v>1052</v>
      </c>
      <c r="F613" s="14" t="n">
        <v>42460</v>
      </c>
      <c r="G613" s="14" t="n">
        <f aca="false">F613+60</f>
        <v>42520</v>
      </c>
      <c r="H613" s="2" t="n">
        <v>2806</v>
      </c>
      <c r="I613" s="2" t="n">
        <v>2300</v>
      </c>
      <c r="J613" s="14" t="n">
        <v>42604</v>
      </c>
      <c r="K613" s="1" t="n">
        <f aca="false">J613-G613</f>
        <v>84</v>
      </c>
      <c r="L613" s="2" t="n">
        <f aca="false">K613*I613</f>
        <v>193200</v>
      </c>
    </row>
    <row r="614" customFormat="false" ht="12" hidden="false" customHeight="false" outlineLevel="0" collapsed="false">
      <c r="A614" s="1" t="s">
        <v>224</v>
      </c>
      <c r="B614" s="1" t="s">
        <v>21</v>
      </c>
      <c r="C614" s="1" t="s">
        <v>1053</v>
      </c>
      <c r="D614" s="14" t="n">
        <v>42460</v>
      </c>
      <c r="E614" s="1" t="s">
        <v>1054</v>
      </c>
      <c r="F614" s="14" t="n">
        <v>42460</v>
      </c>
      <c r="G614" s="14" t="n">
        <f aca="false">F614+60</f>
        <v>42520</v>
      </c>
      <c r="H614" s="2" t="n">
        <v>1912.96</v>
      </c>
      <c r="I614" s="2" t="n">
        <v>1568</v>
      </c>
      <c r="J614" s="14" t="n">
        <v>42604</v>
      </c>
      <c r="K614" s="1" t="n">
        <f aca="false">J614-G614</f>
        <v>84</v>
      </c>
      <c r="L614" s="2" t="n">
        <f aca="false">K614*I614</f>
        <v>131712</v>
      </c>
    </row>
    <row r="615" customFormat="false" ht="12" hidden="false" customHeight="false" outlineLevel="0" collapsed="false">
      <c r="A615" s="1" t="s">
        <v>230</v>
      </c>
      <c r="B615" s="1" t="s">
        <v>21</v>
      </c>
      <c r="C615" s="1" t="s">
        <v>1055</v>
      </c>
      <c r="D615" s="14" t="n">
        <v>42419</v>
      </c>
      <c r="E615" s="1" t="s">
        <v>1056</v>
      </c>
      <c r="F615" s="14" t="n">
        <v>42437</v>
      </c>
      <c r="G615" s="14" t="n">
        <f aca="false">F615+60</f>
        <v>42497</v>
      </c>
      <c r="H615" s="2" t="n">
        <v>500.2</v>
      </c>
      <c r="I615" s="2" t="n">
        <v>410</v>
      </c>
      <c r="J615" s="14" t="n">
        <v>42604</v>
      </c>
      <c r="K615" s="1" t="n">
        <f aca="false">J615-G615</f>
        <v>107</v>
      </c>
      <c r="L615" s="2" t="n">
        <f aca="false">K615*I615</f>
        <v>43870</v>
      </c>
    </row>
    <row r="616" customFormat="false" ht="12" hidden="false" customHeight="false" outlineLevel="0" collapsed="false">
      <c r="A616" s="1" t="s">
        <v>230</v>
      </c>
      <c r="B616" s="1" t="s">
        <v>21</v>
      </c>
      <c r="C616" s="1" t="s">
        <v>1057</v>
      </c>
      <c r="D616" s="14" t="n">
        <v>42419</v>
      </c>
      <c r="E616" s="1" t="s">
        <v>1058</v>
      </c>
      <c r="F616" s="14" t="n">
        <v>42437</v>
      </c>
      <c r="G616" s="14" t="n">
        <f aca="false">F616+60</f>
        <v>42497</v>
      </c>
      <c r="H616" s="2" t="n">
        <v>335.5</v>
      </c>
      <c r="I616" s="2" t="n">
        <v>275</v>
      </c>
      <c r="J616" s="14" t="n">
        <v>42604</v>
      </c>
      <c r="K616" s="1" t="n">
        <f aca="false">J616-G616</f>
        <v>107</v>
      </c>
      <c r="L616" s="2" t="n">
        <f aca="false">K616*I616</f>
        <v>29425</v>
      </c>
    </row>
    <row r="617" customFormat="false" ht="12" hidden="false" customHeight="false" outlineLevel="0" collapsed="false">
      <c r="A617" s="1" t="s">
        <v>230</v>
      </c>
      <c r="B617" s="1" t="s">
        <v>21</v>
      </c>
      <c r="C617" s="1" t="s">
        <v>1059</v>
      </c>
      <c r="D617" s="14" t="n">
        <v>42429</v>
      </c>
      <c r="E617" s="1" t="s">
        <v>1060</v>
      </c>
      <c r="F617" s="14" t="n">
        <v>42437</v>
      </c>
      <c r="G617" s="14" t="n">
        <f aca="false">F617+60</f>
        <v>42497</v>
      </c>
      <c r="H617" s="2" t="n">
        <v>2064.24</v>
      </c>
      <c r="I617" s="2" t="n">
        <v>1692</v>
      </c>
      <c r="J617" s="14" t="n">
        <v>42604</v>
      </c>
      <c r="K617" s="1" t="n">
        <f aca="false">J617-G617</f>
        <v>107</v>
      </c>
      <c r="L617" s="2" t="n">
        <f aca="false">K617*I617</f>
        <v>181044</v>
      </c>
    </row>
    <row r="618" customFormat="false" ht="12" hidden="false" customHeight="false" outlineLevel="0" collapsed="false">
      <c r="A618" s="1" t="s">
        <v>236</v>
      </c>
      <c r="B618" s="1" t="s">
        <v>21</v>
      </c>
      <c r="C618" s="1" t="n">
        <v>8100022632</v>
      </c>
      <c r="D618" s="14" t="n">
        <v>42432</v>
      </c>
      <c r="E618" s="1" t="s">
        <v>1061</v>
      </c>
      <c r="F618" s="14" t="n">
        <v>42433</v>
      </c>
      <c r="G618" s="14" t="n">
        <f aca="false">F618+60</f>
        <v>42493</v>
      </c>
      <c r="H618" s="2" t="n">
        <v>17174.92</v>
      </c>
      <c r="I618" s="2" t="n">
        <v>14077.8</v>
      </c>
      <c r="J618" s="14" t="n">
        <v>42604</v>
      </c>
      <c r="K618" s="1" t="n">
        <f aca="false">J618-G618</f>
        <v>111</v>
      </c>
      <c r="L618" s="2" t="n">
        <f aca="false">K618*I618</f>
        <v>1562635.8</v>
      </c>
    </row>
    <row r="619" customFormat="false" ht="12" hidden="false" customHeight="false" outlineLevel="0" collapsed="false">
      <c r="A619" s="1" t="s">
        <v>236</v>
      </c>
      <c r="B619" s="1" t="s">
        <v>21</v>
      </c>
      <c r="C619" s="1" t="n">
        <v>8100022785</v>
      </c>
      <c r="D619" s="14" t="n">
        <v>42436</v>
      </c>
      <c r="E619" s="1" t="s">
        <v>1062</v>
      </c>
      <c r="F619" s="14" t="n">
        <v>42437</v>
      </c>
      <c r="G619" s="14" t="n">
        <f aca="false">F619+60</f>
        <v>42497</v>
      </c>
      <c r="H619" s="2" t="n">
        <v>1917.84</v>
      </c>
      <c r="I619" s="2" t="n">
        <v>1572</v>
      </c>
      <c r="J619" s="14" t="n">
        <v>42604</v>
      </c>
      <c r="K619" s="1" t="n">
        <f aca="false">J619-G619</f>
        <v>107</v>
      </c>
      <c r="L619" s="2" t="n">
        <f aca="false">K619*I619</f>
        <v>168204</v>
      </c>
    </row>
    <row r="620" customFormat="false" ht="12" hidden="false" customHeight="false" outlineLevel="0" collapsed="false">
      <c r="A620" s="1" t="s">
        <v>236</v>
      </c>
      <c r="B620" s="1" t="s">
        <v>21</v>
      </c>
      <c r="C620" s="1" t="n">
        <v>8100022978</v>
      </c>
      <c r="D620" s="14" t="n">
        <v>42438</v>
      </c>
      <c r="E620" s="1" t="s">
        <v>1063</v>
      </c>
      <c r="F620" s="14" t="n">
        <v>42439</v>
      </c>
      <c r="G620" s="14" t="n">
        <f aca="false">F620+60</f>
        <v>42499</v>
      </c>
      <c r="H620" s="2" t="n">
        <v>15613.56</v>
      </c>
      <c r="I620" s="2" t="n">
        <v>12798</v>
      </c>
      <c r="J620" s="14" t="n">
        <v>42604</v>
      </c>
      <c r="K620" s="1" t="n">
        <f aca="false">J620-G620</f>
        <v>105</v>
      </c>
      <c r="L620" s="2" t="n">
        <f aca="false">K620*I620</f>
        <v>1343790</v>
      </c>
    </row>
    <row r="621" customFormat="false" ht="12" hidden="false" customHeight="false" outlineLevel="0" collapsed="false">
      <c r="A621" s="1" t="s">
        <v>1064</v>
      </c>
      <c r="B621" s="1" t="s">
        <v>21</v>
      </c>
      <c r="C621" s="1" t="s">
        <v>1065</v>
      </c>
      <c r="D621" s="14" t="n">
        <v>42459</v>
      </c>
      <c r="E621" s="1" t="s">
        <v>1066</v>
      </c>
      <c r="F621" s="14" t="n">
        <v>42460</v>
      </c>
      <c r="G621" s="14" t="n">
        <f aca="false">F621+60</f>
        <v>42520</v>
      </c>
      <c r="H621" s="2" t="n">
        <v>6723.42</v>
      </c>
      <c r="I621" s="2" t="n">
        <v>5511</v>
      </c>
      <c r="J621" s="14" t="n">
        <v>42604</v>
      </c>
      <c r="K621" s="1" t="n">
        <f aca="false">J621-G621</f>
        <v>84</v>
      </c>
      <c r="L621" s="2" t="n">
        <f aca="false">K621*I621</f>
        <v>462924</v>
      </c>
    </row>
    <row r="622" customFormat="false" ht="12" hidden="false" customHeight="false" outlineLevel="0" collapsed="false">
      <c r="A622" s="1" t="s">
        <v>241</v>
      </c>
      <c r="B622" s="1" t="s">
        <v>21</v>
      </c>
      <c r="C622" s="1" t="s">
        <v>1067</v>
      </c>
      <c r="D622" s="14" t="n">
        <v>42430</v>
      </c>
      <c r="E622" s="1" t="s">
        <v>1068</v>
      </c>
      <c r="F622" s="14" t="n">
        <v>42431</v>
      </c>
      <c r="G622" s="14" t="n">
        <f aca="false">F622+60</f>
        <v>42491</v>
      </c>
      <c r="H622" s="2" t="n">
        <v>7243.51</v>
      </c>
      <c r="I622" s="2" t="n">
        <v>5937.3</v>
      </c>
      <c r="J622" s="14" t="n">
        <v>42604</v>
      </c>
      <c r="K622" s="1" t="n">
        <f aca="false">J622-G622</f>
        <v>113</v>
      </c>
      <c r="L622" s="2" t="n">
        <f aca="false">K622*I622</f>
        <v>670914.9</v>
      </c>
    </row>
    <row r="623" customFormat="false" ht="12" hidden="false" customHeight="false" outlineLevel="0" collapsed="false">
      <c r="A623" s="1" t="s">
        <v>241</v>
      </c>
      <c r="B623" s="1" t="s">
        <v>21</v>
      </c>
      <c r="C623" s="1" t="s">
        <v>1069</v>
      </c>
      <c r="D623" s="14" t="n">
        <v>42432</v>
      </c>
      <c r="E623" s="1" t="s">
        <v>1070</v>
      </c>
      <c r="F623" s="14" t="n">
        <v>42433</v>
      </c>
      <c r="G623" s="14" t="n">
        <f aca="false">F623+60</f>
        <v>42493</v>
      </c>
      <c r="H623" s="2" t="n">
        <v>429.48</v>
      </c>
      <c r="I623" s="2" t="n">
        <v>352.03</v>
      </c>
      <c r="J623" s="14" t="n">
        <v>42604</v>
      </c>
      <c r="K623" s="1" t="n">
        <f aca="false">J623-G623</f>
        <v>111</v>
      </c>
      <c r="L623" s="2" t="n">
        <f aca="false">K623*I623</f>
        <v>39075.33</v>
      </c>
    </row>
    <row r="624" customFormat="false" ht="12" hidden="false" customHeight="false" outlineLevel="0" collapsed="false">
      <c r="A624" s="1" t="s">
        <v>241</v>
      </c>
      <c r="B624" s="1" t="s">
        <v>21</v>
      </c>
      <c r="C624" s="1" t="s">
        <v>1071</v>
      </c>
      <c r="D624" s="14" t="n">
        <v>42437</v>
      </c>
      <c r="E624" s="1" t="s">
        <v>1072</v>
      </c>
      <c r="F624" s="14" t="n">
        <v>42438</v>
      </c>
      <c r="G624" s="14" t="n">
        <f aca="false">F624+60</f>
        <v>42498</v>
      </c>
      <c r="H624" s="2" t="n">
        <v>1415.2</v>
      </c>
      <c r="I624" s="2" t="n">
        <v>1160</v>
      </c>
      <c r="J624" s="14" t="n">
        <v>42604</v>
      </c>
      <c r="K624" s="1" t="n">
        <f aca="false">J624-G624</f>
        <v>106</v>
      </c>
      <c r="L624" s="2" t="n">
        <f aca="false">K624*I624</f>
        <v>122960</v>
      </c>
    </row>
    <row r="625" customFormat="false" ht="12" hidden="false" customHeight="false" outlineLevel="0" collapsed="false">
      <c r="A625" s="1" t="s">
        <v>241</v>
      </c>
      <c r="B625" s="1" t="s">
        <v>21</v>
      </c>
      <c r="C625" s="1" t="s">
        <v>1073</v>
      </c>
      <c r="D625" s="14" t="n">
        <v>42438</v>
      </c>
      <c r="E625" s="1" t="s">
        <v>1074</v>
      </c>
      <c r="F625" s="14" t="n">
        <v>42439</v>
      </c>
      <c r="G625" s="14" t="n">
        <f aca="false">F625+60</f>
        <v>42499</v>
      </c>
      <c r="H625" s="2" t="n">
        <v>1361.52</v>
      </c>
      <c r="I625" s="2" t="n">
        <v>1116</v>
      </c>
      <c r="J625" s="14" t="n">
        <v>42604</v>
      </c>
      <c r="K625" s="1" t="n">
        <f aca="false">J625-G625</f>
        <v>105</v>
      </c>
      <c r="L625" s="2" t="n">
        <f aca="false">K625*I625</f>
        <v>117180</v>
      </c>
    </row>
    <row r="626" customFormat="false" ht="12" hidden="false" customHeight="false" outlineLevel="0" collapsed="false">
      <c r="A626" s="1" t="s">
        <v>241</v>
      </c>
      <c r="B626" s="1" t="s">
        <v>21</v>
      </c>
      <c r="C626" s="1" t="s">
        <v>1075</v>
      </c>
      <c r="D626" s="14" t="n">
        <v>42446</v>
      </c>
      <c r="E626" s="1" t="s">
        <v>1076</v>
      </c>
      <c r="F626" s="14" t="n">
        <v>42450</v>
      </c>
      <c r="G626" s="14" t="n">
        <f aca="false">F626+60</f>
        <v>42510</v>
      </c>
      <c r="H626" s="2" t="n">
        <v>12183.23</v>
      </c>
      <c r="I626" s="2" t="n">
        <v>9986.25</v>
      </c>
      <c r="J626" s="14" t="n">
        <v>42604</v>
      </c>
      <c r="K626" s="1" t="n">
        <f aca="false">J626-G626</f>
        <v>94</v>
      </c>
      <c r="L626" s="2" t="n">
        <f aca="false">K626*I626</f>
        <v>938707.5</v>
      </c>
    </row>
    <row r="627" customFormat="false" ht="12" hidden="false" customHeight="false" outlineLevel="0" collapsed="false">
      <c r="A627" s="1" t="s">
        <v>1077</v>
      </c>
      <c r="B627" s="1" t="s">
        <v>21</v>
      </c>
      <c r="C627" s="1" t="s">
        <v>1078</v>
      </c>
      <c r="D627" s="14" t="n">
        <v>42447</v>
      </c>
      <c r="E627" s="1" t="s">
        <v>1079</v>
      </c>
      <c r="F627" s="14" t="n">
        <v>42454</v>
      </c>
      <c r="G627" s="14" t="n">
        <f aca="false">F627+60</f>
        <v>42514</v>
      </c>
      <c r="H627" s="2" t="n">
        <v>179.34</v>
      </c>
      <c r="I627" s="2" t="n">
        <v>147</v>
      </c>
      <c r="J627" s="14" t="n">
        <v>42604</v>
      </c>
      <c r="K627" s="1" t="n">
        <f aca="false">J627-G627</f>
        <v>90</v>
      </c>
      <c r="L627" s="2" t="n">
        <f aca="false">K627*I627</f>
        <v>13230</v>
      </c>
    </row>
    <row r="628" customFormat="false" ht="12" hidden="false" customHeight="false" outlineLevel="0" collapsed="false">
      <c r="A628" s="1" t="s">
        <v>1080</v>
      </c>
      <c r="B628" s="1" t="s">
        <v>21</v>
      </c>
      <c r="C628" s="1" t="s">
        <v>1030</v>
      </c>
      <c r="D628" s="14" t="n">
        <v>42425</v>
      </c>
      <c r="E628" s="1" t="s">
        <v>1081</v>
      </c>
      <c r="F628" s="14" t="n">
        <v>42438</v>
      </c>
      <c r="G628" s="14" t="n">
        <f aca="false">F628+60</f>
        <v>42498</v>
      </c>
      <c r="H628" s="2" t="n">
        <v>942.4</v>
      </c>
      <c r="I628" s="2" t="n">
        <v>772.46</v>
      </c>
      <c r="J628" s="14" t="n">
        <v>42604</v>
      </c>
      <c r="K628" s="1" t="n">
        <f aca="false">J628-G628</f>
        <v>106</v>
      </c>
      <c r="L628" s="2" t="n">
        <f aca="false">K628*I628</f>
        <v>81880.76</v>
      </c>
    </row>
    <row r="629" customFormat="false" ht="12" hidden="false" customHeight="false" outlineLevel="0" collapsed="false">
      <c r="A629" s="1" t="s">
        <v>284</v>
      </c>
      <c r="B629" s="1" t="s">
        <v>21</v>
      </c>
      <c r="C629" s="1" t="n">
        <v>3313</v>
      </c>
      <c r="D629" s="14" t="n">
        <v>42429</v>
      </c>
      <c r="E629" s="1" t="s">
        <v>1082</v>
      </c>
      <c r="F629" s="14" t="n">
        <v>42432</v>
      </c>
      <c r="G629" s="14" t="n">
        <f aca="false">F629+60</f>
        <v>42492</v>
      </c>
      <c r="H629" s="2" t="n">
        <v>569.13</v>
      </c>
      <c r="I629" s="2" t="n">
        <v>466.5</v>
      </c>
      <c r="J629" s="14" t="n">
        <v>42604</v>
      </c>
      <c r="K629" s="1" t="n">
        <f aca="false">J629-G629</f>
        <v>112</v>
      </c>
      <c r="L629" s="2" t="n">
        <f aca="false">K629*I629</f>
        <v>52248</v>
      </c>
    </row>
    <row r="630" customFormat="false" ht="12" hidden="false" customHeight="false" outlineLevel="0" collapsed="false">
      <c r="A630" s="1" t="s">
        <v>284</v>
      </c>
      <c r="B630" s="1" t="s">
        <v>21</v>
      </c>
      <c r="C630" s="1" t="n">
        <v>3314</v>
      </c>
      <c r="D630" s="14" t="n">
        <v>42429</v>
      </c>
      <c r="E630" s="1" t="s">
        <v>1083</v>
      </c>
      <c r="F630" s="14" t="n">
        <v>42432</v>
      </c>
      <c r="G630" s="14" t="n">
        <f aca="false">F630+60</f>
        <v>42492</v>
      </c>
      <c r="H630" s="2" t="n">
        <v>179.34</v>
      </c>
      <c r="I630" s="2" t="n">
        <v>147</v>
      </c>
      <c r="J630" s="14" t="n">
        <v>42604</v>
      </c>
      <c r="K630" s="1" t="n">
        <f aca="false">J630-G630</f>
        <v>112</v>
      </c>
      <c r="L630" s="2" t="n">
        <f aca="false">K630*I630</f>
        <v>16464</v>
      </c>
    </row>
    <row r="631" customFormat="false" ht="12" hidden="false" customHeight="false" outlineLevel="0" collapsed="false">
      <c r="A631" s="1" t="s">
        <v>284</v>
      </c>
      <c r="B631" s="1" t="s">
        <v>21</v>
      </c>
      <c r="C631" s="1" t="n">
        <v>3315</v>
      </c>
      <c r="D631" s="14" t="n">
        <v>42429</v>
      </c>
      <c r="E631" s="1" t="s">
        <v>1084</v>
      </c>
      <c r="F631" s="14" t="n">
        <v>42432</v>
      </c>
      <c r="G631" s="14" t="n">
        <f aca="false">F631+60</f>
        <v>42492</v>
      </c>
      <c r="H631" s="2" t="n">
        <v>268.4</v>
      </c>
      <c r="I631" s="2" t="n">
        <v>220</v>
      </c>
      <c r="J631" s="14" t="n">
        <v>42604</v>
      </c>
      <c r="K631" s="1" t="n">
        <f aca="false">J631-G631</f>
        <v>112</v>
      </c>
      <c r="L631" s="2" t="n">
        <f aca="false">K631*I631</f>
        <v>24640</v>
      </c>
    </row>
    <row r="632" customFormat="false" ht="12" hidden="false" customHeight="false" outlineLevel="0" collapsed="false">
      <c r="A632" s="1" t="s">
        <v>284</v>
      </c>
      <c r="B632" s="1" t="s">
        <v>21</v>
      </c>
      <c r="C632" s="1" t="n">
        <v>4237</v>
      </c>
      <c r="D632" s="14" t="n">
        <v>42444</v>
      </c>
      <c r="E632" s="1" t="s">
        <v>1085</v>
      </c>
      <c r="F632" s="14" t="n">
        <v>42453</v>
      </c>
      <c r="G632" s="14" t="n">
        <f aca="false">F632+60</f>
        <v>42513</v>
      </c>
      <c r="H632" s="2" t="n">
        <v>406.26</v>
      </c>
      <c r="I632" s="2" t="n">
        <v>333</v>
      </c>
      <c r="J632" s="14" t="n">
        <v>42604</v>
      </c>
      <c r="K632" s="1" t="n">
        <f aca="false">J632-G632</f>
        <v>91</v>
      </c>
      <c r="L632" s="2" t="n">
        <f aca="false">K632*I632</f>
        <v>30303</v>
      </c>
    </row>
    <row r="633" customFormat="false" ht="12" hidden="false" customHeight="false" outlineLevel="0" collapsed="false">
      <c r="A633" s="1" t="s">
        <v>284</v>
      </c>
      <c r="B633" s="1" t="s">
        <v>21</v>
      </c>
      <c r="C633" s="1" t="n">
        <v>4238</v>
      </c>
      <c r="D633" s="14" t="n">
        <v>42444</v>
      </c>
      <c r="E633" s="1" t="s">
        <v>1086</v>
      </c>
      <c r="F633" s="14" t="n">
        <v>42453</v>
      </c>
      <c r="G633" s="14" t="n">
        <f aca="false">F633+60</f>
        <v>42513</v>
      </c>
      <c r="H633" s="2" t="n">
        <v>128.92</v>
      </c>
      <c r="I633" s="2" t="n">
        <v>105.67</v>
      </c>
      <c r="J633" s="14" t="n">
        <v>42604</v>
      </c>
      <c r="K633" s="1" t="n">
        <f aca="false">J633-G633</f>
        <v>91</v>
      </c>
      <c r="L633" s="2" t="n">
        <f aca="false">K633*I633</f>
        <v>9615.97</v>
      </c>
    </row>
    <row r="634" customFormat="false" ht="12" hidden="false" customHeight="false" outlineLevel="0" collapsed="false">
      <c r="A634" s="1" t="s">
        <v>1087</v>
      </c>
      <c r="B634" s="1" t="s">
        <v>21</v>
      </c>
      <c r="C634" s="1" t="n">
        <v>3410002164</v>
      </c>
      <c r="D634" s="14" t="n">
        <v>42429</v>
      </c>
      <c r="E634" s="1" t="s">
        <v>1088</v>
      </c>
      <c r="F634" s="14" t="n">
        <v>42430</v>
      </c>
      <c r="G634" s="14" t="n">
        <f aca="false">F634+60</f>
        <v>42490</v>
      </c>
      <c r="H634" s="2" t="n">
        <v>183</v>
      </c>
      <c r="I634" s="2" t="n">
        <v>150</v>
      </c>
      <c r="J634" s="14" t="n">
        <v>42604</v>
      </c>
      <c r="K634" s="1" t="n">
        <f aca="false">J634-G634</f>
        <v>114</v>
      </c>
      <c r="L634" s="2" t="n">
        <f aca="false">K634*I634</f>
        <v>17100</v>
      </c>
    </row>
    <row r="635" customFormat="false" ht="12" hidden="false" customHeight="false" outlineLevel="0" collapsed="false">
      <c r="A635" s="1" t="s">
        <v>1089</v>
      </c>
      <c r="B635" s="1" t="s">
        <v>21</v>
      </c>
      <c r="C635" s="1" t="n">
        <v>9700145172</v>
      </c>
      <c r="D635" s="14" t="n">
        <v>42436</v>
      </c>
      <c r="E635" s="1" t="s">
        <v>1090</v>
      </c>
      <c r="F635" s="14" t="n">
        <v>42436</v>
      </c>
      <c r="G635" s="14" t="n">
        <f aca="false">F635+60</f>
        <v>42496</v>
      </c>
      <c r="H635" s="2" t="n">
        <v>6004.63</v>
      </c>
      <c r="I635" s="2" t="n">
        <v>4921.83</v>
      </c>
      <c r="J635" s="14" t="n">
        <v>42604</v>
      </c>
      <c r="K635" s="1" t="n">
        <f aca="false">J635-G635</f>
        <v>108</v>
      </c>
      <c r="L635" s="2" t="n">
        <f aca="false">K635*I635</f>
        <v>531557.64</v>
      </c>
    </row>
    <row r="636" customFormat="false" ht="12" hidden="false" customHeight="false" outlineLevel="0" collapsed="false">
      <c r="A636" s="1" t="s">
        <v>1089</v>
      </c>
      <c r="B636" s="1" t="s">
        <v>21</v>
      </c>
      <c r="C636" s="1" t="n">
        <v>9700145696</v>
      </c>
      <c r="D636" s="14" t="n">
        <v>42450</v>
      </c>
      <c r="E636" s="1" t="s">
        <v>1091</v>
      </c>
      <c r="F636" s="14" t="n">
        <v>42450</v>
      </c>
      <c r="G636" s="14" t="n">
        <f aca="false">F636+60</f>
        <v>42510</v>
      </c>
      <c r="H636" s="2" t="n">
        <v>2851.75</v>
      </c>
      <c r="I636" s="2" t="n">
        <v>2337.5</v>
      </c>
      <c r="J636" s="14" t="n">
        <v>42604</v>
      </c>
      <c r="K636" s="1" t="n">
        <f aca="false">J636-G636</f>
        <v>94</v>
      </c>
      <c r="L636" s="2" t="n">
        <f aca="false">K636*I636</f>
        <v>219725</v>
      </c>
    </row>
    <row r="637" customFormat="false" ht="12" hidden="false" customHeight="false" outlineLevel="0" collapsed="false">
      <c r="A637" s="1" t="s">
        <v>1092</v>
      </c>
      <c r="B637" s="1" t="s">
        <v>21</v>
      </c>
      <c r="C637" s="1" t="s">
        <v>1093</v>
      </c>
      <c r="D637" s="14" t="n">
        <v>42429</v>
      </c>
      <c r="E637" s="1" t="s">
        <v>1094</v>
      </c>
      <c r="F637" s="14" t="n">
        <v>42432</v>
      </c>
      <c r="G637" s="14" t="n">
        <f aca="false">F637+60</f>
        <v>42492</v>
      </c>
      <c r="H637" s="2" t="n">
        <v>220.21</v>
      </c>
      <c r="I637" s="2" t="n">
        <v>180.5</v>
      </c>
      <c r="J637" s="14" t="n">
        <v>42604</v>
      </c>
      <c r="K637" s="1" t="n">
        <f aca="false">J637-G637</f>
        <v>112</v>
      </c>
      <c r="L637" s="2" t="n">
        <f aca="false">K637*I637</f>
        <v>20216</v>
      </c>
    </row>
    <row r="638" customFormat="false" ht="12" hidden="false" customHeight="false" outlineLevel="0" collapsed="false">
      <c r="A638" s="1" t="s">
        <v>1092</v>
      </c>
      <c r="B638" s="1" t="s">
        <v>21</v>
      </c>
      <c r="C638" s="1" t="s">
        <v>1095</v>
      </c>
      <c r="D638" s="14" t="n">
        <v>42429</v>
      </c>
      <c r="E638" s="1" t="s">
        <v>1096</v>
      </c>
      <c r="F638" s="14" t="n">
        <v>42433</v>
      </c>
      <c r="G638" s="14" t="n">
        <f aca="false">F638+60</f>
        <v>42493</v>
      </c>
      <c r="H638" s="2" t="n">
        <v>220.21</v>
      </c>
      <c r="I638" s="2" t="n">
        <v>180.5</v>
      </c>
      <c r="J638" s="14" t="n">
        <v>42604</v>
      </c>
      <c r="K638" s="1" t="n">
        <f aca="false">J638-G638</f>
        <v>111</v>
      </c>
      <c r="L638" s="2" t="n">
        <f aca="false">K638*I638</f>
        <v>20035.5</v>
      </c>
    </row>
    <row r="639" customFormat="false" ht="12" hidden="false" customHeight="false" outlineLevel="0" collapsed="false">
      <c r="A639" s="1" t="s">
        <v>1092</v>
      </c>
      <c r="B639" s="1" t="s">
        <v>21</v>
      </c>
      <c r="C639" s="1" t="s">
        <v>1097</v>
      </c>
      <c r="D639" s="14" t="n">
        <v>42438</v>
      </c>
      <c r="E639" s="1" t="s">
        <v>1098</v>
      </c>
      <c r="F639" s="14" t="n">
        <v>42440</v>
      </c>
      <c r="G639" s="14" t="n">
        <f aca="false">F639+60</f>
        <v>42500</v>
      </c>
      <c r="H639" s="2" t="n">
        <v>220.21</v>
      </c>
      <c r="I639" s="2" t="n">
        <v>180.5</v>
      </c>
      <c r="J639" s="14" t="n">
        <v>42604</v>
      </c>
      <c r="K639" s="1" t="n">
        <f aca="false">J639-G639</f>
        <v>104</v>
      </c>
      <c r="L639" s="2" t="n">
        <f aca="false">K639*I639</f>
        <v>18772</v>
      </c>
    </row>
    <row r="640" customFormat="false" ht="12" hidden="false" customHeight="false" outlineLevel="0" collapsed="false">
      <c r="A640" s="1" t="s">
        <v>1092</v>
      </c>
      <c r="B640" s="1" t="s">
        <v>21</v>
      </c>
      <c r="C640" s="1" t="s">
        <v>1099</v>
      </c>
      <c r="D640" s="14" t="n">
        <v>42438</v>
      </c>
      <c r="E640" s="1" t="s">
        <v>1100</v>
      </c>
      <c r="F640" s="14" t="n">
        <v>42440</v>
      </c>
      <c r="G640" s="14" t="n">
        <f aca="false">F640+60</f>
        <v>42500</v>
      </c>
      <c r="H640" s="2" t="n">
        <v>220.21</v>
      </c>
      <c r="I640" s="2" t="n">
        <v>180.5</v>
      </c>
      <c r="J640" s="14" t="n">
        <v>42604</v>
      </c>
      <c r="K640" s="1" t="n">
        <f aca="false">J640-G640</f>
        <v>104</v>
      </c>
      <c r="L640" s="2" t="n">
        <f aca="false">K640*I640</f>
        <v>18772</v>
      </c>
    </row>
    <row r="641" customFormat="false" ht="12" hidden="false" customHeight="false" outlineLevel="0" collapsed="false">
      <c r="A641" s="1" t="s">
        <v>1092</v>
      </c>
      <c r="B641" s="1" t="s">
        <v>21</v>
      </c>
      <c r="C641" s="1" t="s">
        <v>1101</v>
      </c>
      <c r="D641" s="14" t="n">
        <v>42438</v>
      </c>
      <c r="E641" s="1" t="s">
        <v>1102</v>
      </c>
      <c r="F641" s="14" t="n">
        <v>42440</v>
      </c>
      <c r="G641" s="14" t="n">
        <f aca="false">F641+60</f>
        <v>42500</v>
      </c>
      <c r="H641" s="2" t="n">
        <v>220.21</v>
      </c>
      <c r="I641" s="2" t="n">
        <v>180.5</v>
      </c>
      <c r="J641" s="14" t="n">
        <v>42604</v>
      </c>
      <c r="K641" s="1" t="n">
        <f aca="false">J641-G641</f>
        <v>104</v>
      </c>
      <c r="L641" s="2" t="n">
        <f aca="false">K641*I641</f>
        <v>18772</v>
      </c>
    </row>
    <row r="642" customFormat="false" ht="12" hidden="false" customHeight="false" outlineLevel="0" collapsed="false">
      <c r="A642" s="1" t="s">
        <v>1092</v>
      </c>
      <c r="B642" s="1" t="s">
        <v>21</v>
      </c>
      <c r="C642" s="1" t="s">
        <v>1103</v>
      </c>
      <c r="D642" s="14" t="n">
        <v>42438</v>
      </c>
      <c r="E642" s="1" t="s">
        <v>1104</v>
      </c>
      <c r="F642" s="14" t="n">
        <v>42439</v>
      </c>
      <c r="G642" s="14" t="n">
        <f aca="false">F642+60</f>
        <v>42499</v>
      </c>
      <c r="H642" s="2" t="n">
        <v>220.21</v>
      </c>
      <c r="I642" s="2" t="n">
        <v>180.5</v>
      </c>
      <c r="J642" s="14" t="n">
        <v>42604</v>
      </c>
      <c r="K642" s="1" t="n">
        <f aca="false">J642-G642</f>
        <v>105</v>
      </c>
      <c r="L642" s="2" t="n">
        <f aca="false">K642*I642</f>
        <v>18952.5</v>
      </c>
    </row>
    <row r="643" customFormat="false" ht="12" hidden="false" customHeight="false" outlineLevel="0" collapsed="false">
      <c r="A643" s="1" t="s">
        <v>1092</v>
      </c>
      <c r="B643" s="1" t="s">
        <v>21</v>
      </c>
      <c r="C643" s="1" t="s">
        <v>1105</v>
      </c>
      <c r="D643" s="14" t="n">
        <v>42438</v>
      </c>
      <c r="E643" s="1" t="s">
        <v>1106</v>
      </c>
      <c r="F643" s="14" t="n">
        <v>42439</v>
      </c>
      <c r="G643" s="14" t="n">
        <f aca="false">F643+60</f>
        <v>42499</v>
      </c>
      <c r="H643" s="2" t="n">
        <v>220.21</v>
      </c>
      <c r="I643" s="2" t="n">
        <v>180.5</v>
      </c>
      <c r="J643" s="14" t="n">
        <v>42604</v>
      </c>
      <c r="K643" s="1" t="n">
        <f aca="false">J643-G643</f>
        <v>105</v>
      </c>
      <c r="L643" s="2" t="n">
        <f aca="false">K643*I643</f>
        <v>18952.5</v>
      </c>
    </row>
    <row r="644" customFormat="false" ht="12" hidden="false" customHeight="false" outlineLevel="0" collapsed="false">
      <c r="A644" s="1" t="s">
        <v>1092</v>
      </c>
      <c r="B644" s="1" t="s">
        <v>21</v>
      </c>
      <c r="C644" s="1" t="s">
        <v>1107</v>
      </c>
      <c r="D644" s="14" t="n">
        <v>42438</v>
      </c>
      <c r="E644" s="1" t="s">
        <v>1108</v>
      </c>
      <c r="F644" s="14" t="n">
        <v>42439</v>
      </c>
      <c r="G644" s="14" t="n">
        <f aca="false">F644+60</f>
        <v>42499</v>
      </c>
      <c r="H644" s="2" t="n">
        <v>220.21</v>
      </c>
      <c r="I644" s="2" t="n">
        <v>180.5</v>
      </c>
      <c r="J644" s="14" t="n">
        <v>42604</v>
      </c>
      <c r="K644" s="1" t="n">
        <f aca="false">J644-G644</f>
        <v>105</v>
      </c>
      <c r="L644" s="2" t="n">
        <f aca="false">K644*I644</f>
        <v>18952.5</v>
      </c>
    </row>
    <row r="645" customFormat="false" ht="12" hidden="false" customHeight="false" outlineLevel="0" collapsed="false">
      <c r="A645" s="1" t="s">
        <v>1092</v>
      </c>
      <c r="B645" s="1" t="s">
        <v>21</v>
      </c>
      <c r="C645" s="1" t="s">
        <v>1109</v>
      </c>
      <c r="D645" s="14" t="n">
        <v>42438</v>
      </c>
      <c r="E645" s="1" t="s">
        <v>1110</v>
      </c>
      <c r="F645" s="14" t="n">
        <v>42439</v>
      </c>
      <c r="G645" s="14" t="n">
        <f aca="false">F645+60</f>
        <v>42499</v>
      </c>
      <c r="H645" s="2" t="n">
        <v>220.21</v>
      </c>
      <c r="I645" s="2" t="n">
        <v>180.5</v>
      </c>
      <c r="J645" s="14" t="n">
        <v>42604</v>
      </c>
      <c r="K645" s="1" t="n">
        <f aca="false">J645-G645</f>
        <v>105</v>
      </c>
      <c r="L645" s="2" t="n">
        <f aca="false">K645*I645</f>
        <v>18952.5</v>
      </c>
    </row>
    <row r="646" customFormat="false" ht="12" hidden="false" customHeight="false" outlineLevel="0" collapsed="false">
      <c r="A646" s="1" t="s">
        <v>737</v>
      </c>
      <c r="B646" s="1" t="s">
        <v>21</v>
      </c>
      <c r="C646" s="1" t="s">
        <v>1111</v>
      </c>
      <c r="D646" s="14" t="n">
        <v>42490</v>
      </c>
      <c r="E646" s="1" t="s">
        <v>1112</v>
      </c>
      <c r="F646" s="14" t="n">
        <v>42501</v>
      </c>
      <c r="G646" s="14" t="n">
        <f aca="false">F646+60</f>
        <v>42561</v>
      </c>
      <c r="H646" s="2" t="n">
        <v>1553.02</v>
      </c>
      <c r="I646" s="2" t="n">
        <v>1272.97</v>
      </c>
      <c r="J646" s="14" t="n">
        <v>42604</v>
      </c>
      <c r="K646" s="1" t="n">
        <f aca="false">J646-G646</f>
        <v>43</v>
      </c>
      <c r="L646" s="2" t="n">
        <f aca="false">K646*I646</f>
        <v>54737.71</v>
      </c>
    </row>
    <row r="647" customFormat="false" ht="12" hidden="false" customHeight="false" outlineLevel="0" collapsed="false">
      <c r="A647" s="1" t="s">
        <v>737</v>
      </c>
      <c r="B647" s="1" t="s">
        <v>21</v>
      </c>
      <c r="C647" s="1" t="s">
        <v>1113</v>
      </c>
      <c r="D647" s="14" t="n">
        <v>42490</v>
      </c>
      <c r="E647" s="1" t="s">
        <v>1114</v>
      </c>
      <c r="F647" s="14" t="n">
        <v>42501</v>
      </c>
      <c r="G647" s="14" t="n">
        <f aca="false">F647+60</f>
        <v>42561</v>
      </c>
      <c r="H647" s="2" t="n">
        <v>1926.84</v>
      </c>
      <c r="I647" s="2" t="n">
        <v>1579.38</v>
      </c>
      <c r="J647" s="14" t="n">
        <v>42604</v>
      </c>
      <c r="K647" s="1" t="n">
        <f aca="false">J647-G647</f>
        <v>43</v>
      </c>
      <c r="L647" s="2" t="n">
        <f aca="false">K647*I647</f>
        <v>67913.34</v>
      </c>
    </row>
    <row r="648" customFormat="false" ht="12" hidden="false" customHeight="false" outlineLevel="0" collapsed="false">
      <c r="A648" s="1" t="s">
        <v>865</v>
      </c>
      <c r="B648" s="1" t="s">
        <v>21</v>
      </c>
      <c r="C648" s="1" t="s">
        <v>1115</v>
      </c>
      <c r="D648" s="14" t="n">
        <v>42490</v>
      </c>
      <c r="E648" s="1" t="s">
        <v>1116</v>
      </c>
      <c r="F648" s="14" t="n">
        <v>42490</v>
      </c>
      <c r="G648" s="14" t="n">
        <f aca="false">F648+60</f>
        <v>42550</v>
      </c>
      <c r="H648" s="2" t="n">
        <v>190366.17</v>
      </c>
      <c r="I648" s="2" t="n">
        <v>173060.15</v>
      </c>
      <c r="J648" s="14" t="n">
        <v>42604</v>
      </c>
      <c r="K648" s="1" t="n">
        <f aca="false">J648-G648</f>
        <v>54</v>
      </c>
      <c r="L648" s="2" t="n">
        <f aca="false">K648*I648</f>
        <v>9345248.1</v>
      </c>
    </row>
    <row r="649" customFormat="false" ht="12" hidden="false" customHeight="false" outlineLevel="0" collapsed="false">
      <c r="A649" s="1" t="s">
        <v>865</v>
      </c>
      <c r="B649" s="1" t="s">
        <v>21</v>
      </c>
      <c r="C649" s="1" t="s">
        <v>1117</v>
      </c>
      <c r="D649" s="14" t="n">
        <v>42490</v>
      </c>
      <c r="E649" s="1" t="s">
        <v>1118</v>
      </c>
      <c r="F649" s="14" t="n">
        <v>42490</v>
      </c>
      <c r="G649" s="14" t="n">
        <f aca="false">F649+60</f>
        <v>42550</v>
      </c>
      <c r="H649" s="2" t="n">
        <v>17356.41</v>
      </c>
      <c r="I649" s="2" t="n">
        <v>15778.55</v>
      </c>
      <c r="J649" s="14" t="n">
        <v>42604</v>
      </c>
      <c r="K649" s="1" t="n">
        <f aca="false">J649-G649</f>
        <v>54</v>
      </c>
      <c r="L649" s="2" t="n">
        <f aca="false">K649*I649</f>
        <v>852041.7</v>
      </c>
    </row>
    <row r="650" customFormat="false" ht="12" hidden="false" customHeight="false" outlineLevel="0" collapsed="false">
      <c r="A650" s="1" t="s">
        <v>1119</v>
      </c>
      <c r="B650" s="1" t="s">
        <v>21</v>
      </c>
      <c r="C650" s="1" t="s">
        <v>1120</v>
      </c>
      <c r="D650" s="14" t="n">
        <v>42400</v>
      </c>
      <c r="E650" s="1" t="s">
        <v>1121</v>
      </c>
      <c r="F650" s="14" t="n">
        <v>42458</v>
      </c>
      <c r="G650" s="14" t="n">
        <f aca="false">F650+60</f>
        <v>42518</v>
      </c>
      <c r="H650" s="2" t="n">
        <v>327.57</v>
      </c>
      <c r="I650" s="2" t="n">
        <v>268.5</v>
      </c>
      <c r="J650" s="14" t="n">
        <v>42604</v>
      </c>
      <c r="K650" s="1" t="n">
        <f aca="false">J650-G650</f>
        <v>86</v>
      </c>
      <c r="L650" s="2" t="n">
        <f aca="false">K650*I650</f>
        <v>23091</v>
      </c>
    </row>
    <row r="651" customFormat="false" ht="12" hidden="false" customHeight="false" outlineLevel="0" collapsed="false">
      <c r="A651" s="1" t="s">
        <v>1119</v>
      </c>
      <c r="B651" s="1" t="s">
        <v>21</v>
      </c>
      <c r="C651" s="1" t="s">
        <v>1122</v>
      </c>
      <c r="D651" s="14" t="n">
        <v>42400</v>
      </c>
      <c r="E651" s="1" t="s">
        <v>1123</v>
      </c>
      <c r="F651" s="14" t="n">
        <v>42458</v>
      </c>
      <c r="G651" s="14" t="n">
        <f aca="false">F651+60</f>
        <v>42518</v>
      </c>
      <c r="H651" s="2" t="n">
        <v>900.36</v>
      </c>
      <c r="I651" s="2" t="n">
        <v>738</v>
      </c>
      <c r="J651" s="14" t="n">
        <v>42604</v>
      </c>
      <c r="K651" s="1" t="n">
        <f aca="false">J651-G651</f>
        <v>86</v>
      </c>
      <c r="L651" s="2" t="n">
        <f aca="false">K651*I651</f>
        <v>63468</v>
      </c>
    </row>
    <row r="652" customFormat="false" ht="12" hidden="false" customHeight="false" outlineLevel="0" collapsed="false">
      <c r="A652" s="1" t="s">
        <v>1119</v>
      </c>
      <c r="B652" s="1" t="s">
        <v>21</v>
      </c>
      <c r="C652" s="1" t="s">
        <v>1124</v>
      </c>
      <c r="D652" s="14" t="n">
        <v>42444</v>
      </c>
      <c r="E652" s="1" t="s">
        <v>1125</v>
      </c>
      <c r="F652" s="14" t="n">
        <v>42454</v>
      </c>
      <c r="G652" s="14" t="n">
        <f aca="false">F652+60</f>
        <v>42514</v>
      </c>
      <c r="H652" s="2" t="n">
        <v>79.3</v>
      </c>
      <c r="I652" s="2" t="n">
        <v>65</v>
      </c>
      <c r="J652" s="14" t="n">
        <v>42604</v>
      </c>
      <c r="K652" s="1" t="n">
        <f aca="false">J652-G652</f>
        <v>90</v>
      </c>
      <c r="L652" s="2" t="n">
        <f aca="false">K652*I652</f>
        <v>5850</v>
      </c>
    </row>
    <row r="653" customFormat="false" ht="12" hidden="false" customHeight="false" outlineLevel="0" collapsed="false">
      <c r="A653" s="1" t="s">
        <v>1126</v>
      </c>
      <c r="B653" s="1" t="s">
        <v>21</v>
      </c>
      <c r="C653" s="1" t="s">
        <v>1127</v>
      </c>
      <c r="D653" s="14" t="n">
        <v>42551</v>
      </c>
      <c r="E653" s="1" t="s">
        <v>1128</v>
      </c>
      <c r="F653" s="14" t="n">
        <v>42556</v>
      </c>
      <c r="G653" s="14" t="n">
        <f aca="false">F653+60</f>
        <v>42616</v>
      </c>
      <c r="H653" s="2" t="n">
        <v>1900.41</v>
      </c>
      <c r="I653" s="2" t="n">
        <v>1557.71</v>
      </c>
      <c r="J653" s="14" t="n">
        <v>42604</v>
      </c>
      <c r="K653" s="1" t="n">
        <f aca="false">J653-G653</f>
        <v>-12</v>
      </c>
      <c r="L653" s="2" t="n">
        <f aca="false">K653*I653</f>
        <v>-18692.52</v>
      </c>
    </row>
    <row r="654" customFormat="false" ht="12" hidden="false" customHeight="false" outlineLevel="0" collapsed="false">
      <c r="A654" s="1" t="s">
        <v>1129</v>
      </c>
      <c r="B654" s="1" t="s">
        <v>21</v>
      </c>
      <c r="C654" s="1" t="s">
        <v>1130</v>
      </c>
      <c r="D654" s="14" t="n">
        <v>42493</v>
      </c>
      <c r="E654" s="1" t="s">
        <v>1131</v>
      </c>
      <c r="F654" s="14" t="n">
        <v>42503</v>
      </c>
      <c r="G654" s="14" t="n">
        <f aca="false">F654+60</f>
        <v>42563</v>
      </c>
      <c r="H654" s="2" t="n">
        <v>5488.07</v>
      </c>
      <c r="I654" s="2" t="n">
        <v>4498.42</v>
      </c>
      <c r="J654" s="14" t="n">
        <v>42604</v>
      </c>
      <c r="K654" s="1" t="n">
        <f aca="false">J654-G654</f>
        <v>41</v>
      </c>
      <c r="L654" s="2" t="n">
        <f aca="false">K654*I654</f>
        <v>184435.22</v>
      </c>
    </row>
    <row r="655" customFormat="false" ht="12" hidden="false" customHeight="false" outlineLevel="0" collapsed="false">
      <c r="A655" s="1" t="s">
        <v>789</v>
      </c>
      <c r="B655" s="1" t="s">
        <v>21</v>
      </c>
      <c r="C655" s="1" t="s">
        <v>1132</v>
      </c>
      <c r="D655" s="14" t="n">
        <v>42490</v>
      </c>
      <c r="E655" s="1" t="s">
        <v>1133</v>
      </c>
      <c r="F655" s="14" t="n">
        <v>42494</v>
      </c>
      <c r="G655" s="14" t="n">
        <f aca="false">F655+60</f>
        <v>42554</v>
      </c>
      <c r="H655" s="2" t="n">
        <v>2743.88</v>
      </c>
      <c r="I655" s="2" t="n">
        <v>2249.08</v>
      </c>
      <c r="J655" s="14" t="n">
        <v>42604</v>
      </c>
      <c r="K655" s="1" t="n">
        <f aca="false">J655-G655</f>
        <v>50</v>
      </c>
      <c r="L655" s="2" t="n">
        <f aca="false">K655*I655</f>
        <v>112454</v>
      </c>
    </row>
    <row r="656" customFormat="false" ht="12" hidden="false" customHeight="false" outlineLevel="0" collapsed="false">
      <c r="A656" s="1" t="s">
        <v>1134</v>
      </c>
      <c r="B656" s="1" t="s">
        <v>21</v>
      </c>
      <c r="C656" s="1" t="s">
        <v>1135</v>
      </c>
      <c r="D656" s="14" t="n">
        <v>42425</v>
      </c>
      <c r="E656" s="1" t="s">
        <v>1136</v>
      </c>
      <c r="F656" s="14" t="n">
        <v>42440</v>
      </c>
      <c r="G656" s="14" t="n">
        <f aca="false">F656+60</f>
        <v>42500</v>
      </c>
      <c r="H656" s="2" t="n">
        <v>26168.96</v>
      </c>
      <c r="I656" s="2" t="n">
        <v>21449.97</v>
      </c>
      <c r="J656" s="14" t="n">
        <v>42604</v>
      </c>
      <c r="K656" s="1" t="n">
        <f aca="false">J656-G656</f>
        <v>104</v>
      </c>
      <c r="L656" s="2" t="n">
        <f aca="false">K656*I656</f>
        <v>2230796.88</v>
      </c>
    </row>
    <row r="657" customFormat="false" ht="12" hidden="false" customHeight="false" outlineLevel="0" collapsed="false">
      <c r="A657" s="1" t="s">
        <v>1137</v>
      </c>
      <c r="B657" s="1" t="s">
        <v>21</v>
      </c>
      <c r="C657" s="1" t="s">
        <v>1138</v>
      </c>
      <c r="D657" s="14" t="n">
        <v>42429</v>
      </c>
      <c r="E657" s="1" t="s">
        <v>1139</v>
      </c>
      <c r="F657" s="14" t="n">
        <v>42438</v>
      </c>
      <c r="G657" s="14" t="n">
        <f aca="false">F657+60</f>
        <v>42498</v>
      </c>
      <c r="H657" s="2" t="n">
        <v>7088.57</v>
      </c>
      <c r="I657" s="2" t="n">
        <v>5810.3</v>
      </c>
      <c r="J657" s="14" t="n">
        <v>42604</v>
      </c>
      <c r="K657" s="1" t="n">
        <f aca="false">J657-G657</f>
        <v>106</v>
      </c>
      <c r="L657" s="2" t="n">
        <f aca="false">K657*I657</f>
        <v>615891.8</v>
      </c>
    </row>
    <row r="658" customFormat="false" ht="12" hidden="false" customHeight="false" outlineLevel="0" collapsed="false">
      <c r="A658" s="1" t="s">
        <v>1137</v>
      </c>
      <c r="B658" s="1" t="s">
        <v>21</v>
      </c>
      <c r="C658" s="1" t="s">
        <v>1140</v>
      </c>
      <c r="D658" s="14" t="n">
        <v>42429</v>
      </c>
      <c r="E658" s="1" t="s">
        <v>1141</v>
      </c>
      <c r="F658" s="14" t="n">
        <v>42438</v>
      </c>
      <c r="G658" s="14" t="n">
        <f aca="false">F658+60</f>
        <v>42498</v>
      </c>
      <c r="H658" s="2" t="n">
        <v>10473.09</v>
      </c>
      <c r="I658" s="2" t="n">
        <v>8584.5</v>
      </c>
      <c r="J658" s="14" t="n">
        <v>42604</v>
      </c>
      <c r="K658" s="1" t="n">
        <f aca="false">J658-G658</f>
        <v>106</v>
      </c>
      <c r="L658" s="2" t="n">
        <f aca="false">K658*I658</f>
        <v>909957</v>
      </c>
    </row>
    <row r="659" customFormat="false" ht="12" hidden="false" customHeight="false" outlineLevel="0" collapsed="false">
      <c r="A659" s="1" t="s">
        <v>345</v>
      </c>
      <c r="B659" s="1" t="s">
        <v>21</v>
      </c>
      <c r="C659" s="1" t="n">
        <v>5912205539</v>
      </c>
      <c r="D659" s="14" t="n">
        <v>42440</v>
      </c>
      <c r="E659" s="1" t="s">
        <v>1142</v>
      </c>
      <c r="F659" s="14" t="n">
        <v>42444</v>
      </c>
      <c r="G659" s="14" t="n">
        <f aca="false">F659+60</f>
        <v>42504</v>
      </c>
      <c r="H659" s="2" t="n">
        <v>6790.53</v>
      </c>
      <c r="I659" s="2" t="n">
        <v>5566.01</v>
      </c>
      <c r="J659" s="14" t="n">
        <v>42604</v>
      </c>
      <c r="K659" s="1" t="n">
        <f aca="false">J659-G659</f>
        <v>100</v>
      </c>
      <c r="L659" s="2" t="n">
        <f aca="false">K659*I659</f>
        <v>556601</v>
      </c>
    </row>
    <row r="660" customFormat="false" ht="12" hidden="false" customHeight="false" outlineLevel="0" collapsed="false">
      <c r="A660" s="1" t="s">
        <v>345</v>
      </c>
      <c r="B660" s="1" t="s">
        <v>21</v>
      </c>
      <c r="C660" s="1" t="n">
        <v>16922020</v>
      </c>
      <c r="D660" s="14" t="n">
        <v>42450</v>
      </c>
      <c r="E660" s="1" t="s">
        <v>1143</v>
      </c>
      <c r="F660" s="14" t="n">
        <v>42451</v>
      </c>
      <c r="G660" s="14" t="n">
        <f aca="false">F660+60</f>
        <v>42511</v>
      </c>
      <c r="H660" s="2" t="n">
        <v>847.8</v>
      </c>
      <c r="I660" s="2" t="n">
        <v>694.92</v>
      </c>
      <c r="J660" s="14" t="n">
        <v>42604</v>
      </c>
      <c r="K660" s="1" t="n">
        <f aca="false">J660-G660</f>
        <v>93</v>
      </c>
      <c r="L660" s="2" t="n">
        <f aca="false">K660*I660</f>
        <v>64627.56</v>
      </c>
    </row>
    <row r="661" customFormat="false" ht="12" hidden="false" customHeight="false" outlineLevel="0" collapsed="false">
      <c r="A661" s="1" t="s">
        <v>1144</v>
      </c>
      <c r="B661" s="1" t="s">
        <v>21</v>
      </c>
      <c r="C661" s="1" t="s">
        <v>225</v>
      </c>
      <c r="D661" s="14" t="n">
        <v>42429</v>
      </c>
      <c r="E661" s="1" t="s">
        <v>1145</v>
      </c>
      <c r="F661" s="14" t="n">
        <v>42430</v>
      </c>
      <c r="G661" s="14" t="n">
        <f aca="false">F661+60</f>
        <v>42490</v>
      </c>
      <c r="H661" s="2" t="n">
        <v>6100</v>
      </c>
      <c r="I661" s="2" t="n">
        <v>5000</v>
      </c>
      <c r="J661" s="14" t="n">
        <v>42604</v>
      </c>
      <c r="K661" s="1" t="n">
        <f aca="false">J661-G661</f>
        <v>114</v>
      </c>
      <c r="L661" s="2" t="n">
        <f aca="false">K661*I661</f>
        <v>570000</v>
      </c>
    </row>
    <row r="662" customFormat="false" ht="12" hidden="false" customHeight="false" outlineLevel="0" collapsed="false">
      <c r="A662" s="1" t="s">
        <v>1144</v>
      </c>
      <c r="B662" s="1" t="s">
        <v>65</v>
      </c>
      <c r="C662" s="1" t="s">
        <v>1146</v>
      </c>
      <c r="D662" s="14" t="n">
        <v>42559</v>
      </c>
      <c r="E662" s="1" t="s">
        <v>1147</v>
      </c>
      <c r="F662" s="14" t="n">
        <v>42559</v>
      </c>
      <c r="G662" s="14" t="n">
        <f aca="false">F662+60</f>
        <v>42619</v>
      </c>
      <c r="H662" s="2" t="n">
        <v>-610</v>
      </c>
      <c r="I662" s="2" t="n">
        <v>-500</v>
      </c>
      <c r="J662" s="14" t="n">
        <v>42604</v>
      </c>
      <c r="K662" s="1" t="n">
        <f aca="false">J662-G662</f>
        <v>-15</v>
      </c>
      <c r="L662" s="2" t="n">
        <f aca="false">K662*I662</f>
        <v>7500</v>
      </c>
    </row>
    <row r="663" customFormat="false" ht="12" hidden="false" customHeight="false" outlineLevel="0" collapsed="false">
      <c r="A663" s="1" t="s">
        <v>352</v>
      </c>
      <c r="B663" s="1" t="s">
        <v>21</v>
      </c>
      <c r="C663" s="1" t="s">
        <v>1148</v>
      </c>
      <c r="D663" s="14" t="n">
        <v>42453</v>
      </c>
      <c r="E663" s="1" t="s">
        <v>1149</v>
      </c>
      <c r="F663" s="14" t="n">
        <v>42454</v>
      </c>
      <c r="G663" s="14" t="n">
        <f aca="false">F663+60</f>
        <v>42514</v>
      </c>
      <c r="H663" s="2" t="n">
        <v>2061.8</v>
      </c>
      <c r="I663" s="2" t="n">
        <v>1690</v>
      </c>
      <c r="J663" s="14" t="n">
        <v>42604</v>
      </c>
      <c r="K663" s="1" t="n">
        <f aca="false">J663-G663</f>
        <v>90</v>
      </c>
      <c r="L663" s="2" t="n">
        <f aca="false">K663*I663</f>
        <v>152100</v>
      </c>
    </row>
    <row r="664" customFormat="false" ht="12" hidden="false" customHeight="false" outlineLevel="0" collapsed="false">
      <c r="A664" s="1" t="s">
        <v>1150</v>
      </c>
      <c r="B664" s="1" t="s">
        <v>21</v>
      </c>
      <c r="C664" s="1" t="n">
        <v>513</v>
      </c>
      <c r="D664" s="14" t="n">
        <v>42429</v>
      </c>
      <c r="E664" s="1" t="s">
        <v>1151</v>
      </c>
      <c r="F664" s="14" t="n">
        <v>42431</v>
      </c>
      <c r="G664" s="14" t="n">
        <f aca="false">F664+60</f>
        <v>42491</v>
      </c>
      <c r="H664" s="2" t="n">
        <v>6520.12</v>
      </c>
      <c r="I664" s="2" t="n">
        <v>5344.36</v>
      </c>
      <c r="J664" s="14" t="n">
        <v>42604</v>
      </c>
      <c r="K664" s="1" t="n">
        <f aca="false">J664-G664</f>
        <v>113</v>
      </c>
      <c r="L664" s="2" t="n">
        <f aca="false">K664*I664</f>
        <v>603912.68</v>
      </c>
    </row>
    <row r="665" customFormat="false" ht="12" hidden="false" customHeight="false" outlineLevel="0" collapsed="false">
      <c r="A665" s="1" t="s">
        <v>1150</v>
      </c>
      <c r="B665" s="1" t="s">
        <v>21</v>
      </c>
      <c r="C665" s="1" t="n">
        <v>623</v>
      </c>
      <c r="D665" s="14" t="n">
        <v>42445</v>
      </c>
      <c r="E665" s="1" t="s">
        <v>1152</v>
      </c>
      <c r="F665" s="14" t="n">
        <v>42446</v>
      </c>
      <c r="G665" s="14" t="n">
        <f aca="false">F665+60</f>
        <v>42506</v>
      </c>
      <c r="H665" s="2" t="n">
        <v>1325.7</v>
      </c>
      <c r="I665" s="2" t="n">
        <v>1086.64</v>
      </c>
      <c r="J665" s="14" t="n">
        <v>42604</v>
      </c>
      <c r="K665" s="1" t="n">
        <f aca="false">J665-G665</f>
        <v>98</v>
      </c>
      <c r="L665" s="2" t="n">
        <f aca="false">K665*I665</f>
        <v>106490.72</v>
      </c>
    </row>
    <row r="666" customFormat="false" ht="12" hidden="false" customHeight="false" outlineLevel="0" collapsed="false">
      <c r="A666" s="1" t="s">
        <v>1150</v>
      </c>
      <c r="B666" s="1" t="s">
        <v>21</v>
      </c>
      <c r="C666" s="1" t="n">
        <v>638</v>
      </c>
      <c r="D666" s="14" t="n">
        <v>42445</v>
      </c>
      <c r="E666" s="1" t="s">
        <v>1153</v>
      </c>
      <c r="F666" s="14" t="n">
        <v>42446</v>
      </c>
      <c r="G666" s="14" t="n">
        <f aca="false">F666+60</f>
        <v>42506</v>
      </c>
      <c r="H666" s="2" t="n">
        <v>642.18</v>
      </c>
      <c r="I666" s="2" t="n">
        <v>526.38</v>
      </c>
      <c r="J666" s="14" t="n">
        <v>42604</v>
      </c>
      <c r="K666" s="1" t="n">
        <f aca="false">J666-G666</f>
        <v>98</v>
      </c>
      <c r="L666" s="2" t="n">
        <f aca="false">K666*I666</f>
        <v>51585.24</v>
      </c>
    </row>
    <row r="667" customFormat="false" ht="12" hidden="false" customHeight="false" outlineLevel="0" collapsed="false">
      <c r="A667" s="1" t="s">
        <v>1150</v>
      </c>
      <c r="B667" s="1" t="s">
        <v>21</v>
      </c>
      <c r="C667" s="1" t="n">
        <v>771</v>
      </c>
      <c r="D667" s="14" t="n">
        <v>42459</v>
      </c>
      <c r="E667" s="1" t="s">
        <v>1154</v>
      </c>
      <c r="F667" s="14" t="n">
        <v>42460</v>
      </c>
      <c r="G667" s="14" t="n">
        <f aca="false">F667+60</f>
        <v>42520</v>
      </c>
      <c r="H667" s="2" t="n">
        <v>4879.72</v>
      </c>
      <c r="I667" s="2" t="n">
        <v>3999.77</v>
      </c>
      <c r="J667" s="14" t="n">
        <v>42604</v>
      </c>
      <c r="K667" s="1" t="n">
        <f aca="false">J667-G667</f>
        <v>84</v>
      </c>
      <c r="L667" s="2" t="n">
        <f aca="false">K667*I667</f>
        <v>335980.68</v>
      </c>
    </row>
    <row r="668" customFormat="false" ht="12" hidden="false" customHeight="false" outlineLevel="0" collapsed="false">
      <c r="A668" s="1" t="s">
        <v>1155</v>
      </c>
      <c r="B668" s="1" t="s">
        <v>21</v>
      </c>
      <c r="C668" s="1" t="s">
        <v>1156</v>
      </c>
      <c r="D668" s="14" t="n">
        <v>42451</v>
      </c>
      <c r="E668" s="1" t="s">
        <v>1157</v>
      </c>
      <c r="F668" s="14" t="n">
        <v>42451</v>
      </c>
      <c r="G668" s="14" t="n">
        <f aca="false">F668+60</f>
        <v>42511</v>
      </c>
      <c r="H668" s="2" t="n">
        <v>16165</v>
      </c>
      <c r="I668" s="2" t="n">
        <v>13250</v>
      </c>
      <c r="J668" s="14" t="n">
        <v>42604</v>
      </c>
      <c r="K668" s="1" t="n">
        <f aca="false">J668-G668</f>
        <v>93</v>
      </c>
      <c r="L668" s="2" t="n">
        <f aca="false">K668*I668</f>
        <v>1232250</v>
      </c>
    </row>
    <row r="669" customFormat="false" ht="12" hidden="false" customHeight="false" outlineLevel="0" collapsed="false">
      <c r="A669" s="1" t="s">
        <v>1155</v>
      </c>
      <c r="B669" s="1" t="s">
        <v>21</v>
      </c>
      <c r="C669" s="1" t="s">
        <v>1158</v>
      </c>
      <c r="D669" s="14" t="n">
        <v>42488</v>
      </c>
      <c r="E669" s="1" t="s">
        <v>1159</v>
      </c>
      <c r="F669" s="14" t="n">
        <v>42488</v>
      </c>
      <c r="G669" s="14" t="n">
        <f aca="false">F669+60</f>
        <v>42548</v>
      </c>
      <c r="H669" s="2" t="n">
        <v>16165</v>
      </c>
      <c r="I669" s="2" t="n">
        <v>13250</v>
      </c>
      <c r="J669" s="14" t="n">
        <v>42604</v>
      </c>
      <c r="K669" s="1" t="n">
        <f aca="false">J669-G669</f>
        <v>56</v>
      </c>
      <c r="L669" s="2" t="n">
        <f aca="false">K669*I669</f>
        <v>742000</v>
      </c>
    </row>
    <row r="670" customFormat="false" ht="12" hidden="false" customHeight="false" outlineLevel="0" collapsed="false">
      <c r="A670" s="1" t="s">
        <v>366</v>
      </c>
      <c r="B670" s="1" t="s">
        <v>21</v>
      </c>
      <c r="C670" s="1" t="s">
        <v>1160</v>
      </c>
      <c r="D670" s="14" t="n">
        <v>42432</v>
      </c>
      <c r="E670" s="1" t="s">
        <v>1161</v>
      </c>
      <c r="F670" s="14" t="n">
        <v>42433</v>
      </c>
      <c r="G670" s="14" t="n">
        <f aca="false">F670+60</f>
        <v>42493</v>
      </c>
      <c r="H670" s="2" t="n">
        <v>174.2</v>
      </c>
      <c r="I670" s="2" t="n">
        <v>142.79</v>
      </c>
      <c r="J670" s="14" t="n">
        <v>42604</v>
      </c>
      <c r="K670" s="1" t="n">
        <f aca="false">J670-G670</f>
        <v>111</v>
      </c>
      <c r="L670" s="2" t="n">
        <f aca="false">K670*I670</f>
        <v>15849.69</v>
      </c>
    </row>
    <row r="671" customFormat="false" ht="12" hidden="false" customHeight="false" outlineLevel="0" collapsed="false">
      <c r="A671" s="1" t="s">
        <v>366</v>
      </c>
      <c r="B671" s="1" t="s">
        <v>21</v>
      </c>
      <c r="C671" s="1" t="s">
        <v>1162</v>
      </c>
      <c r="D671" s="14" t="n">
        <v>42438</v>
      </c>
      <c r="E671" s="1" t="s">
        <v>1163</v>
      </c>
      <c r="F671" s="14" t="n">
        <v>42439</v>
      </c>
      <c r="G671" s="14" t="n">
        <f aca="false">F671+60</f>
        <v>42499</v>
      </c>
      <c r="H671" s="2" t="n">
        <v>4066.37</v>
      </c>
      <c r="I671" s="2" t="n">
        <v>3783.47</v>
      </c>
      <c r="J671" s="14" t="n">
        <v>42604</v>
      </c>
      <c r="K671" s="1" t="n">
        <f aca="false">J671-G671</f>
        <v>105</v>
      </c>
      <c r="L671" s="2" t="n">
        <f aca="false">K671*I671</f>
        <v>397264.35</v>
      </c>
    </row>
    <row r="672" customFormat="false" ht="12" hidden="false" customHeight="false" outlineLevel="0" collapsed="false">
      <c r="A672" s="1" t="s">
        <v>366</v>
      </c>
      <c r="B672" s="1" t="s">
        <v>21</v>
      </c>
      <c r="C672" s="1" t="s">
        <v>1164</v>
      </c>
      <c r="D672" s="14" t="n">
        <v>42451</v>
      </c>
      <c r="E672" s="1" t="s">
        <v>1165</v>
      </c>
      <c r="F672" s="14" t="n">
        <v>42452</v>
      </c>
      <c r="G672" s="14" t="n">
        <f aca="false">F672+60</f>
        <v>42512</v>
      </c>
      <c r="H672" s="2" t="n">
        <v>3874.63</v>
      </c>
      <c r="I672" s="2" t="n">
        <v>3175.93</v>
      </c>
      <c r="J672" s="14" t="n">
        <v>42604</v>
      </c>
      <c r="K672" s="1" t="n">
        <f aca="false">J672-G672</f>
        <v>92</v>
      </c>
      <c r="L672" s="2" t="n">
        <f aca="false">K672*I672</f>
        <v>292185.56</v>
      </c>
    </row>
    <row r="673" customFormat="false" ht="12" hidden="false" customHeight="false" outlineLevel="0" collapsed="false">
      <c r="A673" s="1" t="s">
        <v>1166</v>
      </c>
      <c r="B673" s="1" t="s">
        <v>21</v>
      </c>
      <c r="C673" s="1" t="s">
        <v>1167</v>
      </c>
      <c r="D673" s="14" t="n">
        <v>42429</v>
      </c>
      <c r="E673" s="1" t="s">
        <v>1168</v>
      </c>
      <c r="F673" s="14" t="n">
        <v>42430</v>
      </c>
      <c r="G673" s="14" t="n">
        <f aca="false">F673+60</f>
        <v>42490</v>
      </c>
      <c r="H673" s="2" t="n">
        <v>1727.52</v>
      </c>
      <c r="I673" s="2" t="n">
        <v>1416</v>
      </c>
      <c r="J673" s="14" t="n">
        <v>42604</v>
      </c>
      <c r="K673" s="1" t="n">
        <f aca="false">J673-G673</f>
        <v>114</v>
      </c>
      <c r="L673" s="2" t="n">
        <f aca="false">K673*I673</f>
        <v>161424</v>
      </c>
    </row>
    <row r="674" customFormat="false" ht="12" hidden="false" customHeight="false" outlineLevel="0" collapsed="false">
      <c r="A674" s="1" t="s">
        <v>1166</v>
      </c>
      <c r="B674" s="1" t="s">
        <v>21</v>
      </c>
      <c r="C674" s="1" t="s">
        <v>1169</v>
      </c>
      <c r="D674" s="14" t="n">
        <v>42454</v>
      </c>
      <c r="E674" s="1" t="s">
        <v>1170</v>
      </c>
      <c r="F674" s="14" t="n">
        <v>42454</v>
      </c>
      <c r="G674" s="14" t="n">
        <f aca="false">F674+60</f>
        <v>42514</v>
      </c>
      <c r="H674" s="2" t="n">
        <v>131.76</v>
      </c>
      <c r="I674" s="2" t="n">
        <v>108</v>
      </c>
      <c r="J674" s="14" t="n">
        <v>42604</v>
      </c>
      <c r="K674" s="1" t="n">
        <f aca="false">J674-G674</f>
        <v>90</v>
      </c>
      <c r="L674" s="2" t="n">
        <f aca="false">K674*I674</f>
        <v>9720</v>
      </c>
    </row>
    <row r="675" customFormat="false" ht="12" hidden="false" customHeight="false" outlineLevel="0" collapsed="false">
      <c r="A675" s="1" t="s">
        <v>1166</v>
      </c>
      <c r="B675" s="1" t="s">
        <v>21</v>
      </c>
      <c r="C675" s="1" t="s">
        <v>1171</v>
      </c>
      <c r="D675" s="14" t="n">
        <v>42460</v>
      </c>
      <c r="E675" s="1" t="s">
        <v>1172</v>
      </c>
      <c r="F675" s="14" t="n">
        <v>42460</v>
      </c>
      <c r="G675" s="14" t="n">
        <f aca="false">F675+60</f>
        <v>42520</v>
      </c>
      <c r="H675" s="2" t="n">
        <v>1727.52</v>
      </c>
      <c r="I675" s="2" t="n">
        <v>1416</v>
      </c>
      <c r="J675" s="14" t="n">
        <v>42604</v>
      </c>
      <c r="K675" s="1" t="n">
        <f aca="false">J675-G675</f>
        <v>84</v>
      </c>
      <c r="L675" s="2" t="n">
        <f aca="false">K675*I675</f>
        <v>118944</v>
      </c>
    </row>
    <row r="676" customFormat="false" ht="12" hidden="false" customHeight="false" outlineLevel="0" collapsed="false">
      <c r="A676" s="1" t="s">
        <v>1166</v>
      </c>
      <c r="B676" s="1" t="s">
        <v>21</v>
      </c>
      <c r="C676" s="1" t="s">
        <v>1173</v>
      </c>
      <c r="D676" s="14" t="n">
        <v>42490</v>
      </c>
      <c r="E676" s="1" t="s">
        <v>1174</v>
      </c>
      <c r="F676" s="14" t="n">
        <v>42495</v>
      </c>
      <c r="G676" s="14" t="n">
        <f aca="false">F676+60</f>
        <v>42555</v>
      </c>
      <c r="H676" s="2" t="n">
        <v>3013.4</v>
      </c>
      <c r="I676" s="2" t="n">
        <v>2470</v>
      </c>
      <c r="J676" s="14" t="n">
        <v>42604</v>
      </c>
      <c r="K676" s="1" t="n">
        <f aca="false">J676-G676</f>
        <v>49</v>
      </c>
      <c r="L676" s="2" t="n">
        <f aca="false">K676*I676</f>
        <v>121030</v>
      </c>
    </row>
    <row r="677" customFormat="false" ht="12" hidden="false" customHeight="false" outlineLevel="0" collapsed="false">
      <c r="A677" s="1" t="s">
        <v>384</v>
      </c>
      <c r="B677" s="1" t="s">
        <v>21</v>
      </c>
      <c r="C677" s="1" t="n">
        <v>1650840</v>
      </c>
      <c r="D677" s="14" t="n">
        <v>42429</v>
      </c>
      <c r="E677" s="1" t="s">
        <v>1175</v>
      </c>
      <c r="F677" s="14" t="n">
        <v>42446</v>
      </c>
      <c r="G677" s="14" t="n">
        <f aca="false">F677+60</f>
        <v>42506</v>
      </c>
      <c r="H677" s="2" t="n">
        <v>251.9</v>
      </c>
      <c r="I677" s="2" t="n">
        <v>229</v>
      </c>
      <c r="J677" s="14" t="n">
        <v>42604</v>
      </c>
      <c r="K677" s="1" t="n">
        <f aca="false">J677-G677</f>
        <v>98</v>
      </c>
      <c r="L677" s="2" t="n">
        <f aca="false">K677*I677</f>
        <v>22442</v>
      </c>
    </row>
    <row r="678" customFormat="false" ht="12" hidden="false" customHeight="false" outlineLevel="0" collapsed="false">
      <c r="A678" s="1" t="s">
        <v>384</v>
      </c>
      <c r="B678" s="1" t="s">
        <v>21</v>
      </c>
      <c r="C678" s="1" t="n">
        <v>1650841</v>
      </c>
      <c r="D678" s="14" t="n">
        <v>42429</v>
      </c>
      <c r="E678" s="1" t="s">
        <v>1176</v>
      </c>
      <c r="F678" s="14" t="n">
        <v>42446</v>
      </c>
      <c r="G678" s="14" t="n">
        <f aca="false">F678+60</f>
        <v>42506</v>
      </c>
      <c r="H678" s="2" t="n">
        <v>191.4</v>
      </c>
      <c r="I678" s="2" t="n">
        <v>174</v>
      </c>
      <c r="J678" s="14" t="n">
        <v>42604</v>
      </c>
      <c r="K678" s="1" t="n">
        <f aca="false">J678-G678</f>
        <v>98</v>
      </c>
      <c r="L678" s="2" t="n">
        <f aca="false">K678*I678</f>
        <v>17052</v>
      </c>
    </row>
    <row r="679" customFormat="false" ht="12" hidden="false" customHeight="false" outlineLevel="0" collapsed="false">
      <c r="A679" s="1" t="s">
        <v>384</v>
      </c>
      <c r="B679" s="1" t="s">
        <v>21</v>
      </c>
      <c r="C679" s="1" t="n">
        <v>1650842</v>
      </c>
      <c r="D679" s="14" t="n">
        <v>42429</v>
      </c>
      <c r="E679" s="1" t="s">
        <v>1177</v>
      </c>
      <c r="F679" s="14" t="n">
        <v>42446</v>
      </c>
      <c r="G679" s="14" t="n">
        <f aca="false">F679+60</f>
        <v>42506</v>
      </c>
      <c r="H679" s="2" t="n">
        <v>573.1</v>
      </c>
      <c r="I679" s="2" t="n">
        <v>521</v>
      </c>
      <c r="J679" s="14" t="n">
        <v>42604</v>
      </c>
      <c r="K679" s="1" t="n">
        <f aca="false">J679-G679</f>
        <v>98</v>
      </c>
      <c r="L679" s="2" t="n">
        <f aca="false">K679*I679</f>
        <v>51058</v>
      </c>
    </row>
    <row r="680" customFormat="false" ht="12" hidden="false" customHeight="false" outlineLevel="0" collapsed="false">
      <c r="A680" s="1" t="s">
        <v>1178</v>
      </c>
      <c r="B680" s="1" t="s">
        <v>21</v>
      </c>
      <c r="C680" s="1" t="s">
        <v>1179</v>
      </c>
      <c r="D680" s="14" t="n">
        <v>42400</v>
      </c>
      <c r="E680" s="1" t="s">
        <v>1180</v>
      </c>
      <c r="F680" s="14" t="n">
        <v>42458</v>
      </c>
      <c r="G680" s="14" t="n">
        <f aca="false">F680+60</f>
        <v>42518</v>
      </c>
      <c r="H680" s="2" t="n">
        <v>2360.6</v>
      </c>
      <c r="I680" s="2" t="n">
        <v>2146</v>
      </c>
      <c r="J680" s="14" t="n">
        <v>42604</v>
      </c>
      <c r="K680" s="1" t="n">
        <f aca="false">J680-G680</f>
        <v>86</v>
      </c>
      <c r="L680" s="2" t="n">
        <f aca="false">K680*I680</f>
        <v>184556</v>
      </c>
    </row>
    <row r="681" customFormat="false" ht="12" hidden="false" customHeight="false" outlineLevel="0" collapsed="false">
      <c r="A681" s="1" t="s">
        <v>397</v>
      </c>
      <c r="B681" s="1" t="s">
        <v>21</v>
      </c>
      <c r="C681" s="1" t="n">
        <v>4007545</v>
      </c>
      <c r="D681" s="14" t="n">
        <v>42431</v>
      </c>
      <c r="E681" s="1" t="s">
        <v>1181</v>
      </c>
      <c r="F681" s="14" t="n">
        <v>42432</v>
      </c>
      <c r="G681" s="14" t="n">
        <f aca="false">F681+60</f>
        <v>42492</v>
      </c>
      <c r="H681" s="2" t="n">
        <v>412.5</v>
      </c>
      <c r="I681" s="2" t="n">
        <v>375</v>
      </c>
      <c r="J681" s="14" t="n">
        <v>42604</v>
      </c>
      <c r="K681" s="1" t="n">
        <f aca="false">J681-G681</f>
        <v>112</v>
      </c>
      <c r="L681" s="2" t="n">
        <f aca="false">K681*I681</f>
        <v>42000</v>
      </c>
    </row>
    <row r="682" customFormat="false" ht="12" hidden="false" customHeight="false" outlineLevel="0" collapsed="false">
      <c r="A682" s="1" t="s">
        <v>397</v>
      </c>
      <c r="B682" s="1" t="s">
        <v>21</v>
      </c>
      <c r="C682" s="1" t="n">
        <v>4007546</v>
      </c>
      <c r="D682" s="14" t="n">
        <v>42431</v>
      </c>
      <c r="E682" s="1" t="s">
        <v>1182</v>
      </c>
      <c r="F682" s="14" t="n">
        <v>42432</v>
      </c>
      <c r="G682" s="14" t="n">
        <f aca="false">F682+60</f>
        <v>42492</v>
      </c>
      <c r="H682" s="2" t="n">
        <v>99</v>
      </c>
      <c r="I682" s="2" t="n">
        <v>90</v>
      </c>
      <c r="J682" s="14" t="n">
        <v>42604</v>
      </c>
      <c r="K682" s="1" t="n">
        <f aca="false">J682-G682</f>
        <v>112</v>
      </c>
      <c r="L682" s="2" t="n">
        <f aca="false">K682*I682</f>
        <v>10080</v>
      </c>
    </row>
    <row r="683" customFormat="false" ht="12" hidden="false" customHeight="false" outlineLevel="0" collapsed="false">
      <c r="A683" s="1" t="s">
        <v>397</v>
      </c>
      <c r="B683" s="1" t="s">
        <v>21</v>
      </c>
      <c r="C683" s="1" t="n">
        <v>4007620</v>
      </c>
      <c r="D683" s="14" t="n">
        <v>42433</v>
      </c>
      <c r="E683" s="1" t="s">
        <v>1183</v>
      </c>
      <c r="F683" s="14" t="n">
        <v>42434</v>
      </c>
      <c r="G683" s="14" t="n">
        <f aca="false">F683+60</f>
        <v>42494</v>
      </c>
      <c r="H683" s="2" t="n">
        <v>820.6</v>
      </c>
      <c r="I683" s="2" t="n">
        <v>746</v>
      </c>
      <c r="J683" s="14" t="n">
        <v>42604</v>
      </c>
      <c r="K683" s="1" t="n">
        <f aca="false">J683-G683</f>
        <v>110</v>
      </c>
      <c r="L683" s="2" t="n">
        <f aca="false">K683*I683</f>
        <v>82060</v>
      </c>
    </row>
    <row r="684" customFormat="false" ht="12" hidden="false" customHeight="false" outlineLevel="0" collapsed="false">
      <c r="A684" s="1" t="s">
        <v>397</v>
      </c>
      <c r="B684" s="1" t="s">
        <v>21</v>
      </c>
      <c r="C684" s="1" t="n">
        <v>4008172</v>
      </c>
      <c r="D684" s="14" t="n">
        <v>42459</v>
      </c>
      <c r="E684" s="1" t="s">
        <v>1184</v>
      </c>
      <c r="F684" s="14" t="n">
        <v>42460</v>
      </c>
      <c r="G684" s="14" t="n">
        <f aca="false">F684+60</f>
        <v>42520</v>
      </c>
      <c r="H684" s="2" t="n">
        <v>214.5</v>
      </c>
      <c r="I684" s="2" t="n">
        <v>195</v>
      </c>
      <c r="J684" s="14" t="n">
        <v>42604</v>
      </c>
      <c r="K684" s="1" t="n">
        <f aca="false">J684-G684</f>
        <v>84</v>
      </c>
      <c r="L684" s="2" t="n">
        <f aca="false">K684*I684</f>
        <v>16380</v>
      </c>
    </row>
    <row r="685" customFormat="false" ht="12" hidden="false" customHeight="false" outlineLevel="0" collapsed="false">
      <c r="A685" s="1" t="s">
        <v>1185</v>
      </c>
      <c r="B685" s="1" t="s">
        <v>21</v>
      </c>
      <c r="C685" s="1" t="s">
        <v>1186</v>
      </c>
      <c r="D685" s="14" t="n">
        <v>42447</v>
      </c>
      <c r="E685" s="1" t="s">
        <v>1187</v>
      </c>
      <c r="F685" s="14" t="n">
        <v>42447</v>
      </c>
      <c r="G685" s="14" t="n">
        <f aca="false">F685+60</f>
        <v>42507</v>
      </c>
      <c r="H685" s="2" t="n">
        <v>7642.08</v>
      </c>
      <c r="I685" s="2" t="n">
        <v>6264</v>
      </c>
      <c r="J685" s="14" t="n">
        <v>42605</v>
      </c>
      <c r="K685" s="1" t="n">
        <f aca="false">J685-G685</f>
        <v>98</v>
      </c>
      <c r="L685" s="2" t="n">
        <f aca="false">K685*I685</f>
        <v>613872</v>
      </c>
    </row>
    <row r="686" customFormat="false" ht="12" hidden="false" customHeight="false" outlineLevel="0" collapsed="false">
      <c r="A686" s="1" t="s">
        <v>1188</v>
      </c>
      <c r="B686" s="1" t="s">
        <v>21</v>
      </c>
      <c r="C686" s="1" t="n">
        <v>638</v>
      </c>
      <c r="D686" s="14" t="n">
        <v>42446</v>
      </c>
      <c r="E686" s="1" t="s">
        <v>1189</v>
      </c>
      <c r="F686" s="14" t="n">
        <v>42447</v>
      </c>
      <c r="G686" s="14" t="n">
        <f aca="false">F686+60</f>
        <v>42507</v>
      </c>
      <c r="H686" s="2" t="n">
        <v>552.81</v>
      </c>
      <c r="I686" s="2" t="n">
        <v>453.12</v>
      </c>
      <c r="J686" s="14" t="n">
        <v>42605</v>
      </c>
      <c r="K686" s="1" t="n">
        <f aca="false">J686-G686</f>
        <v>98</v>
      </c>
      <c r="L686" s="2" t="n">
        <f aca="false">K686*I686</f>
        <v>44405.76</v>
      </c>
    </row>
    <row r="687" customFormat="false" ht="12" hidden="false" customHeight="false" outlineLevel="0" collapsed="false">
      <c r="A687" s="1" t="s">
        <v>1190</v>
      </c>
      <c r="B687" s="1" t="s">
        <v>21</v>
      </c>
      <c r="C687" s="1" t="n">
        <v>7</v>
      </c>
      <c r="D687" s="14" t="n">
        <v>42432</v>
      </c>
      <c r="E687" s="1" t="s">
        <v>1191</v>
      </c>
      <c r="F687" s="14" t="n">
        <v>42432</v>
      </c>
      <c r="G687" s="14" t="n">
        <f aca="false">F687+60</f>
        <v>42492</v>
      </c>
      <c r="H687" s="2" t="n">
        <v>2086.2</v>
      </c>
      <c r="I687" s="2" t="n">
        <v>1710</v>
      </c>
      <c r="J687" s="14" t="n">
        <v>42605</v>
      </c>
      <c r="K687" s="1" t="n">
        <f aca="false">J687-G687</f>
        <v>113</v>
      </c>
      <c r="L687" s="2" t="n">
        <f aca="false">K687*I687</f>
        <v>193230</v>
      </c>
    </row>
    <row r="688" customFormat="false" ht="12" hidden="false" customHeight="false" outlineLevel="0" collapsed="false">
      <c r="A688" s="1" t="s">
        <v>1192</v>
      </c>
      <c r="B688" s="1" t="s">
        <v>21</v>
      </c>
      <c r="C688" s="1" t="n">
        <v>6100006640</v>
      </c>
      <c r="D688" s="14" t="n">
        <v>42377</v>
      </c>
      <c r="E688" s="1" t="s">
        <v>1193</v>
      </c>
      <c r="F688" s="14" t="n">
        <v>42459</v>
      </c>
      <c r="G688" s="14" t="n">
        <f aca="false">F688+60</f>
        <v>42519</v>
      </c>
      <c r="H688" s="2" t="n">
        <v>290.06</v>
      </c>
      <c r="I688" s="2" t="n">
        <v>237.75</v>
      </c>
      <c r="J688" s="14" t="n">
        <v>42605</v>
      </c>
      <c r="K688" s="1" t="n">
        <f aca="false">J688-G688</f>
        <v>86</v>
      </c>
      <c r="L688" s="2" t="n">
        <f aca="false">K688*I688</f>
        <v>20446.5</v>
      </c>
    </row>
    <row r="689" customFormat="false" ht="12" hidden="false" customHeight="false" outlineLevel="0" collapsed="false">
      <c r="A689" s="1" t="s">
        <v>1192</v>
      </c>
      <c r="B689" s="1" t="s">
        <v>21</v>
      </c>
      <c r="C689" s="1" t="n">
        <v>6100008108</v>
      </c>
      <c r="D689" s="14" t="n">
        <v>42398</v>
      </c>
      <c r="E689" s="1" t="s">
        <v>1194</v>
      </c>
      <c r="F689" s="14" t="n">
        <v>42459</v>
      </c>
      <c r="G689" s="14" t="n">
        <f aca="false">F689+60</f>
        <v>42519</v>
      </c>
      <c r="H689" s="2" t="n">
        <v>8864.52</v>
      </c>
      <c r="I689" s="2" t="n">
        <v>7266</v>
      </c>
      <c r="J689" s="14" t="n">
        <v>42605</v>
      </c>
      <c r="K689" s="1" t="n">
        <f aca="false">J689-G689</f>
        <v>86</v>
      </c>
      <c r="L689" s="2" t="n">
        <f aca="false">K689*I689</f>
        <v>624876</v>
      </c>
    </row>
    <row r="690" customFormat="false" ht="12" hidden="false" customHeight="false" outlineLevel="0" collapsed="false">
      <c r="A690" s="1" t="s">
        <v>1192</v>
      </c>
      <c r="B690" s="1" t="s">
        <v>21</v>
      </c>
      <c r="C690" s="1" t="n">
        <v>6100010263</v>
      </c>
      <c r="D690" s="14" t="n">
        <v>42423</v>
      </c>
      <c r="E690" s="1" t="s">
        <v>1195</v>
      </c>
      <c r="F690" s="14" t="n">
        <v>42459</v>
      </c>
      <c r="G690" s="14" t="n">
        <f aca="false">F690+60</f>
        <v>42519</v>
      </c>
      <c r="H690" s="2" t="n">
        <v>102138.4</v>
      </c>
      <c r="I690" s="2" t="n">
        <v>83720</v>
      </c>
      <c r="J690" s="14" t="n">
        <v>42605</v>
      </c>
      <c r="K690" s="1" t="n">
        <f aca="false">J690-G690</f>
        <v>86</v>
      </c>
      <c r="L690" s="2" t="n">
        <f aca="false">K690*I690</f>
        <v>7199920</v>
      </c>
    </row>
    <row r="691" customFormat="false" ht="12" hidden="false" customHeight="false" outlineLevel="0" collapsed="false">
      <c r="A691" s="1" t="s">
        <v>1192</v>
      </c>
      <c r="B691" s="1" t="s">
        <v>19</v>
      </c>
      <c r="C691" s="1" t="n">
        <v>6100012683</v>
      </c>
      <c r="D691" s="14" t="n">
        <v>42446</v>
      </c>
      <c r="E691" s="1" t="s">
        <v>1196</v>
      </c>
      <c r="F691" s="14" t="n">
        <v>42459</v>
      </c>
      <c r="G691" s="14" t="n">
        <f aca="false">F691+60</f>
        <v>42519</v>
      </c>
      <c r="H691" s="2" t="n">
        <v>379.15</v>
      </c>
      <c r="I691" s="2" t="n">
        <v>310.78</v>
      </c>
      <c r="J691" s="14" t="n">
        <v>42605</v>
      </c>
      <c r="K691" s="1" t="n">
        <f aca="false">J691-G691</f>
        <v>86</v>
      </c>
      <c r="L691" s="2" t="n">
        <f aca="false">K691*I691</f>
        <v>26727.08</v>
      </c>
    </row>
    <row r="692" customFormat="false" ht="12" hidden="false" customHeight="false" outlineLevel="0" collapsed="false">
      <c r="A692" s="1" t="s">
        <v>1192</v>
      </c>
      <c r="B692" s="1" t="s">
        <v>19</v>
      </c>
      <c r="C692" s="1" t="n">
        <v>6100012684</v>
      </c>
      <c r="D692" s="14" t="n">
        <v>42446</v>
      </c>
      <c r="E692" s="1" t="s">
        <v>1197</v>
      </c>
      <c r="F692" s="14" t="n">
        <v>42459</v>
      </c>
      <c r="G692" s="14" t="n">
        <f aca="false">F692+60</f>
        <v>42519</v>
      </c>
      <c r="H692" s="2" t="n">
        <v>568.73</v>
      </c>
      <c r="I692" s="2" t="n">
        <v>466.17</v>
      </c>
      <c r="J692" s="14" t="n">
        <v>42605</v>
      </c>
      <c r="K692" s="1" t="n">
        <f aca="false">J692-G692</f>
        <v>86</v>
      </c>
      <c r="L692" s="2" t="n">
        <f aca="false">K692*I692</f>
        <v>40090.62</v>
      </c>
    </row>
    <row r="693" customFormat="false" ht="12" hidden="false" customHeight="false" outlineLevel="0" collapsed="false">
      <c r="A693" s="1" t="s">
        <v>1192</v>
      </c>
      <c r="B693" s="1" t="s">
        <v>19</v>
      </c>
      <c r="C693" s="1" t="n">
        <v>6100012685</v>
      </c>
      <c r="D693" s="14" t="n">
        <v>42446</v>
      </c>
      <c r="E693" s="1" t="s">
        <v>1198</v>
      </c>
      <c r="F693" s="14" t="n">
        <v>42459</v>
      </c>
      <c r="G693" s="14" t="n">
        <f aca="false">F693+60</f>
        <v>42519</v>
      </c>
      <c r="H693" s="2" t="n">
        <v>200.14</v>
      </c>
      <c r="I693" s="2" t="n">
        <v>164.05</v>
      </c>
      <c r="J693" s="14" t="n">
        <v>42605</v>
      </c>
      <c r="K693" s="1" t="n">
        <f aca="false">J693-G693</f>
        <v>86</v>
      </c>
      <c r="L693" s="2" t="n">
        <f aca="false">K693*I693</f>
        <v>14108.3</v>
      </c>
    </row>
    <row r="694" customFormat="false" ht="12" hidden="false" customHeight="false" outlineLevel="0" collapsed="false">
      <c r="A694" s="1" t="s">
        <v>1192</v>
      </c>
      <c r="B694" s="1" t="s">
        <v>21</v>
      </c>
      <c r="C694" s="1" t="n">
        <v>6100012687</v>
      </c>
      <c r="D694" s="14" t="n">
        <v>42446</v>
      </c>
      <c r="E694" s="1" t="s">
        <v>1199</v>
      </c>
      <c r="F694" s="14" t="n">
        <v>42459</v>
      </c>
      <c r="G694" s="14" t="n">
        <f aca="false">F694+60</f>
        <v>42519</v>
      </c>
      <c r="H694" s="2" t="n">
        <v>1855.28</v>
      </c>
      <c r="I694" s="2" t="n">
        <v>1520.72</v>
      </c>
      <c r="J694" s="14" t="n">
        <v>42605</v>
      </c>
      <c r="K694" s="1" t="n">
        <f aca="false">J694-G694</f>
        <v>86</v>
      </c>
      <c r="L694" s="2" t="n">
        <f aca="false">K694*I694</f>
        <v>130781.92</v>
      </c>
    </row>
    <row r="695" customFormat="false" ht="12" hidden="false" customHeight="false" outlineLevel="0" collapsed="false">
      <c r="A695" s="1" t="s">
        <v>1192</v>
      </c>
      <c r="B695" s="1" t="s">
        <v>21</v>
      </c>
      <c r="C695" s="1" t="n">
        <v>6100012688</v>
      </c>
      <c r="D695" s="14" t="n">
        <v>42446</v>
      </c>
      <c r="E695" s="1" t="s">
        <v>1200</v>
      </c>
      <c r="F695" s="14" t="n">
        <v>42459</v>
      </c>
      <c r="G695" s="14" t="n">
        <f aca="false">F695+60</f>
        <v>42519</v>
      </c>
      <c r="H695" s="2" t="n">
        <v>2391.2</v>
      </c>
      <c r="I695" s="2" t="n">
        <v>1960</v>
      </c>
      <c r="J695" s="14" t="n">
        <v>42605</v>
      </c>
      <c r="K695" s="1" t="n">
        <f aca="false">J695-G695</f>
        <v>86</v>
      </c>
      <c r="L695" s="2" t="n">
        <f aca="false">K695*I695</f>
        <v>168560</v>
      </c>
    </row>
    <row r="696" customFormat="false" ht="12" hidden="false" customHeight="false" outlineLevel="0" collapsed="false">
      <c r="A696" s="1" t="s">
        <v>1192</v>
      </c>
      <c r="B696" s="1" t="s">
        <v>21</v>
      </c>
      <c r="C696" s="1" t="n">
        <v>6100012689</v>
      </c>
      <c r="D696" s="14" t="n">
        <v>42446</v>
      </c>
      <c r="E696" s="1" t="s">
        <v>1201</v>
      </c>
      <c r="F696" s="14" t="n">
        <v>42459</v>
      </c>
      <c r="G696" s="14" t="n">
        <f aca="false">F696+60</f>
        <v>42519</v>
      </c>
      <c r="H696" s="2" t="n">
        <v>395.28</v>
      </c>
      <c r="I696" s="2" t="n">
        <v>324</v>
      </c>
      <c r="J696" s="14" t="n">
        <v>42605</v>
      </c>
      <c r="K696" s="1" t="n">
        <f aca="false">J696-G696</f>
        <v>86</v>
      </c>
      <c r="L696" s="2" t="n">
        <f aca="false">K696*I696</f>
        <v>27864</v>
      </c>
    </row>
    <row r="697" customFormat="false" ht="12" hidden="false" customHeight="false" outlineLevel="0" collapsed="false">
      <c r="A697" s="1" t="s">
        <v>1192</v>
      </c>
      <c r="B697" s="1" t="s">
        <v>21</v>
      </c>
      <c r="C697" s="1" t="n">
        <v>6100012690</v>
      </c>
      <c r="D697" s="14" t="n">
        <v>42446</v>
      </c>
      <c r="E697" s="1" t="s">
        <v>1202</v>
      </c>
      <c r="F697" s="14" t="n">
        <v>42459</v>
      </c>
      <c r="G697" s="14" t="n">
        <f aca="false">F697+60</f>
        <v>42519</v>
      </c>
      <c r="H697" s="2" t="n">
        <v>1303.94</v>
      </c>
      <c r="I697" s="2" t="n">
        <v>1068.8</v>
      </c>
      <c r="J697" s="14" t="n">
        <v>42605</v>
      </c>
      <c r="K697" s="1" t="n">
        <f aca="false">J697-G697</f>
        <v>86</v>
      </c>
      <c r="L697" s="2" t="n">
        <f aca="false">K697*I697</f>
        <v>91916.8</v>
      </c>
    </row>
    <row r="698" customFormat="false" ht="12" hidden="false" customHeight="false" outlineLevel="0" collapsed="false">
      <c r="A698" s="1" t="s">
        <v>42</v>
      </c>
      <c r="B698" s="1" t="s">
        <v>21</v>
      </c>
      <c r="C698" s="1" t="n">
        <v>25302041</v>
      </c>
      <c r="D698" s="14" t="n">
        <v>42438</v>
      </c>
      <c r="E698" s="1" t="s">
        <v>1203</v>
      </c>
      <c r="F698" s="14" t="n">
        <v>42439</v>
      </c>
      <c r="G698" s="14" t="n">
        <f aca="false">F698+60</f>
        <v>42499</v>
      </c>
      <c r="H698" s="2" t="n">
        <v>9028</v>
      </c>
      <c r="I698" s="2" t="n">
        <v>7400</v>
      </c>
      <c r="J698" s="14" t="n">
        <v>42605</v>
      </c>
      <c r="K698" s="1" t="n">
        <f aca="false">J698-G698</f>
        <v>106</v>
      </c>
      <c r="L698" s="2" t="n">
        <f aca="false">K698*I698</f>
        <v>784400</v>
      </c>
    </row>
    <row r="699" customFormat="false" ht="12" hidden="false" customHeight="false" outlineLevel="0" collapsed="false">
      <c r="A699" s="1" t="s">
        <v>42</v>
      </c>
      <c r="B699" s="1" t="s">
        <v>21</v>
      </c>
      <c r="C699" s="1" t="n">
        <v>25302597</v>
      </c>
      <c r="D699" s="14" t="n">
        <v>42440</v>
      </c>
      <c r="E699" s="1" t="s">
        <v>1204</v>
      </c>
      <c r="F699" s="14" t="n">
        <v>42443</v>
      </c>
      <c r="G699" s="14" t="n">
        <f aca="false">F699+60</f>
        <v>42503</v>
      </c>
      <c r="H699" s="2" t="n">
        <v>536.8</v>
      </c>
      <c r="I699" s="2" t="n">
        <v>440</v>
      </c>
      <c r="J699" s="14" t="n">
        <v>42605</v>
      </c>
      <c r="K699" s="1" t="n">
        <f aca="false">J699-G699</f>
        <v>102</v>
      </c>
      <c r="L699" s="2" t="n">
        <f aca="false">K699*I699</f>
        <v>44880</v>
      </c>
    </row>
    <row r="700" customFormat="false" ht="12" hidden="false" customHeight="false" outlineLevel="0" collapsed="false">
      <c r="A700" s="1" t="s">
        <v>67</v>
      </c>
      <c r="B700" s="1" t="s">
        <v>21</v>
      </c>
      <c r="C700" s="1" t="n">
        <v>2016301770</v>
      </c>
      <c r="D700" s="14" t="n">
        <v>42429</v>
      </c>
      <c r="E700" s="1" t="s">
        <v>1205</v>
      </c>
      <c r="F700" s="14" t="n">
        <v>42430</v>
      </c>
      <c r="G700" s="14" t="n">
        <f aca="false">F700+60</f>
        <v>42490</v>
      </c>
      <c r="H700" s="2" t="n">
        <v>3708.8</v>
      </c>
      <c r="I700" s="2" t="n">
        <v>3040</v>
      </c>
      <c r="J700" s="14" t="n">
        <v>42605</v>
      </c>
      <c r="K700" s="1" t="n">
        <f aca="false">J700-G700</f>
        <v>115</v>
      </c>
      <c r="L700" s="2" t="n">
        <f aca="false">K700*I700</f>
        <v>349600</v>
      </c>
    </row>
    <row r="701" customFormat="false" ht="12" hidden="false" customHeight="false" outlineLevel="0" collapsed="false">
      <c r="A701" s="1" t="s">
        <v>67</v>
      </c>
      <c r="B701" s="1" t="s">
        <v>21</v>
      </c>
      <c r="C701" s="1" t="n">
        <v>2016302247</v>
      </c>
      <c r="D701" s="14" t="n">
        <v>42446</v>
      </c>
      <c r="E701" s="1" t="s">
        <v>1206</v>
      </c>
      <c r="F701" s="14" t="n">
        <v>42447</v>
      </c>
      <c r="G701" s="14" t="n">
        <f aca="false">F701+60</f>
        <v>42507</v>
      </c>
      <c r="H701" s="2" t="n">
        <v>1676.43</v>
      </c>
      <c r="I701" s="2" t="n">
        <v>1374.12</v>
      </c>
      <c r="J701" s="14" t="n">
        <v>42605</v>
      </c>
      <c r="K701" s="1" t="n">
        <f aca="false">J701-G701</f>
        <v>98</v>
      </c>
      <c r="L701" s="2" t="n">
        <f aca="false">K701*I701</f>
        <v>134663.76</v>
      </c>
    </row>
    <row r="702" customFormat="false" ht="12" hidden="false" customHeight="false" outlineLevel="0" collapsed="false">
      <c r="A702" s="1" t="s">
        <v>1207</v>
      </c>
      <c r="B702" s="1" t="s">
        <v>19</v>
      </c>
      <c r="C702" s="1" t="s">
        <v>1208</v>
      </c>
      <c r="D702" s="14" t="n">
        <v>42416</v>
      </c>
      <c r="E702" s="1" t="s">
        <v>1209</v>
      </c>
      <c r="F702" s="14" t="n">
        <v>42430</v>
      </c>
      <c r="G702" s="14" t="n">
        <f aca="false">F702+60</f>
        <v>42490</v>
      </c>
      <c r="H702" s="2" t="n">
        <v>62342</v>
      </c>
      <c r="I702" s="2" t="n">
        <v>51100</v>
      </c>
      <c r="J702" s="14" t="n">
        <v>42605</v>
      </c>
      <c r="K702" s="1" t="n">
        <f aca="false">J702-G702</f>
        <v>115</v>
      </c>
      <c r="L702" s="2" t="n">
        <f aca="false">K702*I702</f>
        <v>5876500</v>
      </c>
    </row>
    <row r="703" customFormat="false" ht="12" hidden="false" customHeight="false" outlineLevel="0" collapsed="false">
      <c r="A703" s="1" t="s">
        <v>1207</v>
      </c>
      <c r="B703" s="1" t="s">
        <v>21</v>
      </c>
      <c r="C703" s="1" t="n">
        <v>1610754</v>
      </c>
      <c r="D703" s="14" t="n">
        <v>42452</v>
      </c>
      <c r="E703" s="1" t="s">
        <v>1210</v>
      </c>
      <c r="F703" s="14" t="n">
        <v>42453</v>
      </c>
      <c r="G703" s="14" t="n">
        <f aca="false">F703+60</f>
        <v>42513</v>
      </c>
      <c r="H703" s="2" t="n">
        <v>2040.21</v>
      </c>
      <c r="I703" s="2" t="n">
        <v>1672.3</v>
      </c>
      <c r="J703" s="14" t="n">
        <v>42605</v>
      </c>
      <c r="K703" s="1" t="n">
        <f aca="false">J703-G703</f>
        <v>92</v>
      </c>
      <c r="L703" s="2" t="n">
        <f aca="false">K703*I703</f>
        <v>153851.6</v>
      </c>
    </row>
    <row r="704" customFormat="false" ht="12" hidden="false" customHeight="false" outlineLevel="0" collapsed="false">
      <c r="A704" s="1" t="s">
        <v>79</v>
      </c>
      <c r="B704" s="1" t="s">
        <v>21</v>
      </c>
      <c r="C704" s="1" t="n">
        <v>2726</v>
      </c>
      <c r="D704" s="14" t="n">
        <v>42453</v>
      </c>
      <c r="E704" s="1" t="s">
        <v>1211</v>
      </c>
      <c r="F704" s="14" t="n">
        <v>42453</v>
      </c>
      <c r="G704" s="14" t="n">
        <f aca="false">F704+60</f>
        <v>42513</v>
      </c>
      <c r="H704" s="2" t="n">
        <v>3189.81</v>
      </c>
      <c r="I704" s="2" t="n">
        <v>2614.6</v>
      </c>
      <c r="J704" s="14" t="n">
        <v>42605</v>
      </c>
      <c r="K704" s="1" t="n">
        <f aca="false">J704-G704</f>
        <v>92</v>
      </c>
      <c r="L704" s="2" t="n">
        <f aca="false">K704*I704</f>
        <v>240543.2</v>
      </c>
    </row>
    <row r="705" customFormat="false" ht="12" hidden="false" customHeight="false" outlineLevel="0" collapsed="false">
      <c r="A705" s="1" t="s">
        <v>79</v>
      </c>
      <c r="B705" s="1" t="s">
        <v>21</v>
      </c>
      <c r="C705" s="1" t="n">
        <v>2799</v>
      </c>
      <c r="D705" s="14" t="n">
        <v>42458</v>
      </c>
      <c r="E705" s="1" t="s">
        <v>1212</v>
      </c>
      <c r="F705" s="14" t="n">
        <v>42458</v>
      </c>
      <c r="G705" s="14" t="n">
        <f aca="false">F705+60</f>
        <v>42518</v>
      </c>
      <c r="H705" s="2" t="n">
        <v>183.37</v>
      </c>
      <c r="I705" s="2" t="n">
        <v>150.3</v>
      </c>
      <c r="J705" s="14" t="n">
        <v>42605</v>
      </c>
      <c r="K705" s="1" t="n">
        <f aca="false">J705-G705</f>
        <v>87</v>
      </c>
      <c r="L705" s="2" t="n">
        <f aca="false">K705*I705</f>
        <v>13076.1</v>
      </c>
    </row>
    <row r="706" customFormat="false" ht="12" hidden="false" customHeight="false" outlineLevel="0" collapsed="false">
      <c r="A706" s="1" t="s">
        <v>803</v>
      </c>
      <c r="B706" s="1" t="s">
        <v>21</v>
      </c>
      <c r="C706" s="1" t="s">
        <v>1213</v>
      </c>
      <c r="D706" s="14" t="n">
        <v>42429</v>
      </c>
      <c r="E706" s="1" t="s">
        <v>1214</v>
      </c>
      <c r="F706" s="14" t="n">
        <v>42430</v>
      </c>
      <c r="G706" s="14" t="n">
        <f aca="false">F706+60</f>
        <v>42490</v>
      </c>
      <c r="H706" s="2" t="n">
        <v>431.72</v>
      </c>
      <c r="I706" s="2" t="n">
        <v>353.87</v>
      </c>
      <c r="J706" s="14" t="n">
        <v>42605</v>
      </c>
      <c r="K706" s="1" t="n">
        <f aca="false">J706-G706</f>
        <v>115</v>
      </c>
      <c r="L706" s="2" t="n">
        <f aca="false">K706*I706</f>
        <v>40695.05</v>
      </c>
    </row>
    <row r="707" customFormat="false" ht="12" hidden="false" customHeight="false" outlineLevel="0" collapsed="false">
      <c r="A707" s="1" t="s">
        <v>104</v>
      </c>
      <c r="B707" s="1" t="s">
        <v>21</v>
      </c>
      <c r="C707" s="1" t="s">
        <v>1215</v>
      </c>
      <c r="D707" s="14" t="n">
        <v>42459</v>
      </c>
      <c r="E707" s="1" t="s">
        <v>1216</v>
      </c>
      <c r="F707" s="14" t="n">
        <v>42459</v>
      </c>
      <c r="G707" s="14" t="n">
        <f aca="false">F707+60</f>
        <v>42519</v>
      </c>
      <c r="H707" s="2" t="n">
        <v>3513.6</v>
      </c>
      <c r="I707" s="2" t="n">
        <v>2880</v>
      </c>
      <c r="J707" s="14" t="n">
        <v>42605</v>
      </c>
      <c r="K707" s="1" t="n">
        <f aca="false">J707-G707</f>
        <v>86</v>
      </c>
      <c r="L707" s="2" t="n">
        <f aca="false">K707*I707</f>
        <v>247680</v>
      </c>
    </row>
    <row r="708" customFormat="false" ht="12" hidden="false" customHeight="false" outlineLevel="0" collapsed="false">
      <c r="A708" s="1" t="s">
        <v>104</v>
      </c>
      <c r="B708" s="1" t="s">
        <v>21</v>
      </c>
      <c r="C708" s="1" t="s">
        <v>1217</v>
      </c>
      <c r="D708" s="14" t="n">
        <v>42460</v>
      </c>
      <c r="E708" s="1" t="s">
        <v>1218</v>
      </c>
      <c r="F708" s="14" t="n">
        <v>42460</v>
      </c>
      <c r="G708" s="14" t="n">
        <f aca="false">F708+60</f>
        <v>42520</v>
      </c>
      <c r="H708" s="2" t="n">
        <v>10028.4</v>
      </c>
      <c r="I708" s="2" t="n">
        <v>8220</v>
      </c>
      <c r="J708" s="14" t="n">
        <v>42605</v>
      </c>
      <c r="K708" s="1" t="n">
        <f aca="false">J708-G708</f>
        <v>85</v>
      </c>
      <c r="L708" s="2" t="n">
        <f aca="false">K708*I708</f>
        <v>698700</v>
      </c>
    </row>
    <row r="709" customFormat="false" ht="12" hidden="false" customHeight="false" outlineLevel="0" collapsed="false">
      <c r="A709" s="1" t="s">
        <v>1219</v>
      </c>
      <c r="B709" s="1" t="s">
        <v>21</v>
      </c>
      <c r="C709" s="1" t="s">
        <v>1220</v>
      </c>
      <c r="D709" s="14" t="n">
        <v>42454</v>
      </c>
      <c r="E709" s="1" t="s">
        <v>1221</v>
      </c>
      <c r="F709" s="14" t="n">
        <v>42458</v>
      </c>
      <c r="G709" s="14" t="n">
        <f aca="false">F709+60</f>
        <v>42518</v>
      </c>
      <c r="H709" s="2" t="n">
        <v>768.6</v>
      </c>
      <c r="I709" s="2" t="n">
        <v>630</v>
      </c>
      <c r="J709" s="14" t="n">
        <v>42605</v>
      </c>
      <c r="K709" s="1" t="n">
        <f aca="false">J709-G709</f>
        <v>87</v>
      </c>
      <c r="L709" s="2" t="n">
        <f aca="false">K709*I709</f>
        <v>54810</v>
      </c>
    </row>
    <row r="710" customFormat="false" ht="12" hidden="false" customHeight="false" outlineLevel="0" collapsed="false">
      <c r="A710" s="1" t="s">
        <v>1219</v>
      </c>
      <c r="B710" s="1" t="s">
        <v>21</v>
      </c>
      <c r="C710" s="1" t="s">
        <v>1222</v>
      </c>
      <c r="D710" s="14" t="n">
        <v>42454</v>
      </c>
      <c r="E710" s="1" t="s">
        <v>1223</v>
      </c>
      <c r="F710" s="14" t="n">
        <v>42458</v>
      </c>
      <c r="G710" s="14" t="n">
        <f aca="false">F710+60</f>
        <v>42518</v>
      </c>
      <c r="H710" s="2" t="n">
        <v>1805.6</v>
      </c>
      <c r="I710" s="2" t="n">
        <v>1480</v>
      </c>
      <c r="J710" s="14" t="n">
        <v>42605</v>
      </c>
      <c r="K710" s="1" t="n">
        <f aca="false">J710-G710</f>
        <v>87</v>
      </c>
      <c r="L710" s="2" t="n">
        <f aca="false">K710*I710</f>
        <v>128760</v>
      </c>
    </row>
    <row r="711" customFormat="false" ht="12" hidden="false" customHeight="false" outlineLevel="0" collapsed="false">
      <c r="A711" s="1" t="s">
        <v>1224</v>
      </c>
      <c r="B711" s="1" t="s">
        <v>21</v>
      </c>
      <c r="C711" s="1" t="n">
        <v>600851</v>
      </c>
      <c r="D711" s="14" t="n">
        <v>42429</v>
      </c>
      <c r="E711" s="1" t="s">
        <v>1225</v>
      </c>
      <c r="F711" s="14" t="n">
        <v>42459</v>
      </c>
      <c r="G711" s="14" t="n">
        <f aca="false">F711+60</f>
        <v>42519</v>
      </c>
      <c r="H711" s="2" t="n">
        <v>616.1</v>
      </c>
      <c r="I711" s="2" t="n">
        <v>505</v>
      </c>
      <c r="J711" s="14" t="n">
        <v>42605</v>
      </c>
      <c r="K711" s="1" t="n">
        <f aca="false">J711-G711</f>
        <v>86</v>
      </c>
      <c r="L711" s="2" t="n">
        <f aca="false">K711*I711</f>
        <v>43430</v>
      </c>
    </row>
    <row r="712" customFormat="false" ht="12" hidden="false" customHeight="false" outlineLevel="0" collapsed="false">
      <c r="A712" s="1" t="s">
        <v>444</v>
      </c>
      <c r="B712" s="1" t="s">
        <v>21</v>
      </c>
      <c r="C712" s="1" t="n">
        <v>16030292</v>
      </c>
      <c r="D712" s="14" t="n">
        <v>42429</v>
      </c>
      <c r="E712" s="1" t="s">
        <v>1226</v>
      </c>
      <c r="F712" s="14" t="n">
        <v>42429</v>
      </c>
      <c r="G712" s="14" t="n">
        <f aca="false">F712+60</f>
        <v>42489</v>
      </c>
      <c r="H712" s="2" t="n">
        <v>1080.44</v>
      </c>
      <c r="I712" s="2" t="n">
        <v>885.6</v>
      </c>
      <c r="J712" s="14" t="n">
        <v>42605</v>
      </c>
      <c r="K712" s="1" t="n">
        <f aca="false">J712-G712</f>
        <v>116</v>
      </c>
      <c r="L712" s="2" t="n">
        <f aca="false">K712*I712</f>
        <v>102729.6</v>
      </c>
    </row>
    <row r="713" customFormat="false" ht="12" hidden="false" customHeight="false" outlineLevel="0" collapsed="false">
      <c r="A713" s="1" t="s">
        <v>444</v>
      </c>
      <c r="B713" s="1" t="s">
        <v>21</v>
      </c>
      <c r="C713" s="1" t="n">
        <v>16030909</v>
      </c>
      <c r="D713" s="14" t="n">
        <v>42430</v>
      </c>
      <c r="E713" s="1" t="s">
        <v>1227</v>
      </c>
      <c r="F713" s="14" t="n">
        <v>42430</v>
      </c>
      <c r="G713" s="14" t="n">
        <f aca="false">F713+60</f>
        <v>42490</v>
      </c>
      <c r="H713" s="2" t="n">
        <v>1080.43</v>
      </c>
      <c r="I713" s="2" t="n">
        <v>885.6</v>
      </c>
      <c r="J713" s="14" t="n">
        <v>42605</v>
      </c>
      <c r="K713" s="1" t="n">
        <f aca="false">J713-G713</f>
        <v>115</v>
      </c>
      <c r="L713" s="2" t="n">
        <f aca="false">K713*I713</f>
        <v>101844</v>
      </c>
    </row>
    <row r="714" customFormat="false" ht="12" hidden="false" customHeight="false" outlineLevel="0" collapsed="false">
      <c r="A714" s="1" t="s">
        <v>444</v>
      </c>
      <c r="B714" s="1" t="s">
        <v>21</v>
      </c>
      <c r="C714" s="1" t="n">
        <v>16031559</v>
      </c>
      <c r="D714" s="14" t="n">
        <v>42431</v>
      </c>
      <c r="E714" s="1" t="s">
        <v>1228</v>
      </c>
      <c r="F714" s="14" t="n">
        <v>42433</v>
      </c>
      <c r="G714" s="14" t="n">
        <f aca="false">F714+60</f>
        <v>42493</v>
      </c>
      <c r="H714" s="2" t="n">
        <v>3662.93</v>
      </c>
      <c r="I714" s="2" t="n">
        <v>3002.4</v>
      </c>
      <c r="J714" s="14" t="n">
        <v>42605</v>
      </c>
      <c r="K714" s="1" t="n">
        <f aca="false">J714-G714</f>
        <v>112</v>
      </c>
      <c r="L714" s="2" t="n">
        <f aca="false">K714*I714</f>
        <v>336268.8</v>
      </c>
    </row>
    <row r="715" customFormat="false" ht="12" hidden="false" customHeight="false" outlineLevel="0" collapsed="false">
      <c r="A715" s="1" t="s">
        <v>444</v>
      </c>
      <c r="B715" s="1" t="s">
        <v>21</v>
      </c>
      <c r="C715" s="1" t="n">
        <v>16032218</v>
      </c>
      <c r="D715" s="14" t="n">
        <v>42432</v>
      </c>
      <c r="E715" s="1" t="s">
        <v>1229</v>
      </c>
      <c r="F715" s="14" t="n">
        <v>42433</v>
      </c>
      <c r="G715" s="14" t="n">
        <f aca="false">F715+60</f>
        <v>42493</v>
      </c>
      <c r="H715" s="2" t="n">
        <v>12439.6</v>
      </c>
      <c r="I715" s="2" t="n">
        <v>10196.4</v>
      </c>
      <c r="J715" s="14" t="n">
        <v>42605</v>
      </c>
      <c r="K715" s="1" t="n">
        <f aca="false">J715-G715</f>
        <v>112</v>
      </c>
      <c r="L715" s="2" t="n">
        <f aca="false">K715*I715</f>
        <v>1141996.8</v>
      </c>
    </row>
    <row r="716" customFormat="false" ht="12" hidden="false" customHeight="false" outlineLevel="0" collapsed="false">
      <c r="A716" s="1" t="s">
        <v>444</v>
      </c>
      <c r="B716" s="1" t="s">
        <v>21</v>
      </c>
      <c r="C716" s="1" t="n">
        <v>98581409</v>
      </c>
      <c r="D716" s="14" t="n">
        <v>42432</v>
      </c>
      <c r="E716" s="1" t="s">
        <v>1230</v>
      </c>
      <c r="F716" s="14" t="n">
        <v>42433</v>
      </c>
      <c r="G716" s="14" t="n">
        <f aca="false">F716+60</f>
        <v>42493</v>
      </c>
      <c r="H716" s="2" t="n">
        <v>537.68</v>
      </c>
      <c r="I716" s="2" t="n">
        <v>517</v>
      </c>
      <c r="J716" s="14" t="n">
        <v>42605</v>
      </c>
      <c r="K716" s="1" t="n">
        <f aca="false">J716-G716</f>
        <v>112</v>
      </c>
      <c r="L716" s="2" t="n">
        <f aca="false">K716*I716</f>
        <v>57904</v>
      </c>
    </row>
    <row r="717" customFormat="false" ht="12" hidden="false" customHeight="false" outlineLevel="0" collapsed="false">
      <c r="A717" s="1" t="s">
        <v>444</v>
      </c>
      <c r="B717" s="1" t="s">
        <v>21</v>
      </c>
      <c r="C717" s="1" t="n">
        <v>16034728</v>
      </c>
      <c r="D717" s="14" t="n">
        <v>42437</v>
      </c>
      <c r="E717" s="1" t="s">
        <v>1231</v>
      </c>
      <c r="F717" s="14" t="n">
        <v>42437</v>
      </c>
      <c r="G717" s="14" t="n">
        <f aca="false">F717+60</f>
        <v>42497</v>
      </c>
      <c r="H717" s="2" t="n">
        <v>51869.52</v>
      </c>
      <c r="I717" s="2" t="n">
        <v>42516</v>
      </c>
      <c r="J717" s="14" t="n">
        <v>42605</v>
      </c>
      <c r="K717" s="1" t="n">
        <f aca="false">J717-G717</f>
        <v>108</v>
      </c>
      <c r="L717" s="2" t="n">
        <f aca="false">K717*I717</f>
        <v>4591728</v>
      </c>
    </row>
    <row r="718" customFormat="false" ht="12" hidden="false" customHeight="false" outlineLevel="0" collapsed="false">
      <c r="A718" s="1" t="s">
        <v>444</v>
      </c>
      <c r="B718" s="1" t="s">
        <v>21</v>
      </c>
      <c r="C718" s="1" t="n">
        <v>98582772</v>
      </c>
      <c r="D718" s="14" t="n">
        <v>42440</v>
      </c>
      <c r="E718" s="1" t="s">
        <v>1232</v>
      </c>
      <c r="F718" s="14" t="n">
        <v>42440</v>
      </c>
      <c r="G718" s="14" t="n">
        <f aca="false">F718+60</f>
        <v>42500</v>
      </c>
      <c r="H718" s="2" t="n">
        <v>2227.68</v>
      </c>
      <c r="I718" s="2" t="n">
        <v>2142</v>
      </c>
      <c r="J718" s="14" t="n">
        <v>42605</v>
      </c>
      <c r="K718" s="1" t="n">
        <f aca="false">J718-G718</f>
        <v>105</v>
      </c>
      <c r="L718" s="2" t="n">
        <f aca="false">K718*I718</f>
        <v>224910</v>
      </c>
    </row>
    <row r="719" customFormat="false" ht="12" hidden="false" customHeight="false" outlineLevel="0" collapsed="false">
      <c r="A719" s="1" t="s">
        <v>444</v>
      </c>
      <c r="B719" s="1" t="s">
        <v>21</v>
      </c>
      <c r="C719" s="1" t="n">
        <v>16037434</v>
      </c>
      <c r="D719" s="14" t="n">
        <v>42443</v>
      </c>
      <c r="E719" s="1" t="s">
        <v>1233</v>
      </c>
      <c r="F719" s="14" t="n">
        <v>42444</v>
      </c>
      <c r="G719" s="14" t="n">
        <f aca="false">F719+60</f>
        <v>42504</v>
      </c>
      <c r="H719" s="2" t="n">
        <v>3779.24</v>
      </c>
      <c r="I719" s="2" t="n">
        <v>3633.9</v>
      </c>
      <c r="J719" s="14" t="n">
        <v>42605</v>
      </c>
      <c r="K719" s="1" t="n">
        <f aca="false">J719-G719</f>
        <v>101</v>
      </c>
      <c r="L719" s="2" t="n">
        <f aca="false">K719*I719</f>
        <v>367023.9</v>
      </c>
    </row>
    <row r="720" customFormat="false" ht="12" hidden="false" customHeight="false" outlineLevel="0" collapsed="false">
      <c r="A720" s="1" t="s">
        <v>444</v>
      </c>
      <c r="B720" s="1" t="s">
        <v>21</v>
      </c>
      <c r="C720" s="1" t="n">
        <v>16039063</v>
      </c>
      <c r="D720" s="14" t="n">
        <v>42445</v>
      </c>
      <c r="E720" s="1" t="s">
        <v>1234</v>
      </c>
      <c r="F720" s="14" t="n">
        <v>42445</v>
      </c>
      <c r="G720" s="14" t="n">
        <f aca="false">F720+60</f>
        <v>42505</v>
      </c>
      <c r="H720" s="2" t="n">
        <v>16689.6</v>
      </c>
      <c r="I720" s="2" t="n">
        <v>13680</v>
      </c>
      <c r="J720" s="14" t="n">
        <v>42605</v>
      </c>
      <c r="K720" s="1" t="n">
        <f aca="false">J720-G720</f>
        <v>100</v>
      </c>
      <c r="L720" s="2" t="n">
        <f aca="false">K720*I720</f>
        <v>1368000</v>
      </c>
    </row>
    <row r="721" customFormat="false" ht="12" hidden="false" customHeight="false" outlineLevel="0" collapsed="false">
      <c r="A721" s="1" t="s">
        <v>444</v>
      </c>
      <c r="B721" s="1" t="s">
        <v>21</v>
      </c>
      <c r="C721" s="1" t="n">
        <v>16039957</v>
      </c>
      <c r="D721" s="14" t="n">
        <v>42446</v>
      </c>
      <c r="E721" s="1" t="s">
        <v>1235</v>
      </c>
      <c r="F721" s="14" t="n">
        <v>42446</v>
      </c>
      <c r="G721" s="14" t="n">
        <f aca="false">F721+60</f>
        <v>42506</v>
      </c>
      <c r="H721" s="2" t="n">
        <v>4324.65</v>
      </c>
      <c r="I721" s="2" t="n">
        <v>3544.8</v>
      </c>
      <c r="J721" s="14" t="n">
        <v>42605</v>
      </c>
      <c r="K721" s="1" t="n">
        <f aca="false">J721-G721</f>
        <v>99</v>
      </c>
      <c r="L721" s="2" t="n">
        <f aca="false">K721*I721</f>
        <v>350935.2</v>
      </c>
    </row>
    <row r="722" customFormat="false" ht="12" hidden="false" customHeight="false" outlineLevel="0" collapsed="false">
      <c r="A722" s="1" t="s">
        <v>444</v>
      </c>
      <c r="B722" s="1" t="s">
        <v>21</v>
      </c>
      <c r="C722" s="1" t="n">
        <v>16041509</v>
      </c>
      <c r="D722" s="14" t="n">
        <v>42450</v>
      </c>
      <c r="E722" s="1" t="s">
        <v>1236</v>
      </c>
      <c r="F722" s="14" t="n">
        <v>42450</v>
      </c>
      <c r="G722" s="14" t="n">
        <f aca="false">F722+60</f>
        <v>42510</v>
      </c>
      <c r="H722" s="2" t="n">
        <v>146.4</v>
      </c>
      <c r="I722" s="2" t="n">
        <v>120</v>
      </c>
      <c r="J722" s="14" t="n">
        <v>42605</v>
      </c>
      <c r="K722" s="1" t="n">
        <f aca="false">J722-G722</f>
        <v>95</v>
      </c>
      <c r="L722" s="2" t="n">
        <f aca="false">K722*I722</f>
        <v>11400</v>
      </c>
    </row>
    <row r="723" customFormat="false" ht="12" hidden="false" customHeight="false" outlineLevel="0" collapsed="false">
      <c r="A723" s="1" t="s">
        <v>444</v>
      </c>
      <c r="B723" s="1" t="s">
        <v>21</v>
      </c>
      <c r="C723" s="1" t="n">
        <v>16042382</v>
      </c>
      <c r="D723" s="14" t="n">
        <v>42451</v>
      </c>
      <c r="E723" s="1" t="s">
        <v>1237</v>
      </c>
      <c r="F723" s="14" t="n">
        <v>42451</v>
      </c>
      <c r="G723" s="14" t="n">
        <f aca="false">F723+60</f>
        <v>42511</v>
      </c>
      <c r="H723" s="2" t="n">
        <v>100.04</v>
      </c>
      <c r="I723" s="2" t="n">
        <v>82</v>
      </c>
      <c r="J723" s="14" t="n">
        <v>42605</v>
      </c>
      <c r="K723" s="1" t="n">
        <f aca="false">J723-G723</f>
        <v>94</v>
      </c>
      <c r="L723" s="2" t="n">
        <f aca="false">K723*I723</f>
        <v>7708</v>
      </c>
    </row>
    <row r="724" customFormat="false" ht="12" hidden="false" customHeight="false" outlineLevel="0" collapsed="false">
      <c r="A724" s="1" t="s">
        <v>444</v>
      </c>
      <c r="B724" s="1" t="s">
        <v>21</v>
      </c>
      <c r="C724" s="1" t="n">
        <v>16042572</v>
      </c>
      <c r="D724" s="14" t="n">
        <v>42451</v>
      </c>
      <c r="E724" s="1" t="s">
        <v>1238</v>
      </c>
      <c r="F724" s="14" t="n">
        <v>42451</v>
      </c>
      <c r="G724" s="14" t="n">
        <f aca="false">F724+60</f>
        <v>42511</v>
      </c>
      <c r="H724" s="2" t="n">
        <v>3320.35</v>
      </c>
      <c r="I724" s="2" t="n">
        <v>2721.6</v>
      </c>
      <c r="J724" s="14" t="n">
        <v>42605</v>
      </c>
      <c r="K724" s="1" t="n">
        <f aca="false">J724-G724</f>
        <v>94</v>
      </c>
      <c r="L724" s="2" t="n">
        <f aca="false">K724*I724</f>
        <v>255830.4</v>
      </c>
    </row>
    <row r="725" customFormat="false" ht="12" hidden="false" customHeight="false" outlineLevel="0" collapsed="false">
      <c r="A725" s="1" t="s">
        <v>444</v>
      </c>
      <c r="B725" s="1" t="s">
        <v>21</v>
      </c>
      <c r="C725" s="1" t="n">
        <v>16042574</v>
      </c>
      <c r="D725" s="14" t="n">
        <v>42451</v>
      </c>
      <c r="E725" s="1" t="s">
        <v>1239</v>
      </c>
      <c r="F725" s="14" t="n">
        <v>42451</v>
      </c>
      <c r="G725" s="14" t="n">
        <f aca="false">F725+60</f>
        <v>42511</v>
      </c>
      <c r="H725" s="2" t="n">
        <v>1431.79</v>
      </c>
      <c r="I725" s="2" t="n">
        <v>1173.6</v>
      </c>
      <c r="J725" s="14" t="n">
        <v>42605</v>
      </c>
      <c r="K725" s="1" t="n">
        <f aca="false">J725-G725</f>
        <v>94</v>
      </c>
      <c r="L725" s="2" t="n">
        <f aca="false">K725*I725</f>
        <v>110318.4</v>
      </c>
    </row>
    <row r="726" customFormat="false" ht="12" hidden="false" customHeight="false" outlineLevel="0" collapsed="false">
      <c r="A726" s="1" t="s">
        <v>444</v>
      </c>
      <c r="B726" s="1" t="s">
        <v>21</v>
      </c>
      <c r="C726" s="1" t="n">
        <v>16042580</v>
      </c>
      <c r="D726" s="14" t="n">
        <v>42451</v>
      </c>
      <c r="E726" s="1" t="s">
        <v>1240</v>
      </c>
      <c r="F726" s="14" t="n">
        <v>42451</v>
      </c>
      <c r="G726" s="14" t="n">
        <f aca="false">F726+60</f>
        <v>42511</v>
      </c>
      <c r="H726" s="2" t="n">
        <v>737.85</v>
      </c>
      <c r="I726" s="2" t="n">
        <v>604.8</v>
      </c>
      <c r="J726" s="14" t="n">
        <v>42605</v>
      </c>
      <c r="K726" s="1" t="n">
        <f aca="false">J726-G726</f>
        <v>94</v>
      </c>
      <c r="L726" s="2" t="n">
        <f aca="false">K726*I726</f>
        <v>56851.2</v>
      </c>
    </row>
    <row r="727" customFormat="false" ht="12" hidden="false" customHeight="false" outlineLevel="0" collapsed="false">
      <c r="A727" s="1" t="s">
        <v>444</v>
      </c>
      <c r="B727" s="1" t="s">
        <v>21</v>
      </c>
      <c r="C727" s="1" t="n">
        <v>16043324</v>
      </c>
      <c r="D727" s="14" t="n">
        <v>42452</v>
      </c>
      <c r="E727" s="1" t="s">
        <v>1241</v>
      </c>
      <c r="F727" s="14" t="n">
        <v>42452</v>
      </c>
      <c r="G727" s="14" t="n">
        <f aca="false">F727+60</f>
        <v>42512</v>
      </c>
      <c r="H727" s="2" t="n">
        <v>4839.99</v>
      </c>
      <c r="I727" s="2" t="n">
        <v>3967.2</v>
      </c>
      <c r="J727" s="14" t="n">
        <v>42605</v>
      </c>
      <c r="K727" s="1" t="n">
        <f aca="false">J727-G727</f>
        <v>93</v>
      </c>
      <c r="L727" s="2" t="n">
        <f aca="false">K727*I727</f>
        <v>368949.6</v>
      </c>
    </row>
    <row r="728" customFormat="false" ht="12" hidden="false" customHeight="false" outlineLevel="0" collapsed="false">
      <c r="A728" s="1" t="s">
        <v>444</v>
      </c>
      <c r="B728" s="1" t="s">
        <v>21</v>
      </c>
      <c r="C728" s="1" t="n">
        <v>16043459</v>
      </c>
      <c r="D728" s="14" t="n">
        <v>42452</v>
      </c>
      <c r="E728" s="1" t="s">
        <v>1242</v>
      </c>
      <c r="F728" s="14" t="n">
        <v>42452</v>
      </c>
      <c r="G728" s="14" t="n">
        <f aca="false">F728+60</f>
        <v>42512</v>
      </c>
      <c r="H728" s="2" t="n">
        <v>313.59</v>
      </c>
      <c r="I728" s="2" t="n">
        <v>257.04</v>
      </c>
      <c r="J728" s="14" t="n">
        <v>42605</v>
      </c>
      <c r="K728" s="1" t="n">
        <f aca="false">J728-G728</f>
        <v>93</v>
      </c>
      <c r="L728" s="2" t="n">
        <f aca="false">K728*I728</f>
        <v>23904.72</v>
      </c>
    </row>
    <row r="729" customFormat="false" ht="12" hidden="false" customHeight="false" outlineLevel="0" collapsed="false">
      <c r="A729" s="1" t="s">
        <v>444</v>
      </c>
      <c r="B729" s="1" t="s">
        <v>21</v>
      </c>
      <c r="C729" s="1" t="n">
        <v>16043478</v>
      </c>
      <c r="D729" s="14" t="n">
        <v>42452</v>
      </c>
      <c r="E729" s="1" t="s">
        <v>1243</v>
      </c>
      <c r="F729" s="14" t="n">
        <v>42452</v>
      </c>
      <c r="G729" s="14" t="n">
        <f aca="false">F729+60</f>
        <v>42512</v>
      </c>
      <c r="H729" s="2" t="n">
        <v>12910.3</v>
      </c>
      <c r="I729" s="2" t="n">
        <v>10582.2</v>
      </c>
      <c r="J729" s="14" t="n">
        <v>42605</v>
      </c>
      <c r="K729" s="1" t="n">
        <f aca="false">J729-G729</f>
        <v>93</v>
      </c>
      <c r="L729" s="2" t="n">
        <f aca="false">K729*I729</f>
        <v>984144.6</v>
      </c>
    </row>
    <row r="730" customFormat="false" ht="12" hidden="false" customHeight="false" outlineLevel="0" collapsed="false">
      <c r="A730" s="1" t="s">
        <v>444</v>
      </c>
      <c r="B730" s="1" t="s">
        <v>21</v>
      </c>
      <c r="C730" s="1" t="n">
        <v>16044201</v>
      </c>
      <c r="D730" s="14" t="n">
        <v>42453</v>
      </c>
      <c r="E730" s="1" t="s">
        <v>1244</v>
      </c>
      <c r="F730" s="14" t="n">
        <v>42453</v>
      </c>
      <c r="G730" s="14" t="n">
        <f aca="false">F730+60</f>
        <v>42513</v>
      </c>
      <c r="H730" s="2" t="n">
        <v>7656.72</v>
      </c>
      <c r="I730" s="2" t="n">
        <v>6276</v>
      </c>
      <c r="J730" s="14" t="n">
        <v>42605</v>
      </c>
      <c r="K730" s="1" t="n">
        <f aca="false">J730-G730</f>
        <v>92</v>
      </c>
      <c r="L730" s="2" t="n">
        <f aca="false">K730*I730</f>
        <v>577392</v>
      </c>
    </row>
    <row r="731" customFormat="false" ht="12" hidden="false" customHeight="false" outlineLevel="0" collapsed="false">
      <c r="A731" s="1" t="s">
        <v>444</v>
      </c>
      <c r="B731" s="1" t="s">
        <v>21</v>
      </c>
      <c r="C731" s="1" t="n">
        <v>16044384</v>
      </c>
      <c r="D731" s="14" t="n">
        <v>42453</v>
      </c>
      <c r="E731" s="1" t="s">
        <v>1245</v>
      </c>
      <c r="F731" s="14" t="n">
        <v>42453</v>
      </c>
      <c r="G731" s="14" t="n">
        <f aca="false">F731+60</f>
        <v>42513</v>
      </c>
      <c r="H731" s="2" t="n">
        <v>2877.86</v>
      </c>
      <c r="I731" s="2" t="n">
        <v>2358.9</v>
      </c>
      <c r="J731" s="14" t="n">
        <v>42605</v>
      </c>
      <c r="K731" s="1" t="n">
        <f aca="false">J731-G731</f>
        <v>92</v>
      </c>
      <c r="L731" s="2" t="n">
        <f aca="false">K731*I731</f>
        <v>217018.8</v>
      </c>
    </row>
    <row r="732" customFormat="false" ht="12" hidden="false" customHeight="false" outlineLevel="0" collapsed="false">
      <c r="A732" s="1" t="s">
        <v>444</v>
      </c>
      <c r="B732" s="1" t="s">
        <v>21</v>
      </c>
      <c r="C732" s="1" t="n">
        <v>16046522</v>
      </c>
      <c r="D732" s="14" t="n">
        <v>42459</v>
      </c>
      <c r="E732" s="1" t="s">
        <v>1246</v>
      </c>
      <c r="F732" s="14" t="n">
        <v>42460</v>
      </c>
      <c r="G732" s="14" t="n">
        <f aca="false">F732+60</f>
        <v>42520</v>
      </c>
      <c r="H732" s="2" t="n">
        <v>79.06</v>
      </c>
      <c r="I732" s="2" t="n">
        <v>64.8</v>
      </c>
      <c r="J732" s="14" t="n">
        <v>42605</v>
      </c>
      <c r="K732" s="1" t="n">
        <f aca="false">J732-G732</f>
        <v>85</v>
      </c>
      <c r="L732" s="2" t="n">
        <f aca="false">K732*I732</f>
        <v>5508</v>
      </c>
    </row>
    <row r="733" customFormat="false" ht="12" hidden="false" customHeight="false" outlineLevel="0" collapsed="false">
      <c r="A733" s="1" t="s">
        <v>444</v>
      </c>
      <c r="B733" s="1" t="s">
        <v>21</v>
      </c>
      <c r="C733" s="1" t="n">
        <v>16046659</v>
      </c>
      <c r="D733" s="14" t="n">
        <v>42459</v>
      </c>
      <c r="E733" s="1" t="s">
        <v>1247</v>
      </c>
      <c r="F733" s="14" t="n">
        <v>42460</v>
      </c>
      <c r="G733" s="14" t="n">
        <f aca="false">F733+60</f>
        <v>42520</v>
      </c>
      <c r="H733" s="2" t="n">
        <v>4026</v>
      </c>
      <c r="I733" s="2" t="n">
        <v>3300</v>
      </c>
      <c r="J733" s="14" t="n">
        <v>42605</v>
      </c>
      <c r="K733" s="1" t="n">
        <f aca="false">J733-G733</f>
        <v>85</v>
      </c>
      <c r="L733" s="2" t="n">
        <f aca="false">K733*I733</f>
        <v>280500</v>
      </c>
    </row>
    <row r="734" customFormat="false" ht="12" hidden="false" customHeight="false" outlineLevel="0" collapsed="false">
      <c r="A734" s="1" t="s">
        <v>444</v>
      </c>
      <c r="B734" s="1" t="s">
        <v>21</v>
      </c>
      <c r="C734" s="1" t="n">
        <v>16047911</v>
      </c>
      <c r="D734" s="14" t="n">
        <v>42460</v>
      </c>
      <c r="E734" s="1" t="s">
        <v>1248</v>
      </c>
      <c r="F734" s="14" t="n">
        <v>42460</v>
      </c>
      <c r="G734" s="14" t="n">
        <f aca="false">F734+60</f>
        <v>42520</v>
      </c>
      <c r="H734" s="2" t="n">
        <v>1431.79</v>
      </c>
      <c r="I734" s="2" t="n">
        <v>1173.6</v>
      </c>
      <c r="J734" s="14" t="n">
        <v>42605</v>
      </c>
      <c r="K734" s="1" t="n">
        <f aca="false">J734-G734</f>
        <v>85</v>
      </c>
      <c r="L734" s="2" t="n">
        <f aca="false">K734*I734</f>
        <v>99756</v>
      </c>
    </row>
    <row r="735" customFormat="false" ht="12" hidden="false" customHeight="false" outlineLevel="0" collapsed="false">
      <c r="A735" s="1" t="s">
        <v>813</v>
      </c>
      <c r="B735" s="1" t="s">
        <v>21</v>
      </c>
      <c r="C735" s="1" t="s">
        <v>1249</v>
      </c>
      <c r="D735" s="14" t="n">
        <v>42444</v>
      </c>
      <c r="E735" s="1" t="s">
        <v>1250</v>
      </c>
      <c r="F735" s="14" t="n">
        <v>42451</v>
      </c>
      <c r="G735" s="14" t="n">
        <f aca="false">F735+60</f>
        <v>42511</v>
      </c>
      <c r="H735" s="2" t="n">
        <v>2373.44</v>
      </c>
      <c r="I735" s="2" t="n">
        <v>1945.44</v>
      </c>
      <c r="J735" s="14" t="n">
        <v>42605</v>
      </c>
      <c r="K735" s="1" t="n">
        <f aca="false">J735-G735</f>
        <v>94</v>
      </c>
      <c r="L735" s="2" t="n">
        <f aca="false">K735*I735</f>
        <v>182871.36</v>
      </c>
    </row>
    <row r="736" customFormat="false" ht="12" hidden="false" customHeight="false" outlineLevel="0" collapsed="false">
      <c r="A736" s="1" t="s">
        <v>109</v>
      </c>
      <c r="B736" s="1" t="s">
        <v>21</v>
      </c>
      <c r="C736" s="1" t="s">
        <v>1251</v>
      </c>
      <c r="D736" s="14" t="n">
        <v>42429</v>
      </c>
      <c r="E736" s="1" t="s">
        <v>1252</v>
      </c>
      <c r="F736" s="14" t="n">
        <v>42431</v>
      </c>
      <c r="G736" s="14" t="n">
        <f aca="false">F736+60</f>
        <v>42491</v>
      </c>
      <c r="H736" s="2" t="n">
        <v>988.77</v>
      </c>
      <c r="I736" s="2" t="n">
        <v>810.47</v>
      </c>
      <c r="J736" s="14" t="n">
        <v>42605</v>
      </c>
      <c r="K736" s="1" t="n">
        <f aca="false">J736-G736</f>
        <v>114</v>
      </c>
      <c r="L736" s="2" t="n">
        <f aca="false">K736*I736</f>
        <v>92393.58</v>
      </c>
    </row>
    <row r="737" customFormat="false" ht="12" hidden="false" customHeight="false" outlineLevel="0" collapsed="false">
      <c r="A737" s="1" t="s">
        <v>112</v>
      </c>
      <c r="B737" s="1" t="s">
        <v>19</v>
      </c>
      <c r="C737" s="1" t="s">
        <v>1253</v>
      </c>
      <c r="D737" s="14" t="n">
        <v>42454</v>
      </c>
      <c r="E737" s="1" t="s">
        <v>1254</v>
      </c>
      <c r="F737" s="14" t="n">
        <v>42455</v>
      </c>
      <c r="G737" s="14" t="n">
        <f aca="false">F737+60</f>
        <v>42515</v>
      </c>
      <c r="H737" s="2" t="n">
        <v>439.2</v>
      </c>
      <c r="I737" s="2" t="n">
        <v>360</v>
      </c>
      <c r="J737" s="14" t="n">
        <v>42605</v>
      </c>
      <c r="K737" s="1" t="n">
        <f aca="false">J737-G737</f>
        <v>90</v>
      </c>
      <c r="L737" s="2" t="n">
        <f aca="false">K737*I737</f>
        <v>32400</v>
      </c>
    </row>
    <row r="738" customFormat="false" ht="12" hidden="false" customHeight="false" outlineLevel="0" collapsed="false">
      <c r="A738" s="1" t="s">
        <v>1255</v>
      </c>
      <c r="B738" s="1" t="s">
        <v>21</v>
      </c>
      <c r="C738" s="1" t="s">
        <v>1256</v>
      </c>
      <c r="D738" s="14" t="n">
        <v>42452</v>
      </c>
      <c r="E738" s="1" t="s">
        <v>1257</v>
      </c>
      <c r="F738" s="14" t="n">
        <v>42452</v>
      </c>
      <c r="G738" s="14" t="n">
        <f aca="false">F738+60</f>
        <v>42512</v>
      </c>
      <c r="H738" s="2" t="n">
        <v>375.95</v>
      </c>
      <c r="I738" s="2" t="n">
        <v>319.96</v>
      </c>
      <c r="J738" s="14" t="n">
        <v>42605</v>
      </c>
      <c r="K738" s="1" t="n">
        <f aca="false">J738-G738</f>
        <v>93</v>
      </c>
      <c r="L738" s="2" t="n">
        <f aca="false">K738*I738</f>
        <v>29756.28</v>
      </c>
    </row>
    <row r="739" customFormat="false" ht="12" hidden="false" customHeight="false" outlineLevel="0" collapsed="false">
      <c r="A739" s="1" t="s">
        <v>114</v>
      </c>
      <c r="B739" s="1" t="s">
        <v>19</v>
      </c>
      <c r="C739" s="1" t="n">
        <v>21603095</v>
      </c>
      <c r="D739" s="14" t="n">
        <v>42422</v>
      </c>
      <c r="E739" s="1" t="s">
        <v>1258</v>
      </c>
      <c r="F739" s="14" t="n">
        <v>42432</v>
      </c>
      <c r="G739" s="14" t="n">
        <f aca="false">F739+60</f>
        <v>42492</v>
      </c>
      <c r="H739" s="2" t="n">
        <v>2925.52</v>
      </c>
      <c r="I739" s="2" t="n">
        <v>2813</v>
      </c>
      <c r="J739" s="14" t="n">
        <v>42605</v>
      </c>
      <c r="K739" s="1" t="n">
        <f aca="false">J739-G739</f>
        <v>113</v>
      </c>
      <c r="L739" s="2" t="n">
        <f aca="false">K739*I739</f>
        <v>317869</v>
      </c>
    </row>
    <row r="740" customFormat="false" ht="12" hidden="false" customHeight="false" outlineLevel="0" collapsed="false">
      <c r="A740" s="1" t="s">
        <v>114</v>
      </c>
      <c r="B740" s="1" t="s">
        <v>19</v>
      </c>
      <c r="C740" s="1" t="n">
        <v>21603374</v>
      </c>
      <c r="D740" s="14" t="n">
        <v>42425</v>
      </c>
      <c r="E740" s="1" t="s">
        <v>1259</v>
      </c>
      <c r="F740" s="14" t="n">
        <v>42432</v>
      </c>
      <c r="G740" s="14" t="n">
        <f aca="false">F740+60</f>
        <v>42492</v>
      </c>
      <c r="H740" s="2" t="n">
        <v>277.77</v>
      </c>
      <c r="I740" s="2" t="n">
        <v>227.68</v>
      </c>
      <c r="J740" s="14" t="n">
        <v>42605</v>
      </c>
      <c r="K740" s="1" t="n">
        <f aca="false">J740-G740</f>
        <v>113</v>
      </c>
      <c r="L740" s="2" t="n">
        <f aca="false">K740*I740</f>
        <v>25727.84</v>
      </c>
    </row>
    <row r="741" customFormat="false" ht="12" hidden="false" customHeight="false" outlineLevel="0" collapsed="false">
      <c r="A741" s="1" t="s">
        <v>120</v>
      </c>
      <c r="B741" s="1" t="s">
        <v>19</v>
      </c>
      <c r="C741" s="1" t="n">
        <v>261988</v>
      </c>
      <c r="D741" s="14" t="n">
        <v>42436</v>
      </c>
      <c r="E741" s="1" t="s">
        <v>1260</v>
      </c>
      <c r="F741" s="14" t="n">
        <v>42451</v>
      </c>
      <c r="G741" s="14" t="n">
        <f aca="false">F741+60</f>
        <v>42511</v>
      </c>
      <c r="H741" s="2" t="n">
        <v>18180.44</v>
      </c>
      <c r="I741" s="2" t="n">
        <v>14902</v>
      </c>
      <c r="J741" s="14" t="n">
        <v>42605</v>
      </c>
      <c r="K741" s="1" t="n">
        <f aca="false">J741-G741</f>
        <v>94</v>
      </c>
      <c r="L741" s="2" t="n">
        <f aca="false">K741*I741</f>
        <v>1400788</v>
      </c>
    </row>
    <row r="742" customFormat="false" ht="12" hidden="false" customHeight="false" outlineLevel="0" collapsed="false">
      <c r="A742" s="1" t="s">
        <v>147</v>
      </c>
      <c r="B742" s="1" t="s">
        <v>19</v>
      </c>
      <c r="C742" s="1" t="s">
        <v>1261</v>
      </c>
      <c r="D742" s="14" t="n">
        <v>42429</v>
      </c>
      <c r="E742" s="1" t="s">
        <v>1262</v>
      </c>
      <c r="F742" s="14" t="n">
        <v>42431</v>
      </c>
      <c r="G742" s="14" t="n">
        <f aca="false">F742+60</f>
        <v>42491</v>
      </c>
      <c r="H742" s="2" t="n">
        <v>444.08</v>
      </c>
      <c r="I742" s="2" t="n">
        <v>364</v>
      </c>
      <c r="J742" s="14" t="n">
        <v>42605</v>
      </c>
      <c r="K742" s="1" t="n">
        <f aca="false">J742-G742</f>
        <v>114</v>
      </c>
      <c r="L742" s="2" t="n">
        <f aca="false">K742*I742</f>
        <v>41496</v>
      </c>
    </row>
    <row r="743" customFormat="false" ht="12" hidden="false" customHeight="false" outlineLevel="0" collapsed="false">
      <c r="A743" s="1" t="s">
        <v>158</v>
      </c>
      <c r="B743" s="1" t="s">
        <v>21</v>
      </c>
      <c r="C743" s="1" t="s">
        <v>1263</v>
      </c>
      <c r="D743" s="14" t="n">
        <v>42431</v>
      </c>
      <c r="E743" s="1" t="s">
        <v>1264</v>
      </c>
      <c r="F743" s="14" t="n">
        <v>42432</v>
      </c>
      <c r="G743" s="14" t="n">
        <f aca="false">F743+60</f>
        <v>42492</v>
      </c>
      <c r="H743" s="2" t="n">
        <v>2041.55</v>
      </c>
      <c r="I743" s="2" t="n">
        <v>1673.4</v>
      </c>
      <c r="J743" s="14" t="n">
        <v>42605</v>
      </c>
      <c r="K743" s="1" t="n">
        <f aca="false">J743-G743</f>
        <v>113</v>
      </c>
      <c r="L743" s="2" t="n">
        <f aca="false">K743*I743</f>
        <v>189094.2</v>
      </c>
    </row>
    <row r="744" customFormat="false" ht="12" hidden="false" customHeight="false" outlineLevel="0" collapsed="false">
      <c r="A744" s="1" t="s">
        <v>158</v>
      </c>
      <c r="B744" s="1" t="s">
        <v>21</v>
      </c>
      <c r="C744" s="1" t="s">
        <v>1265</v>
      </c>
      <c r="D744" s="14" t="n">
        <v>42433</v>
      </c>
      <c r="E744" s="1" t="s">
        <v>1266</v>
      </c>
      <c r="F744" s="14" t="n">
        <v>42434</v>
      </c>
      <c r="G744" s="14" t="n">
        <f aca="false">F744+60</f>
        <v>42494</v>
      </c>
      <c r="H744" s="2" t="n">
        <v>2062.8</v>
      </c>
      <c r="I744" s="2" t="n">
        <v>1690.82</v>
      </c>
      <c r="J744" s="14" t="n">
        <v>42605</v>
      </c>
      <c r="K744" s="1" t="n">
        <f aca="false">J744-G744</f>
        <v>111</v>
      </c>
      <c r="L744" s="2" t="n">
        <f aca="false">K744*I744</f>
        <v>187681.02</v>
      </c>
    </row>
    <row r="745" customFormat="false" ht="12" hidden="false" customHeight="false" outlineLevel="0" collapsed="false">
      <c r="A745" s="1" t="s">
        <v>158</v>
      </c>
      <c r="B745" s="1" t="s">
        <v>21</v>
      </c>
      <c r="C745" s="1" t="s">
        <v>1267</v>
      </c>
      <c r="D745" s="14" t="n">
        <v>42433</v>
      </c>
      <c r="E745" s="1" t="s">
        <v>1268</v>
      </c>
      <c r="F745" s="14" t="n">
        <v>42434</v>
      </c>
      <c r="G745" s="14" t="n">
        <f aca="false">F745+60</f>
        <v>42494</v>
      </c>
      <c r="H745" s="2" t="n">
        <v>1366.4</v>
      </c>
      <c r="I745" s="2" t="n">
        <v>1120</v>
      </c>
      <c r="J745" s="14" t="n">
        <v>42605</v>
      </c>
      <c r="K745" s="1" t="n">
        <f aca="false">J745-G745</f>
        <v>111</v>
      </c>
      <c r="L745" s="2" t="n">
        <f aca="false">K745*I745</f>
        <v>124320</v>
      </c>
    </row>
    <row r="746" customFormat="false" ht="12" hidden="false" customHeight="false" outlineLevel="0" collapsed="false">
      <c r="A746" s="1" t="s">
        <v>158</v>
      </c>
      <c r="B746" s="1" t="s">
        <v>21</v>
      </c>
      <c r="C746" s="1" t="s">
        <v>1269</v>
      </c>
      <c r="D746" s="14" t="n">
        <v>42434</v>
      </c>
      <c r="E746" s="1" t="s">
        <v>1270</v>
      </c>
      <c r="F746" s="14" t="n">
        <v>42435</v>
      </c>
      <c r="G746" s="14" t="n">
        <f aca="false">F746+60</f>
        <v>42495</v>
      </c>
      <c r="H746" s="2" t="n">
        <v>1111.18</v>
      </c>
      <c r="I746" s="2" t="n">
        <v>910.8</v>
      </c>
      <c r="J746" s="14" t="n">
        <v>42605</v>
      </c>
      <c r="K746" s="1" t="n">
        <f aca="false">J746-G746</f>
        <v>110</v>
      </c>
      <c r="L746" s="2" t="n">
        <f aca="false">K746*I746</f>
        <v>100188</v>
      </c>
    </row>
    <row r="747" customFormat="false" ht="12" hidden="false" customHeight="false" outlineLevel="0" collapsed="false">
      <c r="A747" s="1" t="s">
        <v>158</v>
      </c>
      <c r="B747" s="1" t="s">
        <v>21</v>
      </c>
      <c r="C747" s="1" t="s">
        <v>1271</v>
      </c>
      <c r="D747" s="14" t="n">
        <v>42436</v>
      </c>
      <c r="E747" s="1" t="s">
        <v>1272</v>
      </c>
      <c r="F747" s="14" t="n">
        <v>42437</v>
      </c>
      <c r="G747" s="14" t="n">
        <f aca="false">F747+60</f>
        <v>42497</v>
      </c>
      <c r="H747" s="2" t="n">
        <v>2427.8</v>
      </c>
      <c r="I747" s="2" t="n">
        <v>1990</v>
      </c>
      <c r="J747" s="14" t="n">
        <v>42605</v>
      </c>
      <c r="K747" s="1" t="n">
        <f aca="false">J747-G747</f>
        <v>108</v>
      </c>
      <c r="L747" s="2" t="n">
        <f aca="false">K747*I747</f>
        <v>214920</v>
      </c>
    </row>
    <row r="748" customFormat="false" ht="12" hidden="false" customHeight="false" outlineLevel="0" collapsed="false">
      <c r="A748" s="1" t="s">
        <v>158</v>
      </c>
      <c r="B748" s="1" t="s">
        <v>21</v>
      </c>
      <c r="C748" s="1" t="s">
        <v>1273</v>
      </c>
      <c r="D748" s="14" t="n">
        <v>42436</v>
      </c>
      <c r="E748" s="1" t="s">
        <v>1274</v>
      </c>
      <c r="F748" s="14" t="n">
        <v>42437</v>
      </c>
      <c r="G748" s="14" t="n">
        <f aca="false">F748+60</f>
        <v>42497</v>
      </c>
      <c r="H748" s="2" t="n">
        <v>841.8</v>
      </c>
      <c r="I748" s="2" t="n">
        <v>690</v>
      </c>
      <c r="J748" s="14" t="n">
        <v>42605</v>
      </c>
      <c r="K748" s="1" t="n">
        <f aca="false">J748-G748</f>
        <v>108</v>
      </c>
      <c r="L748" s="2" t="n">
        <f aca="false">K748*I748</f>
        <v>74520</v>
      </c>
    </row>
    <row r="749" customFormat="false" ht="12" hidden="false" customHeight="false" outlineLevel="0" collapsed="false">
      <c r="A749" s="1" t="s">
        <v>158</v>
      </c>
      <c r="B749" s="1" t="s">
        <v>21</v>
      </c>
      <c r="C749" s="1" t="s">
        <v>1275</v>
      </c>
      <c r="D749" s="14" t="n">
        <v>42437</v>
      </c>
      <c r="E749" s="1" t="s">
        <v>1276</v>
      </c>
      <c r="F749" s="14" t="n">
        <v>42438</v>
      </c>
      <c r="G749" s="14" t="n">
        <f aca="false">F749+60</f>
        <v>42498</v>
      </c>
      <c r="H749" s="2" t="n">
        <v>170.8</v>
      </c>
      <c r="I749" s="2" t="n">
        <v>140</v>
      </c>
      <c r="J749" s="14" t="n">
        <v>42605</v>
      </c>
      <c r="K749" s="1" t="n">
        <f aca="false">J749-G749</f>
        <v>107</v>
      </c>
      <c r="L749" s="2" t="n">
        <f aca="false">K749*I749</f>
        <v>14980</v>
      </c>
    </row>
    <row r="750" customFormat="false" ht="12" hidden="false" customHeight="false" outlineLevel="0" collapsed="false">
      <c r="A750" s="1" t="s">
        <v>158</v>
      </c>
      <c r="B750" s="1" t="s">
        <v>21</v>
      </c>
      <c r="C750" s="1" t="s">
        <v>1277</v>
      </c>
      <c r="D750" s="14" t="n">
        <v>42437</v>
      </c>
      <c r="E750" s="1" t="s">
        <v>1278</v>
      </c>
      <c r="F750" s="14" t="n">
        <v>42438</v>
      </c>
      <c r="G750" s="14" t="n">
        <f aca="false">F750+60</f>
        <v>42498</v>
      </c>
      <c r="H750" s="2" t="n">
        <v>341.6</v>
      </c>
      <c r="I750" s="2" t="n">
        <v>280</v>
      </c>
      <c r="J750" s="14" t="n">
        <v>42605</v>
      </c>
      <c r="K750" s="1" t="n">
        <f aca="false">J750-G750</f>
        <v>107</v>
      </c>
      <c r="L750" s="2" t="n">
        <f aca="false">K750*I750</f>
        <v>29960</v>
      </c>
    </row>
    <row r="751" customFormat="false" ht="12" hidden="false" customHeight="false" outlineLevel="0" collapsed="false">
      <c r="A751" s="1" t="s">
        <v>158</v>
      </c>
      <c r="B751" s="1" t="s">
        <v>21</v>
      </c>
      <c r="C751" s="1" t="s">
        <v>1279</v>
      </c>
      <c r="D751" s="14" t="n">
        <v>42440</v>
      </c>
      <c r="E751" s="1" t="s">
        <v>1280</v>
      </c>
      <c r="F751" s="14" t="n">
        <v>42441</v>
      </c>
      <c r="G751" s="14" t="n">
        <f aca="false">F751+60</f>
        <v>42501</v>
      </c>
      <c r="H751" s="2" t="n">
        <v>189.1</v>
      </c>
      <c r="I751" s="2" t="n">
        <v>155</v>
      </c>
      <c r="J751" s="14" t="n">
        <v>42605</v>
      </c>
      <c r="K751" s="1" t="n">
        <f aca="false">J751-G751</f>
        <v>104</v>
      </c>
      <c r="L751" s="2" t="n">
        <f aca="false">K751*I751</f>
        <v>16120</v>
      </c>
    </row>
    <row r="752" customFormat="false" ht="12" hidden="false" customHeight="false" outlineLevel="0" collapsed="false">
      <c r="A752" s="1" t="s">
        <v>158</v>
      </c>
      <c r="B752" s="1" t="s">
        <v>21</v>
      </c>
      <c r="C752" s="1" t="s">
        <v>1281</v>
      </c>
      <c r="D752" s="14" t="n">
        <v>42440</v>
      </c>
      <c r="E752" s="1" t="s">
        <v>1282</v>
      </c>
      <c r="F752" s="14" t="n">
        <v>42441</v>
      </c>
      <c r="G752" s="14" t="n">
        <f aca="false">F752+60</f>
        <v>42501</v>
      </c>
      <c r="H752" s="2" t="n">
        <v>707.2</v>
      </c>
      <c r="I752" s="2" t="n">
        <v>680</v>
      </c>
      <c r="J752" s="14" t="n">
        <v>42605</v>
      </c>
      <c r="K752" s="1" t="n">
        <f aca="false">J752-G752</f>
        <v>104</v>
      </c>
      <c r="L752" s="2" t="n">
        <f aca="false">K752*I752</f>
        <v>70720</v>
      </c>
    </row>
    <row r="753" customFormat="false" ht="12" hidden="false" customHeight="false" outlineLevel="0" collapsed="false">
      <c r="A753" s="1" t="s">
        <v>158</v>
      </c>
      <c r="B753" s="1" t="s">
        <v>21</v>
      </c>
      <c r="C753" s="1" t="s">
        <v>1283</v>
      </c>
      <c r="D753" s="14" t="n">
        <v>42440</v>
      </c>
      <c r="E753" s="1" t="s">
        <v>1284</v>
      </c>
      <c r="F753" s="14" t="n">
        <v>42441</v>
      </c>
      <c r="G753" s="14" t="n">
        <f aca="false">F753+60</f>
        <v>42501</v>
      </c>
      <c r="H753" s="2" t="n">
        <v>1745.23</v>
      </c>
      <c r="I753" s="2" t="n">
        <v>1430.52</v>
      </c>
      <c r="J753" s="14" t="n">
        <v>42605</v>
      </c>
      <c r="K753" s="1" t="n">
        <f aca="false">J753-G753</f>
        <v>104</v>
      </c>
      <c r="L753" s="2" t="n">
        <f aca="false">K753*I753</f>
        <v>148774.08</v>
      </c>
    </row>
    <row r="754" customFormat="false" ht="12" hidden="false" customHeight="false" outlineLevel="0" collapsed="false">
      <c r="A754" s="1" t="s">
        <v>158</v>
      </c>
      <c r="B754" s="1" t="s">
        <v>21</v>
      </c>
      <c r="C754" s="1" t="s">
        <v>1285</v>
      </c>
      <c r="D754" s="14" t="n">
        <v>42440</v>
      </c>
      <c r="E754" s="1" t="s">
        <v>1286</v>
      </c>
      <c r="F754" s="14" t="n">
        <v>42441</v>
      </c>
      <c r="G754" s="14" t="n">
        <f aca="false">F754+60</f>
        <v>42501</v>
      </c>
      <c r="H754" s="2" t="n">
        <v>268.4</v>
      </c>
      <c r="I754" s="2" t="n">
        <v>220</v>
      </c>
      <c r="J754" s="14" t="n">
        <v>42605</v>
      </c>
      <c r="K754" s="1" t="n">
        <f aca="false">J754-G754</f>
        <v>104</v>
      </c>
      <c r="L754" s="2" t="n">
        <f aca="false">K754*I754</f>
        <v>22880</v>
      </c>
    </row>
    <row r="755" customFormat="false" ht="12" hidden="false" customHeight="false" outlineLevel="0" collapsed="false">
      <c r="A755" s="1" t="s">
        <v>158</v>
      </c>
      <c r="B755" s="1" t="s">
        <v>21</v>
      </c>
      <c r="C755" s="1" t="s">
        <v>1287</v>
      </c>
      <c r="D755" s="14" t="n">
        <v>42440</v>
      </c>
      <c r="E755" s="1" t="s">
        <v>1288</v>
      </c>
      <c r="F755" s="14" t="n">
        <v>42441</v>
      </c>
      <c r="G755" s="14" t="n">
        <f aca="false">F755+60</f>
        <v>42501</v>
      </c>
      <c r="H755" s="2" t="n">
        <v>10004</v>
      </c>
      <c r="I755" s="2" t="n">
        <v>8200</v>
      </c>
      <c r="J755" s="14" t="n">
        <v>42605</v>
      </c>
      <c r="K755" s="1" t="n">
        <f aca="false">J755-G755</f>
        <v>104</v>
      </c>
      <c r="L755" s="2" t="n">
        <f aca="false">K755*I755</f>
        <v>852800</v>
      </c>
    </row>
    <row r="756" customFormat="false" ht="12" hidden="false" customHeight="false" outlineLevel="0" collapsed="false">
      <c r="A756" s="1" t="s">
        <v>158</v>
      </c>
      <c r="B756" s="1" t="s">
        <v>21</v>
      </c>
      <c r="C756" s="1" t="s">
        <v>1289</v>
      </c>
      <c r="D756" s="14" t="n">
        <v>42440</v>
      </c>
      <c r="E756" s="1" t="s">
        <v>1290</v>
      </c>
      <c r="F756" s="14" t="n">
        <v>42441</v>
      </c>
      <c r="G756" s="14" t="n">
        <f aca="false">F756+60</f>
        <v>42501</v>
      </c>
      <c r="H756" s="2" t="n">
        <v>268.4</v>
      </c>
      <c r="I756" s="2" t="n">
        <v>220</v>
      </c>
      <c r="J756" s="14" t="n">
        <v>42605</v>
      </c>
      <c r="K756" s="1" t="n">
        <f aca="false">J756-G756</f>
        <v>104</v>
      </c>
      <c r="L756" s="2" t="n">
        <f aca="false">K756*I756</f>
        <v>22880</v>
      </c>
    </row>
    <row r="757" customFormat="false" ht="12" hidden="false" customHeight="false" outlineLevel="0" collapsed="false">
      <c r="A757" s="1" t="s">
        <v>158</v>
      </c>
      <c r="B757" s="1" t="s">
        <v>21</v>
      </c>
      <c r="C757" s="1" t="s">
        <v>1291</v>
      </c>
      <c r="D757" s="14" t="n">
        <v>42440</v>
      </c>
      <c r="E757" s="1" t="s">
        <v>1292</v>
      </c>
      <c r="F757" s="14" t="n">
        <v>42441</v>
      </c>
      <c r="G757" s="14" t="n">
        <f aca="false">F757+60</f>
        <v>42501</v>
      </c>
      <c r="H757" s="2" t="n">
        <v>454.57</v>
      </c>
      <c r="I757" s="2" t="n">
        <v>372.6</v>
      </c>
      <c r="J757" s="14" t="n">
        <v>42605</v>
      </c>
      <c r="K757" s="1" t="n">
        <f aca="false">J757-G757</f>
        <v>104</v>
      </c>
      <c r="L757" s="2" t="n">
        <f aca="false">K757*I757</f>
        <v>38750.4</v>
      </c>
    </row>
    <row r="758" customFormat="false" ht="12" hidden="false" customHeight="false" outlineLevel="0" collapsed="false">
      <c r="A758" s="1" t="s">
        <v>158</v>
      </c>
      <c r="B758" s="1" t="s">
        <v>21</v>
      </c>
      <c r="C758" s="1" t="s">
        <v>1293</v>
      </c>
      <c r="D758" s="14" t="n">
        <v>42443</v>
      </c>
      <c r="E758" s="1" t="s">
        <v>1294</v>
      </c>
      <c r="F758" s="14" t="n">
        <v>42444</v>
      </c>
      <c r="G758" s="14" t="n">
        <f aca="false">F758+60</f>
        <v>42504</v>
      </c>
      <c r="H758" s="2" t="n">
        <v>732</v>
      </c>
      <c r="I758" s="2" t="n">
        <v>600</v>
      </c>
      <c r="J758" s="14" t="n">
        <v>42605</v>
      </c>
      <c r="K758" s="1" t="n">
        <f aca="false">J758-G758</f>
        <v>101</v>
      </c>
      <c r="L758" s="2" t="n">
        <f aca="false">K758*I758</f>
        <v>60600</v>
      </c>
    </row>
    <row r="759" customFormat="false" ht="12" hidden="false" customHeight="false" outlineLevel="0" collapsed="false">
      <c r="A759" s="1" t="s">
        <v>158</v>
      </c>
      <c r="B759" s="1" t="s">
        <v>21</v>
      </c>
      <c r="C759" s="1" t="s">
        <v>1295</v>
      </c>
      <c r="D759" s="14" t="n">
        <v>42443</v>
      </c>
      <c r="E759" s="1" t="s">
        <v>1296</v>
      </c>
      <c r="F759" s="14" t="n">
        <v>42444</v>
      </c>
      <c r="G759" s="14" t="n">
        <f aca="false">F759+60</f>
        <v>42504</v>
      </c>
      <c r="H759" s="2" t="n">
        <v>158.6</v>
      </c>
      <c r="I759" s="2" t="n">
        <v>130</v>
      </c>
      <c r="J759" s="14" t="n">
        <v>42605</v>
      </c>
      <c r="K759" s="1" t="n">
        <f aca="false">J759-G759</f>
        <v>101</v>
      </c>
      <c r="L759" s="2" t="n">
        <f aca="false">K759*I759</f>
        <v>13130</v>
      </c>
    </row>
    <row r="760" customFormat="false" ht="12" hidden="false" customHeight="false" outlineLevel="0" collapsed="false">
      <c r="A760" s="1" t="s">
        <v>158</v>
      </c>
      <c r="B760" s="1" t="s">
        <v>21</v>
      </c>
      <c r="C760" s="1" t="s">
        <v>1297</v>
      </c>
      <c r="D760" s="14" t="n">
        <v>42443</v>
      </c>
      <c r="E760" s="1" t="s">
        <v>1298</v>
      </c>
      <c r="F760" s="14" t="n">
        <v>42444</v>
      </c>
      <c r="G760" s="14" t="n">
        <f aca="false">F760+60</f>
        <v>42504</v>
      </c>
      <c r="H760" s="2" t="n">
        <v>504.1</v>
      </c>
      <c r="I760" s="2" t="n">
        <v>413.2</v>
      </c>
      <c r="J760" s="14" t="n">
        <v>42605</v>
      </c>
      <c r="K760" s="1" t="n">
        <f aca="false">J760-G760</f>
        <v>101</v>
      </c>
      <c r="L760" s="2" t="n">
        <f aca="false">K760*I760</f>
        <v>41733.2</v>
      </c>
    </row>
    <row r="761" customFormat="false" ht="12" hidden="false" customHeight="false" outlineLevel="0" collapsed="false">
      <c r="A761" s="1" t="s">
        <v>158</v>
      </c>
      <c r="B761" s="1" t="s">
        <v>21</v>
      </c>
      <c r="C761" s="1" t="s">
        <v>1299</v>
      </c>
      <c r="D761" s="14" t="n">
        <v>42444</v>
      </c>
      <c r="E761" s="1" t="s">
        <v>1300</v>
      </c>
      <c r="F761" s="14" t="n">
        <v>42445</v>
      </c>
      <c r="G761" s="14" t="n">
        <f aca="false">F761+60</f>
        <v>42505</v>
      </c>
      <c r="H761" s="2" t="n">
        <v>768.6</v>
      </c>
      <c r="I761" s="2" t="n">
        <v>630</v>
      </c>
      <c r="J761" s="14" t="n">
        <v>42605</v>
      </c>
      <c r="K761" s="1" t="n">
        <f aca="false">J761-G761</f>
        <v>100</v>
      </c>
      <c r="L761" s="2" t="n">
        <f aca="false">K761*I761</f>
        <v>63000</v>
      </c>
    </row>
    <row r="762" customFormat="false" ht="12" hidden="false" customHeight="false" outlineLevel="0" collapsed="false">
      <c r="A762" s="1" t="s">
        <v>158</v>
      </c>
      <c r="B762" s="1" t="s">
        <v>21</v>
      </c>
      <c r="C762" s="1" t="s">
        <v>1301</v>
      </c>
      <c r="D762" s="14" t="n">
        <v>42445</v>
      </c>
      <c r="E762" s="1" t="s">
        <v>1302</v>
      </c>
      <c r="F762" s="14" t="n">
        <v>42446</v>
      </c>
      <c r="G762" s="14" t="n">
        <f aca="false">F762+60</f>
        <v>42506</v>
      </c>
      <c r="H762" s="2" t="n">
        <v>21453.6</v>
      </c>
      <c r="I762" s="2" t="n">
        <v>17584.92</v>
      </c>
      <c r="J762" s="14" t="n">
        <v>42605</v>
      </c>
      <c r="K762" s="1" t="n">
        <f aca="false">J762-G762</f>
        <v>99</v>
      </c>
      <c r="L762" s="2" t="n">
        <f aca="false">K762*I762</f>
        <v>1740907.08</v>
      </c>
    </row>
    <row r="763" customFormat="false" ht="12" hidden="false" customHeight="false" outlineLevel="0" collapsed="false">
      <c r="A763" s="1" t="s">
        <v>158</v>
      </c>
      <c r="B763" s="1" t="s">
        <v>21</v>
      </c>
      <c r="C763" s="1" t="s">
        <v>1303</v>
      </c>
      <c r="D763" s="14" t="n">
        <v>42447</v>
      </c>
      <c r="E763" s="1" t="s">
        <v>1304</v>
      </c>
      <c r="F763" s="14" t="n">
        <v>42448</v>
      </c>
      <c r="G763" s="14" t="n">
        <f aca="false">F763+60</f>
        <v>42508</v>
      </c>
      <c r="H763" s="2" t="n">
        <v>1370.74</v>
      </c>
      <c r="I763" s="2" t="n">
        <v>1123.56</v>
      </c>
      <c r="J763" s="14" t="n">
        <v>42605</v>
      </c>
      <c r="K763" s="1" t="n">
        <f aca="false">J763-G763</f>
        <v>97</v>
      </c>
      <c r="L763" s="2" t="n">
        <f aca="false">K763*I763</f>
        <v>108985.32</v>
      </c>
    </row>
    <row r="764" customFormat="false" ht="12" hidden="false" customHeight="false" outlineLevel="0" collapsed="false">
      <c r="A764" s="1" t="s">
        <v>158</v>
      </c>
      <c r="B764" s="1" t="s">
        <v>21</v>
      </c>
      <c r="C764" s="1" t="s">
        <v>1305</v>
      </c>
      <c r="D764" s="14" t="n">
        <v>42447</v>
      </c>
      <c r="E764" s="1" t="s">
        <v>1306</v>
      </c>
      <c r="F764" s="14" t="n">
        <v>42448</v>
      </c>
      <c r="G764" s="14" t="n">
        <f aca="false">F764+60</f>
        <v>42508</v>
      </c>
      <c r="H764" s="2" t="n">
        <v>2321.9</v>
      </c>
      <c r="I764" s="2" t="n">
        <v>1903.2</v>
      </c>
      <c r="J764" s="14" t="n">
        <v>42605</v>
      </c>
      <c r="K764" s="1" t="n">
        <f aca="false">J764-G764</f>
        <v>97</v>
      </c>
      <c r="L764" s="2" t="n">
        <f aca="false">K764*I764</f>
        <v>184610.4</v>
      </c>
    </row>
    <row r="765" customFormat="false" ht="12" hidden="false" customHeight="false" outlineLevel="0" collapsed="false">
      <c r="A765" s="1" t="s">
        <v>158</v>
      </c>
      <c r="B765" s="1" t="s">
        <v>21</v>
      </c>
      <c r="C765" s="1" t="s">
        <v>1307</v>
      </c>
      <c r="D765" s="14" t="n">
        <v>42450</v>
      </c>
      <c r="E765" s="1" t="s">
        <v>1308</v>
      </c>
      <c r="F765" s="14" t="n">
        <v>42451</v>
      </c>
      <c r="G765" s="14" t="n">
        <f aca="false">F765+60</f>
        <v>42511</v>
      </c>
      <c r="H765" s="2" t="n">
        <v>341.6</v>
      </c>
      <c r="I765" s="2" t="n">
        <v>280</v>
      </c>
      <c r="J765" s="14" t="n">
        <v>42605</v>
      </c>
      <c r="K765" s="1" t="n">
        <f aca="false">J765-G765</f>
        <v>94</v>
      </c>
      <c r="L765" s="2" t="n">
        <f aca="false">K765*I765</f>
        <v>26320</v>
      </c>
    </row>
    <row r="766" customFormat="false" ht="12" hidden="false" customHeight="false" outlineLevel="0" collapsed="false">
      <c r="A766" s="1" t="s">
        <v>158</v>
      </c>
      <c r="B766" s="1" t="s">
        <v>21</v>
      </c>
      <c r="C766" s="1" t="s">
        <v>1309</v>
      </c>
      <c r="D766" s="14" t="n">
        <v>42452</v>
      </c>
      <c r="E766" s="1" t="s">
        <v>1310</v>
      </c>
      <c r="F766" s="14" t="n">
        <v>42453</v>
      </c>
      <c r="G766" s="14" t="n">
        <f aca="false">F766+60</f>
        <v>42513</v>
      </c>
      <c r="H766" s="2" t="n">
        <v>459.84</v>
      </c>
      <c r="I766" s="2" t="n">
        <v>376.92</v>
      </c>
      <c r="J766" s="14" t="n">
        <v>42605</v>
      </c>
      <c r="K766" s="1" t="n">
        <f aca="false">J766-G766</f>
        <v>92</v>
      </c>
      <c r="L766" s="2" t="n">
        <f aca="false">K766*I766</f>
        <v>34676.64</v>
      </c>
    </row>
    <row r="767" customFormat="false" ht="12" hidden="false" customHeight="false" outlineLevel="0" collapsed="false">
      <c r="A767" s="1" t="s">
        <v>158</v>
      </c>
      <c r="B767" s="1" t="s">
        <v>21</v>
      </c>
      <c r="C767" s="1" t="s">
        <v>1311</v>
      </c>
      <c r="D767" s="14" t="n">
        <v>42452</v>
      </c>
      <c r="E767" s="1" t="s">
        <v>1312</v>
      </c>
      <c r="F767" s="14" t="n">
        <v>42453</v>
      </c>
      <c r="G767" s="14" t="n">
        <f aca="false">F767+60</f>
        <v>42513</v>
      </c>
      <c r="H767" s="2" t="n">
        <v>219.6</v>
      </c>
      <c r="I767" s="2" t="n">
        <v>180</v>
      </c>
      <c r="J767" s="14" t="n">
        <v>42605</v>
      </c>
      <c r="K767" s="1" t="n">
        <f aca="false">J767-G767</f>
        <v>92</v>
      </c>
      <c r="L767" s="2" t="n">
        <f aca="false">K767*I767</f>
        <v>16560</v>
      </c>
    </row>
    <row r="768" customFormat="false" ht="12" hidden="false" customHeight="false" outlineLevel="0" collapsed="false">
      <c r="A768" s="1" t="s">
        <v>158</v>
      </c>
      <c r="B768" s="1" t="s">
        <v>21</v>
      </c>
      <c r="C768" s="1" t="s">
        <v>1313</v>
      </c>
      <c r="D768" s="14" t="n">
        <v>42453</v>
      </c>
      <c r="E768" s="1" t="s">
        <v>1314</v>
      </c>
      <c r="F768" s="14" t="n">
        <v>42454</v>
      </c>
      <c r="G768" s="14" t="n">
        <f aca="false">F768+60</f>
        <v>42514</v>
      </c>
      <c r="H768" s="2" t="n">
        <v>5443.88</v>
      </c>
      <c r="I768" s="2" t="n">
        <v>4462.2</v>
      </c>
      <c r="J768" s="14" t="n">
        <v>42605</v>
      </c>
      <c r="K768" s="1" t="n">
        <f aca="false">J768-G768</f>
        <v>91</v>
      </c>
      <c r="L768" s="2" t="n">
        <f aca="false">K768*I768</f>
        <v>406060.2</v>
      </c>
    </row>
    <row r="769" customFormat="false" ht="12" hidden="false" customHeight="false" outlineLevel="0" collapsed="false">
      <c r="A769" s="1" t="s">
        <v>158</v>
      </c>
      <c r="B769" s="1" t="s">
        <v>21</v>
      </c>
      <c r="C769" s="1" t="s">
        <v>1315</v>
      </c>
      <c r="D769" s="14" t="n">
        <v>42458</v>
      </c>
      <c r="E769" s="1" t="s">
        <v>1316</v>
      </c>
      <c r="F769" s="14" t="n">
        <v>42459</v>
      </c>
      <c r="G769" s="14" t="n">
        <f aca="false">F769+60</f>
        <v>42519</v>
      </c>
      <c r="H769" s="2" t="n">
        <v>707.2</v>
      </c>
      <c r="I769" s="2" t="n">
        <v>680</v>
      </c>
      <c r="J769" s="14" t="n">
        <v>42605</v>
      </c>
      <c r="K769" s="1" t="n">
        <f aca="false">J769-G769</f>
        <v>86</v>
      </c>
      <c r="L769" s="2" t="n">
        <f aca="false">K769*I769</f>
        <v>58480</v>
      </c>
    </row>
    <row r="770" customFormat="false" ht="12" hidden="false" customHeight="false" outlineLevel="0" collapsed="false">
      <c r="A770" s="1" t="s">
        <v>158</v>
      </c>
      <c r="B770" s="1" t="s">
        <v>21</v>
      </c>
      <c r="C770" s="1" t="s">
        <v>1317</v>
      </c>
      <c r="D770" s="14" t="n">
        <v>42459</v>
      </c>
      <c r="E770" s="1" t="s">
        <v>1318</v>
      </c>
      <c r="F770" s="14" t="n">
        <v>42460</v>
      </c>
      <c r="G770" s="14" t="n">
        <f aca="false">F770+60</f>
        <v>42520</v>
      </c>
      <c r="H770" s="2" t="n">
        <v>84.18</v>
      </c>
      <c r="I770" s="2" t="n">
        <v>69</v>
      </c>
      <c r="J770" s="14" t="n">
        <v>42605</v>
      </c>
      <c r="K770" s="1" t="n">
        <f aca="false">J770-G770</f>
        <v>85</v>
      </c>
      <c r="L770" s="2" t="n">
        <f aca="false">K770*I770</f>
        <v>5865</v>
      </c>
    </row>
    <row r="771" customFormat="false" ht="12" hidden="false" customHeight="false" outlineLevel="0" collapsed="false">
      <c r="A771" s="1" t="s">
        <v>158</v>
      </c>
      <c r="B771" s="1" t="s">
        <v>21</v>
      </c>
      <c r="C771" s="1" t="s">
        <v>1319</v>
      </c>
      <c r="D771" s="14" t="n">
        <v>42459</v>
      </c>
      <c r="E771" s="1" t="s">
        <v>1320</v>
      </c>
      <c r="F771" s="14" t="n">
        <v>42460</v>
      </c>
      <c r="G771" s="14" t="n">
        <f aca="false">F771+60</f>
        <v>42520</v>
      </c>
      <c r="H771" s="2" t="n">
        <v>381.23</v>
      </c>
      <c r="I771" s="2" t="n">
        <v>312.48</v>
      </c>
      <c r="J771" s="14" t="n">
        <v>42605</v>
      </c>
      <c r="K771" s="1" t="n">
        <f aca="false">J771-G771</f>
        <v>85</v>
      </c>
      <c r="L771" s="2" t="n">
        <f aca="false">K771*I771</f>
        <v>26560.8</v>
      </c>
    </row>
    <row r="772" customFormat="false" ht="12" hidden="false" customHeight="false" outlineLevel="0" collapsed="false">
      <c r="A772" s="1" t="s">
        <v>1321</v>
      </c>
      <c r="B772" s="1" t="s">
        <v>21</v>
      </c>
      <c r="C772" s="1" t="n">
        <v>60</v>
      </c>
      <c r="D772" s="14" t="n">
        <v>42051</v>
      </c>
      <c r="E772" s="1" t="s">
        <v>1322</v>
      </c>
      <c r="F772" s="14" t="n">
        <v>42445</v>
      </c>
      <c r="G772" s="14" t="n">
        <f aca="false">F772+60</f>
        <v>42505</v>
      </c>
      <c r="H772" s="2" t="n">
        <v>3620.35</v>
      </c>
      <c r="I772" s="2" t="n">
        <v>2967.5</v>
      </c>
      <c r="J772" s="14" t="n">
        <v>42605</v>
      </c>
      <c r="K772" s="1" t="n">
        <f aca="false">J772-G772</f>
        <v>100</v>
      </c>
      <c r="L772" s="2" t="n">
        <f aca="false">K772*I772</f>
        <v>296750</v>
      </c>
    </row>
    <row r="773" customFormat="false" ht="12" hidden="false" customHeight="false" outlineLevel="0" collapsed="false">
      <c r="A773" s="1" t="s">
        <v>1321</v>
      </c>
      <c r="B773" s="1" t="s">
        <v>21</v>
      </c>
      <c r="C773" s="1" t="n">
        <v>119</v>
      </c>
      <c r="D773" s="14" t="n">
        <v>42087</v>
      </c>
      <c r="E773" s="1" t="s">
        <v>1323</v>
      </c>
      <c r="F773" s="14" t="n">
        <v>42445</v>
      </c>
      <c r="G773" s="14" t="n">
        <f aca="false">F773+60</f>
        <v>42505</v>
      </c>
      <c r="H773" s="2" t="n">
        <v>244</v>
      </c>
      <c r="I773" s="2" t="n">
        <v>200</v>
      </c>
      <c r="J773" s="14" t="n">
        <v>42605</v>
      </c>
      <c r="K773" s="1" t="n">
        <f aca="false">J773-G773</f>
        <v>100</v>
      </c>
      <c r="L773" s="2" t="n">
        <f aca="false">K773*I773</f>
        <v>20000</v>
      </c>
    </row>
    <row r="774" customFormat="false" ht="12" hidden="false" customHeight="false" outlineLevel="0" collapsed="false">
      <c r="A774" s="1" t="s">
        <v>1324</v>
      </c>
      <c r="B774" s="1" t="s">
        <v>21</v>
      </c>
      <c r="C774" s="1" t="n">
        <v>30</v>
      </c>
      <c r="D774" s="14" t="n">
        <v>42440</v>
      </c>
      <c r="E774" s="1" t="s">
        <v>1325</v>
      </c>
      <c r="F774" s="14" t="n">
        <v>42450</v>
      </c>
      <c r="G774" s="14" t="n">
        <f aca="false">F774+60</f>
        <v>42510</v>
      </c>
      <c r="H774" s="2" t="n">
        <v>702.72</v>
      </c>
      <c r="I774" s="2" t="n">
        <v>576</v>
      </c>
      <c r="J774" s="14" t="n">
        <v>42605</v>
      </c>
      <c r="K774" s="1" t="n">
        <f aca="false">J774-G774</f>
        <v>95</v>
      </c>
      <c r="L774" s="2" t="n">
        <f aca="false">K774*I774</f>
        <v>54720</v>
      </c>
    </row>
    <row r="775" customFormat="false" ht="12" hidden="false" customHeight="false" outlineLevel="0" collapsed="false">
      <c r="A775" s="1" t="s">
        <v>1324</v>
      </c>
      <c r="B775" s="1" t="s">
        <v>21</v>
      </c>
      <c r="C775" s="1" t="n">
        <v>31</v>
      </c>
      <c r="D775" s="14" t="n">
        <v>42440</v>
      </c>
      <c r="E775" s="1" t="s">
        <v>1326</v>
      </c>
      <c r="F775" s="14" t="n">
        <v>42450</v>
      </c>
      <c r="G775" s="14" t="n">
        <f aca="false">F775+60</f>
        <v>42510</v>
      </c>
      <c r="H775" s="2" t="n">
        <v>440.18</v>
      </c>
      <c r="I775" s="2" t="n">
        <v>360.8</v>
      </c>
      <c r="J775" s="14" t="n">
        <v>42605</v>
      </c>
      <c r="K775" s="1" t="n">
        <f aca="false">J775-G775</f>
        <v>95</v>
      </c>
      <c r="L775" s="2" t="n">
        <f aca="false">K775*I775</f>
        <v>34276</v>
      </c>
    </row>
    <row r="776" customFormat="false" ht="12" hidden="false" customHeight="false" outlineLevel="0" collapsed="false">
      <c r="A776" s="1" t="s">
        <v>725</v>
      </c>
      <c r="B776" s="1" t="s">
        <v>21</v>
      </c>
      <c r="C776" s="1" t="s">
        <v>1327</v>
      </c>
      <c r="D776" s="14" t="n">
        <v>42412</v>
      </c>
      <c r="E776" s="1" t="s">
        <v>1328</v>
      </c>
      <c r="F776" s="14" t="n">
        <v>42419</v>
      </c>
      <c r="G776" s="14" t="n">
        <f aca="false">F776+60</f>
        <v>42479</v>
      </c>
      <c r="H776" s="2" t="n">
        <v>24859.45</v>
      </c>
      <c r="I776" s="2" t="n">
        <v>20376.6</v>
      </c>
      <c r="J776" s="14" t="n">
        <v>42605</v>
      </c>
      <c r="K776" s="1" t="n">
        <f aca="false">J776-G776</f>
        <v>126</v>
      </c>
      <c r="L776" s="2" t="n">
        <f aca="false">K776*I776</f>
        <v>2567451.6</v>
      </c>
    </row>
    <row r="777" customFormat="false" ht="12" hidden="false" customHeight="false" outlineLevel="0" collapsed="false">
      <c r="A777" s="1" t="s">
        <v>725</v>
      </c>
      <c r="B777" s="1" t="s">
        <v>21</v>
      </c>
      <c r="C777" s="1" t="s">
        <v>1329</v>
      </c>
      <c r="D777" s="14" t="n">
        <v>42412</v>
      </c>
      <c r="E777" s="1" t="s">
        <v>1330</v>
      </c>
      <c r="F777" s="14" t="n">
        <v>42419</v>
      </c>
      <c r="G777" s="14" t="n">
        <f aca="false">F777+60</f>
        <v>42479</v>
      </c>
      <c r="H777" s="2" t="n">
        <v>21245.39</v>
      </c>
      <c r="I777" s="2" t="n">
        <v>17414.25</v>
      </c>
      <c r="J777" s="14" t="n">
        <v>42605</v>
      </c>
      <c r="K777" s="1" t="n">
        <f aca="false">J777-G777</f>
        <v>126</v>
      </c>
      <c r="L777" s="2" t="n">
        <f aca="false">K777*I777</f>
        <v>2194195.5</v>
      </c>
    </row>
    <row r="778" customFormat="false" ht="12" hidden="false" customHeight="false" outlineLevel="0" collapsed="false">
      <c r="A778" s="1" t="s">
        <v>725</v>
      </c>
      <c r="B778" s="1" t="s">
        <v>21</v>
      </c>
      <c r="C778" s="1" t="s">
        <v>1331</v>
      </c>
      <c r="D778" s="14" t="n">
        <v>42472</v>
      </c>
      <c r="E778" s="1" t="s">
        <v>1332</v>
      </c>
      <c r="F778" s="14" t="n">
        <v>42474</v>
      </c>
      <c r="G778" s="14" t="n">
        <f aca="false">F778+60</f>
        <v>42534</v>
      </c>
      <c r="H778" s="2" t="n">
        <v>6685.6</v>
      </c>
      <c r="I778" s="2" t="n">
        <v>5480</v>
      </c>
      <c r="J778" s="14" t="n">
        <v>42605</v>
      </c>
      <c r="K778" s="1" t="n">
        <f aca="false">J778-G778</f>
        <v>71</v>
      </c>
      <c r="L778" s="2" t="n">
        <f aca="false">K778*I778</f>
        <v>389080</v>
      </c>
    </row>
    <row r="779" customFormat="false" ht="12" hidden="false" customHeight="false" outlineLevel="0" collapsed="false">
      <c r="A779" s="1" t="s">
        <v>725</v>
      </c>
      <c r="B779" s="1" t="s">
        <v>21</v>
      </c>
      <c r="C779" s="1" t="s">
        <v>1333</v>
      </c>
      <c r="D779" s="14" t="n">
        <v>42472</v>
      </c>
      <c r="E779" s="1" t="s">
        <v>1334</v>
      </c>
      <c r="F779" s="14" t="n">
        <v>42475</v>
      </c>
      <c r="G779" s="14" t="n">
        <f aca="false">F779+60</f>
        <v>42535</v>
      </c>
      <c r="H779" s="2" t="n">
        <v>27578.1</v>
      </c>
      <c r="I779" s="2" t="n">
        <v>22605</v>
      </c>
      <c r="J779" s="14" t="n">
        <v>42605</v>
      </c>
      <c r="K779" s="1" t="n">
        <f aca="false">J779-G779</f>
        <v>70</v>
      </c>
      <c r="L779" s="2" t="n">
        <f aca="false">K779*I779</f>
        <v>1582350</v>
      </c>
    </row>
    <row r="780" customFormat="false" ht="12" hidden="false" customHeight="false" outlineLevel="0" collapsed="false">
      <c r="A780" s="1" t="s">
        <v>725</v>
      </c>
      <c r="B780" s="1" t="s">
        <v>21</v>
      </c>
      <c r="C780" s="1" t="s">
        <v>1335</v>
      </c>
      <c r="D780" s="14" t="n">
        <v>42472</v>
      </c>
      <c r="E780" s="1" t="s">
        <v>1336</v>
      </c>
      <c r="F780" s="14" t="n">
        <v>42475</v>
      </c>
      <c r="G780" s="14" t="n">
        <f aca="false">F780+60</f>
        <v>42535</v>
      </c>
      <c r="H780" s="2" t="n">
        <v>4517.81</v>
      </c>
      <c r="I780" s="2" t="n">
        <v>3703.12</v>
      </c>
      <c r="J780" s="14" t="n">
        <v>42605</v>
      </c>
      <c r="K780" s="1" t="n">
        <f aca="false">J780-G780</f>
        <v>70</v>
      </c>
      <c r="L780" s="2" t="n">
        <f aca="false">K780*I780</f>
        <v>259218.4</v>
      </c>
    </row>
    <row r="781" customFormat="false" ht="12" hidden="false" customHeight="false" outlineLevel="0" collapsed="false">
      <c r="A781" s="1" t="s">
        <v>725</v>
      </c>
      <c r="B781" s="1" t="s">
        <v>374</v>
      </c>
      <c r="C781" s="1" t="s">
        <v>1337</v>
      </c>
      <c r="D781" s="14" t="n">
        <v>42577</v>
      </c>
      <c r="E781" s="1" t="s">
        <v>1338</v>
      </c>
      <c r="F781" s="14" t="n">
        <v>42579</v>
      </c>
      <c r="G781" s="14" t="n">
        <f aca="false">F781+60</f>
        <v>42639</v>
      </c>
      <c r="H781" s="2" t="n">
        <v>4750.19</v>
      </c>
      <c r="I781" s="2" t="n">
        <v>3893.6</v>
      </c>
      <c r="J781" s="14" t="n">
        <v>42605</v>
      </c>
      <c r="K781" s="1" t="n">
        <f aca="false">J781-G781</f>
        <v>-34</v>
      </c>
      <c r="L781" s="2" t="n">
        <f aca="false">K781*I781</f>
        <v>-132382.4</v>
      </c>
    </row>
    <row r="782" customFormat="false" ht="12" hidden="false" customHeight="false" outlineLevel="0" collapsed="false">
      <c r="A782" s="1" t="s">
        <v>725</v>
      </c>
      <c r="B782" s="1" t="s">
        <v>374</v>
      </c>
      <c r="C782" s="1" t="s">
        <v>1339</v>
      </c>
      <c r="D782" s="14" t="n">
        <v>42577</v>
      </c>
      <c r="E782" s="1" t="s">
        <v>1340</v>
      </c>
      <c r="F782" s="14" t="n">
        <v>42579</v>
      </c>
      <c r="G782" s="14" t="n">
        <f aca="false">F782+60</f>
        <v>42639</v>
      </c>
      <c r="H782" s="2" t="n">
        <v>1759.55</v>
      </c>
      <c r="I782" s="2" t="n">
        <v>1442.25</v>
      </c>
      <c r="J782" s="14" t="n">
        <v>42605</v>
      </c>
      <c r="K782" s="1" t="n">
        <f aca="false">J782-G782</f>
        <v>-34</v>
      </c>
      <c r="L782" s="2" t="n">
        <f aca="false">K782*I782</f>
        <v>-49036.5</v>
      </c>
    </row>
    <row r="783" customFormat="false" ht="12" hidden="false" customHeight="false" outlineLevel="0" collapsed="false">
      <c r="A783" s="1" t="s">
        <v>1341</v>
      </c>
      <c r="B783" s="1" t="s">
        <v>21</v>
      </c>
      <c r="C783" s="1" t="s">
        <v>1342</v>
      </c>
      <c r="D783" s="14" t="n">
        <v>42429</v>
      </c>
      <c r="E783" s="1" t="s">
        <v>1343</v>
      </c>
      <c r="F783" s="14" t="n">
        <v>42439</v>
      </c>
      <c r="G783" s="14" t="n">
        <f aca="false">F783+60</f>
        <v>42499</v>
      </c>
      <c r="H783" s="2" t="n">
        <v>3558.34</v>
      </c>
      <c r="I783" s="2" t="n">
        <v>2916.67</v>
      </c>
      <c r="J783" s="14" t="n">
        <v>42605</v>
      </c>
      <c r="K783" s="1" t="n">
        <f aca="false">J783-G783</f>
        <v>106</v>
      </c>
      <c r="L783" s="2" t="n">
        <f aca="false">K783*I783</f>
        <v>309167.02</v>
      </c>
    </row>
    <row r="784" customFormat="false" ht="12" hidden="false" customHeight="false" outlineLevel="0" collapsed="false">
      <c r="A784" s="1" t="s">
        <v>1341</v>
      </c>
      <c r="B784" s="1" t="s">
        <v>21</v>
      </c>
      <c r="C784" s="1" t="s">
        <v>1344</v>
      </c>
      <c r="D784" s="14" t="n">
        <v>42429</v>
      </c>
      <c r="E784" s="1" t="s">
        <v>1345</v>
      </c>
      <c r="F784" s="14" t="n">
        <v>42439</v>
      </c>
      <c r="G784" s="14" t="n">
        <f aca="false">F784+60</f>
        <v>42499</v>
      </c>
      <c r="H784" s="2" t="n">
        <v>3558.34</v>
      </c>
      <c r="I784" s="2" t="n">
        <v>2916.67</v>
      </c>
      <c r="J784" s="14" t="n">
        <v>42605</v>
      </c>
      <c r="K784" s="1" t="n">
        <f aca="false">J784-G784</f>
        <v>106</v>
      </c>
      <c r="L784" s="2" t="n">
        <f aca="false">K784*I784</f>
        <v>309167.02</v>
      </c>
    </row>
    <row r="785" customFormat="false" ht="12" hidden="false" customHeight="false" outlineLevel="0" collapsed="false">
      <c r="A785" s="1" t="s">
        <v>1341</v>
      </c>
      <c r="B785" s="1" t="s">
        <v>21</v>
      </c>
      <c r="C785" s="1" t="s">
        <v>1346</v>
      </c>
      <c r="D785" s="14" t="n">
        <v>42460</v>
      </c>
      <c r="E785" s="1" t="s">
        <v>1347</v>
      </c>
      <c r="F785" s="14" t="n">
        <v>42460</v>
      </c>
      <c r="G785" s="14" t="n">
        <f aca="false">F785+60</f>
        <v>42520</v>
      </c>
      <c r="H785" s="2" t="n">
        <v>3558.34</v>
      </c>
      <c r="I785" s="2" t="n">
        <v>2916.67</v>
      </c>
      <c r="J785" s="14" t="n">
        <v>42605</v>
      </c>
      <c r="K785" s="1" t="n">
        <f aca="false">J785-G785</f>
        <v>85</v>
      </c>
      <c r="L785" s="2" t="n">
        <f aca="false">K785*I785</f>
        <v>247916.95</v>
      </c>
    </row>
    <row r="786" customFormat="false" ht="12" hidden="false" customHeight="false" outlineLevel="0" collapsed="false">
      <c r="A786" s="1" t="s">
        <v>1348</v>
      </c>
      <c r="B786" s="1" t="s">
        <v>21</v>
      </c>
      <c r="C786" s="1" t="s">
        <v>1349</v>
      </c>
      <c r="D786" s="14" t="n">
        <v>42443</v>
      </c>
      <c r="E786" s="1" t="s">
        <v>1350</v>
      </c>
      <c r="F786" s="14" t="n">
        <v>42443</v>
      </c>
      <c r="G786" s="14" t="n">
        <f aca="false">F786+60</f>
        <v>42503</v>
      </c>
      <c r="H786" s="2" t="n">
        <v>3050</v>
      </c>
      <c r="I786" s="2" t="n">
        <v>2500</v>
      </c>
      <c r="J786" s="14" t="n">
        <v>42605</v>
      </c>
      <c r="K786" s="1" t="n">
        <f aca="false">J786-G786</f>
        <v>102</v>
      </c>
      <c r="L786" s="2" t="n">
        <f aca="false">K786*I786</f>
        <v>255000</v>
      </c>
    </row>
    <row r="787" customFormat="false" ht="12" hidden="false" customHeight="false" outlineLevel="0" collapsed="false">
      <c r="A787" s="1" t="s">
        <v>913</v>
      </c>
      <c r="B787" s="1" t="s">
        <v>21</v>
      </c>
      <c r="C787" s="1" t="s">
        <v>1351</v>
      </c>
      <c r="D787" s="14" t="n">
        <v>42429</v>
      </c>
      <c r="E787" s="1" t="s">
        <v>1352</v>
      </c>
      <c r="F787" s="14" t="n">
        <v>42436</v>
      </c>
      <c r="G787" s="14" t="n">
        <f aca="false">F787+60</f>
        <v>42496</v>
      </c>
      <c r="H787" s="2" t="n">
        <v>770.43</v>
      </c>
      <c r="I787" s="2" t="n">
        <v>631.5</v>
      </c>
      <c r="J787" s="14" t="n">
        <v>42605</v>
      </c>
      <c r="K787" s="1" t="n">
        <f aca="false">J787-G787</f>
        <v>109</v>
      </c>
      <c r="L787" s="2" t="n">
        <f aca="false">K787*I787</f>
        <v>68833.5</v>
      </c>
    </row>
    <row r="788" customFormat="false" ht="12" hidden="false" customHeight="false" outlineLevel="0" collapsed="false">
      <c r="A788" s="1" t="s">
        <v>233</v>
      </c>
      <c r="B788" s="1" t="s">
        <v>19</v>
      </c>
      <c r="C788" s="1" t="s">
        <v>1353</v>
      </c>
      <c r="D788" s="14" t="n">
        <v>42459</v>
      </c>
      <c r="E788" s="1" t="s">
        <v>1354</v>
      </c>
      <c r="F788" s="14" t="n">
        <v>42459</v>
      </c>
      <c r="G788" s="14" t="n">
        <f aca="false">F788+60</f>
        <v>42519</v>
      </c>
      <c r="H788" s="2" t="n">
        <v>949.08</v>
      </c>
      <c r="I788" s="2" t="n">
        <v>912.58</v>
      </c>
      <c r="J788" s="14" t="n">
        <v>42605</v>
      </c>
      <c r="K788" s="1" t="n">
        <f aca="false">J788-G788</f>
        <v>86</v>
      </c>
      <c r="L788" s="2" t="n">
        <f aca="false">K788*I788</f>
        <v>78481.88</v>
      </c>
    </row>
    <row r="789" customFormat="false" ht="12" hidden="false" customHeight="false" outlineLevel="0" collapsed="false">
      <c r="A789" s="1" t="s">
        <v>1064</v>
      </c>
      <c r="B789" s="1" t="s">
        <v>21</v>
      </c>
      <c r="C789" s="1" t="s">
        <v>1355</v>
      </c>
      <c r="D789" s="14" t="n">
        <v>42458</v>
      </c>
      <c r="E789" s="1" t="s">
        <v>1356</v>
      </c>
      <c r="F789" s="14" t="n">
        <v>42460</v>
      </c>
      <c r="G789" s="14" t="n">
        <f aca="false">F789+60</f>
        <v>42520</v>
      </c>
      <c r="H789" s="2" t="n">
        <v>2558.1</v>
      </c>
      <c r="I789" s="2" t="n">
        <v>2096.8</v>
      </c>
      <c r="J789" s="14" t="n">
        <v>42605</v>
      </c>
      <c r="K789" s="1" t="n">
        <f aca="false">J789-G789</f>
        <v>85</v>
      </c>
      <c r="L789" s="2" t="n">
        <f aca="false">K789*I789</f>
        <v>178228</v>
      </c>
    </row>
    <row r="790" customFormat="false" ht="12" hidden="false" customHeight="false" outlineLevel="0" collapsed="false">
      <c r="A790" s="1" t="s">
        <v>1357</v>
      </c>
      <c r="B790" s="1" t="s">
        <v>19</v>
      </c>
      <c r="C790" s="1" t="s">
        <v>1358</v>
      </c>
      <c r="D790" s="14" t="n">
        <v>42415</v>
      </c>
      <c r="E790" s="1" t="s">
        <v>1359</v>
      </c>
      <c r="F790" s="14" t="n">
        <v>42452</v>
      </c>
      <c r="G790" s="14" t="n">
        <f aca="false">F790+60</f>
        <v>42512</v>
      </c>
      <c r="H790" s="2" t="n">
        <v>4292.45</v>
      </c>
      <c r="I790" s="2" t="n">
        <v>3518.4</v>
      </c>
      <c r="J790" s="14" t="n">
        <v>42605</v>
      </c>
      <c r="K790" s="1" t="n">
        <f aca="false">J790-G790</f>
        <v>93</v>
      </c>
      <c r="L790" s="2" t="n">
        <f aca="false">K790*I790</f>
        <v>327211.2</v>
      </c>
    </row>
    <row r="791" customFormat="false" ht="12" hidden="false" customHeight="false" outlineLevel="0" collapsed="false">
      <c r="A791" s="1" t="s">
        <v>1357</v>
      </c>
      <c r="B791" s="1" t="s">
        <v>19</v>
      </c>
      <c r="C791" s="1" t="s">
        <v>1360</v>
      </c>
      <c r="D791" s="14" t="n">
        <v>42415</v>
      </c>
      <c r="E791" s="1" t="s">
        <v>1361</v>
      </c>
      <c r="F791" s="14" t="n">
        <v>42452</v>
      </c>
      <c r="G791" s="14" t="n">
        <f aca="false">F791+60</f>
        <v>42512</v>
      </c>
      <c r="H791" s="2" t="n">
        <v>6438.67</v>
      </c>
      <c r="I791" s="2" t="n">
        <v>5277.6</v>
      </c>
      <c r="J791" s="14" t="n">
        <v>42605</v>
      </c>
      <c r="K791" s="1" t="n">
        <f aca="false">J791-G791</f>
        <v>93</v>
      </c>
      <c r="L791" s="2" t="n">
        <f aca="false">K791*I791</f>
        <v>490816.8</v>
      </c>
    </row>
    <row r="792" customFormat="false" ht="12" hidden="false" customHeight="false" outlineLevel="0" collapsed="false">
      <c r="A792" s="1" t="s">
        <v>1357</v>
      </c>
      <c r="B792" s="1" t="s">
        <v>21</v>
      </c>
      <c r="C792" s="1" t="s">
        <v>1362</v>
      </c>
      <c r="D792" s="14" t="n">
        <v>42415</v>
      </c>
      <c r="E792" s="1" t="s">
        <v>1363</v>
      </c>
      <c r="F792" s="14" t="n">
        <v>42452</v>
      </c>
      <c r="G792" s="14" t="n">
        <f aca="false">F792+60</f>
        <v>42512</v>
      </c>
      <c r="H792" s="2" t="n">
        <v>1207.8</v>
      </c>
      <c r="I792" s="2" t="n">
        <v>990</v>
      </c>
      <c r="J792" s="14" t="n">
        <v>42605</v>
      </c>
      <c r="K792" s="1" t="n">
        <f aca="false">J792-G792</f>
        <v>93</v>
      </c>
      <c r="L792" s="2" t="n">
        <f aca="false">K792*I792</f>
        <v>92070</v>
      </c>
    </row>
    <row r="793" customFormat="false" ht="12" hidden="false" customHeight="false" outlineLevel="0" collapsed="false">
      <c r="A793" s="1" t="s">
        <v>1357</v>
      </c>
      <c r="B793" s="1" t="s">
        <v>21</v>
      </c>
      <c r="C793" s="1" t="s">
        <v>1364</v>
      </c>
      <c r="D793" s="14" t="n">
        <v>42415</v>
      </c>
      <c r="E793" s="1" t="s">
        <v>1365</v>
      </c>
      <c r="F793" s="14" t="n">
        <v>42452</v>
      </c>
      <c r="G793" s="14" t="n">
        <f aca="false">F793+60</f>
        <v>42512</v>
      </c>
      <c r="H793" s="2" t="n">
        <v>10668.9</v>
      </c>
      <c r="I793" s="2" t="n">
        <v>8745</v>
      </c>
      <c r="J793" s="14" t="n">
        <v>42605</v>
      </c>
      <c r="K793" s="1" t="n">
        <f aca="false">J793-G793</f>
        <v>93</v>
      </c>
      <c r="L793" s="2" t="n">
        <f aca="false">K793*I793</f>
        <v>813285</v>
      </c>
    </row>
    <row r="794" customFormat="false" ht="12" hidden="false" customHeight="false" outlineLevel="0" collapsed="false">
      <c r="A794" s="1" t="s">
        <v>1357</v>
      </c>
      <c r="B794" s="1" t="s">
        <v>19</v>
      </c>
      <c r="C794" s="1" t="s">
        <v>1366</v>
      </c>
      <c r="D794" s="14" t="n">
        <v>42429</v>
      </c>
      <c r="E794" s="1" t="s">
        <v>1367</v>
      </c>
      <c r="F794" s="14" t="n">
        <v>42453</v>
      </c>
      <c r="G794" s="14" t="n">
        <f aca="false">F794+60</f>
        <v>42513</v>
      </c>
      <c r="H794" s="2" t="n">
        <v>314.76</v>
      </c>
      <c r="I794" s="2" t="n">
        <v>258</v>
      </c>
      <c r="J794" s="14" t="n">
        <v>42605</v>
      </c>
      <c r="K794" s="1" t="n">
        <f aca="false">J794-G794</f>
        <v>92</v>
      </c>
      <c r="L794" s="2" t="n">
        <f aca="false">K794*I794</f>
        <v>23736</v>
      </c>
    </row>
    <row r="795" customFormat="false" ht="12" hidden="false" customHeight="false" outlineLevel="0" collapsed="false">
      <c r="A795" s="1" t="s">
        <v>1357</v>
      </c>
      <c r="B795" s="1" t="s">
        <v>19</v>
      </c>
      <c r="C795" s="1" t="s">
        <v>1368</v>
      </c>
      <c r="D795" s="14" t="n">
        <v>42429</v>
      </c>
      <c r="E795" s="1" t="s">
        <v>1369</v>
      </c>
      <c r="F795" s="14" t="n">
        <v>42453</v>
      </c>
      <c r="G795" s="14" t="n">
        <f aca="false">F795+60</f>
        <v>42513</v>
      </c>
      <c r="H795" s="2" t="n">
        <v>253.13</v>
      </c>
      <c r="I795" s="2" t="n">
        <v>207.48</v>
      </c>
      <c r="J795" s="14" t="n">
        <v>42605</v>
      </c>
      <c r="K795" s="1" t="n">
        <f aca="false">J795-G795</f>
        <v>92</v>
      </c>
      <c r="L795" s="2" t="n">
        <f aca="false">K795*I795</f>
        <v>19088.16</v>
      </c>
    </row>
    <row r="796" customFormat="false" ht="12" hidden="false" customHeight="false" outlineLevel="0" collapsed="false">
      <c r="A796" s="1" t="s">
        <v>1357</v>
      </c>
      <c r="B796" s="1" t="s">
        <v>19</v>
      </c>
      <c r="C796" s="1" t="s">
        <v>1370</v>
      </c>
      <c r="D796" s="14" t="n">
        <v>42429</v>
      </c>
      <c r="E796" s="1" t="s">
        <v>1371</v>
      </c>
      <c r="F796" s="14" t="n">
        <v>42453</v>
      </c>
      <c r="G796" s="14" t="n">
        <f aca="false">F796+60</f>
        <v>42513</v>
      </c>
      <c r="H796" s="2" t="n">
        <v>567.84</v>
      </c>
      <c r="I796" s="2" t="n">
        <v>546</v>
      </c>
      <c r="J796" s="14" t="n">
        <v>42605</v>
      </c>
      <c r="K796" s="1" t="n">
        <f aca="false">J796-G796</f>
        <v>92</v>
      </c>
      <c r="L796" s="2" t="n">
        <f aca="false">K796*I796</f>
        <v>50232</v>
      </c>
    </row>
    <row r="797" customFormat="false" ht="12" hidden="false" customHeight="false" outlineLevel="0" collapsed="false">
      <c r="A797" s="1" t="s">
        <v>1357</v>
      </c>
      <c r="B797" s="1" t="s">
        <v>19</v>
      </c>
      <c r="C797" s="1" t="s">
        <v>1372</v>
      </c>
      <c r="D797" s="14" t="n">
        <v>42429</v>
      </c>
      <c r="E797" s="1" t="s">
        <v>1373</v>
      </c>
      <c r="F797" s="14" t="n">
        <v>42453</v>
      </c>
      <c r="G797" s="14" t="n">
        <f aca="false">F797+60</f>
        <v>42513</v>
      </c>
      <c r="H797" s="2" t="n">
        <v>170.35</v>
      </c>
      <c r="I797" s="2" t="n">
        <v>163.8</v>
      </c>
      <c r="J797" s="14" t="n">
        <v>42605</v>
      </c>
      <c r="K797" s="1" t="n">
        <f aca="false">J797-G797</f>
        <v>92</v>
      </c>
      <c r="L797" s="2" t="n">
        <f aca="false">K797*I797</f>
        <v>15069.6</v>
      </c>
    </row>
    <row r="798" customFormat="false" ht="12" hidden="false" customHeight="false" outlineLevel="0" collapsed="false">
      <c r="A798" s="1" t="s">
        <v>266</v>
      </c>
      <c r="B798" s="1" t="s">
        <v>19</v>
      </c>
      <c r="C798" s="1" t="s">
        <v>1374</v>
      </c>
      <c r="D798" s="14" t="n">
        <v>42429</v>
      </c>
      <c r="E798" s="1" t="s">
        <v>1375</v>
      </c>
      <c r="F798" s="14" t="n">
        <v>42430</v>
      </c>
      <c r="G798" s="14" t="n">
        <f aca="false">F798+60</f>
        <v>42490</v>
      </c>
      <c r="H798" s="2" t="n">
        <v>517.89</v>
      </c>
      <c r="I798" s="2" t="n">
        <v>424.5</v>
      </c>
      <c r="J798" s="14" t="n">
        <v>42605</v>
      </c>
      <c r="K798" s="1" t="n">
        <f aca="false">J798-G798</f>
        <v>115</v>
      </c>
      <c r="L798" s="2" t="n">
        <f aca="false">K798*I798</f>
        <v>48817.5</v>
      </c>
    </row>
    <row r="799" customFormat="false" ht="12" hidden="false" customHeight="false" outlineLevel="0" collapsed="false">
      <c r="A799" s="1" t="s">
        <v>266</v>
      </c>
      <c r="B799" s="1" t="s">
        <v>19</v>
      </c>
      <c r="C799" s="1" t="s">
        <v>1376</v>
      </c>
      <c r="D799" s="14" t="n">
        <v>42429</v>
      </c>
      <c r="E799" s="1" t="s">
        <v>1377</v>
      </c>
      <c r="F799" s="14" t="n">
        <v>42430</v>
      </c>
      <c r="G799" s="14" t="n">
        <f aca="false">F799+60</f>
        <v>42490</v>
      </c>
      <c r="H799" s="2" t="n">
        <v>270.4</v>
      </c>
      <c r="I799" s="2" t="n">
        <v>260</v>
      </c>
      <c r="J799" s="14" t="n">
        <v>42605</v>
      </c>
      <c r="K799" s="1" t="n">
        <f aca="false">J799-G799</f>
        <v>115</v>
      </c>
      <c r="L799" s="2" t="n">
        <f aca="false">K799*I799</f>
        <v>29900</v>
      </c>
    </row>
    <row r="800" customFormat="false" ht="12" hidden="false" customHeight="false" outlineLevel="0" collapsed="false">
      <c r="A800" s="1" t="s">
        <v>266</v>
      </c>
      <c r="B800" s="1" t="s">
        <v>19</v>
      </c>
      <c r="C800" s="1" t="s">
        <v>1378</v>
      </c>
      <c r="D800" s="14" t="n">
        <v>42429</v>
      </c>
      <c r="E800" s="1" t="s">
        <v>1379</v>
      </c>
      <c r="F800" s="14" t="n">
        <v>42430</v>
      </c>
      <c r="G800" s="14" t="n">
        <f aca="false">F800+60</f>
        <v>42490</v>
      </c>
      <c r="H800" s="2" t="n">
        <v>291.2</v>
      </c>
      <c r="I800" s="2" t="n">
        <v>280</v>
      </c>
      <c r="J800" s="14" t="n">
        <v>42605</v>
      </c>
      <c r="K800" s="1" t="n">
        <f aca="false">J800-G800</f>
        <v>115</v>
      </c>
      <c r="L800" s="2" t="n">
        <f aca="false">K800*I800</f>
        <v>32200</v>
      </c>
    </row>
    <row r="801" customFormat="false" ht="12" hidden="false" customHeight="false" outlineLevel="0" collapsed="false">
      <c r="A801" s="1" t="s">
        <v>266</v>
      </c>
      <c r="B801" s="1" t="s">
        <v>19</v>
      </c>
      <c r="C801" s="1" t="s">
        <v>1380</v>
      </c>
      <c r="D801" s="14" t="n">
        <v>42451</v>
      </c>
      <c r="E801" s="1" t="s">
        <v>1381</v>
      </c>
      <c r="F801" s="14" t="n">
        <v>42452</v>
      </c>
      <c r="G801" s="14" t="n">
        <f aca="false">F801+60</f>
        <v>42512</v>
      </c>
      <c r="H801" s="2" t="n">
        <v>7716.8</v>
      </c>
      <c r="I801" s="2" t="n">
        <v>7420</v>
      </c>
      <c r="J801" s="14" t="n">
        <v>42605</v>
      </c>
      <c r="K801" s="1" t="n">
        <f aca="false">J801-G801</f>
        <v>93</v>
      </c>
      <c r="L801" s="2" t="n">
        <f aca="false">K801*I801</f>
        <v>690060</v>
      </c>
    </row>
    <row r="802" customFormat="false" ht="12" hidden="false" customHeight="false" outlineLevel="0" collapsed="false">
      <c r="A802" s="1" t="s">
        <v>266</v>
      </c>
      <c r="B802" s="1" t="s">
        <v>19</v>
      </c>
      <c r="C802" s="1" t="s">
        <v>1382</v>
      </c>
      <c r="D802" s="14" t="n">
        <v>42451</v>
      </c>
      <c r="E802" s="1" t="s">
        <v>1383</v>
      </c>
      <c r="F802" s="14" t="n">
        <v>42452</v>
      </c>
      <c r="G802" s="14" t="n">
        <f aca="false">F802+60</f>
        <v>42512</v>
      </c>
      <c r="H802" s="2" t="n">
        <v>1795.84</v>
      </c>
      <c r="I802" s="2" t="n">
        <v>1472</v>
      </c>
      <c r="J802" s="14" t="n">
        <v>42605</v>
      </c>
      <c r="K802" s="1" t="n">
        <f aca="false">J802-G802</f>
        <v>93</v>
      </c>
      <c r="L802" s="2" t="n">
        <f aca="false">K802*I802</f>
        <v>136896</v>
      </c>
    </row>
    <row r="803" customFormat="false" ht="12" hidden="false" customHeight="false" outlineLevel="0" collapsed="false">
      <c r="A803" s="1" t="s">
        <v>266</v>
      </c>
      <c r="B803" s="1" t="s">
        <v>19</v>
      </c>
      <c r="C803" s="1" t="s">
        <v>1384</v>
      </c>
      <c r="D803" s="14" t="n">
        <v>42451</v>
      </c>
      <c r="E803" s="1" t="s">
        <v>1385</v>
      </c>
      <c r="F803" s="14" t="n">
        <v>42452</v>
      </c>
      <c r="G803" s="14" t="n">
        <f aca="false">F803+60</f>
        <v>42512</v>
      </c>
      <c r="H803" s="2" t="n">
        <v>4191.2</v>
      </c>
      <c r="I803" s="2" t="n">
        <v>4030</v>
      </c>
      <c r="J803" s="14" t="n">
        <v>42605</v>
      </c>
      <c r="K803" s="1" t="n">
        <f aca="false">J803-G803</f>
        <v>93</v>
      </c>
      <c r="L803" s="2" t="n">
        <f aca="false">K803*I803</f>
        <v>374790</v>
      </c>
    </row>
    <row r="804" customFormat="false" ht="12" hidden="false" customHeight="false" outlineLevel="0" collapsed="false">
      <c r="A804" s="1" t="s">
        <v>266</v>
      </c>
      <c r="B804" s="1" t="s">
        <v>19</v>
      </c>
      <c r="C804" s="1" t="s">
        <v>1386</v>
      </c>
      <c r="D804" s="14" t="n">
        <v>42451</v>
      </c>
      <c r="E804" s="1" t="s">
        <v>1387</v>
      </c>
      <c r="F804" s="14" t="n">
        <v>42452</v>
      </c>
      <c r="G804" s="14" t="n">
        <f aca="false">F804+60</f>
        <v>42512</v>
      </c>
      <c r="H804" s="2" t="n">
        <v>1081.6</v>
      </c>
      <c r="I804" s="2" t="n">
        <v>1040</v>
      </c>
      <c r="J804" s="14" t="n">
        <v>42605</v>
      </c>
      <c r="K804" s="1" t="n">
        <f aca="false">J804-G804</f>
        <v>93</v>
      </c>
      <c r="L804" s="2" t="n">
        <f aca="false">K804*I804</f>
        <v>96720</v>
      </c>
    </row>
    <row r="805" customFormat="false" ht="12" hidden="false" customHeight="false" outlineLevel="0" collapsed="false">
      <c r="A805" s="1" t="s">
        <v>266</v>
      </c>
      <c r="B805" s="1" t="s">
        <v>19</v>
      </c>
      <c r="C805" s="1" t="s">
        <v>1388</v>
      </c>
      <c r="D805" s="14" t="n">
        <v>42451</v>
      </c>
      <c r="E805" s="1" t="s">
        <v>1389</v>
      </c>
      <c r="F805" s="14" t="n">
        <v>42452</v>
      </c>
      <c r="G805" s="14" t="n">
        <f aca="false">F805+60</f>
        <v>42512</v>
      </c>
      <c r="H805" s="2" t="n">
        <v>676</v>
      </c>
      <c r="I805" s="2" t="n">
        <v>650</v>
      </c>
      <c r="J805" s="14" t="n">
        <v>42605</v>
      </c>
      <c r="K805" s="1" t="n">
        <f aca="false">J805-G805</f>
        <v>93</v>
      </c>
      <c r="L805" s="2" t="n">
        <f aca="false">K805*I805</f>
        <v>60450</v>
      </c>
    </row>
    <row r="806" customFormat="false" ht="12" hidden="false" customHeight="false" outlineLevel="0" collapsed="false">
      <c r="A806" s="1" t="s">
        <v>266</v>
      </c>
      <c r="B806" s="1" t="s">
        <v>19</v>
      </c>
      <c r="C806" s="1" t="s">
        <v>1390</v>
      </c>
      <c r="D806" s="14" t="n">
        <v>42453</v>
      </c>
      <c r="E806" s="1" t="s">
        <v>1391</v>
      </c>
      <c r="F806" s="14" t="n">
        <v>42454</v>
      </c>
      <c r="G806" s="14" t="n">
        <f aca="false">F806+60</f>
        <v>42514</v>
      </c>
      <c r="H806" s="2" t="n">
        <v>683.2</v>
      </c>
      <c r="I806" s="2" t="n">
        <v>560</v>
      </c>
      <c r="J806" s="14" t="n">
        <v>42605</v>
      </c>
      <c r="K806" s="1" t="n">
        <f aca="false">J806-G806</f>
        <v>91</v>
      </c>
      <c r="L806" s="2" t="n">
        <f aca="false">K806*I806</f>
        <v>50960</v>
      </c>
    </row>
    <row r="807" customFormat="false" ht="12" hidden="false" customHeight="false" outlineLevel="0" collapsed="false">
      <c r="A807" s="1" t="s">
        <v>281</v>
      </c>
      <c r="B807" s="1" t="s">
        <v>21</v>
      </c>
      <c r="C807" s="1" t="s">
        <v>1392</v>
      </c>
      <c r="D807" s="14" t="n">
        <v>42436</v>
      </c>
      <c r="E807" s="1" t="s">
        <v>1393</v>
      </c>
      <c r="F807" s="14" t="n">
        <v>42439</v>
      </c>
      <c r="G807" s="14" t="n">
        <f aca="false">F807+60</f>
        <v>42499</v>
      </c>
      <c r="H807" s="2" t="n">
        <v>424.56</v>
      </c>
      <c r="I807" s="2" t="n">
        <v>348</v>
      </c>
      <c r="J807" s="14" t="n">
        <v>42605</v>
      </c>
      <c r="K807" s="1" t="n">
        <f aca="false">J807-G807</f>
        <v>106</v>
      </c>
      <c r="L807" s="2" t="n">
        <f aca="false">K807*I807</f>
        <v>36888</v>
      </c>
    </row>
    <row r="808" customFormat="false" ht="12" hidden="false" customHeight="false" outlineLevel="0" collapsed="false">
      <c r="A808" s="1" t="s">
        <v>281</v>
      </c>
      <c r="B808" s="1" t="s">
        <v>21</v>
      </c>
      <c r="C808" s="1" t="s">
        <v>1394</v>
      </c>
      <c r="D808" s="14" t="n">
        <v>42458</v>
      </c>
      <c r="E808" s="1" t="s">
        <v>1395</v>
      </c>
      <c r="F808" s="14" t="n">
        <v>42460</v>
      </c>
      <c r="G808" s="14" t="n">
        <f aca="false">F808+60</f>
        <v>42520</v>
      </c>
      <c r="H808" s="2" t="n">
        <v>495.32</v>
      </c>
      <c r="I808" s="2" t="n">
        <v>406</v>
      </c>
      <c r="J808" s="14" t="n">
        <v>42605</v>
      </c>
      <c r="K808" s="1" t="n">
        <f aca="false">J808-G808</f>
        <v>85</v>
      </c>
      <c r="L808" s="2" t="n">
        <f aca="false">K808*I808</f>
        <v>34510</v>
      </c>
    </row>
    <row r="809" customFormat="false" ht="12" hidden="false" customHeight="false" outlineLevel="0" collapsed="false">
      <c r="A809" s="1" t="s">
        <v>288</v>
      </c>
      <c r="B809" s="1" t="s">
        <v>21</v>
      </c>
      <c r="C809" s="1" t="s">
        <v>1396</v>
      </c>
      <c r="D809" s="14" t="n">
        <v>42429</v>
      </c>
      <c r="E809" s="1" t="s">
        <v>1397</v>
      </c>
      <c r="F809" s="14" t="n">
        <v>42432</v>
      </c>
      <c r="G809" s="14" t="n">
        <f aca="false">F809+60</f>
        <v>42492</v>
      </c>
      <c r="H809" s="2" t="n">
        <v>1372.8</v>
      </c>
      <c r="I809" s="2" t="n">
        <v>1320</v>
      </c>
      <c r="J809" s="14" t="n">
        <v>42605</v>
      </c>
      <c r="K809" s="1" t="n">
        <f aca="false">J809-G809</f>
        <v>113</v>
      </c>
      <c r="L809" s="2" t="n">
        <f aca="false">K809*I809</f>
        <v>149160</v>
      </c>
    </row>
    <row r="810" customFormat="false" ht="12" hidden="false" customHeight="false" outlineLevel="0" collapsed="false">
      <c r="A810" s="1" t="s">
        <v>288</v>
      </c>
      <c r="B810" s="1" t="s">
        <v>21</v>
      </c>
      <c r="C810" s="1" t="s">
        <v>1398</v>
      </c>
      <c r="D810" s="14" t="n">
        <v>42429</v>
      </c>
      <c r="E810" s="1" t="s">
        <v>1399</v>
      </c>
      <c r="F810" s="14" t="n">
        <v>42432</v>
      </c>
      <c r="G810" s="14" t="n">
        <f aca="false">F810+60</f>
        <v>42492</v>
      </c>
      <c r="H810" s="2" t="n">
        <v>801.5</v>
      </c>
      <c r="I810" s="2" t="n">
        <v>728.64</v>
      </c>
      <c r="J810" s="14" t="n">
        <v>42605</v>
      </c>
      <c r="K810" s="1" t="n">
        <f aca="false">J810-G810</f>
        <v>113</v>
      </c>
      <c r="L810" s="2" t="n">
        <f aca="false">K810*I810</f>
        <v>82336.32</v>
      </c>
    </row>
    <row r="811" customFormat="false" ht="12" hidden="false" customHeight="false" outlineLevel="0" collapsed="false">
      <c r="A811" s="1" t="s">
        <v>288</v>
      </c>
      <c r="B811" s="1" t="s">
        <v>21</v>
      </c>
      <c r="C811" s="1" t="s">
        <v>1400</v>
      </c>
      <c r="D811" s="14" t="n">
        <v>42429</v>
      </c>
      <c r="E811" s="1" t="s">
        <v>1401</v>
      </c>
      <c r="F811" s="14" t="n">
        <v>42432</v>
      </c>
      <c r="G811" s="14" t="n">
        <f aca="false">F811+60</f>
        <v>42492</v>
      </c>
      <c r="H811" s="2" t="n">
        <v>96.8</v>
      </c>
      <c r="I811" s="2" t="n">
        <v>88</v>
      </c>
      <c r="J811" s="14" t="n">
        <v>42605</v>
      </c>
      <c r="K811" s="1" t="n">
        <f aca="false">J811-G811</f>
        <v>113</v>
      </c>
      <c r="L811" s="2" t="n">
        <f aca="false">K811*I811</f>
        <v>9944</v>
      </c>
    </row>
    <row r="812" customFormat="false" ht="12" hidden="false" customHeight="false" outlineLevel="0" collapsed="false">
      <c r="A812" s="1" t="s">
        <v>288</v>
      </c>
      <c r="B812" s="1" t="s">
        <v>21</v>
      </c>
      <c r="C812" s="1" t="s">
        <v>1402</v>
      </c>
      <c r="D812" s="14" t="n">
        <v>42429</v>
      </c>
      <c r="E812" s="1" t="s">
        <v>1403</v>
      </c>
      <c r="F812" s="14" t="n">
        <v>42432</v>
      </c>
      <c r="G812" s="14" t="n">
        <f aca="false">F812+60</f>
        <v>42492</v>
      </c>
      <c r="H812" s="2" t="n">
        <v>58.08</v>
      </c>
      <c r="I812" s="2" t="n">
        <v>52.8</v>
      </c>
      <c r="J812" s="14" t="n">
        <v>42605</v>
      </c>
      <c r="K812" s="1" t="n">
        <f aca="false">J812-G812</f>
        <v>113</v>
      </c>
      <c r="L812" s="2" t="n">
        <f aca="false">K812*I812</f>
        <v>5966.4</v>
      </c>
    </row>
    <row r="813" customFormat="false" ht="12" hidden="false" customHeight="false" outlineLevel="0" collapsed="false">
      <c r="A813" s="1" t="s">
        <v>288</v>
      </c>
      <c r="B813" s="1" t="s">
        <v>21</v>
      </c>
      <c r="C813" s="1" t="s">
        <v>1404</v>
      </c>
      <c r="D813" s="14" t="n">
        <v>42440</v>
      </c>
      <c r="E813" s="1" t="s">
        <v>1405</v>
      </c>
      <c r="F813" s="14" t="n">
        <v>42440</v>
      </c>
      <c r="G813" s="14" t="n">
        <f aca="false">F813+60</f>
        <v>42500</v>
      </c>
      <c r="H813" s="2" t="n">
        <v>58.08</v>
      </c>
      <c r="I813" s="2" t="n">
        <v>52.8</v>
      </c>
      <c r="J813" s="14" t="n">
        <v>42605</v>
      </c>
      <c r="K813" s="1" t="n">
        <f aca="false">J813-G813</f>
        <v>105</v>
      </c>
      <c r="L813" s="2" t="n">
        <f aca="false">K813*I813</f>
        <v>5544</v>
      </c>
    </row>
    <row r="814" customFormat="false" ht="12" hidden="false" customHeight="false" outlineLevel="0" collapsed="false">
      <c r="A814" s="1" t="s">
        <v>288</v>
      </c>
      <c r="B814" s="1" t="s">
        <v>21</v>
      </c>
      <c r="C814" s="1" t="s">
        <v>1406</v>
      </c>
      <c r="D814" s="14" t="n">
        <v>42446</v>
      </c>
      <c r="E814" s="1" t="s">
        <v>1407</v>
      </c>
      <c r="F814" s="14" t="n">
        <v>42447</v>
      </c>
      <c r="G814" s="14" t="n">
        <f aca="false">F814+60</f>
        <v>42507</v>
      </c>
      <c r="H814" s="2" t="n">
        <v>77.44</v>
      </c>
      <c r="I814" s="2" t="n">
        <v>70.4</v>
      </c>
      <c r="J814" s="14" t="n">
        <v>42605</v>
      </c>
      <c r="K814" s="1" t="n">
        <f aca="false">J814-G814</f>
        <v>98</v>
      </c>
      <c r="L814" s="2" t="n">
        <f aca="false">K814*I814</f>
        <v>6899.2</v>
      </c>
    </row>
    <row r="815" customFormat="false" ht="12" hidden="false" customHeight="false" outlineLevel="0" collapsed="false">
      <c r="A815" s="1" t="s">
        <v>288</v>
      </c>
      <c r="B815" s="1" t="s">
        <v>21</v>
      </c>
      <c r="C815" s="1" t="s">
        <v>1408</v>
      </c>
      <c r="D815" s="14" t="n">
        <v>42446</v>
      </c>
      <c r="E815" s="1" t="s">
        <v>1409</v>
      </c>
      <c r="F815" s="14" t="n">
        <v>42447</v>
      </c>
      <c r="G815" s="14" t="n">
        <f aca="false">F815+60</f>
        <v>42507</v>
      </c>
      <c r="H815" s="2" t="n">
        <v>484</v>
      </c>
      <c r="I815" s="2" t="n">
        <v>440</v>
      </c>
      <c r="J815" s="14" t="n">
        <v>42605</v>
      </c>
      <c r="K815" s="1" t="n">
        <f aca="false">J815-G815</f>
        <v>98</v>
      </c>
      <c r="L815" s="2" t="n">
        <f aca="false">K815*I815</f>
        <v>43120</v>
      </c>
    </row>
    <row r="816" customFormat="false" ht="12" hidden="false" customHeight="false" outlineLevel="0" collapsed="false">
      <c r="A816" s="1" t="s">
        <v>288</v>
      </c>
      <c r="B816" s="1" t="s">
        <v>21</v>
      </c>
      <c r="C816" s="1" t="s">
        <v>1410</v>
      </c>
      <c r="D816" s="14" t="n">
        <v>42446</v>
      </c>
      <c r="E816" s="1" t="s">
        <v>1411</v>
      </c>
      <c r="F816" s="14" t="n">
        <v>42447</v>
      </c>
      <c r="G816" s="14" t="n">
        <f aca="false">F816+60</f>
        <v>42507</v>
      </c>
      <c r="H816" s="2" t="n">
        <v>58.08</v>
      </c>
      <c r="I816" s="2" t="n">
        <v>52.8</v>
      </c>
      <c r="J816" s="14" t="n">
        <v>42605</v>
      </c>
      <c r="K816" s="1" t="n">
        <f aca="false">J816-G816</f>
        <v>98</v>
      </c>
      <c r="L816" s="2" t="n">
        <f aca="false">K816*I816</f>
        <v>5174.4</v>
      </c>
    </row>
    <row r="817" customFormat="false" ht="12" hidden="false" customHeight="false" outlineLevel="0" collapsed="false">
      <c r="A817" s="1" t="s">
        <v>288</v>
      </c>
      <c r="B817" s="1" t="s">
        <v>21</v>
      </c>
      <c r="C817" s="1" t="s">
        <v>1412</v>
      </c>
      <c r="D817" s="14" t="n">
        <v>42452</v>
      </c>
      <c r="E817" s="1" t="s">
        <v>1413</v>
      </c>
      <c r="F817" s="14" t="n">
        <v>42452</v>
      </c>
      <c r="G817" s="14" t="n">
        <f aca="false">F817+60</f>
        <v>42512</v>
      </c>
      <c r="H817" s="2" t="n">
        <v>135.52</v>
      </c>
      <c r="I817" s="2" t="n">
        <v>123.2</v>
      </c>
      <c r="J817" s="14" t="n">
        <v>42605</v>
      </c>
      <c r="K817" s="1" t="n">
        <f aca="false">J817-G817</f>
        <v>93</v>
      </c>
      <c r="L817" s="2" t="n">
        <f aca="false">K817*I817</f>
        <v>11457.6</v>
      </c>
    </row>
    <row r="818" customFormat="false" ht="12" hidden="false" customHeight="false" outlineLevel="0" collapsed="false">
      <c r="A818" s="1" t="s">
        <v>288</v>
      </c>
      <c r="B818" s="1" t="s">
        <v>21</v>
      </c>
      <c r="C818" s="1" t="s">
        <v>1414</v>
      </c>
      <c r="D818" s="14" t="n">
        <v>42452</v>
      </c>
      <c r="E818" s="1" t="s">
        <v>1415</v>
      </c>
      <c r="F818" s="14" t="n">
        <v>42452</v>
      </c>
      <c r="G818" s="14" t="n">
        <f aca="false">F818+60</f>
        <v>42512</v>
      </c>
      <c r="H818" s="2" t="n">
        <v>58.08</v>
      </c>
      <c r="I818" s="2" t="n">
        <v>52.8</v>
      </c>
      <c r="J818" s="14" t="n">
        <v>42605</v>
      </c>
      <c r="K818" s="1" t="n">
        <f aca="false">J818-G818</f>
        <v>93</v>
      </c>
      <c r="L818" s="2" t="n">
        <f aca="false">K818*I818</f>
        <v>4910.4</v>
      </c>
    </row>
    <row r="819" customFormat="false" ht="12" hidden="false" customHeight="false" outlineLevel="0" collapsed="false">
      <c r="A819" s="1" t="s">
        <v>309</v>
      </c>
      <c r="B819" s="1" t="s">
        <v>19</v>
      </c>
      <c r="C819" s="1" t="n">
        <v>2050927327</v>
      </c>
      <c r="D819" s="14" t="n">
        <v>42447</v>
      </c>
      <c r="E819" s="1" t="s">
        <v>1416</v>
      </c>
      <c r="F819" s="14" t="n">
        <v>42448</v>
      </c>
      <c r="G819" s="14" t="n">
        <f aca="false">F819+60</f>
        <v>42508</v>
      </c>
      <c r="H819" s="2" t="n">
        <v>3094.16</v>
      </c>
      <c r="I819" s="2" t="n">
        <v>2536.2</v>
      </c>
      <c r="J819" s="14" t="n">
        <v>42605</v>
      </c>
      <c r="K819" s="1" t="n">
        <f aca="false">J819-G819</f>
        <v>97</v>
      </c>
      <c r="L819" s="2" t="n">
        <f aca="false">K819*I819</f>
        <v>246011.4</v>
      </c>
    </row>
    <row r="820" customFormat="false" ht="12" hidden="false" customHeight="false" outlineLevel="0" collapsed="false">
      <c r="A820" s="1" t="s">
        <v>309</v>
      </c>
      <c r="B820" s="1" t="s">
        <v>19</v>
      </c>
      <c r="C820" s="1" t="n">
        <v>2050927383</v>
      </c>
      <c r="D820" s="14" t="n">
        <v>42451</v>
      </c>
      <c r="E820" s="1" t="s">
        <v>1417</v>
      </c>
      <c r="F820" s="14" t="n">
        <v>42452</v>
      </c>
      <c r="G820" s="14" t="n">
        <f aca="false">F820+60</f>
        <v>42512</v>
      </c>
      <c r="H820" s="2" t="n">
        <v>567.45</v>
      </c>
      <c r="I820" s="2" t="n">
        <v>465.12</v>
      </c>
      <c r="J820" s="14" t="n">
        <v>42605</v>
      </c>
      <c r="K820" s="1" t="n">
        <f aca="false">J820-G820</f>
        <v>93</v>
      </c>
      <c r="L820" s="2" t="n">
        <f aca="false">K820*I820</f>
        <v>43256.16</v>
      </c>
    </row>
    <row r="821" customFormat="false" ht="12" hidden="false" customHeight="false" outlineLevel="0" collapsed="false">
      <c r="A821" s="1" t="s">
        <v>309</v>
      </c>
      <c r="B821" s="1" t="s">
        <v>19</v>
      </c>
      <c r="C821" s="1" t="n">
        <v>2050927384</v>
      </c>
      <c r="D821" s="14" t="n">
        <v>42451</v>
      </c>
      <c r="E821" s="1" t="s">
        <v>1418</v>
      </c>
      <c r="F821" s="14" t="n">
        <v>42452</v>
      </c>
      <c r="G821" s="14" t="n">
        <f aca="false">F821+60</f>
        <v>42512</v>
      </c>
      <c r="H821" s="2" t="n">
        <v>431.88</v>
      </c>
      <c r="I821" s="2" t="n">
        <v>354</v>
      </c>
      <c r="J821" s="14" t="n">
        <v>42605</v>
      </c>
      <c r="K821" s="1" t="n">
        <f aca="false">J821-G821</f>
        <v>93</v>
      </c>
      <c r="L821" s="2" t="n">
        <f aca="false">K821*I821</f>
        <v>32922</v>
      </c>
    </row>
    <row r="822" customFormat="false" ht="12" hidden="false" customHeight="false" outlineLevel="0" collapsed="false">
      <c r="A822" s="1" t="s">
        <v>311</v>
      </c>
      <c r="B822" s="1" t="s">
        <v>19</v>
      </c>
      <c r="C822" s="1" t="n">
        <v>112</v>
      </c>
      <c r="D822" s="14" t="n">
        <v>42434</v>
      </c>
      <c r="E822" s="1" t="s">
        <v>1419</v>
      </c>
      <c r="F822" s="14" t="n">
        <v>42434</v>
      </c>
      <c r="G822" s="14" t="n">
        <f aca="false">F822+60</f>
        <v>42494</v>
      </c>
      <c r="H822" s="2" t="n">
        <v>165.36</v>
      </c>
      <c r="I822" s="2" t="n">
        <v>159</v>
      </c>
      <c r="J822" s="14" t="n">
        <v>42605</v>
      </c>
      <c r="K822" s="1" t="n">
        <f aca="false">J822-G822</f>
        <v>111</v>
      </c>
      <c r="L822" s="2" t="n">
        <f aca="false">K822*I822</f>
        <v>17649</v>
      </c>
    </row>
    <row r="823" customFormat="false" ht="12" hidden="false" customHeight="false" outlineLevel="0" collapsed="false">
      <c r="A823" s="1" t="s">
        <v>311</v>
      </c>
      <c r="B823" s="1" t="s">
        <v>19</v>
      </c>
      <c r="C823" s="1" t="n">
        <v>113</v>
      </c>
      <c r="D823" s="14" t="n">
        <v>42434</v>
      </c>
      <c r="E823" s="1" t="s">
        <v>1420</v>
      </c>
      <c r="F823" s="14" t="n">
        <v>42434</v>
      </c>
      <c r="G823" s="14" t="n">
        <f aca="false">F823+60</f>
        <v>42494</v>
      </c>
      <c r="H823" s="2" t="n">
        <v>663.56</v>
      </c>
      <c r="I823" s="2" t="n">
        <v>543.9</v>
      </c>
      <c r="J823" s="14" t="n">
        <v>42605</v>
      </c>
      <c r="K823" s="1" t="n">
        <f aca="false">J823-G823</f>
        <v>111</v>
      </c>
      <c r="L823" s="2" t="n">
        <f aca="false">K823*I823</f>
        <v>60372.9</v>
      </c>
    </row>
    <row r="824" customFormat="false" ht="12" hidden="false" customHeight="false" outlineLevel="0" collapsed="false">
      <c r="A824" s="1" t="s">
        <v>311</v>
      </c>
      <c r="B824" s="1" t="s">
        <v>19</v>
      </c>
      <c r="C824" s="1" t="n">
        <v>138</v>
      </c>
      <c r="D824" s="14" t="n">
        <v>42452</v>
      </c>
      <c r="E824" s="1" t="s">
        <v>1421</v>
      </c>
      <c r="F824" s="14" t="n">
        <v>42452</v>
      </c>
      <c r="G824" s="14" t="n">
        <f aca="false">F824+60</f>
        <v>42512</v>
      </c>
      <c r="H824" s="2" t="n">
        <v>884.74</v>
      </c>
      <c r="I824" s="2" t="n">
        <v>725.2</v>
      </c>
      <c r="J824" s="14" t="n">
        <v>42605</v>
      </c>
      <c r="K824" s="1" t="n">
        <f aca="false">J824-G824</f>
        <v>93</v>
      </c>
      <c r="L824" s="2" t="n">
        <f aca="false">K824*I824</f>
        <v>67443.6</v>
      </c>
    </row>
    <row r="825" customFormat="false" ht="12" hidden="false" customHeight="false" outlineLevel="0" collapsed="false">
      <c r="A825" s="1" t="s">
        <v>1422</v>
      </c>
      <c r="B825" s="1" t="s">
        <v>21</v>
      </c>
      <c r="C825" s="1" t="s">
        <v>1423</v>
      </c>
      <c r="D825" s="14" t="n">
        <v>42356</v>
      </c>
      <c r="E825" s="1" t="s">
        <v>1424</v>
      </c>
      <c r="F825" s="14" t="n">
        <v>42377</v>
      </c>
      <c r="G825" s="14" t="n">
        <f aca="false">F825+60</f>
        <v>42437</v>
      </c>
      <c r="H825" s="2" t="n">
        <v>18.12</v>
      </c>
      <c r="I825" s="2" t="n">
        <v>14.85</v>
      </c>
      <c r="J825" s="14" t="n">
        <v>42605</v>
      </c>
      <c r="K825" s="1" t="n">
        <f aca="false">J825-G825</f>
        <v>168</v>
      </c>
      <c r="L825" s="2" t="n">
        <f aca="false">K825*I825</f>
        <v>2494.8</v>
      </c>
    </row>
    <row r="826" customFormat="false" ht="12" hidden="false" customHeight="false" outlineLevel="0" collapsed="false">
      <c r="A826" s="1" t="s">
        <v>1422</v>
      </c>
      <c r="B826" s="1" t="s">
        <v>21</v>
      </c>
      <c r="C826" s="1" t="s">
        <v>1425</v>
      </c>
      <c r="D826" s="14" t="n">
        <v>42402</v>
      </c>
      <c r="E826" s="1" t="s">
        <v>1426</v>
      </c>
      <c r="F826" s="14" t="n">
        <v>42438</v>
      </c>
      <c r="G826" s="14" t="n">
        <f aca="false">F826+60</f>
        <v>42498</v>
      </c>
      <c r="H826" s="2" t="n">
        <v>72.47</v>
      </c>
      <c r="I826" s="2" t="n">
        <v>59.4</v>
      </c>
      <c r="J826" s="14" t="n">
        <v>42605</v>
      </c>
      <c r="K826" s="1" t="n">
        <f aca="false">J826-G826</f>
        <v>107</v>
      </c>
      <c r="L826" s="2" t="n">
        <f aca="false">K826*I826</f>
        <v>6355.8</v>
      </c>
    </row>
    <row r="827" customFormat="false" ht="12" hidden="false" customHeight="false" outlineLevel="0" collapsed="false">
      <c r="A827" s="1" t="s">
        <v>1422</v>
      </c>
      <c r="B827" s="1" t="s">
        <v>21</v>
      </c>
      <c r="C827" s="1" t="s">
        <v>1427</v>
      </c>
      <c r="D827" s="14" t="n">
        <v>42429</v>
      </c>
      <c r="E827" s="1" t="s">
        <v>1428</v>
      </c>
      <c r="F827" s="14" t="n">
        <v>42438</v>
      </c>
      <c r="G827" s="14" t="n">
        <f aca="false">F827+60</f>
        <v>42498</v>
      </c>
      <c r="H827" s="2" t="n">
        <v>36.23</v>
      </c>
      <c r="I827" s="2" t="n">
        <v>29.7</v>
      </c>
      <c r="J827" s="14" t="n">
        <v>42605</v>
      </c>
      <c r="K827" s="1" t="n">
        <f aca="false">J827-G827</f>
        <v>107</v>
      </c>
      <c r="L827" s="2" t="n">
        <f aca="false">K827*I827</f>
        <v>3177.9</v>
      </c>
    </row>
    <row r="828" customFormat="false" ht="12" hidden="false" customHeight="false" outlineLevel="0" collapsed="false">
      <c r="A828" s="1" t="s">
        <v>1422</v>
      </c>
      <c r="B828" s="1" t="s">
        <v>21</v>
      </c>
      <c r="C828" s="1" t="s">
        <v>1429</v>
      </c>
      <c r="D828" s="14" t="n">
        <v>42429</v>
      </c>
      <c r="E828" s="1" t="s">
        <v>1430</v>
      </c>
      <c r="F828" s="14" t="n">
        <v>42438</v>
      </c>
      <c r="G828" s="14" t="n">
        <f aca="false">F828+60</f>
        <v>42498</v>
      </c>
      <c r="H828" s="2" t="n">
        <v>12.08</v>
      </c>
      <c r="I828" s="2" t="n">
        <v>9.9</v>
      </c>
      <c r="J828" s="14" t="n">
        <v>42605</v>
      </c>
      <c r="K828" s="1" t="n">
        <f aca="false">J828-G828</f>
        <v>107</v>
      </c>
      <c r="L828" s="2" t="n">
        <f aca="false">K828*I828</f>
        <v>1059.3</v>
      </c>
    </row>
    <row r="829" customFormat="false" ht="12" hidden="false" customHeight="false" outlineLevel="0" collapsed="false">
      <c r="A829" s="1" t="s">
        <v>1422</v>
      </c>
      <c r="B829" s="1" t="s">
        <v>21</v>
      </c>
      <c r="C829" s="1" t="s">
        <v>1431</v>
      </c>
      <c r="D829" s="14" t="n">
        <v>42429</v>
      </c>
      <c r="E829" s="1" t="s">
        <v>1432</v>
      </c>
      <c r="F829" s="14" t="n">
        <v>42438</v>
      </c>
      <c r="G829" s="14" t="n">
        <f aca="false">F829+60</f>
        <v>42498</v>
      </c>
      <c r="H829" s="2" t="n">
        <v>41.07</v>
      </c>
      <c r="I829" s="2" t="n">
        <v>33.66</v>
      </c>
      <c r="J829" s="14" t="n">
        <v>42605</v>
      </c>
      <c r="K829" s="1" t="n">
        <f aca="false">J829-G829</f>
        <v>107</v>
      </c>
      <c r="L829" s="2" t="n">
        <f aca="false">K829*I829</f>
        <v>3601.62</v>
      </c>
    </row>
    <row r="830" customFormat="false" ht="12" hidden="false" customHeight="false" outlineLevel="0" collapsed="false">
      <c r="A830" s="1" t="s">
        <v>1422</v>
      </c>
      <c r="B830" s="1" t="s">
        <v>21</v>
      </c>
      <c r="C830" s="1" t="s">
        <v>1433</v>
      </c>
      <c r="D830" s="14" t="n">
        <v>42430</v>
      </c>
      <c r="E830" s="1" t="s">
        <v>1434</v>
      </c>
      <c r="F830" s="14" t="n">
        <v>42452</v>
      </c>
      <c r="G830" s="14" t="n">
        <f aca="false">F830+60</f>
        <v>42512</v>
      </c>
      <c r="H830" s="2" t="n">
        <v>219.6</v>
      </c>
      <c r="I830" s="2" t="n">
        <v>180</v>
      </c>
      <c r="J830" s="14" t="n">
        <v>42605</v>
      </c>
      <c r="K830" s="1" t="n">
        <f aca="false">J830-G830</f>
        <v>93</v>
      </c>
      <c r="L830" s="2" t="n">
        <f aca="false">K830*I830</f>
        <v>16740</v>
      </c>
    </row>
    <row r="831" customFormat="false" ht="12" hidden="false" customHeight="false" outlineLevel="0" collapsed="false">
      <c r="A831" s="1" t="s">
        <v>1435</v>
      </c>
      <c r="B831" s="1" t="s">
        <v>21</v>
      </c>
      <c r="C831" s="1" t="n">
        <v>5</v>
      </c>
      <c r="D831" s="14" t="n">
        <v>42429</v>
      </c>
      <c r="E831" s="1" t="s">
        <v>1436</v>
      </c>
      <c r="F831" s="14" t="n">
        <v>42431</v>
      </c>
      <c r="G831" s="14" t="n">
        <f aca="false">F831+60</f>
        <v>42491</v>
      </c>
      <c r="H831" s="2" t="n">
        <v>237.9</v>
      </c>
      <c r="I831" s="2" t="n">
        <v>195</v>
      </c>
      <c r="J831" s="14" t="n">
        <v>42605</v>
      </c>
      <c r="K831" s="1" t="n">
        <f aca="false">J831-G831</f>
        <v>114</v>
      </c>
      <c r="L831" s="2" t="n">
        <f aca="false">K831*I831</f>
        <v>22230</v>
      </c>
    </row>
    <row r="832" customFormat="false" ht="12" hidden="false" customHeight="false" outlineLevel="0" collapsed="false">
      <c r="A832" s="1" t="s">
        <v>842</v>
      </c>
      <c r="B832" s="1" t="s">
        <v>21</v>
      </c>
      <c r="C832" s="1" t="s">
        <v>1437</v>
      </c>
      <c r="D832" s="14" t="n">
        <v>42541</v>
      </c>
      <c r="E832" s="1" t="s">
        <v>1438</v>
      </c>
      <c r="F832" s="14" t="n">
        <v>42541</v>
      </c>
      <c r="G832" s="14" t="n">
        <f aca="false">F832+60</f>
        <v>42601</v>
      </c>
      <c r="H832" s="2" t="n">
        <v>105268.09</v>
      </c>
      <c r="I832" s="2" t="n">
        <v>101219.32</v>
      </c>
      <c r="J832" s="14" t="n">
        <v>42605</v>
      </c>
      <c r="K832" s="1" t="n">
        <f aca="false">J832-G832</f>
        <v>4</v>
      </c>
      <c r="L832" s="2" t="n">
        <f aca="false">K832*I832</f>
        <v>404877.28</v>
      </c>
    </row>
    <row r="833" customFormat="false" ht="12" hidden="false" customHeight="false" outlineLevel="0" collapsed="false">
      <c r="A833" s="1" t="s">
        <v>321</v>
      </c>
      <c r="B833" s="1" t="s">
        <v>21</v>
      </c>
      <c r="C833" s="1" t="s">
        <v>1439</v>
      </c>
      <c r="D833" s="14" t="n">
        <v>42440</v>
      </c>
      <c r="E833" s="1" t="s">
        <v>1440</v>
      </c>
      <c r="F833" s="14" t="n">
        <v>42447</v>
      </c>
      <c r="G833" s="14" t="n">
        <f aca="false">F833+60</f>
        <v>42507</v>
      </c>
      <c r="H833" s="2" t="n">
        <v>3129.3</v>
      </c>
      <c r="I833" s="2" t="n">
        <v>2565</v>
      </c>
      <c r="J833" s="14" t="n">
        <v>42605</v>
      </c>
      <c r="K833" s="1" t="n">
        <f aca="false">J833-G833</f>
        <v>98</v>
      </c>
      <c r="L833" s="2" t="n">
        <f aca="false">K833*I833</f>
        <v>251370</v>
      </c>
    </row>
    <row r="834" customFormat="false" ht="12" hidden="false" customHeight="false" outlineLevel="0" collapsed="false">
      <c r="A834" s="1" t="s">
        <v>1441</v>
      </c>
      <c r="B834" s="1" t="s">
        <v>21</v>
      </c>
      <c r="C834" s="1" t="s">
        <v>1442</v>
      </c>
      <c r="D834" s="14" t="n">
        <v>42444</v>
      </c>
      <c r="E834" s="1" t="s">
        <v>1443</v>
      </c>
      <c r="F834" s="14" t="n">
        <v>42444</v>
      </c>
      <c r="G834" s="14" t="n">
        <f aca="false">F834+60</f>
        <v>42504</v>
      </c>
      <c r="H834" s="2" t="n">
        <v>219.6</v>
      </c>
      <c r="I834" s="2" t="n">
        <v>180</v>
      </c>
      <c r="J834" s="14" t="n">
        <v>42605</v>
      </c>
      <c r="K834" s="1" t="n">
        <f aca="false">J834-G834</f>
        <v>101</v>
      </c>
      <c r="L834" s="2" t="n">
        <f aca="false">K834*I834</f>
        <v>18180</v>
      </c>
    </row>
    <row r="835" customFormat="false" ht="12" hidden="false" customHeight="false" outlineLevel="0" collapsed="false">
      <c r="A835" s="1" t="s">
        <v>1444</v>
      </c>
      <c r="B835" s="1" t="s">
        <v>21</v>
      </c>
      <c r="C835" s="16" t="n">
        <v>292016</v>
      </c>
      <c r="D835" s="14" t="n">
        <v>42443</v>
      </c>
      <c r="E835" s="1" t="s">
        <v>1445</v>
      </c>
      <c r="F835" s="14" t="n">
        <v>42443</v>
      </c>
      <c r="G835" s="14" t="n">
        <f aca="false">F835+60</f>
        <v>42503</v>
      </c>
      <c r="H835" s="2" t="n">
        <v>3508.48</v>
      </c>
      <c r="I835" s="2" t="n">
        <v>2875.8</v>
      </c>
      <c r="J835" s="14" t="n">
        <v>42605</v>
      </c>
      <c r="K835" s="1" t="n">
        <f aca="false">J835-G835</f>
        <v>102</v>
      </c>
      <c r="L835" s="2" t="n">
        <f aca="false">K835*I835</f>
        <v>293331.6</v>
      </c>
    </row>
    <row r="836" customFormat="false" ht="12" hidden="false" customHeight="false" outlineLevel="0" collapsed="false">
      <c r="A836" s="1" t="s">
        <v>1446</v>
      </c>
      <c r="B836" s="1" t="s">
        <v>19</v>
      </c>
      <c r="C836" s="1" t="s">
        <v>1447</v>
      </c>
      <c r="D836" s="14" t="n">
        <v>42426</v>
      </c>
      <c r="F836" s="14" t="n">
        <v>42467</v>
      </c>
      <c r="G836" s="14" t="n">
        <f aca="false">F836+60</f>
        <v>42527</v>
      </c>
      <c r="H836" s="2" t="n">
        <v>16379.74</v>
      </c>
      <c r="I836" s="2" t="n">
        <v>16379.74</v>
      </c>
      <c r="J836" s="14" t="n">
        <v>42605</v>
      </c>
      <c r="K836" s="1" t="n">
        <f aca="false">J836-G836</f>
        <v>78</v>
      </c>
      <c r="L836" s="2" t="n">
        <f aca="false">K836*I836</f>
        <v>1277619.72</v>
      </c>
    </row>
    <row r="837" customFormat="false" ht="12" hidden="false" customHeight="false" outlineLevel="0" collapsed="false">
      <c r="A837" s="1" t="s">
        <v>1448</v>
      </c>
      <c r="B837" s="1" t="s">
        <v>21</v>
      </c>
      <c r="C837" s="1" t="n">
        <v>3200000048</v>
      </c>
      <c r="D837" s="14" t="n">
        <v>42424</v>
      </c>
      <c r="E837" s="1" t="s">
        <v>1449</v>
      </c>
      <c r="F837" s="14" t="n">
        <v>42432</v>
      </c>
      <c r="G837" s="14" t="n">
        <f aca="false">F837+60</f>
        <v>42492</v>
      </c>
      <c r="H837" s="2" t="n">
        <v>8432.6</v>
      </c>
      <c r="I837" s="2" t="n">
        <v>7666</v>
      </c>
      <c r="J837" s="14" t="n">
        <v>42605</v>
      </c>
      <c r="K837" s="1" t="n">
        <f aca="false">J837-G837</f>
        <v>113</v>
      </c>
      <c r="L837" s="2" t="n">
        <f aca="false">K837*I837</f>
        <v>866258</v>
      </c>
    </row>
    <row r="838" customFormat="false" ht="12" hidden="false" customHeight="false" outlineLevel="0" collapsed="false">
      <c r="A838" s="1" t="s">
        <v>1450</v>
      </c>
      <c r="B838" s="1" t="s">
        <v>21</v>
      </c>
      <c r="C838" s="1" t="s">
        <v>1451</v>
      </c>
      <c r="D838" s="14" t="n">
        <v>42460</v>
      </c>
      <c r="E838" s="1" t="s">
        <v>1452</v>
      </c>
      <c r="F838" s="14" t="n">
        <v>42460</v>
      </c>
      <c r="G838" s="14" t="n">
        <f aca="false">F838+60</f>
        <v>42520</v>
      </c>
      <c r="H838" s="2" t="n">
        <v>4575</v>
      </c>
      <c r="I838" s="2" t="n">
        <v>3750</v>
      </c>
      <c r="J838" s="14" t="n">
        <v>42605</v>
      </c>
      <c r="K838" s="1" t="n">
        <f aca="false">J838-G838</f>
        <v>85</v>
      </c>
      <c r="L838" s="2" t="n">
        <f aca="false">K838*I838</f>
        <v>318750</v>
      </c>
    </row>
    <row r="839" customFormat="false" ht="12" hidden="false" customHeight="false" outlineLevel="0" collapsed="false">
      <c r="A839" s="1" t="s">
        <v>324</v>
      </c>
      <c r="B839" s="1" t="s">
        <v>19</v>
      </c>
      <c r="C839" s="1" t="s">
        <v>1453</v>
      </c>
      <c r="D839" s="14" t="n">
        <v>42440</v>
      </c>
      <c r="E839" s="1" t="s">
        <v>1454</v>
      </c>
      <c r="F839" s="14" t="n">
        <v>42440</v>
      </c>
      <c r="G839" s="14" t="n">
        <f aca="false">F839+60</f>
        <v>42500</v>
      </c>
      <c r="H839" s="2" t="n">
        <v>383.02</v>
      </c>
      <c r="I839" s="2" t="n">
        <v>313.95</v>
      </c>
      <c r="J839" s="14" t="n">
        <v>42605</v>
      </c>
      <c r="K839" s="1" t="n">
        <f aca="false">J839-G839</f>
        <v>105</v>
      </c>
      <c r="L839" s="2" t="n">
        <f aca="false">K839*I839</f>
        <v>32964.75</v>
      </c>
    </row>
    <row r="840" customFormat="false" ht="12" hidden="false" customHeight="false" outlineLevel="0" collapsed="false">
      <c r="A840" s="1" t="s">
        <v>324</v>
      </c>
      <c r="B840" s="1" t="s">
        <v>19</v>
      </c>
      <c r="C840" s="1" t="s">
        <v>1455</v>
      </c>
      <c r="D840" s="14" t="n">
        <v>42440</v>
      </c>
      <c r="E840" s="1" t="s">
        <v>1456</v>
      </c>
      <c r="F840" s="14" t="n">
        <v>42440</v>
      </c>
      <c r="G840" s="14" t="n">
        <f aca="false">F840+60</f>
        <v>42500</v>
      </c>
      <c r="H840" s="2" t="n">
        <v>383.02</v>
      </c>
      <c r="I840" s="2" t="n">
        <v>313.95</v>
      </c>
      <c r="J840" s="14" t="n">
        <v>42605</v>
      </c>
      <c r="K840" s="1" t="n">
        <f aca="false">J840-G840</f>
        <v>105</v>
      </c>
      <c r="L840" s="2" t="n">
        <f aca="false">K840*I840</f>
        <v>32964.75</v>
      </c>
    </row>
    <row r="841" customFormat="false" ht="12" hidden="false" customHeight="false" outlineLevel="0" collapsed="false">
      <c r="A841" s="1" t="s">
        <v>324</v>
      </c>
      <c r="B841" s="1" t="s">
        <v>19</v>
      </c>
      <c r="C841" s="1" t="s">
        <v>1457</v>
      </c>
      <c r="D841" s="14" t="n">
        <v>42440</v>
      </c>
      <c r="E841" s="1" t="s">
        <v>1458</v>
      </c>
      <c r="F841" s="14" t="n">
        <v>42440</v>
      </c>
      <c r="G841" s="14" t="n">
        <f aca="false">F841+60</f>
        <v>42500</v>
      </c>
      <c r="H841" s="2" t="n">
        <v>3050</v>
      </c>
      <c r="I841" s="2" t="n">
        <v>2500</v>
      </c>
      <c r="J841" s="14" t="n">
        <v>42605</v>
      </c>
      <c r="K841" s="1" t="n">
        <f aca="false">J841-G841</f>
        <v>105</v>
      </c>
      <c r="L841" s="2" t="n">
        <f aca="false">K841*I841</f>
        <v>262500</v>
      </c>
    </row>
    <row r="842" customFormat="false" ht="12" hidden="false" customHeight="false" outlineLevel="0" collapsed="false">
      <c r="A842" s="1" t="s">
        <v>324</v>
      </c>
      <c r="B842" s="1" t="s">
        <v>19</v>
      </c>
      <c r="C842" s="1" t="s">
        <v>1459</v>
      </c>
      <c r="D842" s="14" t="n">
        <v>42450</v>
      </c>
      <c r="E842" s="1" t="s">
        <v>1460</v>
      </c>
      <c r="F842" s="14" t="n">
        <v>42450</v>
      </c>
      <c r="G842" s="14" t="n">
        <f aca="false">F842+60</f>
        <v>42510</v>
      </c>
      <c r="H842" s="2" t="n">
        <v>383.02</v>
      </c>
      <c r="I842" s="2" t="n">
        <v>313.95</v>
      </c>
      <c r="J842" s="14" t="n">
        <v>42605</v>
      </c>
      <c r="K842" s="1" t="n">
        <f aca="false">J842-G842</f>
        <v>95</v>
      </c>
      <c r="L842" s="2" t="n">
        <f aca="false">K842*I842</f>
        <v>29825.25</v>
      </c>
    </row>
    <row r="843" customFormat="false" ht="12" hidden="false" customHeight="false" outlineLevel="0" collapsed="false">
      <c r="A843" s="1" t="s">
        <v>324</v>
      </c>
      <c r="B843" s="1" t="s">
        <v>19</v>
      </c>
      <c r="C843" s="1" t="s">
        <v>1461</v>
      </c>
      <c r="D843" s="14" t="n">
        <v>42450</v>
      </c>
      <c r="E843" s="1" t="s">
        <v>1462</v>
      </c>
      <c r="F843" s="14" t="n">
        <v>42450</v>
      </c>
      <c r="G843" s="14" t="n">
        <f aca="false">F843+60</f>
        <v>42510</v>
      </c>
      <c r="H843" s="2" t="n">
        <v>766.04</v>
      </c>
      <c r="I843" s="2" t="n">
        <v>627.9</v>
      </c>
      <c r="J843" s="14" t="n">
        <v>42605</v>
      </c>
      <c r="K843" s="1" t="n">
        <f aca="false">J843-G843</f>
        <v>95</v>
      </c>
      <c r="L843" s="2" t="n">
        <f aca="false">K843*I843</f>
        <v>59650.5</v>
      </c>
    </row>
    <row r="844" customFormat="false" ht="12" hidden="false" customHeight="false" outlineLevel="0" collapsed="false">
      <c r="A844" s="1" t="s">
        <v>1463</v>
      </c>
      <c r="B844" s="1" t="s">
        <v>21</v>
      </c>
      <c r="C844" s="1" t="s">
        <v>1464</v>
      </c>
      <c r="D844" s="14" t="n">
        <v>42422</v>
      </c>
      <c r="E844" s="1" t="s">
        <v>1465</v>
      </c>
      <c r="F844" s="14" t="n">
        <v>42437</v>
      </c>
      <c r="G844" s="14" t="n">
        <f aca="false">F844+60</f>
        <v>42497</v>
      </c>
      <c r="H844" s="2" t="n">
        <v>161.98</v>
      </c>
      <c r="I844" s="2" t="n">
        <v>132.77</v>
      </c>
      <c r="J844" s="14" t="n">
        <v>42605</v>
      </c>
      <c r="K844" s="1" t="n">
        <f aca="false">J844-G844</f>
        <v>108</v>
      </c>
      <c r="L844" s="2" t="n">
        <f aca="false">K844*I844</f>
        <v>14339.16</v>
      </c>
    </row>
    <row r="845" customFormat="false" ht="12" hidden="false" customHeight="false" outlineLevel="0" collapsed="false">
      <c r="A845" s="1" t="s">
        <v>1463</v>
      </c>
      <c r="B845" s="1" t="s">
        <v>21</v>
      </c>
      <c r="C845" s="1" t="s">
        <v>1466</v>
      </c>
      <c r="D845" s="14" t="n">
        <v>42422</v>
      </c>
      <c r="E845" s="1" t="s">
        <v>1467</v>
      </c>
      <c r="F845" s="14" t="n">
        <v>42437</v>
      </c>
      <c r="G845" s="14" t="n">
        <f aca="false">F845+60</f>
        <v>42497</v>
      </c>
      <c r="H845" s="2" t="n">
        <v>398.05</v>
      </c>
      <c r="I845" s="2" t="n">
        <v>326.27</v>
      </c>
      <c r="J845" s="14" t="n">
        <v>42605</v>
      </c>
      <c r="K845" s="1" t="n">
        <f aca="false">J845-G845</f>
        <v>108</v>
      </c>
      <c r="L845" s="2" t="n">
        <f aca="false">K845*I845</f>
        <v>35237.16</v>
      </c>
    </row>
    <row r="846" customFormat="false" ht="12" hidden="false" customHeight="false" outlineLevel="0" collapsed="false">
      <c r="A846" s="1" t="s">
        <v>1463</v>
      </c>
      <c r="B846" s="1" t="s">
        <v>21</v>
      </c>
      <c r="C846" s="1" t="s">
        <v>1468</v>
      </c>
      <c r="D846" s="14" t="n">
        <v>42423</v>
      </c>
      <c r="E846" s="1" t="s">
        <v>1469</v>
      </c>
      <c r="F846" s="14" t="n">
        <v>42437</v>
      </c>
      <c r="G846" s="14" t="n">
        <f aca="false">F846+60</f>
        <v>42497</v>
      </c>
      <c r="H846" s="2" t="n">
        <v>118.86</v>
      </c>
      <c r="I846" s="2" t="n">
        <v>97.43</v>
      </c>
      <c r="J846" s="14" t="n">
        <v>42605</v>
      </c>
      <c r="K846" s="1" t="n">
        <f aca="false">J846-G846</f>
        <v>108</v>
      </c>
      <c r="L846" s="2" t="n">
        <f aca="false">K846*I846</f>
        <v>10522.44</v>
      </c>
    </row>
    <row r="847" customFormat="false" ht="12" hidden="false" customHeight="false" outlineLevel="0" collapsed="false">
      <c r="A847" s="1" t="s">
        <v>1463</v>
      </c>
      <c r="B847" s="1" t="s">
        <v>21</v>
      </c>
      <c r="C847" s="1" t="s">
        <v>1470</v>
      </c>
      <c r="D847" s="14" t="n">
        <v>42426</v>
      </c>
      <c r="E847" s="1" t="s">
        <v>1471</v>
      </c>
      <c r="F847" s="14" t="n">
        <v>42437</v>
      </c>
      <c r="G847" s="14" t="n">
        <f aca="false">F847+60</f>
        <v>42497</v>
      </c>
      <c r="H847" s="2" t="n">
        <v>173.34</v>
      </c>
      <c r="I847" s="2" t="n">
        <v>142.08</v>
      </c>
      <c r="J847" s="14" t="n">
        <v>42605</v>
      </c>
      <c r="K847" s="1" t="n">
        <f aca="false">J847-G847</f>
        <v>108</v>
      </c>
      <c r="L847" s="2" t="n">
        <f aca="false">K847*I847</f>
        <v>15344.64</v>
      </c>
    </row>
    <row r="848" customFormat="false" ht="12" hidden="false" customHeight="false" outlineLevel="0" collapsed="false">
      <c r="A848" s="1" t="s">
        <v>1463</v>
      </c>
      <c r="B848" s="1" t="s">
        <v>21</v>
      </c>
      <c r="C848" s="1" t="s">
        <v>1472</v>
      </c>
      <c r="D848" s="14" t="n">
        <v>42426</v>
      </c>
      <c r="E848" s="1" t="s">
        <v>1473</v>
      </c>
      <c r="F848" s="14" t="n">
        <v>42437</v>
      </c>
      <c r="G848" s="14" t="n">
        <f aca="false">F848+60</f>
        <v>42497</v>
      </c>
      <c r="H848" s="2" t="n">
        <v>411.54</v>
      </c>
      <c r="I848" s="2" t="n">
        <v>337.33</v>
      </c>
      <c r="J848" s="14" t="n">
        <v>42605</v>
      </c>
      <c r="K848" s="1" t="n">
        <f aca="false">J848-G848</f>
        <v>108</v>
      </c>
      <c r="L848" s="2" t="n">
        <f aca="false">K848*I848</f>
        <v>36431.64</v>
      </c>
    </row>
    <row r="849" customFormat="false" ht="12" hidden="false" customHeight="false" outlineLevel="0" collapsed="false">
      <c r="A849" s="1" t="s">
        <v>1463</v>
      </c>
      <c r="B849" s="1" t="s">
        <v>21</v>
      </c>
      <c r="C849" s="1" t="s">
        <v>1474</v>
      </c>
      <c r="D849" s="14" t="n">
        <v>42429</v>
      </c>
      <c r="E849" s="1" t="s">
        <v>1475</v>
      </c>
      <c r="F849" s="14" t="n">
        <v>42437</v>
      </c>
      <c r="G849" s="14" t="n">
        <f aca="false">F849+60</f>
        <v>42497</v>
      </c>
      <c r="H849" s="2" t="n">
        <v>466.7</v>
      </c>
      <c r="I849" s="2" t="n">
        <v>382.54</v>
      </c>
      <c r="J849" s="14" t="n">
        <v>42605</v>
      </c>
      <c r="K849" s="1" t="n">
        <f aca="false">J849-G849</f>
        <v>108</v>
      </c>
      <c r="L849" s="2" t="n">
        <f aca="false">K849*I849</f>
        <v>41314.32</v>
      </c>
    </row>
    <row r="850" customFormat="false" ht="12" hidden="false" customHeight="false" outlineLevel="0" collapsed="false">
      <c r="A850" s="1" t="s">
        <v>1463</v>
      </c>
      <c r="B850" s="1" t="s">
        <v>21</v>
      </c>
      <c r="C850" s="1" t="s">
        <v>1476</v>
      </c>
      <c r="D850" s="14" t="n">
        <v>42430</v>
      </c>
      <c r="E850" s="1" t="s">
        <v>1477</v>
      </c>
      <c r="F850" s="14" t="n">
        <v>42437</v>
      </c>
      <c r="G850" s="14" t="n">
        <f aca="false">F850+60</f>
        <v>42497</v>
      </c>
      <c r="H850" s="2" t="n">
        <v>266.55</v>
      </c>
      <c r="I850" s="2" t="n">
        <v>218.48</v>
      </c>
      <c r="J850" s="14" t="n">
        <v>42605</v>
      </c>
      <c r="K850" s="1" t="n">
        <f aca="false">J850-G850</f>
        <v>108</v>
      </c>
      <c r="L850" s="2" t="n">
        <f aca="false">K850*I850</f>
        <v>23595.84</v>
      </c>
    </row>
    <row r="851" customFormat="false" ht="12" hidden="false" customHeight="false" outlineLevel="0" collapsed="false">
      <c r="A851" s="1" t="s">
        <v>1463</v>
      </c>
      <c r="B851" s="1" t="s">
        <v>21</v>
      </c>
      <c r="C851" s="1" t="s">
        <v>1478</v>
      </c>
      <c r="D851" s="14" t="n">
        <v>42451</v>
      </c>
      <c r="E851" s="1" t="s">
        <v>1479</v>
      </c>
      <c r="F851" s="14" t="n">
        <v>42453</v>
      </c>
      <c r="G851" s="14" t="n">
        <f aca="false">F851+60</f>
        <v>42513</v>
      </c>
      <c r="H851" s="2" t="n">
        <v>159.93</v>
      </c>
      <c r="I851" s="2" t="n">
        <v>131.09</v>
      </c>
      <c r="J851" s="14" t="n">
        <v>42605</v>
      </c>
      <c r="K851" s="1" t="n">
        <f aca="false">J851-G851</f>
        <v>92</v>
      </c>
      <c r="L851" s="2" t="n">
        <f aca="false">K851*I851</f>
        <v>12060.28</v>
      </c>
    </row>
    <row r="852" customFormat="false" ht="12" hidden="false" customHeight="false" outlineLevel="0" collapsed="false">
      <c r="A852" s="1" t="s">
        <v>1480</v>
      </c>
      <c r="B852" s="1" t="s">
        <v>21</v>
      </c>
      <c r="C852" s="1" t="n">
        <v>2016001736</v>
      </c>
      <c r="D852" s="14" t="n">
        <v>42443</v>
      </c>
      <c r="E852" s="1" t="s">
        <v>1481</v>
      </c>
      <c r="F852" s="14" t="n">
        <v>42443</v>
      </c>
      <c r="G852" s="14" t="n">
        <f aca="false">F852+60</f>
        <v>42503</v>
      </c>
      <c r="H852" s="2" t="n">
        <v>471275.84</v>
      </c>
      <c r="I852" s="2" t="n">
        <v>386291.67</v>
      </c>
      <c r="J852" s="14" t="n">
        <v>42605</v>
      </c>
      <c r="K852" s="1" t="n">
        <f aca="false">J852-G852</f>
        <v>102</v>
      </c>
      <c r="L852" s="2" t="n">
        <f aca="false">K852*I852</f>
        <v>39401750.34</v>
      </c>
    </row>
    <row r="853" customFormat="false" ht="12" hidden="false" customHeight="false" outlineLevel="0" collapsed="false">
      <c r="A853" s="1" t="s">
        <v>1482</v>
      </c>
      <c r="B853" s="1" t="s">
        <v>21</v>
      </c>
      <c r="C853" s="1" t="n">
        <v>441</v>
      </c>
      <c r="D853" s="14" t="n">
        <v>42448</v>
      </c>
      <c r="E853" s="1" t="s">
        <v>1483</v>
      </c>
      <c r="F853" s="14" t="n">
        <v>42450</v>
      </c>
      <c r="G853" s="14" t="n">
        <f aca="false">F853+60</f>
        <v>42510</v>
      </c>
      <c r="H853" s="2" t="n">
        <v>190</v>
      </c>
      <c r="I853" s="2" t="n">
        <v>172.73</v>
      </c>
      <c r="J853" s="14" t="n">
        <v>42605</v>
      </c>
      <c r="K853" s="1" t="n">
        <f aca="false">J853-G853</f>
        <v>95</v>
      </c>
      <c r="L853" s="2" t="n">
        <f aca="false">K853*I853</f>
        <v>16409.35</v>
      </c>
    </row>
    <row r="854" customFormat="false" ht="12" hidden="false" customHeight="false" outlineLevel="0" collapsed="false">
      <c r="A854" s="1" t="s">
        <v>340</v>
      </c>
      <c r="B854" s="1" t="s">
        <v>21</v>
      </c>
      <c r="C854" s="1" t="n">
        <v>160500743</v>
      </c>
      <c r="D854" s="14" t="n">
        <v>42429</v>
      </c>
      <c r="E854" s="1" t="s">
        <v>1484</v>
      </c>
      <c r="F854" s="14" t="n">
        <v>42436</v>
      </c>
      <c r="G854" s="14" t="n">
        <f aca="false">F854+60</f>
        <v>42496</v>
      </c>
      <c r="H854" s="2" t="n">
        <v>5049.95</v>
      </c>
      <c r="I854" s="2" t="n">
        <v>4139.3</v>
      </c>
      <c r="J854" s="14" t="n">
        <v>42605</v>
      </c>
      <c r="K854" s="1" t="n">
        <f aca="false">J854-G854</f>
        <v>109</v>
      </c>
      <c r="L854" s="2" t="n">
        <f aca="false">K854*I854</f>
        <v>451183.7</v>
      </c>
    </row>
    <row r="855" customFormat="false" ht="12" hidden="false" customHeight="false" outlineLevel="0" collapsed="false">
      <c r="A855" s="1" t="s">
        <v>1485</v>
      </c>
      <c r="B855" s="1" t="s">
        <v>21</v>
      </c>
      <c r="C855" s="1" t="s">
        <v>1486</v>
      </c>
      <c r="D855" s="14" t="n">
        <v>42419</v>
      </c>
      <c r="E855" s="1" t="s">
        <v>1487</v>
      </c>
      <c r="F855" s="14" t="n">
        <v>42430</v>
      </c>
      <c r="G855" s="14" t="n">
        <f aca="false">F855+60</f>
        <v>42490</v>
      </c>
      <c r="H855" s="2" t="n">
        <v>195.2</v>
      </c>
      <c r="I855" s="2" t="n">
        <v>160</v>
      </c>
      <c r="J855" s="14" t="n">
        <v>42605</v>
      </c>
      <c r="K855" s="1" t="n">
        <f aca="false">J855-G855</f>
        <v>115</v>
      </c>
      <c r="L855" s="2" t="n">
        <f aca="false">K855*I855</f>
        <v>18400</v>
      </c>
    </row>
    <row r="856" customFormat="false" ht="12" hidden="false" customHeight="false" outlineLevel="0" collapsed="false">
      <c r="A856" s="1" t="s">
        <v>1488</v>
      </c>
      <c r="B856" s="1" t="s">
        <v>21</v>
      </c>
      <c r="C856" s="1" t="n">
        <v>529</v>
      </c>
      <c r="D856" s="14" t="n">
        <v>42451</v>
      </c>
      <c r="E856" s="1" t="s">
        <v>1489</v>
      </c>
      <c r="F856" s="14" t="n">
        <v>42451</v>
      </c>
      <c r="G856" s="14" t="n">
        <f aca="false">F856+60</f>
        <v>42511</v>
      </c>
      <c r="H856" s="2" t="n">
        <v>385</v>
      </c>
      <c r="I856" s="2" t="n">
        <v>350</v>
      </c>
      <c r="J856" s="14" t="n">
        <v>42605</v>
      </c>
      <c r="K856" s="1" t="n">
        <f aca="false">J856-G856</f>
        <v>94</v>
      </c>
      <c r="L856" s="2" t="n">
        <f aca="false">K856*I856</f>
        <v>32900</v>
      </c>
    </row>
    <row r="857" customFormat="false" ht="12" hidden="false" customHeight="false" outlineLevel="0" collapsed="false">
      <c r="A857" s="1" t="s">
        <v>1490</v>
      </c>
      <c r="B857" s="1" t="s">
        <v>21</v>
      </c>
      <c r="C857" s="1" t="n">
        <v>1084</v>
      </c>
      <c r="D857" s="14" t="n">
        <v>42425</v>
      </c>
      <c r="E857" s="1" t="s">
        <v>1491</v>
      </c>
      <c r="F857" s="14" t="n">
        <v>42437</v>
      </c>
      <c r="G857" s="14" t="n">
        <f aca="false">F857+60</f>
        <v>42497</v>
      </c>
      <c r="H857" s="2" t="n">
        <v>662.14</v>
      </c>
      <c r="I857" s="2" t="n">
        <v>542.74</v>
      </c>
      <c r="J857" s="14" t="n">
        <v>42605</v>
      </c>
      <c r="K857" s="1" t="n">
        <f aca="false">J857-G857</f>
        <v>108</v>
      </c>
      <c r="L857" s="2" t="n">
        <f aca="false">K857*I857</f>
        <v>58615.92</v>
      </c>
    </row>
    <row r="858" customFormat="false" ht="12" hidden="false" customHeight="false" outlineLevel="0" collapsed="false">
      <c r="A858" s="1" t="s">
        <v>1492</v>
      </c>
      <c r="B858" s="1" t="s">
        <v>21</v>
      </c>
      <c r="C858" s="1" t="n">
        <v>2116006394</v>
      </c>
      <c r="D858" s="14" t="n">
        <v>42432</v>
      </c>
      <c r="E858" s="1" t="s">
        <v>1493</v>
      </c>
      <c r="F858" s="14" t="n">
        <v>42433</v>
      </c>
      <c r="G858" s="14" t="n">
        <f aca="false">F858+60</f>
        <v>42493</v>
      </c>
      <c r="H858" s="2" t="n">
        <v>351.85</v>
      </c>
      <c r="I858" s="2" t="n">
        <v>288.4</v>
      </c>
      <c r="J858" s="14" t="n">
        <v>42605</v>
      </c>
      <c r="K858" s="1" t="n">
        <f aca="false">J858-G858</f>
        <v>112</v>
      </c>
      <c r="L858" s="2" t="n">
        <f aca="false">K858*I858</f>
        <v>32300.8</v>
      </c>
    </row>
    <row r="859" customFormat="false" ht="12" hidden="false" customHeight="false" outlineLevel="0" collapsed="false">
      <c r="A859" s="1" t="s">
        <v>1494</v>
      </c>
      <c r="B859" s="1" t="s">
        <v>21</v>
      </c>
      <c r="C859" s="1" t="n">
        <v>6000013135</v>
      </c>
      <c r="D859" s="14" t="n">
        <v>42426</v>
      </c>
      <c r="E859" s="1" t="s">
        <v>1495</v>
      </c>
      <c r="F859" s="14" t="n">
        <v>42430</v>
      </c>
      <c r="G859" s="14" t="n">
        <f aca="false">F859+60</f>
        <v>42490</v>
      </c>
      <c r="H859" s="2" t="n">
        <v>583.16</v>
      </c>
      <c r="I859" s="2" t="n">
        <v>478</v>
      </c>
      <c r="J859" s="14" t="n">
        <v>42605</v>
      </c>
      <c r="K859" s="1" t="n">
        <f aca="false">J859-G859</f>
        <v>115</v>
      </c>
      <c r="L859" s="2" t="n">
        <f aca="false">K859*I859</f>
        <v>54970</v>
      </c>
    </row>
    <row r="860" customFormat="false" ht="12" hidden="false" customHeight="false" outlineLevel="0" collapsed="false">
      <c r="A860" s="1" t="s">
        <v>1494</v>
      </c>
      <c r="B860" s="1" t="s">
        <v>21</v>
      </c>
      <c r="C860" s="1" t="n">
        <v>6000013556</v>
      </c>
      <c r="D860" s="14" t="n">
        <v>42429</v>
      </c>
      <c r="E860" s="1" t="s">
        <v>1496</v>
      </c>
      <c r="F860" s="14" t="n">
        <v>42432</v>
      </c>
      <c r="G860" s="14" t="n">
        <f aca="false">F860+60</f>
        <v>42492</v>
      </c>
      <c r="H860" s="2" t="n">
        <v>617.32</v>
      </c>
      <c r="I860" s="2" t="n">
        <v>506</v>
      </c>
      <c r="J860" s="14" t="n">
        <v>42605</v>
      </c>
      <c r="K860" s="1" t="n">
        <f aca="false">J860-G860</f>
        <v>113</v>
      </c>
      <c r="L860" s="2" t="n">
        <f aca="false">K860*I860</f>
        <v>57178</v>
      </c>
    </row>
    <row r="861" customFormat="false" ht="12" hidden="false" customHeight="false" outlineLevel="0" collapsed="false">
      <c r="A861" s="1" t="s">
        <v>373</v>
      </c>
      <c r="B861" s="1" t="s">
        <v>21</v>
      </c>
      <c r="C861" s="1" t="n">
        <v>4600001196</v>
      </c>
      <c r="D861" s="14" t="n">
        <v>42430</v>
      </c>
      <c r="E861" s="1" t="s">
        <v>1497</v>
      </c>
      <c r="F861" s="14" t="n">
        <v>42451</v>
      </c>
      <c r="G861" s="14" t="n">
        <f aca="false">F861+60</f>
        <v>42511</v>
      </c>
      <c r="H861" s="2" t="n">
        <v>974.78</v>
      </c>
      <c r="I861" s="2" t="n">
        <v>799</v>
      </c>
      <c r="J861" s="14" t="n">
        <v>42605</v>
      </c>
      <c r="K861" s="1" t="n">
        <f aca="false">J861-G861</f>
        <v>94</v>
      </c>
      <c r="L861" s="2" t="n">
        <f aca="false">K861*I861</f>
        <v>75106</v>
      </c>
    </row>
    <row r="862" customFormat="false" ht="12" hidden="false" customHeight="false" outlineLevel="0" collapsed="false">
      <c r="A862" s="1" t="s">
        <v>373</v>
      </c>
      <c r="B862" s="1" t="s">
        <v>21</v>
      </c>
      <c r="C862" s="1" t="n">
        <v>4600001202</v>
      </c>
      <c r="D862" s="14" t="n">
        <v>42430</v>
      </c>
      <c r="E862" s="1" t="s">
        <v>1498</v>
      </c>
      <c r="F862" s="14" t="n">
        <v>42451</v>
      </c>
      <c r="G862" s="14" t="n">
        <f aca="false">F862+60</f>
        <v>42511</v>
      </c>
      <c r="H862" s="2" t="n">
        <v>6539.16</v>
      </c>
      <c r="I862" s="2" t="n">
        <v>5359.97</v>
      </c>
      <c r="J862" s="14" t="n">
        <v>42605</v>
      </c>
      <c r="K862" s="1" t="n">
        <f aca="false">J862-G862</f>
        <v>94</v>
      </c>
      <c r="L862" s="2" t="n">
        <f aca="false">K862*I862</f>
        <v>503837.18</v>
      </c>
    </row>
    <row r="863" customFormat="false" ht="12" hidden="false" customHeight="false" outlineLevel="0" collapsed="false">
      <c r="A863" s="1" t="s">
        <v>1499</v>
      </c>
      <c r="B863" s="1" t="s">
        <v>21</v>
      </c>
      <c r="C863" s="1" t="s">
        <v>1034</v>
      </c>
      <c r="D863" s="14" t="n">
        <v>42429</v>
      </c>
      <c r="E863" s="1" t="s">
        <v>1500</v>
      </c>
      <c r="F863" s="14" t="n">
        <v>42438</v>
      </c>
      <c r="G863" s="14" t="n">
        <f aca="false">F863+60</f>
        <v>42498</v>
      </c>
      <c r="H863" s="2" t="n">
        <v>7729.68</v>
      </c>
      <c r="I863" s="2" t="n">
        <v>6335.8</v>
      </c>
      <c r="J863" s="14" t="n">
        <v>42605</v>
      </c>
      <c r="K863" s="1" t="n">
        <f aca="false">J863-G863</f>
        <v>107</v>
      </c>
      <c r="L863" s="2" t="n">
        <f aca="false">K863*I863</f>
        <v>677930.6</v>
      </c>
    </row>
    <row r="864" customFormat="false" ht="12" hidden="false" customHeight="false" outlineLevel="0" collapsed="false">
      <c r="A864" s="1" t="s">
        <v>382</v>
      </c>
      <c r="B864" s="1" t="s">
        <v>19</v>
      </c>
      <c r="C864" s="1" t="n">
        <v>2316001386</v>
      </c>
      <c r="D864" s="14" t="n">
        <v>42419</v>
      </c>
      <c r="E864" s="1" t="s">
        <v>1501</v>
      </c>
      <c r="F864" s="14" t="n">
        <v>42431</v>
      </c>
      <c r="G864" s="14" t="n">
        <f aca="false">F864+60</f>
        <v>42491</v>
      </c>
      <c r="H864" s="2" t="n">
        <v>5637.08</v>
      </c>
      <c r="I864" s="2" t="n">
        <v>4620.56</v>
      </c>
      <c r="J864" s="14" t="n">
        <v>42605</v>
      </c>
      <c r="K864" s="1" t="n">
        <f aca="false">J864-G864</f>
        <v>114</v>
      </c>
      <c r="L864" s="2" t="n">
        <f aca="false">K864*I864</f>
        <v>526743.84</v>
      </c>
    </row>
    <row r="865" customFormat="false" ht="12" hidden="false" customHeight="false" outlineLevel="0" collapsed="false">
      <c r="A865" s="1" t="s">
        <v>382</v>
      </c>
      <c r="B865" s="1" t="s">
        <v>19</v>
      </c>
      <c r="C865" s="1" t="n">
        <v>2316001656</v>
      </c>
      <c r="D865" s="14" t="n">
        <v>42430</v>
      </c>
      <c r="E865" s="1" t="s">
        <v>1502</v>
      </c>
      <c r="F865" s="14" t="n">
        <v>42431</v>
      </c>
      <c r="G865" s="14" t="n">
        <f aca="false">F865+60</f>
        <v>42491</v>
      </c>
      <c r="H865" s="2" t="n">
        <v>996.72</v>
      </c>
      <c r="I865" s="2" t="n">
        <v>816.98</v>
      </c>
      <c r="J865" s="14" t="n">
        <v>42605</v>
      </c>
      <c r="K865" s="1" t="n">
        <f aca="false">J865-G865</f>
        <v>114</v>
      </c>
      <c r="L865" s="2" t="n">
        <f aca="false">K865*I865</f>
        <v>93135.72</v>
      </c>
    </row>
    <row r="866" customFormat="false" ht="12" hidden="false" customHeight="false" outlineLevel="0" collapsed="false">
      <c r="A866" s="1" t="s">
        <v>1503</v>
      </c>
      <c r="B866" s="1" t="s">
        <v>21</v>
      </c>
      <c r="C866" s="1" t="n">
        <v>201601535</v>
      </c>
      <c r="D866" s="14" t="n">
        <v>42444</v>
      </c>
      <c r="E866" s="1" t="s">
        <v>1504</v>
      </c>
      <c r="F866" s="14" t="n">
        <v>42452</v>
      </c>
      <c r="G866" s="14" t="n">
        <f aca="false">F866+60</f>
        <v>42512</v>
      </c>
      <c r="H866" s="2" t="n">
        <v>1354.2</v>
      </c>
      <c r="I866" s="2" t="n">
        <v>1110</v>
      </c>
      <c r="J866" s="14" t="n">
        <v>42605</v>
      </c>
      <c r="K866" s="1" t="n">
        <f aca="false">J866-G866</f>
        <v>93</v>
      </c>
      <c r="L866" s="2" t="n">
        <f aca="false">K866*I866</f>
        <v>103230</v>
      </c>
    </row>
    <row r="867" customFormat="false" ht="12" hidden="false" customHeight="false" outlineLevel="0" collapsed="false">
      <c r="A867" s="1" t="s">
        <v>1505</v>
      </c>
      <c r="B867" s="1" t="s">
        <v>21</v>
      </c>
      <c r="C867" s="1" t="s">
        <v>1506</v>
      </c>
      <c r="D867" s="14" t="n">
        <v>42443</v>
      </c>
      <c r="E867" s="1" t="s">
        <v>1507</v>
      </c>
      <c r="F867" s="14" t="n">
        <v>42444</v>
      </c>
      <c r="G867" s="14" t="n">
        <f aca="false">F867+60</f>
        <v>42504</v>
      </c>
      <c r="H867" s="2" t="n">
        <v>292.8</v>
      </c>
      <c r="I867" s="2" t="n">
        <v>240</v>
      </c>
      <c r="J867" s="14" t="n">
        <v>42605</v>
      </c>
      <c r="K867" s="1" t="n">
        <f aca="false">J867-G867</f>
        <v>101</v>
      </c>
      <c r="L867" s="2" t="n">
        <f aca="false">K867*I867</f>
        <v>24240</v>
      </c>
    </row>
    <row r="868" customFormat="false" ht="12" hidden="false" customHeight="false" outlineLevel="0" collapsed="false">
      <c r="A868" s="1" t="s">
        <v>1505</v>
      </c>
      <c r="B868" s="1" t="s">
        <v>21</v>
      </c>
      <c r="C868" s="1" t="s">
        <v>1508</v>
      </c>
      <c r="D868" s="14" t="n">
        <v>42466</v>
      </c>
      <c r="E868" s="1" t="s">
        <v>1509</v>
      </c>
      <c r="F868" s="14" t="n">
        <v>42467</v>
      </c>
      <c r="G868" s="14" t="n">
        <f aca="false">F868+60</f>
        <v>42527</v>
      </c>
      <c r="H868" s="2" t="n">
        <v>563.64</v>
      </c>
      <c r="I868" s="2" t="n">
        <v>462</v>
      </c>
      <c r="J868" s="14" t="n">
        <v>42605</v>
      </c>
      <c r="K868" s="1" t="n">
        <f aca="false">J868-G868</f>
        <v>78</v>
      </c>
      <c r="L868" s="2" t="n">
        <f aca="false">K868*I868</f>
        <v>36036</v>
      </c>
    </row>
    <row r="869" customFormat="false" ht="12" hidden="false" customHeight="false" outlineLevel="0" collapsed="false">
      <c r="A869" s="1" t="s">
        <v>1510</v>
      </c>
      <c r="B869" s="1" t="s">
        <v>19</v>
      </c>
      <c r="C869" s="1" t="s">
        <v>1511</v>
      </c>
      <c r="D869" s="14" t="n">
        <v>42401</v>
      </c>
      <c r="F869" s="14" t="n">
        <v>42436</v>
      </c>
      <c r="G869" s="14" t="n">
        <f aca="false">F869+60</f>
        <v>42496</v>
      </c>
      <c r="H869" s="2" t="n">
        <v>306.4</v>
      </c>
      <c r="I869" s="2" t="n">
        <v>268.45</v>
      </c>
      <c r="J869" s="14" t="n">
        <v>42605</v>
      </c>
      <c r="K869" s="1" t="n">
        <f aca="false">J869-G869</f>
        <v>109</v>
      </c>
      <c r="L869" s="2" t="n">
        <f aca="false">K869*I869</f>
        <v>29261.05</v>
      </c>
    </row>
    <row r="870" customFormat="false" ht="12" hidden="false" customHeight="false" outlineLevel="0" collapsed="false">
      <c r="A870" s="1" t="s">
        <v>1510</v>
      </c>
      <c r="B870" s="1" t="s">
        <v>19</v>
      </c>
      <c r="C870" s="1" t="s">
        <v>1512</v>
      </c>
      <c r="D870" s="14" t="n">
        <v>42430</v>
      </c>
      <c r="E870" s="1" t="s">
        <v>1513</v>
      </c>
      <c r="F870" s="14" t="n">
        <v>42433</v>
      </c>
      <c r="G870" s="14" t="n">
        <f aca="false">F870+60</f>
        <v>42493</v>
      </c>
      <c r="H870" s="2" t="n">
        <v>470.89</v>
      </c>
      <c r="I870" s="2" t="n">
        <v>425.95</v>
      </c>
      <c r="J870" s="14" t="n">
        <v>42605</v>
      </c>
      <c r="K870" s="1" t="n">
        <f aca="false">J870-G870</f>
        <v>112</v>
      </c>
      <c r="L870" s="2" t="n">
        <f aca="false">K870*I870</f>
        <v>47706.4</v>
      </c>
    </row>
    <row r="871" customFormat="false" ht="12" hidden="false" customHeight="false" outlineLevel="0" collapsed="false">
      <c r="A871" s="1" t="s">
        <v>1514</v>
      </c>
      <c r="B871" s="1" t="s">
        <v>21</v>
      </c>
      <c r="C871" s="1" t="s">
        <v>1515</v>
      </c>
      <c r="D871" s="14" t="n">
        <v>42460</v>
      </c>
      <c r="E871" s="1" t="s">
        <v>1516</v>
      </c>
      <c r="F871" s="14" t="n">
        <v>42460</v>
      </c>
      <c r="G871" s="14" t="n">
        <f aca="false">F871+60</f>
        <v>42520</v>
      </c>
      <c r="H871" s="2" t="n">
        <v>1998.36</v>
      </c>
      <c r="I871" s="2" t="n">
        <v>1638</v>
      </c>
      <c r="J871" s="14" t="n">
        <v>42605</v>
      </c>
      <c r="K871" s="1" t="n">
        <f aca="false">J871-G871</f>
        <v>85</v>
      </c>
      <c r="L871" s="2" t="n">
        <f aca="false">K871*I871</f>
        <v>139230</v>
      </c>
    </row>
    <row r="872" customFormat="false" ht="12" hidden="false" customHeight="false" outlineLevel="0" collapsed="false">
      <c r="A872" s="1" t="s">
        <v>1517</v>
      </c>
      <c r="B872" s="1" t="s">
        <v>21</v>
      </c>
      <c r="C872" s="1" t="s">
        <v>1518</v>
      </c>
      <c r="D872" s="14" t="n">
        <v>42426</v>
      </c>
      <c r="E872" s="1" t="s">
        <v>1519</v>
      </c>
      <c r="F872" s="14" t="n">
        <v>42430</v>
      </c>
      <c r="G872" s="14" t="n">
        <f aca="false">F872+60</f>
        <v>42490</v>
      </c>
      <c r="H872" s="2" t="n">
        <v>709.13</v>
      </c>
      <c r="I872" s="2" t="n">
        <v>581.25</v>
      </c>
      <c r="J872" s="14" t="n">
        <v>42606</v>
      </c>
      <c r="K872" s="1" t="n">
        <f aca="false">J872-G872</f>
        <v>116</v>
      </c>
      <c r="L872" s="2" t="n">
        <f aca="false">K872*I872</f>
        <v>67425</v>
      </c>
    </row>
    <row r="873" customFormat="false" ht="12" hidden="false" customHeight="false" outlineLevel="0" collapsed="false">
      <c r="A873" s="1" t="s">
        <v>1520</v>
      </c>
      <c r="B873" s="1" t="s">
        <v>21</v>
      </c>
      <c r="C873" s="1" t="n">
        <v>1616911015</v>
      </c>
      <c r="D873" s="14" t="n">
        <v>42440</v>
      </c>
      <c r="E873" s="1" t="s">
        <v>1521</v>
      </c>
      <c r="F873" s="14" t="n">
        <v>42451</v>
      </c>
      <c r="G873" s="14" t="n">
        <f aca="false">F873+60</f>
        <v>42511</v>
      </c>
      <c r="H873" s="2" t="n">
        <v>54.46</v>
      </c>
      <c r="I873" s="2" t="n">
        <v>44.64</v>
      </c>
      <c r="J873" s="14" t="n">
        <v>42606</v>
      </c>
      <c r="K873" s="1" t="n">
        <f aca="false">J873-G873</f>
        <v>95</v>
      </c>
      <c r="L873" s="2" t="n">
        <f aca="false">K873*I873</f>
        <v>4240.8</v>
      </c>
    </row>
    <row r="874" customFormat="false" ht="12" hidden="false" customHeight="false" outlineLevel="0" collapsed="false">
      <c r="A874" s="1" t="s">
        <v>421</v>
      </c>
      <c r="B874" s="1" t="s">
        <v>19</v>
      </c>
      <c r="C874" s="1" t="s">
        <v>1522</v>
      </c>
      <c r="D874" s="14" t="n">
        <v>42429</v>
      </c>
      <c r="E874" s="1" t="s">
        <v>1523</v>
      </c>
      <c r="F874" s="14" t="n">
        <v>42436</v>
      </c>
      <c r="G874" s="14" t="n">
        <f aca="false">F874+60</f>
        <v>42496</v>
      </c>
      <c r="H874" s="2" t="n">
        <v>3757.6</v>
      </c>
      <c r="I874" s="2" t="n">
        <v>3080</v>
      </c>
      <c r="J874" s="14" t="n">
        <v>42606</v>
      </c>
      <c r="K874" s="1" t="n">
        <f aca="false">J874-G874</f>
        <v>110</v>
      </c>
      <c r="L874" s="2" t="n">
        <f aca="false">K874*I874</f>
        <v>338800</v>
      </c>
    </row>
    <row r="875" customFormat="false" ht="12" hidden="false" customHeight="false" outlineLevel="0" collapsed="false">
      <c r="A875" s="1" t="s">
        <v>421</v>
      </c>
      <c r="B875" s="1" t="s">
        <v>19</v>
      </c>
      <c r="C875" s="1" t="s">
        <v>1524</v>
      </c>
      <c r="D875" s="14" t="n">
        <v>42429</v>
      </c>
      <c r="E875" s="1" t="s">
        <v>1525</v>
      </c>
      <c r="F875" s="14" t="n">
        <v>42436</v>
      </c>
      <c r="G875" s="14" t="n">
        <f aca="false">F875+60</f>
        <v>42496</v>
      </c>
      <c r="H875" s="2" t="n">
        <v>5832.14</v>
      </c>
      <c r="I875" s="2" t="n">
        <v>4780.44</v>
      </c>
      <c r="J875" s="14" t="n">
        <v>42606</v>
      </c>
      <c r="K875" s="1" t="n">
        <f aca="false">J875-G875</f>
        <v>110</v>
      </c>
      <c r="L875" s="2" t="n">
        <f aca="false">K875*I875</f>
        <v>525848.4</v>
      </c>
    </row>
    <row r="876" customFormat="false" ht="12" hidden="false" customHeight="false" outlineLevel="0" collapsed="false">
      <c r="A876" s="1" t="s">
        <v>421</v>
      </c>
      <c r="B876" s="1" t="s">
        <v>19</v>
      </c>
      <c r="C876" s="1" t="s">
        <v>1526</v>
      </c>
      <c r="D876" s="14" t="n">
        <v>42447</v>
      </c>
      <c r="E876" s="1" t="s">
        <v>1527</v>
      </c>
      <c r="F876" s="14" t="n">
        <v>42453</v>
      </c>
      <c r="G876" s="14" t="n">
        <f aca="false">F876+60</f>
        <v>42513</v>
      </c>
      <c r="H876" s="2" t="n">
        <v>11814.92</v>
      </c>
      <c r="I876" s="2" t="n">
        <v>9684.36</v>
      </c>
      <c r="J876" s="14" t="n">
        <v>42606</v>
      </c>
      <c r="K876" s="1" t="n">
        <f aca="false">J876-G876</f>
        <v>93</v>
      </c>
      <c r="L876" s="2" t="n">
        <f aca="false">K876*I876</f>
        <v>900645.48</v>
      </c>
    </row>
    <row r="877" customFormat="false" ht="12" hidden="false" customHeight="false" outlineLevel="0" collapsed="false">
      <c r="A877" s="1" t="s">
        <v>421</v>
      </c>
      <c r="B877" s="1" t="s">
        <v>19</v>
      </c>
      <c r="C877" s="1" t="s">
        <v>1528</v>
      </c>
      <c r="D877" s="14" t="n">
        <v>42454</v>
      </c>
      <c r="E877" s="1" t="s">
        <v>1529</v>
      </c>
      <c r="F877" s="14" t="n">
        <v>42458</v>
      </c>
      <c r="G877" s="14" t="n">
        <f aca="false">F877+60</f>
        <v>42518</v>
      </c>
      <c r="H877" s="2" t="n">
        <v>1700.14</v>
      </c>
      <c r="I877" s="2" t="n">
        <v>1393.56</v>
      </c>
      <c r="J877" s="14" t="n">
        <v>42606</v>
      </c>
      <c r="K877" s="1" t="n">
        <f aca="false">J877-G877</f>
        <v>88</v>
      </c>
      <c r="L877" s="2" t="n">
        <f aca="false">K877*I877</f>
        <v>122633.28</v>
      </c>
    </row>
    <row r="878" customFormat="false" ht="12" hidden="false" customHeight="false" outlineLevel="0" collapsed="false">
      <c r="A878" s="1" t="s">
        <v>421</v>
      </c>
      <c r="B878" s="1" t="s">
        <v>19</v>
      </c>
      <c r="C878" s="1" t="s">
        <v>1530</v>
      </c>
      <c r="D878" s="14" t="n">
        <v>42460</v>
      </c>
      <c r="E878" s="1" t="s">
        <v>1531</v>
      </c>
      <c r="F878" s="14" t="n">
        <v>42460</v>
      </c>
      <c r="G878" s="14" t="n">
        <f aca="false">F878+60</f>
        <v>42520</v>
      </c>
      <c r="H878" s="2" t="n">
        <v>3757.6</v>
      </c>
      <c r="I878" s="2" t="n">
        <v>3080</v>
      </c>
      <c r="J878" s="14" t="n">
        <v>42606</v>
      </c>
      <c r="K878" s="1" t="n">
        <f aca="false">J878-G878</f>
        <v>86</v>
      </c>
      <c r="L878" s="2" t="n">
        <f aca="false">K878*I878</f>
        <v>264880</v>
      </c>
    </row>
    <row r="879" customFormat="false" ht="12" hidden="false" customHeight="false" outlineLevel="0" collapsed="false">
      <c r="A879" s="1" t="s">
        <v>426</v>
      </c>
      <c r="B879" s="1" t="s">
        <v>19</v>
      </c>
      <c r="C879" s="1" t="s">
        <v>1532</v>
      </c>
      <c r="D879" s="14" t="n">
        <v>42443</v>
      </c>
      <c r="E879" s="1" t="s">
        <v>1533</v>
      </c>
      <c r="F879" s="14" t="n">
        <v>42447</v>
      </c>
      <c r="G879" s="14" t="n">
        <f aca="false">F879+60</f>
        <v>42507</v>
      </c>
      <c r="H879" s="2" t="n">
        <v>9760</v>
      </c>
      <c r="I879" s="2" t="n">
        <v>8000</v>
      </c>
      <c r="J879" s="14" t="n">
        <v>42606</v>
      </c>
      <c r="K879" s="1" t="n">
        <f aca="false">J879-G879</f>
        <v>99</v>
      </c>
      <c r="L879" s="2" t="n">
        <f aca="false">K879*I879</f>
        <v>792000</v>
      </c>
    </row>
    <row r="880" customFormat="false" ht="12" hidden="false" customHeight="false" outlineLevel="0" collapsed="false">
      <c r="A880" s="1" t="s">
        <v>89</v>
      </c>
      <c r="B880" s="1" t="s">
        <v>19</v>
      </c>
      <c r="C880" s="1" t="s">
        <v>1534</v>
      </c>
      <c r="D880" s="14" t="n">
        <v>42429</v>
      </c>
      <c r="E880" s="1" t="s">
        <v>1535</v>
      </c>
      <c r="F880" s="14" t="n">
        <v>42430</v>
      </c>
      <c r="G880" s="14" t="n">
        <f aca="false">F880+60</f>
        <v>42490</v>
      </c>
      <c r="H880" s="2" t="n">
        <v>2598.6</v>
      </c>
      <c r="I880" s="2" t="n">
        <v>2130</v>
      </c>
      <c r="J880" s="14" t="n">
        <v>42606</v>
      </c>
      <c r="K880" s="1" t="n">
        <f aca="false">J880-G880</f>
        <v>116</v>
      </c>
      <c r="L880" s="2" t="n">
        <f aca="false">K880*I880</f>
        <v>247080</v>
      </c>
    </row>
    <row r="881" customFormat="false" ht="12" hidden="false" customHeight="false" outlineLevel="0" collapsed="false">
      <c r="A881" s="1" t="s">
        <v>89</v>
      </c>
      <c r="B881" s="1" t="s">
        <v>19</v>
      </c>
      <c r="C881" s="1" t="s">
        <v>1536</v>
      </c>
      <c r="D881" s="14" t="n">
        <v>42447</v>
      </c>
      <c r="E881" s="1" t="s">
        <v>1537</v>
      </c>
      <c r="F881" s="14" t="n">
        <v>42450</v>
      </c>
      <c r="G881" s="14" t="n">
        <f aca="false">F881+60</f>
        <v>42510</v>
      </c>
      <c r="H881" s="2" t="n">
        <v>683.2</v>
      </c>
      <c r="I881" s="2" t="n">
        <v>560</v>
      </c>
      <c r="J881" s="14" t="n">
        <v>42606</v>
      </c>
      <c r="K881" s="1" t="n">
        <f aca="false">J881-G881</f>
        <v>96</v>
      </c>
      <c r="L881" s="2" t="n">
        <f aca="false">K881*I881</f>
        <v>53760</v>
      </c>
    </row>
    <row r="882" customFormat="false" ht="12" hidden="false" customHeight="false" outlineLevel="0" collapsed="false">
      <c r="A882" s="1" t="s">
        <v>1014</v>
      </c>
      <c r="B882" s="1" t="s">
        <v>21</v>
      </c>
      <c r="C882" s="15" t="s">
        <v>1538</v>
      </c>
      <c r="D882" s="14" t="n">
        <v>42570</v>
      </c>
      <c r="E882" s="1" t="s">
        <v>1539</v>
      </c>
      <c r="F882" s="14" t="n">
        <v>42574</v>
      </c>
      <c r="G882" s="14" t="n">
        <f aca="false">F882+60</f>
        <v>42634</v>
      </c>
      <c r="H882" s="2" t="n">
        <v>5168.1</v>
      </c>
      <c r="I882" s="2" t="n">
        <v>4236.15</v>
      </c>
      <c r="J882" s="14" t="n">
        <v>42606</v>
      </c>
      <c r="K882" s="1" t="n">
        <f aca="false">J882-G882</f>
        <v>-28</v>
      </c>
      <c r="L882" s="2" t="n">
        <f aca="false">K882*I882</f>
        <v>-118612.2</v>
      </c>
    </row>
    <row r="883" customFormat="false" ht="12" hidden="false" customHeight="false" outlineLevel="0" collapsed="false">
      <c r="A883" s="1" t="s">
        <v>431</v>
      </c>
      <c r="B883" s="1" t="s">
        <v>21</v>
      </c>
      <c r="C883" s="1" t="n">
        <v>7171274810</v>
      </c>
      <c r="D883" s="14" t="n">
        <v>42431</v>
      </c>
      <c r="E883" s="1" t="s">
        <v>1540</v>
      </c>
      <c r="F883" s="14" t="n">
        <v>42432</v>
      </c>
      <c r="G883" s="14" t="n">
        <f aca="false">F883+60</f>
        <v>42492</v>
      </c>
      <c r="H883" s="2" t="n">
        <v>457.5</v>
      </c>
      <c r="I883" s="2" t="n">
        <v>375</v>
      </c>
      <c r="J883" s="14" t="n">
        <v>42606</v>
      </c>
      <c r="K883" s="1" t="n">
        <f aca="false">J883-G883</f>
        <v>114</v>
      </c>
      <c r="L883" s="2" t="n">
        <f aca="false">K883*I883</f>
        <v>42750</v>
      </c>
    </row>
    <row r="884" customFormat="false" ht="12" hidden="false" customHeight="false" outlineLevel="0" collapsed="false">
      <c r="A884" s="1" t="s">
        <v>431</v>
      </c>
      <c r="B884" s="1" t="s">
        <v>21</v>
      </c>
      <c r="C884" s="1" t="n">
        <v>7171276865</v>
      </c>
      <c r="D884" s="14" t="n">
        <v>42438</v>
      </c>
      <c r="E884" s="1" t="s">
        <v>1541</v>
      </c>
      <c r="F884" s="14" t="n">
        <v>42438</v>
      </c>
      <c r="G884" s="14" t="n">
        <f aca="false">F884+60</f>
        <v>42498</v>
      </c>
      <c r="H884" s="2" t="n">
        <v>724.88</v>
      </c>
      <c r="I884" s="2" t="n">
        <v>697</v>
      </c>
      <c r="J884" s="14" t="n">
        <v>42606</v>
      </c>
      <c r="K884" s="1" t="n">
        <f aca="false">J884-G884</f>
        <v>108</v>
      </c>
      <c r="L884" s="2" t="n">
        <f aca="false">K884*I884</f>
        <v>75276</v>
      </c>
    </row>
    <row r="885" customFormat="false" ht="12" hidden="false" customHeight="false" outlineLevel="0" collapsed="false">
      <c r="A885" s="1" t="s">
        <v>431</v>
      </c>
      <c r="B885" s="1" t="s">
        <v>21</v>
      </c>
      <c r="C885" s="1" t="n">
        <v>7171277822</v>
      </c>
      <c r="D885" s="14" t="n">
        <v>42440</v>
      </c>
      <c r="E885" s="1" t="s">
        <v>1542</v>
      </c>
      <c r="F885" s="14" t="n">
        <v>42440</v>
      </c>
      <c r="G885" s="14" t="n">
        <f aca="false">F885+60</f>
        <v>42500</v>
      </c>
      <c r="H885" s="2" t="n">
        <v>91.5</v>
      </c>
      <c r="I885" s="2" t="n">
        <v>75</v>
      </c>
      <c r="J885" s="14" t="n">
        <v>42606</v>
      </c>
      <c r="K885" s="1" t="n">
        <f aca="false">J885-G885</f>
        <v>106</v>
      </c>
      <c r="L885" s="2" t="n">
        <f aca="false">K885*I885</f>
        <v>7950</v>
      </c>
    </row>
    <row r="886" customFormat="false" ht="12" hidden="false" customHeight="false" outlineLevel="0" collapsed="false">
      <c r="A886" s="1" t="s">
        <v>431</v>
      </c>
      <c r="B886" s="1" t="s">
        <v>21</v>
      </c>
      <c r="C886" s="1" t="n">
        <v>7171277823</v>
      </c>
      <c r="D886" s="14" t="n">
        <v>42440</v>
      </c>
      <c r="E886" s="1" t="s">
        <v>1543</v>
      </c>
      <c r="F886" s="14" t="n">
        <v>42440</v>
      </c>
      <c r="G886" s="14" t="n">
        <f aca="false">F886+60</f>
        <v>42500</v>
      </c>
      <c r="H886" s="2" t="n">
        <v>988</v>
      </c>
      <c r="I886" s="2" t="n">
        <v>950</v>
      </c>
      <c r="J886" s="14" t="n">
        <v>42606</v>
      </c>
      <c r="K886" s="1" t="n">
        <f aca="false">J886-G886</f>
        <v>106</v>
      </c>
      <c r="L886" s="2" t="n">
        <f aca="false">K886*I886</f>
        <v>100700</v>
      </c>
    </row>
    <row r="887" customFormat="false" ht="12" hidden="false" customHeight="false" outlineLevel="0" collapsed="false">
      <c r="A887" s="1" t="s">
        <v>431</v>
      </c>
      <c r="B887" s="1" t="s">
        <v>21</v>
      </c>
      <c r="C887" s="1" t="n">
        <v>7171280263</v>
      </c>
      <c r="D887" s="14" t="n">
        <v>42446</v>
      </c>
      <c r="E887" s="1" t="s">
        <v>1544</v>
      </c>
      <c r="F887" s="14" t="n">
        <v>42446</v>
      </c>
      <c r="G887" s="14" t="n">
        <f aca="false">F887+60</f>
        <v>42506</v>
      </c>
      <c r="H887" s="2" t="n">
        <v>976</v>
      </c>
      <c r="I887" s="2" t="n">
        <v>800</v>
      </c>
      <c r="J887" s="14" t="n">
        <v>42606</v>
      </c>
      <c r="K887" s="1" t="n">
        <f aca="false">J887-G887</f>
        <v>100</v>
      </c>
      <c r="L887" s="2" t="n">
        <f aca="false">K887*I887</f>
        <v>80000</v>
      </c>
    </row>
    <row r="888" customFormat="false" ht="12" hidden="false" customHeight="false" outlineLevel="0" collapsed="false">
      <c r="A888" s="1" t="s">
        <v>431</v>
      </c>
      <c r="B888" s="1" t="s">
        <v>21</v>
      </c>
      <c r="C888" s="1" t="n">
        <v>7171284956</v>
      </c>
      <c r="D888" s="14" t="n">
        <v>42460</v>
      </c>
      <c r="E888" s="1" t="s">
        <v>1545</v>
      </c>
      <c r="F888" s="14" t="n">
        <v>42460</v>
      </c>
      <c r="G888" s="14" t="n">
        <f aca="false">F888+60</f>
        <v>42520</v>
      </c>
      <c r="H888" s="2" t="n">
        <v>15644</v>
      </c>
      <c r="I888" s="2" t="n">
        <v>13450</v>
      </c>
      <c r="J888" s="14" t="n">
        <v>42606</v>
      </c>
      <c r="K888" s="1" t="n">
        <f aca="false">J888-G888</f>
        <v>86</v>
      </c>
      <c r="L888" s="2" t="n">
        <f aca="false">K888*I888</f>
        <v>1156700</v>
      </c>
    </row>
    <row r="889" customFormat="false" ht="12" hidden="false" customHeight="false" outlineLevel="0" collapsed="false">
      <c r="A889" s="1" t="s">
        <v>436</v>
      </c>
      <c r="B889" s="1" t="s">
        <v>19</v>
      </c>
      <c r="C889" s="1" t="s">
        <v>1546</v>
      </c>
      <c r="D889" s="14" t="n">
        <v>42429</v>
      </c>
      <c r="E889" s="1" t="s">
        <v>1547</v>
      </c>
      <c r="F889" s="14" t="n">
        <v>42431</v>
      </c>
      <c r="G889" s="14" t="n">
        <f aca="false">F889+60</f>
        <v>42491</v>
      </c>
      <c r="H889" s="2" t="n">
        <v>1288.56</v>
      </c>
      <c r="I889" s="2" t="n">
        <v>1239</v>
      </c>
      <c r="J889" s="14" t="n">
        <v>42606</v>
      </c>
      <c r="K889" s="1" t="n">
        <f aca="false">J889-G889</f>
        <v>115</v>
      </c>
      <c r="L889" s="2" t="n">
        <f aca="false">K889*I889</f>
        <v>142485</v>
      </c>
    </row>
    <row r="890" customFormat="false" ht="12" hidden="false" customHeight="false" outlineLevel="0" collapsed="false">
      <c r="A890" s="1" t="s">
        <v>436</v>
      </c>
      <c r="B890" s="1" t="s">
        <v>19</v>
      </c>
      <c r="C890" s="1" t="s">
        <v>1548</v>
      </c>
      <c r="D890" s="14" t="n">
        <v>42429</v>
      </c>
      <c r="E890" s="1" t="s">
        <v>1549</v>
      </c>
      <c r="F890" s="14" t="n">
        <v>42431</v>
      </c>
      <c r="G890" s="14" t="n">
        <f aca="false">F890+60</f>
        <v>42491</v>
      </c>
      <c r="H890" s="2" t="n">
        <v>526.24</v>
      </c>
      <c r="I890" s="2" t="n">
        <v>506</v>
      </c>
      <c r="J890" s="14" t="n">
        <v>42606</v>
      </c>
      <c r="K890" s="1" t="n">
        <f aca="false">J890-G890</f>
        <v>115</v>
      </c>
      <c r="L890" s="2" t="n">
        <f aca="false">K890*I890</f>
        <v>58190</v>
      </c>
    </row>
    <row r="891" customFormat="false" ht="12" hidden="false" customHeight="false" outlineLevel="0" collapsed="false">
      <c r="A891" s="1" t="s">
        <v>436</v>
      </c>
      <c r="B891" s="1" t="s">
        <v>19</v>
      </c>
      <c r="C891" s="1" t="s">
        <v>1550</v>
      </c>
      <c r="D891" s="14" t="n">
        <v>42429</v>
      </c>
      <c r="E891" s="1" t="s">
        <v>1551</v>
      </c>
      <c r="F891" s="14" t="n">
        <v>42431</v>
      </c>
      <c r="G891" s="14" t="n">
        <f aca="false">F891+60</f>
        <v>42491</v>
      </c>
      <c r="H891" s="2" t="n">
        <v>1288.56</v>
      </c>
      <c r="I891" s="2" t="n">
        <v>1239</v>
      </c>
      <c r="J891" s="14" t="n">
        <v>42606</v>
      </c>
      <c r="K891" s="1" t="n">
        <f aca="false">J891-G891</f>
        <v>115</v>
      </c>
      <c r="L891" s="2" t="n">
        <f aca="false">K891*I891</f>
        <v>142485</v>
      </c>
    </row>
    <row r="892" customFormat="false" ht="12" hidden="false" customHeight="false" outlineLevel="0" collapsed="false">
      <c r="A892" s="1" t="s">
        <v>439</v>
      </c>
      <c r="B892" s="1" t="s">
        <v>19</v>
      </c>
      <c r="C892" s="1" t="s">
        <v>1552</v>
      </c>
      <c r="D892" s="14" t="n">
        <v>42430</v>
      </c>
      <c r="E892" s="1" t="s">
        <v>1553</v>
      </c>
      <c r="F892" s="14" t="n">
        <v>42431</v>
      </c>
      <c r="G892" s="14" t="n">
        <f aca="false">F892+60</f>
        <v>42491</v>
      </c>
      <c r="H892" s="2" t="n">
        <v>2080</v>
      </c>
      <c r="I892" s="2" t="n">
        <v>2000</v>
      </c>
      <c r="J892" s="14" t="n">
        <v>42606</v>
      </c>
      <c r="K892" s="1" t="n">
        <f aca="false">J892-G892</f>
        <v>115</v>
      </c>
      <c r="L892" s="2" t="n">
        <f aca="false">K892*I892</f>
        <v>230000</v>
      </c>
    </row>
    <row r="893" customFormat="false" ht="12" hidden="false" customHeight="false" outlineLevel="0" collapsed="false">
      <c r="A893" s="1" t="s">
        <v>439</v>
      </c>
      <c r="B893" s="1" t="s">
        <v>19</v>
      </c>
      <c r="C893" s="1" t="s">
        <v>1554</v>
      </c>
      <c r="D893" s="14" t="n">
        <v>42450</v>
      </c>
      <c r="E893" s="1" t="s">
        <v>1555</v>
      </c>
      <c r="F893" s="14" t="n">
        <v>42452</v>
      </c>
      <c r="G893" s="14" t="n">
        <f aca="false">F893+60</f>
        <v>42512</v>
      </c>
      <c r="H893" s="2" t="n">
        <v>1708</v>
      </c>
      <c r="I893" s="2" t="n">
        <v>1400</v>
      </c>
      <c r="J893" s="14" t="n">
        <v>42606</v>
      </c>
      <c r="K893" s="1" t="n">
        <f aca="false">J893-G893</f>
        <v>94</v>
      </c>
      <c r="L893" s="2" t="n">
        <f aca="false">K893*I893</f>
        <v>131600</v>
      </c>
    </row>
    <row r="894" customFormat="false" ht="12" hidden="false" customHeight="false" outlineLevel="0" collapsed="false">
      <c r="A894" s="1" t="s">
        <v>1556</v>
      </c>
      <c r="B894" s="1" t="s">
        <v>19</v>
      </c>
      <c r="C894" s="1" t="s">
        <v>1557</v>
      </c>
      <c r="D894" s="14" t="n">
        <v>42429</v>
      </c>
      <c r="E894" s="1" t="s">
        <v>1558</v>
      </c>
      <c r="F894" s="14" t="n">
        <v>42439</v>
      </c>
      <c r="G894" s="14" t="n">
        <f aca="false">F894+60</f>
        <v>42499</v>
      </c>
      <c r="H894" s="2" t="n">
        <v>192.15</v>
      </c>
      <c r="I894" s="2" t="n">
        <v>157.5</v>
      </c>
      <c r="J894" s="14" t="n">
        <v>42606</v>
      </c>
      <c r="K894" s="1" t="n">
        <f aca="false">J894-G894</f>
        <v>107</v>
      </c>
      <c r="L894" s="2" t="n">
        <f aca="false">K894*I894</f>
        <v>16852.5</v>
      </c>
    </row>
    <row r="895" customFormat="false" ht="12" hidden="false" customHeight="false" outlineLevel="0" collapsed="false">
      <c r="A895" s="1" t="s">
        <v>1556</v>
      </c>
      <c r="B895" s="1" t="s">
        <v>19</v>
      </c>
      <c r="C895" s="1" t="s">
        <v>1559</v>
      </c>
      <c r="D895" s="14" t="n">
        <v>42440</v>
      </c>
      <c r="E895" s="1" t="s">
        <v>1560</v>
      </c>
      <c r="F895" s="14" t="n">
        <v>42450</v>
      </c>
      <c r="G895" s="14" t="n">
        <f aca="false">F895+60</f>
        <v>42510</v>
      </c>
      <c r="H895" s="2" t="n">
        <v>768.6</v>
      </c>
      <c r="I895" s="2" t="n">
        <v>630</v>
      </c>
      <c r="J895" s="14" t="n">
        <v>42606</v>
      </c>
      <c r="K895" s="1" t="n">
        <f aca="false">J895-G895</f>
        <v>96</v>
      </c>
      <c r="L895" s="2" t="n">
        <f aca="false">K895*I895</f>
        <v>60480</v>
      </c>
    </row>
    <row r="896" customFormat="false" ht="12" hidden="false" customHeight="false" outlineLevel="0" collapsed="false">
      <c r="A896" s="1" t="s">
        <v>1561</v>
      </c>
      <c r="B896" s="1" t="s">
        <v>19</v>
      </c>
      <c r="C896" s="1" t="n">
        <v>1035052306</v>
      </c>
      <c r="D896" s="14" t="n">
        <v>41941</v>
      </c>
      <c r="F896" s="14" t="n">
        <v>42461</v>
      </c>
      <c r="G896" s="14" t="n">
        <f aca="false">F896+60</f>
        <v>42521</v>
      </c>
      <c r="H896" s="2" t="n">
        <v>507.99</v>
      </c>
      <c r="I896" s="2" t="n">
        <v>507.99</v>
      </c>
      <c r="J896" s="14" t="n">
        <v>42606</v>
      </c>
      <c r="K896" s="1" t="n">
        <f aca="false">J896-G896</f>
        <v>85</v>
      </c>
      <c r="L896" s="2" t="n">
        <f aca="false">K896*I896</f>
        <v>43179.15</v>
      </c>
    </row>
    <row r="897" customFormat="false" ht="12" hidden="false" customHeight="false" outlineLevel="0" collapsed="false">
      <c r="A897" s="1" t="s">
        <v>1561</v>
      </c>
      <c r="B897" s="1" t="s">
        <v>19</v>
      </c>
      <c r="C897" s="1" t="n">
        <v>1035054323</v>
      </c>
      <c r="D897" s="14" t="n">
        <v>41955</v>
      </c>
      <c r="F897" s="14" t="n">
        <v>42461</v>
      </c>
      <c r="G897" s="14" t="n">
        <f aca="false">F897+60</f>
        <v>42521</v>
      </c>
      <c r="H897" s="2" t="n">
        <v>101.6</v>
      </c>
      <c r="I897" s="2" t="n">
        <v>101.6</v>
      </c>
      <c r="J897" s="14" t="n">
        <v>42606</v>
      </c>
      <c r="K897" s="1" t="n">
        <f aca="false">J897-G897</f>
        <v>85</v>
      </c>
      <c r="L897" s="2" t="n">
        <f aca="false">K897*I897</f>
        <v>8636</v>
      </c>
    </row>
    <row r="898" customFormat="false" ht="12" hidden="false" customHeight="false" outlineLevel="0" collapsed="false">
      <c r="A898" s="1" t="s">
        <v>1561</v>
      </c>
      <c r="B898" s="1" t="s">
        <v>65</v>
      </c>
      <c r="C898" s="1" t="n">
        <v>1000009968</v>
      </c>
      <c r="D898" s="14" t="n">
        <v>42506</v>
      </c>
      <c r="E898" s="1" t="s">
        <v>1562</v>
      </c>
      <c r="F898" s="14" t="n">
        <v>42506</v>
      </c>
      <c r="G898" s="14" t="n">
        <f aca="false">F898+60</f>
        <v>42566</v>
      </c>
      <c r="H898" s="2" t="n">
        <v>-75.2</v>
      </c>
      <c r="I898" s="2" t="n">
        <v>-68.36</v>
      </c>
      <c r="J898" s="14" t="n">
        <v>42606</v>
      </c>
      <c r="K898" s="1" t="n">
        <f aca="false">J898-G898</f>
        <v>40</v>
      </c>
      <c r="L898" s="2" t="n">
        <f aca="false">K898*I898</f>
        <v>-2734.4</v>
      </c>
    </row>
    <row r="899" customFormat="false" ht="12" hidden="false" customHeight="false" outlineLevel="0" collapsed="false">
      <c r="A899" s="1" t="s">
        <v>1561</v>
      </c>
      <c r="B899" s="1" t="s">
        <v>65</v>
      </c>
      <c r="C899" s="1" t="n">
        <v>1000009969</v>
      </c>
      <c r="D899" s="14" t="n">
        <v>42506</v>
      </c>
      <c r="E899" s="1" t="s">
        <v>1563</v>
      </c>
      <c r="F899" s="14" t="n">
        <v>42506</v>
      </c>
      <c r="G899" s="14" t="n">
        <f aca="false">F899+60</f>
        <v>42566</v>
      </c>
      <c r="H899" s="2" t="n">
        <v>-375.99</v>
      </c>
      <c r="I899" s="2" t="n">
        <v>-341.81</v>
      </c>
      <c r="J899" s="14" t="n">
        <v>42606</v>
      </c>
      <c r="K899" s="1" t="n">
        <f aca="false">J899-G899</f>
        <v>40</v>
      </c>
      <c r="L899" s="2" t="n">
        <f aca="false">K899*I899</f>
        <v>-13672.4</v>
      </c>
    </row>
    <row r="900" customFormat="false" ht="12" hidden="false" customHeight="false" outlineLevel="0" collapsed="false">
      <c r="A900" s="1" t="s">
        <v>1564</v>
      </c>
      <c r="B900" s="1" t="s">
        <v>21</v>
      </c>
      <c r="C900" s="1" t="n">
        <v>243</v>
      </c>
      <c r="D900" s="14" t="n">
        <v>42439</v>
      </c>
      <c r="E900" s="1" t="s">
        <v>1565</v>
      </c>
      <c r="F900" s="14" t="n">
        <v>42439</v>
      </c>
      <c r="G900" s="14" t="n">
        <f aca="false">F900+60</f>
        <v>42499</v>
      </c>
      <c r="H900" s="2" t="n">
        <v>488</v>
      </c>
      <c r="I900" s="2" t="n">
        <v>400</v>
      </c>
      <c r="J900" s="14" t="n">
        <v>42606</v>
      </c>
      <c r="K900" s="1" t="n">
        <f aca="false">J900-G900</f>
        <v>107</v>
      </c>
      <c r="L900" s="2" t="n">
        <f aca="false">K900*I900</f>
        <v>42800</v>
      </c>
    </row>
    <row r="901" customFormat="false" ht="12" hidden="false" customHeight="false" outlineLevel="0" collapsed="false">
      <c r="A901" s="1" t="s">
        <v>1564</v>
      </c>
      <c r="B901" s="1" t="s">
        <v>21</v>
      </c>
      <c r="C901" s="1" t="n">
        <v>264</v>
      </c>
      <c r="D901" s="14" t="n">
        <v>42440</v>
      </c>
      <c r="E901" s="1" t="s">
        <v>1566</v>
      </c>
      <c r="F901" s="14" t="n">
        <v>42443</v>
      </c>
      <c r="G901" s="14" t="n">
        <f aca="false">F901+60</f>
        <v>42503</v>
      </c>
      <c r="H901" s="2" t="n">
        <v>1952</v>
      </c>
      <c r="I901" s="2" t="n">
        <v>1600</v>
      </c>
      <c r="J901" s="14" t="n">
        <v>42606</v>
      </c>
      <c r="K901" s="1" t="n">
        <f aca="false">J901-G901</f>
        <v>103</v>
      </c>
      <c r="L901" s="2" t="n">
        <f aca="false">K901*I901</f>
        <v>164800</v>
      </c>
    </row>
    <row r="902" customFormat="false" ht="12" hidden="false" customHeight="false" outlineLevel="0" collapsed="false">
      <c r="A902" s="1" t="s">
        <v>1564</v>
      </c>
      <c r="B902" s="1" t="s">
        <v>21</v>
      </c>
      <c r="C902" s="1" t="n">
        <v>326</v>
      </c>
      <c r="D902" s="14" t="n">
        <v>42454</v>
      </c>
      <c r="E902" s="1" t="s">
        <v>1567</v>
      </c>
      <c r="F902" s="14" t="n">
        <v>42458</v>
      </c>
      <c r="G902" s="14" t="n">
        <f aca="false">F902+60</f>
        <v>42518</v>
      </c>
      <c r="H902" s="2" t="n">
        <v>3001.2</v>
      </c>
      <c r="I902" s="2" t="n">
        <v>2460</v>
      </c>
      <c r="J902" s="14" t="n">
        <v>42606</v>
      </c>
      <c r="K902" s="1" t="n">
        <f aca="false">J902-G902</f>
        <v>88</v>
      </c>
      <c r="L902" s="2" t="n">
        <f aca="false">K902*I902</f>
        <v>216480</v>
      </c>
    </row>
    <row r="903" customFormat="false" ht="12" hidden="false" customHeight="false" outlineLevel="0" collapsed="false">
      <c r="A903" s="1" t="s">
        <v>470</v>
      </c>
      <c r="B903" s="1" t="s">
        <v>19</v>
      </c>
      <c r="C903" s="1" t="n">
        <v>36694</v>
      </c>
      <c r="D903" s="14" t="n">
        <v>42431</v>
      </c>
      <c r="E903" s="1" t="s">
        <v>1568</v>
      </c>
      <c r="F903" s="14" t="n">
        <v>42432</v>
      </c>
      <c r="G903" s="14" t="n">
        <f aca="false">F903+60</f>
        <v>42492</v>
      </c>
      <c r="H903" s="2" t="n">
        <v>488</v>
      </c>
      <c r="I903" s="2" t="n">
        <v>400</v>
      </c>
      <c r="J903" s="14" t="n">
        <v>42606</v>
      </c>
      <c r="K903" s="1" t="n">
        <f aca="false">J903-G903</f>
        <v>114</v>
      </c>
      <c r="L903" s="2" t="n">
        <f aca="false">K903*I903</f>
        <v>45600</v>
      </c>
    </row>
    <row r="904" customFormat="false" ht="12" hidden="false" customHeight="false" outlineLevel="0" collapsed="false">
      <c r="A904" s="1" t="s">
        <v>470</v>
      </c>
      <c r="B904" s="1" t="s">
        <v>19</v>
      </c>
      <c r="C904" s="1" t="n">
        <v>38627</v>
      </c>
      <c r="D904" s="14" t="n">
        <v>42433</v>
      </c>
      <c r="E904" s="1" t="s">
        <v>1569</v>
      </c>
      <c r="F904" s="14" t="n">
        <v>42436</v>
      </c>
      <c r="G904" s="14" t="n">
        <f aca="false">F904+60</f>
        <v>42496</v>
      </c>
      <c r="H904" s="2" t="n">
        <v>1525</v>
      </c>
      <c r="I904" s="2" t="n">
        <v>1250</v>
      </c>
      <c r="J904" s="14" t="n">
        <v>42606</v>
      </c>
      <c r="K904" s="1" t="n">
        <f aca="false">J904-G904</f>
        <v>110</v>
      </c>
      <c r="L904" s="2" t="n">
        <f aca="false">K904*I904</f>
        <v>137500</v>
      </c>
    </row>
    <row r="905" customFormat="false" ht="12" hidden="false" customHeight="false" outlineLevel="0" collapsed="false">
      <c r="A905" s="1" t="s">
        <v>470</v>
      </c>
      <c r="B905" s="1" t="s">
        <v>21</v>
      </c>
      <c r="C905" s="1" t="n">
        <v>38626</v>
      </c>
      <c r="D905" s="14" t="n">
        <v>42433</v>
      </c>
      <c r="E905" s="1" t="s">
        <v>1570</v>
      </c>
      <c r="F905" s="14" t="n">
        <v>42436</v>
      </c>
      <c r="G905" s="14" t="n">
        <f aca="false">F905+60</f>
        <v>42496</v>
      </c>
      <c r="H905" s="2" t="n">
        <v>488</v>
      </c>
      <c r="I905" s="2" t="n">
        <v>400</v>
      </c>
      <c r="J905" s="14" t="n">
        <v>42606</v>
      </c>
      <c r="K905" s="1" t="n">
        <f aca="false">J905-G905</f>
        <v>110</v>
      </c>
      <c r="L905" s="2" t="n">
        <f aca="false">K905*I905</f>
        <v>44000</v>
      </c>
    </row>
    <row r="906" customFormat="false" ht="12" hidden="false" customHeight="false" outlineLevel="0" collapsed="false">
      <c r="A906" s="1" t="s">
        <v>470</v>
      </c>
      <c r="B906" s="1" t="s">
        <v>19</v>
      </c>
      <c r="C906" s="1" t="n">
        <v>45159</v>
      </c>
      <c r="D906" s="14" t="n">
        <v>42444</v>
      </c>
      <c r="E906" s="1" t="s">
        <v>1571</v>
      </c>
      <c r="F906" s="14" t="n">
        <v>42445</v>
      </c>
      <c r="G906" s="14" t="n">
        <f aca="false">F906+60</f>
        <v>42505</v>
      </c>
      <c r="H906" s="2" t="n">
        <v>3172</v>
      </c>
      <c r="I906" s="2" t="n">
        <v>2600</v>
      </c>
      <c r="J906" s="14" t="n">
        <v>42606</v>
      </c>
      <c r="K906" s="1" t="n">
        <f aca="false">J906-G906</f>
        <v>101</v>
      </c>
      <c r="L906" s="2" t="n">
        <f aca="false">K906*I906</f>
        <v>262600</v>
      </c>
    </row>
    <row r="907" customFormat="false" ht="12" hidden="false" customHeight="false" outlineLevel="0" collapsed="false">
      <c r="A907" s="1" t="s">
        <v>1572</v>
      </c>
      <c r="B907" s="1" t="s">
        <v>19</v>
      </c>
      <c r="C907" s="1" t="s">
        <v>1573</v>
      </c>
      <c r="D907" s="14" t="n">
        <v>42429</v>
      </c>
      <c r="E907" s="1" t="s">
        <v>1574</v>
      </c>
      <c r="F907" s="14" t="n">
        <v>42445</v>
      </c>
      <c r="G907" s="14" t="n">
        <f aca="false">F907+60</f>
        <v>42505</v>
      </c>
      <c r="H907" s="2" t="n">
        <v>732</v>
      </c>
      <c r="I907" s="2" t="n">
        <v>600</v>
      </c>
      <c r="J907" s="14" t="n">
        <v>42606</v>
      </c>
      <c r="K907" s="1" t="n">
        <f aca="false">J907-G907</f>
        <v>101</v>
      </c>
      <c r="L907" s="2" t="n">
        <f aca="false">K907*I907</f>
        <v>60600</v>
      </c>
    </row>
    <row r="908" customFormat="false" ht="12" hidden="false" customHeight="false" outlineLevel="0" collapsed="false">
      <c r="A908" s="1" t="s">
        <v>473</v>
      </c>
      <c r="B908" s="1" t="s">
        <v>19</v>
      </c>
      <c r="C908" s="1" t="n">
        <v>2162013741</v>
      </c>
      <c r="D908" s="14" t="n">
        <v>42439</v>
      </c>
      <c r="E908" s="1" t="s">
        <v>1575</v>
      </c>
      <c r="F908" s="14" t="n">
        <v>42440</v>
      </c>
      <c r="G908" s="14" t="n">
        <f aca="false">F908+60</f>
        <v>42500</v>
      </c>
      <c r="H908" s="2" t="n">
        <v>280.56</v>
      </c>
      <c r="I908" s="2" t="n">
        <v>229.97</v>
      </c>
      <c r="J908" s="14" t="n">
        <v>42606</v>
      </c>
      <c r="K908" s="1" t="n">
        <f aca="false">J908-G908</f>
        <v>106</v>
      </c>
      <c r="L908" s="2" t="n">
        <f aca="false">K908*I908</f>
        <v>24376.82</v>
      </c>
    </row>
    <row r="909" customFormat="false" ht="12" hidden="false" customHeight="false" outlineLevel="0" collapsed="false">
      <c r="A909" s="1" t="s">
        <v>473</v>
      </c>
      <c r="B909" s="1" t="s">
        <v>19</v>
      </c>
      <c r="C909" s="1" t="n">
        <v>2162014084</v>
      </c>
      <c r="D909" s="14" t="n">
        <v>42440</v>
      </c>
      <c r="E909" s="1" t="s">
        <v>1576</v>
      </c>
      <c r="F909" s="14" t="n">
        <v>42441</v>
      </c>
      <c r="G909" s="14" t="n">
        <f aca="false">F909+60</f>
        <v>42501</v>
      </c>
      <c r="H909" s="2" t="n">
        <v>107.91</v>
      </c>
      <c r="I909" s="2" t="n">
        <v>88.45</v>
      </c>
      <c r="J909" s="14" t="n">
        <v>42606</v>
      </c>
      <c r="K909" s="1" t="n">
        <f aca="false">J909-G909</f>
        <v>105</v>
      </c>
      <c r="L909" s="2" t="n">
        <f aca="false">K909*I909</f>
        <v>9287.25</v>
      </c>
    </row>
    <row r="910" customFormat="false" ht="12" hidden="false" customHeight="false" outlineLevel="0" collapsed="false">
      <c r="A910" s="1" t="s">
        <v>1577</v>
      </c>
      <c r="B910" s="1" t="s">
        <v>19</v>
      </c>
      <c r="C910" s="1" t="n">
        <v>69602695</v>
      </c>
      <c r="D910" s="14" t="n">
        <v>42383</v>
      </c>
      <c r="E910" s="1" t="s">
        <v>1578</v>
      </c>
      <c r="F910" s="14" t="n">
        <v>42384</v>
      </c>
      <c r="G910" s="14" t="n">
        <f aca="false">F910+60</f>
        <v>42444</v>
      </c>
      <c r="H910" s="2" t="n">
        <v>8888.22</v>
      </c>
      <c r="I910" s="2" t="n">
        <v>8080.2</v>
      </c>
      <c r="J910" s="14" t="n">
        <v>42606</v>
      </c>
      <c r="K910" s="1" t="n">
        <f aca="false">J910-G910</f>
        <v>162</v>
      </c>
      <c r="L910" s="2" t="n">
        <f aca="false">K910*I910</f>
        <v>1308992.4</v>
      </c>
    </row>
    <row r="911" customFormat="false" ht="12" hidden="false" customHeight="false" outlineLevel="0" collapsed="false">
      <c r="A911" s="1" t="s">
        <v>122</v>
      </c>
      <c r="B911" s="1" t="s">
        <v>19</v>
      </c>
      <c r="C911" s="1" t="s">
        <v>1579</v>
      </c>
      <c r="D911" s="14" t="n">
        <v>42431</v>
      </c>
      <c r="E911" s="1" t="s">
        <v>1580</v>
      </c>
      <c r="F911" s="14" t="n">
        <v>42433</v>
      </c>
      <c r="G911" s="14" t="n">
        <f aca="false">F911+60</f>
        <v>42493</v>
      </c>
      <c r="H911" s="2" t="n">
        <v>1056</v>
      </c>
      <c r="I911" s="2" t="n">
        <v>960</v>
      </c>
      <c r="J911" s="14" t="n">
        <v>42606</v>
      </c>
      <c r="K911" s="1" t="n">
        <f aca="false">J911-G911</f>
        <v>113</v>
      </c>
      <c r="L911" s="2" t="n">
        <f aca="false">K911*I911</f>
        <v>108480</v>
      </c>
    </row>
    <row r="912" customFormat="false" ht="12" hidden="false" customHeight="false" outlineLevel="0" collapsed="false">
      <c r="A912" s="1" t="s">
        <v>122</v>
      </c>
      <c r="B912" s="1" t="s">
        <v>19</v>
      </c>
      <c r="C912" s="1" t="s">
        <v>1581</v>
      </c>
      <c r="D912" s="14" t="n">
        <v>42431</v>
      </c>
      <c r="E912" s="1" t="s">
        <v>1582</v>
      </c>
      <c r="F912" s="14" t="n">
        <v>42433</v>
      </c>
      <c r="G912" s="14" t="n">
        <f aca="false">F912+60</f>
        <v>42493</v>
      </c>
      <c r="H912" s="2" t="n">
        <v>274.5</v>
      </c>
      <c r="I912" s="2" t="n">
        <v>225</v>
      </c>
      <c r="J912" s="14" t="n">
        <v>42606</v>
      </c>
      <c r="K912" s="1" t="n">
        <f aca="false">J912-G912</f>
        <v>113</v>
      </c>
      <c r="L912" s="2" t="n">
        <f aca="false">K912*I912</f>
        <v>25425</v>
      </c>
    </row>
    <row r="913" customFormat="false" ht="12" hidden="false" customHeight="false" outlineLevel="0" collapsed="false">
      <c r="A913" s="1" t="s">
        <v>122</v>
      </c>
      <c r="B913" s="1" t="s">
        <v>19</v>
      </c>
      <c r="C913" s="1" t="s">
        <v>1583</v>
      </c>
      <c r="D913" s="14" t="n">
        <v>42436</v>
      </c>
      <c r="E913" s="1" t="s">
        <v>1584</v>
      </c>
      <c r="F913" s="14" t="n">
        <v>42438</v>
      </c>
      <c r="G913" s="14" t="n">
        <f aca="false">F913+60</f>
        <v>42498</v>
      </c>
      <c r="H913" s="2" t="n">
        <v>3111</v>
      </c>
      <c r="I913" s="2" t="n">
        <v>2550</v>
      </c>
      <c r="J913" s="14" t="n">
        <v>42606</v>
      </c>
      <c r="K913" s="1" t="n">
        <f aca="false">J913-G913</f>
        <v>108</v>
      </c>
      <c r="L913" s="2" t="n">
        <f aca="false">K913*I913</f>
        <v>275400</v>
      </c>
    </row>
    <row r="914" customFormat="false" ht="12" hidden="false" customHeight="false" outlineLevel="0" collapsed="false">
      <c r="A914" s="1" t="s">
        <v>122</v>
      </c>
      <c r="B914" s="1" t="s">
        <v>19</v>
      </c>
      <c r="C914" s="1" t="s">
        <v>1585</v>
      </c>
      <c r="D914" s="14" t="n">
        <v>42436</v>
      </c>
      <c r="E914" s="1" t="s">
        <v>1586</v>
      </c>
      <c r="F914" s="14" t="n">
        <v>42438</v>
      </c>
      <c r="G914" s="14" t="n">
        <f aca="false">F914+60</f>
        <v>42498</v>
      </c>
      <c r="H914" s="2" t="n">
        <v>1848</v>
      </c>
      <c r="I914" s="2" t="n">
        <v>1680</v>
      </c>
      <c r="J914" s="14" t="n">
        <v>42606</v>
      </c>
      <c r="K914" s="1" t="n">
        <f aca="false">J914-G914</f>
        <v>108</v>
      </c>
      <c r="L914" s="2" t="n">
        <f aca="false">K914*I914</f>
        <v>181440</v>
      </c>
    </row>
    <row r="915" customFormat="false" ht="12" hidden="false" customHeight="false" outlineLevel="0" collapsed="false">
      <c r="A915" s="1" t="s">
        <v>122</v>
      </c>
      <c r="B915" s="1" t="s">
        <v>19</v>
      </c>
      <c r="C915" s="1" t="s">
        <v>1587</v>
      </c>
      <c r="D915" s="14" t="n">
        <v>42440</v>
      </c>
      <c r="E915" s="1" t="s">
        <v>1588</v>
      </c>
      <c r="F915" s="14" t="n">
        <v>42444</v>
      </c>
      <c r="G915" s="14" t="n">
        <f aca="false">F915+60</f>
        <v>42504</v>
      </c>
      <c r="H915" s="2" t="n">
        <v>6380</v>
      </c>
      <c r="I915" s="2" t="n">
        <v>5800</v>
      </c>
      <c r="J915" s="14" t="n">
        <v>42606</v>
      </c>
      <c r="K915" s="1" t="n">
        <f aca="false">J915-G915</f>
        <v>102</v>
      </c>
      <c r="L915" s="2" t="n">
        <f aca="false">K915*I915</f>
        <v>591600</v>
      </c>
    </row>
    <row r="916" customFormat="false" ht="12" hidden="false" customHeight="false" outlineLevel="0" collapsed="false">
      <c r="A916" s="1" t="s">
        <v>122</v>
      </c>
      <c r="B916" s="1" t="s">
        <v>19</v>
      </c>
      <c r="C916" s="1" t="s">
        <v>1589</v>
      </c>
      <c r="D916" s="14" t="n">
        <v>42452</v>
      </c>
      <c r="E916" s="1" t="s">
        <v>1590</v>
      </c>
      <c r="F916" s="14" t="n">
        <v>42454</v>
      </c>
      <c r="G916" s="14" t="n">
        <f aca="false">F916+60</f>
        <v>42514</v>
      </c>
      <c r="H916" s="2" t="n">
        <v>2772</v>
      </c>
      <c r="I916" s="2" t="n">
        <v>2520</v>
      </c>
      <c r="J916" s="14" t="n">
        <v>42606</v>
      </c>
      <c r="K916" s="1" t="n">
        <f aca="false">J916-G916</f>
        <v>92</v>
      </c>
      <c r="L916" s="2" t="n">
        <f aca="false">K916*I916</f>
        <v>231840</v>
      </c>
    </row>
    <row r="917" customFormat="false" ht="12" hidden="false" customHeight="false" outlineLevel="0" collapsed="false">
      <c r="A917" s="1" t="s">
        <v>484</v>
      </c>
      <c r="B917" s="1" t="s">
        <v>19</v>
      </c>
      <c r="C917" s="1" t="n">
        <v>1180164417</v>
      </c>
      <c r="D917" s="14" t="n">
        <v>42431</v>
      </c>
      <c r="E917" s="1" t="s">
        <v>1591</v>
      </c>
      <c r="F917" s="14" t="n">
        <v>42432</v>
      </c>
      <c r="G917" s="14" t="n">
        <f aca="false">F917+60</f>
        <v>42492</v>
      </c>
      <c r="H917" s="2" t="n">
        <v>3880.8</v>
      </c>
      <c r="I917" s="2" t="n">
        <v>3528</v>
      </c>
      <c r="J917" s="14" t="n">
        <v>42606</v>
      </c>
      <c r="K917" s="1" t="n">
        <f aca="false">J917-G917</f>
        <v>114</v>
      </c>
      <c r="L917" s="2" t="n">
        <f aca="false">K917*I917</f>
        <v>402192</v>
      </c>
    </row>
    <row r="918" customFormat="false" ht="12" hidden="false" customHeight="false" outlineLevel="0" collapsed="false">
      <c r="A918" s="1" t="s">
        <v>484</v>
      </c>
      <c r="B918" s="1" t="s">
        <v>19</v>
      </c>
      <c r="C918" s="1" t="n">
        <v>1180169251</v>
      </c>
      <c r="D918" s="14" t="n">
        <v>42451</v>
      </c>
      <c r="E918" s="1" t="s">
        <v>1592</v>
      </c>
      <c r="F918" s="14" t="n">
        <v>42451</v>
      </c>
      <c r="G918" s="14" t="n">
        <f aca="false">F918+60</f>
        <v>42511</v>
      </c>
      <c r="H918" s="2" t="n">
        <v>2719.2</v>
      </c>
      <c r="I918" s="2" t="n">
        <v>2472</v>
      </c>
      <c r="J918" s="14" t="n">
        <v>42606</v>
      </c>
      <c r="K918" s="1" t="n">
        <f aca="false">J918-G918</f>
        <v>95</v>
      </c>
      <c r="L918" s="2" t="n">
        <f aca="false">K918*I918</f>
        <v>234840</v>
      </c>
    </row>
    <row r="919" customFormat="false" ht="12" hidden="false" customHeight="false" outlineLevel="0" collapsed="false">
      <c r="A919" s="1" t="s">
        <v>821</v>
      </c>
      <c r="B919" s="1" t="s">
        <v>19</v>
      </c>
      <c r="C919" s="1" t="n">
        <v>91602668</v>
      </c>
      <c r="D919" s="14" t="n">
        <v>42436</v>
      </c>
      <c r="E919" s="1" t="s">
        <v>1593</v>
      </c>
      <c r="F919" s="14" t="n">
        <v>42444</v>
      </c>
      <c r="G919" s="14" t="n">
        <f aca="false">F919+60</f>
        <v>42504</v>
      </c>
      <c r="H919" s="2" t="n">
        <v>700.13</v>
      </c>
      <c r="I919" s="2" t="n">
        <v>673.2</v>
      </c>
      <c r="J919" s="14" t="n">
        <v>42606</v>
      </c>
      <c r="K919" s="1" t="n">
        <f aca="false">J919-G919</f>
        <v>102</v>
      </c>
      <c r="L919" s="2" t="n">
        <f aca="false">K919*I919</f>
        <v>68666.4</v>
      </c>
    </row>
    <row r="920" customFormat="false" ht="12" hidden="false" customHeight="false" outlineLevel="0" collapsed="false">
      <c r="A920" s="1" t="s">
        <v>205</v>
      </c>
      <c r="B920" s="1" t="s">
        <v>19</v>
      </c>
      <c r="C920" s="1" t="n">
        <v>1010931859</v>
      </c>
      <c r="D920" s="14" t="n">
        <v>42430</v>
      </c>
      <c r="E920" s="1" t="s">
        <v>1594</v>
      </c>
      <c r="F920" s="14" t="n">
        <v>42431</v>
      </c>
      <c r="G920" s="14" t="n">
        <f aca="false">F920+60</f>
        <v>42491</v>
      </c>
      <c r="H920" s="2" t="n">
        <v>995.52</v>
      </c>
      <c r="I920" s="2" t="n">
        <v>816</v>
      </c>
      <c r="J920" s="14" t="n">
        <v>42606</v>
      </c>
      <c r="K920" s="1" t="n">
        <f aca="false">J920-G920</f>
        <v>115</v>
      </c>
      <c r="L920" s="2" t="n">
        <f aca="false">K920*I920</f>
        <v>93840</v>
      </c>
    </row>
    <row r="921" customFormat="false" ht="12" hidden="false" customHeight="false" outlineLevel="0" collapsed="false">
      <c r="A921" s="1" t="s">
        <v>205</v>
      </c>
      <c r="B921" s="1" t="s">
        <v>19</v>
      </c>
      <c r="C921" s="1" t="n">
        <v>1010931860</v>
      </c>
      <c r="D921" s="14" t="n">
        <v>42430</v>
      </c>
      <c r="E921" s="1" t="s">
        <v>1595</v>
      </c>
      <c r="F921" s="14" t="n">
        <v>42431</v>
      </c>
      <c r="G921" s="14" t="n">
        <f aca="false">F921+60</f>
        <v>42491</v>
      </c>
      <c r="H921" s="2" t="n">
        <v>253.76</v>
      </c>
      <c r="I921" s="2" t="n">
        <v>208</v>
      </c>
      <c r="J921" s="14" t="n">
        <v>42606</v>
      </c>
      <c r="K921" s="1" t="n">
        <f aca="false">J921-G921</f>
        <v>115</v>
      </c>
      <c r="L921" s="2" t="n">
        <f aca="false">K921*I921</f>
        <v>23920</v>
      </c>
    </row>
    <row r="922" customFormat="false" ht="12" hidden="false" customHeight="false" outlineLevel="0" collapsed="false">
      <c r="A922" s="1" t="s">
        <v>205</v>
      </c>
      <c r="B922" s="1" t="s">
        <v>19</v>
      </c>
      <c r="C922" s="1" t="n">
        <v>1010933918</v>
      </c>
      <c r="D922" s="14" t="n">
        <v>42443</v>
      </c>
      <c r="E922" s="1" t="s">
        <v>1596</v>
      </c>
      <c r="F922" s="14" t="n">
        <v>42444</v>
      </c>
      <c r="G922" s="14" t="n">
        <f aca="false">F922+60</f>
        <v>42504</v>
      </c>
      <c r="H922" s="2" t="n">
        <v>20636</v>
      </c>
      <c r="I922" s="2" t="n">
        <v>16914.75</v>
      </c>
      <c r="J922" s="14" t="n">
        <v>42606</v>
      </c>
      <c r="K922" s="1" t="n">
        <f aca="false">J922-G922</f>
        <v>102</v>
      </c>
      <c r="L922" s="2" t="n">
        <f aca="false">K922*I922</f>
        <v>1725304.5</v>
      </c>
    </row>
    <row r="923" customFormat="false" ht="12" hidden="false" customHeight="false" outlineLevel="0" collapsed="false">
      <c r="A923" s="1" t="s">
        <v>205</v>
      </c>
      <c r="B923" s="1" t="s">
        <v>19</v>
      </c>
      <c r="C923" s="1" t="n">
        <v>1010934192</v>
      </c>
      <c r="D923" s="14" t="n">
        <v>42444</v>
      </c>
      <c r="E923" s="1" t="s">
        <v>1597</v>
      </c>
      <c r="F923" s="14" t="n">
        <v>42445</v>
      </c>
      <c r="G923" s="14" t="n">
        <f aca="false">F923+60</f>
        <v>42505</v>
      </c>
      <c r="H923" s="2" t="n">
        <v>1771.44</v>
      </c>
      <c r="I923" s="2" t="n">
        <v>1452</v>
      </c>
      <c r="J923" s="14" t="n">
        <v>42606</v>
      </c>
      <c r="K923" s="1" t="n">
        <f aca="false">J923-G923</f>
        <v>101</v>
      </c>
      <c r="L923" s="2" t="n">
        <f aca="false">K923*I923</f>
        <v>146652</v>
      </c>
    </row>
    <row r="924" customFormat="false" ht="12" hidden="false" customHeight="false" outlineLevel="0" collapsed="false">
      <c r="A924" s="1" t="s">
        <v>487</v>
      </c>
      <c r="B924" s="1" t="s">
        <v>21</v>
      </c>
      <c r="C924" s="1" t="n">
        <v>241</v>
      </c>
      <c r="D924" s="14" t="n">
        <v>42443</v>
      </c>
      <c r="E924" s="1" t="s">
        <v>1598</v>
      </c>
      <c r="F924" s="14" t="n">
        <v>42450</v>
      </c>
      <c r="G924" s="14" t="n">
        <f aca="false">F924+60</f>
        <v>42510</v>
      </c>
      <c r="H924" s="2" t="n">
        <v>1464.01</v>
      </c>
      <c r="I924" s="2" t="n">
        <v>1200.01</v>
      </c>
      <c r="J924" s="14" t="n">
        <v>42606</v>
      </c>
      <c r="K924" s="1" t="n">
        <f aca="false">J924-G924</f>
        <v>96</v>
      </c>
      <c r="L924" s="2" t="n">
        <f aca="false">K924*I924</f>
        <v>115200.96</v>
      </c>
    </row>
    <row r="925" customFormat="false" ht="12" hidden="false" customHeight="false" outlineLevel="0" collapsed="false">
      <c r="A925" s="1" t="s">
        <v>1599</v>
      </c>
      <c r="B925" s="1" t="s">
        <v>21</v>
      </c>
      <c r="C925" s="1" t="s">
        <v>1600</v>
      </c>
      <c r="D925" s="14" t="n">
        <v>42443</v>
      </c>
      <c r="E925" s="1" t="s">
        <v>1601</v>
      </c>
      <c r="F925" s="14" t="n">
        <v>42443</v>
      </c>
      <c r="G925" s="14" t="n">
        <f aca="false">F925+60</f>
        <v>42503</v>
      </c>
      <c r="H925" s="2" t="n">
        <v>54.9</v>
      </c>
      <c r="I925" s="2" t="n">
        <v>45</v>
      </c>
      <c r="J925" s="14" t="n">
        <v>42606</v>
      </c>
      <c r="K925" s="1" t="n">
        <f aca="false">J925-G925</f>
        <v>103</v>
      </c>
      <c r="L925" s="2" t="n">
        <f aca="false">K925*I925</f>
        <v>4635</v>
      </c>
    </row>
    <row r="926" customFormat="false" ht="12" hidden="false" customHeight="false" outlineLevel="0" collapsed="false">
      <c r="A926" s="1" t="s">
        <v>1599</v>
      </c>
      <c r="B926" s="1" t="s">
        <v>21</v>
      </c>
      <c r="C926" s="1" t="s">
        <v>1602</v>
      </c>
      <c r="D926" s="14" t="n">
        <v>42458</v>
      </c>
      <c r="E926" s="1" t="s">
        <v>1603</v>
      </c>
      <c r="F926" s="14" t="n">
        <v>42458</v>
      </c>
      <c r="G926" s="14" t="n">
        <f aca="false">F926+60</f>
        <v>42518</v>
      </c>
      <c r="H926" s="2" t="n">
        <v>418.95</v>
      </c>
      <c r="I926" s="2" t="n">
        <v>343.4</v>
      </c>
      <c r="J926" s="14" t="n">
        <v>42606</v>
      </c>
      <c r="K926" s="1" t="n">
        <f aca="false">J926-G926</f>
        <v>88</v>
      </c>
      <c r="L926" s="2" t="n">
        <f aca="false">K926*I926</f>
        <v>30219.2</v>
      </c>
    </row>
    <row r="927" customFormat="false" ht="12" hidden="false" customHeight="false" outlineLevel="0" collapsed="false">
      <c r="A927" s="1" t="s">
        <v>491</v>
      </c>
      <c r="B927" s="1" t="s">
        <v>21</v>
      </c>
      <c r="C927" s="1" t="n">
        <v>2016101171</v>
      </c>
      <c r="D927" s="14" t="n">
        <v>42434</v>
      </c>
      <c r="E927" s="1" t="s">
        <v>1604</v>
      </c>
      <c r="F927" s="14" t="n">
        <v>42436</v>
      </c>
      <c r="G927" s="14" t="n">
        <f aca="false">F927+60</f>
        <v>42496</v>
      </c>
      <c r="H927" s="2" t="n">
        <v>309.27</v>
      </c>
      <c r="I927" s="2" t="n">
        <v>253.5</v>
      </c>
      <c r="J927" s="14" t="n">
        <v>42606</v>
      </c>
      <c r="K927" s="1" t="n">
        <f aca="false">J927-G927</f>
        <v>110</v>
      </c>
      <c r="L927" s="2" t="n">
        <f aca="false">K927*I927</f>
        <v>27885</v>
      </c>
    </row>
    <row r="928" customFormat="false" ht="12" hidden="false" customHeight="false" outlineLevel="0" collapsed="false">
      <c r="A928" s="1" t="s">
        <v>1605</v>
      </c>
      <c r="B928" s="1" t="s">
        <v>21</v>
      </c>
      <c r="C928" s="1" t="n">
        <v>6017006860</v>
      </c>
      <c r="D928" s="14" t="n">
        <v>42440</v>
      </c>
      <c r="E928" s="1" t="s">
        <v>1606</v>
      </c>
      <c r="F928" s="14" t="n">
        <v>42459</v>
      </c>
      <c r="G928" s="14" t="n">
        <f aca="false">F928+60</f>
        <v>42519</v>
      </c>
      <c r="H928" s="2" t="n">
        <v>2245.26</v>
      </c>
      <c r="I928" s="2" t="n">
        <v>1840.38</v>
      </c>
      <c r="J928" s="14" t="n">
        <v>42606</v>
      </c>
      <c r="K928" s="1" t="n">
        <f aca="false">J928-G928</f>
        <v>87</v>
      </c>
      <c r="L928" s="2" t="n">
        <f aca="false">K928*I928</f>
        <v>160113.06</v>
      </c>
    </row>
    <row r="929" customFormat="false" ht="12" hidden="false" customHeight="false" outlineLevel="0" collapsed="false">
      <c r="A929" s="1" t="s">
        <v>1605</v>
      </c>
      <c r="B929" s="1" t="s">
        <v>21</v>
      </c>
      <c r="C929" s="1" t="n">
        <v>6017007082</v>
      </c>
      <c r="D929" s="14" t="n">
        <v>42447</v>
      </c>
      <c r="E929" s="1" t="s">
        <v>1607</v>
      </c>
      <c r="F929" s="14" t="n">
        <v>42459</v>
      </c>
      <c r="G929" s="14" t="n">
        <f aca="false">F929+60</f>
        <v>42519</v>
      </c>
      <c r="H929" s="2" t="n">
        <v>388.14</v>
      </c>
      <c r="I929" s="2" t="n">
        <v>318.15</v>
      </c>
      <c r="J929" s="14" t="n">
        <v>42606</v>
      </c>
      <c r="K929" s="1" t="n">
        <f aca="false">J929-G929</f>
        <v>87</v>
      </c>
      <c r="L929" s="2" t="n">
        <f aca="false">K929*I929</f>
        <v>27679.05</v>
      </c>
    </row>
    <row r="930" customFormat="false" ht="12" hidden="false" customHeight="false" outlineLevel="0" collapsed="false">
      <c r="A930" s="1" t="s">
        <v>1605</v>
      </c>
      <c r="B930" s="1" t="s">
        <v>21</v>
      </c>
      <c r="C930" s="1" t="n">
        <v>6017007178</v>
      </c>
      <c r="D930" s="14" t="n">
        <v>42447</v>
      </c>
      <c r="E930" s="1" t="s">
        <v>1608</v>
      </c>
      <c r="F930" s="14" t="n">
        <v>42459</v>
      </c>
      <c r="G930" s="14" t="n">
        <f aca="false">F930+60</f>
        <v>42519</v>
      </c>
      <c r="H930" s="2" t="n">
        <v>1092.34</v>
      </c>
      <c r="I930" s="2" t="n">
        <v>895.36</v>
      </c>
      <c r="J930" s="14" t="n">
        <v>42606</v>
      </c>
      <c r="K930" s="1" t="n">
        <f aca="false">J930-G930</f>
        <v>87</v>
      </c>
      <c r="L930" s="2" t="n">
        <f aca="false">K930*I930</f>
        <v>77896.32</v>
      </c>
    </row>
    <row r="931" customFormat="false" ht="12" hidden="false" customHeight="false" outlineLevel="0" collapsed="false">
      <c r="A931" s="1" t="s">
        <v>493</v>
      </c>
      <c r="B931" s="1" t="s">
        <v>21</v>
      </c>
      <c r="C931" s="1" t="n">
        <v>50352604</v>
      </c>
      <c r="D931" s="14" t="n">
        <v>42425</v>
      </c>
      <c r="E931" s="1" t="s">
        <v>1609</v>
      </c>
      <c r="F931" s="14" t="n">
        <v>42430</v>
      </c>
      <c r="G931" s="14" t="n">
        <f aca="false">F931+60</f>
        <v>42490</v>
      </c>
      <c r="H931" s="2" t="n">
        <v>1664</v>
      </c>
      <c r="I931" s="2" t="n">
        <v>1600</v>
      </c>
      <c r="J931" s="14" t="n">
        <v>42606</v>
      </c>
      <c r="K931" s="1" t="n">
        <f aca="false">J931-G931</f>
        <v>116</v>
      </c>
      <c r="L931" s="2" t="n">
        <f aca="false">K931*I931</f>
        <v>185600</v>
      </c>
    </row>
    <row r="932" customFormat="false" ht="12" hidden="false" customHeight="false" outlineLevel="0" collapsed="false">
      <c r="A932" s="1" t="s">
        <v>493</v>
      </c>
      <c r="B932" s="1" t="s">
        <v>21</v>
      </c>
      <c r="C932" s="1" t="s">
        <v>1610</v>
      </c>
      <c r="D932" s="14" t="n">
        <v>42431</v>
      </c>
      <c r="E932" s="1" t="s">
        <v>1611</v>
      </c>
      <c r="F932" s="14" t="n">
        <v>42436</v>
      </c>
      <c r="G932" s="14" t="n">
        <f aca="false">F932+60</f>
        <v>42496</v>
      </c>
      <c r="H932" s="2" t="n">
        <v>2049.3</v>
      </c>
      <c r="I932" s="2" t="n">
        <v>1863</v>
      </c>
      <c r="J932" s="14" t="n">
        <v>42606</v>
      </c>
      <c r="K932" s="1" t="n">
        <f aca="false">J932-G932</f>
        <v>110</v>
      </c>
      <c r="L932" s="2" t="n">
        <f aca="false">K932*I932</f>
        <v>204930</v>
      </c>
    </row>
    <row r="933" customFormat="false" ht="12" hidden="false" customHeight="false" outlineLevel="0" collapsed="false">
      <c r="A933" s="1" t="s">
        <v>493</v>
      </c>
      <c r="B933" s="1" t="s">
        <v>21</v>
      </c>
      <c r="C933" s="1" t="n">
        <v>50354258</v>
      </c>
      <c r="D933" s="14" t="n">
        <v>42437</v>
      </c>
      <c r="E933" s="1" t="s">
        <v>1612</v>
      </c>
      <c r="F933" s="14" t="n">
        <v>42439</v>
      </c>
      <c r="G933" s="14" t="n">
        <f aca="false">F933+60</f>
        <v>42499</v>
      </c>
      <c r="H933" s="2" t="n">
        <v>614.88</v>
      </c>
      <c r="I933" s="2" t="n">
        <v>504</v>
      </c>
      <c r="J933" s="14" t="n">
        <v>42606</v>
      </c>
      <c r="K933" s="1" t="n">
        <f aca="false">J933-G933</f>
        <v>107</v>
      </c>
      <c r="L933" s="2" t="n">
        <f aca="false">K933*I933</f>
        <v>53928</v>
      </c>
    </row>
    <row r="934" customFormat="false" ht="12" hidden="false" customHeight="false" outlineLevel="0" collapsed="false">
      <c r="A934" s="1" t="s">
        <v>493</v>
      </c>
      <c r="B934" s="1" t="s">
        <v>21</v>
      </c>
      <c r="C934" s="1" t="n">
        <v>50354259</v>
      </c>
      <c r="D934" s="14" t="n">
        <v>42437</v>
      </c>
      <c r="E934" s="1" t="s">
        <v>1613</v>
      </c>
      <c r="F934" s="14" t="n">
        <v>42438</v>
      </c>
      <c r="G934" s="14" t="n">
        <f aca="false">F934+60</f>
        <v>42498</v>
      </c>
      <c r="H934" s="2" t="n">
        <v>884</v>
      </c>
      <c r="I934" s="2" t="n">
        <v>850</v>
      </c>
      <c r="J934" s="14" t="n">
        <v>42606</v>
      </c>
      <c r="K934" s="1" t="n">
        <f aca="false">J934-G934</f>
        <v>108</v>
      </c>
      <c r="L934" s="2" t="n">
        <f aca="false">K934*I934</f>
        <v>91800</v>
      </c>
    </row>
    <row r="935" customFormat="false" ht="12" hidden="false" customHeight="false" outlineLevel="0" collapsed="false">
      <c r="A935" s="1" t="s">
        <v>493</v>
      </c>
      <c r="B935" s="1" t="s">
        <v>21</v>
      </c>
      <c r="C935" s="1" t="n">
        <v>50355371</v>
      </c>
      <c r="D935" s="14" t="n">
        <v>42445</v>
      </c>
      <c r="E935" s="1" t="s">
        <v>1614</v>
      </c>
      <c r="F935" s="14" t="n">
        <v>42450</v>
      </c>
      <c r="G935" s="14" t="n">
        <f aca="false">F935+60</f>
        <v>42510</v>
      </c>
      <c r="H935" s="2" t="n">
        <v>1380.43</v>
      </c>
      <c r="I935" s="2" t="n">
        <v>1131.5</v>
      </c>
      <c r="J935" s="14" t="n">
        <v>42606</v>
      </c>
      <c r="K935" s="1" t="n">
        <f aca="false">J935-G935</f>
        <v>96</v>
      </c>
      <c r="L935" s="2" t="n">
        <f aca="false">K935*I935</f>
        <v>108624</v>
      </c>
    </row>
    <row r="936" customFormat="false" ht="12" hidden="false" customHeight="false" outlineLevel="0" collapsed="false">
      <c r="A936" s="1" t="s">
        <v>493</v>
      </c>
      <c r="B936" s="1" t="s">
        <v>21</v>
      </c>
      <c r="C936" s="1" t="s">
        <v>1615</v>
      </c>
      <c r="D936" s="14" t="n">
        <v>42446</v>
      </c>
      <c r="E936" s="1" t="s">
        <v>1616</v>
      </c>
      <c r="F936" s="14" t="n">
        <v>42450</v>
      </c>
      <c r="G936" s="14" t="n">
        <f aca="false">F936+60</f>
        <v>42510</v>
      </c>
      <c r="H936" s="2" t="n">
        <v>386.1</v>
      </c>
      <c r="I936" s="2" t="n">
        <v>351</v>
      </c>
      <c r="J936" s="14" t="n">
        <v>42606</v>
      </c>
      <c r="K936" s="1" t="n">
        <f aca="false">J936-G936</f>
        <v>96</v>
      </c>
      <c r="L936" s="2" t="n">
        <f aca="false">K936*I936</f>
        <v>33696</v>
      </c>
    </row>
    <row r="937" customFormat="false" ht="12" hidden="false" customHeight="false" outlineLevel="0" collapsed="false">
      <c r="A937" s="1" t="s">
        <v>493</v>
      </c>
      <c r="B937" s="1" t="s">
        <v>21</v>
      </c>
      <c r="C937" s="1" t="n">
        <v>50355670</v>
      </c>
      <c r="D937" s="14" t="n">
        <v>42447</v>
      </c>
      <c r="E937" s="1" t="s">
        <v>1617</v>
      </c>
      <c r="F937" s="14" t="n">
        <v>42458</v>
      </c>
      <c r="G937" s="14" t="n">
        <f aca="false">F937+60</f>
        <v>42518</v>
      </c>
      <c r="H937" s="2" t="n">
        <v>4707.04</v>
      </c>
      <c r="I937" s="2" t="n">
        <v>4526</v>
      </c>
      <c r="J937" s="14" t="n">
        <v>42606</v>
      </c>
      <c r="K937" s="1" t="n">
        <f aca="false">J937-G937</f>
        <v>88</v>
      </c>
      <c r="L937" s="2" t="n">
        <f aca="false">K937*I937</f>
        <v>398288</v>
      </c>
    </row>
    <row r="938" customFormat="false" ht="12" hidden="false" customHeight="false" outlineLevel="0" collapsed="false">
      <c r="A938" s="1" t="s">
        <v>493</v>
      </c>
      <c r="B938" s="1" t="s">
        <v>21</v>
      </c>
      <c r="C938" s="1" t="n">
        <v>50356491</v>
      </c>
      <c r="D938" s="14" t="n">
        <v>42453</v>
      </c>
      <c r="E938" s="1" t="s">
        <v>1618</v>
      </c>
      <c r="F938" s="14" t="n">
        <v>42458</v>
      </c>
      <c r="G938" s="14" t="n">
        <f aca="false">F938+60</f>
        <v>42518</v>
      </c>
      <c r="H938" s="2" t="n">
        <v>819.84</v>
      </c>
      <c r="I938" s="2" t="n">
        <v>672</v>
      </c>
      <c r="J938" s="14" t="n">
        <v>42606</v>
      </c>
      <c r="K938" s="1" t="n">
        <f aca="false">J938-G938</f>
        <v>88</v>
      </c>
      <c r="L938" s="2" t="n">
        <f aca="false">K938*I938</f>
        <v>59136</v>
      </c>
    </row>
    <row r="939" customFormat="false" ht="12" hidden="false" customHeight="false" outlineLevel="0" collapsed="false">
      <c r="A939" s="1" t="s">
        <v>506</v>
      </c>
      <c r="B939" s="1" t="s">
        <v>21</v>
      </c>
      <c r="C939" s="1" t="n">
        <v>5301715236</v>
      </c>
      <c r="D939" s="14" t="n">
        <v>42437</v>
      </c>
      <c r="E939" s="1" t="s">
        <v>1619</v>
      </c>
      <c r="F939" s="14" t="n">
        <v>42438</v>
      </c>
      <c r="G939" s="14" t="n">
        <f aca="false">F939+60</f>
        <v>42498</v>
      </c>
      <c r="H939" s="2" t="n">
        <v>1708</v>
      </c>
      <c r="I939" s="2" t="n">
        <v>1400</v>
      </c>
      <c r="J939" s="14" t="n">
        <v>42606</v>
      </c>
      <c r="K939" s="1" t="n">
        <f aca="false">J939-G939</f>
        <v>108</v>
      </c>
      <c r="L939" s="2" t="n">
        <f aca="false">K939*I939</f>
        <v>151200</v>
      </c>
    </row>
    <row r="940" customFormat="false" ht="12" hidden="false" customHeight="false" outlineLevel="0" collapsed="false">
      <c r="A940" s="1" t="s">
        <v>506</v>
      </c>
      <c r="B940" s="1" t="s">
        <v>21</v>
      </c>
      <c r="C940" s="1" t="n">
        <v>5301715237</v>
      </c>
      <c r="D940" s="14" t="n">
        <v>42437</v>
      </c>
      <c r="E940" s="1" t="s">
        <v>1620</v>
      </c>
      <c r="F940" s="14" t="n">
        <v>42438</v>
      </c>
      <c r="G940" s="14" t="n">
        <f aca="false">F940+60</f>
        <v>42498</v>
      </c>
      <c r="H940" s="2" t="n">
        <v>5673</v>
      </c>
      <c r="I940" s="2" t="n">
        <v>4650</v>
      </c>
      <c r="J940" s="14" t="n">
        <v>42606</v>
      </c>
      <c r="K940" s="1" t="n">
        <f aca="false">J940-G940</f>
        <v>108</v>
      </c>
      <c r="L940" s="2" t="n">
        <f aca="false">K940*I940</f>
        <v>502200</v>
      </c>
    </row>
    <row r="941" customFormat="false" ht="12" hidden="false" customHeight="false" outlineLevel="0" collapsed="false">
      <c r="A941" s="1" t="s">
        <v>506</v>
      </c>
      <c r="B941" s="1" t="s">
        <v>21</v>
      </c>
      <c r="C941" s="1" t="n">
        <v>5301716362</v>
      </c>
      <c r="D941" s="14" t="n">
        <v>42440</v>
      </c>
      <c r="E941" s="1" t="s">
        <v>1621</v>
      </c>
      <c r="F941" s="14" t="n">
        <v>42441</v>
      </c>
      <c r="G941" s="14" t="n">
        <f aca="false">F941+60</f>
        <v>42501</v>
      </c>
      <c r="H941" s="2" t="n">
        <v>67.1</v>
      </c>
      <c r="I941" s="2" t="n">
        <v>55</v>
      </c>
      <c r="J941" s="14" t="n">
        <v>42606</v>
      </c>
      <c r="K941" s="1" t="n">
        <f aca="false">J941-G941</f>
        <v>105</v>
      </c>
      <c r="L941" s="2" t="n">
        <f aca="false">K941*I941</f>
        <v>5775</v>
      </c>
    </row>
    <row r="942" customFormat="false" ht="12" hidden="false" customHeight="false" outlineLevel="0" collapsed="false">
      <c r="A942" s="1" t="s">
        <v>506</v>
      </c>
      <c r="B942" s="1" t="s">
        <v>21</v>
      </c>
      <c r="C942" s="1" t="n">
        <v>5301717473</v>
      </c>
      <c r="D942" s="14" t="n">
        <v>42445</v>
      </c>
      <c r="E942" s="1" t="s">
        <v>1622</v>
      </c>
      <c r="F942" s="14" t="n">
        <v>42446</v>
      </c>
      <c r="G942" s="14" t="n">
        <f aca="false">F942+60</f>
        <v>42506</v>
      </c>
      <c r="H942" s="2" t="n">
        <v>201.3</v>
      </c>
      <c r="I942" s="2" t="n">
        <v>165</v>
      </c>
      <c r="J942" s="14" t="n">
        <v>42606</v>
      </c>
      <c r="K942" s="1" t="n">
        <f aca="false">J942-G942</f>
        <v>100</v>
      </c>
      <c r="L942" s="2" t="n">
        <f aca="false">K942*I942</f>
        <v>16500</v>
      </c>
    </row>
    <row r="943" customFormat="false" ht="12" hidden="false" customHeight="false" outlineLevel="0" collapsed="false">
      <c r="A943" s="1" t="s">
        <v>506</v>
      </c>
      <c r="B943" s="1" t="s">
        <v>21</v>
      </c>
      <c r="C943" s="1" t="n">
        <v>5301718484</v>
      </c>
      <c r="D943" s="14" t="n">
        <v>42450</v>
      </c>
      <c r="E943" s="1" t="s">
        <v>1623</v>
      </c>
      <c r="F943" s="14" t="n">
        <v>42451</v>
      </c>
      <c r="G943" s="14" t="n">
        <f aca="false">F943+60</f>
        <v>42511</v>
      </c>
      <c r="H943" s="2" t="n">
        <v>483.12</v>
      </c>
      <c r="I943" s="2" t="n">
        <v>396</v>
      </c>
      <c r="J943" s="14" t="n">
        <v>42606</v>
      </c>
      <c r="K943" s="1" t="n">
        <f aca="false">J943-G943</f>
        <v>95</v>
      </c>
      <c r="L943" s="2" t="n">
        <f aca="false">K943*I943</f>
        <v>37620</v>
      </c>
    </row>
    <row r="944" customFormat="false" ht="12" hidden="false" customHeight="false" outlineLevel="0" collapsed="false">
      <c r="A944" s="1" t="s">
        <v>506</v>
      </c>
      <c r="B944" s="1" t="s">
        <v>21</v>
      </c>
      <c r="C944" s="1" t="n">
        <v>5301718485</v>
      </c>
      <c r="D944" s="14" t="n">
        <v>42450</v>
      </c>
      <c r="E944" s="1" t="s">
        <v>1624</v>
      </c>
      <c r="F944" s="14" t="n">
        <v>42451</v>
      </c>
      <c r="G944" s="14" t="n">
        <f aca="false">F944+60</f>
        <v>42511</v>
      </c>
      <c r="H944" s="2" t="n">
        <v>551.44</v>
      </c>
      <c r="I944" s="2" t="n">
        <v>452</v>
      </c>
      <c r="J944" s="14" t="n">
        <v>42606</v>
      </c>
      <c r="K944" s="1" t="n">
        <f aca="false">J944-G944</f>
        <v>95</v>
      </c>
      <c r="L944" s="2" t="n">
        <f aca="false">K944*I944</f>
        <v>42940</v>
      </c>
    </row>
    <row r="945" customFormat="false" ht="12" hidden="false" customHeight="false" outlineLevel="0" collapsed="false">
      <c r="A945" s="1" t="s">
        <v>1625</v>
      </c>
      <c r="B945" s="1" t="s">
        <v>21</v>
      </c>
      <c r="C945" s="1" t="n">
        <v>8716114862</v>
      </c>
      <c r="D945" s="14" t="n">
        <v>42429</v>
      </c>
      <c r="E945" s="1" t="s">
        <v>1626</v>
      </c>
      <c r="F945" s="14" t="n">
        <v>42430</v>
      </c>
      <c r="G945" s="14" t="n">
        <f aca="false">F945+60</f>
        <v>42490</v>
      </c>
      <c r="H945" s="2" t="n">
        <v>27519.03</v>
      </c>
      <c r="I945" s="2" t="n">
        <v>25017.3</v>
      </c>
      <c r="J945" s="14" t="n">
        <v>42606</v>
      </c>
      <c r="K945" s="1" t="n">
        <f aca="false">J945-G945</f>
        <v>116</v>
      </c>
      <c r="L945" s="2" t="n">
        <f aca="false">K945*I945</f>
        <v>2902006.8</v>
      </c>
    </row>
    <row r="946" customFormat="false" ht="12" hidden="false" customHeight="false" outlineLevel="0" collapsed="false">
      <c r="A946" s="1" t="s">
        <v>1625</v>
      </c>
      <c r="B946" s="1" t="s">
        <v>21</v>
      </c>
      <c r="C946" s="1" t="n">
        <v>8716114863</v>
      </c>
      <c r="D946" s="14" t="n">
        <v>42429</v>
      </c>
      <c r="E946" s="1" t="s">
        <v>1627</v>
      </c>
      <c r="F946" s="14" t="n">
        <v>42430</v>
      </c>
      <c r="G946" s="14" t="n">
        <f aca="false">F946+60</f>
        <v>42490</v>
      </c>
      <c r="H946" s="2" t="n">
        <v>10433.28</v>
      </c>
      <c r="I946" s="2" t="n">
        <v>9484.8</v>
      </c>
      <c r="J946" s="14" t="n">
        <v>42606</v>
      </c>
      <c r="K946" s="1" t="n">
        <f aca="false">J946-G946</f>
        <v>116</v>
      </c>
      <c r="L946" s="2" t="n">
        <f aca="false">K946*I946</f>
        <v>1100236.8</v>
      </c>
    </row>
    <row r="947" customFormat="false" ht="12" hidden="false" customHeight="false" outlineLevel="0" collapsed="false">
      <c r="A947" s="1" t="s">
        <v>1625</v>
      </c>
      <c r="B947" s="1" t="s">
        <v>21</v>
      </c>
      <c r="C947" s="1" t="n">
        <v>8716117683</v>
      </c>
      <c r="D947" s="14" t="n">
        <v>42439</v>
      </c>
      <c r="E947" s="1" t="s">
        <v>1628</v>
      </c>
      <c r="F947" s="14" t="n">
        <v>42440</v>
      </c>
      <c r="G947" s="14" t="n">
        <f aca="false">F947+60</f>
        <v>42500</v>
      </c>
      <c r="H947" s="2" t="n">
        <v>22015.22</v>
      </c>
      <c r="I947" s="2" t="n">
        <v>20013.84</v>
      </c>
      <c r="J947" s="14" t="n">
        <v>42606</v>
      </c>
      <c r="K947" s="1" t="n">
        <f aca="false">J947-G947</f>
        <v>106</v>
      </c>
      <c r="L947" s="2" t="n">
        <f aca="false">K947*I947</f>
        <v>2121467.04</v>
      </c>
    </row>
    <row r="948" customFormat="false" ht="12" hidden="false" customHeight="false" outlineLevel="0" collapsed="false">
      <c r="A948" s="1" t="s">
        <v>518</v>
      </c>
      <c r="B948" s="1" t="s">
        <v>21</v>
      </c>
      <c r="C948" s="1" t="s">
        <v>1629</v>
      </c>
      <c r="D948" s="14" t="n">
        <v>42436</v>
      </c>
      <c r="E948" s="1" t="s">
        <v>1630</v>
      </c>
      <c r="F948" s="14" t="n">
        <v>42445</v>
      </c>
      <c r="G948" s="14" t="n">
        <f aca="false">F948+60</f>
        <v>42505</v>
      </c>
      <c r="H948" s="2" t="n">
        <v>315.04</v>
      </c>
      <c r="I948" s="2" t="n">
        <v>258.23</v>
      </c>
      <c r="J948" s="14" t="n">
        <v>42606</v>
      </c>
      <c r="K948" s="1" t="n">
        <f aca="false">J948-G948</f>
        <v>101</v>
      </c>
      <c r="L948" s="2" t="n">
        <f aca="false">K948*I948</f>
        <v>26081.23</v>
      </c>
    </row>
    <row r="949" customFormat="false" ht="12" hidden="false" customHeight="false" outlineLevel="0" collapsed="false">
      <c r="A949" s="1" t="s">
        <v>518</v>
      </c>
      <c r="B949" s="1" t="s">
        <v>21</v>
      </c>
      <c r="C949" s="1" t="s">
        <v>1631</v>
      </c>
      <c r="D949" s="14" t="n">
        <v>42450</v>
      </c>
      <c r="E949" s="1" t="s">
        <v>1632</v>
      </c>
      <c r="F949" s="14" t="n">
        <v>42451</v>
      </c>
      <c r="G949" s="14" t="n">
        <f aca="false">F949+60</f>
        <v>42511</v>
      </c>
      <c r="H949" s="2" t="n">
        <v>78.76</v>
      </c>
      <c r="I949" s="2" t="n">
        <v>64.56</v>
      </c>
      <c r="J949" s="14" t="n">
        <v>42606</v>
      </c>
      <c r="K949" s="1" t="n">
        <f aca="false">J949-G949</f>
        <v>95</v>
      </c>
      <c r="L949" s="2" t="n">
        <f aca="false">K949*I949</f>
        <v>6133.2</v>
      </c>
    </row>
    <row r="950" customFormat="false" ht="12" hidden="false" customHeight="false" outlineLevel="0" collapsed="false">
      <c r="A950" s="1" t="s">
        <v>518</v>
      </c>
      <c r="B950" s="1" t="s">
        <v>21</v>
      </c>
      <c r="C950" s="1" t="s">
        <v>1633</v>
      </c>
      <c r="D950" s="14" t="n">
        <v>42450</v>
      </c>
      <c r="E950" s="1" t="s">
        <v>1634</v>
      </c>
      <c r="F950" s="14" t="n">
        <v>42451</v>
      </c>
      <c r="G950" s="14" t="n">
        <f aca="false">F950+60</f>
        <v>42511</v>
      </c>
      <c r="H950" s="2" t="n">
        <v>1964.31</v>
      </c>
      <c r="I950" s="2" t="n">
        <v>1610.09</v>
      </c>
      <c r="J950" s="14" t="n">
        <v>42606</v>
      </c>
      <c r="K950" s="1" t="n">
        <f aca="false">J950-G950</f>
        <v>95</v>
      </c>
      <c r="L950" s="2" t="n">
        <f aca="false">K950*I950</f>
        <v>152958.55</v>
      </c>
    </row>
    <row r="951" customFormat="false" ht="12" hidden="false" customHeight="false" outlineLevel="0" collapsed="false">
      <c r="A951" s="1" t="s">
        <v>529</v>
      </c>
      <c r="B951" s="1" t="s">
        <v>21</v>
      </c>
      <c r="C951" s="1" t="n">
        <v>8515304227</v>
      </c>
      <c r="D951" s="14" t="n">
        <v>42438</v>
      </c>
      <c r="E951" s="1" t="s">
        <v>1635</v>
      </c>
      <c r="F951" s="14" t="n">
        <v>42438</v>
      </c>
      <c r="G951" s="14" t="n">
        <f aca="false">F951+60</f>
        <v>42498</v>
      </c>
      <c r="H951" s="2" t="n">
        <v>5593.5</v>
      </c>
      <c r="I951" s="2" t="n">
        <v>5085</v>
      </c>
      <c r="J951" s="14" t="n">
        <v>42606</v>
      </c>
      <c r="K951" s="1" t="n">
        <f aca="false">J951-G951</f>
        <v>108</v>
      </c>
      <c r="L951" s="2" t="n">
        <f aca="false">K951*I951</f>
        <v>549180</v>
      </c>
    </row>
    <row r="952" customFormat="false" ht="12" hidden="false" customHeight="false" outlineLevel="0" collapsed="false">
      <c r="A952" s="1" t="s">
        <v>529</v>
      </c>
      <c r="B952" s="1" t="s">
        <v>21</v>
      </c>
      <c r="C952" s="1" t="n">
        <v>8515307227</v>
      </c>
      <c r="D952" s="14" t="n">
        <v>42443</v>
      </c>
      <c r="E952" s="1" t="s">
        <v>1636</v>
      </c>
      <c r="F952" s="14" t="n">
        <v>42443</v>
      </c>
      <c r="G952" s="14" t="n">
        <f aca="false">F952+60</f>
        <v>42503</v>
      </c>
      <c r="H952" s="2" t="n">
        <v>4661.25</v>
      </c>
      <c r="I952" s="2" t="n">
        <v>4237.5</v>
      </c>
      <c r="J952" s="14" t="n">
        <v>42606</v>
      </c>
      <c r="K952" s="1" t="n">
        <f aca="false">J952-G952</f>
        <v>103</v>
      </c>
      <c r="L952" s="2" t="n">
        <f aca="false">K952*I952</f>
        <v>436462.5</v>
      </c>
    </row>
    <row r="953" customFormat="false" ht="12" hidden="false" customHeight="false" outlineLevel="0" collapsed="false">
      <c r="A953" s="1" t="s">
        <v>529</v>
      </c>
      <c r="B953" s="1" t="s">
        <v>21</v>
      </c>
      <c r="C953" s="1" t="n">
        <v>8515307228</v>
      </c>
      <c r="D953" s="14" t="n">
        <v>42443</v>
      </c>
      <c r="E953" s="1" t="s">
        <v>1637</v>
      </c>
      <c r="F953" s="14" t="n">
        <v>42443</v>
      </c>
      <c r="G953" s="14" t="n">
        <f aca="false">F953+60</f>
        <v>42503</v>
      </c>
      <c r="H953" s="2" t="n">
        <v>3283.5</v>
      </c>
      <c r="I953" s="2" t="n">
        <v>2985</v>
      </c>
      <c r="J953" s="14" t="n">
        <v>42606</v>
      </c>
      <c r="K953" s="1" t="n">
        <f aca="false">J953-G953</f>
        <v>103</v>
      </c>
      <c r="L953" s="2" t="n">
        <f aca="false">K953*I953</f>
        <v>307455</v>
      </c>
    </row>
    <row r="954" customFormat="false" ht="12" hidden="false" customHeight="false" outlineLevel="0" collapsed="false">
      <c r="A954" s="1" t="s">
        <v>529</v>
      </c>
      <c r="B954" s="1" t="s">
        <v>21</v>
      </c>
      <c r="C954" s="1" t="n">
        <v>8515330322</v>
      </c>
      <c r="D954" s="14" t="n">
        <v>42459</v>
      </c>
      <c r="E954" s="1" t="s">
        <v>1638</v>
      </c>
      <c r="F954" s="14" t="n">
        <v>42459</v>
      </c>
      <c r="G954" s="14" t="n">
        <f aca="false">F954+60</f>
        <v>42519</v>
      </c>
      <c r="H954" s="2" t="n">
        <v>4378</v>
      </c>
      <c r="I954" s="2" t="n">
        <v>3980</v>
      </c>
      <c r="J954" s="14" t="n">
        <v>42606</v>
      </c>
      <c r="K954" s="1" t="n">
        <f aca="false">J954-G954</f>
        <v>87</v>
      </c>
      <c r="L954" s="2" t="n">
        <f aca="false">K954*I954</f>
        <v>346260</v>
      </c>
    </row>
    <row r="955" customFormat="false" ht="12" hidden="false" customHeight="false" outlineLevel="0" collapsed="false">
      <c r="A955" s="1" t="s">
        <v>532</v>
      </c>
      <c r="B955" s="1" t="s">
        <v>21</v>
      </c>
      <c r="C955" s="1" t="n">
        <v>162008120</v>
      </c>
      <c r="D955" s="14" t="n">
        <v>42431</v>
      </c>
      <c r="E955" s="1" t="s">
        <v>1639</v>
      </c>
      <c r="F955" s="14" t="n">
        <v>42432</v>
      </c>
      <c r="G955" s="14" t="n">
        <f aca="false">F955+60</f>
        <v>42492</v>
      </c>
      <c r="H955" s="2" t="n">
        <v>2049.6</v>
      </c>
      <c r="I955" s="2" t="n">
        <v>1680</v>
      </c>
      <c r="J955" s="14" t="n">
        <v>42606</v>
      </c>
      <c r="K955" s="1" t="n">
        <f aca="false">J955-G955</f>
        <v>114</v>
      </c>
      <c r="L955" s="2" t="n">
        <f aca="false">K955*I955</f>
        <v>191520</v>
      </c>
    </row>
    <row r="956" customFormat="false" ht="12" hidden="false" customHeight="false" outlineLevel="0" collapsed="false">
      <c r="A956" s="1" t="s">
        <v>532</v>
      </c>
      <c r="B956" s="1" t="s">
        <v>21</v>
      </c>
      <c r="C956" s="1" t="n">
        <v>162008121</v>
      </c>
      <c r="D956" s="14" t="n">
        <v>42431</v>
      </c>
      <c r="E956" s="1" t="s">
        <v>1640</v>
      </c>
      <c r="F956" s="14" t="n">
        <v>42432</v>
      </c>
      <c r="G956" s="14" t="n">
        <f aca="false">F956+60</f>
        <v>42492</v>
      </c>
      <c r="H956" s="2" t="n">
        <v>6284.72</v>
      </c>
      <c r="I956" s="2" t="n">
        <v>5151.41</v>
      </c>
      <c r="J956" s="14" t="n">
        <v>42606</v>
      </c>
      <c r="K956" s="1" t="n">
        <f aca="false">J956-G956</f>
        <v>114</v>
      </c>
      <c r="L956" s="2" t="n">
        <f aca="false">K956*I956</f>
        <v>587260.74</v>
      </c>
    </row>
    <row r="957" customFormat="false" ht="12" hidden="false" customHeight="false" outlineLevel="0" collapsed="false">
      <c r="A957" s="1" t="s">
        <v>532</v>
      </c>
      <c r="B957" s="1" t="s">
        <v>21</v>
      </c>
      <c r="C957" s="1" t="n">
        <v>162008278</v>
      </c>
      <c r="D957" s="14" t="n">
        <v>42432</v>
      </c>
      <c r="E957" s="1" t="s">
        <v>1641</v>
      </c>
      <c r="F957" s="14" t="n">
        <v>42432</v>
      </c>
      <c r="G957" s="14" t="n">
        <f aca="false">F957+60</f>
        <v>42492</v>
      </c>
      <c r="H957" s="2" t="n">
        <v>198.25</v>
      </c>
      <c r="I957" s="2" t="n">
        <v>162.5</v>
      </c>
      <c r="J957" s="14" t="n">
        <v>42606</v>
      </c>
      <c r="K957" s="1" t="n">
        <f aca="false">J957-G957</f>
        <v>114</v>
      </c>
      <c r="L957" s="2" t="n">
        <f aca="false">K957*I957</f>
        <v>18525</v>
      </c>
    </row>
    <row r="958" customFormat="false" ht="12" hidden="false" customHeight="false" outlineLevel="0" collapsed="false">
      <c r="A958" s="1" t="s">
        <v>532</v>
      </c>
      <c r="B958" s="1" t="s">
        <v>21</v>
      </c>
      <c r="C958" s="1" t="n">
        <v>162008319</v>
      </c>
      <c r="D958" s="14" t="n">
        <v>42432</v>
      </c>
      <c r="E958" s="1" t="s">
        <v>1642</v>
      </c>
      <c r="F958" s="14" t="n">
        <v>42432</v>
      </c>
      <c r="G958" s="14" t="n">
        <f aca="false">F958+60</f>
        <v>42492</v>
      </c>
      <c r="H958" s="2" t="n">
        <v>4839</v>
      </c>
      <c r="I958" s="2" t="n">
        <v>3966.39</v>
      </c>
      <c r="J958" s="14" t="n">
        <v>42606</v>
      </c>
      <c r="K958" s="1" t="n">
        <f aca="false">J958-G958</f>
        <v>114</v>
      </c>
      <c r="L958" s="2" t="n">
        <f aca="false">K958*I958</f>
        <v>452168.46</v>
      </c>
    </row>
    <row r="959" customFormat="false" ht="12" hidden="false" customHeight="false" outlineLevel="0" collapsed="false">
      <c r="A959" s="1" t="s">
        <v>532</v>
      </c>
      <c r="B959" s="1" t="s">
        <v>21</v>
      </c>
      <c r="C959" s="1" t="n">
        <v>162008320</v>
      </c>
      <c r="D959" s="14" t="n">
        <v>42432</v>
      </c>
      <c r="E959" s="1" t="s">
        <v>1643</v>
      </c>
      <c r="F959" s="14" t="n">
        <v>42432</v>
      </c>
      <c r="G959" s="14" t="n">
        <f aca="false">F959+60</f>
        <v>42492</v>
      </c>
      <c r="H959" s="2" t="n">
        <v>786.9</v>
      </c>
      <c r="I959" s="2" t="n">
        <v>645</v>
      </c>
      <c r="J959" s="14" t="n">
        <v>42606</v>
      </c>
      <c r="K959" s="1" t="n">
        <f aca="false">J959-G959</f>
        <v>114</v>
      </c>
      <c r="L959" s="2" t="n">
        <f aca="false">K959*I959</f>
        <v>73530</v>
      </c>
    </row>
    <row r="960" customFormat="false" ht="12" hidden="false" customHeight="false" outlineLevel="0" collapsed="false">
      <c r="A960" s="1" t="s">
        <v>532</v>
      </c>
      <c r="B960" s="1" t="s">
        <v>21</v>
      </c>
      <c r="C960" s="1" t="n">
        <v>162008829</v>
      </c>
      <c r="D960" s="14" t="n">
        <v>42437</v>
      </c>
      <c r="E960" s="1" t="s">
        <v>1644</v>
      </c>
      <c r="F960" s="14" t="n">
        <v>42437</v>
      </c>
      <c r="G960" s="14" t="n">
        <f aca="false">F960+60</f>
        <v>42497</v>
      </c>
      <c r="H960" s="2" t="n">
        <v>755.79</v>
      </c>
      <c r="I960" s="2" t="n">
        <v>619.5</v>
      </c>
      <c r="J960" s="14" t="n">
        <v>42606</v>
      </c>
      <c r="K960" s="1" t="n">
        <f aca="false">J960-G960</f>
        <v>109</v>
      </c>
      <c r="L960" s="2" t="n">
        <f aca="false">K960*I960</f>
        <v>67525.5</v>
      </c>
    </row>
    <row r="961" customFormat="false" ht="12" hidden="false" customHeight="false" outlineLevel="0" collapsed="false">
      <c r="A961" s="1" t="s">
        <v>532</v>
      </c>
      <c r="B961" s="1" t="s">
        <v>21</v>
      </c>
      <c r="C961" s="1" t="n">
        <v>162009280</v>
      </c>
      <c r="D961" s="14" t="n">
        <v>42439</v>
      </c>
      <c r="E961" s="1" t="s">
        <v>1645</v>
      </c>
      <c r="F961" s="14" t="n">
        <v>42439</v>
      </c>
      <c r="G961" s="14" t="n">
        <f aca="false">F961+60</f>
        <v>42499</v>
      </c>
      <c r="H961" s="2" t="n">
        <v>88.69</v>
      </c>
      <c r="I961" s="2" t="n">
        <v>72.7</v>
      </c>
      <c r="J961" s="14" t="n">
        <v>42606</v>
      </c>
      <c r="K961" s="1" t="n">
        <f aca="false">J961-G961</f>
        <v>107</v>
      </c>
      <c r="L961" s="2" t="n">
        <f aca="false">K961*I961</f>
        <v>7778.9</v>
      </c>
    </row>
    <row r="962" customFormat="false" ht="12" hidden="false" customHeight="false" outlineLevel="0" collapsed="false">
      <c r="A962" s="1" t="s">
        <v>532</v>
      </c>
      <c r="B962" s="1" t="s">
        <v>21</v>
      </c>
      <c r="C962" s="1" t="n">
        <v>162009281</v>
      </c>
      <c r="D962" s="14" t="n">
        <v>42439</v>
      </c>
      <c r="E962" s="1" t="s">
        <v>1646</v>
      </c>
      <c r="F962" s="14" t="n">
        <v>42439</v>
      </c>
      <c r="G962" s="14" t="n">
        <f aca="false">F962+60</f>
        <v>42499</v>
      </c>
      <c r="H962" s="2" t="n">
        <v>148.84</v>
      </c>
      <c r="I962" s="2" t="n">
        <v>122</v>
      </c>
      <c r="J962" s="14" t="n">
        <v>42606</v>
      </c>
      <c r="K962" s="1" t="n">
        <f aca="false">J962-G962</f>
        <v>107</v>
      </c>
      <c r="L962" s="2" t="n">
        <f aca="false">K962*I962</f>
        <v>13054</v>
      </c>
    </row>
    <row r="963" customFormat="false" ht="12" hidden="false" customHeight="false" outlineLevel="0" collapsed="false">
      <c r="A963" s="1" t="s">
        <v>532</v>
      </c>
      <c r="B963" s="1" t="s">
        <v>21</v>
      </c>
      <c r="C963" s="1" t="n">
        <v>162009639</v>
      </c>
      <c r="D963" s="14" t="n">
        <v>42443</v>
      </c>
      <c r="E963" s="1" t="s">
        <v>1647</v>
      </c>
      <c r="F963" s="14" t="n">
        <v>42443</v>
      </c>
      <c r="G963" s="14" t="n">
        <f aca="false">F963+60</f>
        <v>42503</v>
      </c>
      <c r="H963" s="2" t="n">
        <v>135.15</v>
      </c>
      <c r="I963" s="2" t="n">
        <v>110.78</v>
      </c>
      <c r="J963" s="14" t="n">
        <v>42606</v>
      </c>
      <c r="K963" s="1" t="n">
        <f aca="false">J963-G963</f>
        <v>103</v>
      </c>
      <c r="L963" s="2" t="n">
        <f aca="false">K963*I963</f>
        <v>11410.34</v>
      </c>
    </row>
    <row r="964" customFormat="false" ht="12" hidden="false" customHeight="false" outlineLevel="0" collapsed="false">
      <c r="A964" s="1" t="s">
        <v>532</v>
      </c>
      <c r="B964" s="1" t="s">
        <v>21</v>
      </c>
      <c r="C964" s="1" t="n">
        <v>162009640</v>
      </c>
      <c r="D964" s="14" t="n">
        <v>42443</v>
      </c>
      <c r="E964" s="1" t="s">
        <v>1648</v>
      </c>
      <c r="F964" s="14" t="n">
        <v>42443</v>
      </c>
      <c r="G964" s="14" t="n">
        <f aca="false">F964+60</f>
        <v>42503</v>
      </c>
      <c r="H964" s="2" t="n">
        <v>1306.47</v>
      </c>
      <c r="I964" s="2" t="n">
        <v>1070.88</v>
      </c>
      <c r="J964" s="14" t="n">
        <v>42606</v>
      </c>
      <c r="K964" s="1" t="n">
        <f aca="false">J964-G964</f>
        <v>103</v>
      </c>
      <c r="L964" s="2" t="n">
        <f aca="false">K964*I964</f>
        <v>110300.64</v>
      </c>
    </row>
    <row r="965" customFormat="false" ht="12" hidden="false" customHeight="false" outlineLevel="0" collapsed="false">
      <c r="A965" s="1" t="s">
        <v>532</v>
      </c>
      <c r="B965" s="1" t="s">
        <v>21</v>
      </c>
      <c r="C965" s="1" t="n">
        <v>162010160</v>
      </c>
      <c r="D965" s="14" t="n">
        <v>42446</v>
      </c>
      <c r="E965" s="1" t="s">
        <v>1649</v>
      </c>
      <c r="F965" s="14" t="n">
        <v>42446</v>
      </c>
      <c r="G965" s="14" t="n">
        <f aca="false">F965+60</f>
        <v>42506</v>
      </c>
      <c r="H965" s="2" t="n">
        <v>4378.22</v>
      </c>
      <c r="I965" s="2" t="n">
        <v>3588.7</v>
      </c>
      <c r="J965" s="14" t="n">
        <v>42606</v>
      </c>
      <c r="K965" s="1" t="n">
        <f aca="false">J965-G965</f>
        <v>100</v>
      </c>
      <c r="L965" s="2" t="n">
        <f aca="false">K965*I965</f>
        <v>358870</v>
      </c>
    </row>
    <row r="966" customFormat="false" ht="12" hidden="false" customHeight="false" outlineLevel="0" collapsed="false">
      <c r="A966" s="1" t="s">
        <v>532</v>
      </c>
      <c r="B966" s="1" t="s">
        <v>65</v>
      </c>
      <c r="C966" s="1" t="n">
        <v>162010839</v>
      </c>
      <c r="D966" s="14" t="n">
        <v>42452</v>
      </c>
      <c r="E966" s="1" t="s">
        <v>1650</v>
      </c>
      <c r="F966" s="14" t="n">
        <v>42452</v>
      </c>
      <c r="G966" s="14" t="n">
        <f aca="false">F966+60</f>
        <v>42512</v>
      </c>
      <c r="H966" s="2" t="n">
        <v>-2677.9</v>
      </c>
      <c r="I966" s="2" t="n">
        <v>-2195</v>
      </c>
      <c r="J966" s="14" t="n">
        <v>42606</v>
      </c>
      <c r="K966" s="1" t="n">
        <f aca="false">J966-G966</f>
        <v>94</v>
      </c>
      <c r="L966" s="2" t="n">
        <f aca="false">K966*I966</f>
        <v>-206330</v>
      </c>
    </row>
    <row r="967" customFormat="false" ht="12" hidden="false" customHeight="false" outlineLevel="0" collapsed="false">
      <c r="A967" s="1" t="s">
        <v>532</v>
      </c>
      <c r="B967" s="1" t="s">
        <v>21</v>
      </c>
      <c r="C967" s="1" t="n">
        <v>162011682</v>
      </c>
      <c r="D967" s="14" t="n">
        <v>42454</v>
      </c>
      <c r="E967" s="1" t="s">
        <v>1651</v>
      </c>
      <c r="F967" s="14" t="n">
        <v>42454</v>
      </c>
      <c r="G967" s="14" t="n">
        <f aca="false">F967+60</f>
        <v>42514</v>
      </c>
      <c r="H967" s="2" t="n">
        <v>244</v>
      </c>
      <c r="I967" s="2" t="n">
        <v>200</v>
      </c>
      <c r="J967" s="14" t="n">
        <v>42606</v>
      </c>
      <c r="K967" s="1" t="n">
        <f aca="false">J967-G967</f>
        <v>92</v>
      </c>
      <c r="L967" s="2" t="n">
        <f aca="false">K967*I967</f>
        <v>18400</v>
      </c>
    </row>
    <row r="968" customFormat="false" ht="12" hidden="false" customHeight="false" outlineLevel="0" collapsed="false">
      <c r="A968" s="1" t="s">
        <v>532</v>
      </c>
      <c r="B968" s="1" t="s">
        <v>21</v>
      </c>
      <c r="C968" s="1" t="n">
        <v>162012065</v>
      </c>
      <c r="D968" s="14" t="n">
        <v>42459</v>
      </c>
      <c r="E968" s="1" t="s">
        <v>1652</v>
      </c>
      <c r="F968" s="14" t="n">
        <v>42459</v>
      </c>
      <c r="G968" s="14" t="n">
        <f aca="false">F968+60</f>
        <v>42519</v>
      </c>
      <c r="H968" s="2" t="n">
        <v>1203.88</v>
      </c>
      <c r="I968" s="2" t="n">
        <v>986.8</v>
      </c>
      <c r="J968" s="14" t="n">
        <v>42606</v>
      </c>
      <c r="K968" s="1" t="n">
        <f aca="false">J968-G968</f>
        <v>87</v>
      </c>
      <c r="L968" s="2" t="n">
        <f aca="false">K968*I968</f>
        <v>85851.6</v>
      </c>
    </row>
    <row r="969" customFormat="false" ht="12" hidden="false" customHeight="false" outlineLevel="0" collapsed="false">
      <c r="A969" s="1" t="s">
        <v>532</v>
      </c>
      <c r="B969" s="1" t="s">
        <v>21</v>
      </c>
      <c r="C969" s="1" t="n">
        <v>162012067</v>
      </c>
      <c r="D969" s="14" t="n">
        <v>42459</v>
      </c>
      <c r="E969" s="1" t="s">
        <v>1653</v>
      </c>
      <c r="F969" s="14" t="n">
        <v>42459</v>
      </c>
      <c r="G969" s="14" t="n">
        <f aca="false">F969+60</f>
        <v>42519</v>
      </c>
      <c r="H969" s="2" t="n">
        <v>9554.64</v>
      </c>
      <c r="I969" s="2" t="n">
        <v>7831.68</v>
      </c>
      <c r="J969" s="14" t="n">
        <v>42606</v>
      </c>
      <c r="K969" s="1" t="n">
        <f aca="false">J969-G969</f>
        <v>87</v>
      </c>
      <c r="L969" s="2" t="n">
        <f aca="false">K969*I969</f>
        <v>681356.16</v>
      </c>
    </row>
    <row r="970" customFormat="false" ht="12" hidden="false" customHeight="false" outlineLevel="0" collapsed="false">
      <c r="A970" s="1" t="s">
        <v>550</v>
      </c>
      <c r="B970" s="1" t="s">
        <v>21</v>
      </c>
      <c r="C970" s="1" t="n">
        <v>1020104884</v>
      </c>
      <c r="D970" s="14" t="n">
        <v>42425</v>
      </c>
      <c r="E970" s="1" t="s">
        <v>1654</v>
      </c>
      <c r="F970" s="14" t="n">
        <v>42430</v>
      </c>
      <c r="G970" s="14" t="n">
        <f aca="false">F970+60</f>
        <v>42490</v>
      </c>
      <c r="H970" s="2" t="n">
        <v>6588</v>
      </c>
      <c r="I970" s="2" t="n">
        <v>5400</v>
      </c>
      <c r="J970" s="14" t="n">
        <v>42606</v>
      </c>
      <c r="K970" s="1" t="n">
        <f aca="false">J970-G970</f>
        <v>116</v>
      </c>
      <c r="L970" s="2" t="n">
        <f aca="false">K970*I970</f>
        <v>626400</v>
      </c>
    </row>
    <row r="971" customFormat="false" ht="12" hidden="false" customHeight="false" outlineLevel="0" collapsed="false">
      <c r="A971" s="1" t="s">
        <v>553</v>
      </c>
      <c r="B971" s="1" t="s">
        <v>21</v>
      </c>
      <c r="C971" s="1" t="n">
        <v>2686013413</v>
      </c>
      <c r="D971" s="14" t="n">
        <v>42446</v>
      </c>
      <c r="E971" s="1" t="s">
        <v>1655</v>
      </c>
      <c r="F971" s="14" t="n">
        <v>42447</v>
      </c>
      <c r="G971" s="14" t="n">
        <f aca="false">F971+60</f>
        <v>42507</v>
      </c>
      <c r="H971" s="2" t="n">
        <v>9405</v>
      </c>
      <c r="I971" s="2" t="n">
        <v>8550</v>
      </c>
      <c r="J971" s="14" t="n">
        <v>42606</v>
      </c>
      <c r="K971" s="1" t="n">
        <f aca="false">J971-G971</f>
        <v>99</v>
      </c>
      <c r="L971" s="2" t="n">
        <f aca="false">K971*I971</f>
        <v>846450</v>
      </c>
    </row>
    <row r="972" customFormat="false" ht="12" hidden="false" customHeight="false" outlineLevel="0" collapsed="false">
      <c r="A972" s="1" t="s">
        <v>558</v>
      </c>
      <c r="B972" s="1" t="s">
        <v>21</v>
      </c>
      <c r="C972" s="1" t="n">
        <v>5481</v>
      </c>
      <c r="D972" s="14" t="n">
        <v>42440</v>
      </c>
      <c r="E972" s="1" t="s">
        <v>1656</v>
      </c>
      <c r="F972" s="14" t="n">
        <v>42444</v>
      </c>
      <c r="G972" s="14" t="n">
        <f aca="false">F972+60</f>
        <v>42504</v>
      </c>
      <c r="H972" s="2" t="n">
        <v>2507.59</v>
      </c>
      <c r="I972" s="2" t="n">
        <v>2055.4</v>
      </c>
      <c r="J972" s="14" t="n">
        <v>42606</v>
      </c>
      <c r="K972" s="1" t="n">
        <f aca="false">J972-G972</f>
        <v>102</v>
      </c>
      <c r="L972" s="2" t="n">
        <f aca="false">K972*I972</f>
        <v>209650.8</v>
      </c>
    </row>
    <row r="973" customFormat="false" ht="12" hidden="false" customHeight="false" outlineLevel="0" collapsed="false">
      <c r="A973" s="1" t="s">
        <v>567</v>
      </c>
      <c r="B973" s="1" t="s">
        <v>21</v>
      </c>
      <c r="C973" s="1" t="s">
        <v>1657</v>
      </c>
      <c r="D973" s="14" t="n">
        <v>42423</v>
      </c>
      <c r="E973" s="1" t="s">
        <v>1658</v>
      </c>
      <c r="F973" s="14" t="n">
        <v>42432</v>
      </c>
      <c r="G973" s="14" t="n">
        <f aca="false">F973+60</f>
        <v>42492</v>
      </c>
      <c r="H973" s="2" t="n">
        <v>4245.6</v>
      </c>
      <c r="I973" s="2" t="n">
        <v>3480</v>
      </c>
      <c r="J973" s="14" t="n">
        <v>42606</v>
      </c>
      <c r="K973" s="1" t="n">
        <f aca="false">J973-G973</f>
        <v>114</v>
      </c>
      <c r="L973" s="2" t="n">
        <f aca="false">K973*I973</f>
        <v>396720</v>
      </c>
    </row>
    <row r="974" customFormat="false" ht="12" hidden="false" customHeight="false" outlineLevel="0" collapsed="false">
      <c r="A974" s="1" t="s">
        <v>567</v>
      </c>
      <c r="B974" s="1" t="s">
        <v>21</v>
      </c>
      <c r="C974" s="1" t="s">
        <v>1659</v>
      </c>
      <c r="D974" s="14" t="n">
        <v>42429</v>
      </c>
      <c r="E974" s="1" t="s">
        <v>1660</v>
      </c>
      <c r="F974" s="14" t="n">
        <v>42432</v>
      </c>
      <c r="G974" s="14" t="n">
        <f aca="false">F974+60</f>
        <v>42492</v>
      </c>
      <c r="H974" s="2" t="n">
        <v>644.16</v>
      </c>
      <c r="I974" s="2" t="n">
        <v>528</v>
      </c>
      <c r="J974" s="14" t="n">
        <v>42606</v>
      </c>
      <c r="K974" s="1" t="n">
        <f aca="false">J974-G974</f>
        <v>114</v>
      </c>
      <c r="L974" s="2" t="n">
        <f aca="false">K974*I974</f>
        <v>60192</v>
      </c>
    </row>
    <row r="975" customFormat="false" ht="12" hidden="false" customHeight="false" outlineLevel="0" collapsed="false">
      <c r="A975" s="1" t="s">
        <v>567</v>
      </c>
      <c r="B975" s="1" t="s">
        <v>21</v>
      </c>
      <c r="C975" s="1" t="s">
        <v>1661</v>
      </c>
      <c r="D975" s="14" t="n">
        <v>42433</v>
      </c>
      <c r="E975" s="1" t="s">
        <v>1662</v>
      </c>
      <c r="F975" s="14" t="n">
        <v>42446</v>
      </c>
      <c r="G975" s="14" t="n">
        <f aca="false">F975+60</f>
        <v>42506</v>
      </c>
      <c r="H975" s="2" t="n">
        <v>42273</v>
      </c>
      <c r="I975" s="2" t="n">
        <v>34650</v>
      </c>
      <c r="J975" s="14" t="n">
        <v>42606</v>
      </c>
      <c r="K975" s="1" t="n">
        <f aca="false">J975-G975</f>
        <v>100</v>
      </c>
      <c r="L975" s="2" t="n">
        <f aca="false">K975*I975</f>
        <v>3465000</v>
      </c>
    </row>
    <row r="976" customFormat="false" ht="12" hidden="false" customHeight="false" outlineLevel="0" collapsed="false">
      <c r="A976" s="1" t="s">
        <v>567</v>
      </c>
      <c r="B976" s="1" t="s">
        <v>21</v>
      </c>
      <c r="C976" s="1" t="s">
        <v>1663</v>
      </c>
      <c r="D976" s="14" t="n">
        <v>42437</v>
      </c>
      <c r="E976" s="1" t="s">
        <v>1664</v>
      </c>
      <c r="F976" s="14" t="n">
        <v>42446</v>
      </c>
      <c r="G976" s="14" t="n">
        <f aca="false">F976+60</f>
        <v>42506</v>
      </c>
      <c r="H976" s="2" t="n">
        <v>2196</v>
      </c>
      <c r="I976" s="2" t="n">
        <v>1800</v>
      </c>
      <c r="J976" s="14" t="n">
        <v>42606</v>
      </c>
      <c r="K976" s="1" t="n">
        <f aca="false">J976-G976</f>
        <v>100</v>
      </c>
      <c r="L976" s="2" t="n">
        <f aca="false">K976*I976</f>
        <v>180000</v>
      </c>
    </row>
    <row r="977" customFormat="false" ht="12" hidden="false" customHeight="false" outlineLevel="0" collapsed="false">
      <c r="A977" s="1" t="s">
        <v>567</v>
      </c>
      <c r="B977" s="1" t="s">
        <v>21</v>
      </c>
      <c r="C977" s="1" t="s">
        <v>1665</v>
      </c>
      <c r="D977" s="14" t="n">
        <v>42438</v>
      </c>
      <c r="E977" s="1" t="s">
        <v>1666</v>
      </c>
      <c r="F977" s="14" t="n">
        <v>42446</v>
      </c>
      <c r="G977" s="14" t="n">
        <f aca="false">F977+60</f>
        <v>42506</v>
      </c>
      <c r="H977" s="2" t="n">
        <v>4026</v>
      </c>
      <c r="I977" s="2" t="n">
        <v>3300</v>
      </c>
      <c r="J977" s="14" t="n">
        <v>42606</v>
      </c>
      <c r="K977" s="1" t="n">
        <f aca="false">J977-G977</f>
        <v>100</v>
      </c>
      <c r="L977" s="2" t="n">
        <f aca="false">K977*I977</f>
        <v>330000</v>
      </c>
    </row>
    <row r="978" customFormat="false" ht="12" hidden="false" customHeight="false" outlineLevel="0" collapsed="false">
      <c r="A978" s="1" t="s">
        <v>574</v>
      </c>
      <c r="B978" s="1" t="s">
        <v>21</v>
      </c>
      <c r="C978" s="1" t="n">
        <v>15115335</v>
      </c>
      <c r="D978" s="14" t="n">
        <v>42359</v>
      </c>
      <c r="E978" s="1" t="s">
        <v>1667</v>
      </c>
      <c r="F978" s="14" t="n">
        <v>42360</v>
      </c>
      <c r="G978" s="14" t="n">
        <f aca="false">F978+60</f>
        <v>42420</v>
      </c>
      <c r="H978" s="2" t="n">
        <v>5551</v>
      </c>
      <c r="I978" s="2" t="n">
        <v>4550</v>
      </c>
      <c r="J978" s="14" t="n">
        <v>42606</v>
      </c>
      <c r="K978" s="1" t="n">
        <f aca="false">J978-G978</f>
        <v>186</v>
      </c>
      <c r="L978" s="2" t="n">
        <f aca="false">K978*I978</f>
        <v>846300</v>
      </c>
    </row>
    <row r="979" customFormat="false" ht="12" hidden="false" customHeight="false" outlineLevel="0" collapsed="false">
      <c r="A979" s="1" t="s">
        <v>574</v>
      </c>
      <c r="B979" s="1" t="s">
        <v>21</v>
      </c>
      <c r="C979" s="1" t="n">
        <v>15115336</v>
      </c>
      <c r="D979" s="14" t="n">
        <v>42359</v>
      </c>
      <c r="E979" s="1" t="s">
        <v>1668</v>
      </c>
      <c r="F979" s="14" t="n">
        <v>42360</v>
      </c>
      <c r="G979" s="14" t="n">
        <f aca="false">F979+60</f>
        <v>42420</v>
      </c>
      <c r="H979" s="2" t="n">
        <v>5368</v>
      </c>
      <c r="I979" s="2" t="n">
        <v>4400</v>
      </c>
      <c r="J979" s="14" t="n">
        <v>42606</v>
      </c>
      <c r="K979" s="1" t="n">
        <f aca="false">J979-G979</f>
        <v>186</v>
      </c>
      <c r="L979" s="2" t="n">
        <f aca="false">K979*I979</f>
        <v>818400</v>
      </c>
    </row>
    <row r="980" customFormat="false" ht="12" hidden="false" customHeight="false" outlineLevel="0" collapsed="false">
      <c r="A980" s="1" t="s">
        <v>574</v>
      </c>
      <c r="B980" s="1" t="s">
        <v>21</v>
      </c>
      <c r="C980" s="1" t="n">
        <v>15116645</v>
      </c>
      <c r="D980" s="14" t="n">
        <v>42361</v>
      </c>
      <c r="E980" s="1" t="s">
        <v>1669</v>
      </c>
      <c r="F980" s="14" t="n">
        <v>42362</v>
      </c>
      <c r="G980" s="14" t="n">
        <f aca="false">F980+60</f>
        <v>42422</v>
      </c>
      <c r="H980" s="2" t="n">
        <v>4732</v>
      </c>
      <c r="I980" s="2" t="n">
        <v>4550</v>
      </c>
      <c r="J980" s="14" t="n">
        <v>42606</v>
      </c>
      <c r="K980" s="1" t="n">
        <f aca="false">J980-G980</f>
        <v>184</v>
      </c>
      <c r="L980" s="2" t="n">
        <f aca="false">K980*I980</f>
        <v>837200</v>
      </c>
    </row>
    <row r="981" customFormat="false" ht="12" hidden="false" customHeight="false" outlineLevel="0" collapsed="false">
      <c r="A981" s="1" t="s">
        <v>574</v>
      </c>
      <c r="B981" s="1" t="s">
        <v>21</v>
      </c>
      <c r="C981" s="1" t="n">
        <v>16023759</v>
      </c>
      <c r="D981" s="14" t="n">
        <v>42430</v>
      </c>
      <c r="E981" s="1" t="s">
        <v>1670</v>
      </c>
      <c r="F981" s="14" t="n">
        <v>42431</v>
      </c>
      <c r="G981" s="14" t="n">
        <f aca="false">F981+60</f>
        <v>42491</v>
      </c>
      <c r="H981" s="2" t="n">
        <v>5668</v>
      </c>
      <c r="I981" s="2" t="n">
        <v>5450</v>
      </c>
      <c r="J981" s="14" t="n">
        <v>42606</v>
      </c>
      <c r="K981" s="1" t="n">
        <f aca="false">J981-G981</f>
        <v>115</v>
      </c>
      <c r="L981" s="2" t="n">
        <f aca="false">K981*I981</f>
        <v>626750</v>
      </c>
    </row>
    <row r="982" customFormat="false" ht="12" hidden="false" customHeight="false" outlineLevel="0" collapsed="false">
      <c r="A982" s="1" t="s">
        <v>574</v>
      </c>
      <c r="B982" s="1" t="s">
        <v>21</v>
      </c>
      <c r="C982" s="1" t="n">
        <v>16023760</v>
      </c>
      <c r="D982" s="14" t="n">
        <v>42430</v>
      </c>
      <c r="E982" s="1" t="s">
        <v>1671</v>
      </c>
      <c r="F982" s="14" t="n">
        <v>42431</v>
      </c>
      <c r="G982" s="14" t="n">
        <f aca="false">F982+60</f>
        <v>42491</v>
      </c>
      <c r="H982" s="2" t="n">
        <v>6021.6</v>
      </c>
      <c r="I982" s="2" t="n">
        <v>5790</v>
      </c>
      <c r="J982" s="14" t="n">
        <v>42606</v>
      </c>
      <c r="K982" s="1" t="n">
        <f aca="false">J982-G982</f>
        <v>115</v>
      </c>
      <c r="L982" s="2" t="n">
        <f aca="false">K982*I982</f>
        <v>665850</v>
      </c>
    </row>
    <row r="983" customFormat="false" ht="12" hidden="false" customHeight="false" outlineLevel="0" collapsed="false">
      <c r="A983" s="1" t="s">
        <v>574</v>
      </c>
      <c r="B983" s="1" t="s">
        <v>21</v>
      </c>
      <c r="C983" s="1" t="n">
        <v>16024843</v>
      </c>
      <c r="D983" s="14" t="n">
        <v>42431</v>
      </c>
      <c r="E983" s="1" t="s">
        <v>1672</v>
      </c>
      <c r="F983" s="14" t="n">
        <v>42432</v>
      </c>
      <c r="G983" s="14" t="n">
        <f aca="false">F983+60</f>
        <v>42492</v>
      </c>
      <c r="H983" s="2" t="n">
        <v>3494.4</v>
      </c>
      <c r="I983" s="2" t="n">
        <v>3360</v>
      </c>
      <c r="J983" s="14" t="n">
        <v>42606</v>
      </c>
      <c r="K983" s="1" t="n">
        <f aca="false">J983-G983</f>
        <v>114</v>
      </c>
      <c r="L983" s="2" t="n">
        <f aca="false">K983*I983</f>
        <v>383040</v>
      </c>
    </row>
    <row r="984" customFormat="false" ht="12" hidden="false" customHeight="false" outlineLevel="0" collapsed="false">
      <c r="A984" s="1" t="s">
        <v>574</v>
      </c>
      <c r="B984" s="1" t="s">
        <v>21</v>
      </c>
      <c r="C984" s="1" t="n">
        <v>16026244</v>
      </c>
      <c r="D984" s="14" t="n">
        <v>42433</v>
      </c>
      <c r="E984" s="1" t="s">
        <v>1673</v>
      </c>
      <c r="F984" s="14" t="n">
        <v>42436</v>
      </c>
      <c r="G984" s="14" t="n">
        <f aca="false">F984+60</f>
        <v>42496</v>
      </c>
      <c r="H984" s="2" t="n">
        <v>2392</v>
      </c>
      <c r="I984" s="2" t="n">
        <v>2300</v>
      </c>
      <c r="J984" s="14" t="n">
        <v>42606</v>
      </c>
      <c r="K984" s="1" t="n">
        <f aca="false">J984-G984</f>
        <v>110</v>
      </c>
      <c r="L984" s="2" t="n">
        <f aca="false">K984*I984</f>
        <v>253000</v>
      </c>
    </row>
    <row r="985" customFormat="false" ht="12" hidden="false" customHeight="false" outlineLevel="0" collapsed="false">
      <c r="A985" s="1" t="s">
        <v>574</v>
      </c>
      <c r="B985" s="1" t="s">
        <v>21</v>
      </c>
      <c r="C985" s="1" t="n">
        <v>16026869</v>
      </c>
      <c r="D985" s="14" t="n">
        <v>42436</v>
      </c>
      <c r="E985" s="1" t="s">
        <v>1674</v>
      </c>
      <c r="F985" s="14" t="n">
        <v>42437</v>
      </c>
      <c r="G985" s="14" t="n">
        <f aca="false">F985+60</f>
        <v>42497</v>
      </c>
      <c r="H985" s="2" t="n">
        <v>7488</v>
      </c>
      <c r="I985" s="2" t="n">
        <v>7200</v>
      </c>
      <c r="J985" s="14" t="n">
        <v>42606</v>
      </c>
      <c r="K985" s="1" t="n">
        <f aca="false">J985-G985</f>
        <v>109</v>
      </c>
      <c r="L985" s="2" t="n">
        <f aca="false">K985*I985</f>
        <v>784800</v>
      </c>
    </row>
    <row r="986" customFormat="false" ht="12" hidden="false" customHeight="false" outlineLevel="0" collapsed="false">
      <c r="A986" s="1" t="s">
        <v>574</v>
      </c>
      <c r="B986" s="1" t="s">
        <v>21</v>
      </c>
      <c r="C986" s="1" t="n">
        <v>16028694</v>
      </c>
      <c r="D986" s="14" t="n">
        <v>42439</v>
      </c>
      <c r="E986" s="1" t="s">
        <v>1675</v>
      </c>
      <c r="F986" s="14" t="n">
        <v>42440</v>
      </c>
      <c r="G986" s="14" t="n">
        <f aca="false">F986+60</f>
        <v>42500</v>
      </c>
      <c r="H986" s="2" t="n">
        <v>4732</v>
      </c>
      <c r="I986" s="2" t="n">
        <v>4550</v>
      </c>
      <c r="J986" s="14" t="n">
        <v>42606</v>
      </c>
      <c r="K986" s="1" t="n">
        <f aca="false">J986-G986</f>
        <v>106</v>
      </c>
      <c r="L986" s="2" t="n">
        <f aca="false">K986*I986</f>
        <v>482300</v>
      </c>
    </row>
    <row r="987" customFormat="false" ht="12" hidden="false" customHeight="false" outlineLevel="0" collapsed="false">
      <c r="A987" s="1" t="s">
        <v>574</v>
      </c>
      <c r="B987" s="1" t="s">
        <v>21</v>
      </c>
      <c r="C987" s="1" t="n">
        <v>16030465</v>
      </c>
      <c r="D987" s="14" t="n">
        <v>42444</v>
      </c>
      <c r="E987" s="1" t="s">
        <v>1676</v>
      </c>
      <c r="F987" s="14" t="n">
        <v>42445</v>
      </c>
      <c r="G987" s="14" t="n">
        <f aca="false">F987+60</f>
        <v>42505</v>
      </c>
      <c r="H987" s="2" t="n">
        <v>2985.63</v>
      </c>
      <c r="I987" s="2" t="n">
        <v>2870.8</v>
      </c>
      <c r="J987" s="14" t="n">
        <v>42606</v>
      </c>
      <c r="K987" s="1" t="n">
        <f aca="false">J987-G987</f>
        <v>101</v>
      </c>
      <c r="L987" s="2" t="n">
        <f aca="false">K987*I987</f>
        <v>289950.8</v>
      </c>
    </row>
    <row r="988" customFormat="false" ht="12" hidden="false" customHeight="false" outlineLevel="0" collapsed="false">
      <c r="A988" s="1" t="s">
        <v>574</v>
      </c>
      <c r="B988" s="1" t="s">
        <v>21</v>
      </c>
      <c r="C988" s="1" t="n">
        <v>16033886</v>
      </c>
      <c r="D988" s="14" t="n">
        <v>42452</v>
      </c>
      <c r="E988" s="1" t="s">
        <v>1677</v>
      </c>
      <c r="F988" s="14" t="n">
        <v>42453</v>
      </c>
      <c r="G988" s="14" t="n">
        <f aca="false">F988+60</f>
        <v>42513</v>
      </c>
      <c r="H988" s="2" t="n">
        <v>4732</v>
      </c>
      <c r="I988" s="2" t="n">
        <v>4550</v>
      </c>
      <c r="J988" s="14" t="n">
        <v>42606</v>
      </c>
      <c r="K988" s="1" t="n">
        <f aca="false">J988-G988</f>
        <v>93</v>
      </c>
      <c r="L988" s="2" t="n">
        <f aca="false">K988*I988</f>
        <v>423150</v>
      </c>
    </row>
    <row r="989" customFormat="false" ht="12" hidden="false" customHeight="false" outlineLevel="0" collapsed="false">
      <c r="A989" s="1" t="s">
        <v>576</v>
      </c>
      <c r="B989" s="1" t="s">
        <v>21</v>
      </c>
      <c r="C989" s="1" t="n">
        <v>2016006236</v>
      </c>
      <c r="D989" s="14" t="n">
        <v>42438</v>
      </c>
      <c r="E989" s="1" t="s">
        <v>1678</v>
      </c>
      <c r="F989" s="14" t="n">
        <v>42439</v>
      </c>
      <c r="G989" s="14" t="n">
        <f aca="false">F989+60</f>
        <v>42499</v>
      </c>
      <c r="H989" s="2" t="n">
        <v>7194.16</v>
      </c>
      <c r="I989" s="2" t="n">
        <v>5896.85</v>
      </c>
      <c r="J989" s="14" t="n">
        <v>42606</v>
      </c>
      <c r="K989" s="1" t="n">
        <f aca="false">J989-G989</f>
        <v>107</v>
      </c>
      <c r="L989" s="2" t="n">
        <f aca="false">K989*I989</f>
        <v>630962.95</v>
      </c>
    </row>
    <row r="990" customFormat="false" ht="12" hidden="false" customHeight="false" outlineLevel="0" collapsed="false">
      <c r="A990" s="1" t="s">
        <v>579</v>
      </c>
      <c r="B990" s="1" t="s">
        <v>21</v>
      </c>
      <c r="C990" s="1" t="s">
        <v>1679</v>
      </c>
      <c r="D990" s="14" t="n">
        <v>42429</v>
      </c>
      <c r="E990" s="1" t="s">
        <v>1680</v>
      </c>
      <c r="F990" s="14" t="n">
        <v>42430</v>
      </c>
      <c r="G990" s="14" t="n">
        <f aca="false">F990+60</f>
        <v>42490</v>
      </c>
      <c r="H990" s="2" t="n">
        <v>4914</v>
      </c>
      <c r="I990" s="2" t="n">
        <v>4725</v>
      </c>
      <c r="J990" s="14" t="n">
        <v>42606</v>
      </c>
      <c r="K990" s="1" t="n">
        <f aca="false">J990-G990</f>
        <v>116</v>
      </c>
      <c r="L990" s="2" t="n">
        <f aca="false">K990*I990</f>
        <v>548100</v>
      </c>
    </row>
    <row r="991" customFormat="false" ht="12" hidden="false" customHeight="false" outlineLevel="0" collapsed="false">
      <c r="A991" s="1" t="s">
        <v>579</v>
      </c>
      <c r="B991" s="1" t="s">
        <v>21</v>
      </c>
      <c r="C991" s="1" t="s">
        <v>1681</v>
      </c>
      <c r="D991" s="14" t="n">
        <v>42429</v>
      </c>
      <c r="E991" s="1" t="s">
        <v>1682</v>
      </c>
      <c r="F991" s="14" t="n">
        <v>42430</v>
      </c>
      <c r="G991" s="14" t="n">
        <f aca="false">F991+60</f>
        <v>42490</v>
      </c>
      <c r="H991" s="2" t="n">
        <v>1339.43</v>
      </c>
      <c r="I991" s="2" t="n">
        <v>1217.4</v>
      </c>
      <c r="J991" s="14" t="n">
        <v>42606</v>
      </c>
      <c r="K991" s="1" t="n">
        <f aca="false">J991-G991</f>
        <v>116</v>
      </c>
      <c r="L991" s="2" t="n">
        <f aca="false">K991*I991</f>
        <v>141218.4</v>
      </c>
    </row>
    <row r="992" customFormat="false" ht="12" hidden="false" customHeight="false" outlineLevel="0" collapsed="false">
      <c r="A992" s="1" t="s">
        <v>579</v>
      </c>
      <c r="B992" s="1" t="s">
        <v>21</v>
      </c>
      <c r="C992" s="1" t="s">
        <v>1683</v>
      </c>
      <c r="D992" s="14" t="n">
        <v>42446</v>
      </c>
      <c r="E992" s="1" t="s">
        <v>1684</v>
      </c>
      <c r="F992" s="14" t="n">
        <v>42447</v>
      </c>
      <c r="G992" s="14" t="n">
        <f aca="false">F992+60</f>
        <v>42507</v>
      </c>
      <c r="H992" s="2" t="n">
        <v>871.68</v>
      </c>
      <c r="I992" s="2" t="n">
        <v>834</v>
      </c>
      <c r="J992" s="14" t="n">
        <v>42606</v>
      </c>
      <c r="K992" s="1" t="n">
        <f aca="false">J992-G992</f>
        <v>99</v>
      </c>
      <c r="L992" s="2" t="n">
        <f aca="false">K992*I992</f>
        <v>82566</v>
      </c>
    </row>
    <row r="993" customFormat="false" ht="12" hidden="false" customHeight="false" outlineLevel="0" collapsed="false">
      <c r="A993" s="1" t="s">
        <v>579</v>
      </c>
      <c r="B993" s="1" t="s">
        <v>21</v>
      </c>
      <c r="C993" s="1" t="s">
        <v>1685</v>
      </c>
      <c r="D993" s="14" t="n">
        <v>42446</v>
      </c>
      <c r="E993" s="1" t="s">
        <v>1686</v>
      </c>
      <c r="F993" s="14" t="n">
        <v>42447</v>
      </c>
      <c r="G993" s="14" t="n">
        <f aca="false">F993+60</f>
        <v>42507</v>
      </c>
      <c r="H993" s="2" t="n">
        <v>1716.54</v>
      </c>
      <c r="I993" s="2" t="n">
        <v>1407</v>
      </c>
      <c r="J993" s="14" t="n">
        <v>42606</v>
      </c>
      <c r="K993" s="1" t="n">
        <f aca="false">J993-G993</f>
        <v>99</v>
      </c>
      <c r="L993" s="2" t="n">
        <f aca="false">K993*I993</f>
        <v>139293</v>
      </c>
    </row>
    <row r="994" customFormat="false" ht="12" hidden="false" customHeight="false" outlineLevel="0" collapsed="false">
      <c r="A994" s="1" t="s">
        <v>579</v>
      </c>
      <c r="B994" s="1" t="s">
        <v>21</v>
      </c>
      <c r="C994" s="1" t="s">
        <v>1687</v>
      </c>
      <c r="D994" s="14" t="n">
        <v>42446</v>
      </c>
      <c r="E994" s="1" t="s">
        <v>1688</v>
      </c>
      <c r="F994" s="14" t="n">
        <v>42447</v>
      </c>
      <c r="G994" s="14" t="n">
        <f aca="false">F994+60</f>
        <v>42507</v>
      </c>
      <c r="H994" s="2" t="n">
        <v>3510</v>
      </c>
      <c r="I994" s="2" t="n">
        <v>3375</v>
      </c>
      <c r="J994" s="14" t="n">
        <v>42606</v>
      </c>
      <c r="K994" s="1" t="n">
        <f aca="false">J994-G994</f>
        <v>99</v>
      </c>
      <c r="L994" s="2" t="n">
        <f aca="false">K994*I994</f>
        <v>334125</v>
      </c>
    </row>
    <row r="995" customFormat="false" ht="12" hidden="false" customHeight="false" outlineLevel="0" collapsed="false">
      <c r="A995" s="1" t="s">
        <v>579</v>
      </c>
      <c r="B995" s="1" t="s">
        <v>21</v>
      </c>
      <c r="C995" s="1" t="s">
        <v>1689</v>
      </c>
      <c r="D995" s="14" t="n">
        <v>42451</v>
      </c>
      <c r="E995" s="1" t="s">
        <v>1690</v>
      </c>
      <c r="F995" s="14" t="n">
        <v>42452</v>
      </c>
      <c r="G995" s="14" t="n">
        <f aca="false">F995+60</f>
        <v>42512</v>
      </c>
      <c r="H995" s="2" t="n">
        <v>691.74</v>
      </c>
      <c r="I995" s="2" t="n">
        <v>567</v>
      </c>
      <c r="J995" s="14" t="n">
        <v>42606</v>
      </c>
      <c r="K995" s="1" t="n">
        <f aca="false">J995-G995</f>
        <v>94</v>
      </c>
      <c r="L995" s="2" t="n">
        <f aca="false">K995*I995</f>
        <v>53298</v>
      </c>
    </row>
    <row r="996" customFormat="false" ht="12" hidden="false" customHeight="false" outlineLevel="0" collapsed="false">
      <c r="A996" s="1" t="s">
        <v>579</v>
      </c>
      <c r="B996" s="1" t="s">
        <v>21</v>
      </c>
      <c r="C996" s="1" t="s">
        <v>1691</v>
      </c>
      <c r="D996" s="14" t="n">
        <v>42460</v>
      </c>
      <c r="E996" s="1" t="s">
        <v>1692</v>
      </c>
      <c r="F996" s="14" t="n">
        <v>42460</v>
      </c>
      <c r="G996" s="14" t="n">
        <f aca="false">F996+60</f>
        <v>42520</v>
      </c>
      <c r="H996" s="2" t="n">
        <v>144.94</v>
      </c>
      <c r="I996" s="2" t="n">
        <v>118.8</v>
      </c>
      <c r="J996" s="14" t="n">
        <v>42606</v>
      </c>
      <c r="K996" s="1" t="n">
        <f aca="false">J996-G996</f>
        <v>86</v>
      </c>
      <c r="L996" s="2" t="n">
        <f aca="false">K996*I996</f>
        <v>10216.8</v>
      </c>
    </row>
    <row r="997" customFormat="false" ht="12" hidden="false" customHeight="false" outlineLevel="0" collapsed="false">
      <c r="A997" s="1" t="s">
        <v>586</v>
      </c>
      <c r="B997" s="1" t="s">
        <v>21</v>
      </c>
      <c r="C997" s="1" t="s">
        <v>1693</v>
      </c>
      <c r="D997" s="14" t="n">
        <v>42429</v>
      </c>
      <c r="E997" s="1" t="s">
        <v>1694</v>
      </c>
      <c r="F997" s="14" t="n">
        <v>42443</v>
      </c>
      <c r="G997" s="14" t="n">
        <f aca="false">F997+60</f>
        <v>42503</v>
      </c>
      <c r="H997" s="2" t="n">
        <v>47.58</v>
      </c>
      <c r="I997" s="2" t="n">
        <v>39</v>
      </c>
      <c r="J997" s="14" t="n">
        <v>42606</v>
      </c>
      <c r="K997" s="1" t="n">
        <f aca="false">J997-G997</f>
        <v>103</v>
      </c>
      <c r="L997" s="2" t="n">
        <f aca="false">K997*I997</f>
        <v>4017</v>
      </c>
    </row>
    <row r="998" customFormat="false" ht="12" hidden="false" customHeight="false" outlineLevel="0" collapsed="false">
      <c r="A998" s="1" t="s">
        <v>586</v>
      </c>
      <c r="B998" s="1" t="s">
        <v>21</v>
      </c>
      <c r="C998" s="1" t="s">
        <v>1695</v>
      </c>
      <c r="D998" s="14" t="n">
        <v>42429</v>
      </c>
      <c r="E998" s="1" t="s">
        <v>1696</v>
      </c>
      <c r="F998" s="14" t="n">
        <v>42443</v>
      </c>
      <c r="G998" s="14" t="n">
        <f aca="false">F998+60</f>
        <v>42503</v>
      </c>
      <c r="H998" s="2" t="n">
        <v>568.52</v>
      </c>
      <c r="I998" s="2" t="n">
        <v>466</v>
      </c>
      <c r="J998" s="14" t="n">
        <v>42606</v>
      </c>
      <c r="K998" s="1" t="n">
        <f aca="false">J998-G998</f>
        <v>103</v>
      </c>
      <c r="L998" s="2" t="n">
        <f aca="false">K998*I998</f>
        <v>47998</v>
      </c>
    </row>
    <row r="999" customFormat="false" ht="12" hidden="false" customHeight="false" outlineLevel="0" collapsed="false">
      <c r="A999" s="1" t="s">
        <v>586</v>
      </c>
      <c r="B999" s="1" t="s">
        <v>21</v>
      </c>
      <c r="C999" s="1" t="s">
        <v>1697</v>
      </c>
      <c r="D999" s="14" t="n">
        <v>42429</v>
      </c>
      <c r="E999" s="1" t="s">
        <v>1698</v>
      </c>
      <c r="F999" s="14" t="n">
        <v>42443</v>
      </c>
      <c r="G999" s="14" t="n">
        <f aca="false">F999+60</f>
        <v>42503</v>
      </c>
      <c r="H999" s="2" t="n">
        <v>2646.33</v>
      </c>
      <c r="I999" s="2" t="n">
        <v>2169.12</v>
      </c>
      <c r="J999" s="14" t="n">
        <v>42606</v>
      </c>
      <c r="K999" s="1" t="n">
        <f aca="false">J999-G999</f>
        <v>103</v>
      </c>
      <c r="L999" s="2" t="n">
        <f aca="false">K999*I999</f>
        <v>223419.36</v>
      </c>
    </row>
    <row r="1000" customFormat="false" ht="12" hidden="false" customHeight="false" outlineLevel="0" collapsed="false">
      <c r="A1000" s="1" t="s">
        <v>586</v>
      </c>
      <c r="B1000" s="1" t="s">
        <v>21</v>
      </c>
      <c r="C1000" s="1" t="s">
        <v>1699</v>
      </c>
      <c r="D1000" s="14" t="n">
        <v>42444</v>
      </c>
      <c r="E1000" s="1" t="s">
        <v>1700</v>
      </c>
      <c r="F1000" s="14" t="n">
        <v>42451</v>
      </c>
      <c r="G1000" s="14" t="n">
        <f aca="false">F1000+60</f>
        <v>42511</v>
      </c>
      <c r="H1000" s="2" t="n">
        <v>2205.27</v>
      </c>
      <c r="I1000" s="2" t="n">
        <v>1807.6</v>
      </c>
      <c r="J1000" s="14" t="n">
        <v>42606</v>
      </c>
      <c r="K1000" s="1" t="n">
        <f aca="false">J1000-G1000</f>
        <v>95</v>
      </c>
      <c r="L1000" s="2" t="n">
        <f aca="false">K1000*I1000</f>
        <v>171722</v>
      </c>
    </row>
    <row r="1001" customFormat="false" ht="12" hidden="false" customHeight="false" outlineLevel="0" collapsed="false">
      <c r="A1001" s="1" t="s">
        <v>586</v>
      </c>
      <c r="B1001" s="1" t="s">
        <v>21</v>
      </c>
      <c r="C1001" s="1" t="s">
        <v>1701</v>
      </c>
      <c r="D1001" s="14" t="n">
        <v>42444</v>
      </c>
      <c r="E1001" s="1" t="s">
        <v>1702</v>
      </c>
      <c r="F1001" s="14" t="n">
        <v>42451</v>
      </c>
      <c r="G1001" s="14" t="n">
        <f aca="false">F1001+60</f>
        <v>42511</v>
      </c>
      <c r="H1001" s="2" t="n">
        <v>568.52</v>
      </c>
      <c r="I1001" s="2" t="n">
        <v>466</v>
      </c>
      <c r="J1001" s="14" t="n">
        <v>42606</v>
      </c>
      <c r="K1001" s="1" t="n">
        <f aca="false">J1001-G1001</f>
        <v>95</v>
      </c>
      <c r="L1001" s="2" t="n">
        <f aca="false">K1001*I1001</f>
        <v>44270</v>
      </c>
    </row>
    <row r="1002" customFormat="false" ht="12" hidden="false" customHeight="false" outlineLevel="0" collapsed="false">
      <c r="A1002" s="1" t="s">
        <v>586</v>
      </c>
      <c r="B1002" s="1" t="s">
        <v>21</v>
      </c>
      <c r="C1002" s="1" t="s">
        <v>1703</v>
      </c>
      <c r="D1002" s="14" t="n">
        <v>42444</v>
      </c>
      <c r="E1002" s="1" t="s">
        <v>1704</v>
      </c>
      <c r="F1002" s="14" t="n">
        <v>42451</v>
      </c>
      <c r="G1002" s="14" t="n">
        <f aca="false">F1002+60</f>
        <v>42511</v>
      </c>
      <c r="H1002" s="2" t="n">
        <v>284.26</v>
      </c>
      <c r="I1002" s="2" t="n">
        <v>233</v>
      </c>
      <c r="J1002" s="14" t="n">
        <v>42606</v>
      </c>
      <c r="K1002" s="1" t="n">
        <f aca="false">J1002-G1002</f>
        <v>95</v>
      </c>
      <c r="L1002" s="2" t="n">
        <f aca="false">K1002*I1002</f>
        <v>22135</v>
      </c>
    </row>
    <row r="1003" customFormat="false" ht="12" hidden="false" customHeight="false" outlineLevel="0" collapsed="false">
      <c r="A1003" s="1" t="s">
        <v>586</v>
      </c>
      <c r="B1003" s="1" t="s">
        <v>21</v>
      </c>
      <c r="C1003" s="1" t="s">
        <v>1705</v>
      </c>
      <c r="D1003" s="14" t="n">
        <v>42444</v>
      </c>
      <c r="E1003" s="1" t="s">
        <v>1706</v>
      </c>
      <c r="F1003" s="14" t="n">
        <v>42451</v>
      </c>
      <c r="G1003" s="14" t="n">
        <f aca="false">F1003+60</f>
        <v>42511</v>
      </c>
      <c r="H1003" s="2" t="n">
        <v>3937.86</v>
      </c>
      <c r="I1003" s="2" t="n">
        <v>3227.75</v>
      </c>
      <c r="J1003" s="14" t="n">
        <v>42606</v>
      </c>
      <c r="K1003" s="1" t="n">
        <f aca="false">J1003-G1003</f>
        <v>95</v>
      </c>
      <c r="L1003" s="2" t="n">
        <f aca="false">K1003*I1003</f>
        <v>306636.25</v>
      </c>
    </row>
    <row r="1004" customFormat="false" ht="12" hidden="false" customHeight="false" outlineLevel="0" collapsed="false">
      <c r="A1004" s="1" t="s">
        <v>586</v>
      </c>
      <c r="B1004" s="1" t="s">
        <v>21</v>
      </c>
      <c r="C1004" s="1" t="s">
        <v>1707</v>
      </c>
      <c r="D1004" s="14" t="n">
        <v>42444</v>
      </c>
      <c r="E1004" s="1" t="s">
        <v>1708</v>
      </c>
      <c r="F1004" s="14" t="n">
        <v>42451</v>
      </c>
      <c r="G1004" s="14" t="n">
        <f aca="false">F1004+60</f>
        <v>42511</v>
      </c>
      <c r="H1004" s="2" t="n">
        <v>1281</v>
      </c>
      <c r="I1004" s="2" t="n">
        <v>1050</v>
      </c>
      <c r="J1004" s="14" t="n">
        <v>42606</v>
      </c>
      <c r="K1004" s="1" t="n">
        <f aca="false">J1004-G1004</f>
        <v>95</v>
      </c>
      <c r="L1004" s="2" t="n">
        <f aca="false">K1004*I1004</f>
        <v>99750</v>
      </c>
    </row>
    <row r="1005" customFormat="false" ht="12" hidden="false" customHeight="false" outlineLevel="0" collapsed="false">
      <c r="A1005" s="1" t="s">
        <v>586</v>
      </c>
      <c r="B1005" s="1" t="s">
        <v>21</v>
      </c>
      <c r="C1005" s="1" t="s">
        <v>1709</v>
      </c>
      <c r="D1005" s="14" t="n">
        <v>42444</v>
      </c>
      <c r="E1005" s="1" t="s">
        <v>1710</v>
      </c>
      <c r="F1005" s="14" t="n">
        <v>42451</v>
      </c>
      <c r="G1005" s="14" t="n">
        <f aca="false">F1005+60</f>
        <v>42511</v>
      </c>
      <c r="H1005" s="2" t="n">
        <v>2362.71</v>
      </c>
      <c r="I1005" s="2" t="n">
        <v>1936.65</v>
      </c>
      <c r="J1005" s="14" t="n">
        <v>42606</v>
      </c>
      <c r="K1005" s="1" t="n">
        <f aca="false">J1005-G1005</f>
        <v>95</v>
      </c>
      <c r="L1005" s="2" t="n">
        <f aca="false">K1005*I1005</f>
        <v>183981.75</v>
      </c>
    </row>
    <row r="1006" customFormat="false" ht="12" hidden="false" customHeight="false" outlineLevel="0" collapsed="false">
      <c r="A1006" s="1" t="s">
        <v>586</v>
      </c>
      <c r="B1006" s="1" t="s">
        <v>21</v>
      </c>
      <c r="C1006" s="1" t="s">
        <v>1711</v>
      </c>
      <c r="D1006" s="14" t="n">
        <v>42444</v>
      </c>
      <c r="E1006" s="1" t="s">
        <v>1712</v>
      </c>
      <c r="F1006" s="14" t="n">
        <v>42451</v>
      </c>
      <c r="G1006" s="14" t="n">
        <f aca="false">F1006+60</f>
        <v>42511</v>
      </c>
      <c r="H1006" s="2" t="n">
        <v>613.05</v>
      </c>
      <c r="I1006" s="2" t="n">
        <v>502.5</v>
      </c>
      <c r="J1006" s="14" t="n">
        <v>42606</v>
      </c>
      <c r="K1006" s="1" t="n">
        <f aca="false">J1006-G1006</f>
        <v>95</v>
      </c>
      <c r="L1006" s="2" t="n">
        <f aca="false">K1006*I1006</f>
        <v>47737.5</v>
      </c>
    </row>
    <row r="1007" customFormat="false" ht="12" hidden="false" customHeight="false" outlineLevel="0" collapsed="false">
      <c r="A1007" s="1" t="s">
        <v>616</v>
      </c>
      <c r="B1007" s="1" t="s">
        <v>21</v>
      </c>
      <c r="C1007" s="1" t="n">
        <v>1023719754</v>
      </c>
      <c r="D1007" s="14" t="n">
        <v>42303</v>
      </c>
      <c r="E1007" s="1" t="s">
        <v>1713</v>
      </c>
      <c r="F1007" s="14" t="n">
        <v>42304</v>
      </c>
      <c r="G1007" s="14" t="n">
        <f aca="false">F1007+60</f>
        <v>42364</v>
      </c>
      <c r="H1007" s="2" t="n">
        <v>12545.93</v>
      </c>
      <c r="I1007" s="2" t="n">
        <v>12063.39</v>
      </c>
      <c r="J1007" s="14" t="n">
        <v>42606</v>
      </c>
      <c r="K1007" s="1" t="n">
        <f aca="false">J1007-G1007</f>
        <v>242</v>
      </c>
      <c r="L1007" s="2" t="n">
        <f aca="false">K1007*I1007</f>
        <v>2919340.38</v>
      </c>
    </row>
    <row r="1008" customFormat="false" ht="12" hidden="false" customHeight="false" outlineLevel="0" collapsed="false">
      <c r="A1008" s="1" t="s">
        <v>616</v>
      </c>
      <c r="B1008" s="1" t="s">
        <v>21</v>
      </c>
      <c r="C1008" s="1" t="n">
        <v>1023720453</v>
      </c>
      <c r="D1008" s="14" t="n">
        <v>42304</v>
      </c>
      <c r="E1008" s="1" t="s">
        <v>1714</v>
      </c>
      <c r="F1008" s="14" t="n">
        <v>42304</v>
      </c>
      <c r="G1008" s="14" t="n">
        <f aca="false">F1008+60</f>
        <v>42364</v>
      </c>
      <c r="H1008" s="2" t="n">
        <v>2719.77</v>
      </c>
      <c r="I1008" s="2" t="n">
        <v>2615.16</v>
      </c>
      <c r="J1008" s="14" t="n">
        <v>42606</v>
      </c>
      <c r="K1008" s="1" t="n">
        <f aca="false">J1008-G1008</f>
        <v>242</v>
      </c>
      <c r="L1008" s="2" t="n">
        <f aca="false">K1008*I1008</f>
        <v>632868.72</v>
      </c>
    </row>
    <row r="1009" customFormat="false" ht="12" hidden="false" customHeight="false" outlineLevel="0" collapsed="false">
      <c r="A1009" s="1" t="s">
        <v>616</v>
      </c>
      <c r="B1009" s="1" t="s">
        <v>21</v>
      </c>
      <c r="C1009" s="1" t="n">
        <v>1023828493</v>
      </c>
      <c r="D1009" s="14" t="n">
        <v>42432</v>
      </c>
      <c r="E1009" s="1" t="s">
        <v>1715</v>
      </c>
      <c r="F1009" s="14" t="n">
        <v>42432</v>
      </c>
      <c r="G1009" s="14" t="n">
        <f aca="false">F1009+60</f>
        <v>42492</v>
      </c>
      <c r="H1009" s="2" t="n">
        <v>7904</v>
      </c>
      <c r="I1009" s="2" t="n">
        <v>7600</v>
      </c>
      <c r="J1009" s="14" t="n">
        <v>42606</v>
      </c>
      <c r="K1009" s="1" t="n">
        <f aca="false">J1009-G1009</f>
        <v>114</v>
      </c>
      <c r="L1009" s="2" t="n">
        <f aca="false">K1009*I1009</f>
        <v>866400</v>
      </c>
    </row>
    <row r="1010" customFormat="false" ht="12" hidden="false" customHeight="false" outlineLevel="0" collapsed="false">
      <c r="A1010" s="1" t="s">
        <v>616</v>
      </c>
      <c r="B1010" s="1" t="s">
        <v>21</v>
      </c>
      <c r="C1010" s="1" t="n">
        <v>1023831584</v>
      </c>
      <c r="D1010" s="14" t="n">
        <v>42439</v>
      </c>
      <c r="E1010" s="1" t="s">
        <v>1716</v>
      </c>
      <c r="F1010" s="14" t="n">
        <v>42439</v>
      </c>
      <c r="G1010" s="14" t="n">
        <f aca="false">F1010+60</f>
        <v>42499</v>
      </c>
      <c r="H1010" s="2" t="n">
        <v>6103.05</v>
      </c>
      <c r="I1010" s="2" t="n">
        <v>5002.5</v>
      </c>
      <c r="J1010" s="14" t="n">
        <v>42606</v>
      </c>
      <c r="K1010" s="1" t="n">
        <f aca="false">J1010-G1010</f>
        <v>107</v>
      </c>
      <c r="L1010" s="2" t="n">
        <f aca="false">K1010*I1010</f>
        <v>535267.5</v>
      </c>
    </row>
    <row r="1011" customFormat="false" ht="12" hidden="false" customHeight="false" outlineLevel="0" collapsed="false">
      <c r="A1011" s="1" t="s">
        <v>616</v>
      </c>
      <c r="B1011" s="1" t="s">
        <v>21</v>
      </c>
      <c r="C1011" s="1" t="n">
        <v>1023832243</v>
      </c>
      <c r="D1011" s="14" t="n">
        <v>42440</v>
      </c>
      <c r="E1011" s="1" t="s">
        <v>1717</v>
      </c>
      <c r="F1011" s="14" t="n">
        <v>42440</v>
      </c>
      <c r="G1011" s="14" t="n">
        <f aca="false">F1011+60</f>
        <v>42500</v>
      </c>
      <c r="H1011" s="2" t="n">
        <v>2211.25</v>
      </c>
      <c r="I1011" s="2" t="n">
        <v>1812.5</v>
      </c>
      <c r="J1011" s="14" t="n">
        <v>42606</v>
      </c>
      <c r="K1011" s="1" t="n">
        <f aca="false">J1011-G1011</f>
        <v>106</v>
      </c>
      <c r="L1011" s="2" t="n">
        <f aca="false">K1011*I1011</f>
        <v>192125</v>
      </c>
    </row>
    <row r="1012" customFormat="false" ht="12" hidden="false" customHeight="false" outlineLevel="0" collapsed="false">
      <c r="A1012" s="1" t="s">
        <v>616</v>
      </c>
      <c r="B1012" s="1" t="s">
        <v>21</v>
      </c>
      <c r="C1012" s="1" t="n">
        <v>1023833673</v>
      </c>
      <c r="D1012" s="14" t="n">
        <v>42444</v>
      </c>
      <c r="E1012" s="1" t="s">
        <v>1718</v>
      </c>
      <c r="F1012" s="14" t="n">
        <v>42444</v>
      </c>
      <c r="G1012" s="14" t="n">
        <f aca="false">F1012+60</f>
        <v>42504</v>
      </c>
      <c r="H1012" s="2" t="n">
        <v>2635.2</v>
      </c>
      <c r="I1012" s="2" t="n">
        <v>2160</v>
      </c>
      <c r="J1012" s="14" t="n">
        <v>42606</v>
      </c>
      <c r="K1012" s="1" t="n">
        <f aca="false">J1012-G1012</f>
        <v>102</v>
      </c>
      <c r="L1012" s="2" t="n">
        <f aca="false">K1012*I1012</f>
        <v>220320</v>
      </c>
    </row>
    <row r="1013" customFormat="false" ht="12" hidden="false" customHeight="false" outlineLevel="0" collapsed="false">
      <c r="A1013" s="1" t="s">
        <v>616</v>
      </c>
      <c r="B1013" s="1" t="s">
        <v>21</v>
      </c>
      <c r="C1013" s="1" t="n">
        <v>1023834171</v>
      </c>
      <c r="D1013" s="14" t="n">
        <v>42445</v>
      </c>
      <c r="E1013" s="1" t="s">
        <v>1719</v>
      </c>
      <c r="F1013" s="14" t="n">
        <v>42445</v>
      </c>
      <c r="G1013" s="14" t="n">
        <f aca="false">F1013+60</f>
        <v>42505</v>
      </c>
      <c r="H1013" s="2" t="n">
        <v>2670.78</v>
      </c>
      <c r="I1013" s="2" t="n">
        <v>2568.06</v>
      </c>
      <c r="J1013" s="14" t="n">
        <v>42606</v>
      </c>
      <c r="K1013" s="1" t="n">
        <f aca="false">J1013-G1013</f>
        <v>101</v>
      </c>
      <c r="L1013" s="2" t="n">
        <f aca="false">K1013*I1013</f>
        <v>259374.06</v>
      </c>
    </row>
    <row r="1014" customFormat="false" ht="12" hidden="false" customHeight="false" outlineLevel="0" collapsed="false">
      <c r="A1014" s="1" t="s">
        <v>616</v>
      </c>
      <c r="B1014" s="1" t="s">
        <v>21</v>
      </c>
      <c r="C1014" s="1" t="n">
        <v>1023834599</v>
      </c>
      <c r="D1014" s="14" t="n">
        <v>42446</v>
      </c>
      <c r="E1014" s="1" t="s">
        <v>1720</v>
      </c>
      <c r="F1014" s="14" t="n">
        <v>42446</v>
      </c>
      <c r="G1014" s="14" t="n">
        <f aca="false">F1014+60</f>
        <v>42506</v>
      </c>
      <c r="H1014" s="2" t="n">
        <v>2211.25</v>
      </c>
      <c r="I1014" s="2" t="n">
        <v>1812.5</v>
      </c>
      <c r="J1014" s="14" t="n">
        <v>42606</v>
      </c>
      <c r="K1014" s="1" t="n">
        <f aca="false">J1014-G1014</f>
        <v>100</v>
      </c>
      <c r="L1014" s="2" t="n">
        <f aca="false">K1014*I1014</f>
        <v>181250</v>
      </c>
    </row>
    <row r="1015" customFormat="false" ht="12" hidden="false" customHeight="false" outlineLevel="0" collapsed="false">
      <c r="A1015" s="1" t="s">
        <v>616</v>
      </c>
      <c r="B1015" s="1" t="s">
        <v>21</v>
      </c>
      <c r="C1015" s="1" t="n">
        <v>1023835318</v>
      </c>
      <c r="D1015" s="14" t="n">
        <v>42447</v>
      </c>
      <c r="E1015" s="1" t="s">
        <v>1721</v>
      </c>
      <c r="F1015" s="14" t="n">
        <v>42450</v>
      </c>
      <c r="G1015" s="14" t="n">
        <f aca="false">F1015+60</f>
        <v>42510</v>
      </c>
      <c r="H1015" s="2" t="n">
        <v>4941</v>
      </c>
      <c r="I1015" s="2" t="n">
        <v>4050</v>
      </c>
      <c r="J1015" s="14" t="n">
        <v>42606</v>
      </c>
      <c r="K1015" s="1" t="n">
        <f aca="false">J1015-G1015</f>
        <v>96</v>
      </c>
      <c r="L1015" s="2" t="n">
        <f aca="false">K1015*I1015</f>
        <v>388800</v>
      </c>
    </row>
    <row r="1016" customFormat="false" ht="12" hidden="false" customHeight="false" outlineLevel="0" collapsed="false">
      <c r="A1016" s="1" t="s">
        <v>616</v>
      </c>
      <c r="B1016" s="1" t="s">
        <v>21</v>
      </c>
      <c r="C1016" s="1" t="n">
        <v>1023836310</v>
      </c>
      <c r="D1016" s="14" t="n">
        <v>42450</v>
      </c>
      <c r="E1016" s="1" t="s">
        <v>1722</v>
      </c>
      <c r="F1016" s="14" t="n">
        <v>42450</v>
      </c>
      <c r="G1016" s="14" t="n">
        <f aca="false">F1016+60</f>
        <v>42510</v>
      </c>
      <c r="H1016" s="2" t="n">
        <v>7477.6</v>
      </c>
      <c r="I1016" s="2" t="n">
        <v>7190</v>
      </c>
      <c r="J1016" s="14" t="n">
        <v>42606</v>
      </c>
      <c r="K1016" s="1" t="n">
        <f aca="false">J1016-G1016</f>
        <v>96</v>
      </c>
      <c r="L1016" s="2" t="n">
        <f aca="false">K1016*I1016</f>
        <v>690240</v>
      </c>
    </row>
    <row r="1017" customFormat="false" ht="12" hidden="false" customHeight="false" outlineLevel="0" collapsed="false">
      <c r="A1017" s="1" t="s">
        <v>616</v>
      </c>
      <c r="B1017" s="1" t="s">
        <v>21</v>
      </c>
      <c r="C1017" s="1" t="n">
        <v>1023836311</v>
      </c>
      <c r="D1017" s="14" t="n">
        <v>42450</v>
      </c>
      <c r="E1017" s="1" t="s">
        <v>1723</v>
      </c>
      <c r="F1017" s="14" t="n">
        <v>42450</v>
      </c>
      <c r="G1017" s="14" t="n">
        <f aca="false">F1017+60</f>
        <v>42510</v>
      </c>
      <c r="H1017" s="2" t="n">
        <v>7477.6</v>
      </c>
      <c r="I1017" s="2" t="n">
        <v>7190</v>
      </c>
      <c r="J1017" s="14" t="n">
        <v>42606</v>
      </c>
      <c r="K1017" s="1" t="n">
        <f aca="false">J1017-G1017</f>
        <v>96</v>
      </c>
      <c r="L1017" s="2" t="n">
        <f aca="false">K1017*I1017</f>
        <v>690240</v>
      </c>
    </row>
    <row r="1018" customFormat="false" ht="12" hidden="false" customHeight="false" outlineLevel="0" collapsed="false">
      <c r="A1018" s="1" t="s">
        <v>616</v>
      </c>
      <c r="B1018" s="1" t="s">
        <v>21</v>
      </c>
      <c r="C1018" s="1" t="n">
        <v>1023836312</v>
      </c>
      <c r="D1018" s="14" t="n">
        <v>42450</v>
      </c>
      <c r="E1018" s="1" t="s">
        <v>1724</v>
      </c>
      <c r="F1018" s="14" t="n">
        <v>42450</v>
      </c>
      <c r="G1018" s="14" t="n">
        <f aca="false">F1018+60</f>
        <v>42510</v>
      </c>
      <c r="H1018" s="2" t="n">
        <v>7477.6</v>
      </c>
      <c r="I1018" s="2" t="n">
        <v>7190</v>
      </c>
      <c r="J1018" s="14" t="n">
        <v>42606</v>
      </c>
      <c r="K1018" s="1" t="n">
        <f aca="false">J1018-G1018</f>
        <v>96</v>
      </c>
      <c r="L1018" s="2" t="n">
        <f aca="false">K1018*I1018</f>
        <v>690240</v>
      </c>
    </row>
    <row r="1019" customFormat="false" ht="12" hidden="false" customHeight="false" outlineLevel="0" collapsed="false">
      <c r="A1019" s="1" t="s">
        <v>616</v>
      </c>
      <c r="B1019" s="1" t="s">
        <v>21</v>
      </c>
      <c r="C1019" s="1" t="n">
        <v>1023836313</v>
      </c>
      <c r="D1019" s="14" t="n">
        <v>42450</v>
      </c>
      <c r="E1019" s="1" t="s">
        <v>1725</v>
      </c>
      <c r="F1019" s="14" t="n">
        <v>42450</v>
      </c>
      <c r="G1019" s="14" t="n">
        <f aca="false">F1019+60</f>
        <v>42510</v>
      </c>
      <c r="H1019" s="2" t="n">
        <v>7477.6</v>
      </c>
      <c r="I1019" s="2" t="n">
        <v>7190</v>
      </c>
      <c r="J1019" s="14" t="n">
        <v>42606</v>
      </c>
      <c r="K1019" s="1" t="n">
        <f aca="false">J1019-G1019</f>
        <v>96</v>
      </c>
      <c r="L1019" s="2" t="n">
        <f aca="false">K1019*I1019</f>
        <v>690240</v>
      </c>
    </row>
    <row r="1020" customFormat="false" ht="12" hidden="false" customHeight="false" outlineLevel="0" collapsed="false">
      <c r="A1020" s="1" t="s">
        <v>622</v>
      </c>
      <c r="B1020" s="1" t="s">
        <v>21</v>
      </c>
      <c r="C1020" s="1" t="n">
        <v>16005577</v>
      </c>
      <c r="D1020" s="14" t="n">
        <v>42422</v>
      </c>
      <c r="E1020" s="1" t="s">
        <v>1726</v>
      </c>
      <c r="F1020" s="14" t="n">
        <v>42438</v>
      </c>
      <c r="G1020" s="14" t="n">
        <f aca="false">F1020+60</f>
        <v>42498</v>
      </c>
      <c r="H1020" s="2" t="n">
        <v>1024.8</v>
      </c>
      <c r="I1020" s="2" t="n">
        <v>840</v>
      </c>
      <c r="J1020" s="14" t="n">
        <v>42606</v>
      </c>
      <c r="K1020" s="1" t="n">
        <f aca="false">J1020-G1020</f>
        <v>108</v>
      </c>
      <c r="L1020" s="2" t="n">
        <f aca="false">K1020*I1020</f>
        <v>90720</v>
      </c>
    </row>
    <row r="1021" customFormat="false" ht="12" hidden="false" customHeight="false" outlineLevel="0" collapsed="false">
      <c r="A1021" s="1" t="s">
        <v>622</v>
      </c>
      <c r="B1021" s="1" t="s">
        <v>21</v>
      </c>
      <c r="C1021" s="1" t="n">
        <v>16006689</v>
      </c>
      <c r="D1021" s="14" t="n">
        <v>42430</v>
      </c>
      <c r="E1021" s="1" t="s">
        <v>1727</v>
      </c>
      <c r="F1021" s="14" t="n">
        <v>42445</v>
      </c>
      <c r="G1021" s="14" t="n">
        <f aca="false">F1021+60</f>
        <v>42505</v>
      </c>
      <c r="H1021" s="2" t="n">
        <v>475.8</v>
      </c>
      <c r="I1021" s="2" t="n">
        <v>390</v>
      </c>
      <c r="J1021" s="14" t="n">
        <v>42606</v>
      </c>
      <c r="K1021" s="1" t="n">
        <f aca="false">J1021-G1021</f>
        <v>101</v>
      </c>
      <c r="L1021" s="2" t="n">
        <f aca="false">K1021*I1021</f>
        <v>39390</v>
      </c>
    </row>
    <row r="1022" customFormat="false" ht="12" hidden="false" customHeight="false" outlineLevel="0" collapsed="false">
      <c r="A1022" s="1" t="s">
        <v>622</v>
      </c>
      <c r="B1022" s="1" t="s">
        <v>21</v>
      </c>
      <c r="C1022" s="1" t="n">
        <v>16006989</v>
      </c>
      <c r="D1022" s="14" t="n">
        <v>42432</v>
      </c>
      <c r="E1022" s="1" t="s">
        <v>1728</v>
      </c>
      <c r="F1022" s="14" t="n">
        <v>42445</v>
      </c>
      <c r="G1022" s="14" t="n">
        <f aca="false">F1022+60</f>
        <v>42505</v>
      </c>
      <c r="H1022" s="2" t="n">
        <v>366</v>
      </c>
      <c r="I1022" s="2" t="n">
        <v>300</v>
      </c>
      <c r="J1022" s="14" t="n">
        <v>42606</v>
      </c>
      <c r="K1022" s="1" t="n">
        <f aca="false">J1022-G1022</f>
        <v>101</v>
      </c>
      <c r="L1022" s="2" t="n">
        <f aca="false">K1022*I1022</f>
        <v>30300</v>
      </c>
    </row>
    <row r="1023" customFormat="false" ht="12" hidden="false" customHeight="false" outlineLevel="0" collapsed="false">
      <c r="A1023" s="1" t="s">
        <v>622</v>
      </c>
      <c r="B1023" s="1" t="s">
        <v>21</v>
      </c>
      <c r="C1023" s="1" t="n">
        <v>16006994</v>
      </c>
      <c r="D1023" s="14" t="n">
        <v>42432</v>
      </c>
      <c r="E1023" s="1" t="s">
        <v>1729</v>
      </c>
      <c r="F1023" s="14" t="n">
        <v>42445</v>
      </c>
      <c r="G1023" s="14" t="n">
        <f aca="false">F1023+60</f>
        <v>42505</v>
      </c>
      <c r="H1023" s="2" t="n">
        <v>366</v>
      </c>
      <c r="I1023" s="2" t="n">
        <v>300</v>
      </c>
      <c r="J1023" s="14" t="n">
        <v>42606</v>
      </c>
      <c r="K1023" s="1" t="n">
        <f aca="false">J1023-G1023</f>
        <v>101</v>
      </c>
      <c r="L1023" s="2" t="n">
        <f aca="false">K1023*I1023</f>
        <v>30300</v>
      </c>
    </row>
    <row r="1024" customFormat="false" ht="12" hidden="false" customHeight="false" outlineLevel="0" collapsed="false">
      <c r="A1024" s="1" t="s">
        <v>622</v>
      </c>
      <c r="B1024" s="1" t="s">
        <v>21</v>
      </c>
      <c r="C1024" s="1" t="n">
        <v>16006995</v>
      </c>
      <c r="D1024" s="14" t="n">
        <v>42432</v>
      </c>
      <c r="E1024" s="1" t="s">
        <v>1730</v>
      </c>
      <c r="F1024" s="14" t="n">
        <v>42445</v>
      </c>
      <c r="G1024" s="14" t="n">
        <f aca="false">F1024+60</f>
        <v>42505</v>
      </c>
      <c r="H1024" s="2" t="n">
        <v>1350.96</v>
      </c>
      <c r="I1024" s="2" t="n">
        <v>1299</v>
      </c>
      <c r="J1024" s="14" t="n">
        <v>42606</v>
      </c>
      <c r="K1024" s="1" t="n">
        <f aca="false">J1024-G1024</f>
        <v>101</v>
      </c>
      <c r="L1024" s="2" t="n">
        <f aca="false">K1024*I1024</f>
        <v>131199</v>
      </c>
    </row>
    <row r="1025" customFormat="false" ht="12" hidden="false" customHeight="false" outlineLevel="0" collapsed="false">
      <c r="A1025" s="1" t="s">
        <v>622</v>
      </c>
      <c r="B1025" s="1" t="s">
        <v>21</v>
      </c>
      <c r="C1025" s="1" t="n">
        <v>16007701</v>
      </c>
      <c r="D1025" s="14" t="n">
        <v>42438</v>
      </c>
      <c r="E1025" s="1" t="s">
        <v>1731</v>
      </c>
      <c r="F1025" s="14" t="n">
        <v>42445</v>
      </c>
      <c r="G1025" s="14" t="n">
        <f aca="false">F1025+60</f>
        <v>42505</v>
      </c>
      <c r="H1025" s="2" t="n">
        <v>79.3</v>
      </c>
      <c r="I1025" s="2" t="n">
        <v>65</v>
      </c>
      <c r="J1025" s="14" t="n">
        <v>42606</v>
      </c>
      <c r="K1025" s="1" t="n">
        <f aca="false">J1025-G1025</f>
        <v>101</v>
      </c>
      <c r="L1025" s="2" t="n">
        <f aca="false">K1025*I1025</f>
        <v>6565</v>
      </c>
    </row>
    <row r="1026" customFormat="false" ht="12" hidden="false" customHeight="false" outlineLevel="0" collapsed="false">
      <c r="A1026" s="1" t="s">
        <v>622</v>
      </c>
      <c r="B1026" s="1" t="s">
        <v>21</v>
      </c>
      <c r="C1026" s="1" t="n">
        <v>16007978</v>
      </c>
      <c r="D1026" s="14" t="n">
        <v>42440</v>
      </c>
      <c r="E1026" s="1" t="s">
        <v>1732</v>
      </c>
      <c r="F1026" s="14" t="n">
        <v>42445</v>
      </c>
      <c r="G1026" s="14" t="n">
        <f aca="false">F1026+60</f>
        <v>42505</v>
      </c>
      <c r="H1026" s="2" t="n">
        <v>305</v>
      </c>
      <c r="I1026" s="2" t="n">
        <v>250</v>
      </c>
      <c r="J1026" s="14" t="n">
        <v>42606</v>
      </c>
      <c r="K1026" s="1" t="n">
        <f aca="false">J1026-G1026</f>
        <v>101</v>
      </c>
      <c r="L1026" s="2" t="n">
        <f aca="false">K1026*I1026</f>
        <v>25250</v>
      </c>
    </row>
    <row r="1027" customFormat="false" ht="12" hidden="false" customHeight="false" outlineLevel="0" collapsed="false">
      <c r="A1027" s="1" t="s">
        <v>622</v>
      </c>
      <c r="B1027" s="1" t="s">
        <v>21</v>
      </c>
      <c r="C1027" s="1" t="n">
        <v>16007979</v>
      </c>
      <c r="D1027" s="14" t="n">
        <v>42440</v>
      </c>
      <c r="E1027" s="1" t="s">
        <v>1733</v>
      </c>
      <c r="F1027" s="14" t="n">
        <v>42445</v>
      </c>
      <c r="G1027" s="14" t="n">
        <f aca="false">F1027+60</f>
        <v>42505</v>
      </c>
      <c r="H1027" s="2" t="n">
        <v>549</v>
      </c>
      <c r="I1027" s="2" t="n">
        <v>450</v>
      </c>
      <c r="J1027" s="14" t="n">
        <v>42606</v>
      </c>
      <c r="K1027" s="1" t="n">
        <f aca="false">J1027-G1027</f>
        <v>101</v>
      </c>
      <c r="L1027" s="2" t="n">
        <f aca="false">K1027*I1027</f>
        <v>45450</v>
      </c>
    </row>
    <row r="1028" customFormat="false" ht="12" hidden="false" customHeight="false" outlineLevel="0" collapsed="false">
      <c r="A1028" s="1" t="s">
        <v>622</v>
      </c>
      <c r="B1028" s="1" t="s">
        <v>21</v>
      </c>
      <c r="C1028" s="1" t="n">
        <v>16008369</v>
      </c>
      <c r="D1028" s="14" t="n">
        <v>42444</v>
      </c>
      <c r="E1028" s="1" t="s">
        <v>1734</v>
      </c>
      <c r="F1028" s="14" t="n">
        <v>42447</v>
      </c>
      <c r="G1028" s="14" t="n">
        <f aca="false">F1028+60</f>
        <v>42507</v>
      </c>
      <c r="H1028" s="2" t="n">
        <v>843.7</v>
      </c>
      <c r="I1028" s="2" t="n">
        <v>691.56</v>
      </c>
      <c r="J1028" s="14" t="n">
        <v>42606</v>
      </c>
      <c r="K1028" s="1" t="n">
        <f aca="false">J1028-G1028</f>
        <v>99</v>
      </c>
      <c r="L1028" s="2" t="n">
        <f aca="false">K1028*I1028</f>
        <v>68464.44</v>
      </c>
    </row>
    <row r="1029" customFormat="false" ht="12" hidden="false" customHeight="false" outlineLevel="0" collapsed="false">
      <c r="A1029" s="1" t="s">
        <v>1735</v>
      </c>
      <c r="B1029" s="1" t="s">
        <v>21</v>
      </c>
      <c r="C1029" s="1" t="s">
        <v>1736</v>
      </c>
      <c r="D1029" s="14" t="n">
        <v>42440</v>
      </c>
      <c r="E1029" s="1" t="s">
        <v>1737</v>
      </c>
      <c r="F1029" s="14" t="n">
        <v>42453</v>
      </c>
      <c r="G1029" s="14" t="n">
        <f aca="false">F1029+60</f>
        <v>42513</v>
      </c>
      <c r="H1029" s="2" t="n">
        <v>1348.71</v>
      </c>
      <c r="I1029" s="2" t="n">
        <v>1105.5</v>
      </c>
      <c r="J1029" s="14" t="n">
        <v>42606</v>
      </c>
      <c r="K1029" s="1" t="n">
        <f aca="false">J1029-G1029</f>
        <v>93</v>
      </c>
      <c r="L1029" s="2" t="n">
        <f aca="false">K1029*I1029</f>
        <v>102811.5</v>
      </c>
    </row>
    <row r="1030" customFormat="false" ht="12" hidden="false" customHeight="false" outlineLevel="0" collapsed="false">
      <c r="A1030" s="1" t="s">
        <v>1738</v>
      </c>
      <c r="B1030" s="1" t="s">
        <v>21</v>
      </c>
      <c r="C1030" s="1" t="s">
        <v>1739</v>
      </c>
      <c r="D1030" s="14" t="n">
        <v>42452</v>
      </c>
      <c r="E1030" s="1" t="s">
        <v>1740</v>
      </c>
      <c r="F1030" s="14" t="n">
        <v>42452</v>
      </c>
      <c r="G1030" s="14" t="n">
        <f aca="false">F1030+60</f>
        <v>42512</v>
      </c>
      <c r="H1030" s="2" t="n">
        <v>20099.5</v>
      </c>
      <c r="I1030" s="2" t="n">
        <v>16475</v>
      </c>
      <c r="J1030" s="14" t="n">
        <v>42606</v>
      </c>
      <c r="K1030" s="1" t="n">
        <f aca="false">J1030-G1030</f>
        <v>94</v>
      </c>
      <c r="L1030" s="2" t="n">
        <f aca="false">K1030*I1030</f>
        <v>1548650</v>
      </c>
    </row>
    <row r="1031" customFormat="false" ht="12" hidden="false" customHeight="false" outlineLevel="0" collapsed="false">
      <c r="A1031" s="1" t="s">
        <v>644</v>
      </c>
      <c r="B1031" s="1" t="s">
        <v>19</v>
      </c>
      <c r="C1031" s="1" t="n">
        <v>160396</v>
      </c>
      <c r="D1031" s="14" t="n">
        <v>42394</v>
      </c>
      <c r="E1031" s="1" t="s">
        <v>1741</v>
      </c>
      <c r="F1031" s="14" t="n">
        <v>42452</v>
      </c>
      <c r="G1031" s="14" t="n">
        <f aca="false">F1031+60</f>
        <v>42512</v>
      </c>
      <c r="H1031" s="2" t="n">
        <v>3341.8</v>
      </c>
      <c r="I1031" s="2" t="n">
        <v>3038</v>
      </c>
      <c r="J1031" s="14" t="n">
        <v>42606</v>
      </c>
      <c r="K1031" s="1" t="n">
        <f aca="false">J1031-G1031</f>
        <v>94</v>
      </c>
      <c r="L1031" s="2" t="n">
        <f aca="false">K1031*I1031</f>
        <v>285572</v>
      </c>
    </row>
    <row r="1032" customFormat="false" ht="12" hidden="false" customHeight="false" outlineLevel="0" collapsed="false">
      <c r="A1032" s="1" t="s">
        <v>644</v>
      </c>
      <c r="B1032" s="1" t="s">
        <v>19</v>
      </c>
      <c r="C1032" s="1" t="n">
        <v>160397</v>
      </c>
      <c r="D1032" s="14" t="n">
        <v>42394</v>
      </c>
      <c r="E1032" s="1" t="s">
        <v>1742</v>
      </c>
      <c r="F1032" s="14" t="n">
        <v>42452</v>
      </c>
      <c r="G1032" s="14" t="n">
        <f aca="false">F1032+60</f>
        <v>42512</v>
      </c>
      <c r="H1032" s="2" t="n">
        <v>2613.6</v>
      </c>
      <c r="I1032" s="2" t="n">
        <v>2376</v>
      </c>
      <c r="J1032" s="14" t="n">
        <v>42606</v>
      </c>
      <c r="K1032" s="1" t="n">
        <f aca="false">J1032-G1032</f>
        <v>94</v>
      </c>
      <c r="L1032" s="2" t="n">
        <f aca="false">K1032*I1032</f>
        <v>223344</v>
      </c>
    </row>
    <row r="1033" customFormat="false" ht="12" hidden="false" customHeight="false" outlineLevel="0" collapsed="false">
      <c r="A1033" s="1" t="s">
        <v>644</v>
      </c>
      <c r="B1033" s="1" t="s">
        <v>19</v>
      </c>
      <c r="C1033" s="1" t="n">
        <v>160934</v>
      </c>
      <c r="D1033" s="14" t="n">
        <v>42416</v>
      </c>
      <c r="E1033" s="1" t="s">
        <v>1743</v>
      </c>
      <c r="F1033" s="14" t="n">
        <v>42430</v>
      </c>
      <c r="G1033" s="14" t="n">
        <f aca="false">F1033+60</f>
        <v>42490</v>
      </c>
      <c r="H1033" s="2" t="n">
        <v>3052.5</v>
      </c>
      <c r="I1033" s="2" t="n">
        <v>2775</v>
      </c>
      <c r="J1033" s="14" t="n">
        <v>42606</v>
      </c>
      <c r="K1033" s="1" t="n">
        <f aca="false">J1033-G1033</f>
        <v>116</v>
      </c>
      <c r="L1033" s="2" t="n">
        <f aca="false">K1033*I1033</f>
        <v>321900</v>
      </c>
    </row>
    <row r="1034" customFormat="false" ht="12" hidden="false" customHeight="false" outlineLevel="0" collapsed="false">
      <c r="A1034" s="1" t="s">
        <v>644</v>
      </c>
      <c r="B1034" s="1" t="s">
        <v>19</v>
      </c>
      <c r="C1034" s="1" t="n">
        <v>161591</v>
      </c>
      <c r="D1034" s="14" t="n">
        <v>42440</v>
      </c>
      <c r="E1034" s="1" t="s">
        <v>1744</v>
      </c>
      <c r="F1034" s="14" t="n">
        <v>42443</v>
      </c>
      <c r="G1034" s="14" t="n">
        <f aca="false">F1034+60</f>
        <v>42503</v>
      </c>
      <c r="H1034" s="2" t="n">
        <v>3052.5</v>
      </c>
      <c r="I1034" s="2" t="n">
        <v>2775</v>
      </c>
      <c r="J1034" s="14" t="n">
        <v>42606</v>
      </c>
      <c r="K1034" s="1" t="n">
        <f aca="false">J1034-G1034</f>
        <v>103</v>
      </c>
      <c r="L1034" s="2" t="n">
        <f aca="false">K1034*I1034</f>
        <v>285825</v>
      </c>
    </row>
    <row r="1035" customFormat="false" ht="12" hidden="false" customHeight="false" outlineLevel="0" collapsed="false">
      <c r="A1035" s="1" t="s">
        <v>1126</v>
      </c>
      <c r="B1035" s="1" t="s">
        <v>21</v>
      </c>
      <c r="C1035" s="1" t="s">
        <v>1745</v>
      </c>
      <c r="D1035" s="14" t="n">
        <v>42579</v>
      </c>
      <c r="E1035" s="1" t="s">
        <v>1746</v>
      </c>
      <c r="F1035" s="14" t="n">
        <v>42580</v>
      </c>
      <c r="G1035" s="14" t="n">
        <f aca="false">F1035+60</f>
        <v>42640</v>
      </c>
      <c r="H1035" s="2" t="n">
        <v>181.48</v>
      </c>
      <c r="I1035" s="2" t="n">
        <v>148.75</v>
      </c>
      <c r="J1035" s="14" t="n">
        <v>42606</v>
      </c>
      <c r="K1035" s="1" t="n">
        <f aca="false">J1035-G1035</f>
        <v>-34</v>
      </c>
      <c r="L1035" s="2" t="n">
        <f aca="false">K1035*I1035</f>
        <v>-5057.5</v>
      </c>
    </row>
    <row r="1036" customFormat="false" ht="12" hidden="false" customHeight="false" outlineLevel="0" collapsed="false">
      <c r="A1036" s="1" t="s">
        <v>646</v>
      </c>
      <c r="B1036" s="1" t="s">
        <v>19</v>
      </c>
      <c r="C1036" s="1" t="n">
        <v>6012216004707</v>
      </c>
      <c r="D1036" s="14" t="n">
        <v>42430</v>
      </c>
      <c r="E1036" s="1" t="s">
        <v>1747</v>
      </c>
      <c r="F1036" s="14" t="n">
        <v>42431</v>
      </c>
      <c r="G1036" s="14" t="n">
        <f aca="false">F1036+60</f>
        <v>42491</v>
      </c>
      <c r="H1036" s="2" t="n">
        <v>4763</v>
      </c>
      <c r="I1036" s="2" t="n">
        <v>4330</v>
      </c>
      <c r="J1036" s="14" t="n">
        <v>42606</v>
      </c>
      <c r="K1036" s="1" t="n">
        <f aca="false">J1036-G1036</f>
        <v>115</v>
      </c>
      <c r="L1036" s="2" t="n">
        <f aca="false">K1036*I1036</f>
        <v>497950</v>
      </c>
    </row>
    <row r="1037" customFormat="false" ht="12" hidden="false" customHeight="false" outlineLevel="0" collapsed="false">
      <c r="A1037" s="1" t="s">
        <v>646</v>
      </c>
      <c r="B1037" s="1" t="s">
        <v>19</v>
      </c>
      <c r="C1037" s="1" t="n">
        <v>6012216005971</v>
      </c>
      <c r="D1037" s="14" t="n">
        <v>42444</v>
      </c>
      <c r="E1037" s="1" t="s">
        <v>1748</v>
      </c>
      <c r="F1037" s="14" t="n">
        <v>42445</v>
      </c>
      <c r="G1037" s="14" t="n">
        <f aca="false">F1037+60</f>
        <v>42505</v>
      </c>
      <c r="H1037" s="2" t="n">
        <v>4884</v>
      </c>
      <c r="I1037" s="2" t="n">
        <v>4440</v>
      </c>
      <c r="J1037" s="14" t="n">
        <v>42606</v>
      </c>
      <c r="K1037" s="1" t="n">
        <f aca="false">J1037-G1037</f>
        <v>101</v>
      </c>
      <c r="L1037" s="2" t="n">
        <f aca="false">K1037*I1037</f>
        <v>448440</v>
      </c>
    </row>
    <row r="1038" customFormat="false" ht="12" hidden="false" customHeight="false" outlineLevel="0" collapsed="false">
      <c r="A1038" s="1" t="s">
        <v>646</v>
      </c>
      <c r="B1038" s="1" t="s">
        <v>19</v>
      </c>
      <c r="C1038" s="1" t="n">
        <v>6012216006155</v>
      </c>
      <c r="D1038" s="14" t="n">
        <v>42445</v>
      </c>
      <c r="E1038" s="1" t="s">
        <v>1749</v>
      </c>
      <c r="F1038" s="14" t="n">
        <v>42446</v>
      </c>
      <c r="G1038" s="14" t="n">
        <f aca="false">F1038+60</f>
        <v>42506</v>
      </c>
      <c r="H1038" s="2" t="n">
        <v>2194.5</v>
      </c>
      <c r="I1038" s="2" t="n">
        <v>1995</v>
      </c>
      <c r="J1038" s="14" t="n">
        <v>42606</v>
      </c>
      <c r="K1038" s="1" t="n">
        <f aca="false">J1038-G1038</f>
        <v>100</v>
      </c>
      <c r="L1038" s="2" t="n">
        <f aca="false">K1038*I1038</f>
        <v>199500</v>
      </c>
    </row>
    <row r="1039" customFormat="false" ht="12" hidden="false" customHeight="false" outlineLevel="0" collapsed="false">
      <c r="A1039" s="1" t="s">
        <v>646</v>
      </c>
      <c r="B1039" s="1" t="s">
        <v>19</v>
      </c>
      <c r="C1039" s="1" t="n">
        <v>6012216006413</v>
      </c>
      <c r="D1039" s="14" t="n">
        <v>42446</v>
      </c>
      <c r="E1039" s="1" t="s">
        <v>1750</v>
      </c>
      <c r="F1039" s="14" t="n">
        <v>42447</v>
      </c>
      <c r="G1039" s="14" t="n">
        <f aca="false">F1039+60</f>
        <v>42507</v>
      </c>
      <c r="H1039" s="2" t="n">
        <v>3597</v>
      </c>
      <c r="I1039" s="2" t="n">
        <v>3270</v>
      </c>
      <c r="J1039" s="14" t="n">
        <v>42606</v>
      </c>
      <c r="K1039" s="1" t="n">
        <f aca="false">J1039-G1039</f>
        <v>99</v>
      </c>
      <c r="L1039" s="2" t="n">
        <f aca="false">K1039*I1039</f>
        <v>323730</v>
      </c>
    </row>
    <row r="1040" customFormat="false" ht="12" hidden="false" customHeight="false" outlineLevel="0" collapsed="false">
      <c r="A1040" s="1" t="s">
        <v>654</v>
      </c>
      <c r="B1040" s="1" t="s">
        <v>19</v>
      </c>
      <c r="C1040" s="1" t="s">
        <v>1751</v>
      </c>
      <c r="D1040" s="14" t="n">
        <v>42459</v>
      </c>
      <c r="E1040" s="1" t="s">
        <v>1752</v>
      </c>
      <c r="F1040" s="14" t="n">
        <v>42459</v>
      </c>
      <c r="G1040" s="14" t="n">
        <f aca="false">F1040+60</f>
        <v>42519</v>
      </c>
      <c r="H1040" s="2" t="n">
        <v>1976.4</v>
      </c>
      <c r="I1040" s="2" t="n">
        <v>1620</v>
      </c>
      <c r="J1040" s="14" t="n">
        <v>42606</v>
      </c>
      <c r="K1040" s="1" t="n">
        <f aca="false">J1040-G1040</f>
        <v>87</v>
      </c>
      <c r="L1040" s="2" t="n">
        <f aca="false">K1040*I1040</f>
        <v>140940</v>
      </c>
    </row>
    <row r="1041" customFormat="false" ht="12" hidden="false" customHeight="false" outlineLevel="0" collapsed="false">
      <c r="A1041" s="1" t="s">
        <v>657</v>
      </c>
      <c r="B1041" s="1" t="s">
        <v>21</v>
      </c>
      <c r="C1041" s="1" t="n">
        <v>900883</v>
      </c>
      <c r="D1041" s="14" t="n">
        <v>42400</v>
      </c>
      <c r="E1041" s="1" t="s">
        <v>1753</v>
      </c>
      <c r="F1041" s="14" t="n">
        <v>42443</v>
      </c>
      <c r="G1041" s="14" t="n">
        <f aca="false">F1041+60</f>
        <v>42503</v>
      </c>
      <c r="H1041" s="2" t="n">
        <v>1667.33</v>
      </c>
      <c r="I1041" s="2" t="n">
        <v>1366.66</v>
      </c>
      <c r="J1041" s="14" t="n">
        <v>42606</v>
      </c>
      <c r="K1041" s="1" t="n">
        <f aca="false">J1041-G1041</f>
        <v>103</v>
      </c>
      <c r="L1041" s="2" t="n">
        <f aca="false">K1041*I1041</f>
        <v>140765.98</v>
      </c>
    </row>
    <row r="1042" customFormat="false" ht="12" hidden="false" customHeight="false" outlineLevel="0" collapsed="false">
      <c r="A1042" s="1" t="s">
        <v>657</v>
      </c>
      <c r="B1042" s="1" t="s">
        <v>21</v>
      </c>
      <c r="C1042" s="1" t="n">
        <v>901981</v>
      </c>
      <c r="D1042" s="14" t="n">
        <v>42429</v>
      </c>
      <c r="E1042" s="1" t="s">
        <v>1754</v>
      </c>
      <c r="F1042" s="14" t="n">
        <v>42431</v>
      </c>
      <c r="G1042" s="14" t="n">
        <f aca="false">F1042+60</f>
        <v>42491</v>
      </c>
      <c r="H1042" s="2" t="n">
        <v>1667.33</v>
      </c>
      <c r="I1042" s="2" t="n">
        <v>1366.66</v>
      </c>
      <c r="J1042" s="14" t="n">
        <v>42606</v>
      </c>
      <c r="K1042" s="1" t="n">
        <f aca="false">J1042-G1042</f>
        <v>115</v>
      </c>
      <c r="L1042" s="2" t="n">
        <f aca="false">K1042*I1042</f>
        <v>157165.9</v>
      </c>
    </row>
    <row r="1043" customFormat="false" ht="12" hidden="false" customHeight="false" outlineLevel="0" collapsed="false">
      <c r="A1043" s="1" t="s">
        <v>683</v>
      </c>
      <c r="B1043" s="1" t="s">
        <v>21</v>
      </c>
      <c r="C1043" s="1" t="n">
        <v>1608104164</v>
      </c>
      <c r="D1043" s="14" t="n">
        <v>42444</v>
      </c>
      <c r="E1043" s="1" t="s">
        <v>1755</v>
      </c>
      <c r="F1043" s="14" t="n">
        <v>42445</v>
      </c>
      <c r="G1043" s="14" t="n">
        <f aca="false">F1043+60</f>
        <v>42505</v>
      </c>
      <c r="H1043" s="2" t="n">
        <v>4007.85</v>
      </c>
      <c r="I1043" s="2" t="n">
        <v>3643.5</v>
      </c>
      <c r="J1043" s="14" t="n">
        <v>42606</v>
      </c>
      <c r="K1043" s="1" t="n">
        <f aca="false">J1043-G1043</f>
        <v>101</v>
      </c>
      <c r="L1043" s="2" t="n">
        <f aca="false">K1043*I1043</f>
        <v>367993.5</v>
      </c>
    </row>
    <row r="1044" customFormat="false" ht="12" hidden="false" customHeight="false" outlineLevel="0" collapsed="false">
      <c r="A1044" s="1" t="s">
        <v>683</v>
      </c>
      <c r="B1044" s="1" t="s">
        <v>21</v>
      </c>
      <c r="C1044" s="1" t="n">
        <v>1608104706</v>
      </c>
      <c r="D1044" s="14" t="n">
        <v>42451</v>
      </c>
      <c r="E1044" s="1" t="s">
        <v>1756</v>
      </c>
      <c r="F1044" s="14" t="n">
        <v>42452</v>
      </c>
      <c r="G1044" s="14" t="n">
        <f aca="false">F1044+60</f>
        <v>42512</v>
      </c>
      <c r="H1044" s="2" t="n">
        <v>989.73</v>
      </c>
      <c r="I1044" s="2" t="n">
        <v>899.75</v>
      </c>
      <c r="J1044" s="14" t="n">
        <v>42606</v>
      </c>
      <c r="K1044" s="1" t="n">
        <f aca="false">J1044-G1044</f>
        <v>94</v>
      </c>
      <c r="L1044" s="2" t="n">
        <f aca="false">K1044*I1044</f>
        <v>84576.5</v>
      </c>
    </row>
    <row r="1045" customFormat="false" ht="12" hidden="false" customHeight="false" outlineLevel="0" collapsed="false">
      <c r="A1045" s="1" t="s">
        <v>683</v>
      </c>
      <c r="B1045" s="1" t="s">
        <v>21</v>
      </c>
      <c r="C1045" s="1" t="n">
        <v>1608104707</v>
      </c>
      <c r="D1045" s="14" t="n">
        <v>42451</v>
      </c>
      <c r="E1045" s="1" t="s">
        <v>1757</v>
      </c>
      <c r="F1045" s="14" t="n">
        <v>42452</v>
      </c>
      <c r="G1045" s="14" t="n">
        <f aca="false">F1045+60</f>
        <v>42512</v>
      </c>
      <c r="H1045" s="2" t="n">
        <v>742.23</v>
      </c>
      <c r="I1045" s="2" t="n">
        <v>674.75</v>
      </c>
      <c r="J1045" s="14" t="n">
        <v>42606</v>
      </c>
      <c r="K1045" s="1" t="n">
        <f aca="false">J1045-G1045</f>
        <v>94</v>
      </c>
      <c r="L1045" s="2" t="n">
        <f aca="false">K1045*I1045</f>
        <v>63426.5</v>
      </c>
    </row>
    <row r="1046" customFormat="false" ht="12" hidden="false" customHeight="false" outlineLevel="0" collapsed="false">
      <c r="A1046" s="1" t="s">
        <v>683</v>
      </c>
      <c r="B1046" s="1" t="s">
        <v>21</v>
      </c>
      <c r="C1046" s="1" t="n">
        <v>1608105016</v>
      </c>
      <c r="D1046" s="14" t="n">
        <v>42453</v>
      </c>
      <c r="E1046" s="1" t="s">
        <v>1758</v>
      </c>
      <c r="F1046" s="14" t="n">
        <v>42454</v>
      </c>
      <c r="G1046" s="14" t="n">
        <f aca="false">F1046+60</f>
        <v>42514</v>
      </c>
      <c r="H1046" s="2" t="n">
        <v>742.23</v>
      </c>
      <c r="I1046" s="2" t="n">
        <v>674.75</v>
      </c>
      <c r="J1046" s="14" t="n">
        <v>42606</v>
      </c>
      <c r="K1046" s="1" t="n">
        <f aca="false">J1046-G1046</f>
        <v>92</v>
      </c>
      <c r="L1046" s="2" t="n">
        <f aca="false">K1046*I1046</f>
        <v>62077</v>
      </c>
    </row>
    <row r="1047" customFormat="false" ht="12" hidden="false" customHeight="false" outlineLevel="0" collapsed="false">
      <c r="A1047" s="1" t="s">
        <v>683</v>
      </c>
      <c r="B1047" s="1" t="s">
        <v>21</v>
      </c>
      <c r="C1047" s="1" t="n">
        <v>1608105233</v>
      </c>
      <c r="D1047" s="14" t="n">
        <v>42458</v>
      </c>
      <c r="E1047" s="1" t="s">
        <v>1759</v>
      </c>
      <c r="F1047" s="14" t="n">
        <v>42459</v>
      </c>
      <c r="G1047" s="14" t="n">
        <f aca="false">F1047+60</f>
        <v>42519</v>
      </c>
      <c r="H1047" s="2" t="n">
        <v>989.73</v>
      </c>
      <c r="I1047" s="2" t="n">
        <v>899.75</v>
      </c>
      <c r="J1047" s="14" t="n">
        <v>42606</v>
      </c>
      <c r="K1047" s="1" t="n">
        <f aca="false">J1047-G1047</f>
        <v>87</v>
      </c>
      <c r="L1047" s="2" t="n">
        <f aca="false">K1047*I1047</f>
        <v>78278.25</v>
      </c>
    </row>
    <row r="1048" customFormat="false" ht="12" hidden="false" customHeight="false" outlineLevel="0" collapsed="false">
      <c r="A1048" s="1" t="s">
        <v>687</v>
      </c>
      <c r="B1048" s="1" t="s">
        <v>19</v>
      </c>
      <c r="C1048" s="1" t="n">
        <v>8315050650</v>
      </c>
      <c r="D1048" s="14" t="n">
        <v>42361</v>
      </c>
      <c r="E1048" s="1" t="s">
        <v>1760</v>
      </c>
      <c r="F1048" s="14" t="n">
        <v>42439</v>
      </c>
      <c r="G1048" s="14" t="n">
        <f aca="false">F1048+60</f>
        <v>42499</v>
      </c>
      <c r="H1048" s="2" t="n">
        <v>4924.46</v>
      </c>
      <c r="I1048" s="2" t="n">
        <v>4476.78</v>
      </c>
      <c r="J1048" s="14" t="n">
        <v>42606</v>
      </c>
      <c r="K1048" s="1" t="n">
        <f aca="false">J1048-G1048</f>
        <v>107</v>
      </c>
      <c r="L1048" s="2" t="n">
        <f aca="false">K1048*I1048</f>
        <v>479015.46</v>
      </c>
    </row>
    <row r="1049" customFormat="false" ht="12" hidden="false" customHeight="false" outlineLevel="0" collapsed="false">
      <c r="A1049" s="1" t="s">
        <v>689</v>
      </c>
      <c r="B1049" s="1" t="s">
        <v>21</v>
      </c>
      <c r="C1049" s="1" t="n">
        <v>273</v>
      </c>
      <c r="D1049" s="14" t="n">
        <v>42433</v>
      </c>
      <c r="E1049" s="1" t="s">
        <v>1761</v>
      </c>
      <c r="F1049" s="14" t="n">
        <v>42433</v>
      </c>
      <c r="G1049" s="14" t="n">
        <f aca="false">F1049+60</f>
        <v>42493</v>
      </c>
      <c r="H1049" s="2" t="n">
        <v>219.6</v>
      </c>
      <c r="I1049" s="2" t="n">
        <v>180</v>
      </c>
      <c r="J1049" s="14" t="n">
        <v>42606</v>
      </c>
      <c r="K1049" s="1" t="n">
        <f aca="false">J1049-G1049</f>
        <v>113</v>
      </c>
      <c r="L1049" s="2" t="n">
        <f aca="false">K1049*I1049</f>
        <v>20340</v>
      </c>
    </row>
    <row r="1050" customFormat="false" ht="12" hidden="false" customHeight="false" outlineLevel="0" collapsed="false">
      <c r="A1050" s="1" t="s">
        <v>689</v>
      </c>
      <c r="B1050" s="1" t="s">
        <v>21</v>
      </c>
      <c r="C1050" s="1" t="n">
        <v>278</v>
      </c>
      <c r="D1050" s="14" t="n">
        <v>42433</v>
      </c>
      <c r="E1050" s="1" t="s">
        <v>1762</v>
      </c>
      <c r="F1050" s="14" t="n">
        <v>42433</v>
      </c>
      <c r="G1050" s="14" t="n">
        <f aca="false">F1050+60</f>
        <v>42493</v>
      </c>
      <c r="H1050" s="2" t="n">
        <v>5922.12</v>
      </c>
      <c r="I1050" s="2" t="n">
        <v>4854.2</v>
      </c>
      <c r="J1050" s="14" t="n">
        <v>42606</v>
      </c>
      <c r="K1050" s="1" t="n">
        <f aca="false">J1050-G1050</f>
        <v>113</v>
      </c>
      <c r="L1050" s="2" t="n">
        <f aca="false">K1050*I1050</f>
        <v>548524.6</v>
      </c>
    </row>
    <row r="1051" customFormat="false" ht="12" hidden="false" customHeight="false" outlineLevel="0" collapsed="false">
      <c r="A1051" s="1" t="s">
        <v>689</v>
      </c>
      <c r="B1051" s="1" t="s">
        <v>21</v>
      </c>
      <c r="C1051" s="1" t="n">
        <v>302</v>
      </c>
      <c r="D1051" s="14" t="n">
        <v>42439</v>
      </c>
      <c r="E1051" s="1" t="s">
        <v>1763</v>
      </c>
      <c r="F1051" s="14" t="n">
        <v>42439</v>
      </c>
      <c r="G1051" s="14" t="n">
        <f aca="false">F1051+60</f>
        <v>42499</v>
      </c>
      <c r="H1051" s="2" t="n">
        <v>1366.4</v>
      </c>
      <c r="I1051" s="2" t="n">
        <v>1120</v>
      </c>
      <c r="J1051" s="14" t="n">
        <v>42606</v>
      </c>
      <c r="K1051" s="1" t="n">
        <f aca="false">J1051-G1051</f>
        <v>107</v>
      </c>
      <c r="L1051" s="2" t="n">
        <f aca="false">K1051*I1051</f>
        <v>119840</v>
      </c>
    </row>
    <row r="1052" customFormat="false" ht="12" hidden="false" customHeight="false" outlineLevel="0" collapsed="false">
      <c r="A1052" s="1" t="s">
        <v>689</v>
      </c>
      <c r="B1052" s="1" t="s">
        <v>21</v>
      </c>
      <c r="C1052" s="1" t="n">
        <v>333</v>
      </c>
      <c r="D1052" s="14" t="n">
        <v>42446</v>
      </c>
      <c r="E1052" s="1" t="s">
        <v>1764</v>
      </c>
      <c r="F1052" s="14" t="n">
        <v>42446</v>
      </c>
      <c r="G1052" s="14" t="n">
        <f aca="false">F1052+60</f>
        <v>42506</v>
      </c>
      <c r="H1052" s="2" t="n">
        <v>488</v>
      </c>
      <c r="I1052" s="2" t="n">
        <v>400</v>
      </c>
      <c r="J1052" s="14" t="n">
        <v>42606</v>
      </c>
      <c r="K1052" s="1" t="n">
        <f aca="false">J1052-G1052</f>
        <v>100</v>
      </c>
      <c r="L1052" s="2" t="n">
        <f aca="false">K1052*I1052</f>
        <v>40000</v>
      </c>
    </row>
    <row r="1053" customFormat="false" ht="12" hidden="false" customHeight="false" outlineLevel="0" collapsed="false">
      <c r="A1053" s="1" t="s">
        <v>689</v>
      </c>
      <c r="B1053" s="1" t="s">
        <v>21</v>
      </c>
      <c r="C1053" s="1" t="n">
        <v>351</v>
      </c>
      <c r="D1053" s="14" t="n">
        <v>42447</v>
      </c>
      <c r="E1053" s="1" t="s">
        <v>1765</v>
      </c>
      <c r="F1053" s="14" t="n">
        <v>42447</v>
      </c>
      <c r="G1053" s="14" t="n">
        <f aca="false">F1053+60</f>
        <v>42507</v>
      </c>
      <c r="H1053" s="2" t="n">
        <v>561.2</v>
      </c>
      <c r="I1053" s="2" t="n">
        <v>460</v>
      </c>
      <c r="J1053" s="14" t="n">
        <v>42606</v>
      </c>
      <c r="K1053" s="1" t="n">
        <f aca="false">J1053-G1053</f>
        <v>99</v>
      </c>
      <c r="L1053" s="2" t="n">
        <f aca="false">K1053*I1053</f>
        <v>45540</v>
      </c>
    </row>
    <row r="1054" customFormat="false" ht="12" hidden="false" customHeight="false" outlineLevel="0" collapsed="false">
      <c r="A1054" s="1" t="s">
        <v>689</v>
      </c>
      <c r="B1054" s="1" t="s">
        <v>21</v>
      </c>
      <c r="C1054" s="1" t="n">
        <v>365</v>
      </c>
      <c r="D1054" s="14" t="n">
        <v>42452</v>
      </c>
      <c r="E1054" s="1" t="s">
        <v>1766</v>
      </c>
      <c r="F1054" s="14" t="n">
        <v>42453</v>
      </c>
      <c r="G1054" s="14" t="n">
        <f aca="false">F1054+60</f>
        <v>42513</v>
      </c>
      <c r="H1054" s="2" t="n">
        <v>219.6</v>
      </c>
      <c r="I1054" s="2" t="n">
        <v>180</v>
      </c>
      <c r="J1054" s="14" t="n">
        <v>42606</v>
      </c>
      <c r="K1054" s="1" t="n">
        <f aca="false">J1054-G1054</f>
        <v>93</v>
      </c>
      <c r="L1054" s="2" t="n">
        <f aca="false">K1054*I1054</f>
        <v>16740</v>
      </c>
    </row>
    <row r="1055" customFormat="false" ht="12" hidden="false" customHeight="false" outlineLevel="0" collapsed="false">
      <c r="A1055" s="1" t="s">
        <v>689</v>
      </c>
      <c r="B1055" s="1" t="s">
        <v>21</v>
      </c>
      <c r="C1055" s="1" t="n">
        <v>371</v>
      </c>
      <c r="D1055" s="14" t="n">
        <v>42454</v>
      </c>
      <c r="E1055" s="1" t="s">
        <v>1767</v>
      </c>
      <c r="F1055" s="14" t="n">
        <v>42454</v>
      </c>
      <c r="G1055" s="14" t="n">
        <f aca="false">F1055+60</f>
        <v>42514</v>
      </c>
      <c r="H1055" s="2" t="n">
        <v>402.6</v>
      </c>
      <c r="I1055" s="2" t="n">
        <v>330</v>
      </c>
      <c r="J1055" s="14" t="n">
        <v>42606</v>
      </c>
      <c r="K1055" s="1" t="n">
        <f aca="false">J1055-G1055</f>
        <v>92</v>
      </c>
      <c r="L1055" s="2" t="n">
        <f aca="false">K1055*I1055</f>
        <v>30360</v>
      </c>
    </row>
    <row r="1056" customFormat="false" ht="12" hidden="false" customHeight="false" outlineLevel="0" collapsed="false">
      <c r="A1056" s="1" t="s">
        <v>689</v>
      </c>
      <c r="B1056" s="1" t="s">
        <v>21</v>
      </c>
      <c r="C1056" s="1" t="n">
        <v>372</v>
      </c>
      <c r="D1056" s="14" t="n">
        <v>42454</v>
      </c>
      <c r="E1056" s="1" t="s">
        <v>1768</v>
      </c>
      <c r="F1056" s="14" t="n">
        <v>42454</v>
      </c>
      <c r="G1056" s="14" t="n">
        <f aca="false">F1056+60</f>
        <v>42514</v>
      </c>
      <c r="H1056" s="2" t="n">
        <v>176.9</v>
      </c>
      <c r="I1056" s="2" t="n">
        <v>145</v>
      </c>
      <c r="J1056" s="14" t="n">
        <v>42606</v>
      </c>
      <c r="K1056" s="1" t="n">
        <f aca="false">J1056-G1056</f>
        <v>92</v>
      </c>
      <c r="L1056" s="2" t="n">
        <f aca="false">K1056*I1056</f>
        <v>13340</v>
      </c>
    </row>
    <row r="1057" customFormat="false" ht="12" hidden="false" customHeight="false" outlineLevel="0" collapsed="false">
      <c r="A1057" s="1" t="s">
        <v>698</v>
      </c>
      <c r="B1057" s="1" t="s">
        <v>21</v>
      </c>
      <c r="C1057" s="1" t="s">
        <v>1769</v>
      </c>
      <c r="D1057" s="14" t="n">
        <v>42429</v>
      </c>
      <c r="E1057" s="1" t="s">
        <v>1770</v>
      </c>
      <c r="F1057" s="14" t="n">
        <v>42436</v>
      </c>
      <c r="G1057" s="14" t="n">
        <f aca="false">F1057+60</f>
        <v>42496</v>
      </c>
      <c r="H1057" s="2" t="n">
        <v>936.96</v>
      </c>
      <c r="I1057" s="2" t="n">
        <v>768</v>
      </c>
      <c r="J1057" s="14" t="n">
        <v>42606</v>
      </c>
      <c r="K1057" s="1" t="n">
        <f aca="false">J1057-G1057</f>
        <v>110</v>
      </c>
      <c r="L1057" s="2" t="n">
        <f aca="false">K1057*I1057</f>
        <v>84480</v>
      </c>
    </row>
    <row r="1058" customFormat="false" ht="12" hidden="false" customHeight="false" outlineLevel="0" collapsed="false">
      <c r="A1058" s="1" t="s">
        <v>1488</v>
      </c>
      <c r="B1058" s="1" t="s">
        <v>21</v>
      </c>
      <c r="C1058" s="1" t="n">
        <v>473</v>
      </c>
      <c r="D1058" s="14" t="n">
        <v>42444</v>
      </c>
      <c r="E1058" s="1" t="s">
        <v>1771</v>
      </c>
      <c r="F1058" s="14" t="n">
        <v>42444</v>
      </c>
      <c r="G1058" s="14" t="n">
        <f aca="false">F1058+60</f>
        <v>42504</v>
      </c>
      <c r="H1058" s="2" t="n">
        <v>594</v>
      </c>
      <c r="I1058" s="2" t="n">
        <v>540</v>
      </c>
      <c r="J1058" s="14" t="n">
        <v>42606</v>
      </c>
      <c r="K1058" s="1" t="n">
        <f aca="false">J1058-G1058</f>
        <v>102</v>
      </c>
      <c r="L1058" s="2" t="n">
        <f aca="false">K1058*I1058</f>
        <v>55080</v>
      </c>
    </row>
    <row r="1059" customFormat="false" ht="12" hidden="false" customHeight="false" outlineLevel="0" collapsed="false">
      <c r="A1059" s="1" t="s">
        <v>701</v>
      </c>
      <c r="B1059" s="1" t="s">
        <v>19</v>
      </c>
      <c r="C1059" s="1" t="n">
        <v>16340302</v>
      </c>
      <c r="D1059" s="14" t="n">
        <v>42426</v>
      </c>
      <c r="E1059" s="1" t="s">
        <v>1772</v>
      </c>
      <c r="F1059" s="14" t="n">
        <v>42433</v>
      </c>
      <c r="G1059" s="14" t="n">
        <f aca="false">F1059+60</f>
        <v>42493</v>
      </c>
      <c r="H1059" s="2" t="n">
        <v>7514.49</v>
      </c>
      <c r="I1059" s="2" t="n">
        <v>6159.42</v>
      </c>
      <c r="J1059" s="14" t="n">
        <v>42606</v>
      </c>
      <c r="K1059" s="1" t="n">
        <f aca="false">J1059-G1059</f>
        <v>113</v>
      </c>
      <c r="L1059" s="2" t="n">
        <f aca="false">K1059*I1059</f>
        <v>696014.46</v>
      </c>
    </row>
    <row r="1060" customFormat="false" ht="12" hidden="false" customHeight="false" outlineLevel="0" collapsed="false">
      <c r="A1060" s="1" t="s">
        <v>701</v>
      </c>
      <c r="B1060" s="1" t="s">
        <v>19</v>
      </c>
      <c r="C1060" s="1" t="n">
        <v>16340303</v>
      </c>
      <c r="D1060" s="14" t="n">
        <v>42426</v>
      </c>
      <c r="E1060" s="1" t="s">
        <v>1773</v>
      </c>
      <c r="F1060" s="14" t="n">
        <v>42433</v>
      </c>
      <c r="G1060" s="14" t="n">
        <f aca="false">F1060+60</f>
        <v>42493</v>
      </c>
      <c r="H1060" s="2" t="n">
        <v>4443.96</v>
      </c>
      <c r="I1060" s="2" t="n">
        <v>3642.59</v>
      </c>
      <c r="J1060" s="14" t="n">
        <v>42606</v>
      </c>
      <c r="K1060" s="1" t="n">
        <f aca="false">J1060-G1060</f>
        <v>113</v>
      </c>
      <c r="L1060" s="2" t="n">
        <f aca="false">K1060*I1060</f>
        <v>411612.67</v>
      </c>
    </row>
    <row r="1061" customFormat="false" ht="12" hidden="false" customHeight="false" outlineLevel="0" collapsed="false">
      <c r="A1061" s="1" t="s">
        <v>701</v>
      </c>
      <c r="B1061" s="1" t="s">
        <v>19</v>
      </c>
      <c r="C1061" s="1" t="n">
        <v>16340304</v>
      </c>
      <c r="D1061" s="14" t="n">
        <v>42426</v>
      </c>
      <c r="E1061" s="1" t="s">
        <v>1774</v>
      </c>
      <c r="F1061" s="14" t="n">
        <v>42433</v>
      </c>
      <c r="G1061" s="14" t="n">
        <f aca="false">F1061+60</f>
        <v>42493</v>
      </c>
      <c r="H1061" s="2" t="n">
        <v>3418.23</v>
      </c>
      <c r="I1061" s="2" t="n">
        <v>2801.83</v>
      </c>
      <c r="J1061" s="14" t="n">
        <v>42606</v>
      </c>
      <c r="K1061" s="1" t="n">
        <f aca="false">J1061-G1061</f>
        <v>113</v>
      </c>
      <c r="L1061" s="2" t="n">
        <f aca="false">K1061*I1061</f>
        <v>316606.79</v>
      </c>
    </row>
    <row r="1062" customFormat="false" ht="12" hidden="false" customHeight="false" outlineLevel="0" collapsed="false">
      <c r="A1062" s="1" t="s">
        <v>701</v>
      </c>
      <c r="B1062" s="1" t="s">
        <v>19</v>
      </c>
      <c r="C1062" s="1" t="n">
        <v>16340421</v>
      </c>
      <c r="D1062" s="14" t="n">
        <v>42429</v>
      </c>
      <c r="E1062" s="1" t="s">
        <v>1775</v>
      </c>
      <c r="F1062" s="14" t="n">
        <v>42433</v>
      </c>
      <c r="G1062" s="14" t="n">
        <f aca="false">F1062+60</f>
        <v>42493</v>
      </c>
      <c r="H1062" s="2" t="n">
        <v>221.83</v>
      </c>
      <c r="I1062" s="2" t="n">
        <v>181.83</v>
      </c>
      <c r="J1062" s="14" t="n">
        <v>42606</v>
      </c>
      <c r="K1062" s="1" t="n">
        <f aca="false">J1062-G1062</f>
        <v>113</v>
      </c>
      <c r="L1062" s="2" t="n">
        <f aca="false">K1062*I1062</f>
        <v>20546.79</v>
      </c>
    </row>
    <row r="1063" customFormat="false" ht="12" hidden="false" customHeight="false" outlineLevel="0" collapsed="false">
      <c r="A1063" s="1" t="s">
        <v>701</v>
      </c>
      <c r="B1063" s="1" t="s">
        <v>19</v>
      </c>
      <c r="C1063" s="1" t="n">
        <v>16340461</v>
      </c>
      <c r="D1063" s="14" t="n">
        <v>42440</v>
      </c>
      <c r="E1063" s="1" t="s">
        <v>1776</v>
      </c>
      <c r="F1063" s="14" t="n">
        <v>42444</v>
      </c>
      <c r="G1063" s="14" t="n">
        <f aca="false">F1063+60</f>
        <v>42504</v>
      </c>
      <c r="H1063" s="2" t="n">
        <v>1781.97</v>
      </c>
      <c r="I1063" s="2" t="n">
        <v>1460.63</v>
      </c>
      <c r="J1063" s="14" t="n">
        <v>42606</v>
      </c>
      <c r="K1063" s="1" t="n">
        <f aca="false">J1063-G1063</f>
        <v>102</v>
      </c>
      <c r="L1063" s="2" t="n">
        <f aca="false">K1063*I1063</f>
        <v>148984.26</v>
      </c>
    </row>
    <row r="1064" customFormat="false" ht="12" hidden="false" customHeight="false" outlineLevel="0" collapsed="false">
      <c r="A1064" s="1" t="s">
        <v>1777</v>
      </c>
      <c r="B1064" s="1" t="s">
        <v>21</v>
      </c>
      <c r="C1064" s="1" t="s">
        <v>1146</v>
      </c>
      <c r="D1064" s="14" t="n">
        <v>42429</v>
      </c>
      <c r="E1064" s="1" t="s">
        <v>1778</v>
      </c>
      <c r="F1064" s="14" t="n">
        <v>42444</v>
      </c>
      <c r="G1064" s="14" t="n">
        <f aca="false">F1064+60</f>
        <v>42504</v>
      </c>
      <c r="H1064" s="2" t="n">
        <v>2013</v>
      </c>
      <c r="I1064" s="2" t="n">
        <v>1650</v>
      </c>
      <c r="J1064" s="14" t="n">
        <v>42606</v>
      </c>
      <c r="K1064" s="1" t="n">
        <f aca="false">J1064-G1064</f>
        <v>102</v>
      </c>
      <c r="L1064" s="2" t="n">
        <f aca="false">K1064*I1064</f>
        <v>168300</v>
      </c>
    </row>
    <row r="1065" customFormat="false" ht="12" hidden="false" customHeight="false" outlineLevel="0" collapsed="false">
      <c r="A1065" s="1" t="s">
        <v>1779</v>
      </c>
      <c r="B1065" s="1" t="s">
        <v>21</v>
      </c>
      <c r="C1065" s="1" t="s">
        <v>1780</v>
      </c>
      <c r="D1065" s="14" t="n">
        <v>42444</v>
      </c>
      <c r="E1065" s="1" t="s">
        <v>1781</v>
      </c>
      <c r="F1065" s="14" t="n">
        <v>42458</v>
      </c>
      <c r="G1065" s="14" t="n">
        <f aca="false">F1065+60</f>
        <v>42518</v>
      </c>
      <c r="H1065" s="2" t="n">
        <v>2490.8</v>
      </c>
      <c r="I1065" s="2" t="n">
        <v>2041.64</v>
      </c>
      <c r="J1065" s="14" t="n">
        <v>42606</v>
      </c>
      <c r="K1065" s="1" t="n">
        <f aca="false">J1065-G1065</f>
        <v>88</v>
      </c>
      <c r="L1065" s="2" t="n">
        <f aca="false">K1065*I1065</f>
        <v>179664.32</v>
      </c>
    </row>
    <row r="1066" customFormat="false" ht="12" hidden="false" customHeight="false" outlineLevel="0" collapsed="false">
      <c r="A1066" s="1" t="s">
        <v>1779</v>
      </c>
      <c r="B1066" s="1" t="s">
        <v>21</v>
      </c>
      <c r="C1066" s="1" t="s">
        <v>1782</v>
      </c>
      <c r="D1066" s="14" t="n">
        <v>42451</v>
      </c>
      <c r="E1066" s="1" t="s">
        <v>1783</v>
      </c>
      <c r="F1066" s="14" t="n">
        <v>42459</v>
      </c>
      <c r="G1066" s="14" t="n">
        <f aca="false">F1066+60</f>
        <v>42519</v>
      </c>
      <c r="H1066" s="2" t="n">
        <v>1054.12</v>
      </c>
      <c r="I1066" s="2" t="n">
        <v>864.03</v>
      </c>
      <c r="J1066" s="14" t="n">
        <v>42606</v>
      </c>
      <c r="K1066" s="1" t="n">
        <f aca="false">J1066-G1066</f>
        <v>87</v>
      </c>
      <c r="L1066" s="2" t="n">
        <f aca="false">K1066*I1066</f>
        <v>75170.61</v>
      </c>
    </row>
    <row r="1067" customFormat="false" ht="12" hidden="false" customHeight="false" outlineLevel="0" collapsed="false">
      <c r="A1067" s="1" t="s">
        <v>1784</v>
      </c>
      <c r="B1067" s="1" t="s">
        <v>19</v>
      </c>
      <c r="C1067" s="1" t="s">
        <v>1785</v>
      </c>
      <c r="D1067" s="14" t="n">
        <v>42409</v>
      </c>
      <c r="E1067" s="1" t="s">
        <v>1786</v>
      </c>
      <c r="F1067" s="14" t="n">
        <v>42430</v>
      </c>
      <c r="G1067" s="14" t="n">
        <f aca="false">F1067+60</f>
        <v>42490</v>
      </c>
      <c r="H1067" s="2" t="n">
        <v>854.63</v>
      </c>
      <c r="I1067" s="2" t="n">
        <v>776.94</v>
      </c>
      <c r="J1067" s="14" t="n">
        <v>42606</v>
      </c>
      <c r="K1067" s="1" t="n">
        <f aca="false">J1067-G1067</f>
        <v>116</v>
      </c>
      <c r="L1067" s="2" t="n">
        <f aca="false">K1067*I1067</f>
        <v>90125.04</v>
      </c>
    </row>
    <row r="1068" customFormat="false" ht="12" hidden="false" customHeight="false" outlineLevel="0" collapsed="false">
      <c r="A1068" s="1" t="s">
        <v>1784</v>
      </c>
      <c r="B1068" s="1" t="s">
        <v>19</v>
      </c>
      <c r="C1068" s="1" t="s">
        <v>1787</v>
      </c>
      <c r="D1068" s="14" t="n">
        <v>42440</v>
      </c>
      <c r="E1068" s="1" t="s">
        <v>1788</v>
      </c>
      <c r="F1068" s="14" t="n">
        <v>42452</v>
      </c>
      <c r="G1068" s="14" t="n">
        <f aca="false">F1068+60</f>
        <v>42512</v>
      </c>
      <c r="H1068" s="2" t="n">
        <v>582.12</v>
      </c>
      <c r="I1068" s="2" t="n">
        <v>529.2</v>
      </c>
      <c r="J1068" s="14" t="n">
        <v>42606</v>
      </c>
      <c r="K1068" s="1" t="n">
        <f aca="false">J1068-G1068</f>
        <v>94</v>
      </c>
      <c r="L1068" s="2" t="n">
        <f aca="false">K1068*I1068</f>
        <v>49744.8</v>
      </c>
    </row>
    <row r="1069" customFormat="false" ht="12" hidden="false" customHeight="false" outlineLevel="0" collapsed="false">
      <c r="A1069" s="1" t="s">
        <v>1789</v>
      </c>
      <c r="B1069" s="1" t="s">
        <v>21</v>
      </c>
      <c r="C1069" s="1" t="s">
        <v>1790</v>
      </c>
      <c r="D1069" s="14" t="n">
        <v>42430</v>
      </c>
      <c r="E1069" s="1" t="s">
        <v>1791</v>
      </c>
      <c r="F1069" s="14" t="n">
        <v>42439</v>
      </c>
      <c r="G1069" s="14" t="n">
        <f aca="false">F1069+60</f>
        <v>42499</v>
      </c>
      <c r="H1069" s="2" t="n">
        <v>61</v>
      </c>
      <c r="I1069" s="2" t="n">
        <v>50</v>
      </c>
      <c r="J1069" s="14" t="n">
        <v>42606</v>
      </c>
      <c r="K1069" s="1" t="n">
        <f aca="false">J1069-G1069</f>
        <v>107</v>
      </c>
      <c r="L1069" s="2" t="n">
        <f aca="false">K1069*I1069</f>
        <v>5350</v>
      </c>
    </row>
    <row r="1070" customFormat="false" ht="12" hidden="false" customHeight="false" outlineLevel="0" collapsed="false">
      <c r="A1070" s="1" t="s">
        <v>1789</v>
      </c>
      <c r="B1070" s="1" t="s">
        <v>21</v>
      </c>
      <c r="C1070" s="1" t="s">
        <v>1792</v>
      </c>
      <c r="D1070" s="14" t="n">
        <v>42436</v>
      </c>
      <c r="E1070" s="1" t="s">
        <v>1793</v>
      </c>
      <c r="F1070" s="14" t="n">
        <v>42436</v>
      </c>
      <c r="G1070" s="14" t="n">
        <f aca="false">F1070+60</f>
        <v>42496</v>
      </c>
      <c r="H1070" s="2" t="n">
        <v>375.76</v>
      </c>
      <c r="I1070" s="2" t="n">
        <v>308</v>
      </c>
      <c r="J1070" s="14" t="n">
        <v>42606</v>
      </c>
      <c r="K1070" s="1" t="n">
        <f aca="false">J1070-G1070</f>
        <v>110</v>
      </c>
      <c r="L1070" s="2" t="n">
        <f aca="false">K1070*I1070</f>
        <v>33880</v>
      </c>
    </row>
    <row r="1071" customFormat="false" ht="12" hidden="false" customHeight="false" outlineLevel="0" collapsed="false">
      <c r="A1071" s="1" t="s">
        <v>1789</v>
      </c>
      <c r="B1071" s="1" t="s">
        <v>21</v>
      </c>
      <c r="C1071" s="1" t="s">
        <v>1794</v>
      </c>
      <c r="D1071" s="14" t="n">
        <v>42446</v>
      </c>
      <c r="E1071" s="1" t="s">
        <v>1795</v>
      </c>
      <c r="F1071" s="14" t="n">
        <v>42446</v>
      </c>
      <c r="G1071" s="14" t="n">
        <f aca="false">F1071+60</f>
        <v>42506</v>
      </c>
      <c r="H1071" s="2" t="n">
        <v>74.42</v>
      </c>
      <c r="I1071" s="2" t="n">
        <v>61</v>
      </c>
      <c r="J1071" s="14" t="n">
        <v>42606</v>
      </c>
      <c r="K1071" s="1" t="n">
        <f aca="false">J1071-G1071</f>
        <v>100</v>
      </c>
      <c r="L1071" s="2" t="n">
        <f aca="false">K1071*I1071</f>
        <v>6100</v>
      </c>
    </row>
    <row r="1072" customFormat="false" ht="12" hidden="false" customHeight="false" outlineLevel="0" collapsed="false">
      <c r="A1072" s="1" t="s">
        <v>1789</v>
      </c>
      <c r="B1072" s="1" t="s">
        <v>21</v>
      </c>
      <c r="C1072" s="1" t="s">
        <v>1796</v>
      </c>
      <c r="D1072" s="14" t="n">
        <v>42460</v>
      </c>
      <c r="E1072" s="1" t="s">
        <v>1797</v>
      </c>
      <c r="F1072" s="14" t="n">
        <v>42460</v>
      </c>
      <c r="G1072" s="14" t="n">
        <f aca="false">F1072+60</f>
        <v>42520</v>
      </c>
      <c r="H1072" s="2" t="n">
        <v>1467.05</v>
      </c>
      <c r="I1072" s="2" t="n">
        <v>1202.5</v>
      </c>
      <c r="J1072" s="14" t="n">
        <v>42606</v>
      </c>
      <c r="K1072" s="1" t="n">
        <f aca="false">J1072-G1072</f>
        <v>86</v>
      </c>
      <c r="L1072" s="2" t="n">
        <f aca="false">K1072*I1072</f>
        <v>103415</v>
      </c>
    </row>
    <row r="1073" customFormat="false" ht="12" hidden="false" customHeight="false" outlineLevel="0" collapsed="false">
      <c r="A1073" s="1" t="s">
        <v>376</v>
      </c>
      <c r="B1073" s="1" t="s">
        <v>21</v>
      </c>
      <c r="C1073" s="1" t="n">
        <v>7</v>
      </c>
      <c r="D1073" s="14" t="n">
        <v>42429</v>
      </c>
      <c r="E1073" s="1" t="s">
        <v>1798</v>
      </c>
      <c r="F1073" s="14" t="n">
        <v>42431</v>
      </c>
      <c r="G1073" s="14" t="n">
        <f aca="false">F1073+60</f>
        <v>42491</v>
      </c>
      <c r="H1073" s="2" t="n">
        <v>35878.85</v>
      </c>
      <c r="I1073" s="2" t="n">
        <v>29408.89</v>
      </c>
      <c r="J1073" s="14" t="n">
        <v>42606</v>
      </c>
      <c r="K1073" s="1" t="n">
        <f aca="false">J1073-G1073</f>
        <v>115</v>
      </c>
      <c r="L1073" s="2" t="n">
        <f aca="false">K1073*I1073</f>
        <v>3382022.35</v>
      </c>
    </row>
    <row r="1074" customFormat="false" ht="12" hidden="false" customHeight="false" outlineLevel="0" collapsed="false">
      <c r="A1074" s="1" t="s">
        <v>376</v>
      </c>
      <c r="B1074" s="1" t="s">
        <v>21</v>
      </c>
      <c r="C1074" s="1" t="n">
        <v>8</v>
      </c>
      <c r="D1074" s="14" t="n">
        <v>42429</v>
      </c>
      <c r="E1074" s="1" t="s">
        <v>1799</v>
      </c>
      <c r="F1074" s="14" t="n">
        <v>42431</v>
      </c>
      <c r="G1074" s="14" t="n">
        <f aca="false">F1074+60</f>
        <v>42491</v>
      </c>
      <c r="H1074" s="2" t="n">
        <v>3050</v>
      </c>
      <c r="I1074" s="2" t="n">
        <v>2500</v>
      </c>
      <c r="J1074" s="14" t="n">
        <v>42606</v>
      </c>
      <c r="K1074" s="1" t="n">
        <f aca="false">J1074-G1074</f>
        <v>115</v>
      </c>
      <c r="L1074" s="2" t="n">
        <f aca="false">K1074*I1074</f>
        <v>287500</v>
      </c>
    </row>
    <row r="1075" customFormat="false" ht="12" hidden="false" customHeight="false" outlineLevel="0" collapsed="false">
      <c r="A1075" s="1" t="s">
        <v>1800</v>
      </c>
      <c r="B1075" s="1" t="s">
        <v>21</v>
      </c>
      <c r="C1075" s="1" t="n">
        <v>2016102796</v>
      </c>
      <c r="D1075" s="14" t="n">
        <v>42452</v>
      </c>
      <c r="E1075" s="1" t="s">
        <v>1801</v>
      </c>
      <c r="F1075" s="14" t="n">
        <v>42452</v>
      </c>
      <c r="G1075" s="14" t="n">
        <f aca="false">F1075+60</f>
        <v>42512</v>
      </c>
      <c r="H1075" s="2" t="n">
        <v>640.5</v>
      </c>
      <c r="I1075" s="2" t="n">
        <v>525</v>
      </c>
      <c r="J1075" s="14" t="n">
        <v>42606</v>
      </c>
      <c r="K1075" s="1" t="n">
        <f aca="false">J1075-G1075</f>
        <v>94</v>
      </c>
      <c r="L1075" s="2" t="n">
        <f aca="false">K1075*I1075</f>
        <v>49350</v>
      </c>
    </row>
    <row r="1076" customFormat="false" ht="12" hidden="false" customHeight="false" outlineLevel="0" collapsed="false">
      <c r="A1076" s="1" t="s">
        <v>1800</v>
      </c>
      <c r="B1076" s="1" t="s">
        <v>21</v>
      </c>
      <c r="C1076" s="1" t="n">
        <v>2016103053</v>
      </c>
      <c r="D1076" s="14" t="n">
        <v>42460</v>
      </c>
      <c r="E1076" s="1" t="s">
        <v>1802</v>
      </c>
      <c r="F1076" s="14" t="n">
        <v>42460</v>
      </c>
      <c r="G1076" s="14" t="n">
        <f aca="false">F1076+60</f>
        <v>42520</v>
      </c>
      <c r="H1076" s="2" t="n">
        <v>2562</v>
      </c>
      <c r="I1076" s="2" t="n">
        <v>2100</v>
      </c>
      <c r="J1076" s="14" t="n">
        <v>42606</v>
      </c>
      <c r="K1076" s="1" t="n">
        <f aca="false">J1076-G1076</f>
        <v>86</v>
      </c>
      <c r="L1076" s="2" t="n">
        <f aca="false">K1076*I1076</f>
        <v>180600</v>
      </c>
    </row>
    <row r="1077" customFormat="false" ht="12" hidden="false" customHeight="false" outlineLevel="0" collapsed="false">
      <c r="A1077" s="1" t="s">
        <v>1803</v>
      </c>
      <c r="B1077" s="1" t="s">
        <v>21</v>
      </c>
      <c r="C1077" s="1" t="s">
        <v>1804</v>
      </c>
      <c r="D1077" s="14" t="n">
        <v>42439</v>
      </c>
      <c r="E1077" s="1" t="s">
        <v>1805</v>
      </c>
      <c r="F1077" s="14" t="n">
        <v>42443</v>
      </c>
      <c r="G1077" s="14" t="n">
        <f aca="false">F1077+60</f>
        <v>42503</v>
      </c>
      <c r="H1077" s="2" t="n">
        <v>3761.87</v>
      </c>
      <c r="I1077" s="2" t="n">
        <v>3083.5</v>
      </c>
      <c r="J1077" s="14" t="n">
        <v>42606</v>
      </c>
      <c r="K1077" s="1" t="n">
        <f aca="false">J1077-G1077</f>
        <v>103</v>
      </c>
      <c r="L1077" s="2" t="n">
        <f aca="false">K1077*I1077</f>
        <v>317600.5</v>
      </c>
    </row>
    <row r="1078" customFormat="false" ht="12" hidden="false" customHeight="false" outlineLevel="0" collapsed="false">
      <c r="A1078" s="1" t="s">
        <v>704</v>
      </c>
      <c r="B1078" s="1" t="s">
        <v>21</v>
      </c>
      <c r="C1078" s="1" t="s">
        <v>1806</v>
      </c>
      <c r="D1078" s="14" t="n">
        <v>42453</v>
      </c>
      <c r="E1078" s="1" t="s">
        <v>1807</v>
      </c>
      <c r="F1078" s="14" t="n">
        <v>42453</v>
      </c>
      <c r="G1078" s="14" t="n">
        <f aca="false">F1078+60</f>
        <v>42513</v>
      </c>
      <c r="H1078" s="2" t="n">
        <v>2563.83</v>
      </c>
      <c r="I1078" s="2" t="n">
        <v>2101.5</v>
      </c>
      <c r="J1078" s="14" t="n">
        <v>42606</v>
      </c>
      <c r="K1078" s="1" t="n">
        <f aca="false">J1078-G1078</f>
        <v>93</v>
      </c>
      <c r="L1078" s="2" t="n">
        <f aca="false">K1078*I1078</f>
        <v>195439.5</v>
      </c>
    </row>
    <row r="1079" customFormat="false" ht="12" hidden="false" customHeight="false" outlineLevel="0" collapsed="false">
      <c r="A1079" s="1" t="s">
        <v>1808</v>
      </c>
      <c r="B1079" s="1" t="s">
        <v>21</v>
      </c>
      <c r="C1079" s="1" t="s">
        <v>1809</v>
      </c>
      <c r="D1079" s="14" t="n">
        <v>42369</v>
      </c>
      <c r="E1079" s="1" t="s">
        <v>1810</v>
      </c>
      <c r="F1079" s="14" t="n">
        <v>42481</v>
      </c>
      <c r="G1079" s="14" t="n">
        <f aca="false">F1079+60</f>
        <v>42541</v>
      </c>
      <c r="H1079" s="2" t="n">
        <v>3391.6</v>
      </c>
      <c r="I1079" s="2" t="n">
        <v>2780</v>
      </c>
      <c r="J1079" s="14" t="n">
        <v>42612</v>
      </c>
      <c r="K1079" s="1" t="n">
        <f aca="false">J1079-G1079</f>
        <v>71</v>
      </c>
      <c r="L1079" s="2" t="n">
        <f aca="false">K1079*I1079</f>
        <v>197380</v>
      </c>
    </row>
    <row r="1080" customFormat="false" ht="12" hidden="false" customHeight="false" outlineLevel="0" collapsed="false">
      <c r="A1080" s="1" t="s">
        <v>397</v>
      </c>
      <c r="B1080" s="1" t="s">
        <v>21</v>
      </c>
      <c r="C1080" s="1" t="n">
        <v>4006336</v>
      </c>
      <c r="D1080" s="14" t="n">
        <v>42382</v>
      </c>
      <c r="E1080" s="1" t="s">
        <v>1811</v>
      </c>
      <c r="F1080" s="14" t="n">
        <v>42383</v>
      </c>
      <c r="G1080" s="14" t="n">
        <f aca="false">F1080+60</f>
        <v>42443</v>
      </c>
      <c r="H1080" s="2" t="n">
        <v>214.5</v>
      </c>
      <c r="I1080" s="2" t="n">
        <v>195</v>
      </c>
      <c r="J1080" s="14" t="n">
        <v>42612</v>
      </c>
      <c r="K1080" s="1" t="n">
        <f aca="false">J1080-G1080</f>
        <v>169</v>
      </c>
      <c r="L1080" s="2" t="n">
        <f aca="false">K1080*I1080</f>
        <v>32955</v>
      </c>
    </row>
    <row r="1081" customFormat="false" ht="12" hidden="false" customHeight="false" outlineLevel="0" collapsed="false">
      <c r="A1081" s="1" t="s">
        <v>899</v>
      </c>
      <c r="B1081" s="1" t="s">
        <v>19</v>
      </c>
      <c r="C1081" s="1" t="s">
        <v>1812</v>
      </c>
      <c r="D1081" s="14" t="n">
        <v>42487</v>
      </c>
      <c r="E1081" s="1" t="s">
        <v>1813</v>
      </c>
      <c r="F1081" s="14" t="n">
        <v>42487</v>
      </c>
      <c r="G1081" s="14" t="n">
        <f aca="false">F1081+60</f>
        <v>42547</v>
      </c>
      <c r="H1081" s="2" t="n">
        <v>1442</v>
      </c>
      <c r="I1081" s="2" t="n">
        <v>1442</v>
      </c>
      <c r="J1081" s="14" t="n">
        <v>42613</v>
      </c>
      <c r="K1081" s="1" t="n">
        <f aca="false">J1081-G1081</f>
        <v>66</v>
      </c>
      <c r="L1081" s="2" t="n">
        <f aca="false">K1081*I1081</f>
        <v>95172</v>
      </c>
    </row>
    <row r="1082" customFormat="false" ht="12" hidden="false" customHeight="false" outlineLevel="0" collapsed="false">
      <c r="A1082" s="1" t="s">
        <v>899</v>
      </c>
      <c r="B1082" s="1" t="s">
        <v>19</v>
      </c>
      <c r="C1082" s="1" t="s">
        <v>1814</v>
      </c>
      <c r="D1082" s="14" t="n">
        <v>42559</v>
      </c>
      <c r="E1082" s="1" t="s">
        <v>1815</v>
      </c>
      <c r="F1082" s="14" t="n">
        <v>42566</v>
      </c>
      <c r="G1082" s="14" t="n">
        <f aca="false">F1082+60</f>
        <v>42626</v>
      </c>
      <c r="H1082" s="2" t="n">
        <v>722</v>
      </c>
      <c r="I1082" s="2" t="n">
        <v>722</v>
      </c>
      <c r="J1082" s="14" t="n">
        <v>42613</v>
      </c>
      <c r="K1082" s="1" t="n">
        <f aca="false">J1082-G1082</f>
        <v>-13</v>
      </c>
      <c r="L1082" s="2" t="n">
        <f aca="false">K1082*I1082</f>
        <v>-9386</v>
      </c>
    </row>
    <row r="1083" customFormat="false" ht="12" hidden="false" customHeight="false" outlineLevel="0" collapsed="false">
      <c r="A1083" s="1" t="s">
        <v>1816</v>
      </c>
      <c r="B1083" s="1" t="s">
        <v>19</v>
      </c>
      <c r="C1083" s="1" t="s">
        <v>1817</v>
      </c>
      <c r="D1083" s="14" t="n">
        <v>42432</v>
      </c>
      <c r="E1083" s="1" t="s">
        <v>1818</v>
      </c>
      <c r="F1083" s="14" t="n">
        <v>42543</v>
      </c>
      <c r="G1083" s="14" t="n">
        <f aca="false">F1083+60</f>
        <v>42603</v>
      </c>
      <c r="H1083" s="2" t="n">
        <v>6540.2</v>
      </c>
      <c r="I1083" s="2" t="n">
        <v>6540.2</v>
      </c>
      <c r="J1083" s="14" t="n">
        <v>42613</v>
      </c>
      <c r="K1083" s="1" t="n">
        <f aca="false">J1083-G1083</f>
        <v>10</v>
      </c>
      <c r="L1083" s="2" t="n">
        <f aca="false">K1083*I1083</f>
        <v>65402</v>
      </c>
    </row>
    <row r="1084" customFormat="false" ht="12" hidden="false" customHeight="false" outlineLevel="0" collapsed="false">
      <c r="A1084" s="1" t="s">
        <v>1819</v>
      </c>
      <c r="B1084" s="1" t="s">
        <v>19</v>
      </c>
      <c r="C1084" s="1" t="s">
        <v>1820</v>
      </c>
      <c r="D1084" s="14" t="n">
        <v>42284</v>
      </c>
      <c r="E1084" s="1" t="s">
        <v>1821</v>
      </c>
      <c r="F1084" s="14" t="n">
        <v>42555</v>
      </c>
      <c r="G1084" s="14" t="n">
        <f aca="false">F1084+60</f>
        <v>42615</v>
      </c>
      <c r="H1084" s="2" t="n">
        <v>8640</v>
      </c>
      <c r="I1084" s="2" t="n">
        <v>8640</v>
      </c>
      <c r="J1084" s="14" t="n">
        <v>42613</v>
      </c>
      <c r="K1084" s="1" t="n">
        <f aca="false">J1084-G1084</f>
        <v>-2</v>
      </c>
      <c r="L1084" s="2" t="n">
        <f aca="false">K1084*I1084</f>
        <v>-17280</v>
      </c>
    </row>
    <row r="1085" customFormat="false" ht="12" hidden="false" customHeight="false" outlineLevel="0" collapsed="false">
      <c r="A1085" s="1" t="s">
        <v>1822</v>
      </c>
      <c r="B1085" s="1" t="s">
        <v>19</v>
      </c>
      <c r="C1085" s="1" t="s">
        <v>1823</v>
      </c>
      <c r="D1085" s="14" t="n">
        <v>42509</v>
      </c>
      <c r="E1085" s="1" t="s">
        <v>1824</v>
      </c>
      <c r="F1085" s="14" t="n">
        <v>42509</v>
      </c>
      <c r="G1085" s="14" t="n">
        <f aca="false">F1085+60</f>
        <v>42569</v>
      </c>
      <c r="H1085" s="2" t="n">
        <v>25082</v>
      </c>
      <c r="I1085" s="2" t="n">
        <v>25082</v>
      </c>
      <c r="J1085" s="14" t="n">
        <v>42613</v>
      </c>
      <c r="K1085" s="1" t="n">
        <f aca="false">J1085-G1085</f>
        <v>44</v>
      </c>
      <c r="L1085" s="2" t="n">
        <f aca="false">K1085*I1085</f>
        <v>1103608</v>
      </c>
    </row>
    <row r="1086" customFormat="false" ht="12" hidden="false" customHeight="false" outlineLevel="0" collapsed="false">
      <c r="A1086" s="1" t="s">
        <v>1822</v>
      </c>
      <c r="B1086" s="1" t="s">
        <v>19</v>
      </c>
      <c r="C1086" s="1" t="s">
        <v>1825</v>
      </c>
      <c r="D1086" s="14" t="n">
        <v>42509</v>
      </c>
      <c r="E1086" s="1" t="s">
        <v>1826</v>
      </c>
      <c r="F1086" s="14" t="n">
        <v>42509</v>
      </c>
      <c r="G1086" s="14" t="n">
        <f aca="false">F1086+60</f>
        <v>42569</v>
      </c>
      <c r="H1086" s="2" t="n">
        <v>21962</v>
      </c>
      <c r="I1086" s="2" t="n">
        <v>21962</v>
      </c>
      <c r="J1086" s="14" t="n">
        <v>42613</v>
      </c>
      <c r="K1086" s="1" t="n">
        <f aca="false">J1086-G1086</f>
        <v>44</v>
      </c>
      <c r="L1086" s="2" t="n">
        <f aca="false">K1086*I1086</f>
        <v>966328</v>
      </c>
    </row>
    <row r="1087" customFormat="false" ht="12" hidden="false" customHeight="false" outlineLevel="0" collapsed="false">
      <c r="A1087" s="1" t="s">
        <v>1827</v>
      </c>
      <c r="B1087" s="1" t="s">
        <v>19</v>
      </c>
      <c r="C1087" s="1" t="s">
        <v>1828</v>
      </c>
      <c r="D1087" s="14" t="n">
        <v>42488</v>
      </c>
      <c r="E1087" s="1" t="s">
        <v>1829</v>
      </c>
      <c r="F1087" s="14" t="n">
        <v>42514</v>
      </c>
      <c r="G1087" s="14" t="n">
        <f aca="false">F1087+60</f>
        <v>42574</v>
      </c>
      <c r="H1087" s="2" t="n">
        <v>1841</v>
      </c>
      <c r="I1087" s="2" t="n">
        <v>1841</v>
      </c>
      <c r="J1087" s="14" t="n">
        <v>42613</v>
      </c>
      <c r="K1087" s="1" t="n">
        <f aca="false">J1087-G1087</f>
        <v>39</v>
      </c>
      <c r="L1087" s="2" t="n">
        <f aca="false">K1087*I1087</f>
        <v>71799</v>
      </c>
    </row>
    <row r="1088" customFormat="false" ht="12" hidden="false" customHeight="false" outlineLevel="0" collapsed="false">
      <c r="A1088" s="1" t="s">
        <v>1827</v>
      </c>
      <c r="B1088" s="1" t="s">
        <v>19</v>
      </c>
      <c r="C1088" s="1" t="s">
        <v>1830</v>
      </c>
      <c r="D1088" s="14" t="n">
        <v>42563</v>
      </c>
      <c r="E1088" s="1" t="s">
        <v>1831</v>
      </c>
      <c r="F1088" s="14" t="n">
        <v>42564</v>
      </c>
      <c r="G1088" s="14" t="n">
        <f aca="false">F1088+60</f>
        <v>42624</v>
      </c>
      <c r="H1088" s="2" t="n">
        <v>10638.2</v>
      </c>
      <c r="I1088" s="2" t="n">
        <v>10638.2</v>
      </c>
      <c r="J1088" s="14" t="n">
        <v>42613</v>
      </c>
      <c r="K1088" s="1" t="n">
        <f aca="false">J1088-G1088</f>
        <v>-11</v>
      </c>
      <c r="L1088" s="2" t="n">
        <f aca="false">K1088*I1088</f>
        <v>-117020.2</v>
      </c>
    </row>
    <row r="1089" customFormat="false" ht="12" hidden="false" customHeight="false" outlineLevel="0" collapsed="false">
      <c r="A1089" s="1" t="s">
        <v>1827</v>
      </c>
      <c r="B1089" s="1" t="s">
        <v>19</v>
      </c>
      <c r="C1089" s="1" t="s">
        <v>1832</v>
      </c>
      <c r="D1089" s="14" t="n">
        <v>42563</v>
      </c>
      <c r="E1089" s="1" t="s">
        <v>1833</v>
      </c>
      <c r="F1089" s="14" t="n">
        <v>42564</v>
      </c>
      <c r="G1089" s="14" t="n">
        <f aca="false">F1089+60</f>
        <v>42624</v>
      </c>
      <c r="H1089" s="2" t="n">
        <v>2981</v>
      </c>
      <c r="I1089" s="2" t="n">
        <v>2981</v>
      </c>
      <c r="J1089" s="14" t="n">
        <v>42613</v>
      </c>
      <c r="K1089" s="1" t="n">
        <f aca="false">J1089-G1089</f>
        <v>-11</v>
      </c>
      <c r="L1089" s="2" t="n">
        <f aca="false">K1089*I1089</f>
        <v>-32791</v>
      </c>
    </row>
    <row r="1090" customFormat="false" ht="12" hidden="false" customHeight="false" outlineLevel="0" collapsed="false">
      <c r="A1090" s="1" t="s">
        <v>1834</v>
      </c>
      <c r="B1090" s="1" t="s">
        <v>19</v>
      </c>
      <c r="C1090" s="1" t="s">
        <v>1835</v>
      </c>
      <c r="D1090" s="14" t="n">
        <v>42506</v>
      </c>
      <c r="E1090" s="1" t="s">
        <v>1836</v>
      </c>
      <c r="F1090" s="14" t="n">
        <v>42506</v>
      </c>
      <c r="G1090" s="14" t="n">
        <f aca="false">F1090+60</f>
        <v>42566</v>
      </c>
      <c r="H1090" s="2" t="n">
        <v>32000</v>
      </c>
      <c r="I1090" s="2" t="n">
        <v>32000</v>
      </c>
      <c r="J1090" s="14" t="n">
        <v>42613</v>
      </c>
      <c r="K1090" s="1" t="n">
        <f aca="false">J1090-G1090</f>
        <v>47</v>
      </c>
      <c r="L1090" s="2" t="n">
        <f aca="false">K1090*I1090</f>
        <v>1504000</v>
      </c>
    </row>
    <row r="1091" customFormat="false" ht="12" hidden="false" customHeight="false" outlineLevel="0" collapsed="false">
      <c r="A1091" s="1" t="s">
        <v>1837</v>
      </c>
      <c r="B1091" s="1" t="s">
        <v>19</v>
      </c>
      <c r="C1091" s="1" t="s">
        <v>1838</v>
      </c>
      <c r="D1091" s="14" t="n">
        <v>42473</v>
      </c>
      <c r="E1091" s="1" t="s">
        <v>1839</v>
      </c>
      <c r="F1091" s="14" t="n">
        <v>42474</v>
      </c>
      <c r="G1091" s="14" t="n">
        <f aca="false">F1091+60</f>
        <v>42534</v>
      </c>
      <c r="H1091" s="2" t="n">
        <v>7202</v>
      </c>
      <c r="I1091" s="2" t="n">
        <v>7202</v>
      </c>
      <c r="J1091" s="14" t="n">
        <v>42613</v>
      </c>
      <c r="K1091" s="1" t="n">
        <f aca="false">J1091-G1091</f>
        <v>79</v>
      </c>
      <c r="L1091" s="2" t="n">
        <f aca="false">K1091*I1091</f>
        <v>568958</v>
      </c>
    </row>
    <row r="1092" customFormat="false" ht="12" hidden="false" customHeight="false" outlineLevel="0" collapsed="false">
      <c r="A1092" s="1" t="s">
        <v>1837</v>
      </c>
      <c r="B1092" s="1" t="s">
        <v>19</v>
      </c>
      <c r="C1092" s="1" t="s">
        <v>1840</v>
      </c>
      <c r="D1092" s="14" t="n">
        <v>42517</v>
      </c>
      <c r="E1092" s="1" t="s">
        <v>1841</v>
      </c>
      <c r="F1092" s="14" t="n">
        <v>42529</v>
      </c>
      <c r="G1092" s="14" t="n">
        <f aca="false">F1092+60</f>
        <v>42589</v>
      </c>
      <c r="H1092" s="2" t="n">
        <v>7922</v>
      </c>
      <c r="I1092" s="2" t="n">
        <v>7922</v>
      </c>
      <c r="J1092" s="14" t="n">
        <v>42613</v>
      </c>
      <c r="K1092" s="1" t="n">
        <f aca="false">J1092-G1092</f>
        <v>24</v>
      </c>
      <c r="L1092" s="2" t="n">
        <f aca="false">K1092*I1092</f>
        <v>190128</v>
      </c>
    </row>
    <row r="1093" customFormat="false" ht="12" hidden="false" customHeight="false" outlineLevel="0" collapsed="false">
      <c r="A1093" s="1" t="s">
        <v>1837</v>
      </c>
      <c r="B1093" s="1" t="s">
        <v>19</v>
      </c>
      <c r="C1093" s="1" t="s">
        <v>1842</v>
      </c>
      <c r="D1093" s="14" t="n">
        <v>42517</v>
      </c>
      <c r="E1093" s="1" t="s">
        <v>1843</v>
      </c>
      <c r="F1093" s="14" t="n">
        <v>42529</v>
      </c>
      <c r="G1093" s="14" t="n">
        <f aca="false">F1093+60</f>
        <v>42589</v>
      </c>
      <c r="H1093" s="2" t="n">
        <v>722</v>
      </c>
      <c r="I1093" s="2" t="n">
        <v>722</v>
      </c>
      <c r="J1093" s="14" t="n">
        <v>42613</v>
      </c>
      <c r="K1093" s="1" t="n">
        <f aca="false">J1093-G1093</f>
        <v>24</v>
      </c>
      <c r="L1093" s="2" t="n">
        <f aca="false">K1093*I1093</f>
        <v>17328</v>
      </c>
    </row>
    <row r="1094" customFormat="false" ht="12" hidden="false" customHeight="false" outlineLevel="0" collapsed="false">
      <c r="A1094" s="1" t="s">
        <v>1844</v>
      </c>
      <c r="B1094" s="1" t="s">
        <v>21</v>
      </c>
      <c r="C1094" s="1" t="s">
        <v>1845</v>
      </c>
      <c r="D1094" s="14" t="n">
        <v>42429</v>
      </c>
      <c r="E1094" s="1" t="s">
        <v>1846</v>
      </c>
      <c r="F1094" s="14" t="n">
        <v>42432</v>
      </c>
      <c r="G1094" s="14" t="n">
        <f aca="false">F1094+60</f>
        <v>42492</v>
      </c>
      <c r="H1094" s="2" t="n">
        <v>5734</v>
      </c>
      <c r="I1094" s="2" t="n">
        <v>4700</v>
      </c>
      <c r="J1094" s="14" t="n">
        <v>42613</v>
      </c>
      <c r="K1094" s="1" t="n">
        <f aca="false">J1094-G1094</f>
        <v>121</v>
      </c>
      <c r="L1094" s="2" t="n">
        <f aca="false">K1094*I1094</f>
        <v>568700</v>
      </c>
    </row>
    <row r="1095" customFormat="false" ht="12" hidden="false" customHeight="false" outlineLevel="0" collapsed="false">
      <c r="A1095" s="1" t="s">
        <v>910</v>
      </c>
      <c r="B1095" s="1" t="s">
        <v>21</v>
      </c>
      <c r="C1095" s="15" t="s">
        <v>1847</v>
      </c>
      <c r="D1095" s="14" t="n">
        <v>42447</v>
      </c>
      <c r="E1095" s="1" t="s">
        <v>1848</v>
      </c>
      <c r="F1095" s="14" t="n">
        <v>42460</v>
      </c>
      <c r="G1095" s="14" t="n">
        <f aca="false">F1095+60</f>
        <v>42520</v>
      </c>
      <c r="H1095" s="2" t="n">
        <v>427</v>
      </c>
      <c r="I1095" s="2" t="n">
        <v>350</v>
      </c>
      <c r="J1095" s="14" t="n">
        <v>42614</v>
      </c>
      <c r="K1095" s="1" t="n">
        <f aca="false">J1095-G1095</f>
        <v>94</v>
      </c>
      <c r="L1095" s="2" t="n">
        <f aca="false">K1095*I1095</f>
        <v>32900</v>
      </c>
    </row>
    <row r="1096" customFormat="false" ht="12" hidden="false" customHeight="false" outlineLevel="0" collapsed="false">
      <c r="A1096" s="1" t="s">
        <v>338</v>
      </c>
      <c r="B1096" s="1" t="s">
        <v>19</v>
      </c>
      <c r="C1096" s="1" t="n">
        <v>52033</v>
      </c>
      <c r="D1096" s="14" t="n">
        <v>42429</v>
      </c>
      <c r="E1096" s="1" t="s">
        <v>1849</v>
      </c>
      <c r="F1096" s="14" t="n">
        <v>42433</v>
      </c>
      <c r="G1096" s="14" t="n">
        <f aca="false">F1096+60</f>
        <v>42493</v>
      </c>
      <c r="H1096" s="2" t="n">
        <v>2342.4</v>
      </c>
      <c r="I1096" s="2" t="n">
        <v>1920</v>
      </c>
      <c r="J1096" s="14" t="n">
        <v>42614</v>
      </c>
      <c r="K1096" s="1" t="n">
        <f aca="false">J1096-G1096</f>
        <v>121</v>
      </c>
      <c r="L1096" s="2" t="n">
        <f aca="false">K1096*I1096</f>
        <v>232320</v>
      </c>
    </row>
    <row r="1097" customFormat="false" ht="12" hidden="false" customHeight="false" outlineLevel="0" collapsed="false">
      <c r="A1097" s="1" t="s">
        <v>338</v>
      </c>
      <c r="B1097" s="1" t="s">
        <v>19</v>
      </c>
      <c r="C1097" s="1" t="n">
        <v>52382</v>
      </c>
      <c r="D1097" s="14" t="n">
        <v>42440</v>
      </c>
      <c r="E1097" s="1" t="s">
        <v>1850</v>
      </c>
      <c r="F1097" s="14" t="n">
        <v>42447</v>
      </c>
      <c r="G1097" s="14" t="n">
        <f aca="false">F1097+60</f>
        <v>42507</v>
      </c>
      <c r="H1097" s="2" t="n">
        <v>5516.16</v>
      </c>
      <c r="I1097" s="2" t="n">
        <v>5304</v>
      </c>
      <c r="J1097" s="14" t="n">
        <v>42614</v>
      </c>
      <c r="K1097" s="1" t="n">
        <f aca="false">J1097-G1097</f>
        <v>107</v>
      </c>
      <c r="L1097" s="2" t="n">
        <f aca="false">K1097*I1097</f>
        <v>567528</v>
      </c>
    </row>
    <row r="1098" customFormat="false" ht="12" hidden="false" customHeight="false" outlineLevel="0" collapsed="false">
      <c r="A1098" s="1" t="s">
        <v>388</v>
      </c>
      <c r="B1098" s="1" t="s">
        <v>19</v>
      </c>
      <c r="C1098" s="1" t="n">
        <v>16704418</v>
      </c>
      <c r="D1098" s="14" t="n">
        <v>42431</v>
      </c>
      <c r="E1098" s="1" t="s">
        <v>1851</v>
      </c>
      <c r="F1098" s="14" t="n">
        <v>42432</v>
      </c>
      <c r="G1098" s="14" t="n">
        <f aca="false">F1098+60</f>
        <v>42492</v>
      </c>
      <c r="H1098" s="2" t="n">
        <v>824.72</v>
      </c>
      <c r="I1098" s="2" t="n">
        <v>676</v>
      </c>
      <c r="J1098" s="14" t="n">
        <v>42614</v>
      </c>
      <c r="K1098" s="1" t="n">
        <f aca="false">J1098-G1098</f>
        <v>122</v>
      </c>
      <c r="L1098" s="2" t="n">
        <f aca="false">K1098*I1098</f>
        <v>82472</v>
      </c>
    </row>
    <row r="1099" customFormat="false" ht="12" hidden="false" customHeight="false" outlineLevel="0" collapsed="false">
      <c r="A1099" s="1" t="s">
        <v>388</v>
      </c>
      <c r="B1099" s="1" t="s">
        <v>19</v>
      </c>
      <c r="C1099" s="1" t="n">
        <v>16705503</v>
      </c>
      <c r="D1099" s="14" t="n">
        <v>42445</v>
      </c>
      <c r="E1099" s="1" t="s">
        <v>1852</v>
      </c>
      <c r="F1099" s="14" t="n">
        <v>42450</v>
      </c>
      <c r="G1099" s="14" t="n">
        <f aca="false">F1099+60</f>
        <v>42510</v>
      </c>
      <c r="H1099" s="2" t="n">
        <v>1378.6</v>
      </c>
      <c r="I1099" s="2" t="n">
        <v>1130</v>
      </c>
      <c r="J1099" s="14" t="n">
        <v>42614</v>
      </c>
      <c r="K1099" s="1" t="n">
        <f aca="false">J1099-G1099</f>
        <v>104</v>
      </c>
      <c r="L1099" s="2" t="n">
        <f aca="false">K1099*I1099</f>
        <v>117520</v>
      </c>
    </row>
    <row r="1100" customFormat="false" ht="12" hidden="false" customHeight="false" outlineLevel="0" collapsed="false">
      <c r="A1100" s="1" t="s">
        <v>1517</v>
      </c>
      <c r="B1100" s="1" t="s">
        <v>21</v>
      </c>
      <c r="C1100" s="1" t="s">
        <v>1853</v>
      </c>
      <c r="D1100" s="14" t="n">
        <v>42535</v>
      </c>
      <c r="E1100" s="1" t="s">
        <v>1854</v>
      </c>
      <c r="F1100" s="14" t="n">
        <v>42542</v>
      </c>
      <c r="G1100" s="14" t="n">
        <f aca="false">F1100+60</f>
        <v>42602</v>
      </c>
      <c r="H1100" s="2" t="n">
        <v>313.54</v>
      </c>
      <c r="I1100" s="2" t="n">
        <v>257</v>
      </c>
      <c r="J1100" s="14" t="n">
        <v>42615</v>
      </c>
      <c r="K1100" s="1" t="n">
        <f aca="false">J1100-G1100</f>
        <v>13</v>
      </c>
      <c r="L1100" s="2" t="n">
        <f aca="false">K1100*I1100</f>
        <v>3341</v>
      </c>
    </row>
    <row r="1101" customFormat="false" ht="12" hidden="false" customHeight="false" outlineLevel="0" collapsed="false">
      <c r="A1101" s="1" t="s">
        <v>1855</v>
      </c>
      <c r="B1101" s="1" t="s">
        <v>21</v>
      </c>
      <c r="C1101" s="1" t="n">
        <v>85</v>
      </c>
      <c r="D1101" s="14" t="n">
        <v>42521</v>
      </c>
      <c r="E1101" s="1" t="s">
        <v>1856</v>
      </c>
      <c r="F1101" s="14" t="n">
        <v>42522</v>
      </c>
      <c r="G1101" s="14" t="n">
        <f aca="false">F1101+60</f>
        <v>42582</v>
      </c>
      <c r="H1101" s="2" t="n">
        <v>841.8</v>
      </c>
      <c r="I1101" s="2" t="n">
        <v>690</v>
      </c>
      <c r="J1101" s="14" t="n">
        <v>42615</v>
      </c>
      <c r="K1101" s="1" t="n">
        <f aca="false">J1101-G1101</f>
        <v>33</v>
      </c>
      <c r="L1101" s="2" t="n">
        <f aca="false">K1101*I1101</f>
        <v>22770</v>
      </c>
    </row>
    <row r="1102" customFormat="false" ht="12" hidden="false" customHeight="false" outlineLevel="0" collapsed="false">
      <c r="A1102" s="1" t="s">
        <v>1855</v>
      </c>
      <c r="B1102" s="1" t="s">
        <v>65</v>
      </c>
      <c r="C1102" s="1" t="n">
        <v>102</v>
      </c>
      <c r="D1102" s="14" t="n">
        <v>42558</v>
      </c>
      <c r="E1102" s="1" t="s">
        <v>1857</v>
      </c>
      <c r="F1102" s="14" t="n">
        <v>42559</v>
      </c>
      <c r="G1102" s="14" t="n">
        <f aca="false">F1102+60</f>
        <v>42619</v>
      </c>
      <c r="H1102" s="2" t="n">
        <v>-12.2</v>
      </c>
      <c r="I1102" s="2" t="n">
        <v>-10</v>
      </c>
      <c r="J1102" s="14" t="n">
        <v>42615</v>
      </c>
      <c r="K1102" s="1" t="n">
        <f aca="false">J1102-G1102</f>
        <v>-4</v>
      </c>
      <c r="L1102" s="2" t="n">
        <f aca="false">K1102*I1102</f>
        <v>40</v>
      </c>
    </row>
    <row r="1103" customFormat="false" ht="12" hidden="false" customHeight="false" outlineLevel="0" collapsed="false">
      <c r="A1103" s="1" t="s">
        <v>42</v>
      </c>
      <c r="B1103" s="1" t="s">
        <v>21</v>
      </c>
      <c r="C1103" s="1" t="n">
        <v>25305163</v>
      </c>
      <c r="D1103" s="14" t="n">
        <v>42453</v>
      </c>
      <c r="E1103" s="1" t="s">
        <v>1858</v>
      </c>
      <c r="F1103" s="14" t="n">
        <v>42454</v>
      </c>
      <c r="G1103" s="14" t="n">
        <f aca="false">F1103+60</f>
        <v>42514</v>
      </c>
      <c r="H1103" s="2" t="n">
        <v>183.46</v>
      </c>
      <c r="I1103" s="2" t="n">
        <v>176.4</v>
      </c>
      <c r="J1103" s="14" t="n">
        <v>42615</v>
      </c>
      <c r="K1103" s="1" t="n">
        <f aca="false">J1103-G1103</f>
        <v>101</v>
      </c>
      <c r="L1103" s="2" t="n">
        <f aca="false">K1103*I1103</f>
        <v>17816.4</v>
      </c>
    </row>
    <row r="1104" customFormat="false" ht="12" hidden="false" customHeight="false" outlineLevel="0" collapsed="false">
      <c r="A1104" s="1" t="s">
        <v>47</v>
      </c>
      <c r="B1104" s="1" t="s">
        <v>19</v>
      </c>
      <c r="C1104" s="1" t="n">
        <v>9575315149</v>
      </c>
      <c r="D1104" s="14" t="n">
        <v>42094</v>
      </c>
      <c r="E1104" s="1" t="s">
        <v>1859</v>
      </c>
      <c r="F1104" s="14" t="n">
        <v>42137</v>
      </c>
      <c r="G1104" s="14" t="n">
        <f aca="false">F1104+60</f>
        <v>42197</v>
      </c>
      <c r="H1104" s="2" t="n">
        <v>8555.98</v>
      </c>
      <c r="I1104" s="2" t="n">
        <v>7013.1</v>
      </c>
      <c r="J1104" s="14" t="n">
        <v>42615</v>
      </c>
      <c r="K1104" s="1" t="n">
        <f aca="false">J1104-G1104</f>
        <v>418</v>
      </c>
      <c r="L1104" s="2" t="n">
        <f aca="false">K1104*I1104</f>
        <v>2931475.8</v>
      </c>
    </row>
    <row r="1105" customFormat="false" ht="12" hidden="false" customHeight="false" outlineLevel="0" collapsed="false">
      <c r="A1105" s="1" t="s">
        <v>47</v>
      </c>
      <c r="B1105" s="1" t="s">
        <v>19</v>
      </c>
      <c r="C1105" s="1" t="n">
        <v>9575356518</v>
      </c>
      <c r="D1105" s="14" t="n">
        <v>42341</v>
      </c>
      <c r="E1105" s="1" t="s">
        <v>1860</v>
      </c>
      <c r="F1105" s="14" t="n">
        <v>42342</v>
      </c>
      <c r="G1105" s="14" t="n">
        <f aca="false">F1105+60</f>
        <v>42402</v>
      </c>
      <c r="H1105" s="2" t="n">
        <v>355.02</v>
      </c>
      <c r="I1105" s="2" t="n">
        <v>291</v>
      </c>
      <c r="J1105" s="14" t="n">
        <v>42615</v>
      </c>
      <c r="K1105" s="1" t="n">
        <f aca="false">J1105-G1105</f>
        <v>213</v>
      </c>
      <c r="L1105" s="2" t="n">
        <f aca="false">K1105*I1105</f>
        <v>61983</v>
      </c>
    </row>
    <row r="1106" customFormat="false" ht="12" hidden="false" customHeight="false" outlineLevel="0" collapsed="false">
      <c r="A1106" s="1" t="s">
        <v>798</v>
      </c>
      <c r="B1106" s="1" t="s">
        <v>21</v>
      </c>
      <c r="C1106" s="1" t="s">
        <v>1861</v>
      </c>
      <c r="D1106" s="14" t="n">
        <v>42563</v>
      </c>
      <c r="E1106" s="1" t="s">
        <v>1862</v>
      </c>
      <c r="F1106" s="14" t="n">
        <v>42563</v>
      </c>
      <c r="G1106" s="14" t="n">
        <f aca="false">F1106+60</f>
        <v>42623</v>
      </c>
      <c r="H1106" s="2" t="n">
        <v>42.7</v>
      </c>
      <c r="I1106" s="2" t="n">
        <v>35</v>
      </c>
      <c r="J1106" s="14" t="n">
        <v>42615</v>
      </c>
      <c r="K1106" s="1" t="n">
        <f aca="false">J1106-G1106</f>
        <v>-8</v>
      </c>
      <c r="L1106" s="2" t="n">
        <f aca="false">K1106*I1106</f>
        <v>-280</v>
      </c>
    </row>
    <row r="1107" customFormat="false" ht="12" hidden="false" customHeight="false" outlineLevel="0" collapsed="false">
      <c r="A1107" s="1" t="s">
        <v>89</v>
      </c>
      <c r="B1107" s="1" t="s">
        <v>21</v>
      </c>
      <c r="C1107" s="1" t="s">
        <v>1863</v>
      </c>
      <c r="D1107" s="14" t="n">
        <v>42559</v>
      </c>
      <c r="E1107" s="1" t="s">
        <v>1864</v>
      </c>
      <c r="F1107" s="14" t="n">
        <v>42562</v>
      </c>
      <c r="G1107" s="14" t="n">
        <f aca="false">F1107+60</f>
        <v>42622</v>
      </c>
      <c r="H1107" s="2" t="n">
        <v>2061.8</v>
      </c>
      <c r="I1107" s="2" t="n">
        <v>1690</v>
      </c>
      <c r="J1107" s="14" t="n">
        <v>42615</v>
      </c>
      <c r="K1107" s="1" t="n">
        <f aca="false">J1107-G1107</f>
        <v>-7</v>
      </c>
      <c r="L1107" s="2" t="n">
        <f aca="false">K1107*I1107</f>
        <v>-11830</v>
      </c>
    </row>
    <row r="1108" customFormat="false" ht="12" hidden="false" customHeight="false" outlineLevel="0" collapsed="false">
      <c r="A1108" s="1" t="s">
        <v>1865</v>
      </c>
      <c r="B1108" s="1" t="s">
        <v>21</v>
      </c>
      <c r="C1108" s="1" t="n">
        <v>5825921</v>
      </c>
      <c r="D1108" s="14" t="n">
        <v>42536</v>
      </c>
      <c r="E1108" s="1" t="s">
        <v>1866</v>
      </c>
      <c r="F1108" s="14" t="n">
        <v>42538</v>
      </c>
      <c r="G1108" s="14" t="n">
        <f aca="false">F1108+60</f>
        <v>42598</v>
      </c>
      <c r="H1108" s="2" t="n">
        <v>61.9</v>
      </c>
      <c r="I1108" s="2" t="n">
        <v>61.9</v>
      </c>
      <c r="J1108" s="14" t="n">
        <v>42615</v>
      </c>
      <c r="K1108" s="1" t="n">
        <f aca="false">J1108-G1108</f>
        <v>17</v>
      </c>
      <c r="L1108" s="2" t="n">
        <f aca="false">K1108*I1108</f>
        <v>1052.3</v>
      </c>
    </row>
    <row r="1109" customFormat="false" ht="12" hidden="false" customHeight="false" outlineLevel="0" collapsed="false">
      <c r="A1109" s="1" t="s">
        <v>1867</v>
      </c>
      <c r="B1109" s="1" t="s">
        <v>21</v>
      </c>
      <c r="C1109" s="1" t="n">
        <v>2713</v>
      </c>
      <c r="D1109" s="14" t="n">
        <v>42489</v>
      </c>
      <c r="E1109" s="1" t="s">
        <v>1868</v>
      </c>
      <c r="F1109" s="14" t="n">
        <v>42531</v>
      </c>
      <c r="G1109" s="14" t="n">
        <f aca="false">F1109+60</f>
        <v>42591</v>
      </c>
      <c r="H1109" s="2" t="n">
        <v>284.26</v>
      </c>
      <c r="I1109" s="2" t="n">
        <v>233</v>
      </c>
      <c r="J1109" s="14" t="n">
        <v>42615</v>
      </c>
      <c r="K1109" s="1" t="n">
        <f aca="false">J1109-G1109</f>
        <v>24</v>
      </c>
      <c r="L1109" s="2" t="n">
        <f aca="false">K1109*I1109</f>
        <v>5592</v>
      </c>
    </row>
    <row r="1110" customFormat="false" ht="12" hidden="false" customHeight="false" outlineLevel="0" collapsed="false">
      <c r="A1110" s="1" t="s">
        <v>904</v>
      </c>
      <c r="B1110" s="1" t="s">
        <v>21</v>
      </c>
      <c r="C1110" s="1" t="s">
        <v>1869</v>
      </c>
      <c r="D1110" s="14" t="n">
        <v>42542</v>
      </c>
      <c r="E1110" s="1" t="s">
        <v>1870</v>
      </c>
      <c r="F1110" s="14" t="n">
        <v>42542</v>
      </c>
      <c r="G1110" s="14" t="n">
        <f aca="false">F1110+60</f>
        <v>42602</v>
      </c>
      <c r="H1110" s="2" t="n">
        <v>1525</v>
      </c>
      <c r="I1110" s="2" t="n">
        <v>1250</v>
      </c>
      <c r="J1110" s="14" t="n">
        <v>42615</v>
      </c>
      <c r="K1110" s="1" t="n">
        <f aca="false">J1110-G1110</f>
        <v>13</v>
      </c>
      <c r="L1110" s="2" t="n">
        <f aca="false">K1110*I1110</f>
        <v>16250</v>
      </c>
    </row>
    <row r="1111" customFormat="false" ht="12" hidden="false" customHeight="false" outlineLevel="0" collapsed="false">
      <c r="A1111" s="1" t="s">
        <v>813</v>
      </c>
      <c r="B1111" s="1" t="s">
        <v>21</v>
      </c>
      <c r="C1111" s="1" t="s">
        <v>1871</v>
      </c>
      <c r="D1111" s="14" t="n">
        <v>42528</v>
      </c>
      <c r="E1111" s="1" t="s">
        <v>1872</v>
      </c>
      <c r="F1111" s="14" t="n">
        <v>42537</v>
      </c>
      <c r="G1111" s="14" t="n">
        <f aca="false">F1111+60</f>
        <v>42597</v>
      </c>
      <c r="H1111" s="2" t="n">
        <v>1779.52</v>
      </c>
      <c r="I1111" s="2" t="n">
        <v>1458.62</v>
      </c>
      <c r="J1111" s="14" t="n">
        <v>42615</v>
      </c>
      <c r="K1111" s="1" t="n">
        <f aca="false">J1111-G1111</f>
        <v>18</v>
      </c>
      <c r="L1111" s="2" t="n">
        <f aca="false">K1111*I1111</f>
        <v>26255.16</v>
      </c>
    </row>
    <row r="1112" customFormat="false" ht="12" hidden="false" customHeight="false" outlineLevel="0" collapsed="false">
      <c r="A1112" s="1" t="s">
        <v>813</v>
      </c>
      <c r="B1112" s="1" t="s">
        <v>21</v>
      </c>
      <c r="C1112" s="1" t="s">
        <v>1873</v>
      </c>
      <c r="D1112" s="14" t="n">
        <v>42528</v>
      </c>
      <c r="E1112" s="1" t="s">
        <v>1874</v>
      </c>
      <c r="F1112" s="14" t="n">
        <v>42537</v>
      </c>
      <c r="G1112" s="14" t="n">
        <f aca="false">F1112+60</f>
        <v>42597</v>
      </c>
      <c r="H1112" s="2" t="n">
        <v>353.24</v>
      </c>
      <c r="I1112" s="2" t="n">
        <v>289.54</v>
      </c>
      <c r="J1112" s="14" t="n">
        <v>42615</v>
      </c>
      <c r="K1112" s="1" t="n">
        <f aca="false">J1112-G1112</f>
        <v>18</v>
      </c>
      <c r="L1112" s="2" t="n">
        <f aca="false">K1112*I1112</f>
        <v>5211.72</v>
      </c>
    </row>
    <row r="1113" customFormat="false" ht="12" hidden="false" customHeight="false" outlineLevel="0" collapsed="false">
      <c r="A1113" s="1" t="s">
        <v>1875</v>
      </c>
      <c r="B1113" s="1" t="s">
        <v>21</v>
      </c>
      <c r="C1113" s="1" t="n">
        <v>3072940128</v>
      </c>
      <c r="D1113" s="14" t="n">
        <v>42530</v>
      </c>
      <c r="E1113" s="1" t="s">
        <v>1876</v>
      </c>
      <c r="F1113" s="14" t="n">
        <v>42531</v>
      </c>
      <c r="G1113" s="14" t="n">
        <f aca="false">F1113+60</f>
        <v>42591</v>
      </c>
      <c r="H1113" s="2" t="n">
        <v>29.04</v>
      </c>
      <c r="I1113" s="2" t="n">
        <v>23.8</v>
      </c>
      <c r="J1113" s="14" t="n">
        <v>42615</v>
      </c>
      <c r="K1113" s="1" t="n">
        <f aca="false">J1113-G1113</f>
        <v>24</v>
      </c>
      <c r="L1113" s="2" t="n">
        <f aca="false">K1113*I1113</f>
        <v>571.2</v>
      </c>
    </row>
    <row r="1114" customFormat="false" ht="12" hidden="false" customHeight="false" outlineLevel="0" collapsed="false">
      <c r="A1114" s="1" t="s">
        <v>1875</v>
      </c>
      <c r="B1114" s="1" t="s">
        <v>21</v>
      </c>
      <c r="C1114" s="1" t="n">
        <v>3072941762</v>
      </c>
      <c r="D1114" s="14" t="n">
        <v>42537</v>
      </c>
      <c r="E1114" s="1" t="s">
        <v>1877</v>
      </c>
      <c r="F1114" s="14" t="n">
        <v>42538</v>
      </c>
      <c r="G1114" s="14" t="n">
        <f aca="false">F1114+60</f>
        <v>42598</v>
      </c>
      <c r="H1114" s="2" t="n">
        <v>82.53</v>
      </c>
      <c r="I1114" s="2" t="n">
        <v>67.65</v>
      </c>
      <c r="J1114" s="14" t="n">
        <v>42615</v>
      </c>
      <c r="K1114" s="1" t="n">
        <f aca="false">J1114-G1114</f>
        <v>17</v>
      </c>
      <c r="L1114" s="2" t="n">
        <f aca="false">K1114*I1114</f>
        <v>1150.05</v>
      </c>
    </row>
    <row r="1115" customFormat="false" ht="12" hidden="false" customHeight="false" outlineLevel="0" collapsed="false">
      <c r="A1115" s="1" t="s">
        <v>1875</v>
      </c>
      <c r="B1115" s="1" t="s">
        <v>21</v>
      </c>
      <c r="C1115" s="1" t="n">
        <v>3072946120</v>
      </c>
      <c r="D1115" s="14" t="n">
        <v>42551</v>
      </c>
      <c r="E1115" s="1" t="s">
        <v>1878</v>
      </c>
      <c r="F1115" s="14" t="n">
        <v>42558</v>
      </c>
      <c r="G1115" s="14" t="n">
        <f aca="false">F1115+60</f>
        <v>42618</v>
      </c>
      <c r="H1115" s="2" t="n">
        <v>746.09</v>
      </c>
      <c r="I1115" s="2" t="n">
        <v>611.55</v>
      </c>
      <c r="J1115" s="14" t="n">
        <v>42615</v>
      </c>
      <c r="K1115" s="1" t="n">
        <f aca="false">J1115-G1115</f>
        <v>-3</v>
      </c>
      <c r="L1115" s="2" t="n">
        <f aca="false">K1115*I1115</f>
        <v>-1834.65</v>
      </c>
    </row>
    <row r="1116" customFormat="false" ht="12" hidden="false" customHeight="false" outlineLevel="0" collapsed="false">
      <c r="A1116" s="1" t="s">
        <v>825</v>
      </c>
      <c r="B1116" s="1" t="s">
        <v>21</v>
      </c>
      <c r="C1116" s="1" t="s">
        <v>1879</v>
      </c>
      <c r="D1116" s="14" t="n">
        <v>42542</v>
      </c>
      <c r="E1116" s="1" t="s">
        <v>1880</v>
      </c>
      <c r="F1116" s="14" t="n">
        <v>42542</v>
      </c>
      <c r="G1116" s="14" t="n">
        <f aca="false">F1116+60</f>
        <v>42602</v>
      </c>
      <c r="H1116" s="2" t="n">
        <v>1454.24</v>
      </c>
      <c r="I1116" s="2" t="n">
        <v>1192</v>
      </c>
      <c r="J1116" s="14" t="n">
        <v>42615</v>
      </c>
      <c r="K1116" s="1" t="n">
        <f aca="false">J1116-G1116</f>
        <v>13</v>
      </c>
      <c r="L1116" s="2" t="n">
        <f aca="false">K1116*I1116</f>
        <v>15496</v>
      </c>
    </row>
    <row r="1117" customFormat="false" ht="12" hidden="false" customHeight="false" outlineLevel="0" collapsed="false">
      <c r="A1117" s="1" t="s">
        <v>1881</v>
      </c>
      <c r="B1117" s="1" t="s">
        <v>19</v>
      </c>
      <c r="C1117" s="1" t="n">
        <v>802267</v>
      </c>
      <c r="D1117" s="14" t="n">
        <v>42429</v>
      </c>
      <c r="E1117" s="1" t="s">
        <v>1882</v>
      </c>
      <c r="F1117" s="14" t="n">
        <v>42431</v>
      </c>
      <c r="G1117" s="14" t="n">
        <f aca="false">F1117+60</f>
        <v>42491</v>
      </c>
      <c r="H1117" s="2" t="n">
        <v>96.72</v>
      </c>
      <c r="I1117" s="2" t="n">
        <v>93</v>
      </c>
      <c r="J1117" s="14" t="n">
        <v>42615</v>
      </c>
      <c r="K1117" s="1" t="n">
        <f aca="false">J1117-G1117</f>
        <v>124</v>
      </c>
      <c r="L1117" s="2" t="n">
        <f aca="false">K1117*I1117</f>
        <v>11532</v>
      </c>
    </row>
    <row r="1118" customFormat="false" ht="12" hidden="false" customHeight="false" outlineLevel="0" collapsed="false">
      <c r="A1118" s="1" t="s">
        <v>1881</v>
      </c>
      <c r="B1118" s="1" t="s">
        <v>19</v>
      </c>
      <c r="C1118" s="1" t="n">
        <v>802269</v>
      </c>
      <c r="D1118" s="14" t="n">
        <v>42429</v>
      </c>
      <c r="E1118" s="1" t="s">
        <v>1883</v>
      </c>
      <c r="F1118" s="14" t="n">
        <v>42431</v>
      </c>
      <c r="G1118" s="14" t="n">
        <f aca="false">F1118+60</f>
        <v>42491</v>
      </c>
      <c r="H1118" s="2" t="n">
        <v>295.78</v>
      </c>
      <c r="I1118" s="2" t="n">
        <v>284.4</v>
      </c>
      <c r="J1118" s="14" t="n">
        <v>42615</v>
      </c>
      <c r="K1118" s="1" t="n">
        <f aca="false">J1118-G1118</f>
        <v>124</v>
      </c>
      <c r="L1118" s="2" t="n">
        <f aca="false">K1118*I1118</f>
        <v>35265.6</v>
      </c>
    </row>
    <row r="1119" customFormat="false" ht="12" hidden="false" customHeight="false" outlineLevel="0" collapsed="false">
      <c r="A1119" s="1" t="s">
        <v>1881</v>
      </c>
      <c r="B1119" s="1" t="s">
        <v>19</v>
      </c>
      <c r="C1119" s="1" t="n">
        <v>802271</v>
      </c>
      <c r="D1119" s="14" t="n">
        <v>42429</v>
      </c>
      <c r="E1119" s="1" t="s">
        <v>1884</v>
      </c>
      <c r="F1119" s="14" t="n">
        <v>42431</v>
      </c>
      <c r="G1119" s="14" t="n">
        <f aca="false">F1119+60</f>
        <v>42491</v>
      </c>
      <c r="H1119" s="2" t="n">
        <v>998.4</v>
      </c>
      <c r="I1119" s="2" t="n">
        <v>960</v>
      </c>
      <c r="J1119" s="14" t="n">
        <v>42615</v>
      </c>
      <c r="K1119" s="1" t="n">
        <f aca="false">J1119-G1119</f>
        <v>124</v>
      </c>
      <c r="L1119" s="2" t="n">
        <f aca="false">K1119*I1119</f>
        <v>119040</v>
      </c>
    </row>
    <row r="1120" customFormat="false" ht="12" hidden="false" customHeight="false" outlineLevel="0" collapsed="false">
      <c r="A1120" s="1" t="s">
        <v>1885</v>
      </c>
      <c r="B1120" s="1" t="s">
        <v>21</v>
      </c>
      <c r="C1120" s="1" t="s">
        <v>1886</v>
      </c>
      <c r="D1120" s="14" t="n">
        <v>42551</v>
      </c>
      <c r="E1120" s="1" t="s">
        <v>1887</v>
      </c>
      <c r="F1120" s="14" t="n">
        <v>42569</v>
      </c>
      <c r="G1120" s="14" t="n">
        <f aca="false">F1120+60</f>
        <v>42629</v>
      </c>
      <c r="H1120" s="2" t="n">
        <v>103.94</v>
      </c>
      <c r="I1120" s="2" t="n">
        <v>85.2</v>
      </c>
      <c r="J1120" s="14" t="n">
        <v>42615</v>
      </c>
      <c r="K1120" s="1" t="n">
        <f aca="false">J1120-G1120</f>
        <v>-14</v>
      </c>
      <c r="L1120" s="2" t="n">
        <f aca="false">K1120*I1120</f>
        <v>-1192.8</v>
      </c>
    </row>
    <row r="1121" customFormat="false" ht="12" hidden="false" customHeight="false" outlineLevel="0" collapsed="false">
      <c r="A1121" s="1" t="s">
        <v>913</v>
      </c>
      <c r="B1121" s="1" t="s">
        <v>21</v>
      </c>
      <c r="C1121" s="1" t="s">
        <v>1888</v>
      </c>
      <c r="D1121" s="14" t="n">
        <v>42541</v>
      </c>
      <c r="E1121" s="1" t="s">
        <v>1889</v>
      </c>
      <c r="F1121" s="14" t="n">
        <v>42545</v>
      </c>
      <c r="G1121" s="14" t="n">
        <f aca="false">F1121+60</f>
        <v>42605</v>
      </c>
      <c r="H1121" s="2" t="n">
        <v>392.35</v>
      </c>
      <c r="I1121" s="2" t="n">
        <v>321.6</v>
      </c>
      <c r="J1121" s="14" t="n">
        <v>42615</v>
      </c>
      <c r="K1121" s="1" t="n">
        <f aca="false">J1121-G1121</f>
        <v>10</v>
      </c>
      <c r="L1121" s="2" t="n">
        <f aca="false">K1121*I1121</f>
        <v>3216</v>
      </c>
    </row>
    <row r="1122" customFormat="false" ht="12" hidden="false" customHeight="false" outlineLevel="0" collapsed="false">
      <c r="A1122" s="1" t="s">
        <v>913</v>
      </c>
      <c r="B1122" s="1" t="s">
        <v>21</v>
      </c>
      <c r="C1122" s="1" t="s">
        <v>1890</v>
      </c>
      <c r="D1122" s="14" t="n">
        <v>42544</v>
      </c>
      <c r="E1122" s="1" t="s">
        <v>1891</v>
      </c>
      <c r="F1122" s="14" t="n">
        <v>42550</v>
      </c>
      <c r="G1122" s="14" t="n">
        <f aca="false">F1122+60</f>
        <v>42610</v>
      </c>
      <c r="H1122" s="2" t="n">
        <v>490.44</v>
      </c>
      <c r="I1122" s="2" t="n">
        <v>402</v>
      </c>
      <c r="J1122" s="14" t="n">
        <v>42615</v>
      </c>
      <c r="K1122" s="1" t="n">
        <f aca="false">J1122-G1122</f>
        <v>5</v>
      </c>
      <c r="L1122" s="2" t="n">
        <f aca="false">K1122*I1122</f>
        <v>2010</v>
      </c>
    </row>
    <row r="1123" customFormat="false" ht="12" hidden="false" customHeight="false" outlineLevel="0" collapsed="false">
      <c r="A1123" s="1" t="s">
        <v>913</v>
      </c>
      <c r="B1123" s="1" t="s">
        <v>21</v>
      </c>
      <c r="C1123" s="1" t="s">
        <v>1892</v>
      </c>
      <c r="D1123" s="14" t="n">
        <v>42549</v>
      </c>
      <c r="E1123" s="1" t="s">
        <v>1893</v>
      </c>
      <c r="F1123" s="14" t="n">
        <v>42555</v>
      </c>
      <c r="G1123" s="14" t="n">
        <f aca="false">F1123+60</f>
        <v>42615</v>
      </c>
      <c r="H1123" s="2" t="n">
        <v>43.92</v>
      </c>
      <c r="I1123" s="2" t="n">
        <v>36</v>
      </c>
      <c r="J1123" s="14" t="n">
        <v>42615</v>
      </c>
      <c r="K1123" s="1" t="n">
        <f aca="false">J1123-G1123</f>
        <v>0</v>
      </c>
      <c r="L1123" s="2" t="n">
        <f aca="false">K1123*I1123</f>
        <v>0</v>
      </c>
    </row>
    <row r="1124" customFormat="false" ht="12" hidden="false" customHeight="false" outlineLevel="0" collapsed="false">
      <c r="A1124" s="1" t="s">
        <v>913</v>
      </c>
      <c r="B1124" s="1" t="s">
        <v>21</v>
      </c>
      <c r="C1124" s="1" t="s">
        <v>1894</v>
      </c>
      <c r="D1124" s="14" t="n">
        <v>42550</v>
      </c>
      <c r="E1124" s="1" t="s">
        <v>1895</v>
      </c>
      <c r="F1124" s="14" t="n">
        <v>42556</v>
      </c>
      <c r="G1124" s="14" t="n">
        <f aca="false">F1124+60</f>
        <v>42616</v>
      </c>
      <c r="H1124" s="2" t="n">
        <v>1275.14</v>
      </c>
      <c r="I1124" s="2" t="n">
        <v>1045.2</v>
      </c>
      <c r="J1124" s="14" t="n">
        <v>42615</v>
      </c>
      <c r="K1124" s="1" t="n">
        <f aca="false">J1124-G1124</f>
        <v>-1</v>
      </c>
      <c r="L1124" s="2" t="n">
        <f aca="false">K1124*I1124</f>
        <v>-1045.2</v>
      </c>
    </row>
    <row r="1125" customFormat="false" ht="12" hidden="false" customHeight="false" outlineLevel="0" collapsed="false">
      <c r="A1125" s="1" t="s">
        <v>913</v>
      </c>
      <c r="B1125" s="1" t="s">
        <v>21</v>
      </c>
      <c r="C1125" s="1" t="s">
        <v>1896</v>
      </c>
      <c r="D1125" s="14" t="n">
        <v>42558</v>
      </c>
      <c r="E1125" s="1" t="s">
        <v>1897</v>
      </c>
      <c r="F1125" s="14" t="n">
        <v>42563</v>
      </c>
      <c r="G1125" s="14" t="n">
        <f aca="false">F1125+60</f>
        <v>42623</v>
      </c>
      <c r="H1125" s="2" t="n">
        <v>133</v>
      </c>
      <c r="I1125" s="2" t="n">
        <v>109.02</v>
      </c>
      <c r="J1125" s="14" t="n">
        <v>42615</v>
      </c>
      <c r="K1125" s="1" t="n">
        <f aca="false">J1125-G1125</f>
        <v>-8</v>
      </c>
      <c r="L1125" s="2" t="n">
        <f aca="false">K1125*I1125</f>
        <v>-872.16</v>
      </c>
    </row>
    <row r="1126" customFormat="false" ht="12" hidden="false" customHeight="false" outlineLevel="0" collapsed="false">
      <c r="A1126" s="1" t="s">
        <v>913</v>
      </c>
      <c r="B1126" s="1" t="s">
        <v>21</v>
      </c>
      <c r="C1126" s="1" t="s">
        <v>1898</v>
      </c>
      <c r="D1126" s="14" t="n">
        <v>42558</v>
      </c>
      <c r="E1126" s="1" t="s">
        <v>1899</v>
      </c>
      <c r="F1126" s="14" t="n">
        <v>42563</v>
      </c>
      <c r="G1126" s="14" t="n">
        <f aca="false">F1126+60</f>
        <v>42623</v>
      </c>
      <c r="H1126" s="2" t="n">
        <v>92.6</v>
      </c>
      <c r="I1126" s="2" t="n">
        <v>75.9</v>
      </c>
      <c r="J1126" s="14" t="n">
        <v>42615</v>
      </c>
      <c r="K1126" s="1" t="n">
        <f aca="false">J1126-G1126</f>
        <v>-8</v>
      </c>
      <c r="L1126" s="2" t="n">
        <f aca="false">K1126*I1126</f>
        <v>-607.2</v>
      </c>
    </row>
    <row r="1127" customFormat="false" ht="12" hidden="false" customHeight="false" outlineLevel="0" collapsed="false">
      <c r="A1127" s="1" t="s">
        <v>913</v>
      </c>
      <c r="B1127" s="1" t="s">
        <v>21</v>
      </c>
      <c r="C1127" s="1" t="s">
        <v>1900</v>
      </c>
      <c r="D1127" s="14" t="n">
        <v>42563</v>
      </c>
      <c r="E1127" s="1" t="s">
        <v>1901</v>
      </c>
      <c r="F1127" s="14" t="n">
        <v>42569</v>
      </c>
      <c r="G1127" s="14" t="n">
        <f aca="false">F1127+60</f>
        <v>42629</v>
      </c>
      <c r="H1127" s="2" t="n">
        <v>479.83</v>
      </c>
      <c r="I1127" s="2" t="n">
        <v>393.3</v>
      </c>
      <c r="J1127" s="14" t="n">
        <v>42615</v>
      </c>
      <c r="K1127" s="1" t="n">
        <f aca="false">J1127-G1127</f>
        <v>-14</v>
      </c>
      <c r="L1127" s="2" t="n">
        <f aca="false">K1127*I1127</f>
        <v>-5506.2</v>
      </c>
    </row>
    <row r="1128" customFormat="false" ht="12" hidden="false" customHeight="false" outlineLevel="0" collapsed="false">
      <c r="A1128" s="1" t="s">
        <v>1902</v>
      </c>
      <c r="B1128" s="1" t="s">
        <v>21</v>
      </c>
      <c r="C1128" s="1" t="n">
        <v>2016000010040000</v>
      </c>
      <c r="D1128" s="14" t="n">
        <v>42549</v>
      </c>
      <c r="E1128" s="1" t="s">
        <v>1903</v>
      </c>
      <c r="F1128" s="14" t="n">
        <v>42555</v>
      </c>
      <c r="G1128" s="14" t="n">
        <f aca="false">F1128+60</f>
        <v>42615</v>
      </c>
      <c r="H1128" s="2" t="n">
        <v>1065.02</v>
      </c>
      <c r="I1128" s="2" t="n">
        <v>968.2</v>
      </c>
      <c r="J1128" s="14" t="n">
        <v>42615</v>
      </c>
      <c r="K1128" s="1" t="n">
        <f aca="false">J1128-G1128</f>
        <v>0</v>
      </c>
      <c r="L1128" s="2" t="n">
        <f aca="false">K1128*I1128</f>
        <v>0</v>
      </c>
    </row>
    <row r="1129" customFormat="false" ht="12" hidden="false" customHeight="false" outlineLevel="0" collapsed="false">
      <c r="A1129" s="1" t="s">
        <v>1904</v>
      </c>
      <c r="B1129" s="1" t="s">
        <v>21</v>
      </c>
      <c r="C1129" s="1" t="n">
        <v>6746332667</v>
      </c>
      <c r="D1129" s="14" t="n">
        <v>42552</v>
      </c>
      <c r="E1129" s="1" t="s">
        <v>1905</v>
      </c>
      <c r="F1129" s="14" t="n">
        <v>42554</v>
      </c>
      <c r="G1129" s="14" t="n">
        <f aca="false">F1129+60</f>
        <v>42614</v>
      </c>
      <c r="H1129" s="2" t="n">
        <v>2354</v>
      </c>
      <c r="I1129" s="2" t="n">
        <v>2140</v>
      </c>
      <c r="J1129" s="14" t="n">
        <v>42615</v>
      </c>
      <c r="K1129" s="1" t="n">
        <f aca="false">J1129-G1129</f>
        <v>1</v>
      </c>
      <c r="L1129" s="2" t="n">
        <f aca="false">K1129*I1129</f>
        <v>2140</v>
      </c>
    </row>
    <row r="1130" customFormat="false" ht="12" hidden="false" customHeight="false" outlineLevel="0" collapsed="false">
      <c r="A1130" s="1" t="s">
        <v>1906</v>
      </c>
      <c r="B1130" s="1" t="s">
        <v>21</v>
      </c>
      <c r="C1130" s="1" t="n">
        <v>5840121804</v>
      </c>
      <c r="D1130" s="14" t="n">
        <v>42509</v>
      </c>
      <c r="E1130" s="1" t="s">
        <v>1907</v>
      </c>
      <c r="F1130" s="14" t="n">
        <v>42513</v>
      </c>
      <c r="G1130" s="14" t="n">
        <f aca="false">F1130+60</f>
        <v>42573</v>
      </c>
      <c r="H1130" s="2" t="n">
        <v>2031.3</v>
      </c>
      <c r="I1130" s="2" t="n">
        <v>1665</v>
      </c>
      <c r="J1130" s="14" t="n">
        <v>42615</v>
      </c>
      <c r="K1130" s="1" t="n">
        <f aca="false">J1130-G1130</f>
        <v>42</v>
      </c>
      <c r="L1130" s="2" t="n">
        <f aca="false">K1130*I1130</f>
        <v>69930</v>
      </c>
    </row>
    <row r="1131" customFormat="false" ht="12" hidden="false" customHeight="false" outlineLevel="0" collapsed="false">
      <c r="A1131" s="1" t="s">
        <v>281</v>
      </c>
      <c r="B1131" s="1" t="s">
        <v>21</v>
      </c>
      <c r="C1131" s="1" t="s">
        <v>1908</v>
      </c>
      <c r="D1131" s="14" t="n">
        <v>42536</v>
      </c>
      <c r="E1131" s="1" t="s">
        <v>1909</v>
      </c>
      <c r="F1131" s="14" t="n">
        <v>42542</v>
      </c>
      <c r="G1131" s="14" t="n">
        <f aca="false">F1131+60</f>
        <v>42602</v>
      </c>
      <c r="H1131" s="2" t="n">
        <v>366</v>
      </c>
      <c r="I1131" s="2" t="n">
        <v>300</v>
      </c>
      <c r="J1131" s="14" t="n">
        <v>42615</v>
      </c>
      <c r="K1131" s="1" t="n">
        <f aca="false">J1131-G1131</f>
        <v>13</v>
      </c>
      <c r="L1131" s="2" t="n">
        <f aca="false">K1131*I1131</f>
        <v>3900</v>
      </c>
    </row>
    <row r="1132" customFormat="false" ht="12" hidden="false" customHeight="false" outlineLevel="0" collapsed="false">
      <c r="A1132" s="1" t="s">
        <v>281</v>
      </c>
      <c r="B1132" s="1" t="s">
        <v>21</v>
      </c>
      <c r="C1132" s="1" t="s">
        <v>1910</v>
      </c>
      <c r="D1132" s="14" t="n">
        <v>42551</v>
      </c>
      <c r="E1132" s="1" t="s">
        <v>1911</v>
      </c>
      <c r="F1132" s="14" t="n">
        <v>42557</v>
      </c>
      <c r="G1132" s="14" t="n">
        <f aca="false">F1132+60</f>
        <v>42617</v>
      </c>
      <c r="H1132" s="2" t="n">
        <v>323.3</v>
      </c>
      <c r="I1132" s="2" t="n">
        <v>265</v>
      </c>
      <c r="J1132" s="14" t="n">
        <v>42615</v>
      </c>
      <c r="K1132" s="1" t="n">
        <f aca="false">J1132-G1132</f>
        <v>-2</v>
      </c>
      <c r="L1132" s="2" t="n">
        <f aca="false">K1132*I1132</f>
        <v>-530</v>
      </c>
    </row>
    <row r="1133" customFormat="false" ht="12" hidden="false" customHeight="false" outlineLevel="0" collapsed="false">
      <c r="A1133" s="1" t="s">
        <v>281</v>
      </c>
      <c r="B1133" s="1" t="s">
        <v>21</v>
      </c>
      <c r="C1133" s="1" t="s">
        <v>1912</v>
      </c>
      <c r="D1133" s="14" t="n">
        <v>42551</v>
      </c>
      <c r="E1133" s="1" t="s">
        <v>1913</v>
      </c>
      <c r="F1133" s="14" t="n">
        <v>42557</v>
      </c>
      <c r="G1133" s="14" t="n">
        <f aca="false">F1133+60</f>
        <v>42617</v>
      </c>
      <c r="H1133" s="2" t="n">
        <v>1616.5</v>
      </c>
      <c r="I1133" s="2" t="n">
        <v>1325</v>
      </c>
      <c r="J1133" s="14" t="n">
        <v>42615</v>
      </c>
      <c r="K1133" s="1" t="n">
        <f aca="false">J1133-G1133</f>
        <v>-2</v>
      </c>
      <c r="L1133" s="2" t="n">
        <f aca="false">K1133*I1133</f>
        <v>-2650</v>
      </c>
    </row>
    <row r="1134" customFormat="false" ht="12" hidden="false" customHeight="false" outlineLevel="0" collapsed="false">
      <c r="A1134" s="1" t="s">
        <v>284</v>
      </c>
      <c r="B1134" s="1" t="s">
        <v>21</v>
      </c>
      <c r="C1134" s="1" t="n">
        <v>11029</v>
      </c>
      <c r="D1134" s="14" t="n">
        <v>42551</v>
      </c>
      <c r="E1134" s="1" t="s">
        <v>1914</v>
      </c>
      <c r="F1134" s="14" t="n">
        <v>42558</v>
      </c>
      <c r="G1134" s="14" t="n">
        <f aca="false">F1134+60</f>
        <v>42618</v>
      </c>
      <c r="H1134" s="2" t="n">
        <v>1793.4</v>
      </c>
      <c r="I1134" s="2" t="n">
        <v>1470</v>
      </c>
      <c r="J1134" s="14" t="n">
        <v>42615</v>
      </c>
      <c r="K1134" s="1" t="n">
        <f aca="false">J1134-G1134</f>
        <v>-3</v>
      </c>
      <c r="L1134" s="2" t="n">
        <f aca="false">K1134*I1134</f>
        <v>-4410</v>
      </c>
    </row>
    <row r="1135" customFormat="false" ht="12" hidden="false" customHeight="false" outlineLevel="0" collapsed="false">
      <c r="A1135" s="1" t="s">
        <v>1915</v>
      </c>
      <c r="B1135" s="1" t="s">
        <v>21</v>
      </c>
      <c r="C1135" s="1" t="n">
        <v>16002123</v>
      </c>
      <c r="D1135" s="14" t="n">
        <v>42545</v>
      </c>
      <c r="E1135" s="1" t="s">
        <v>1916</v>
      </c>
      <c r="F1135" s="14" t="n">
        <v>42555</v>
      </c>
      <c r="G1135" s="14" t="n">
        <f aca="false">F1135+60</f>
        <v>42615</v>
      </c>
      <c r="H1135" s="2" t="n">
        <v>1671.4</v>
      </c>
      <c r="I1135" s="2" t="n">
        <v>1370</v>
      </c>
      <c r="J1135" s="14" t="n">
        <v>42615</v>
      </c>
      <c r="K1135" s="1" t="n">
        <f aca="false">J1135-G1135</f>
        <v>0</v>
      </c>
      <c r="L1135" s="2" t="n">
        <f aca="false">K1135*I1135</f>
        <v>0</v>
      </c>
    </row>
    <row r="1136" customFormat="false" ht="12" hidden="false" customHeight="false" outlineLevel="0" collapsed="false">
      <c r="A1136" s="1" t="s">
        <v>1917</v>
      </c>
      <c r="B1136" s="1" t="s">
        <v>21</v>
      </c>
      <c r="C1136" s="1" t="s">
        <v>1918</v>
      </c>
      <c r="D1136" s="14" t="n">
        <v>42559</v>
      </c>
      <c r="E1136" s="1" t="s">
        <v>1919</v>
      </c>
      <c r="F1136" s="14" t="n">
        <v>42564</v>
      </c>
      <c r="G1136" s="14" t="n">
        <f aca="false">F1136+60</f>
        <v>42624</v>
      </c>
      <c r="H1136" s="2" t="n">
        <v>0.55</v>
      </c>
      <c r="I1136" s="2" t="n">
        <v>0.5</v>
      </c>
      <c r="J1136" s="14" t="n">
        <v>42615</v>
      </c>
      <c r="K1136" s="1" t="n">
        <f aca="false">J1136-G1136</f>
        <v>-9</v>
      </c>
      <c r="L1136" s="2" t="n">
        <f aca="false">K1136*I1136</f>
        <v>-4.5</v>
      </c>
    </row>
    <row r="1137" customFormat="false" ht="12" hidden="false" customHeight="false" outlineLevel="0" collapsed="false">
      <c r="A1137" s="1" t="s">
        <v>1920</v>
      </c>
      <c r="B1137" s="1" t="s">
        <v>21</v>
      </c>
      <c r="C1137" s="1" t="s">
        <v>1921</v>
      </c>
      <c r="D1137" s="14" t="n">
        <v>42551</v>
      </c>
      <c r="E1137" s="1" t="s">
        <v>1922</v>
      </c>
      <c r="F1137" s="14" t="n">
        <v>42560</v>
      </c>
      <c r="G1137" s="14" t="n">
        <f aca="false">F1137+60</f>
        <v>42620</v>
      </c>
      <c r="H1137" s="2" t="n">
        <v>605.12</v>
      </c>
      <c r="I1137" s="2" t="n">
        <v>496</v>
      </c>
      <c r="J1137" s="14" t="n">
        <v>42615</v>
      </c>
      <c r="K1137" s="1" t="n">
        <f aca="false">J1137-G1137</f>
        <v>-5</v>
      </c>
      <c r="L1137" s="2" t="n">
        <f aca="false">K1137*I1137</f>
        <v>-2480</v>
      </c>
    </row>
    <row r="1138" customFormat="false" ht="12" hidden="false" customHeight="false" outlineLevel="0" collapsed="false">
      <c r="A1138" s="1" t="s">
        <v>1923</v>
      </c>
      <c r="B1138" s="1" t="s">
        <v>21</v>
      </c>
      <c r="C1138" s="1" t="s">
        <v>1924</v>
      </c>
      <c r="D1138" s="14" t="n">
        <v>42458</v>
      </c>
      <c r="E1138" s="1" t="s">
        <v>1925</v>
      </c>
      <c r="F1138" s="14" t="n">
        <v>42458</v>
      </c>
      <c r="G1138" s="14" t="n">
        <f aca="false">F1138+60</f>
        <v>42518</v>
      </c>
      <c r="H1138" s="2" t="n">
        <v>274.5</v>
      </c>
      <c r="I1138" s="2" t="n">
        <v>225</v>
      </c>
      <c r="J1138" s="14" t="n">
        <v>42615</v>
      </c>
      <c r="K1138" s="1" t="n">
        <f aca="false">J1138-G1138</f>
        <v>97</v>
      </c>
      <c r="L1138" s="2" t="n">
        <f aca="false">K1138*I1138</f>
        <v>21825</v>
      </c>
    </row>
    <row r="1139" customFormat="false" ht="12" hidden="false" customHeight="false" outlineLevel="0" collapsed="false">
      <c r="A1139" s="1" t="s">
        <v>1119</v>
      </c>
      <c r="B1139" s="1" t="s">
        <v>21</v>
      </c>
      <c r="C1139" s="1" t="s">
        <v>1926</v>
      </c>
      <c r="D1139" s="14" t="n">
        <v>42521</v>
      </c>
      <c r="E1139" s="1" t="s">
        <v>1927</v>
      </c>
      <c r="F1139" s="14" t="n">
        <v>42524</v>
      </c>
      <c r="G1139" s="14" t="n">
        <f aca="false">F1139+60</f>
        <v>42584</v>
      </c>
      <c r="H1139" s="2" t="n">
        <v>234.24</v>
      </c>
      <c r="I1139" s="2" t="n">
        <v>192</v>
      </c>
      <c r="J1139" s="14" t="n">
        <v>42615</v>
      </c>
      <c r="K1139" s="1" t="n">
        <f aca="false">J1139-G1139</f>
        <v>31</v>
      </c>
      <c r="L1139" s="2" t="n">
        <f aca="false">K1139*I1139</f>
        <v>5952</v>
      </c>
    </row>
    <row r="1140" customFormat="false" ht="12" hidden="false" customHeight="false" outlineLevel="0" collapsed="false">
      <c r="A1140" s="1" t="s">
        <v>1928</v>
      </c>
      <c r="B1140" s="1" t="s">
        <v>21</v>
      </c>
      <c r="C1140" s="1" t="n">
        <v>3</v>
      </c>
      <c r="D1140" s="14" t="n">
        <v>42369</v>
      </c>
      <c r="E1140" s="1" t="s">
        <v>1929</v>
      </c>
      <c r="F1140" s="14" t="n">
        <v>42378</v>
      </c>
      <c r="G1140" s="14" t="n">
        <f aca="false">F1140+60</f>
        <v>42438</v>
      </c>
      <c r="H1140" s="2" t="n">
        <v>300</v>
      </c>
      <c r="I1140" s="2" t="n">
        <v>272.73</v>
      </c>
      <c r="J1140" s="14" t="n">
        <v>42615</v>
      </c>
      <c r="K1140" s="1" t="n">
        <f aca="false">J1140-G1140</f>
        <v>177</v>
      </c>
      <c r="L1140" s="2" t="n">
        <f aca="false">K1140*I1140</f>
        <v>48273.21</v>
      </c>
    </row>
    <row r="1141" customFormat="false" ht="12" hidden="false" customHeight="false" outlineLevel="0" collapsed="false">
      <c r="A1141" s="1" t="s">
        <v>1928</v>
      </c>
      <c r="B1141" s="1" t="s">
        <v>21</v>
      </c>
      <c r="C1141" s="1" t="n">
        <v>8</v>
      </c>
      <c r="D1141" s="14" t="n">
        <v>42369</v>
      </c>
      <c r="E1141" s="1" t="s">
        <v>1930</v>
      </c>
      <c r="F1141" s="14" t="n">
        <v>42429</v>
      </c>
      <c r="G1141" s="14" t="n">
        <f aca="false">F1141+60</f>
        <v>42489</v>
      </c>
      <c r="H1141" s="2" t="n">
        <v>300</v>
      </c>
      <c r="I1141" s="2" t="n">
        <v>272.73</v>
      </c>
      <c r="J1141" s="14" t="n">
        <v>42615</v>
      </c>
      <c r="K1141" s="1" t="n">
        <f aca="false">J1141-G1141</f>
        <v>126</v>
      </c>
      <c r="L1141" s="2" t="n">
        <f aca="false">K1141*I1141</f>
        <v>34363.98</v>
      </c>
    </row>
    <row r="1142" customFormat="false" ht="12" hidden="false" customHeight="false" outlineLevel="0" collapsed="false">
      <c r="A1142" s="1" t="s">
        <v>1928</v>
      </c>
      <c r="B1142" s="1" t="s">
        <v>21</v>
      </c>
      <c r="C1142" s="1" t="n">
        <v>4</v>
      </c>
      <c r="D1142" s="14" t="n">
        <v>42423</v>
      </c>
      <c r="E1142" s="1" t="s">
        <v>1931</v>
      </c>
      <c r="F1142" s="14" t="n">
        <v>42423</v>
      </c>
      <c r="G1142" s="14" t="n">
        <f aca="false">F1142+60</f>
        <v>42483</v>
      </c>
      <c r="H1142" s="2" t="n">
        <v>2688</v>
      </c>
      <c r="I1142" s="2" t="n">
        <v>2443.64</v>
      </c>
      <c r="J1142" s="14" t="n">
        <v>42615</v>
      </c>
      <c r="K1142" s="1" t="n">
        <f aca="false">J1142-G1142</f>
        <v>132</v>
      </c>
      <c r="L1142" s="2" t="n">
        <f aca="false">K1142*I1142</f>
        <v>322560.48</v>
      </c>
    </row>
    <row r="1143" customFormat="false" ht="12" hidden="false" customHeight="false" outlineLevel="0" collapsed="false">
      <c r="A1143" s="1" t="s">
        <v>1928</v>
      </c>
      <c r="B1143" s="1" t="s">
        <v>65</v>
      </c>
      <c r="C1143" s="1" t="n">
        <v>6</v>
      </c>
      <c r="D1143" s="14" t="n">
        <v>42429</v>
      </c>
      <c r="E1143" s="1" t="s">
        <v>1932</v>
      </c>
      <c r="F1143" s="14" t="n">
        <v>42429</v>
      </c>
      <c r="G1143" s="14" t="n">
        <f aca="false">F1143+60</f>
        <v>42489</v>
      </c>
      <c r="H1143" s="2" t="n">
        <v>-300</v>
      </c>
      <c r="I1143" s="2" t="n">
        <v>-272.73</v>
      </c>
      <c r="J1143" s="14" t="n">
        <v>42615</v>
      </c>
      <c r="K1143" s="1" t="n">
        <f aca="false">J1143-G1143</f>
        <v>126</v>
      </c>
      <c r="L1143" s="2" t="n">
        <f aca="false">K1143*I1143</f>
        <v>-34363.98</v>
      </c>
    </row>
    <row r="1144" customFormat="false" ht="12" hidden="false" customHeight="false" outlineLevel="0" collapsed="false">
      <c r="A1144" s="1" t="s">
        <v>890</v>
      </c>
      <c r="B1144" s="1" t="s">
        <v>21</v>
      </c>
      <c r="C1144" s="1" t="n">
        <v>8716208855</v>
      </c>
      <c r="D1144" s="14" t="n">
        <v>42591</v>
      </c>
      <c r="E1144" s="1" t="s">
        <v>1933</v>
      </c>
      <c r="F1144" s="14" t="n">
        <v>42591</v>
      </c>
      <c r="G1144" s="14" t="n">
        <f aca="false">F1144+60</f>
        <v>42651</v>
      </c>
      <c r="H1144" s="2" t="n">
        <v>128</v>
      </c>
      <c r="I1144" s="2" t="n">
        <v>128</v>
      </c>
      <c r="J1144" s="14" t="n">
        <v>42615</v>
      </c>
      <c r="K1144" s="1" t="n">
        <f aca="false">J1144-G1144</f>
        <v>-36</v>
      </c>
      <c r="L1144" s="2" t="n">
        <f aca="false">K1144*I1144</f>
        <v>-4608</v>
      </c>
    </row>
    <row r="1145" customFormat="false" ht="12" hidden="false" customHeight="false" outlineLevel="0" collapsed="false">
      <c r="A1145" s="1" t="s">
        <v>857</v>
      </c>
      <c r="B1145" s="1" t="s">
        <v>21</v>
      </c>
      <c r="C1145" s="1" t="s">
        <v>1934</v>
      </c>
      <c r="D1145" s="14" t="n">
        <v>42551</v>
      </c>
      <c r="E1145" s="1" t="s">
        <v>1935</v>
      </c>
      <c r="F1145" s="14" t="n">
        <v>42557</v>
      </c>
      <c r="G1145" s="14" t="n">
        <f aca="false">F1145+60</f>
        <v>42617</v>
      </c>
      <c r="H1145" s="2" t="n">
        <v>222.04</v>
      </c>
      <c r="I1145" s="2" t="n">
        <v>182</v>
      </c>
      <c r="J1145" s="14" t="n">
        <v>42615</v>
      </c>
      <c r="K1145" s="1" t="n">
        <f aca="false">J1145-G1145</f>
        <v>-2</v>
      </c>
      <c r="L1145" s="2" t="n">
        <f aca="false">K1145*I1145</f>
        <v>-364</v>
      </c>
    </row>
    <row r="1146" customFormat="false" ht="12" hidden="false" customHeight="false" outlineLevel="0" collapsed="false">
      <c r="A1146" s="1" t="s">
        <v>1936</v>
      </c>
      <c r="B1146" s="1" t="s">
        <v>21</v>
      </c>
      <c r="C1146" s="1" t="s">
        <v>1937</v>
      </c>
      <c r="D1146" s="14" t="n">
        <v>42557</v>
      </c>
      <c r="E1146" s="1" t="s">
        <v>1938</v>
      </c>
      <c r="F1146" s="14" t="n">
        <v>42557</v>
      </c>
      <c r="G1146" s="14" t="n">
        <f aca="false">F1146+60</f>
        <v>42617</v>
      </c>
      <c r="H1146" s="2" t="n">
        <v>2183.8</v>
      </c>
      <c r="I1146" s="2" t="n">
        <v>1790</v>
      </c>
      <c r="J1146" s="14" t="n">
        <v>42615</v>
      </c>
      <c r="K1146" s="1" t="n">
        <f aca="false">J1146-G1146</f>
        <v>-2</v>
      </c>
      <c r="L1146" s="2" t="n">
        <f aca="false">K1146*I1146</f>
        <v>-3580</v>
      </c>
    </row>
    <row r="1147" customFormat="false" ht="12" hidden="false" customHeight="false" outlineLevel="0" collapsed="false">
      <c r="A1147" s="1" t="s">
        <v>1939</v>
      </c>
      <c r="B1147" s="1" t="s">
        <v>21</v>
      </c>
      <c r="C1147" s="1" t="s">
        <v>1940</v>
      </c>
      <c r="D1147" s="14" t="n">
        <v>42576</v>
      </c>
      <c r="E1147" s="1" t="s">
        <v>1941</v>
      </c>
      <c r="F1147" s="14" t="n">
        <v>42577</v>
      </c>
      <c r="G1147" s="14" t="n">
        <f aca="false">F1147+60</f>
        <v>42637</v>
      </c>
      <c r="H1147" s="2" t="n">
        <v>980.09</v>
      </c>
      <c r="I1147" s="2" t="n">
        <v>806.24</v>
      </c>
      <c r="J1147" s="14" t="n">
        <v>42615</v>
      </c>
      <c r="K1147" s="1" t="n">
        <f aca="false">J1147-G1147</f>
        <v>-22</v>
      </c>
      <c r="L1147" s="2" t="n">
        <f aca="false">K1147*I1147</f>
        <v>-17737.28</v>
      </c>
    </row>
    <row r="1148" customFormat="false" ht="12" hidden="false" customHeight="false" outlineLevel="0" collapsed="false">
      <c r="A1148" s="1" t="s">
        <v>1942</v>
      </c>
      <c r="B1148" s="1" t="s">
        <v>21</v>
      </c>
      <c r="C1148" s="1" t="s">
        <v>1943</v>
      </c>
      <c r="D1148" s="14" t="n">
        <v>42517</v>
      </c>
      <c r="E1148" s="1" t="s">
        <v>1944</v>
      </c>
      <c r="F1148" s="14" t="n">
        <v>42529</v>
      </c>
      <c r="G1148" s="14" t="n">
        <f aca="false">F1148+60</f>
        <v>42589</v>
      </c>
      <c r="H1148" s="2" t="n">
        <v>425.78</v>
      </c>
      <c r="I1148" s="2" t="n">
        <v>349</v>
      </c>
      <c r="J1148" s="14" t="n">
        <v>42615</v>
      </c>
      <c r="K1148" s="1" t="n">
        <f aca="false">J1148-G1148</f>
        <v>26</v>
      </c>
      <c r="L1148" s="2" t="n">
        <f aca="false">K1148*I1148</f>
        <v>9074</v>
      </c>
    </row>
    <row r="1149" customFormat="false" ht="12" hidden="false" customHeight="false" outlineLevel="0" collapsed="false">
      <c r="A1149" s="1" t="s">
        <v>1945</v>
      </c>
      <c r="B1149" s="1" t="s">
        <v>21</v>
      </c>
      <c r="C1149" s="1" t="s">
        <v>1946</v>
      </c>
      <c r="D1149" s="14" t="n">
        <v>42550</v>
      </c>
      <c r="E1149" s="1" t="s">
        <v>1947</v>
      </c>
      <c r="F1149" s="14" t="n">
        <v>42558</v>
      </c>
      <c r="G1149" s="14" t="n">
        <f aca="false">F1149+60</f>
        <v>42618</v>
      </c>
      <c r="H1149" s="2" t="n">
        <v>2684</v>
      </c>
      <c r="I1149" s="2" t="n">
        <v>2200</v>
      </c>
      <c r="J1149" s="14" t="n">
        <v>42615</v>
      </c>
      <c r="K1149" s="1" t="n">
        <f aca="false">J1149-G1149</f>
        <v>-3</v>
      </c>
      <c r="L1149" s="2" t="n">
        <f aca="false">K1149*I1149</f>
        <v>-6600</v>
      </c>
    </row>
    <row r="1150" customFormat="false" ht="12" hidden="false" customHeight="false" outlineLevel="0" collapsed="false">
      <c r="A1150" s="1" t="s">
        <v>1948</v>
      </c>
      <c r="B1150" s="1" t="s">
        <v>21</v>
      </c>
      <c r="C1150" s="1" t="n">
        <v>212</v>
      </c>
      <c r="D1150" s="14" t="n">
        <v>42565</v>
      </c>
      <c r="E1150" s="1" t="s">
        <v>1949</v>
      </c>
      <c r="F1150" s="14" t="n">
        <v>42578</v>
      </c>
      <c r="G1150" s="14" t="n">
        <f aca="false">F1150+60</f>
        <v>42638</v>
      </c>
      <c r="H1150" s="2" t="n">
        <v>303.78</v>
      </c>
      <c r="I1150" s="2" t="n">
        <v>249</v>
      </c>
      <c r="J1150" s="14" t="n">
        <v>42615</v>
      </c>
      <c r="K1150" s="1" t="n">
        <f aca="false">J1150-G1150</f>
        <v>-23</v>
      </c>
      <c r="L1150" s="2" t="n">
        <f aca="false">K1150*I1150</f>
        <v>-5727</v>
      </c>
    </row>
    <row r="1151" customFormat="false" ht="12" hidden="false" customHeight="false" outlineLevel="0" collapsed="false">
      <c r="A1151" s="1" t="s">
        <v>1950</v>
      </c>
      <c r="B1151" s="1" t="s">
        <v>21</v>
      </c>
      <c r="C1151" s="1" t="s">
        <v>1951</v>
      </c>
      <c r="D1151" s="14" t="n">
        <v>42530</v>
      </c>
      <c r="E1151" s="1" t="s">
        <v>1952</v>
      </c>
      <c r="F1151" s="14" t="n">
        <v>42538</v>
      </c>
      <c r="G1151" s="14" t="n">
        <f aca="false">F1151+60</f>
        <v>42598</v>
      </c>
      <c r="H1151" s="2" t="n">
        <v>1129.44</v>
      </c>
      <c r="I1151" s="2" t="n">
        <v>1086</v>
      </c>
      <c r="J1151" s="14" t="n">
        <v>42615</v>
      </c>
      <c r="K1151" s="1" t="n">
        <f aca="false">J1151-G1151</f>
        <v>17</v>
      </c>
      <c r="L1151" s="2" t="n">
        <f aca="false">K1151*I1151</f>
        <v>18462</v>
      </c>
    </row>
    <row r="1152" customFormat="false" ht="12" hidden="false" customHeight="false" outlineLevel="0" collapsed="false">
      <c r="A1152" s="1" t="s">
        <v>11</v>
      </c>
      <c r="B1152" s="1" t="s">
        <v>12</v>
      </c>
      <c r="C1152" s="13" t="n">
        <v>42590</v>
      </c>
      <c r="D1152" s="14" t="n">
        <v>42613</v>
      </c>
      <c r="F1152" s="14" t="n">
        <v>42613</v>
      </c>
      <c r="G1152" s="14" t="n">
        <f aca="false">F1152+60</f>
        <v>42673</v>
      </c>
      <c r="H1152" s="2" t="n">
        <v>3469.99</v>
      </c>
      <c r="I1152" s="2" t="n">
        <v>3469.99</v>
      </c>
      <c r="J1152" s="14" t="n">
        <v>42618</v>
      </c>
      <c r="K1152" s="1" t="n">
        <f aca="false">J1152-G1152</f>
        <v>-55</v>
      </c>
      <c r="L1152" s="2" t="n">
        <f aca="false">K1152*I1152</f>
        <v>-190849.45</v>
      </c>
    </row>
    <row r="1153" customFormat="false" ht="12" hidden="false" customHeight="false" outlineLevel="0" collapsed="false">
      <c r="A1153" s="1" t="s">
        <v>13</v>
      </c>
      <c r="B1153" s="1" t="s">
        <v>12</v>
      </c>
      <c r="C1153" s="13" t="n">
        <v>42590</v>
      </c>
      <c r="D1153" s="14" t="n">
        <v>42613</v>
      </c>
      <c r="F1153" s="14" t="n">
        <v>42613</v>
      </c>
      <c r="G1153" s="14" t="n">
        <f aca="false">F1153+60</f>
        <v>42673</v>
      </c>
      <c r="H1153" s="2" t="n">
        <v>150</v>
      </c>
      <c r="I1153" s="2" t="n">
        <v>150</v>
      </c>
      <c r="J1153" s="14" t="n">
        <v>42618</v>
      </c>
      <c r="K1153" s="1" t="n">
        <f aca="false">J1153-G1153</f>
        <v>-55</v>
      </c>
      <c r="L1153" s="2" t="n">
        <f aca="false">K1153*I1153</f>
        <v>-8250</v>
      </c>
    </row>
    <row r="1154" customFormat="false" ht="12" hidden="false" customHeight="false" outlineLevel="0" collapsed="false">
      <c r="A1154" s="1" t="s">
        <v>221</v>
      </c>
      <c r="B1154" s="1" t="s">
        <v>21</v>
      </c>
      <c r="C1154" s="1" t="n">
        <v>515</v>
      </c>
      <c r="D1154" s="14" t="n">
        <v>42592</v>
      </c>
      <c r="E1154" s="1" t="s">
        <v>1953</v>
      </c>
      <c r="F1154" s="14" t="n">
        <v>42592</v>
      </c>
      <c r="G1154" s="14" t="n">
        <f aca="false">F1154+60</f>
        <v>42652</v>
      </c>
      <c r="H1154" s="2" t="n">
        <v>2989.85</v>
      </c>
      <c r="I1154" s="2" t="n">
        <v>2450.7</v>
      </c>
      <c r="J1154" s="14" t="n">
        <v>42620</v>
      </c>
      <c r="K1154" s="1" t="n">
        <f aca="false">J1154-G1154</f>
        <v>-32</v>
      </c>
      <c r="L1154" s="2" t="n">
        <f aca="false">K1154*I1154</f>
        <v>-78422.4</v>
      </c>
    </row>
    <row r="1155" customFormat="false" ht="12" hidden="false" customHeight="false" outlineLevel="0" collapsed="false">
      <c r="A1155" s="1" t="s">
        <v>913</v>
      </c>
      <c r="B1155" s="1" t="s">
        <v>21</v>
      </c>
      <c r="C1155" s="1" t="s">
        <v>1954</v>
      </c>
      <c r="D1155" s="14" t="n">
        <v>42569</v>
      </c>
      <c r="E1155" s="1" t="s">
        <v>1955</v>
      </c>
      <c r="F1155" s="14" t="n">
        <v>42576</v>
      </c>
      <c r="G1155" s="14" t="n">
        <f aca="false">F1155+60</f>
        <v>42636</v>
      </c>
      <c r="H1155" s="2" t="n">
        <v>39.04</v>
      </c>
      <c r="I1155" s="2" t="n">
        <v>32</v>
      </c>
      <c r="J1155" s="14" t="n">
        <v>42620</v>
      </c>
      <c r="K1155" s="1" t="n">
        <f aca="false">J1155-G1155</f>
        <v>-16</v>
      </c>
      <c r="L1155" s="2" t="n">
        <f aca="false">K1155*I1155</f>
        <v>-512</v>
      </c>
    </row>
    <row r="1156" customFormat="false" ht="12" hidden="false" customHeight="false" outlineLevel="0" collapsed="false">
      <c r="A1156" s="1" t="s">
        <v>913</v>
      </c>
      <c r="B1156" s="1" t="s">
        <v>21</v>
      </c>
      <c r="C1156" s="1" t="s">
        <v>1956</v>
      </c>
      <c r="D1156" s="14" t="n">
        <v>42576</v>
      </c>
      <c r="E1156" s="1" t="s">
        <v>1957</v>
      </c>
      <c r="F1156" s="14" t="n">
        <v>42583</v>
      </c>
      <c r="G1156" s="14" t="n">
        <f aca="false">F1156+60</f>
        <v>42643</v>
      </c>
      <c r="H1156" s="2" t="n">
        <v>269.1</v>
      </c>
      <c r="I1156" s="2" t="n">
        <v>220.57</v>
      </c>
      <c r="J1156" s="14" t="n">
        <v>42620</v>
      </c>
      <c r="K1156" s="1" t="n">
        <f aca="false">J1156-G1156</f>
        <v>-23</v>
      </c>
      <c r="L1156" s="2" t="n">
        <f aca="false">K1156*I1156</f>
        <v>-5073.11</v>
      </c>
    </row>
    <row r="1157" customFormat="false" ht="12" hidden="false" customHeight="false" outlineLevel="0" collapsed="false">
      <c r="A1157" s="1" t="s">
        <v>913</v>
      </c>
      <c r="B1157" s="1" t="s">
        <v>21</v>
      </c>
      <c r="C1157" s="1" t="s">
        <v>1958</v>
      </c>
      <c r="D1157" s="14" t="n">
        <v>42578</v>
      </c>
      <c r="E1157" s="1" t="s">
        <v>1959</v>
      </c>
      <c r="F1157" s="14" t="n">
        <v>42584</v>
      </c>
      <c r="G1157" s="14" t="n">
        <f aca="false">F1157+60</f>
        <v>42644</v>
      </c>
      <c r="H1157" s="2" t="n">
        <v>747.74</v>
      </c>
      <c r="I1157" s="2" t="n">
        <v>612.9</v>
      </c>
      <c r="J1157" s="14" t="n">
        <v>42620</v>
      </c>
      <c r="K1157" s="1" t="n">
        <f aca="false">J1157-G1157</f>
        <v>-24</v>
      </c>
      <c r="L1157" s="2" t="n">
        <f aca="false">K1157*I1157</f>
        <v>-14709.6</v>
      </c>
    </row>
    <row r="1158" customFormat="false" ht="12" hidden="false" customHeight="false" outlineLevel="0" collapsed="false">
      <c r="A1158" s="1" t="s">
        <v>506</v>
      </c>
      <c r="B1158" s="1" t="s">
        <v>21</v>
      </c>
      <c r="C1158" s="1" t="n">
        <v>5301752684</v>
      </c>
      <c r="D1158" s="14" t="n">
        <v>42586</v>
      </c>
      <c r="E1158" s="1" t="s">
        <v>1960</v>
      </c>
      <c r="F1158" s="14" t="n">
        <v>42587</v>
      </c>
      <c r="G1158" s="14" t="n">
        <f aca="false">F1158+60</f>
        <v>42647</v>
      </c>
      <c r="H1158" s="2" t="n">
        <v>2475.2</v>
      </c>
      <c r="I1158" s="2" t="n">
        <v>2380</v>
      </c>
      <c r="J1158" s="14" t="n">
        <v>42620</v>
      </c>
      <c r="K1158" s="1" t="n">
        <f aca="false">J1158-G1158</f>
        <v>-27</v>
      </c>
      <c r="L1158" s="2" t="n">
        <f aca="false">K1158*I1158</f>
        <v>-64260</v>
      </c>
    </row>
    <row r="1159" customFormat="false" ht="12" hidden="false" customHeight="false" outlineLevel="0" collapsed="false">
      <c r="A1159" s="1" t="s">
        <v>529</v>
      </c>
      <c r="B1159" s="1" t="s">
        <v>21</v>
      </c>
      <c r="C1159" s="1" t="n">
        <v>8515430944</v>
      </c>
      <c r="D1159" s="14" t="n">
        <v>42583</v>
      </c>
      <c r="E1159" s="1" t="s">
        <v>1961</v>
      </c>
      <c r="F1159" s="14" t="n">
        <v>42584</v>
      </c>
      <c r="G1159" s="14" t="n">
        <f aca="false">F1159+60</f>
        <v>42644</v>
      </c>
      <c r="H1159" s="2" t="n">
        <v>1126.95</v>
      </c>
      <c r="I1159" s="2" t="n">
        <v>1024.5</v>
      </c>
      <c r="J1159" s="14" t="n">
        <v>42620</v>
      </c>
      <c r="K1159" s="1" t="n">
        <f aca="false">J1159-G1159</f>
        <v>-24</v>
      </c>
      <c r="L1159" s="2" t="n">
        <f aca="false">K1159*I1159</f>
        <v>-24588</v>
      </c>
    </row>
    <row r="1160" customFormat="false" ht="12" hidden="false" customHeight="false" outlineLevel="0" collapsed="false">
      <c r="A1160" s="1" t="s">
        <v>565</v>
      </c>
      <c r="B1160" s="1" t="s">
        <v>21</v>
      </c>
      <c r="C1160" s="1" t="n">
        <v>1601134571</v>
      </c>
      <c r="D1160" s="14" t="n">
        <v>42584</v>
      </c>
      <c r="E1160" s="1" t="s">
        <v>1962</v>
      </c>
      <c r="F1160" s="14" t="n">
        <v>42585</v>
      </c>
      <c r="G1160" s="14" t="n">
        <f aca="false">F1160+60</f>
        <v>42645</v>
      </c>
      <c r="H1160" s="2" t="n">
        <v>71.94</v>
      </c>
      <c r="I1160" s="2" t="n">
        <v>65.4</v>
      </c>
      <c r="J1160" s="14" t="n">
        <v>42620</v>
      </c>
      <c r="K1160" s="1" t="n">
        <f aca="false">J1160-G1160</f>
        <v>-25</v>
      </c>
      <c r="L1160" s="2" t="n">
        <f aca="false">K1160*I1160</f>
        <v>-1635</v>
      </c>
    </row>
    <row r="1161" customFormat="false" ht="12" hidden="false" customHeight="false" outlineLevel="0" collapsed="false">
      <c r="A1161" s="1" t="s">
        <v>1080</v>
      </c>
      <c r="B1161" s="1" t="s">
        <v>21</v>
      </c>
      <c r="C1161" s="1" t="s">
        <v>914</v>
      </c>
      <c r="D1161" s="14" t="n">
        <v>42582</v>
      </c>
      <c r="E1161" s="1" t="s">
        <v>1963</v>
      </c>
      <c r="F1161" s="14" t="n">
        <v>42584</v>
      </c>
      <c r="G1161" s="14" t="n">
        <f aca="false">F1161+60</f>
        <v>42644</v>
      </c>
      <c r="H1161" s="2" t="n">
        <v>1609.91</v>
      </c>
      <c r="I1161" s="2" t="n">
        <v>1319.6</v>
      </c>
      <c r="J1161" s="14" t="n">
        <v>42620</v>
      </c>
      <c r="K1161" s="1" t="n">
        <f aca="false">J1161-G1161</f>
        <v>-24</v>
      </c>
      <c r="L1161" s="2" t="n">
        <f aca="false">K1161*I1161</f>
        <v>-31670.4</v>
      </c>
    </row>
    <row r="1162" customFormat="false" ht="12" hidden="false" customHeight="false" outlineLevel="0" collapsed="false">
      <c r="A1162" s="1" t="s">
        <v>890</v>
      </c>
      <c r="B1162" s="1" t="s">
        <v>19</v>
      </c>
      <c r="C1162" s="1" t="n">
        <v>8716230801</v>
      </c>
      <c r="D1162" s="14" t="n">
        <v>42615</v>
      </c>
      <c r="E1162" s="1" t="s">
        <v>1964</v>
      </c>
      <c r="F1162" s="14" t="n">
        <v>42615</v>
      </c>
      <c r="G1162" s="14" t="n">
        <f aca="false">F1162+60</f>
        <v>42675</v>
      </c>
      <c r="H1162" s="2" t="n">
        <v>116</v>
      </c>
      <c r="I1162" s="2" t="n">
        <v>116</v>
      </c>
      <c r="J1162" s="14" t="n">
        <v>42620</v>
      </c>
      <c r="K1162" s="1" t="n">
        <f aca="false">J1162-G1162</f>
        <v>-55</v>
      </c>
      <c r="L1162" s="2" t="n">
        <f aca="false">K1162*I1162</f>
        <v>-6380</v>
      </c>
    </row>
    <row r="1163" customFormat="false" ht="12" hidden="false" customHeight="false" outlineLevel="0" collapsed="false">
      <c r="A1163" s="1" t="s">
        <v>854</v>
      </c>
      <c r="B1163" s="1" t="s">
        <v>21</v>
      </c>
      <c r="C1163" s="1" t="s">
        <v>1965</v>
      </c>
      <c r="D1163" s="14" t="n">
        <v>42591</v>
      </c>
      <c r="E1163" s="1" t="s">
        <v>1966</v>
      </c>
      <c r="F1163" s="14" t="n">
        <v>42591</v>
      </c>
      <c r="G1163" s="14" t="n">
        <f aca="false">F1163+60</f>
        <v>42651</v>
      </c>
      <c r="H1163" s="2" t="n">
        <v>2682.31</v>
      </c>
      <c r="I1163" s="2" t="n">
        <v>2438.46</v>
      </c>
      <c r="J1163" s="14" t="n">
        <v>42620</v>
      </c>
      <c r="K1163" s="1" t="n">
        <f aca="false">J1163-G1163</f>
        <v>-31</v>
      </c>
      <c r="L1163" s="2" t="n">
        <f aca="false">K1163*I1163</f>
        <v>-75592.26</v>
      </c>
    </row>
    <row r="1164" customFormat="false" ht="12" hidden="false" customHeight="false" outlineLevel="0" collapsed="false">
      <c r="A1164" s="1" t="s">
        <v>338</v>
      </c>
      <c r="B1164" s="1" t="s">
        <v>21</v>
      </c>
      <c r="C1164" s="1" t="n">
        <v>58082</v>
      </c>
      <c r="D1164" s="14" t="n">
        <v>42580</v>
      </c>
      <c r="E1164" s="1" t="s">
        <v>1967</v>
      </c>
      <c r="F1164" s="14" t="n">
        <v>42587</v>
      </c>
      <c r="G1164" s="14" t="n">
        <f aca="false">F1164+60</f>
        <v>42647</v>
      </c>
      <c r="H1164" s="2" t="n">
        <v>439.2</v>
      </c>
      <c r="I1164" s="2" t="n">
        <v>360</v>
      </c>
      <c r="J1164" s="14" t="n">
        <v>42620</v>
      </c>
      <c r="K1164" s="1" t="n">
        <f aca="false">J1164-G1164</f>
        <v>-27</v>
      </c>
      <c r="L1164" s="2" t="n">
        <f aca="false">K1164*I1164</f>
        <v>-9720</v>
      </c>
    </row>
    <row r="1165" customFormat="false" ht="12" hidden="false" customHeight="false" outlineLevel="0" collapsed="false">
      <c r="A1165" s="1" t="s">
        <v>1968</v>
      </c>
      <c r="B1165" s="1" t="s">
        <v>21</v>
      </c>
      <c r="C1165" s="1" t="n">
        <v>6612115412</v>
      </c>
      <c r="D1165" s="14" t="n">
        <v>42548</v>
      </c>
      <c r="E1165" s="1" t="s">
        <v>1969</v>
      </c>
      <c r="F1165" s="14" t="n">
        <v>42573</v>
      </c>
      <c r="G1165" s="14" t="n">
        <f aca="false">F1165+60</f>
        <v>42633</v>
      </c>
      <c r="H1165" s="2" t="n">
        <v>780.31</v>
      </c>
      <c r="I1165" s="2" t="n">
        <v>639.6</v>
      </c>
      <c r="J1165" s="14" t="n">
        <v>42620</v>
      </c>
      <c r="K1165" s="1" t="n">
        <f aca="false">J1165-G1165</f>
        <v>-13</v>
      </c>
      <c r="L1165" s="2" t="n">
        <f aca="false">K1165*I1165</f>
        <v>-8314.8</v>
      </c>
    </row>
    <row r="1166" customFormat="false" ht="12" hidden="false" customHeight="false" outlineLevel="0" collapsed="false">
      <c r="A1166" s="1" t="s">
        <v>1970</v>
      </c>
      <c r="B1166" s="1" t="s">
        <v>21</v>
      </c>
      <c r="C1166" s="1" t="s">
        <v>1971</v>
      </c>
      <c r="D1166" s="14" t="n">
        <v>42586</v>
      </c>
      <c r="E1166" s="1" t="s">
        <v>1972</v>
      </c>
      <c r="F1166" s="14" t="n">
        <v>42587</v>
      </c>
      <c r="G1166" s="14" t="n">
        <f aca="false">F1166+60</f>
        <v>42647</v>
      </c>
      <c r="H1166" s="2" t="n">
        <v>2136.99</v>
      </c>
      <c r="I1166" s="2" t="n">
        <v>2054.8</v>
      </c>
      <c r="J1166" s="14" t="n">
        <v>42620</v>
      </c>
      <c r="K1166" s="1" t="n">
        <f aca="false">J1166-G1166</f>
        <v>-27</v>
      </c>
      <c r="L1166" s="2" t="n">
        <f aca="false">K1166*I1166</f>
        <v>-55479.6</v>
      </c>
    </row>
    <row r="1167" customFormat="false" ht="12" hidden="false" customHeight="false" outlineLevel="0" collapsed="false">
      <c r="A1167" s="1" t="s">
        <v>1973</v>
      </c>
      <c r="B1167" s="1" t="s">
        <v>21</v>
      </c>
      <c r="C1167" s="1" t="n">
        <v>104</v>
      </c>
      <c r="D1167" s="14" t="n">
        <v>42566</v>
      </c>
      <c r="E1167" s="1" t="s">
        <v>1974</v>
      </c>
      <c r="F1167" s="14" t="n">
        <v>42572</v>
      </c>
      <c r="G1167" s="14" t="n">
        <f aca="false">F1167+60</f>
        <v>42632</v>
      </c>
      <c r="H1167" s="2" t="n">
        <v>354.65</v>
      </c>
      <c r="I1167" s="2" t="n">
        <v>290.7</v>
      </c>
      <c r="J1167" s="14" t="n">
        <v>42620</v>
      </c>
      <c r="K1167" s="1" t="n">
        <f aca="false">J1167-G1167</f>
        <v>-12</v>
      </c>
      <c r="L1167" s="2" t="n">
        <f aca="false">K1167*I1167</f>
        <v>-3488.4</v>
      </c>
    </row>
    <row r="1168" customFormat="false" ht="12" hidden="false" customHeight="false" outlineLevel="0" collapsed="false">
      <c r="A1168" s="1" t="s">
        <v>1975</v>
      </c>
      <c r="B1168" s="1" t="s">
        <v>21</v>
      </c>
      <c r="C1168" s="1" t="s">
        <v>1976</v>
      </c>
      <c r="D1168" s="14" t="n">
        <v>42556</v>
      </c>
      <c r="E1168" s="1" t="s">
        <v>1977</v>
      </c>
      <c r="F1168" s="14" t="n">
        <v>42562</v>
      </c>
      <c r="G1168" s="14" t="n">
        <f aca="false">F1168+60</f>
        <v>42622</v>
      </c>
      <c r="H1168" s="2" t="n">
        <v>2135</v>
      </c>
      <c r="I1168" s="2" t="n">
        <v>1750</v>
      </c>
      <c r="J1168" s="14" t="n">
        <v>42620</v>
      </c>
      <c r="K1168" s="1" t="n">
        <f aca="false">J1168-G1168</f>
        <v>-2</v>
      </c>
      <c r="L1168" s="2" t="n">
        <f aca="false">K1168*I1168</f>
        <v>-3500</v>
      </c>
    </row>
    <row r="1169" customFormat="false" ht="12" hidden="false" customHeight="false" outlineLevel="0" collapsed="false">
      <c r="A1169" s="1" t="s">
        <v>1978</v>
      </c>
      <c r="B1169" s="1" t="s">
        <v>21</v>
      </c>
      <c r="C1169" s="1" t="s">
        <v>1979</v>
      </c>
      <c r="D1169" s="14" t="n">
        <v>42580</v>
      </c>
      <c r="E1169" s="1" t="s">
        <v>1980</v>
      </c>
      <c r="F1169" s="14" t="n">
        <v>42580</v>
      </c>
      <c r="G1169" s="14" t="n">
        <f aca="false">F1169+60</f>
        <v>42640</v>
      </c>
      <c r="H1169" s="2" t="n">
        <v>2379</v>
      </c>
      <c r="I1169" s="2" t="n">
        <v>1950</v>
      </c>
      <c r="J1169" s="14" t="n">
        <v>42620</v>
      </c>
      <c r="K1169" s="1" t="n">
        <f aca="false">J1169-G1169</f>
        <v>-20</v>
      </c>
      <c r="L1169" s="2" t="n">
        <f aca="false">K1169*I1169</f>
        <v>-39000</v>
      </c>
    </row>
    <row r="1170" customFormat="false" ht="12" hidden="false" customHeight="false" outlineLevel="0" collapsed="false">
      <c r="A1170" s="1" t="s">
        <v>1981</v>
      </c>
      <c r="B1170" s="1" t="s">
        <v>21</v>
      </c>
      <c r="C1170" s="1" t="s">
        <v>1053</v>
      </c>
      <c r="D1170" s="14" t="n">
        <v>42592</v>
      </c>
      <c r="E1170" s="1" t="s">
        <v>1982</v>
      </c>
      <c r="F1170" s="14" t="n">
        <v>42592</v>
      </c>
      <c r="G1170" s="14" t="n">
        <f aca="false">F1170+60</f>
        <v>42652</v>
      </c>
      <c r="H1170" s="2" t="n">
        <v>1043.1</v>
      </c>
      <c r="I1170" s="2" t="n">
        <v>855</v>
      </c>
      <c r="J1170" s="14" t="n">
        <v>42620</v>
      </c>
      <c r="K1170" s="1" t="n">
        <f aca="false">J1170-G1170</f>
        <v>-32</v>
      </c>
      <c r="L1170" s="2" t="n">
        <f aca="false">K1170*I1170</f>
        <v>-27360</v>
      </c>
    </row>
    <row r="1171" customFormat="false" ht="12" hidden="false" customHeight="false" outlineLevel="0" collapsed="false">
      <c r="A1171" s="1" t="s">
        <v>754</v>
      </c>
      <c r="B1171" s="1" t="s">
        <v>21</v>
      </c>
      <c r="C1171" s="1" t="s">
        <v>1983</v>
      </c>
      <c r="D1171" s="14" t="n">
        <v>42460</v>
      </c>
      <c r="E1171" s="1" t="s">
        <v>1984</v>
      </c>
      <c r="F1171" s="14" t="n">
        <v>42475</v>
      </c>
      <c r="G1171" s="14" t="n">
        <f aca="false">F1171+60</f>
        <v>42535</v>
      </c>
      <c r="H1171" s="2" t="n">
        <v>165331.75</v>
      </c>
      <c r="I1171" s="2" t="n">
        <v>165245.78</v>
      </c>
      <c r="J1171" s="14" t="n">
        <v>42621</v>
      </c>
      <c r="K1171" s="1" t="n">
        <f aca="false">J1171-G1171</f>
        <v>86</v>
      </c>
      <c r="L1171" s="2" t="n">
        <f aca="false">K1171*I1171</f>
        <v>14211137.08</v>
      </c>
    </row>
    <row r="1172" customFormat="false" ht="12" hidden="false" customHeight="false" outlineLevel="0" collapsed="false">
      <c r="A1172" s="1" t="s">
        <v>754</v>
      </c>
      <c r="B1172" s="1" t="s">
        <v>21</v>
      </c>
      <c r="C1172" s="1" t="s">
        <v>1985</v>
      </c>
      <c r="D1172" s="14" t="n">
        <v>42460</v>
      </c>
      <c r="E1172" s="1" t="s">
        <v>1986</v>
      </c>
      <c r="F1172" s="14" t="n">
        <v>42475</v>
      </c>
      <c r="G1172" s="14" t="n">
        <f aca="false">F1172+60</f>
        <v>42535</v>
      </c>
      <c r="H1172" s="2" t="n">
        <v>3083.14</v>
      </c>
      <c r="I1172" s="2" t="n">
        <v>3081.61</v>
      </c>
      <c r="J1172" s="14" t="n">
        <v>42621</v>
      </c>
      <c r="K1172" s="1" t="n">
        <f aca="false">J1172-G1172</f>
        <v>86</v>
      </c>
      <c r="L1172" s="2" t="n">
        <f aca="false">K1172*I1172</f>
        <v>265018.46</v>
      </c>
    </row>
    <row r="1173" customFormat="false" ht="12" hidden="false" customHeight="false" outlineLevel="0" collapsed="false">
      <c r="A1173" s="1" t="s">
        <v>754</v>
      </c>
      <c r="B1173" s="1" t="s">
        <v>21</v>
      </c>
      <c r="C1173" s="1" t="s">
        <v>1987</v>
      </c>
      <c r="D1173" s="14" t="n">
        <v>42460</v>
      </c>
      <c r="E1173" s="1" t="s">
        <v>1988</v>
      </c>
      <c r="F1173" s="14" t="n">
        <v>42475</v>
      </c>
      <c r="G1173" s="14" t="n">
        <f aca="false">F1173+60</f>
        <v>42535</v>
      </c>
      <c r="H1173" s="2" t="n">
        <v>2692.77</v>
      </c>
      <c r="I1173" s="2" t="n">
        <v>2691.33</v>
      </c>
      <c r="J1173" s="14" t="n">
        <v>42621</v>
      </c>
      <c r="K1173" s="1" t="n">
        <f aca="false">J1173-G1173</f>
        <v>86</v>
      </c>
      <c r="L1173" s="2" t="n">
        <f aca="false">K1173*I1173</f>
        <v>231454.38</v>
      </c>
    </row>
    <row r="1174" customFormat="false" ht="12" hidden="false" customHeight="false" outlineLevel="0" collapsed="false">
      <c r="A1174" s="1" t="s">
        <v>754</v>
      </c>
      <c r="B1174" s="1" t="s">
        <v>21</v>
      </c>
      <c r="C1174" s="1" t="s">
        <v>1989</v>
      </c>
      <c r="D1174" s="14" t="n">
        <v>42460</v>
      </c>
      <c r="E1174" s="1" t="s">
        <v>1990</v>
      </c>
      <c r="F1174" s="14" t="n">
        <v>42475</v>
      </c>
      <c r="G1174" s="14" t="n">
        <f aca="false">F1174+60</f>
        <v>42535</v>
      </c>
      <c r="H1174" s="2" t="n">
        <v>3617.68</v>
      </c>
      <c r="I1174" s="2" t="n">
        <v>3615.54</v>
      </c>
      <c r="J1174" s="14" t="n">
        <v>42621</v>
      </c>
      <c r="K1174" s="1" t="n">
        <f aca="false">J1174-G1174</f>
        <v>86</v>
      </c>
      <c r="L1174" s="2" t="n">
        <f aca="false">K1174*I1174</f>
        <v>310936.44</v>
      </c>
    </row>
    <row r="1175" customFormat="false" ht="12" hidden="false" customHeight="false" outlineLevel="0" collapsed="false">
      <c r="A1175" s="1" t="s">
        <v>754</v>
      </c>
      <c r="B1175" s="1" t="s">
        <v>21</v>
      </c>
      <c r="C1175" s="1" t="s">
        <v>1991</v>
      </c>
      <c r="D1175" s="14" t="n">
        <v>42460</v>
      </c>
      <c r="E1175" s="1" t="s">
        <v>1992</v>
      </c>
      <c r="F1175" s="14" t="n">
        <v>42475</v>
      </c>
      <c r="G1175" s="14" t="n">
        <f aca="false">F1175+60</f>
        <v>42535</v>
      </c>
      <c r="H1175" s="2" t="n">
        <v>3759.5</v>
      </c>
      <c r="I1175" s="2" t="n">
        <v>3757.6</v>
      </c>
      <c r="J1175" s="14" t="n">
        <v>42621</v>
      </c>
      <c r="K1175" s="1" t="n">
        <f aca="false">J1175-G1175</f>
        <v>86</v>
      </c>
      <c r="L1175" s="2" t="n">
        <f aca="false">K1175*I1175</f>
        <v>323153.6</v>
      </c>
    </row>
    <row r="1176" customFormat="false" ht="12" hidden="false" customHeight="false" outlineLevel="0" collapsed="false">
      <c r="A1176" s="1" t="s">
        <v>754</v>
      </c>
      <c r="B1176" s="1" t="s">
        <v>21</v>
      </c>
      <c r="C1176" s="1" t="s">
        <v>1993</v>
      </c>
      <c r="D1176" s="14" t="n">
        <v>42460</v>
      </c>
      <c r="E1176" s="1" t="s">
        <v>1994</v>
      </c>
      <c r="F1176" s="14" t="n">
        <v>42475</v>
      </c>
      <c r="G1176" s="14" t="n">
        <f aca="false">F1176+60</f>
        <v>42535</v>
      </c>
      <c r="H1176" s="2" t="n">
        <v>15849.36</v>
      </c>
      <c r="I1176" s="2" t="n">
        <v>15841.43</v>
      </c>
      <c r="J1176" s="14" t="n">
        <v>42621</v>
      </c>
      <c r="K1176" s="1" t="n">
        <f aca="false">J1176-G1176</f>
        <v>86</v>
      </c>
      <c r="L1176" s="2" t="n">
        <f aca="false">K1176*I1176</f>
        <v>1362362.98</v>
      </c>
    </row>
    <row r="1177" customFormat="false" ht="12" hidden="false" customHeight="false" outlineLevel="0" collapsed="false">
      <c r="A1177" s="1" t="s">
        <v>754</v>
      </c>
      <c r="B1177" s="1" t="s">
        <v>21</v>
      </c>
      <c r="C1177" s="1" t="s">
        <v>1995</v>
      </c>
      <c r="D1177" s="14" t="n">
        <v>42460</v>
      </c>
      <c r="E1177" s="1" t="s">
        <v>1996</v>
      </c>
      <c r="F1177" s="14" t="n">
        <v>42475</v>
      </c>
      <c r="G1177" s="14" t="n">
        <f aca="false">F1177+60</f>
        <v>42535</v>
      </c>
      <c r="H1177" s="2" t="n">
        <v>4211.39</v>
      </c>
      <c r="I1177" s="2" t="n">
        <v>4209.28</v>
      </c>
      <c r="J1177" s="14" t="n">
        <v>42621</v>
      </c>
      <c r="K1177" s="1" t="n">
        <f aca="false">J1177-G1177</f>
        <v>86</v>
      </c>
      <c r="L1177" s="2" t="n">
        <f aca="false">K1177*I1177</f>
        <v>361998.08</v>
      </c>
    </row>
    <row r="1178" customFormat="false" ht="12" hidden="false" customHeight="false" outlineLevel="0" collapsed="false">
      <c r="A1178" s="1" t="s">
        <v>754</v>
      </c>
      <c r="B1178" s="1" t="s">
        <v>21</v>
      </c>
      <c r="C1178" s="1" t="s">
        <v>1997</v>
      </c>
      <c r="D1178" s="14" t="n">
        <v>42490</v>
      </c>
      <c r="E1178" s="1" t="s">
        <v>1998</v>
      </c>
      <c r="F1178" s="14" t="n">
        <v>42506</v>
      </c>
      <c r="G1178" s="14" t="n">
        <f aca="false">F1178+60</f>
        <v>42566</v>
      </c>
      <c r="H1178" s="2" t="n">
        <v>162821.27</v>
      </c>
      <c r="I1178" s="2" t="n">
        <v>162738.49</v>
      </c>
      <c r="J1178" s="14" t="n">
        <v>42621</v>
      </c>
      <c r="K1178" s="1" t="n">
        <f aca="false">J1178-G1178</f>
        <v>55</v>
      </c>
      <c r="L1178" s="2" t="n">
        <f aca="false">K1178*I1178</f>
        <v>8950616.95</v>
      </c>
    </row>
    <row r="1179" customFormat="false" ht="12" hidden="false" customHeight="false" outlineLevel="0" collapsed="false">
      <c r="A1179" s="1" t="s">
        <v>754</v>
      </c>
      <c r="B1179" s="1" t="s">
        <v>21</v>
      </c>
      <c r="C1179" s="1" t="s">
        <v>1999</v>
      </c>
      <c r="D1179" s="14" t="n">
        <v>42490</v>
      </c>
      <c r="E1179" s="1" t="s">
        <v>2000</v>
      </c>
      <c r="F1179" s="14" t="n">
        <v>42506</v>
      </c>
      <c r="G1179" s="14" t="n">
        <f aca="false">F1179+60</f>
        <v>42566</v>
      </c>
      <c r="H1179" s="2" t="n">
        <v>2899.43</v>
      </c>
      <c r="I1179" s="2" t="n">
        <v>2897.94</v>
      </c>
      <c r="J1179" s="14" t="n">
        <v>42621</v>
      </c>
      <c r="K1179" s="1" t="n">
        <f aca="false">J1179-G1179</f>
        <v>55</v>
      </c>
      <c r="L1179" s="2" t="n">
        <f aca="false">K1179*I1179</f>
        <v>159386.7</v>
      </c>
    </row>
    <row r="1180" customFormat="false" ht="12" hidden="false" customHeight="false" outlineLevel="0" collapsed="false">
      <c r="A1180" s="1" t="s">
        <v>754</v>
      </c>
      <c r="B1180" s="1" t="s">
        <v>21</v>
      </c>
      <c r="C1180" s="1" t="s">
        <v>2001</v>
      </c>
      <c r="D1180" s="14" t="n">
        <v>42490</v>
      </c>
      <c r="E1180" s="1" t="s">
        <v>2002</v>
      </c>
      <c r="F1180" s="14" t="n">
        <v>42506</v>
      </c>
      <c r="G1180" s="14" t="n">
        <f aca="false">F1180+60</f>
        <v>42566</v>
      </c>
      <c r="H1180" s="2" t="n">
        <v>2054.08</v>
      </c>
      <c r="I1180" s="2" t="n">
        <v>2052.98</v>
      </c>
      <c r="J1180" s="14" t="n">
        <v>42621</v>
      </c>
      <c r="K1180" s="1" t="n">
        <f aca="false">J1180-G1180</f>
        <v>55</v>
      </c>
      <c r="L1180" s="2" t="n">
        <f aca="false">K1180*I1180</f>
        <v>112913.9</v>
      </c>
    </row>
    <row r="1181" customFormat="false" ht="12" hidden="false" customHeight="false" outlineLevel="0" collapsed="false">
      <c r="A1181" s="1" t="s">
        <v>754</v>
      </c>
      <c r="B1181" s="1" t="s">
        <v>21</v>
      </c>
      <c r="C1181" s="1" t="s">
        <v>2003</v>
      </c>
      <c r="D1181" s="14" t="n">
        <v>42490</v>
      </c>
      <c r="E1181" s="1" t="s">
        <v>2004</v>
      </c>
      <c r="F1181" s="14" t="n">
        <v>42506</v>
      </c>
      <c r="G1181" s="14" t="n">
        <f aca="false">F1181+60</f>
        <v>42566</v>
      </c>
      <c r="H1181" s="2" t="n">
        <v>3413.6</v>
      </c>
      <c r="I1181" s="2" t="n">
        <v>3411.54</v>
      </c>
      <c r="J1181" s="14" t="n">
        <v>42621</v>
      </c>
      <c r="K1181" s="1" t="n">
        <f aca="false">J1181-G1181</f>
        <v>55</v>
      </c>
      <c r="L1181" s="2" t="n">
        <f aca="false">K1181*I1181</f>
        <v>187634.7</v>
      </c>
    </row>
    <row r="1182" customFormat="false" ht="12" hidden="false" customHeight="false" outlineLevel="0" collapsed="false">
      <c r="A1182" s="1" t="s">
        <v>754</v>
      </c>
      <c r="B1182" s="1" t="s">
        <v>21</v>
      </c>
      <c r="C1182" s="1" t="s">
        <v>2005</v>
      </c>
      <c r="D1182" s="14" t="n">
        <v>42490</v>
      </c>
      <c r="E1182" s="1" t="s">
        <v>2006</v>
      </c>
      <c r="F1182" s="14" t="n">
        <v>42506</v>
      </c>
      <c r="G1182" s="14" t="n">
        <f aca="false">F1182+60</f>
        <v>42566</v>
      </c>
      <c r="H1182" s="2" t="n">
        <v>3588.86</v>
      </c>
      <c r="I1182" s="2" t="n">
        <v>3587.08</v>
      </c>
      <c r="J1182" s="14" t="n">
        <v>42621</v>
      </c>
      <c r="K1182" s="1" t="n">
        <f aca="false">J1182-G1182</f>
        <v>55</v>
      </c>
      <c r="L1182" s="2" t="n">
        <f aca="false">K1182*I1182</f>
        <v>197289.4</v>
      </c>
    </row>
    <row r="1183" customFormat="false" ht="12" hidden="false" customHeight="false" outlineLevel="0" collapsed="false">
      <c r="A1183" s="1" t="s">
        <v>754</v>
      </c>
      <c r="B1183" s="1" t="s">
        <v>21</v>
      </c>
      <c r="C1183" s="1" t="s">
        <v>2007</v>
      </c>
      <c r="D1183" s="14" t="n">
        <v>42490</v>
      </c>
      <c r="E1183" s="1" t="s">
        <v>2008</v>
      </c>
      <c r="F1183" s="14" t="n">
        <v>42506</v>
      </c>
      <c r="G1183" s="14" t="n">
        <f aca="false">F1183+60</f>
        <v>42566</v>
      </c>
      <c r="H1183" s="2" t="n">
        <v>15144.15</v>
      </c>
      <c r="I1183" s="2" t="n">
        <v>15136.63</v>
      </c>
      <c r="J1183" s="14" t="n">
        <v>42621</v>
      </c>
      <c r="K1183" s="1" t="n">
        <f aca="false">J1183-G1183</f>
        <v>55</v>
      </c>
      <c r="L1183" s="2" t="n">
        <f aca="false">K1183*I1183</f>
        <v>832514.65</v>
      </c>
    </row>
    <row r="1184" customFormat="false" ht="12" hidden="false" customHeight="false" outlineLevel="0" collapsed="false">
      <c r="A1184" s="1" t="s">
        <v>754</v>
      </c>
      <c r="B1184" s="1" t="s">
        <v>21</v>
      </c>
      <c r="C1184" s="1" t="s">
        <v>2009</v>
      </c>
      <c r="D1184" s="14" t="n">
        <v>42490</v>
      </c>
      <c r="E1184" s="1" t="s">
        <v>2010</v>
      </c>
      <c r="F1184" s="14" t="n">
        <v>42506</v>
      </c>
      <c r="G1184" s="14" t="n">
        <f aca="false">F1184+60</f>
        <v>42566</v>
      </c>
      <c r="H1184" s="2" t="n">
        <v>4109.2</v>
      </c>
      <c r="I1184" s="2" t="n">
        <v>4107.14</v>
      </c>
      <c r="J1184" s="14" t="n">
        <v>42621</v>
      </c>
      <c r="K1184" s="1" t="n">
        <f aca="false">J1184-G1184</f>
        <v>55</v>
      </c>
      <c r="L1184" s="2" t="n">
        <f aca="false">K1184*I1184</f>
        <v>225892.7</v>
      </c>
    </row>
    <row r="1185" customFormat="false" ht="12" hidden="false" customHeight="false" outlineLevel="0" collapsed="false">
      <c r="A1185" s="1" t="s">
        <v>974</v>
      </c>
      <c r="B1185" s="1" t="s">
        <v>19</v>
      </c>
      <c r="C1185" s="1" t="n">
        <v>40</v>
      </c>
      <c r="D1185" s="14" t="n">
        <v>42521</v>
      </c>
      <c r="F1185" s="14" t="n">
        <v>42528</v>
      </c>
      <c r="G1185" s="14" t="n">
        <f aca="false">F1185+60</f>
        <v>42588</v>
      </c>
      <c r="H1185" s="2" t="n">
        <v>24165</v>
      </c>
      <c r="I1185" s="2" t="n">
        <v>24165</v>
      </c>
      <c r="J1185" s="14" t="n">
        <v>42628</v>
      </c>
      <c r="K1185" s="1" t="n">
        <f aca="false">J1185-G1185</f>
        <v>40</v>
      </c>
      <c r="L1185" s="2" t="n">
        <f aca="false">K1185*I1185</f>
        <v>966600</v>
      </c>
    </row>
    <row r="1186" customFormat="false" ht="12" hidden="false" customHeight="false" outlineLevel="0" collapsed="false">
      <c r="A1186" s="1" t="s">
        <v>2011</v>
      </c>
      <c r="B1186" s="1" t="s">
        <v>21</v>
      </c>
      <c r="C1186" s="1" t="n">
        <v>4700745665</v>
      </c>
      <c r="D1186" s="14" t="n">
        <v>42533</v>
      </c>
      <c r="E1186" s="1" t="s">
        <v>2012</v>
      </c>
      <c r="F1186" s="14" t="n">
        <v>42536</v>
      </c>
      <c r="G1186" s="14" t="n">
        <f aca="false">F1186+60</f>
        <v>42596</v>
      </c>
      <c r="H1186" s="2" t="n">
        <v>115.29</v>
      </c>
      <c r="I1186" s="2" t="n">
        <v>94.5</v>
      </c>
      <c r="J1186" s="14" t="n">
        <v>42628</v>
      </c>
      <c r="K1186" s="1" t="n">
        <f aca="false">J1186-G1186</f>
        <v>32</v>
      </c>
      <c r="L1186" s="2" t="n">
        <f aca="false">K1186*I1186</f>
        <v>3024</v>
      </c>
    </row>
    <row r="1187" customFormat="false" ht="12" hidden="false" customHeight="false" outlineLevel="0" collapsed="false">
      <c r="A1187" s="1" t="s">
        <v>2011</v>
      </c>
      <c r="B1187" s="1" t="s">
        <v>21</v>
      </c>
      <c r="C1187" s="1" t="n">
        <v>4700746470</v>
      </c>
      <c r="D1187" s="14" t="n">
        <v>42533</v>
      </c>
      <c r="E1187" s="1" t="s">
        <v>2013</v>
      </c>
      <c r="F1187" s="14" t="n">
        <v>42536</v>
      </c>
      <c r="G1187" s="14" t="n">
        <f aca="false">F1187+60</f>
        <v>42596</v>
      </c>
      <c r="H1187" s="2" t="n">
        <v>137.01</v>
      </c>
      <c r="I1187" s="2" t="n">
        <v>112.3</v>
      </c>
      <c r="J1187" s="14" t="n">
        <v>42628</v>
      </c>
      <c r="K1187" s="1" t="n">
        <f aca="false">J1187-G1187</f>
        <v>32</v>
      </c>
      <c r="L1187" s="2" t="n">
        <f aca="false">K1187*I1187</f>
        <v>3593.6</v>
      </c>
    </row>
    <row r="1188" customFormat="false" ht="12" hidden="false" customHeight="false" outlineLevel="0" collapsed="false">
      <c r="A1188" s="1" t="s">
        <v>2014</v>
      </c>
      <c r="B1188" s="1" t="s">
        <v>21</v>
      </c>
      <c r="C1188" s="1" t="s">
        <v>2015</v>
      </c>
      <c r="D1188" s="14" t="n">
        <v>42555</v>
      </c>
      <c r="E1188" s="1" t="s">
        <v>2016</v>
      </c>
      <c r="F1188" s="14" t="n">
        <v>42559</v>
      </c>
      <c r="G1188" s="14" t="n">
        <f aca="false">F1188+60</f>
        <v>42619</v>
      </c>
      <c r="H1188" s="2" t="n">
        <v>36.19</v>
      </c>
      <c r="I1188" s="2" t="n">
        <v>29</v>
      </c>
      <c r="J1188" s="14" t="n">
        <v>42628</v>
      </c>
      <c r="K1188" s="1" t="n">
        <f aca="false">J1188-G1188</f>
        <v>9</v>
      </c>
      <c r="L1188" s="2" t="n">
        <f aca="false">K1188*I1188</f>
        <v>261</v>
      </c>
    </row>
    <row r="1189" customFormat="false" ht="12" hidden="false" customHeight="false" outlineLevel="0" collapsed="false">
      <c r="A1189" s="1" t="s">
        <v>2017</v>
      </c>
      <c r="B1189" s="1" t="s">
        <v>21</v>
      </c>
      <c r="C1189" s="1" t="s">
        <v>2018</v>
      </c>
      <c r="D1189" s="14" t="n">
        <v>42544</v>
      </c>
      <c r="E1189" s="1" t="s">
        <v>2019</v>
      </c>
      <c r="F1189" s="14" t="n">
        <v>42549</v>
      </c>
      <c r="G1189" s="14" t="n">
        <f aca="false">F1189+60</f>
        <v>42609</v>
      </c>
      <c r="H1189" s="2" t="n">
        <v>8.82</v>
      </c>
      <c r="I1189" s="2" t="n">
        <v>7.23</v>
      </c>
      <c r="J1189" s="14" t="n">
        <v>42628</v>
      </c>
      <c r="K1189" s="1" t="n">
        <f aca="false">J1189-G1189</f>
        <v>19</v>
      </c>
      <c r="L1189" s="2" t="n">
        <f aca="false">K1189*I1189</f>
        <v>137.37</v>
      </c>
    </row>
    <row r="1190" customFormat="false" ht="12" hidden="false" customHeight="false" outlineLevel="0" collapsed="false">
      <c r="A1190" s="1" t="s">
        <v>2017</v>
      </c>
      <c r="B1190" s="1" t="s">
        <v>21</v>
      </c>
      <c r="C1190" s="1" t="s">
        <v>2020</v>
      </c>
      <c r="D1190" s="14" t="n">
        <v>42574</v>
      </c>
      <c r="E1190" s="1" t="s">
        <v>2021</v>
      </c>
      <c r="F1190" s="14" t="n">
        <v>42576</v>
      </c>
      <c r="G1190" s="14" t="n">
        <f aca="false">F1190+60</f>
        <v>42636</v>
      </c>
      <c r="H1190" s="2" t="n">
        <v>8.82</v>
      </c>
      <c r="I1190" s="2" t="n">
        <v>7.23</v>
      </c>
      <c r="J1190" s="14" t="n">
        <v>42628</v>
      </c>
      <c r="K1190" s="1" t="n">
        <f aca="false">J1190-G1190</f>
        <v>-8</v>
      </c>
      <c r="L1190" s="2" t="n">
        <f aca="false">K1190*I1190</f>
        <v>-57.84</v>
      </c>
    </row>
    <row r="1191" customFormat="false" ht="12" hidden="false" customHeight="false" outlineLevel="0" collapsed="false">
      <c r="A1191" s="1" t="s">
        <v>2017</v>
      </c>
      <c r="B1191" s="1" t="s">
        <v>21</v>
      </c>
      <c r="C1191" s="1" t="s">
        <v>2022</v>
      </c>
      <c r="D1191" s="14" t="n">
        <v>42605</v>
      </c>
      <c r="E1191" s="1" t="s">
        <v>2023</v>
      </c>
      <c r="F1191" s="14" t="n">
        <v>42606</v>
      </c>
      <c r="G1191" s="14" t="n">
        <f aca="false">F1191+60</f>
        <v>42666</v>
      </c>
      <c r="H1191" s="2" t="n">
        <v>8.82</v>
      </c>
      <c r="I1191" s="2" t="n">
        <v>7.23</v>
      </c>
      <c r="J1191" s="14" t="n">
        <v>42628</v>
      </c>
      <c r="K1191" s="1" t="n">
        <f aca="false">J1191-G1191</f>
        <v>-38</v>
      </c>
      <c r="L1191" s="2" t="n">
        <f aca="false">K1191*I1191</f>
        <v>-274.74</v>
      </c>
    </row>
    <row r="1192" customFormat="false" ht="12" hidden="false" customHeight="false" outlineLevel="0" collapsed="false">
      <c r="A1192" s="1" t="s">
        <v>1881</v>
      </c>
      <c r="B1192" s="1" t="s">
        <v>19</v>
      </c>
      <c r="C1192" s="1" t="n">
        <v>802265</v>
      </c>
      <c r="D1192" s="14" t="n">
        <v>42429</v>
      </c>
      <c r="E1192" s="1" t="s">
        <v>2024</v>
      </c>
      <c r="F1192" s="14" t="n">
        <v>42431</v>
      </c>
      <c r="G1192" s="14" t="n">
        <f aca="false">F1192+60</f>
        <v>42491</v>
      </c>
      <c r="H1192" s="2" t="n">
        <v>1226.25</v>
      </c>
      <c r="I1192" s="2" t="n">
        <v>1097.29</v>
      </c>
      <c r="J1192" s="14" t="n">
        <v>42628</v>
      </c>
      <c r="K1192" s="1" t="n">
        <f aca="false">J1192-G1192</f>
        <v>137</v>
      </c>
      <c r="L1192" s="2" t="n">
        <f aca="false">K1192*I1192</f>
        <v>150328.73</v>
      </c>
    </row>
    <row r="1193" customFormat="false" ht="12" hidden="false" customHeight="false" outlineLevel="0" collapsed="false">
      <c r="A1193" s="1" t="s">
        <v>1881</v>
      </c>
      <c r="B1193" s="1" t="s">
        <v>19</v>
      </c>
      <c r="C1193" s="1" t="n">
        <v>802266</v>
      </c>
      <c r="D1193" s="14" t="n">
        <v>42429</v>
      </c>
      <c r="E1193" s="1" t="s">
        <v>2025</v>
      </c>
      <c r="F1193" s="14" t="n">
        <v>42431</v>
      </c>
      <c r="G1193" s="14" t="n">
        <f aca="false">F1193+60</f>
        <v>42491</v>
      </c>
      <c r="H1193" s="2" t="n">
        <v>1807.65</v>
      </c>
      <c r="I1193" s="2" t="n">
        <v>1665.46</v>
      </c>
      <c r="J1193" s="14" t="n">
        <v>42628</v>
      </c>
      <c r="K1193" s="1" t="n">
        <f aca="false">J1193-G1193</f>
        <v>137</v>
      </c>
      <c r="L1193" s="2" t="n">
        <f aca="false">K1193*I1193</f>
        <v>228168.02</v>
      </c>
    </row>
    <row r="1194" customFormat="false" ht="12" hidden="false" customHeight="false" outlineLevel="0" collapsed="false">
      <c r="A1194" s="1" t="s">
        <v>1881</v>
      </c>
      <c r="B1194" s="1" t="s">
        <v>19</v>
      </c>
      <c r="C1194" s="1" t="n">
        <v>802268</v>
      </c>
      <c r="D1194" s="14" t="n">
        <v>42429</v>
      </c>
      <c r="E1194" s="1" t="s">
        <v>2026</v>
      </c>
      <c r="F1194" s="14" t="n">
        <v>42431</v>
      </c>
      <c r="G1194" s="14" t="n">
        <f aca="false">F1194+60</f>
        <v>42491</v>
      </c>
      <c r="H1194" s="2" t="n">
        <v>43.92</v>
      </c>
      <c r="I1194" s="2" t="n">
        <v>36</v>
      </c>
      <c r="J1194" s="14" t="n">
        <v>42628</v>
      </c>
      <c r="K1194" s="1" t="n">
        <f aca="false">J1194-G1194</f>
        <v>137</v>
      </c>
      <c r="L1194" s="2" t="n">
        <f aca="false">K1194*I1194</f>
        <v>4932</v>
      </c>
    </row>
    <row r="1195" customFormat="false" ht="12" hidden="false" customHeight="false" outlineLevel="0" collapsed="false">
      <c r="A1195" s="1" t="s">
        <v>1881</v>
      </c>
      <c r="B1195" s="1" t="s">
        <v>19</v>
      </c>
      <c r="C1195" s="1" t="n">
        <v>802270</v>
      </c>
      <c r="D1195" s="14" t="n">
        <v>42429</v>
      </c>
      <c r="E1195" s="1" t="s">
        <v>2027</v>
      </c>
      <c r="F1195" s="14" t="n">
        <v>42431</v>
      </c>
      <c r="G1195" s="14" t="n">
        <f aca="false">F1195+60</f>
        <v>42491</v>
      </c>
      <c r="H1195" s="2" t="n">
        <v>916.42</v>
      </c>
      <c r="I1195" s="2" t="n">
        <v>881.17</v>
      </c>
      <c r="J1195" s="14" t="n">
        <v>42628</v>
      </c>
      <c r="K1195" s="1" t="n">
        <f aca="false">J1195-G1195</f>
        <v>137</v>
      </c>
      <c r="L1195" s="2" t="n">
        <f aca="false">K1195*I1195</f>
        <v>120720.29</v>
      </c>
    </row>
    <row r="1196" customFormat="false" ht="12" hidden="false" customHeight="false" outlineLevel="0" collapsed="false">
      <c r="A1196" s="1" t="s">
        <v>2028</v>
      </c>
      <c r="B1196" s="1" t="s">
        <v>21</v>
      </c>
      <c r="C1196" s="1" t="s">
        <v>2029</v>
      </c>
      <c r="D1196" s="14" t="n">
        <v>42544</v>
      </c>
      <c r="E1196" s="1" t="s">
        <v>2030</v>
      </c>
      <c r="F1196" s="14" t="n">
        <v>42549</v>
      </c>
      <c r="G1196" s="14" t="n">
        <f aca="false">F1196+60</f>
        <v>42609</v>
      </c>
      <c r="H1196" s="2" t="n">
        <v>323.4</v>
      </c>
      <c r="I1196" s="2" t="n">
        <v>265.09</v>
      </c>
      <c r="J1196" s="14" t="n">
        <v>42628</v>
      </c>
      <c r="K1196" s="1" t="n">
        <f aca="false">J1196-G1196</f>
        <v>19</v>
      </c>
      <c r="L1196" s="2" t="n">
        <f aca="false">K1196*I1196</f>
        <v>5036.71</v>
      </c>
    </row>
    <row r="1197" customFormat="false" ht="12" hidden="false" customHeight="false" outlineLevel="0" collapsed="false">
      <c r="A1197" s="1" t="s">
        <v>2028</v>
      </c>
      <c r="B1197" s="1" t="s">
        <v>21</v>
      </c>
      <c r="C1197" s="1" t="s">
        <v>2031</v>
      </c>
      <c r="D1197" s="14" t="n">
        <v>42574</v>
      </c>
      <c r="E1197" s="1" t="s">
        <v>2032</v>
      </c>
      <c r="F1197" s="14" t="n">
        <v>42576</v>
      </c>
      <c r="G1197" s="14" t="n">
        <f aca="false">F1197+60</f>
        <v>42636</v>
      </c>
      <c r="H1197" s="2" t="n">
        <v>463.65</v>
      </c>
      <c r="I1197" s="2" t="n">
        <v>380.04</v>
      </c>
      <c r="J1197" s="14" t="n">
        <v>42628</v>
      </c>
      <c r="K1197" s="1" t="n">
        <f aca="false">J1197-G1197</f>
        <v>-8</v>
      </c>
      <c r="L1197" s="2" t="n">
        <f aca="false">K1197*I1197</f>
        <v>-3040.32</v>
      </c>
    </row>
    <row r="1198" customFormat="false" ht="12" hidden="false" customHeight="false" outlineLevel="0" collapsed="false">
      <c r="A1198" s="1" t="s">
        <v>2028</v>
      </c>
      <c r="B1198" s="1" t="s">
        <v>21</v>
      </c>
      <c r="C1198" s="1" t="s">
        <v>2033</v>
      </c>
      <c r="D1198" s="14" t="n">
        <v>42605</v>
      </c>
      <c r="E1198" s="1" t="s">
        <v>2034</v>
      </c>
      <c r="F1198" s="14" t="n">
        <v>42606</v>
      </c>
      <c r="G1198" s="14" t="n">
        <f aca="false">F1198+60</f>
        <v>42666</v>
      </c>
      <c r="H1198" s="2" t="n">
        <v>331.6</v>
      </c>
      <c r="I1198" s="2" t="n">
        <v>271.8</v>
      </c>
      <c r="J1198" s="14" t="n">
        <v>42628</v>
      </c>
      <c r="K1198" s="1" t="n">
        <f aca="false">J1198-G1198</f>
        <v>-38</v>
      </c>
      <c r="L1198" s="2" t="n">
        <f aca="false">K1198*I1198</f>
        <v>-10328.4</v>
      </c>
    </row>
    <row r="1199" customFormat="false" ht="12" hidden="false" customHeight="false" outlineLevel="0" collapsed="false">
      <c r="A1199" s="1" t="s">
        <v>865</v>
      </c>
      <c r="B1199" s="1" t="s">
        <v>21</v>
      </c>
      <c r="C1199" s="1" t="s">
        <v>866</v>
      </c>
      <c r="D1199" s="14" t="n">
        <v>42446</v>
      </c>
      <c r="E1199" s="1" t="s">
        <v>867</v>
      </c>
      <c r="F1199" s="14" t="n">
        <v>42452</v>
      </c>
      <c r="G1199" s="14" t="n">
        <f aca="false">F1199+60</f>
        <v>42512</v>
      </c>
      <c r="H1199" s="2" t="n">
        <v>110874.94</v>
      </c>
      <c r="I1199" s="2" t="n">
        <v>1472.51</v>
      </c>
      <c r="J1199" s="14" t="n">
        <v>42628</v>
      </c>
      <c r="K1199" s="1" t="n">
        <f aca="false">J1199-G1199</f>
        <v>116</v>
      </c>
      <c r="L1199" s="2" t="n">
        <f aca="false">K1199*I1199</f>
        <v>170811.16</v>
      </c>
    </row>
    <row r="1200" customFormat="false" ht="12" hidden="false" customHeight="false" outlineLevel="0" collapsed="false">
      <c r="A1200" s="1" t="s">
        <v>865</v>
      </c>
      <c r="B1200" s="1" t="s">
        <v>21</v>
      </c>
      <c r="C1200" s="1" t="s">
        <v>2035</v>
      </c>
      <c r="D1200" s="14" t="n">
        <v>42521</v>
      </c>
      <c r="E1200" s="1" t="s">
        <v>2036</v>
      </c>
      <c r="F1200" s="14" t="n">
        <v>42521</v>
      </c>
      <c r="G1200" s="14" t="n">
        <f aca="false">F1200+60</f>
        <v>42581</v>
      </c>
      <c r="H1200" s="2" t="n">
        <v>199083.31</v>
      </c>
      <c r="I1200" s="2" t="n">
        <v>180984.83</v>
      </c>
      <c r="J1200" s="14" t="n">
        <v>42628</v>
      </c>
      <c r="K1200" s="1" t="n">
        <f aca="false">J1200-G1200</f>
        <v>47</v>
      </c>
      <c r="L1200" s="2" t="n">
        <f aca="false">K1200*I1200</f>
        <v>8506287.01</v>
      </c>
    </row>
    <row r="1201" customFormat="false" ht="12" hidden="false" customHeight="false" outlineLevel="0" collapsed="false">
      <c r="A1201" s="1" t="s">
        <v>865</v>
      </c>
      <c r="B1201" s="1" t="s">
        <v>21</v>
      </c>
      <c r="C1201" s="1" t="s">
        <v>2037</v>
      </c>
      <c r="D1201" s="14" t="n">
        <v>42521</v>
      </c>
      <c r="E1201" s="1" t="s">
        <v>2038</v>
      </c>
      <c r="F1201" s="14" t="n">
        <v>42521</v>
      </c>
      <c r="G1201" s="14" t="n">
        <f aca="false">F1201+60</f>
        <v>42581</v>
      </c>
      <c r="H1201" s="2" t="n">
        <v>18196.97</v>
      </c>
      <c r="I1201" s="2" t="n">
        <v>16542.7</v>
      </c>
      <c r="J1201" s="14" t="n">
        <v>42628</v>
      </c>
      <c r="K1201" s="1" t="n">
        <f aca="false">J1201-G1201</f>
        <v>47</v>
      </c>
      <c r="L1201" s="2" t="n">
        <f aca="false">K1201*I1201</f>
        <v>777506.9</v>
      </c>
    </row>
    <row r="1202" customFormat="false" ht="12" hidden="false" customHeight="false" outlineLevel="0" collapsed="false">
      <c r="A1202" s="1" t="s">
        <v>1129</v>
      </c>
      <c r="B1202" s="1" t="s">
        <v>21</v>
      </c>
      <c r="C1202" s="1" t="s">
        <v>2039</v>
      </c>
      <c r="D1202" s="14" t="n">
        <v>42530</v>
      </c>
      <c r="E1202" s="1" t="s">
        <v>2040</v>
      </c>
      <c r="F1202" s="14" t="n">
        <v>42566</v>
      </c>
      <c r="G1202" s="14" t="n">
        <f aca="false">F1202+60</f>
        <v>42626</v>
      </c>
      <c r="H1202" s="2" t="n">
        <v>5488.07</v>
      </c>
      <c r="I1202" s="2" t="n">
        <v>4498.42</v>
      </c>
      <c r="J1202" s="14" t="n">
        <v>42628</v>
      </c>
      <c r="K1202" s="1" t="n">
        <f aca="false">J1202-G1202</f>
        <v>2</v>
      </c>
      <c r="L1202" s="2" t="n">
        <f aca="false">K1202*I1202</f>
        <v>8996.84</v>
      </c>
    </row>
    <row r="1203" customFormat="false" ht="12" hidden="false" customHeight="false" outlineLevel="0" collapsed="false">
      <c r="A1203" s="1" t="s">
        <v>789</v>
      </c>
      <c r="B1203" s="1" t="s">
        <v>21</v>
      </c>
      <c r="C1203" s="1" t="s">
        <v>2041</v>
      </c>
      <c r="D1203" s="14" t="n">
        <v>42521</v>
      </c>
      <c r="E1203" s="1" t="s">
        <v>2042</v>
      </c>
      <c r="F1203" s="14" t="n">
        <v>42534</v>
      </c>
      <c r="G1203" s="14" t="n">
        <f aca="false">F1203+60</f>
        <v>42594</v>
      </c>
      <c r="H1203" s="2" t="n">
        <v>2743.88</v>
      </c>
      <c r="I1203" s="2" t="n">
        <v>2249.08</v>
      </c>
      <c r="J1203" s="14" t="n">
        <v>42628</v>
      </c>
      <c r="K1203" s="1" t="n">
        <f aca="false">J1203-G1203</f>
        <v>34</v>
      </c>
      <c r="L1203" s="2" t="n">
        <f aca="false">K1203*I1203</f>
        <v>76468.72</v>
      </c>
    </row>
    <row r="1204" customFormat="false" ht="12" hidden="false" customHeight="false" outlineLevel="0" collapsed="false">
      <c r="A1204" s="1" t="s">
        <v>364</v>
      </c>
      <c r="B1204" s="1" t="s">
        <v>19</v>
      </c>
      <c r="C1204" s="1" t="n">
        <v>1601003968</v>
      </c>
      <c r="D1204" s="14" t="n">
        <v>42423</v>
      </c>
      <c r="E1204" s="1" t="s">
        <v>2043</v>
      </c>
      <c r="F1204" s="14" t="n">
        <v>42423</v>
      </c>
      <c r="G1204" s="14" t="n">
        <f aca="false">F1204+60</f>
        <v>42483</v>
      </c>
      <c r="H1204" s="2" t="n">
        <v>5856</v>
      </c>
      <c r="I1204" s="2" t="n">
        <v>4800</v>
      </c>
      <c r="J1204" s="14" t="n">
        <v>42628</v>
      </c>
      <c r="K1204" s="1" t="n">
        <f aca="false">J1204-G1204</f>
        <v>145</v>
      </c>
      <c r="L1204" s="2" t="n">
        <f aca="false">K1204*I1204</f>
        <v>696000</v>
      </c>
    </row>
    <row r="1205" customFormat="false" ht="12" hidden="false" customHeight="false" outlineLevel="0" collapsed="false">
      <c r="A1205" s="1" t="s">
        <v>1166</v>
      </c>
      <c r="B1205" s="1" t="s">
        <v>21</v>
      </c>
      <c r="C1205" s="1" t="s">
        <v>2044</v>
      </c>
      <c r="D1205" s="14" t="n">
        <v>42429</v>
      </c>
      <c r="E1205" s="1" t="s">
        <v>2045</v>
      </c>
      <c r="F1205" s="14" t="n">
        <v>42430</v>
      </c>
      <c r="G1205" s="14" t="n">
        <f aca="false">F1205+60</f>
        <v>42490</v>
      </c>
      <c r="H1205" s="2" t="n">
        <v>3013.4</v>
      </c>
      <c r="I1205" s="2" t="n">
        <v>2470</v>
      </c>
      <c r="J1205" s="14" t="n">
        <v>42628</v>
      </c>
      <c r="K1205" s="1" t="n">
        <f aca="false">J1205-G1205</f>
        <v>138</v>
      </c>
      <c r="L1205" s="2" t="n">
        <f aca="false">K1205*I1205</f>
        <v>340860</v>
      </c>
    </row>
    <row r="1206" customFormat="false" ht="12" hidden="false" customHeight="false" outlineLevel="0" collapsed="false">
      <c r="A1206" s="1" t="s">
        <v>1166</v>
      </c>
      <c r="B1206" s="1" t="s">
        <v>21</v>
      </c>
      <c r="C1206" s="1" t="s">
        <v>2046</v>
      </c>
      <c r="D1206" s="14" t="n">
        <v>42521</v>
      </c>
      <c r="E1206" s="1" t="s">
        <v>2047</v>
      </c>
      <c r="F1206" s="14" t="n">
        <v>42521</v>
      </c>
      <c r="G1206" s="14" t="n">
        <f aca="false">F1206+60</f>
        <v>42581</v>
      </c>
      <c r="H1206" s="2" t="n">
        <v>3013.4</v>
      </c>
      <c r="I1206" s="2" t="n">
        <v>2470</v>
      </c>
      <c r="J1206" s="14" t="n">
        <v>42628</v>
      </c>
      <c r="K1206" s="1" t="n">
        <f aca="false">J1206-G1206</f>
        <v>47</v>
      </c>
      <c r="L1206" s="2" t="n">
        <f aca="false">K1206*I1206</f>
        <v>116090</v>
      </c>
    </row>
    <row r="1207" customFormat="false" ht="12" hidden="false" customHeight="false" outlineLevel="0" collapsed="false">
      <c r="A1207" s="1" t="s">
        <v>1166</v>
      </c>
      <c r="B1207" s="1" t="s">
        <v>65</v>
      </c>
      <c r="C1207" s="1" t="s">
        <v>2048</v>
      </c>
      <c r="D1207" s="14" t="n">
        <v>42541</v>
      </c>
      <c r="E1207" s="1" t="s">
        <v>2049</v>
      </c>
      <c r="F1207" s="14" t="n">
        <v>42541</v>
      </c>
      <c r="G1207" s="14" t="n">
        <f aca="false">F1207+60</f>
        <v>42601</v>
      </c>
      <c r="H1207" s="2" t="n">
        <v>-3013.4</v>
      </c>
      <c r="I1207" s="2" t="n">
        <v>-2470</v>
      </c>
      <c r="J1207" s="14" t="n">
        <v>42628</v>
      </c>
      <c r="K1207" s="1" t="n">
        <f aca="false">J1207-G1207</f>
        <v>27</v>
      </c>
      <c r="L1207" s="2" t="n">
        <f aca="false">K1207*I1207</f>
        <v>-66690</v>
      </c>
    </row>
    <row r="1208" customFormat="false" ht="12" hidden="false" customHeight="false" outlineLevel="0" collapsed="false">
      <c r="A1208" s="1" t="s">
        <v>720</v>
      </c>
      <c r="B1208" s="1" t="s">
        <v>21</v>
      </c>
      <c r="C1208" s="1" t="s">
        <v>2050</v>
      </c>
      <c r="D1208" s="14" t="n">
        <v>42551</v>
      </c>
      <c r="E1208" s="1" t="s">
        <v>2051</v>
      </c>
      <c r="F1208" s="14" t="n">
        <v>42565</v>
      </c>
      <c r="G1208" s="14" t="n">
        <f aca="false">F1208+60</f>
        <v>42625</v>
      </c>
      <c r="H1208" s="2" t="n">
        <v>997.71</v>
      </c>
      <c r="I1208" s="2" t="n">
        <v>817.8</v>
      </c>
      <c r="J1208" s="14" t="n">
        <v>42628</v>
      </c>
      <c r="K1208" s="1" t="n">
        <f aca="false">J1208-G1208</f>
        <v>3</v>
      </c>
      <c r="L1208" s="2" t="n">
        <f aca="false">K1208*I1208</f>
        <v>2453.4</v>
      </c>
    </row>
    <row r="1209" customFormat="false" ht="12" hidden="false" customHeight="false" outlineLevel="0" collapsed="false">
      <c r="A1209" s="1" t="s">
        <v>720</v>
      </c>
      <c r="B1209" s="1" t="s">
        <v>21</v>
      </c>
      <c r="C1209" s="1" t="s">
        <v>2052</v>
      </c>
      <c r="D1209" s="14" t="n">
        <v>42582</v>
      </c>
      <c r="E1209" s="1" t="s">
        <v>2053</v>
      </c>
      <c r="F1209" s="14" t="n">
        <v>42584</v>
      </c>
      <c r="G1209" s="14" t="n">
        <f aca="false">F1209+60</f>
        <v>42644</v>
      </c>
      <c r="H1209" s="2" t="n">
        <v>1175.36</v>
      </c>
      <c r="I1209" s="2" t="n">
        <v>963.41</v>
      </c>
      <c r="J1209" s="14" t="n">
        <v>42628</v>
      </c>
      <c r="K1209" s="1" t="n">
        <f aca="false">J1209-G1209</f>
        <v>-16</v>
      </c>
      <c r="L1209" s="2" t="n">
        <f aca="false">K1209*I1209</f>
        <v>-15414.56</v>
      </c>
    </row>
    <row r="1210" customFormat="false" ht="12" hidden="false" customHeight="false" outlineLevel="0" collapsed="false">
      <c r="A1210" s="1" t="s">
        <v>899</v>
      </c>
      <c r="B1210" s="1" t="s">
        <v>19</v>
      </c>
      <c r="C1210" s="1" t="s">
        <v>2054</v>
      </c>
      <c r="D1210" s="14" t="n">
        <v>42465</v>
      </c>
      <c r="E1210" s="1" t="s">
        <v>2055</v>
      </c>
      <c r="F1210" s="14" t="n">
        <v>42465</v>
      </c>
      <c r="G1210" s="14" t="n">
        <f aca="false">F1210+60</f>
        <v>42525</v>
      </c>
      <c r="H1210" s="2" t="n">
        <v>611.32</v>
      </c>
      <c r="I1210" s="2" t="n">
        <v>611.32</v>
      </c>
      <c r="J1210" s="14" t="n">
        <v>42629</v>
      </c>
      <c r="K1210" s="1" t="n">
        <f aca="false">J1210-G1210</f>
        <v>104</v>
      </c>
      <c r="L1210" s="2" t="n">
        <f aca="false">K1210*I1210</f>
        <v>63577.28</v>
      </c>
    </row>
    <row r="1211" customFormat="false" ht="12" hidden="false" customHeight="false" outlineLevel="0" collapsed="false">
      <c r="A1211" s="1" t="s">
        <v>899</v>
      </c>
      <c r="B1211" s="1" t="s">
        <v>19</v>
      </c>
      <c r="C1211" s="1" t="s">
        <v>2056</v>
      </c>
      <c r="D1211" s="14" t="n">
        <v>42468</v>
      </c>
      <c r="E1211" s="1" t="s">
        <v>2057</v>
      </c>
      <c r="F1211" s="14" t="n">
        <v>42468</v>
      </c>
      <c r="G1211" s="14" t="n">
        <f aca="false">F1211+60</f>
        <v>42528</v>
      </c>
      <c r="H1211" s="2" t="n">
        <v>52.4</v>
      </c>
      <c r="I1211" s="2" t="n">
        <v>52.4</v>
      </c>
      <c r="J1211" s="14" t="n">
        <v>42629</v>
      </c>
      <c r="K1211" s="1" t="n">
        <f aca="false">J1211-G1211</f>
        <v>101</v>
      </c>
      <c r="L1211" s="2" t="n">
        <f aca="false">K1211*I1211</f>
        <v>5292.4</v>
      </c>
    </row>
    <row r="1212" customFormat="false" ht="12" hidden="false" customHeight="false" outlineLevel="0" collapsed="false">
      <c r="A1212" s="1" t="s">
        <v>899</v>
      </c>
      <c r="B1212" s="1" t="s">
        <v>19</v>
      </c>
      <c r="C1212" s="1" t="s">
        <v>2058</v>
      </c>
      <c r="D1212" s="14" t="n">
        <v>42478</v>
      </c>
      <c r="E1212" s="1" t="s">
        <v>2059</v>
      </c>
      <c r="F1212" s="14" t="n">
        <v>42488</v>
      </c>
      <c r="G1212" s="14" t="n">
        <f aca="false">F1212+60</f>
        <v>42548</v>
      </c>
      <c r="H1212" s="2" t="n">
        <v>60.4</v>
      </c>
      <c r="I1212" s="2" t="n">
        <v>60.4</v>
      </c>
      <c r="J1212" s="14" t="n">
        <v>42629</v>
      </c>
      <c r="K1212" s="1" t="n">
        <f aca="false">J1212-G1212</f>
        <v>81</v>
      </c>
      <c r="L1212" s="2" t="n">
        <f aca="false">K1212*I1212</f>
        <v>4892.4</v>
      </c>
    </row>
    <row r="1213" customFormat="false" ht="12" hidden="false" customHeight="false" outlineLevel="0" collapsed="false">
      <c r="A1213" s="1" t="s">
        <v>2060</v>
      </c>
      <c r="B1213" s="1" t="s">
        <v>19</v>
      </c>
      <c r="C1213" s="1" t="s">
        <v>2061</v>
      </c>
      <c r="D1213" s="14" t="n">
        <v>42450</v>
      </c>
      <c r="E1213" s="1" t="s">
        <v>2062</v>
      </c>
      <c r="F1213" s="14" t="n">
        <v>42469</v>
      </c>
      <c r="G1213" s="14" t="n">
        <f aca="false">F1213+60</f>
        <v>42529</v>
      </c>
      <c r="H1213" s="2" t="n">
        <v>6722.88</v>
      </c>
      <c r="I1213" s="2" t="n">
        <v>5510.56</v>
      </c>
      <c r="J1213" s="14" t="n">
        <v>42629</v>
      </c>
      <c r="K1213" s="1" t="n">
        <f aca="false">J1213-G1213</f>
        <v>100</v>
      </c>
      <c r="L1213" s="2" t="n">
        <f aca="false">K1213*I1213</f>
        <v>551056</v>
      </c>
    </row>
    <row r="1214" customFormat="false" ht="12" hidden="false" customHeight="false" outlineLevel="0" collapsed="false">
      <c r="A1214" s="1" t="s">
        <v>2063</v>
      </c>
      <c r="B1214" s="1" t="s">
        <v>21</v>
      </c>
      <c r="C1214" s="1" t="n">
        <v>3059026530</v>
      </c>
      <c r="D1214" s="14" t="n">
        <v>42460</v>
      </c>
      <c r="E1214" s="1" t="s">
        <v>2064</v>
      </c>
      <c r="F1214" s="14" t="n">
        <v>42466</v>
      </c>
      <c r="G1214" s="14" t="n">
        <f aca="false">F1214+60</f>
        <v>42526</v>
      </c>
      <c r="H1214" s="2" t="n">
        <v>976</v>
      </c>
      <c r="I1214" s="2" t="n">
        <v>800</v>
      </c>
      <c r="J1214" s="14" t="n">
        <v>42629</v>
      </c>
      <c r="K1214" s="1" t="n">
        <f aca="false">J1214-G1214</f>
        <v>103</v>
      </c>
      <c r="L1214" s="2" t="n">
        <f aca="false">K1214*I1214</f>
        <v>82400</v>
      </c>
    </row>
    <row r="1215" customFormat="false" ht="12" hidden="false" customHeight="false" outlineLevel="0" collapsed="false">
      <c r="A1215" s="1" t="s">
        <v>24</v>
      </c>
      <c r="B1215" s="1" t="s">
        <v>21</v>
      </c>
      <c r="C1215" s="1" t="s">
        <v>2065</v>
      </c>
      <c r="D1215" s="14" t="n">
        <v>42461</v>
      </c>
      <c r="E1215" s="1" t="s">
        <v>2066</v>
      </c>
      <c r="F1215" s="14" t="n">
        <v>42465</v>
      </c>
      <c r="G1215" s="14" t="n">
        <f aca="false">F1215+60</f>
        <v>42525</v>
      </c>
      <c r="H1215" s="2" t="n">
        <v>13908</v>
      </c>
      <c r="I1215" s="2" t="n">
        <v>11400</v>
      </c>
      <c r="J1215" s="14" t="n">
        <v>42629</v>
      </c>
      <c r="K1215" s="1" t="n">
        <f aca="false">J1215-G1215</f>
        <v>104</v>
      </c>
      <c r="L1215" s="2" t="n">
        <f aca="false">K1215*I1215</f>
        <v>1185600</v>
      </c>
    </row>
    <row r="1216" customFormat="false" ht="12" hidden="false" customHeight="false" outlineLevel="0" collapsed="false">
      <c r="A1216" s="1" t="s">
        <v>24</v>
      </c>
      <c r="B1216" s="1" t="s">
        <v>21</v>
      </c>
      <c r="C1216" s="1" t="s">
        <v>2067</v>
      </c>
      <c r="D1216" s="14" t="n">
        <v>42468</v>
      </c>
      <c r="E1216" s="1" t="s">
        <v>2068</v>
      </c>
      <c r="F1216" s="14" t="n">
        <v>42472</v>
      </c>
      <c r="G1216" s="14" t="n">
        <f aca="false">F1216+60</f>
        <v>42532</v>
      </c>
      <c r="H1216" s="2" t="n">
        <v>1281</v>
      </c>
      <c r="I1216" s="2" t="n">
        <v>1050</v>
      </c>
      <c r="J1216" s="14" t="n">
        <v>42629</v>
      </c>
      <c r="K1216" s="1" t="n">
        <f aca="false">J1216-G1216</f>
        <v>97</v>
      </c>
      <c r="L1216" s="2" t="n">
        <f aca="false">K1216*I1216</f>
        <v>101850</v>
      </c>
    </row>
    <row r="1217" customFormat="false" ht="12" hidden="false" customHeight="false" outlineLevel="0" collapsed="false">
      <c r="A1217" s="1" t="s">
        <v>24</v>
      </c>
      <c r="B1217" s="1" t="s">
        <v>21</v>
      </c>
      <c r="C1217" s="1" t="s">
        <v>2069</v>
      </c>
      <c r="D1217" s="14" t="n">
        <v>42471</v>
      </c>
      <c r="E1217" s="1" t="s">
        <v>2070</v>
      </c>
      <c r="F1217" s="14" t="n">
        <v>42475</v>
      </c>
      <c r="G1217" s="14" t="n">
        <f aca="false">F1217+60</f>
        <v>42535</v>
      </c>
      <c r="H1217" s="2" t="n">
        <v>256.2</v>
      </c>
      <c r="I1217" s="2" t="n">
        <v>210</v>
      </c>
      <c r="J1217" s="14" t="n">
        <v>42629</v>
      </c>
      <c r="K1217" s="1" t="n">
        <f aca="false">J1217-G1217</f>
        <v>94</v>
      </c>
      <c r="L1217" s="2" t="n">
        <f aca="false">K1217*I1217</f>
        <v>19740</v>
      </c>
    </row>
    <row r="1218" customFormat="false" ht="12" hidden="false" customHeight="false" outlineLevel="0" collapsed="false">
      <c r="A1218" s="1" t="s">
        <v>24</v>
      </c>
      <c r="B1218" s="1" t="s">
        <v>21</v>
      </c>
      <c r="C1218" s="1" t="s">
        <v>2071</v>
      </c>
      <c r="D1218" s="14" t="n">
        <v>42471</v>
      </c>
      <c r="E1218" s="1" t="s">
        <v>2072</v>
      </c>
      <c r="F1218" s="14" t="n">
        <v>42475</v>
      </c>
      <c r="G1218" s="14" t="n">
        <f aca="false">F1218+60</f>
        <v>42535</v>
      </c>
      <c r="H1218" s="2" t="n">
        <v>585.6</v>
      </c>
      <c r="I1218" s="2" t="n">
        <v>480</v>
      </c>
      <c r="J1218" s="14" t="n">
        <v>42629</v>
      </c>
      <c r="K1218" s="1" t="n">
        <f aca="false">J1218-G1218</f>
        <v>94</v>
      </c>
      <c r="L1218" s="2" t="n">
        <f aca="false">K1218*I1218</f>
        <v>45120</v>
      </c>
    </row>
    <row r="1219" customFormat="false" ht="12" hidden="false" customHeight="false" outlineLevel="0" collapsed="false">
      <c r="A1219" s="1" t="s">
        <v>24</v>
      </c>
      <c r="B1219" s="1" t="s">
        <v>21</v>
      </c>
      <c r="C1219" s="1" t="s">
        <v>2073</v>
      </c>
      <c r="D1219" s="14" t="n">
        <v>42471</v>
      </c>
      <c r="E1219" s="1" t="s">
        <v>2074</v>
      </c>
      <c r="F1219" s="14" t="n">
        <v>42475</v>
      </c>
      <c r="G1219" s="14" t="n">
        <f aca="false">F1219+60</f>
        <v>42535</v>
      </c>
      <c r="H1219" s="2" t="n">
        <v>793</v>
      </c>
      <c r="I1219" s="2" t="n">
        <v>650</v>
      </c>
      <c r="J1219" s="14" t="n">
        <v>42629</v>
      </c>
      <c r="K1219" s="1" t="n">
        <f aca="false">J1219-G1219</f>
        <v>94</v>
      </c>
      <c r="L1219" s="2" t="n">
        <f aca="false">K1219*I1219</f>
        <v>61100</v>
      </c>
    </row>
    <row r="1220" customFormat="false" ht="12" hidden="false" customHeight="false" outlineLevel="0" collapsed="false">
      <c r="A1220" s="1" t="s">
        <v>24</v>
      </c>
      <c r="B1220" s="1" t="s">
        <v>21</v>
      </c>
      <c r="C1220" s="1" t="s">
        <v>2075</v>
      </c>
      <c r="D1220" s="14" t="n">
        <v>42485</v>
      </c>
      <c r="E1220" s="1" t="s">
        <v>2076</v>
      </c>
      <c r="F1220" s="14" t="n">
        <v>42489</v>
      </c>
      <c r="G1220" s="14" t="n">
        <f aca="false">F1220+60</f>
        <v>42549</v>
      </c>
      <c r="H1220" s="2" t="n">
        <v>512.4</v>
      </c>
      <c r="I1220" s="2" t="n">
        <v>420</v>
      </c>
      <c r="J1220" s="14" t="n">
        <v>42629</v>
      </c>
      <c r="K1220" s="1" t="n">
        <f aca="false">J1220-G1220</f>
        <v>80</v>
      </c>
      <c r="L1220" s="2" t="n">
        <f aca="false">K1220*I1220</f>
        <v>33600</v>
      </c>
    </row>
    <row r="1221" customFormat="false" ht="12" hidden="false" customHeight="false" outlineLevel="0" collapsed="false">
      <c r="A1221" s="1" t="s">
        <v>24</v>
      </c>
      <c r="B1221" s="1" t="s">
        <v>21</v>
      </c>
      <c r="C1221" s="1" t="s">
        <v>2077</v>
      </c>
      <c r="D1221" s="14" t="n">
        <v>42486</v>
      </c>
      <c r="E1221" s="1" t="s">
        <v>2078</v>
      </c>
      <c r="F1221" s="14" t="n">
        <v>42490</v>
      </c>
      <c r="G1221" s="14" t="n">
        <f aca="false">F1221+60</f>
        <v>42550</v>
      </c>
      <c r="H1221" s="2" t="n">
        <v>585.6</v>
      </c>
      <c r="I1221" s="2" t="n">
        <v>480</v>
      </c>
      <c r="J1221" s="14" t="n">
        <v>42629</v>
      </c>
      <c r="K1221" s="1" t="n">
        <f aca="false">J1221-G1221</f>
        <v>79</v>
      </c>
      <c r="L1221" s="2" t="n">
        <f aca="false">K1221*I1221</f>
        <v>37920</v>
      </c>
    </row>
    <row r="1222" customFormat="false" ht="12" hidden="false" customHeight="false" outlineLevel="0" collapsed="false">
      <c r="A1222" s="1" t="s">
        <v>411</v>
      </c>
      <c r="B1222" s="1" t="s">
        <v>21</v>
      </c>
      <c r="C1222" s="1" t="n">
        <v>4007015</v>
      </c>
      <c r="D1222" s="14" t="n">
        <v>42215</v>
      </c>
      <c r="E1222" s="1" t="s">
        <v>2079</v>
      </c>
      <c r="F1222" s="14" t="n">
        <v>42465</v>
      </c>
      <c r="G1222" s="14" t="n">
        <f aca="false">F1222+60</f>
        <v>42525</v>
      </c>
      <c r="H1222" s="2" t="n">
        <v>1896.96</v>
      </c>
      <c r="I1222" s="2" t="n">
        <v>1824</v>
      </c>
      <c r="J1222" s="14" t="n">
        <v>42629</v>
      </c>
      <c r="K1222" s="1" t="n">
        <f aca="false">J1222-G1222</f>
        <v>104</v>
      </c>
      <c r="L1222" s="2" t="n">
        <f aca="false">K1222*I1222</f>
        <v>189696</v>
      </c>
    </row>
    <row r="1223" customFormat="false" ht="12" hidden="false" customHeight="false" outlineLevel="0" collapsed="false">
      <c r="A1223" s="1" t="s">
        <v>411</v>
      </c>
      <c r="B1223" s="1" t="s">
        <v>21</v>
      </c>
      <c r="C1223" s="1" t="n">
        <v>4008146</v>
      </c>
      <c r="D1223" s="14" t="n">
        <v>42257</v>
      </c>
      <c r="E1223" s="1" t="s">
        <v>2080</v>
      </c>
      <c r="F1223" s="14" t="n">
        <v>42465</v>
      </c>
      <c r="G1223" s="14" t="n">
        <f aca="false">F1223+60</f>
        <v>42525</v>
      </c>
      <c r="H1223" s="2" t="n">
        <v>133.12</v>
      </c>
      <c r="I1223" s="2" t="n">
        <v>128</v>
      </c>
      <c r="J1223" s="14" t="n">
        <v>42629</v>
      </c>
      <c r="K1223" s="1" t="n">
        <f aca="false">J1223-G1223</f>
        <v>104</v>
      </c>
      <c r="L1223" s="2" t="n">
        <f aca="false">K1223*I1223</f>
        <v>13312</v>
      </c>
    </row>
    <row r="1224" customFormat="false" ht="12" hidden="false" customHeight="false" outlineLevel="0" collapsed="false">
      <c r="A1224" s="1" t="s">
        <v>2081</v>
      </c>
      <c r="B1224" s="1" t="s">
        <v>21</v>
      </c>
      <c r="C1224" s="1" t="s">
        <v>2082</v>
      </c>
      <c r="D1224" s="14" t="n">
        <v>42332</v>
      </c>
      <c r="E1224" s="1" t="s">
        <v>2083</v>
      </c>
      <c r="F1224" s="14" t="n">
        <v>42479</v>
      </c>
      <c r="G1224" s="14" t="n">
        <f aca="false">F1224+60</f>
        <v>42539</v>
      </c>
      <c r="H1224" s="2" t="n">
        <v>4196.41</v>
      </c>
      <c r="I1224" s="2" t="n">
        <v>3439.68</v>
      </c>
      <c r="J1224" s="14" t="n">
        <v>42629</v>
      </c>
      <c r="K1224" s="1" t="n">
        <f aca="false">J1224-G1224</f>
        <v>90</v>
      </c>
      <c r="L1224" s="2" t="n">
        <f aca="false">K1224*I1224</f>
        <v>309571.2</v>
      </c>
    </row>
    <row r="1225" customFormat="false" ht="12" hidden="false" customHeight="false" outlineLevel="0" collapsed="false">
      <c r="A1225" s="1" t="s">
        <v>1192</v>
      </c>
      <c r="B1225" s="1" t="s">
        <v>19</v>
      </c>
      <c r="C1225" s="1" t="n">
        <v>6100011852</v>
      </c>
      <c r="D1225" s="14" t="n">
        <v>42439</v>
      </c>
      <c r="E1225" s="1" t="s">
        <v>2084</v>
      </c>
      <c r="F1225" s="14" t="n">
        <v>42459</v>
      </c>
      <c r="G1225" s="14" t="n">
        <f aca="false">F1225+60</f>
        <v>42519</v>
      </c>
      <c r="H1225" s="2" t="n">
        <v>6439.86</v>
      </c>
      <c r="I1225" s="2" t="n">
        <v>5278.57</v>
      </c>
      <c r="J1225" s="14" t="n">
        <v>42629</v>
      </c>
      <c r="K1225" s="1" t="n">
        <f aca="false">J1225-G1225</f>
        <v>110</v>
      </c>
      <c r="L1225" s="2" t="n">
        <f aca="false">K1225*I1225</f>
        <v>580642.7</v>
      </c>
    </row>
    <row r="1226" customFormat="false" ht="12" hidden="false" customHeight="false" outlineLevel="0" collapsed="false">
      <c r="A1226" s="1" t="s">
        <v>1192</v>
      </c>
      <c r="B1226" s="1" t="s">
        <v>21</v>
      </c>
      <c r="C1226" s="1" t="n">
        <v>6100013905</v>
      </c>
      <c r="D1226" s="14" t="n">
        <v>42454</v>
      </c>
      <c r="E1226" s="1" t="s">
        <v>2085</v>
      </c>
      <c r="F1226" s="14" t="n">
        <v>42461</v>
      </c>
      <c r="G1226" s="14" t="n">
        <f aca="false">F1226+60</f>
        <v>42521</v>
      </c>
      <c r="H1226" s="2" t="n">
        <v>10696.96</v>
      </c>
      <c r="I1226" s="2" t="n">
        <v>8768</v>
      </c>
      <c r="J1226" s="14" t="n">
        <v>42629</v>
      </c>
      <c r="K1226" s="1" t="n">
        <f aca="false">J1226-G1226</f>
        <v>108</v>
      </c>
      <c r="L1226" s="2" t="n">
        <f aca="false">K1226*I1226</f>
        <v>946944</v>
      </c>
    </row>
    <row r="1227" customFormat="false" ht="12" hidden="false" customHeight="false" outlineLevel="0" collapsed="false">
      <c r="A1227" s="1" t="s">
        <v>1192</v>
      </c>
      <c r="B1227" s="1" t="s">
        <v>21</v>
      </c>
      <c r="C1227" s="1" t="n">
        <v>6100014704</v>
      </c>
      <c r="D1227" s="14" t="n">
        <v>42460</v>
      </c>
      <c r="E1227" s="1" t="s">
        <v>2086</v>
      </c>
      <c r="F1227" s="14" t="n">
        <v>42473</v>
      </c>
      <c r="G1227" s="14" t="n">
        <f aca="false">F1227+60</f>
        <v>42533</v>
      </c>
      <c r="H1227" s="2" t="n">
        <v>8625.96</v>
      </c>
      <c r="I1227" s="2" t="n">
        <v>8625.96</v>
      </c>
      <c r="J1227" s="14" t="n">
        <v>42629</v>
      </c>
      <c r="K1227" s="1" t="n">
        <f aca="false">J1227-G1227</f>
        <v>96</v>
      </c>
      <c r="L1227" s="2" t="n">
        <f aca="false">K1227*I1227</f>
        <v>828092.16</v>
      </c>
    </row>
    <row r="1228" customFormat="false" ht="12" hidden="false" customHeight="false" outlineLevel="0" collapsed="false">
      <c r="A1228" s="1" t="s">
        <v>1192</v>
      </c>
      <c r="B1228" s="1" t="s">
        <v>21</v>
      </c>
      <c r="C1228" s="1" t="n">
        <v>6100015134</v>
      </c>
      <c r="D1228" s="14" t="n">
        <v>42468</v>
      </c>
      <c r="E1228" s="1" t="s">
        <v>2087</v>
      </c>
      <c r="F1228" s="14" t="n">
        <v>42473</v>
      </c>
      <c r="G1228" s="14" t="n">
        <f aca="false">F1228+60</f>
        <v>42533</v>
      </c>
      <c r="H1228" s="2" t="n">
        <v>1303.94</v>
      </c>
      <c r="I1228" s="2" t="n">
        <v>1068.8</v>
      </c>
      <c r="J1228" s="14" t="n">
        <v>42629</v>
      </c>
      <c r="K1228" s="1" t="n">
        <f aca="false">J1228-G1228</f>
        <v>96</v>
      </c>
      <c r="L1228" s="2" t="n">
        <f aca="false">K1228*I1228</f>
        <v>102604.8</v>
      </c>
    </row>
    <row r="1229" customFormat="false" ht="12" hidden="false" customHeight="false" outlineLevel="0" collapsed="false">
      <c r="A1229" s="1" t="s">
        <v>1192</v>
      </c>
      <c r="B1229" s="1" t="s">
        <v>21</v>
      </c>
      <c r="C1229" s="1" t="n">
        <v>7200001620</v>
      </c>
      <c r="D1229" s="14" t="n">
        <v>42471</v>
      </c>
      <c r="E1229" s="1" t="s">
        <v>2088</v>
      </c>
      <c r="F1229" s="14" t="n">
        <v>42473</v>
      </c>
      <c r="G1229" s="14" t="n">
        <f aca="false">F1229+60</f>
        <v>42533</v>
      </c>
      <c r="H1229" s="2" t="n">
        <v>54771.55</v>
      </c>
      <c r="I1229" s="2" t="n">
        <v>44894.71</v>
      </c>
      <c r="J1229" s="14" t="n">
        <v>42629</v>
      </c>
      <c r="K1229" s="1" t="n">
        <f aca="false">J1229-G1229</f>
        <v>96</v>
      </c>
      <c r="L1229" s="2" t="n">
        <f aca="false">K1229*I1229</f>
        <v>4309892.16</v>
      </c>
    </row>
    <row r="1230" customFormat="false" ht="12" hidden="false" customHeight="false" outlineLevel="0" collapsed="false">
      <c r="A1230" s="1" t="s">
        <v>42</v>
      </c>
      <c r="B1230" s="1" t="s">
        <v>19</v>
      </c>
      <c r="C1230" s="1" t="n">
        <v>25309398</v>
      </c>
      <c r="D1230" s="14" t="n">
        <v>42475</v>
      </c>
      <c r="E1230" s="1" t="s">
        <v>2089</v>
      </c>
      <c r="F1230" s="14" t="n">
        <v>42477</v>
      </c>
      <c r="G1230" s="14" t="n">
        <f aca="false">F1230+60</f>
        <v>42537</v>
      </c>
      <c r="H1230" s="2" t="n">
        <v>431.6</v>
      </c>
      <c r="I1230" s="2" t="n">
        <v>415</v>
      </c>
      <c r="J1230" s="14" t="n">
        <v>42629</v>
      </c>
      <c r="K1230" s="1" t="n">
        <f aca="false">J1230-G1230</f>
        <v>92</v>
      </c>
      <c r="L1230" s="2" t="n">
        <f aca="false">K1230*I1230</f>
        <v>38180</v>
      </c>
    </row>
    <row r="1231" customFormat="false" ht="12" hidden="false" customHeight="false" outlineLevel="0" collapsed="false">
      <c r="A1231" s="1" t="s">
        <v>42</v>
      </c>
      <c r="B1231" s="1" t="s">
        <v>19</v>
      </c>
      <c r="C1231" s="1" t="n">
        <v>25311076</v>
      </c>
      <c r="D1231" s="14" t="n">
        <v>42482</v>
      </c>
      <c r="E1231" s="1" t="s">
        <v>2090</v>
      </c>
      <c r="F1231" s="14" t="n">
        <v>42486</v>
      </c>
      <c r="G1231" s="14" t="n">
        <f aca="false">F1231+60</f>
        <v>42546</v>
      </c>
      <c r="H1231" s="2" t="n">
        <v>223.6</v>
      </c>
      <c r="I1231" s="2" t="n">
        <v>215</v>
      </c>
      <c r="J1231" s="14" t="n">
        <v>42629</v>
      </c>
      <c r="K1231" s="1" t="n">
        <f aca="false">J1231-G1231</f>
        <v>83</v>
      </c>
      <c r="L1231" s="2" t="n">
        <f aca="false">K1231*I1231</f>
        <v>17845</v>
      </c>
    </row>
    <row r="1232" customFormat="false" ht="12" hidden="false" customHeight="false" outlineLevel="0" collapsed="false">
      <c r="A1232" s="1" t="s">
        <v>2091</v>
      </c>
      <c r="B1232" s="1" t="s">
        <v>21</v>
      </c>
      <c r="C1232" s="1" t="s">
        <v>2092</v>
      </c>
      <c r="D1232" s="14" t="n">
        <v>42466</v>
      </c>
      <c r="E1232" s="1" t="s">
        <v>2093</v>
      </c>
      <c r="F1232" s="14" t="n">
        <v>42481</v>
      </c>
      <c r="G1232" s="14" t="n">
        <f aca="false">F1232+60</f>
        <v>42541</v>
      </c>
      <c r="H1232" s="2" t="n">
        <v>322.08</v>
      </c>
      <c r="I1232" s="2" t="n">
        <v>264</v>
      </c>
      <c r="J1232" s="14" t="n">
        <v>42629</v>
      </c>
      <c r="K1232" s="1" t="n">
        <f aca="false">J1232-G1232</f>
        <v>88</v>
      </c>
      <c r="L1232" s="2" t="n">
        <f aca="false">K1232*I1232</f>
        <v>23232</v>
      </c>
    </row>
    <row r="1233" customFormat="false" ht="12" hidden="false" customHeight="false" outlineLevel="0" collapsed="false">
      <c r="A1233" s="1" t="s">
        <v>47</v>
      </c>
      <c r="B1233" s="1" t="s">
        <v>19</v>
      </c>
      <c r="C1233" s="1" t="n">
        <v>9575331628</v>
      </c>
      <c r="D1233" s="14" t="n">
        <v>42184</v>
      </c>
      <c r="E1233" s="1" t="s">
        <v>2094</v>
      </c>
      <c r="F1233" s="14" t="n">
        <v>42480</v>
      </c>
      <c r="G1233" s="14" t="n">
        <f aca="false">F1233+60</f>
        <v>42540</v>
      </c>
      <c r="H1233" s="2" t="n">
        <v>71</v>
      </c>
      <c r="I1233" s="2" t="n">
        <v>58.2</v>
      </c>
      <c r="J1233" s="14" t="n">
        <v>42629</v>
      </c>
      <c r="K1233" s="1" t="n">
        <f aca="false">J1233-G1233</f>
        <v>89</v>
      </c>
      <c r="L1233" s="2" t="n">
        <f aca="false">K1233*I1233</f>
        <v>5179.8</v>
      </c>
    </row>
    <row r="1234" customFormat="false" ht="12" hidden="false" customHeight="false" outlineLevel="0" collapsed="false">
      <c r="A1234" s="1" t="s">
        <v>47</v>
      </c>
      <c r="B1234" s="1" t="s">
        <v>19</v>
      </c>
      <c r="C1234" s="1" t="n">
        <v>9586301468</v>
      </c>
      <c r="D1234" s="14" t="n">
        <v>42459</v>
      </c>
      <c r="E1234" s="1" t="s">
        <v>2095</v>
      </c>
      <c r="F1234" s="14" t="n">
        <v>42460</v>
      </c>
      <c r="G1234" s="14" t="n">
        <f aca="false">F1234+60</f>
        <v>42520</v>
      </c>
      <c r="H1234" s="2" t="n">
        <v>3643.76</v>
      </c>
      <c r="I1234" s="2" t="n">
        <v>2986.69</v>
      </c>
      <c r="J1234" s="14" t="n">
        <v>42629</v>
      </c>
      <c r="K1234" s="1" t="n">
        <f aca="false">J1234-G1234</f>
        <v>109</v>
      </c>
      <c r="L1234" s="2" t="n">
        <f aca="false">K1234*I1234</f>
        <v>325549.21</v>
      </c>
    </row>
    <row r="1235" customFormat="false" ht="12" hidden="false" customHeight="false" outlineLevel="0" collapsed="false">
      <c r="A1235" s="1" t="s">
        <v>47</v>
      </c>
      <c r="B1235" s="1" t="s">
        <v>19</v>
      </c>
      <c r="C1235" s="1" t="n">
        <v>9586301470</v>
      </c>
      <c r="D1235" s="14" t="n">
        <v>42459</v>
      </c>
      <c r="E1235" s="1" t="s">
        <v>2096</v>
      </c>
      <c r="F1235" s="14" t="n">
        <v>42460</v>
      </c>
      <c r="G1235" s="14" t="n">
        <f aca="false">F1235+60</f>
        <v>42520</v>
      </c>
      <c r="H1235" s="2" t="n">
        <v>173.96</v>
      </c>
      <c r="I1235" s="2" t="n">
        <v>142.59</v>
      </c>
      <c r="J1235" s="14" t="n">
        <v>42629</v>
      </c>
      <c r="K1235" s="1" t="n">
        <f aca="false">J1235-G1235</f>
        <v>109</v>
      </c>
      <c r="L1235" s="2" t="n">
        <f aca="false">K1235*I1235</f>
        <v>15542.31</v>
      </c>
    </row>
    <row r="1236" customFormat="false" ht="12" hidden="false" customHeight="false" outlineLevel="0" collapsed="false">
      <c r="A1236" s="1" t="s">
        <v>47</v>
      </c>
      <c r="B1236" s="1" t="s">
        <v>19</v>
      </c>
      <c r="C1236" s="1" t="n">
        <v>9576315510</v>
      </c>
      <c r="D1236" s="14" t="n">
        <v>42478</v>
      </c>
      <c r="E1236" s="1" t="s">
        <v>2097</v>
      </c>
      <c r="F1236" s="14" t="n">
        <v>42479</v>
      </c>
      <c r="G1236" s="14" t="n">
        <f aca="false">F1236+60</f>
        <v>42539</v>
      </c>
      <c r="H1236" s="2" t="n">
        <v>36.6</v>
      </c>
      <c r="I1236" s="2" t="n">
        <v>30</v>
      </c>
      <c r="J1236" s="14" t="n">
        <v>42629</v>
      </c>
      <c r="K1236" s="1" t="n">
        <f aca="false">J1236-G1236</f>
        <v>90</v>
      </c>
      <c r="L1236" s="2" t="n">
        <f aca="false">K1236*I1236</f>
        <v>2700</v>
      </c>
    </row>
    <row r="1237" customFormat="false" ht="12" hidden="false" customHeight="false" outlineLevel="0" collapsed="false">
      <c r="A1237" s="1" t="s">
        <v>47</v>
      </c>
      <c r="B1237" s="1" t="s">
        <v>19</v>
      </c>
      <c r="C1237" s="1" t="n">
        <v>9576316029</v>
      </c>
      <c r="D1237" s="14" t="n">
        <v>42479</v>
      </c>
      <c r="E1237" s="1" t="s">
        <v>2098</v>
      </c>
      <c r="F1237" s="14" t="n">
        <v>42480</v>
      </c>
      <c r="G1237" s="14" t="n">
        <f aca="false">F1237+60</f>
        <v>42540</v>
      </c>
      <c r="H1237" s="2" t="n">
        <v>8424.34</v>
      </c>
      <c r="I1237" s="2" t="n">
        <v>6905.2</v>
      </c>
      <c r="J1237" s="14" t="n">
        <v>42629</v>
      </c>
      <c r="K1237" s="1" t="n">
        <f aca="false">J1237-G1237</f>
        <v>89</v>
      </c>
      <c r="L1237" s="2" t="n">
        <f aca="false">K1237*I1237</f>
        <v>614562.8</v>
      </c>
    </row>
    <row r="1238" customFormat="false" ht="12" hidden="false" customHeight="false" outlineLevel="0" collapsed="false">
      <c r="A1238" s="1" t="s">
        <v>47</v>
      </c>
      <c r="B1238" s="1" t="s">
        <v>19</v>
      </c>
      <c r="C1238" s="1" t="n">
        <v>9586301618</v>
      </c>
      <c r="D1238" s="14" t="n">
        <v>42479</v>
      </c>
      <c r="E1238" s="1" t="s">
        <v>2099</v>
      </c>
      <c r="F1238" s="14" t="n">
        <v>42480</v>
      </c>
      <c r="G1238" s="14" t="n">
        <f aca="false">F1238+60</f>
        <v>42540</v>
      </c>
      <c r="H1238" s="2" t="n">
        <v>4294.4</v>
      </c>
      <c r="I1238" s="2" t="n">
        <v>3520</v>
      </c>
      <c r="J1238" s="14" t="n">
        <v>42629</v>
      </c>
      <c r="K1238" s="1" t="n">
        <f aca="false">J1238-G1238</f>
        <v>89</v>
      </c>
      <c r="L1238" s="2" t="n">
        <f aca="false">K1238*I1238</f>
        <v>313280</v>
      </c>
    </row>
    <row r="1239" customFormat="false" ht="12" hidden="false" customHeight="false" outlineLevel="0" collapsed="false">
      <c r="A1239" s="1" t="s">
        <v>47</v>
      </c>
      <c r="B1239" s="1" t="s">
        <v>19</v>
      </c>
      <c r="C1239" s="1" t="n">
        <v>9576316194</v>
      </c>
      <c r="D1239" s="14" t="n">
        <v>42480</v>
      </c>
      <c r="E1239" s="1" t="s">
        <v>2100</v>
      </c>
      <c r="F1239" s="14" t="n">
        <v>42481</v>
      </c>
      <c r="G1239" s="14" t="n">
        <f aca="false">F1239+60</f>
        <v>42541</v>
      </c>
      <c r="H1239" s="2" t="n">
        <v>2074</v>
      </c>
      <c r="I1239" s="2" t="n">
        <v>1700</v>
      </c>
      <c r="J1239" s="14" t="n">
        <v>42629</v>
      </c>
      <c r="K1239" s="1" t="n">
        <f aca="false">J1239-G1239</f>
        <v>88</v>
      </c>
      <c r="L1239" s="2" t="n">
        <f aca="false">K1239*I1239</f>
        <v>149600</v>
      </c>
    </row>
    <row r="1240" customFormat="false" ht="12" hidden="false" customHeight="false" outlineLevel="0" collapsed="false">
      <c r="A1240" s="1" t="s">
        <v>47</v>
      </c>
      <c r="B1240" s="1" t="s">
        <v>19</v>
      </c>
      <c r="C1240" s="1" t="n">
        <v>9576316195</v>
      </c>
      <c r="D1240" s="14" t="n">
        <v>42480</v>
      </c>
      <c r="E1240" s="1" t="s">
        <v>2101</v>
      </c>
      <c r="F1240" s="14" t="n">
        <v>42481</v>
      </c>
      <c r="G1240" s="14" t="n">
        <f aca="false">F1240+60</f>
        <v>42541</v>
      </c>
      <c r="H1240" s="2" t="n">
        <v>122</v>
      </c>
      <c r="I1240" s="2" t="n">
        <v>100</v>
      </c>
      <c r="J1240" s="14" t="n">
        <v>42629</v>
      </c>
      <c r="K1240" s="1" t="n">
        <f aca="false">J1240-G1240</f>
        <v>88</v>
      </c>
      <c r="L1240" s="2" t="n">
        <f aca="false">K1240*I1240</f>
        <v>8800</v>
      </c>
    </row>
    <row r="1241" customFormat="false" ht="12" hidden="false" customHeight="false" outlineLevel="0" collapsed="false">
      <c r="A1241" s="1" t="s">
        <v>47</v>
      </c>
      <c r="B1241" s="1" t="s">
        <v>19</v>
      </c>
      <c r="C1241" s="1" t="n">
        <v>9576316361</v>
      </c>
      <c r="D1241" s="14" t="n">
        <v>42481</v>
      </c>
      <c r="E1241" s="1" t="s">
        <v>2102</v>
      </c>
      <c r="F1241" s="14" t="n">
        <v>42482</v>
      </c>
      <c r="G1241" s="14" t="n">
        <f aca="false">F1241+60</f>
        <v>42542</v>
      </c>
      <c r="H1241" s="2" t="n">
        <v>1976.4</v>
      </c>
      <c r="I1241" s="2" t="n">
        <v>1620</v>
      </c>
      <c r="J1241" s="14" t="n">
        <v>42629</v>
      </c>
      <c r="K1241" s="1" t="n">
        <f aca="false">J1241-G1241</f>
        <v>87</v>
      </c>
      <c r="L1241" s="2" t="n">
        <f aca="false">K1241*I1241</f>
        <v>140940</v>
      </c>
    </row>
    <row r="1242" customFormat="false" ht="12" hidden="false" customHeight="false" outlineLevel="0" collapsed="false">
      <c r="A1242" s="1" t="s">
        <v>47</v>
      </c>
      <c r="B1242" s="1" t="s">
        <v>19</v>
      </c>
      <c r="C1242" s="1" t="n">
        <v>9576316362</v>
      </c>
      <c r="D1242" s="14" t="n">
        <v>42481</v>
      </c>
      <c r="E1242" s="1" t="s">
        <v>2103</v>
      </c>
      <c r="F1242" s="14" t="n">
        <v>42482</v>
      </c>
      <c r="G1242" s="14" t="n">
        <f aca="false">F1242+60</f>
        <v>42542</v>
      </c>
      <c r="H1242" s="2" t="n">
        <v>976</v>
      </c>
      <c r="I1242" s="2" t="n">
        <v>800</v>
      </c>
      <c r="J1242" s="14" t="n">
        <v>42629</v>
      </c>
      <c r="K1242" s="1" t="n">
        <f aca="false">J1242-G1242</f>
        <v>87</v>
      </c>
      <c r="L1242" s="2" t="n">
        <f aca="false">K1242*I1242</f>
        <v>69600</v>
      </c>
    </row>
    <row r="1243" customFormat="false" ht="12" hidden="false" customHeight="false" outlineLevel="0" collapsed="false">
      <c r="A1243" s="1" t="s">
        <v>47</v>
      </c>
      <c r="B1243" s="1" t="s">
        <v>19</v>
      </c>
      <c r="C1243" s="1" t="n">
        <v>9576317308</v>
      </c>
      <c r="D1243" s="14" t="n">
        <v>42489</v>
      </c>
      <c r="E1243" s="1" t="s">
        <v>2104</v>
      </c>
      <c r="F1243" s="14" t="n">
        <v>42490</v>
      </c>
      <c r="G1243" s="14" t="n">
        <f aca="false">F1243+60</f>
        <v>42550</v>
      </c>
      <c r="H1243" s="2" t="n">
        <v>3904</v>
      </c>
      <c r="I1243" s="2" t="n">
        <v>3200</v>
      </c>
      <c r="J1243" s="14" t="n">
        <v>42629</v>
      </c>
      <c r="K1243" s="1" t="n">
        <f aca="false">J1243-G1243</f>
        <v>79</v>
      </c>
      <c r="L1243" s="2" t="n">
        <f aca="false">K1243*I1243</f>
        <v>252800</v>
      </c>
    </row>
    <row r="1244" customFormat="false" ht="12" hidden="false" customHeight="false" outlineLevel="0" collapsed="false">
      <c r="A1244" s="1" t="s">
        <v>67</v>
      </c>
      <c r="B1244" s="1" t="s">
        <v>21</v>
      </c>
      <c r="C1244" s="1" t="n">
        <v>2016300385</v>
      </c>
      <c r="D1244" s="14" t="n">
        <v>42388</v>
      </c>
      <c r="E1244" s="1" t="s">
        <v>2105</v>
      </c>
      <c r="F1244" s="14" t="n">
        <v>42482</v>
      </c>
      <c r="G1244" s="14" t="n">
        <f aca="false">F1244+60</f>
        <v>42542</v>
      </c>
      <c r="H1244" s="2" t="n">
        <v>1830</v>
      </c>
      <c r="I1244" s="2" t="n">
        <v>1500</v>
      </c>
      <c r="J1244" s="14" t="n">
        <v>42629</v>
      </c>
      <c r="K1244" s="1" t="n">
        <f aca="false">J1244-G1244</f>
        <v>87</v>
      </c>
      <c r="L1244" s="2" t="n">
        <f aca="false">K1244*I1244</f>
        <v>130500</v>
      </c>
    </row>
    <row r="1245" customFormat="false" ht="12" hidden="false" customHeight="false" outlineLevel="0" collapsed="false">
      <c r="A1245" s="1" t="s">
        <v>67</v>
      </c>
      <c r="B1245" s="1" t="s">
        <v>21</v>
      </c>
      <c r="C1245" s="1" t="n">
        <v>2016302964</v>
      </c>
      <c r="D1245" s="14" t="n">
        <v>42467</v>
      </c>
      <c r="E1245" s="1" t="s">
        <v>2106</v>
      </c>
      <c r="F1245" s="14" t="n">
        <v>42468</v>
      </c>
      <c r="G1245" s="14" t="n">
        <f aca="false">F1245+60</f>
        <v>42528</v>
      </c>
      <c r="H1245" s="2" t="n">
        <v>6267.63</v>
      </c>
      <c r="I1245" s="2" t="n">
        <v>5137.4</v>
      </c>
      <c r="J1245" s="14" t="n">
        <v>42629</v>
      </c>
      <c r="K1245" s="1" t="n">
        <f aca="false">J1245-G1245</f>
        <v>101</v>
      </c>
      <c r="L1245" s="2" t="n">
        <f aca="false">K1245*I1245</f>
        <v>518877.4</v>
      </c>
    </row>
    <row r="1246" customFormat="false" ht="12" hidden="false" customHeight="false" outlineLevel="0" collapsed="false">
      <c r="A1246" s="1" t="s">
        <v>67</v>
      </c>
      <c r="B1246" s="1" t="s">
        <v>21</v>
      </c>
      <c r="C1246" s="1" t="n">
        <v>2016303616</v>
      </c>
      <c r="D1246" s="14" t="n">
        <v>42488</v>
      </c>
      <c r="E1246" s="1" t="s">
        <v>2107</v>
      </c>
      <c r="F1246" s="14" t="n">
        <v>42489</v>
      </c>
      <c r="G1246" s="14" t="n">
        <f aca="false">F1246+60</f>
        <v>42549</v>
      </c>
      <c r="H1246" s="2" t="n">
        <v>1830</v>
      </c>
      <c r="I1246" s="2" t="n">
        <v>1500</v>
      </c>
      <c r="J1246" s="14" t="n">
        <v>42629</v>
      </c>
      <c r="K1246" s="1" t="n">
        <f aca="false">J1246-G1246</f>
        <v>80</v>
      </c>
      <c r="L1246" s="2" t="n">
        <f aca="false">K1246*I1246</f>
        <v>120000</v>
      </c>
    </row>
    <row r="1247" customFormat="false" ht="12" hidden="false" customHeight="false" outlineLevel="0" collapsed="false">
      <c r="A1247" s="1" t="s">
        <v>987</v>
      </c>
      <c r="B1247" s="1" t="s">
        <v>21</v>
      </c>
      <c r="C1247" s="1" t="s">
        <v>2108</v>
      </c>
      <c r="D1247" s="14" t="n">
        <v>42454</v>
      </c>
      <c r="E1247" s="1" t="s">
        <v>2109</v>
      </c>
      <c r="F1247" s="14" t="n">
        <v>42464</v>
      </c>
      <c r="G1247" s="14" t="n">
        <f aca="false">F1247+60</f>
        <v>42524</v>
      </c>
      <c r="H1247" s="2" t="n">
        <v>610</v>
      </c>
      <c r="I1247" s="2" t="n">
        <v>500</v>
      </c>
      <c r="J1247" s="14" t="n">
        <v>42629</v>
      </c>
      <c r="K1247" s="1" t="n">
        <f aca="false">J1247-G1247</f>
        <v>105</v>
      </c>
      <c r="L1247" s="2" t="n">
        <f aca="false">K1247*I1247</f>
        <v>52500</v>
      </c>
    </row>
    <row r="1248" customFormat="false" ht="12" hidden="false" customHeight="false" outlineLevel="0" collapsed="false">
      <c r="A1248" s="1" t="s">
        <v>987</v>
      </c>
      <c r="B1248" s="1" t="s">
        <v>21</v>
      </c>
      <c r="C1248" s="1" t="s">
        <v>2110</v>
      </c>
      <c r="D1248" s="14" t="n">
        <v>42486</v>
      </c>
      <c r="E1248" s="1" t="s">
        <v>2111</v>
      </c>
      <c r="F1248" s="14" t="n">
        <v>42489</v>
      </c>
      <c r="G1248" s="14" t="n">
        <f aca="false">F1248+60</f>
        <v>42549</v>
      </c>
      <c r="H1248" s="2" t="n">
        <v>549</v>
      </c>
      <c r="I1248" s="2" t="n">
        <v>450</v>
      </c>
      <c r="J1248" s="14" t="n">
        <v>42629</v>
      </c>
      <c r="K1248" s="1" t="n">
        <f aca="false">J1248-G1248</f>
        <v>80</v>
      </c>
      <c r="L1248" s="2" t="n">
        <f aca="false">K1248*I1248</f>
        <v>36000</v>
      </c>
    </row>
    <row r="1249" customFormat="false" ht="12" hidden="false" customHeight="false" outlineLevel="0" collapsed="false">
      <c r="A1249" s="1" t="s">
        <v>987</v>
      </c>
      <c r="B1249" s="1" t="s">
        <v>21</v>
      </c>
      <c r="C1249" s="1" t="s">
        <v>2112</v>
      </c>
      <c r="D1249" s="14" t="n">
        <v>42486</v>
      </c>
      <c r="E1249" s="1" t="s">
        <v>2113</v>
      </c>
      <c r="F1249" s="14" t="n">
        <v>42489</v>
      </c>
      <c r="G1249" s="14" t="n">
        <f aca="false">F1249+60</f>
        <v>42549</v>
      </c>
      <c r="H1249" s="2" t="n">
        <v>2928</v>
      </c>
      <c r="I1249" s="2" t="n">
        <v>2400</v>
      </c>
      <c r="J1249" s="14" t="n">
        <v>42629</v>
      </c>
      <c r="K1249" s="1" t="n">
        <f aca="false">J1249-G1249</f>
        <v>80</v>
      </c>
      <c r="L1249" s="2" t="n">
        <f aca="false">K1249*I1249</f>
        <v>192000</v>
      </c>
    </row>
    <row r="1250" customFormat="false" ht="12" hidden="false" customHeight="false" outlineLevel="0" collapsed="false">
      <c r="A1250" s="1" t="s">
        <v>2114</v>
      </c>
      <c r="B1250" s="1" t="s">
        <v>19</v>
      </c>
      <c r="C1250" s="1" t="n">
        <v>420</v>
      </c>
      <c r="D1250" s="14" t="n">
        <v>42458</v>
      </c>
      <c r="E1250" s="1" t="s">
        <v>2115</v>
      </c>
      <c r="F1250" s="14" t="n">
        <v>42458</v>
      </c>
      <c r="G1250" s="14" t="n">
        <f aca="false">F1250+60</f>
        <v>42518</v>
      </c>
      <c r="H1250" s="2" t="n">
        <v>649.03</v>
      </c>
      <c r="I1250" s="2" t="n">
        <v>531.99</v>
      </c>
      <c r="J1250" s="14" t="n">
        <v>42629</v>
      </c>
      <c r="K1250" s="1" t="n">
        <f aca="false">J1250-G1250</f>
        <v>111</v>
      </c>
      <c r="L1250" s="2" t="n">
        <f aca="false">K1250*I1250</f>
        <v>59050.89</v>
      </c>
    </row>
    <row r="1251" customFormat="false" ht="12" hidden="false" customHeight="false" outlineLevel="0" collapsed="false">
      <c r="A1251" s="1" t="s">
        <v>893</v>
      </c>
      <c r="B1251" s="1" t="s">
        <v>21</v>
      </c>
      <c r="C1251" s="1" t="n">
        <v>109457</v>
      </c>
      <c r="D1251" s="14" t="n">
        <v>42356</v>
      </c>
      <c r="E1251" s="1" t="s">
        <v>2116</v>
      </c>
      <c r="F1251" s="14" t="n">
        <v>42468</v>
      </c>
      <c r="G1251" s="14" t="n">
        <f aca="false">F1251+60</f>
        <v>42528</v>
      </c>
      <c r="H1251" s="2" t="n">
        <v>24811.52</v>
      </c>
      <c r="I1251" s="2" t="n">
        <v>20337.31</v>
      </c>
      <c r="J1251" s="14" t="n">
        <v>42629</v>
      </c>
      <c r="K1251" s="1" t="n">
        <f aca="false">J1251-G1251</f>
        <v>101</v>
      </c>
      <c r="L1251" s="2" t="n">
        <f aca="false">K1251*I1251</f>
        <v>2054068.31</v>
      </c>
    </row>
    <row r="1252" customFormat="false" ht="12" hidden="false" customHeight="false" outlineLevel="0" collapsed="false">
      <c r="A1252" s="1" t="s">
        <v>893</v>
      </c>
      <c r="B1252" s="1" t="s">
        <v>21</v>
      </c>
      <c r="C1252" s="1" t="n">
        <v>102381</v>
      </c>
      <c r="D1252" s="14" t="n">
        <v>42466</v>
      </c>
      <c r="E1252" s="1" t="s">
        <v>2117</v>
      </c>
      <c r="F1252" s="14" t="n">
        <v>42473</v>
      </c>
      <c r="G1252" s="14" t="n">
        <f aca="false">F1252+60</f>
        <v>42533</v>
      </c>
      <c r="H1252" s="2" t="n">
        <v>9760</v>
      </c>
      <c r="I1252" s="2" t="n">
        <v>8000</v>
      </c>
      <c r="J1252" s="14" t="n">
        <v>42629</v>
      </c>
      <c r="K1252" s="1" t="n">
        <f aca="false">J1252-G1252</f>
        <v>96</v>
      </c>
      <c r="L1252" s="2" t="n">
        <f aca="false">K1252*I1252</f>
        <v>768000</v>
      </c>
    </row>
    <row r="1253" customFormat="false" ht="12" hidden="false" customHeight="false" outlineLevel="0" collapsed="false">
      <c r="A1253" s="1" t="s">
        <v>1207</v>
      </c>
      <c r="B1253" s="1" t="s">
        <v>21</v>
      </c>
      <c r="C1253" s="1" t="s">
        <v>2118</v>
      </c>
      <c r="D1253" s="14" t="n">
        <v>42445</v>
      </c>
      <c r="E1253" s="1" t="s">
        <v>2119</v>
      </c>
      <c r="F1253" s="14" t="n">
        <v>42461</v>
      </c>
      <c r="G1253" s="14" t="n">
        <f aca="false">F1253+60</f>
        <v>42521</v>
      </c>
      <c r="H1253" s="2" t="n">
        <v>62342</v>
      </c>
      <c r="I1253" s="2" t="n">
        <v>51100</v>
      </c>
      <c r="J1253" s="14" t="n">
        <v>42629</v>
      </c>
      <c r="K1253" s="1" t="n">
        <f aca="false">J1253-G1253</f>
        <v>108</v>
      </c>
      <c r="L1253" s="2" t="n">
        <f aca="false">K1253*I1253</f>
        <v>5518800</v>
      </c>
    </row>
    <row r="1254" customFormat="false" ht="12" hidden="false" customHeight="false" outlineLevel="0" collapsed="false">
      <c r="A1254" s="1" t="s">
        <v>1207</v>
      </c>
      <c r="B1254" s="1" t="s">
        <v>21</v>
      </c>
      <c r="C1254" s="1" t="s">
        <v>2120</v>
      </c>
      <c r="D1254" s="14" t="n">
        <v>42478</v>
      </c>
      <c r="E1254" s="1" t="s">
        <v>2121</v>
      </c>
      <c r="F1254" s="14" t="n">
        <v>42487</v>
      </c>
      <c r="G1254" s="14" t="n">
        <f aca="false">F1254+60</f>
        <v>42547</v>
      </c>
      <c r="H1254" s="2" t="n">
        <v>62342</v>
      </c>
      <c r="I1254" s="2" t="n">
        <v>51100</v>
      </c>
      <c r="J1254" s="14" t="n">
        <v>42629</v>
      </c>
      <c r="K1254" s="1" t="n">
        <f aca="false">J1254-G1254</f>
        <v>82</v>
      </c>
      <c r="L1254" s="2" t="n">
        <f aca="false">K1254*I1254</f>
        <v>4190200</v>
      </c>
    </row>
    <row r="1255" customFormat="false" ht="12" hidden="false" customHeight="false" outlineLevel="0" collapsed="false">
      <c r="A1255" s="1" t="s">
        <v>77</v>
      </c>
      <c r="B1255" s="1" t="s">
        <v>19</v>
      </c>
      <c r="C1255" s="1" t="n">
        <v>285</v>
      </c>
      <c r="D1255" s="14" t="n">
        <v>42430</v>
      </c>
      <c r="E1255" s="1" t="s">
        <v>2122</v>
      </c>
      <c r="F1255" s="14" t="n">
        <v>42471</v>
      </c>
      <c r="G1255" s="14" t="n">
        <f aca="false">F1255+60</f>
        <v>42531</v>
      </c>
      <c r="H1255" s="2" t="n">
        <v>4355.4</v>
      </c>
      <c r="I1255" s="2" t="n">
        <v>3570</v>
      </c>
      <c r="J1255" s="14" t="n">
        <v>42629</v>
      </c>
      <c r="K1255" s="1" t="n">
        <f aca="false">J1255-G1255</f>
        <v>98</v>
      </c>
      <c r="L1255" s="2" t="n">
        <f aca="false">K1255*I1255</f>
        <v>349860</v>
      </c>
    </row>
    <row r="1256" customFormat="false" ht="12" hidden="false" customHeight="false" outlineLevel="0" collapsed="false">
      <c r="A1256" s="1" t="s">
        <v>77</v>
      </c>
      <c r="B1256" s="1" t="s">
        <v>19</v>
      </c>
      <c r="C1256" s="1" t="n">
        <v>346</v>
      </c>
      <c r="D1256" s="14" t="n">
        <v>42443</v>
      </c>
      <c r="E1256" s="1" t="s">
        <v>2123</v>
      </c>
      <c r="F1256" s="14" t="n">
        <v>42471</v>
      </c>
      <c r="G1256" s="14" t="n">
        <f aca="false">F1256+60</f>
        <v>42531</v>
      </c>
      <c r="H1256" s="2" t="n">
        <v>10150.4</v>
      </c>
      <c r="I1256" s="2" t="n">
        <v>8320</v>
      </c>
      <c r="J1256" s="14" t="n">
        <v>42629</v>
      </c>
      <c r="K1256" s="1" t="n">
        <f aca="false">J1256-G1256</f>
        <v>98</v>
      </c>
      <c r="L1256" s="2" t="n">
        <f aca="false">K1256*I1256</f>
        <v>815360</v>
      </c>
    </row>
    <row r="1257" customFormat="false" ht="12" hidden="false" customHeight="false" outlineLevel="0" collapsed="false">
      <c r="A1257" s="1" t="s">
        <v>77</v>
      </c>
      <c r="B1257" s="1" t="s">
        <v>19</v>
      </c>
      <c r="C1257" s="1" t="n">
        <v>510</v>
      </c>
      <c r="D1257" s="14" t="n">
        <v>42479</v>
      </c>
      <c r="E1257" s="1" t="s">
        <v>2124</v>
      </c>
      <c r="F1257" s="14" t="n">
        <v>42489</v>
      </c>
      <c r="G1257" s="14" t="n">
        <f aca="false">F1257+60</f>
        <v>42549</v>
      </c>
      <c r="H1257" s="2" t="n">
        <v>7808</v>
      </c>
      <c r="I1257" s="2" t="n">
        <v>6400</v>
      </c>
      <c r="J1257" s="14" t="n">
        <v>42629</v>
      </c>
      <c r="K1257" s="1" t="n">
        <f aca="false">J1257-G1257</f>
        <v>80</v>
      </c>
      <c r="L1257" s="2" t="n">
        <f aca="false">K1257*I1257</f>
        <v>512000</v>
      </c>
    </row>
    <row r="1258" customFormat="false" ht="12" hidden="false" customHeight="false" outlineLevel="0" collapsed="false">
      <c r="A1258" s="1" t="s">
        <v>2125</v>
      </c>
      <c r="B1258" s="1" t="s">
        <v>21</v>
      </c>
      <c r="C1258" s="1" t="s">
        <v>2126</v>
      </c>
      <c r="D1258" s="14" t="n">
        <v>42460</v>
      </c>
      <c r="E1258" s="1" t="s">
        <v>2127</v>
      </c>
      <c r="F1258" s="14" t="n">
        <v>42482</v>
      </c>
      <c r="G1258" s="14" t="n">
        <f aca="false">F1258+60</f>
        <v>42542</v>
      </c>
      <c r="H1258" s="2" t="n">
        <v>130.54</v>
      </c>
      <c r="I1258" s="2" t="n">
        <v>107</v>
      </c>
      <c r="J1258" s="14" t="n">
        <v>42629</v>
      </c>
      <c r="K1258" s="1" t="n">
        <f aca="false">J1258-G1258</f>
        <v>87</v>
      </c>
      <c r="L1258" s="2" t="n">
        <f aca="false">K1258*I1258</f>
        <v>9309</v>
      </c>
    </row>
    <row r="1259" customFormat="false" ht="12" hidden="false" customHeight="false" outlineLevel="0" collapsed="false">
      <c r="A1259" s="1" t="s">
        <v>2125</v>
      </c>
      <c r="B1259" s="1" t="s">
        <v>21</v>
      </c>
      <c r="C1259" s="1" t="s">
        <v>2128</v>
      </c>
      <c r="D1259" s="14" t="n">
        <v>42490</v>
      </c>
      <c r="E1259" s="1" t="s">
        <v>2129</v>
      </c>
      <c r="F1259" s="14" t="n">
        <v>42518</v>
      </c>
      <c r="G1259" s="14" t="n">
        <f aca="false">F1259+60</f>
        <v>42578</v>
      </c>
      <c r="H1259" s="2" t="n">
        <v>32.94</v>
      </c>
      <c r="I1259" s="2" t="n">
        <v>27</v>
      </c>
      <c r="J1259" s="14" t="n">
        <v>42629</v>
      </c>
      <c r="K1259" s="1" t="n">
        <f aca="false">J1259-G1259</f>
        <v>51</v>
      </c>
      <c r="L1259" s="2" t="n">
        <f aca="false">K1259*I1259</f>
        <v>1377</v>
      </c>
    </row>
    <row r="1260" customFormat="false" ht="12" hidden="false" customHeight="false" outlineLevel="0" collapsed="false">
      <c r="A1260" s="1" t="s">
        <v>79</v>
      </c>
      <c r="B1260" s="1" t="s">
        <v>21</v>
      </c>
      <c r="C1260" s="1" t="n">
        <v>3044</v>
      </c>
      <c r="D1260" s="14" t="n">
        <v>42464</v>
      </c>
      <c r="E1260" s="1" t="s">
        <v>2130</v>
      </c>
      <c r="F1260" s="14" t="n">
        <v>42464</v>
      </c>
      <c r="G1260" s="14" t="n">
        <f aca="false">F1260+60</f>
        <v>42524</v>
      </c>
      <c r="H1260" s="2" t="n">
        <v>414.8</v>
      </c>
      <c r="I1260" s="2" t="n">
        <v>340</v>
      </c>
      <c r="J1260" s="14" t="n">
        <v>42629</v>
      </c>
      <c r="K1260" s="1" t="n">
        <f aca="false">J1260-G1260</f>
        <v>105</v>
      </c>
      <c r="L1260" s="2" t="n">
        <f aca="false">K1260*I1260</f>
        <v>35700</v>
      </c>
    </row>
    <row r="1261" customFormat="false" ht="12" hidden="false" customHeight="false" outlineLevel="0" collapsed="false">
      <c r="A1261" s="1" t="s">
        <v>803</v>
      </c>
      <c r="B1261" s="1" t="s">
        <v>21</v>
      </c>
      <c r="C1261" s="1" t="s">
        <v>2131</v>
      </c>
      <c r="D1261" s="14" t="n">
        <v>42473</v>
      </c>
      <c r="E1261" s="1" t="s">
        <v>2132</v>
      </c>
      <c r="F1261" s="14" t="n">
        <v>42474</v>
      </c>
      <c r="G1261" s="14" t="n">
        <f aca="false">F1261+60</f>
        <v>42534</v>
      </c>
      <c r="H1261" s="2" t="n">
        <v>1319.64</v>
      </c>
      <c r="I1261" s="2" t="n">
        <v>1081.67</v>
      </c>
      <c r="J1261" s="14" t="n">
        <v>42629</v>
      </c>
      <c r="K1261" s="1" t="n">
        <f aca="false">J1261-G1261</f>
        <v>95</v>
      </c>
      <c r="L1261" s="2" t="n">
        <f aca="false">K1261*I1261</f>
        <v>102758.65</v>
      </c>
    </row>
    <row r="1262" customFormat="false" ht="12" hidden="false" customHeight="false" outlineLevel="0" collapsed="false">
      <c r="A1262" s="1" t="s">
        <v>89</v>
      </c>
      <c r="B1262" s="1" t="s">
        <v>19</v>
      </c>
      <c r="C1262" s="1" t="s">
        <v>2133</v>
      </c>
      <c r="D1262" s="14" t="n">
        <v>42460</v>
      </c>
      <c r="E1262" s="1" t="s">
        <v>2134</v>
      </c>
      <c r="F1262" s="14" t="n">
        <v>42461</v>
      </c>
      <c r="G1262" s="14" t="n">
        <f aca="false">F1262+60</f>
        <v>42521</v>
      </c>
      <c r="H1262" s="2" t="n">
        <v>1732.4</v>
      </c>
      <c r="I1262" s="2" t="n">
        <v>1420</v>
      </c>
      <c r="J1262" s="14" t="n">
        <v>42629</v>
      </c>
      <c r="K1262" s="1" t="n">
        <f aca="false">J1262-G1262</f>
        <v>108</v>
      </c>
      <c r="L1262" s="2" t="n">
        <f aca="false">K1262*I1262</f>
        <v>153360</v>
      </c>
    </row>
    <row r="1263" customFormat="false" ht="12" hidden="false" customHeight="false" outlineLevel="0" collapsed="false">
      <c r="A1263" s="1" t="s">
        <v>89</v>
      </c>
      <c r="B1263" s="1" t="s">
        <v>19</v>
      </c>
      <c r="C1263" s="1" t="s">
        <v>2135</v>
      </c>
      <c r="D1263" s="14" t="n">
        <v>42460</v>
      </c>
      <c r="E1263" s="1" t="s">
        <v>2136</v>
      </c>
      <c r="F1263" s="14" t="n">
        <v>42461</v>
      </c>
      <c r="G1263" s="14" t="n">
        <f aca="false">F1263+60</f>
        <v>42521</v>
      </c>
      <c r="H1263" s="2" t="n">
        <v>847.9</v>
      </c>
      <c r="I1263" s="2" t="n">
        <v>695</v>
      </c>
      <c r="J1263" s="14" t="n">
        <v>42629</v>
      </c>
      <c r="K1263" s="1" t="n">
        <f aca="false">J1263-G1263</f>
        <v>108</v>
      </c>
      <c r="L1263" s="2" t="n">
        <f aca="false">K1263*I1263</f>
        <v>75060</v>
      </c>
    </row>
    <row r="1264" customFormat="false" ht="12" hidden="false" customHeight="false" outlineLevel="0" collapsed="false">
      <c r="A1264" s="1" t="s">
        <v>89</v>
      </c>
      <c r="B1264" s="1" t="s">
        <v>19</v>
      </c>
      <c r="C1264" s="1" t="s">
        <v>2137</v>
      </c>
      <c r="D1264" s="14" t="n">
        <v>42475</v>
      </c>
      <c r="E1264" s="1" t="s">
        <v>2138</v>
      </c>
      <c r="F1264" s="14" t="n">
        <v>42478</v>
      </c>
      <c r="G1264" s="14" t="n">
        <f aca="false">F1264+60</f>
        <v>42538</v>
      </c>
      <c r="H1264" s="2" t="n">
        <v>68.32</v>
      </c>
      <c r="I1264" s="2" t="n">
        <v>56</v>
      </c>
      <c r="J1264" s="14" t="n">
        <v>42629</v>
      </c>
      <c r="K1264" s="1" t="n">
        <f aca="false">J1264-G1264</f>
        <v>91</v>
      </c>
      <c r="L1264" s="2" t="n">
        <f aca="false">K1264*I1264</f>
        <v>5096</v>
      </c>
    </row>
    <row r="1265" customFormat="false" ht="12" hidden="false" customHeight="false" outlineLevel="0" collapsed="false">
      <c r="A1265" s="1" t="s">
        <v>89</v>
      </c>
      <c r="B1265" s="1" t="s">
        <v>19</v>
      </c>
      <c r="C1265" s="1" t="s">
        <v>2139</v>
      </c>
      <c r="D1265" s="14" t="n">
        <v>42482</v>
      </c>
      <c r="E1265" s="1" t="s">
        <v>2140</v>
      </c>
      <c r="F1265" s="14" t="n">
        <v>42486</v>
      </c>
      <c r="G1265" s="14" t="n">
        <f aca="false">F1265+60</f>
        <v>42546</v>
      </c>
      <c r="H1265" s="2" t="n">
        <v>273.28</v>
      </c>
      <c r="I1265" s="2" t="n">
        <v>224</v>
      </c>
      <c r="J1265" s="14" t="n">
        <v>42629</v>
      </c>
      <c r="K1265" s="1" t="n">
        <f aca="false">J1265-G1265</f>
        <v>83</v>
      </c>
      <c r="L1265" s="2" t="n">
        <f aca="false">K1265*I1265</f>
        <v>18592</v>
      </c>
    </row>
    <row r="1266" customFormat="false" ht="12" hidden="false" customHeight="false" outlineLevel="0" collapsed="false">
      <c r="A1266" s="1" t="s">
        <v>104</v>
      </c>
      <c r="B1266" s="1" t="s">
        <v>21</v>
      </c>
      <c r="C1266" s="1" t="s">
        <v>2141</v>
      </c>
      <c r="D1266" s="14" t="n">
        <v>42482</v>
      </c>
      <c r="E1266" s="1" t="s">
        <v>2142</v>
      </c>
      <c r="F1266" s="14" t="n">
        <v>42482</v>
      </c>
      <c r="G1266" s="14" t="n">
        <f aca="false">F1266+60</f>
        <v>42542</v>
      </c>
      <c r="H1266" s="2" t="n">
        <v>1665.3</v>
      </c>
      <c r="I1266" s="2" t="n">
        <v>1365</v>
      </c>
      <c r="J1266" s="14" t="n">
        <v>42629</v>
      </c>
      <c r="K1266" s="1" t="n">
        <f aca="false">J1266-G1266</f>
        <v>87</v>
      </c>
      <c r="L1266" s="2" t="n">
        <f aca="false">K1266*I1266</f>
        <v>118755</v>
      </c>
    </row>
    <row r="1267" customFormat="false" ht="12" hidden="false" customHeight="false" outlineLevel="0" collapsed="false">
      <c r="A1267" s="1" t="s">
        <v>2143</v>
      </c>
      <c r="B1267" s="1" t="s">
        <v>21</v>
      </c>
      <c r="C1267" s="1" t="n">
        <v>50818</v>
      </c>
      <c r="D1267" s="14" t="n">
        <v>42460</v>
      </c>
      <c r="E1267" s="1" t="s">
        <v>2144</v>
      </c>
      <c r="F1267" s="14" t="n">
        <v>42467</v>
      </c>
      <c r="G1267" s="14" t="n">
        <f aca="false">F1267+60</f>
        <v>42527</v>
      </c>
      <c r="H1267" s="2" t="n">
        <v>137.42</v>
      </c>
      <c r="I1267" s="2" t="n">
        <v>112.64</v>
      </c>
      <c r="J1267" s="14" t="n">
        <v>42629</v>
      </c>
      <c r="K1267" s="1" t="n">
        <f aca="false">J1267-G1267</f>
        <v>102</v>
      </c>
      <c r="L1267" s="2" t="n">
        <f aca="false">K1267*I1267</f>
        <v>11489.28</v>
      </c>
    </row>
    <row r="1268" customFormat="false" ht="12" hidden="false" customHeight="false" outlineLevel="0" collapsed="false">
      <c r="A1268" s="1" t="s">
        <v>2143</v>
      </c>
      <c r="B1268" s="1" t="s">
        <v>21</v>
      </c>
      <c r="C1268" s="1" t="n">
        <v>50819</v>
      </c>
      <c r="D1268" s="14" t="n">
        <v>42460</v>
      </c>
      <c r="E1268" s="1" t="s">
        <v>2145</v>
      </c>
      <c r="F1268" s="14" t="n">
        <v>42467</v>
      </c>
      <c r="G1268" s="14" t="n">
        <f aca="false">F1268+60</f>
        <v>42527</v>
      </c>
      <c r="H1268" s="2" t="n">
        <v>55.14</v>
      </c>
      <c r="I1268" s="2" t="n">
        <v>45.2</v>
      </c>
      <c r="J1268" s="14" t="n">
        <v>42629</v>
      </c>
      <c r="K1268" s="1" t="n">
        <f aca="false">J1268-G1268</f>
        <v>102</v>
      </c>
      <c r="L1268" s="2" t="n">
        <f aca="false">K1268*I1268</f>
        <v>4610.4</v>
      </c>
    </row>
    <row r="1269" customFormat="false" ht="12" hidden="false" customHeight="false" outlineLevel="0" collapsed="false">
      <c r="A1269" s="1" t="s">
        <v>2143</v>
      </c>
      <c r="B1269" s="1" t="s">
        <v>21</v>
      </c>
      <c r="C1269" s="1" t="n">
        <v>50820</v>
      </c>
      <c r="D1269" s="14" t="n">
        <v>42460</v>
      </c>
      <c r="E1269" s="1" t="s">
        <v>2146</v>
      </c>
      <c r="F1269" s="14" t="n">
        <v>42467</v>
      </c>
      <c r="G1269" s="14" t="n">
        <f aca="false">F1269+60</f>
        <v>42527</v>
      </c>
      <c r="H1269" s="2" t="n">
        <v>104.74</v>
      </c>
      <c r="I1269" s="2" t="n">
        <v>85.85</v>
      </c>
      <c r="J1269" s="14" t="n">
        <v>42629</v>
      </c>
      <c r="K1269" s="1" t="n">
        <f aca="false">J1269-G1269</f>
        <v>102</v>
      </c>
      <c r="L1269" s="2" t="n">
        <f aca="false">K1269*I1269</f>
        <v>8756.7</v>
      </c>
    </row>
    <row r="1270" customFormat="false" ht="12" hidden="false" customHeight="false" outlineLevel="0" collapsed="false">
      <c r="A1270" s="1" t="s">
        <v>2147</v>
      </c>
      <c r="B1270" s="1" t="s">
        <v>21</v>
      </c>
      <c r="C1270" s="1" t="s">
        <v>2148</v>
      </c>
      <c r="D1270" s="14" t="n">
        <v>42460</v>
      </c>
      <c r="E1270" s="1" t="s">
        <v>2149</v>
      </c>
      <c r="F1270" s="14" t="n">
        <v>42461</v>
      </c>
      <c r="G1270" s="14" t="n">
        <f aca="false">F1270+60</f>
        <v>42521</v>
      </c>
      <c r="H1270" s="2" t="n">
        <v>669.54</v>
      </c>
      <c r="I1270" s="2" t="n">
        <v>548.8</v>
      </c>
      <c r="J1270" s="14" t="n">
        <v>42629</v>
      </c>
      <c r="K1270" s="1" t="n">
        <f aca="false">J1270-G1270</f>
        <v>108</v>
      </c>
      <c r="L1270" s="2" t="n">
        <f aca="false">K1270*I1270</f>
        <v>59270.4</v>
      </c>
    </row>
    <row r="1271" customFormat="false" ht="12" hidden="false" customHeight="false" outlineLevel="0" collapsed="false">
      <c r="A1271" s="1" t="s">
        <v>2147</v>
      </c>
      <c r="B1271" s="1" t="s">
        <v>21</v>
      </c>
      <c r="C1271" s="1" t="s">
        <v>2150</v>
      </c>
      <c r="D1271" s="14" t="n">
        <v>42473</v>
      </c>
      <c r="E1271" s="1" t="s">
        <v>2151</v>
      </c>
      <c r="F1271" s="14" t="n">
        <v>42474</v>
      </c>
      <c r="G1271" s="14" t="n">
        <f aca="false">F1271+60</f>
        <v>42534</v>
      </c>
      <c r="H1271" s="2" t="n">
        <v>298.9</v>
      </c>
      <c r="I1271" s="2" t="n">
        <v>245</v>
      </c>
      <c r="J1271" s="14" t="n">
        <v>42629</v>
      </c>
      <c r="K1271" s="1" t="n">
        <f aca="false">J1271-G1271</f>
        <v>95</v>
      </c>
      <c r="L1271" s="2" t="n">
        <f aca="false">K1271*I1271</f>
        <v>23275</v>
      </c>
    </row>
    <row r="1272" customFormat="false" ht="12" hidden="false" customHeight="false" outlineLevel="0" collapsed="false">
      <c r="A1272" s="1" t="s">
        <v>2147</v>
      </c>
      <c r="B1272" s="1" t="s">
        <v>21</v>
      </c>
      <c r="C1272" s="1" t="s">
        <v>2152</v>
      </c>
      <c r="D1272" s="14" t="n">
        <v>42473</v>
      </c>
      <c r="E1272" s="1" t="s">
        <v>2153</v>
      </c>
      <c r="F1272" s="14" t="n">
        <v>42474</v>
      </c>
      <c r="G1272" s="14" t="n">
        <f aca="false">F1272+60</f>
        <v>42534</v>
      </c>
      <c r="H1272" s="2" t="n">
        <v>150.65</v>
      </c>
      <c r="I1272" s="2" t="n">
        <v>123.48</v>
      </c>
      <c r="J1272" s="14" t="n">
        <v>42629</v>
      </c>
      <c r="K1272" s="1" t="n">
        <f aca="false">J1272-G1272</f>
        <v>95</v>
      </c>
      <c r="L1272" s="2" t="n">
        <f aca="false">K1272*I1272</f>
        <v>11730.6</v>
      </c>
    </row>
    <row r="1273" customFormat="false" ht="12" hidden="false" customHeight="false" outlineLevel="0" collapsed="false">
      <c r="A1273" s="1" t="s">
        <v>2147</v>
      </c>
      <c r="B1273" s="1" t="s">
        <v>21</v>
      </c>
      <c r="C1273" s="1" t="s">
        <v>2154</v>
      </c>
      <c r="D1273" s="14" t="n">
        <v>42481</v>
      </c>
      <c r="E1273" s="1" t="s">
        <v>2155</v>
      </c>
      <c r="F1273" s="14" t="n">
        <v>42488</v>
      </c>
      <c r="G1273" s="14" t="n">
        <f aca="false">F1273+60</f>
        <v>42548</v>
      </c>
      <c r="H1273" s="2" t="n">
        <v>589.43</v>
      </c>
      <c r="I1273" s="2" t="n">
        <v>483.14</v>
      </c>
      <c r="J1273" s="14" t="n">
        <v>42629</v>
      </c>
      <c r="K1273" s="1" t="n">
        <f aca="false">J1273-G1273</f>
        <v>81</v>
      </c>
      <c r="L1273" s="2" t="n">
        <f aca="false">K1273*I1273</f>
        <v>39134.34</v>
      </c>
    </row>
    <row r="1274" customFormat="false" ht="12" hidden="false" customHeight="false" outlineLevel="0" collapsed="false">
      <c r="A1274" s="1" t="s">
        <v>2147</v>
      </c>
      <c r="B1274" s="1" t="s">
        <v>21</v>
      </c>
      <c r="C1274" s="1" t="s">
        <v>2156</v>
      </c>
      <c r="D1274" s="14" t="n">
        <v>42482</v>
      </c>
      <c r="E1274" s="1" t="s">
        <v>2157</v>
      </c>
      <c r="F1274" s="14" t="n">
        <v>42488</v>
      </c>
      <c r="G1274" s="14" t="n">
        <f aca="false">F1274+60</f>
        <v>42548</v>
      </c>
      <c r="H1274" s="2" t="n">
        <v>10670.4</v>
      </c>
      <c r="I1274" s="2" t="n">
        <v>10260</v>
      </c>
      <c r="J1274" s="14" t="n">
        <v>42629</v>
      </c>
      <c r="K1274" s="1" t="n">
        <f aca="false">J1274-G1274</f>
        <v>81</v>
      </c>
      <c r="L1274" s="2" t="n">
        <f aca="false">K1274*I1274</f>
        <v>831060</v>
      </c>
    </row>
    <row r="1275" customFormat="false" ht="12" hidden="false" customHeight="false" outlineLevel="0" collapsed="false">
      <c r="A1275" s="1" t="s">
        <v>2147</v>
      </c>
      <c r="B1275" s="1" t="s">
        <v>21</v>
      </c>
      <c r="C1275" s="1" t="s">
        <v>2158</v>
      </c>
      <c r="D1275" s="14" t="n">
        <v>42487</v>
      </c>
      <c r="E1275" s="1" t="s">
        <v>2159</v>
      </c>
      <c r="F1275" s="14" t="n">
        <v>42488</v>
      </c>
      <c r="G1275" s="14" t="n">
        <f aca="false">F1275+60</f>
        <v>42548</v>
      </c>
      <c r="H1275" s="2" t="n">
        <v>6466</v>
      </c>
      <c r="I1275" s="2" t="n">
        <v>5300</v>
      </c>
      <c r="J1275" s="14" t="n">
        <v>42629</v>
      </c>
      <c r="K1275" s="1" t="n">
        <f aca="false">J1275-G1275</f>
        <v>81</v>
      </c>
      <c r="L1275" s="2" t="n">
        <f aca="false">K1275*I1275</f>
        <v>429300</v>
      </c>
    </row>
    <row r="1276" customFormat="false" ht="12" hidden="false" customHeight="false" outlineLevel="0" collapsed="false">
      <c r="A1276" s="1" t="s">
        <v>2160</v>
      </c>
      <c r="B1276" s="1" t="s">
        <v>21</v>
      </c>
      <c r="C1276" s="1" t="s">
        <v>2161</v>
      </c>
      <c r="D1276" s="14" t="n">
        <v>42473</v>
      </c>
      <c r="E1276" s="1" t="s">
        <v>2162</v>
      </c>
      <c r="F1276" s="14" t="n">
        <v>42474</v>
      </c>
      <c r="G1276" s="14" t="n">
        <f aca="false">F1276+60</f>
        <v>42534</v>
      </c>
      <c r="H1276" s="2" t="n">
        <v>8052</v>
      </c>
      <c r="I1276" s="2" t="n">
        <v>8052</v>
      </c>
      <c r="J1276" s="14" t="n">
        <v>42629</v>
      </c>
      <c r="K1276" s="1" t="n">
        <f aca="false">J1276-G1276</f>
        <v>95</v>
      </c>
      <c r="L1276" s="2" t="n">
        <f aca="false">K1276*I1276</f>
        <v>764940</v>
      </c>
    </row>
    <row r="1277" customFormat="false" ht="12" hidden="false" customHeight="false" outlineLevel="0" collapsed="false">
      <c r="A1277" s="1" t="s">
        <v>2160</v>
      </c>
      <c r="B1277" s="1" t="s">
        <v>21</v>
      </c>
      <c r="C1277" s="1" t="s">
        <v>2163</v>
      </c>
      <c r="D1277" s="14" t="n">
        <v>42473</v>
      </c>
      <c r="E1277" s="1" t="s">
        <v>2164</v>
      </c>
      <c r="F1277" s="14" t="n">
        <v>42474</v>
      </c>
      <c r="G1277" s="14" t="n">
        <f aca="false">F1277+60</f>
        <v>42534</v>
      </c>
      <c r="H1277" s="2" t="n">
        <v>6363.52</v>
      </c>
      <c r="I1277" s="2" t="n">
        <v>6363.52</v>
      </c>
      <c r="J1277" s="14" t="n">
        <v>42629</v>
      </c>
      <c r="K1277" s="1" t="n">
        <f aca="false">J1277-G1277</f>
        <v>95</v>
      </c>
      <c r="L1277" s="2" t="n">
        <f aca="false">K1277*I1277</f>
        <v>604534.4</v>
      </c>
    </row>
    <row r="1278" customFormat="false" ht="12" hidden="false" customHeight="false" outlineLevel="0" collapsed="false">
      <c r="A1278" s="1" t="s">
        <v>810</v>
      </c>
      <c r="B1278" s="1" t="s">
        <v>21</v>
      </c>
      <c r="C1278" s="1" t="s">
        <v>2165</v>
      </c>
      <c r="D1278" s="14" t="n">
        <v>42478</v>
      </c>
      <c r="E1278" s="1" t="s">
        <v>2166</v>
      </c>
      <c r="F1278" s="14" t="n">
        <v>42479</v>
      </c>
      <c r="G1278" s="14" t="n">
        <f aca="false">F1278+60</f>
        <v>42539</v>
      </c>
      <c r="H1278" s="2" t="n">
        <v>1166.63</v>
      </c>
      <c r="I1278" s="2" t="n">
        <v>956.25</v>
      </c>
      <c r="J1278" s="14" t="n">
        <v>42629</v>
      </c>
      <c r="K1278" s="1" t="n">
        <f aca="false">J1278-G1278</f>
        <v>90</v>
      </c>
      <c r="L1278" s="2" t="n">
        <f aca="false">K1278*I1278</f>
        <v>86062.5</v>
      </c>
    </row>
    <row r="1279" customFormat="false" ht="12" hidden="false" customHeight="false" outlineLevel="0" collapsed="false">
      <c r="A1279" s="1" t="s">
        <v>2167</v>
      </c>
      <c r="B1279" s="1" t="s">
        <v>21</v>
      </c>
      <c r="C1279" s="1" t="n">
        <v>101426</v>
      </c>
      <c r="D1279" s="14" t="n">
        <v>42459</v>
      </c>
      <c r="E1279" s="1" t="s">
        <v>2168</v>
      </c>
      <c r="F1279" s="14" t="n">
        <v>42483</v>
      </c>
      <c r="G1279" s="14" t="n">
        <f aca="false">F1279+60</f>
        <v>42543</v>
      </c>
      <c r="H1279" s="2" t="n">
        <v>891.71</v>
      </c>
      <c r="I1279" s="2" t="n">
        <v>730.91</v>
      </c>
      <c r="J1279" s="14" t="n">
        <v>42629</v>
      </c>
      <c r="K1279" s="1" t="n">
        <f aca="false">J1279-G1279</f>
        <v>86</v>
      </c>
      <c r="L1279" s="2" t="n">
        <f aca="false">K1279*I1279</f>
        <v>62858.26</v>
      </c>
    </row>
    <row r="1280" customFormat="false" ht="12" hidden="false" customHeight="false" outlineLevel="0" collapsed="false">
      <c r="A1280" s="1" t="s">
        <v>2167</v>
      </c>
      <c r="B1280" s="1" t="s">
        <v>21</v>
      </c>
      <c r="C1280" s="1" t="n">
        <v>101427</v>
      </c>
      <c r="D1280" s="14" t="n">
        <v>42459</v>
      </c>
      <c r="E1280" s="1" t="s">
        <v>2169</v>
      </c>
      <c r="F1280" s="14" t="n">
        <v>42483</v>
      </c>
      <c r="G1280" s="14" t="n">
        <f aca="false">F1280+60</f>
        <v>42543</v>
      </c>
      <c r="H1280" s="2" t="n">
        <v>366</v>
      </c>
      <c r="I1280" s="2" t="n">
        <v>300</v>
      </c>
      <c r="J1280" s="14" t="n">
        <v>42629</v>
      </c>
      <c r="K1280" s="1" t="n">
        <f aca="false">J1280-G1280</f>
        <v>86</v>
      </c>
      <c r="L1280" s="2" t="n">
        <f aca="false">K1280*I1280</f>
        <v>25800</v>
      </c>
    </row>
    <row r="1281" customFormat="false" ht="12" hidden="false" customHeight="false" outlineLevel="0" collapsed="false">
      <c r="A1281" s="1" t="s">
        <v>2170</v>
      </c>
      <c r="B1281" s="1" t="s">
        <v>21</v>
      </c>
      <c r="C1281" s="1" t="s">
        <v>2171</v>
      </c>
      <c r="D1281" s="14" t="n">
        <v>42489</v>
      </c>
      <c r="E1281" s="1" t="s">
        <v>2172</v>
      </c>
      <c r="F1281" s="14" t="n">
        <v>42489</v>
      </c>
      <c r="G1281" s="14" t="n">
        <f aca="false">F1281+60</f>
        <v>42549</v>
      </c>
      <c r="H1281" s="2" t="n">
        <v>951.6</v>
      </c>
      <c r="I1281" s="2" t="n">
        <v>780</v>
      </c>
      <c r="J1281" s="14" t="n">
        <v>42629</v>
      </c>
      <c r="K1281" s="1" t="n">
        <f aca="false">J1281-G1281</f>
        <v>80</v>
      </c>
      <c r="L1281" s="2" t="n">
        <f aca="false">K1281*I1281</f>
        <v>62400</v>
      </c>
    </row>
    <row r="1282" customFormat="false" ht="12" hidden="false" customHeight="false" outlineLevel="0" collapsed="false">
      <c r="A1282" s="1" t="s">
        <v>2173</v>
      </c>
      <c r="B1282" s="1" t="s">
        <v>21</v>
      </c>
      <c r="C1282" s="1" t="n">
        <v>51502027</v>
      </c>
      <c r="D1282" s="14" t="n">
        <v>42390</v>
      </c>
      <c r="E1282" s="1" t="s">
        <v>2174</v>
      </c>
      <c r="F1282" s="14" t="n">
        <v>42475</v>
      </c>
      <c r="G1282" s="14" t="n">
        <f aca="false">F1282+60</f>
        <v>42535</v>
      </c>
      <c r="H1282" s="2" t="n">
        <v>1744.74</v>
      </c>
      <c r="I1282" s="2" t="n">
        <v>1445.04</v>
      </c>
      <c r="J1282" s="14" t="n">
        <v>42629</v>
      </c>
      <c r="K1282" s="1" t="n">
        <f aca="false">J1282-G1282</f>
        <v>94</v>
      </c>
      <c r="L1282" s="2" t="n">
        <f aca="false">K1282*I1282</f>
        <v>135833.76</v>
      </c>
    </row>
    <row r="1283" customFormat="false" ht="12" hidden="false" customHeight="false" outlineLevel="0" collapsed="false">
      <c r="A1283" s="1" t="s">
        <v>904</v>
      </c>
      <c r="B1283" s="1" t="s">
        <v>21</v>
      </c>
      <c r="C1283" s="1" t="s">
        <v>2175</v>
      </c>
      <c r="D1283" s="14" t="n">
        <v>42460</v>
      </c>
      <c r="E1283" s="1" t="s">
        <v>2176</v>
      </c>
      <c r="F1283" s="14" t="n">
        <v>42467</v>
      </c>
      <c r="G1283" s="14" t="n">
        <f aca="false">F1283+60</f>
        <v>42527</v>
      </c>
      <c r="H1283" s="2" t="n">
        <v>7649.4</v>
      </c>
      <c r="I1283" s="2" t="n">
        <v>6270</v>
      </c>
      <c r="J1283" s="14" t="n">
        <v>42629</v>
      </c>
      <c r="K1283" s="1" t="n">
        <f aca="false">J1283-G1283</f>
        <v>102</v>
      </c>
      <c r="L1283" s="2" t="n">
        <f aca="false">K1283*I1283</f>
        <v>639540</v>
      </c>
    </row>
    <row r="1284" customFormat="false" ht="12" hidden="false" customHeight="false" outlineLevel="0" collapsed="false">
      <c r="A1284" s="1" t="s">
        <v>1564</v>
      </c>
      <c r="B1284" s="1" t="s">
        <v>21</v>
      </c>
      <c r="C1284" s="1" t="n">
        <v>345</v>
      </c>
      <c r="D1284" s="14" t="n">
        <v>42458</v>
      </c>
      <c r="E1284" s="1" t="s">
        <v>2177</v>
      </c>
      <c r="F1284" s="14" t="n">
        <v>42464</v>
      </c>
      <c r="G1284" s="14" t="n">
        <f aca="false">F1284+60</f>
        <v>42524</v>
      </c>
      <c r="H1284" s="2" t="n">
        <v>7002.8</v>
      </c>
      <c r="I1284" s="2" t="n">
        <v>5740</v>
      </c>
      <c r="J1284" s="14" t="n">
        <v>42629</v>
      </c>
      <c r="K1284" s="1" t="n">
        <f aca="false">J1284-G1284</f>
        <v>105</v>
      </c>
      <c r="L1284" s="2" t="n">
        <f aca="false">K1284*I1284</f>
        <v>602700</v>
      </c>
    </row>
    <row r="1285" customFormat="false" ht="12" hidden="false" customHeight="false" outlineLevel="0" collapsed="false">
      <c r="A1285" s="1" t="s">
        <v>2178</v>
      </c>
      <c r="B1285" s="1" t="s">
        <v>19</v>
      </c>
      <c r="C1285" s="1" t="n">
        <v>8006519</v>
      </c>
      <c r="D1285" s="14" t="n">
        <v>42482</v>
      </c>
      <c r="E1285" s="1" t="s">
        <v>2179</v>
      </c>
      <c r="F1285" s="14" t="n">
        <v>42488</v>
      </c>
      <c r="G1285" s="14" t="n">
        <f aca="false">F1285+60</f>
        <v>42548</v>
      </c>
      <c r="H1285" s="2" t="n">
        <v>873.52</v>
      </c>
      <c r="I1285" s="2" t="n">
        <v>716</v>
      </c>
      <c r="J1285" s="14" t="n">
        <v>42629</v>
      </c>
      <c r="K1285" s="1" t="n">
        <f aca="false">J1285-G1285</f>
        <v>81</v>
      </c>
      <c r="L1285" s="2" t="n">
        <f aca="false">K1285*I1285</f>
        <v>57996</v>
      </c>
    </row>
    <row r="1286" customFormat="false" ht="12" hidden="false" customHeight="false" outlineLevel="0" collapsed="false">
      <c r="A1286" s="1" t="s">
        <v>1255</v>
      </c>
      <c r="B1286" s="1" t="s">
        <v>21</v>
      </c>
      <c r="C1286" s="1" t="s">
        <v>2180</v>
      </c>
      <c r="D1286" s="14" t="n">
        <v>42473</v>
      </c>
      <c r="E1286" s="1" t="s">
        <v>2181</v>
      </c>
      <c r="F1286" s="14" t="n">
        <v>42473</v>
      </c>
      <c r="G1286" s="14" t="n">
        <f aca="false">F1286+60</f>
        <v>42533</v>
      </c>
      <c r="H1286" s="2" t="n">
        <v>619.91</v>
      </c>
      <c r="I1286" s="2" t="n">
        <v>519.93</v>
      </c>
      <c r="J1286" s="14" t="n">
        <v>42629</v>
      </c>
      <c r="K1286" s="1" t="n">
        <f aca="false">J1286-G1286</f>
        <v>96</v>
      </c>
      <c r="L1286" s="2" t="n">
        <f aca="false">K1286*I1286</f>
        <v>49913.28</v>
      </c>
    </row>
    <row r="1287" customFormat="false" ht="12" hidden="false" customHeight="false" outlineLevel="0" collapsed="false">
      <c r="A1287" s="1" t="s">
        <v>2182</v>
      </c>
      <c r="B1287" s="1" t="s">
        <v>19</v>
      </c>
      <c r="C1287" s="1" t="s">
        <v>1924</v>
      </c>
      <c r="D1287" s="14" t="n">
        <v>42450</v>
      </c>
      <c r="F1287" s="14" t="n">
        <v>42475</v>
      </c>
      <c r="G1287" s="14" t="n">
        <f aca="false">F1287+60</f>
        <v>42535</v>
      </c>
      <c r="H1287" s="2" t="n">
        <v>117580.8</v>
      </c>
      <c r="I1287" s="2" t="n">
        <v>117580.8</v>
      </c>
      <c r="J1287" s="14" t="n">
        <v>42629</v>
      </c>
      <c r="K1287" s="1" t="n">
        <f aca="false">J1287-G1287</f>
        <v>94</v>
      </c>
      <c r="L1287" s="2" t="n">
        <f aca="false">K1287*I1287</f>
        <v>11052595.2</v>
      </c>
    </row>
    <row r="1288" customFormat="false" ht="12" hidden="false" customHeight="false" outlineLevel="0" collapsed="false">
      <c r="A1288" s="1" t="s">
        <v>114</v>
      </c>
      <c r="B1288" s="1" t="s">
        <v>19</v>
      </c>
      <c r="C1288" s="1" t="n">
        <v>21604479</v>
      </c>
      <c r="D1288" s="14" t="n">
        <v>42440</v>
      </c>
      <c r="E1288" s="1" t="s">
        <v>2183</v>
      </c>
      <c r="F1288" s="14" t="n">
        <v>42475</v>
      </c>
      <c r="G1288" s="14" t="n">
        <f aca="false">F1288+60</f>
        <v>42535</v>
      </c>
      <c r="H1288" s="2" t="n">
        <v>607.17</v>
      </c>
      <c r="I1288" s="2" t="n">
        <v>497.68</v>
      </c>
      <c r="J1288" s="14" t="n">
        <v>42629</v>
      </c>
      <c r="K1288" s="1" t="n">
        <f aca="false">J1288-G1288</f>
        <v>94</v>
      </c>
      <c r="L1288" s="2" t="n">
        <f aca="false">K1288*I1288</f>
        <v>46781.92</v>
      </c>
    </row>
    <row r="1289" customFormat="false" ht="12" hidden="false" customHeight="false" outlineLevel="0" collapsed="false">
      <c r="A1289" s="1" t="s">
        <v>114</v>
      </c>
      <c r="B1289" s="1" t="s">
        <v>19</v>
      </c>
      <c r="C1289" s="1" t="n">
        <v>21604550</v>
      </c>
      <c r="D1289" s="14" t="n">
        <v>42443</v>
      </c>
      <c r="E1289" s="1" t="s">
        <v>2184</v>
      </c>
      <c r="F1289" s="14" t="n">
        <v>42475</v>
      </c>
      <c r="G1289" s="14" t="n">
        <f aca="false">F1289+60</f>
        <v>42535</v>
      </c>
      <c r="H1289" s="2" t="n">
        <v>2899.52</v>
      </c>
      <c r="I1289" s="2" t="n">
        <v>2788</v>
      </c>
      <c r="J1289" s="14" t="n">
        <v>42629</v>
      </c>
      <c r="K1289" s="1" t="n">
        <f aca="false">J1289-G1289</f>
        <v>94</v>
      </c>
      <c r="L1289" s="2" t="n">
        <f aca="false">K1289*I1289</f>
        <v>262072</v>
      </c>
    </row>
    <row r="1290" customFormat="false" ht="12" hidden="false" customHeight="false" outlineLevel="0" collapsed="false">
      <c r="A1290" s="1" t="s">
        <v>114</v>
      </c>
      <c r="B1290" s="1" t="s">
        <v>19</v>
      </c>
      <c r="C1290" s="1" t="n">
        <v>21604856</v>
      </c>
      <c r="D1290" s="14" t="n">
        <v>42447</v>
      </c>
      <c r="E1290" s="1" t="s">
        <v>2185</v>
      </c>
      <c r="F1290" s="14" t="n">
        <v>42475</v>
      </c>
      <c r="G1290" s="14" t="n">
        <f aca="false">F1290+60</f>
        <v>42535</v>
      </c>
      <c r="H1290" s="2" t="n">
        <v>2899.52</v>
      </c>
      <c r="I1290" s="2" t="n">
        <v>2788</v>
      </c>
      <c r="J1290" s="14" t="n">
        <v>42629</v>
      </c>
      <c r="K1290" s="1" t="n">
        <f aca="false">J1290-G1290</f>
        <v>94</v>
      </c>
      <c r="L1290" s="2" t="n">
        <f aca="false">K1290*I1290</f>
        <v>262072</v>
      </c>
    </row>
    <row r="1291" customFormat="false" ht="12" hidden="false" customHeight="false" outlineLevel="0" collapsed="false">
      <c r="A1291" s="1" t="s">
        <v>114</v>
      </c>
      <c r="B1291" s="1" t="s">
        <v>19</v>
      </c>
      <c r="C1291" s="1" t="n">
        <v>21604873</v>
      </c>
      <c r="D1291" s="14" t="n">
        <v>42447</v>
      </c>
      <c r="E1291" s="1" t="s">
        <v>2186</v>
      </c>
      <c r="F1291" s="14" t="n">
        <v>42475</v>
      </c>
      <c r="G1291" s="14" t="n">
        <f aca="false">F1291+60</f>
        <v>42535</v>
      </c>
      <c r="H1291" s="2" t="n">
        <v>1508</v>
      </c>
      <c r="I1291" s="2" t="n">
        <v>1450</v>
      </c>
      <c r="J1291" s="14" t="n">
        <v>42629</v>
      </c>
      <c r="K1291" s="1" t="n">
        <f aca="false">J1291-G1291</f>
        <v>94</v>
      </c>
      <c r="L1291" s="2" t="n">
        <f aca="false">K1291*I1291</f>
        <v>136300</v>
      </c>
    </row>
    <row r="1292" customFormat="false" ht="12" hidden="false" customHeight="false" outlineLevel="0" collapsed="false">
      <c r="A1292" s="1" t="s">
        <v>114</v>
      </c>
      <c r="B1292" s="1" t="s">
        <v>19</v>
      </c>
      <c r="C1292" s="1" t="n">
        <v>21605472</v>
      </c>
      <c r="D1292" s="14" t="n">
        <v>42458</v>
      </c>
      <c r="E1292" s="1" t="s">
        <v>2187</v>
      </c>
      <c r="F1292" s="14" t="n">
        <v>42475</v>
      </c>
      <c r="G1292" s="14" t="n">
        <f aca="false">F1292+60</f>
        <v>42535</v>
      </c>
      <c r="H1292" s="2" t="n">
        <v>1647</v>
      </c>
      <c r="I1292" s="2" t="n">
        <v>1350</v>
      </c>
      <c r="J1292" s="14" t="n">
        <v>42629</v>
      </c>
      <c r="K1292" s="1" t="n">
        <f aca="false">J1292-G1292</f>
        <v>94</v>
      </c>
      <c r="L1292" s="2" t="n">
        <f aca="false">K1292*I1292</f>
        <v>126900</v>
      </c>
    </row>
    <row r="1293" customFormat="false" ht="12" hidden="false" customHeight="false" outlineLevel="0" collapsed="false">
      <c r="A1293" s="1" t="s">
        <v>114</v>
      </c>
      <c r="B1293" s="1" t="s">
        <v>19</v>
      </c>
      <c r="C1293" s="1" t="n">
        <v>21605946</v>
      </c>
      <c r="D1293" s="14" t="n">
        <v>42465</v>
      </c>
      <c r="E1293" s="1" t="s">
        <v>2188</v>
      </c>
      <c r="F1293" s="14" t="n">
        <v>42474</v>
      </c>
      <c r="G1293" s="14" t="n">
        <f aca="false">F1293+60</f>
        <v>42534</v>
      </c>
      <c r="H1293" s="2" t="n">
        <v>2899.52</v>
      </c>
      <c r="I1293" s="2" t="n">
        <v>2788</v>
      </c>
      <c r="J1293" s="14" t="n">
        <v>42629</v>
      </c>
      <c r="K1293" s="1" t="n">
        <f aca="false">J1293-G1293</f>
        <v>95</v>
      </c>
      <c r="L1293" s="2" t="n">
        <f aca="false">K1293*I1293</f>
        <v>264860</v>
      </c>
    </row>
    <row r="1294" customFormat="false" ht="12" hidden="false" customHeight="false" outlineLevel="0" collapsed="false">
      <c r="A1294" s="1" t="s">
        <v>114</v>
      </c>
      <c r="B1294" s="1" t="s">
        <v>19</v>
      </c>
      <c r="C1294" s="1" t="n">
        <v>21606498</v>
      </c>
      <c r="D1294" s="14" t="n">
        <v>42474</v>
      </c>
      <c r="E1294" s="1" t="s">
        <v>2189</v>
      </c>
      <c r="F1294" s="14" t="n">
        <v>42476</v>
      </c>
      <c r="G1294" s="14" t="n">
        <f aca="false">F1294+60</f>
        <v>42536</v>
      </c>
      <c r="H1294" s="2" t="n">
        <v>903.29</v>
      </c>
      <c r="I1294" s="2" t="n">
        <v>740.4</v>
      </c>
      <c r="J1294" s="14" t="n">
        <v>42629</v>
      </c>
      <c r="K1294" s="1" t="n">
        <f aca="false">J1294-G1294</f>
        <v>93</v>
      </c>
      <c r="L1294" s="2" t="n">
        <f aca="false">K1294*I1294</f>
        <v>68857.2</v>
      </c>
    </row>
    <row r="1295" customFormat="false" ht="12" hidden="false" customHeight="false" outlineLevel="0" collapsed="false">
      <c r="A1295" s="1" t="s">
        <v>2190</v>
      </c>
      <c r="B1295" s="1" t="s">
        <v>21</v>
      </c>
      <c r="C1295" s="1" t="n">
        <v>595</v>
      </c>
      <c r="D1295" s="14" t="n">
        <v>42460</v>
      </c>
      <c r="E1295" s="1" t="s">
        <v>2191</v>
      </c>
      <c r="F1295" s="14" t="n">
        <v>42482</v>
      </c>
      <c r="G1295" s="14" t="n">
        <f aca="false">F1295+60</f>
        <v>42542</v>
      </c>
      <c r="H1295" s="2" t="n">
        <v>1982.5</v>
      </c>
      <c r="I1295" s="2" t="n">
        <v>1625</v>
      </c>
      <c r="J1295" s="14" t="n">
        <v>42629</v>
      </c>
      <c r="K1295" s="1" t="n">
        <f aca="false">J1295-G1295</f>
        <v>87</v>
      </c>
      <c r="L1295" s="2" t="n">
        <f aca="false">K1295*I1295</f>
        <v>141375</v>
      </c>
    </row>
    <row r="1296" customFormat="false" ht="12" hidden="false" customHeight="false" outlineLevel="0" collapsed="false">
      <c r="A1296" s="1" t="s">
        <v>122</v>
      </c>
      <c r="B1296" s="1" t="s">
        <v>19</v>
      </c>
      <c r="C1296" s="1" t="s">
        <v>2192</v>
      </c>
      <c r="D1296" s="14" t="n">
        <v>42466</v>
      </c>
      <c r="E1296" s="1" t="s">
        <v>2193</v>
      </c>
      <c r="F1296" s="14" t="n">
        <v>42467</v>
      </c>
      <c r="G1296" s="14" t="n">
        <f aca="false">F1296+60</f>
        <v>42527</v>
      </c>
      <c r="H1296" s="2" t="n">
        <v>1320</v>
      </c>
      <c r="I1296" s="2" t="n">
        <v>1200</v>
      </c>
      <c r="J1296" s="14" t="n">
        <v>42629</v>
      </c>
      <c r="K1296" s="1" t="n">
        <f aca="false">J1296-G1296</f>
        <v>102</v>
      </c>
      <c r="L1296" s="2" t="n">
        <f aca="false">K1296*I1296</f>
        <v>122400</v>
      </c>
    </row>
    <row r="1297" customFormat="false" ht="12" hidden="false" customHeight="false" outlineLevel="0" collapsed="false">
      <c r="A1297" s="1" t="s">
        <v>122</v>
      </c>
      <c r="B1297" s="1" t="s">
        <v>19</v>
      </c>
      <c r="C1297" s="1" t="s">
        <v>2194</v>
      </c>
      <c r="D1297" s="14" t="n">
        <v>42468</v>
      </c>
      <c r="E1297" s="1" t="s">
        <v>2195</v>
      </c>
      <c r="F1297" s="14" t="n">
        <v>42471</v>
      </c>
      <c r="G1297" s="14" t="n">
        <f aca="false">F1297+60</f>
        <v>42531</v>
      </c>
      <c r="H1297" s="2" t="n">
        <v>4977.6</v>
      </c>
      <c r="I1297" s="2" t="n">
        <v>4080</v>
      </c>
      <c r="J1297" s="14" t="n">
        <v>42629</v>
      </c>
      <c r="K1297" s="1" t="n">
        <f aca="false">J1297-G1297</f>
        <v>98</v>
      </c>
      <c r="L1297" s="2" t="n">
        <f aca="false">K1297*I1297</f>
        <v>399840</v>
      </c>
    </row>
    <row r="1298" customFormat="false" ht="12" hidden="false" customHeight="false" outlineLevel="0" collapsed="false">
      <c r="A1298" s="1" t="s">
        <v>122</v>
      </c>
      <c r="B1298" s="1" t="s">
        <v>19</v>
      </c>
      <c r="C1298" s="1" t="s">
        <v>2196</v>
      </c>
      <c r="D1298" s="14" t="n">
        <v>42468</v>
      </c>
      <c r="E1298" s="1" t="s">
        <v>2197</v>
      </c>
      <c r="F1298" s="14" t="n">
        <v>42471</v>
      </c>
      <c r="G1298" s="14" t="n">
        <f aca="false">F1298+60</f>
        <v>42531</v>
      </c>
      <c r="H1298" s="2" t="n">
        <v>7040</v>
      </c>
      <c r="I1298" s="2" t="n">
        <v>6400</v>
      </c>
      <c r="J1298" s="14" t="n">
        <v>42629</v>
      </c>
      <c r="K1298" s="1" t="n">
        <f aca="false">J1298-G1298</f>
        <v>98</v>
      </c>
      <c r="L1298" s="2" t="n">
        <f aca="false">K1298*I1298</f>
        <v>627200</v>
      </c>
    </row>
    <row r="1299" customFormat="false" ht="12" hidden="false" customHeight="false" outlineLevel="0" collapsed="false">
      <c r="A1299" s="1" t="s">
        <v>122</v>
      </c>
      <c r="B1299" s="1" t="s">
        <v>19</v>
      </c>
      <c r="C1299" s="1" t="s">
        <v>2198</v>
      </c>
      <c r="D1299" s="14" t="n">
        <v>42471</v>
      </c>
      <c r="E1299" s="1" t="s">
        <v>2199</v>
      </c>
      <c r="F1299" s="14" t="n">
        <v>42472</v>
      </c>
      <c r="G1299" s="14" t="n">
        <f aca="false">F1299+60</f>
        <v>42532</v>
      </c>
      <c r="H1299" s="2" t="n">
        <v>1056</v>
      </c>
      <c r="I1299" s="2" t="n">
        <v>960</v>
      </c>
      <c r="J1299" s="14" t="n">
        <v>42629</v>
      </c>
      <c r="K1299" s="1" t="n">
        <f aca="false">J1299-G1299</f>
        <v>97</v>
      </c>
      <c r="L1299" s="2" t="n">
        <f aca="false">K1299*I1299</f>
        <v>93120</v>
      </c>
    </row>
    <row r="1300" customFormat="false" ht="12" hidden="false" customHeight="false" outlineLevel="0" collapsed="false">
      <c r="A1300" s="1" t="s">
        <v>122</v>
      </c>
      <c r="B1300" s="1" t="s">
        <v>19</v>
      </c>
      <c r="C1300" s="1" t="s">
        <v>2200</v>
      </c>
      <c r="D1300" s="14" t="n">
        <v>42474</v>
      </c>
      <c r="E1300" s="1" t="s">
        <v>2201</v>
      </c>
      <c r="F1300" s="14" t="n">
        <v>42478</v>
      </c>
      <c r="G1300" s="14" t="n">
        <f aca="false">F1300+60</f>
        <v>42538</v>
      </c>
      <c r="H1300" s="2" t="n">
        <v>5808</v>
      </c>
      <c r="I1300" s="2" t="n">
        <v>5280</v>
      </c>
      <c r="J1300" s="14" t="n">
        <v>42629</v>
      </c>
      <c r="K1300" s="1" t="n">
        <f aca="false">J1300-G1300</f>
        <v>91</v>
      </c>
      <c r="L1300" s="2" t="n">
        <f aca="false">K1300*I1300</f>
        <v>480480</v>
      </c>
    </row>
    <row r="1301" customFormat="false" ht="12" hidden="false" customHeight="false" outlineLevel="0" collapsed="false">
      <c r="A1301" s="1" t="s">
        <v>122</v>
      </c>
      <c r="B1301" s="1" t="s">
        <v>19</v>
      </c>
      <c r="C1301" s="1" t="s">
        <v>2202</v>
      </c>
      <c r="D1301" s="14" t="n">
        <v>42479</v>
      </c>
      <c r="E1301" s="1" t="s">
        <v>2203</v>
      </c>
      <c r="F1301" s="14" t="n">
        <v>42481</v>
      </c>
      <c r="G1301" s="14" t="n">
        <f aca="false">F1301+60</f>
        <v>42541</v>
      </c>
      <c r="H1301" s="2" t="n">
        <v>440</v>
      </c>
      <c r="I1301" s="2" t="n">
        <v>400</v>
      </c>
      <c r="J1301" s="14" t="n">
        <v>42629</v>
      </c>
      <c r="K1301" s="1" t="n">
        <f aca="false">J1301-G1301</f>
        <v>88</v>
      </c>
      <c r="L1301" s="2" t="n">
        <f aca="false">K1301*I1301</f>
        <v>35200</v>
      </c>
    </row>
    <row r="1302" customFormat="false" ht="12" hidden="false" customHeight="false" outlineLevel="0" collapsed="false">
      <c r="A1302" s="1" t="s">
        <v>122</v>
      </c>
      <c r="B1302" s="1" t="s">
        <v>19</v>
      </c>
      <c r="C1302" s="1" t="s">
        <v>2204</v>
      </c>
      <c r="D1302" s="14" t="n">
        <v>42481</v>
      </c>
      <c r="E1302" s="1" t="s">
        <v>2205</v>
      </c>
      <c r="F1302" s="14" t="n">
        <v>42482</v>
      </c>
      <c r="G1302" s="14" t="n">
        <f aca="false">F1302+60</f>
        <v>42542</v>
      </c>
      <c r="H1302" s="2" t="n">
        <v>598.4</v>
      </c>
      <c r="I1302" s="2" t="n">
        <v>544</v>
      </c>
      <c r="J1302" s="14" t="n">
        <v>42629</v>
      </c>
      <c r="K1302" s="1" t="n">
        <f aca="false">J1302-G1302</f>
        <v>87</v>
      </c>
      <c r="L1302" s="2" t="n">
        <f aca="false">K1302*I1302</f>
        <v>47328</v>
      </c>
    </row>
    <row r="1303" customFormat="false" ht="12" hidden="false" customHeight="false" outlineLevel="0" collapsed="false">
      <c r="A1303" s="1" t="s">
        <v>122</v>
      </c>
      <c r="B1303" s="1" t="s">
        <v>19</v>
      </c>
      <c r="C1303" s="1" t="s">
        <v>2206</v>
      </c>
      <c r="D1303" s="14" t="n">
        <v>42482</v>
      </c>
      <c r="E1303" s="1" t="s">
        <v>2207</v>
      </c>
      <c r="F1303" s="14" t="n">
        <v>42486</v>
      </c>
      <c r="G1303" s="14" t="n">
        <f aca="false">F1303+60</f>
        <v>42546</v>
      </c>
      <c r="H1303" s="2" t="n">
        <v>152.5</v>
      </c>
      <c r="I1303" s="2" t="n">
        <v>125</v>
      </c>
      <c r="J1303" s="14" t="n">
        <v>42629</v>
      </c>
      <c r="K1303" s="1" t="n">
        <f aca="false">J1303-G1303</f>
        <v>83</v>
      </c>
      <c r="L1303" s="2" t="n">
        <f aca="false">K1303*I1303</f>
        <v>10375</v>
      </c>
    </row>
    <row r="1304" customFormat="false" ht="12" hidden="false" customHeight="false" outlineLevel="0" collapsed="false">
      <c r="A1304" s="1" t="s">
        <v>2208</v>
      </c>
      <c r="B1304" s="1" t="s">
        <v>19</v>
      </c>
      <c r="C1304" s="1" t="n">
        <v>1642</v>
      </c>
      <c r="D1304" s="14" t="n">
        <v>42472</v>
      </c>
      <c r="E1304" s="1" t="s">
        <v>2209</v>
      </c>
      <c r="F1304" s="14" t="n">
        <v>42472</v>
      </c>
      <c r="G1304" s="14" t="n">
        <f aca="false">F1304+60</f>
        <v>42532</v>
      </c>
      <c r="H1304" s="2" t="n">
        <v>3477</v>
      </c>
      <c r="I1304" s="2" t="n">
        <v>2850</v>
      </c>
      <c r="J1304" s="14" t="n">
        <v>42629</v>
      </c>
      <c r="K1304" s="1" t="n">
        <f aca="false">J1304-G1304</f>
        <v>97</v>
      </c>
      <c r="L1304" s="2" t="n">
        <f aca="false">K1304*I1304</f>
        <v>276450</v>
      </c>
    </row>
    <row r="1305" customFormat="false" ht="12" hidden="false" customHeight="false" outlineLevel="0" collapsed="false">
      <c r="A1305" s="1" t="s">
        <v>137</v>
      </c>
      <c r="B1305" s="1" t="s">
        <v>19</v>
      </c>
      <c r="C1305" s="1" t="s">
        <v>2210</v>
      </c>
      <c r="D1305" s="14" t="n">
        <v>42468</v>
      </c>
      <c r="E1305" s="1" t="s">
        <v>2211</v>
      </c>
      <c r="F1305" s="14" t="n">
        <v>42473</v>
      </c>
      <c r="G1305" s="14" t="n">
        <f aca="false">F1305+60</f>
        <v>42533</v>
      </c>
      <c r="H1305" s="2" t="n">
        <v>1049.2</v>
      </c>
      <c r="I1305" s="2" t="n">
        <v>860</v>
      </c>
      <c r="J1305" s="14" t="n">
        <v>42629</v>
      </c>
      <c r="K1305" s="1" t="n">
        <f aca="false">J1305-G1305</f>
        <v>96</v>
      </c>
      <c r="L1305" s="2" t="n">
        <f aca="false">K1305*I1305</f>
        <v>82560</v>
      </c>
    </row>
    <row r="1306" customFormat="false" ht="12" hidden="false" customHeight="false" outlineLevel="0" collapsed="false">
      <c r="A1306" s="1" t="s">
        <v>140</v>
      </c>
      <c r="B1306" s="1" t="s">
        <v>21</v>
      </c>
      <c r="C1306" s="1" t="s">
        <v>2212</v>
      </c>
      <c r="D1306" s="14" t="n">
        <v>42475</v>
      </c>
      <c r="E1306" s="1" t="s">
        <v>2213</v>
      </c>
      <c r="F1306" s="14" t="n">
        <v>42479</v>
      </c>
      <c r="G1306" s="14" t="n">
        <f aca="false">F1306+60</f>
        <v>42539</v>
      </c>
      <c r="H1306" s="2" t="n">
        <v>2415.6</v>
      </c>
      <c r="I1306" s="2" t="n">
        <v>1980</v>
      </c>
      <c r="J1306" s="14" t="n">
        <v>42629</v>
      </c>
      <c r="K1306" s="1" t="n">
        <f aca="false">J1306-G1306</f>
        <v>90</v>
      </c>
      <c r="L1306" s="2" t="n">
        <f aca="false">K1306*I1306</f>
        <v>178200</v>
      </c>
    </row>
    <row r="1307" customFormat="false" ht="12" hidden="false" customHeight="false" outlineLevel="0" collapsed="false">
      <c r="A1307" s="1" t="s">
        <v>143</v>
      </c>
      <c r="B1307" s="1" t="s">
        <v>19</v>
      </c>
      <c r="C1307" s="1" t="n">
        <v>740443389</v>
      </c>
      <c r="D1307" s="14" t="n">
        <v>42467</v>
      </c>
      <c r="E1307" s="1" t="s">
        <v>2214</v>
      </c>
      <c r="F1307" s="14" t="n">
        <v>42468</v>
      </c>
      <c r="G1307" s="14" t="n">
        <f aca="false">F1307+60</f>
        <v>42528</v>
      </c>
      <c r="H1307" s="2" t="n">
        <v>6368.4</v>
      </c>
      <c r="I1307" s="2" t="n">
        <v>5220</v>
      </c>
      <c r="J1307" s="14" t="n">
        <v>42629</v>
      </c>
      <c r="K1307" s="1" t="n">
        <f aca="false">J1307-G1307</f>
        <v>101</v>
      </c>
      <c r="L1307" s="2" t="n">
        <f aca="false">K1307*I1307</f>
        <v>527220</v>
      </c>
    </row>
    <row r="1308" customFormat="false" ht="12" hidden="false" customHeight="false" outlineLevel="0" collapsed="false">
      <c r="A1308" s="1" t="s">
        <v>147</v>
      </c>
      <c r="B1308" s="1" t="s">
        <v>19</v>
      </c>
      <c r="C1308" s="1" t="s">
        <v>2215</v>
      </c>
      <c r="D1308" s="14" t="n">
        <v>42469</v>
      </c>
      <c r="E1308" s="1" t="s">
        <v>2216</v>
      </c>
      <c r="F1308" s="14" t="n">
        <v>42473</v>
      </c>
      <c r="G1308" s="14" t="n">
        <f aca="false">F1308+60</f>
        <v>42533</v>
      </c>
      <c r="H1308" s="2" t="n">
        <v>1903.2</v>
      </c>
      <c r="I1308" s="2" t="n">
        <v>1560</v>
      </c>
      <c r="J1308" s="14" t="n">
        <v>42629</v>
      </c>
      <c r="K1308" s="1" t="n">
        <f aca="false">J1308-G1308</f>
        <v>96</v>
      </c>
      <c r="L1308" s="2" t="n">
        <f aca="false">K1308*I1308</f>
        <v>149760</v>
      </c>
    </row>
    <row r="1309" customFormat="false" ht="12" hidden="false" customHeight="false" outlineLevel="0" collapsed="false">
      <c r="A1309" s="1" t="s">
        <v>150</v>
      </c>
      <c r="B1309" s="1" t="s">
        <v>21</v>
      </c>
      <c r="C1309" s="1" t="s">
        <v>2217</v>
      </c>
      <c r="D1309" s="14" t="n">
        <v>42460</v>
      </c>
      <c r="E1309" s="1" t="s">
        <v>2218</v>
      </c>
      <c r="F1309" s="14" t="n">
        <v>42465</v>
      </c>
      <c r="G1309" s="14" t="n">
        <f aca="false">F1309+60</f>
        <v>42525</v>
      </c>
      <c r="H1309" s="2" t="n">
        <v>2995.2</v>
      </c>
      <c r="I1309" s="2" t="n">
        <v>2880</v>
      </c>
      <c r="J1309" s="14" t="n">
        <v>42629</v>
      </c>
      <c r="K1309" s="1" t="n">
        <f aca="false">J1309-G1309</f>
        <v>104</v>
      </c>
      <c r="L1309" s="2" t="n">
        <f aca="false">K1309*I1309</f>
        <v>299520</v>
      </c>
    </row>
    <row r="1310" customFormat="false" ht="12" hidden="false" customHeight="false" outlineLevel="0" collapsed="false">
      <c r="A1310" s="1" t="s">
        <v>150</v>
      </c>
      <c r="B1310" s="1" t="s">
        <v>21</v>
      </c>
      <c r="C1310" s="1" t="s">
        <v>2219</v>
      </c>
      <c r="D1310" s="14" t="n">
        <v>42476</v>
      </c>
      <c r="E1310" s="1" t="s">
        <v>2220</v>
      </c>
      <c r="F1310" s="14" t="n">
        <v>42482</v>
      </c>
      <c r="G1310" s="14" t="n">
        <f aca="false">F1310+60</f>
        <v>42542</v>
      </c>
      <c r="H1310" s="2" t="n">
        <v>402.87</v>
      </c>
      <c r="I1310" s="2" t="n">
        <v>330.22</v>
      </c>
      <c r="J1310" s="14" t="n">
        <v>42629</v>
      </c>
      <c r="K1310" s="1" t="n">
        <f aca="false">J1310-G1310</f>
        <v>87</v>
      </c>
      <c r="L1310" s="2" t="n">
        <f aca="false">K1310*I1310</f>
        <v>28729.14</v>
      </c>
    </row>
    <row r="1311" customFormat="false" ht="12" hidden="false" customHeight="false" outlineLevel="0" collapsed="false">
      <c r="A1311" s="1" t="s">
        <v>156</v>
      </c>
      <c r="B1311" s="1" t="s">
        <v>21</v>
      </c>
      <c r="C1311" s="1" t="n">
        <v>2126</v>
      </c>
      <c r="D1311" s="14" t="n">
        <v>42460</v>
      </c>
      <c r="E1311" s="1" t="s">
        <v>2221</v>
      </c>
      <c r="F1311" s="14" t="n">
        <v>42466</v>
      </c>
      <c r="G1311" s="14" t="n">
        <f aca="false">F1311+60</f>
        <v>42526</v>
      </c>
      <c r="H1311" s="2" t="n">
        <v>1464</v>
      </c>
      <c r="I1311" s="2" t="n">
        <v>1200</v>
      </c>
      <c r="J1311" s="14" t="n">
        <v>42629</v>
      </c>
      <c r="K1311" s="1" t="n">
        <f aca="false">J1311-G1311</f>
        <v>103</v>
      </c>
      <c r="L1311" s="2" t="n">
        <f aca="false">K1311*I1311</f>
        <v>123600</v>
      </c>
    </row>
    <row r="1312" customFormat="false" ht="12" hidden="false" customHeight="false" outlineLevel="0" collapsed="false">
      <c r="A1312" s="1" t="s">
        <v>158</v>
      </c>
      <c r="B1312" s="1" t="s">
        <v>21</v>
      </c>
      <c r="C1312" s="1" t="s">
        <v>2222</v>
      </c>
      <c r="D1312" s="14" t="n">
        <v>42464</v>
      </c>
      <c r="E1312" s="1" t="s">
        <v>2223</v>
      </c>
      <c r="F1312" s="14" t="n">
        <v>42465</v>
      </c>
      <c r="G1312" s="14" t="n">
        <f aca="false">F1312+60</f>
        <v>42525</v>
      </c>
      <c r="H1312" s="2" t="n">
        <v>4977.6</v>
      </c>
      <c r="I1312" s="2" t="n">
        <v>4080</v>
      </c>
      <c r="J1312" s="14" t="n">
        <v>42629</v>
      </c>
      <c r="K1312" s="1" t="n">
        <f aca="false">J1312-G1312</f>
        <v>104</v>
      </c>
      <c r="L1312" s="2" t="n">
        <f aca="false">K1312*I1312</f>
        <v>424320</v>
      </c>
    </row>
    <row r="1313" customFormat="false" ht="12" hidden="false" customHeight="false" outlineLevel="0" collapsed="false">
      <c r="A1313" s="1" t="s">
        <v>158</v>
      </c>
      <c r="B1313" s="1" t="s">
        <v>21</v>
      </c>
      <c r="C1313" s="1" t="s">
        <v>2224</v>
      </c>
      <c r="D1313" s="14" t="n">
        <v>42474</v>
      </c>
      <c r="E1313" s="1" t="s">
        <v>2225</v>
      </c>
      <c r="F1313" s="14" t="n">
        <v>42475</v>
      </c>
      <c r="G1313" s="14" t="n">
        <f aca="false">F1313+60</f>
        <v>42535</v>
      </c>
      <c r="H1313" s="2" t="n">
        <v>17933.85</v>
      </c>
      <c r="I1313" s="2" t="n">
        <v>14699.88</v>
      </c>
      <c r="J1313" s="14" t="n">
        <v>42629</v>
      </c>
      <c r="K1313" s="1" t="n">
        <f aca="false">J1313-G1313</f>
        <v>94</v>
      </c>
      <c r="L1313" s="2" t="n">
        <f aca="false">K1313*I1313</f>
        <v>1381788.72</v>
      </c>
    </row>
    <row r="1314" customFormat="false" ht="12" hidden="false" customHeight="false" outlineLevel="0" collapsed="false">
      <c r="A1314" s="1" t="s">
        <v>1321</v>
      </c>
      <c r="B1314" s="1" t="s">
        <v>21</v>
      </c>
      <c r="C1314" s="1" t="n">
        <v>185</v>
      </c>
      <c r="D1314" s="14" t="n">
        <v>42478</v>
      </c>
      <c r="E1314" s="1" t="s">
        <v>2226</v>
      </c>
      <c r="F1314" s="14" t="n">
        <v>42480</v>
      </c>
      <c r="G1314" s="14" t="n">
        <f aca="false">F1314+60</f>
        <v>42540</v>
      </c>
      <c r="H1314" s="2" t="n">
        <v>322.08</v>
      </c>
      <c r="I1314" s="2" t="n">
        <v>264</v>
      </c>
      <c r="J1314" s="14" t="n">
        <v>42629</v>
      </c>
      <c r="K1314" s="1" t="n">
        <f aca="false">J1314-G1314</f>
        <v>89</v>
      </c>
      <c r="L1314" s="2" t="n">
        <f aca="false">K1314*I1314</f>
        <v>23496</v>
      </c>
    </row>
    <row r="1315" customFormat="false" ht="12" hidden="false" customHeight="false" outlineLevel="0" collapsed="false">
      <c r="A1315" s="1" t="s">
        <v>1027</v>
      </c>
      <c r="B1315" s="1" t="s">
        <v>21</v>
      </c>
      <c r="C1315" s="1" t="s">
        <v>2227</v>
      </c>
      <c r="D1315" s="14" t="n">
        <v>42466</v>
      </c>
      <c r="E1315" s="1" t="s">
        <v>2228</v>
      </c>
      <c r="F1315" s="14" t="n">
        <v>42468</v>
      </c>
      <c r="G1315" s="14" t="n">
        <f aca="false">F1315+60</f>
        <v>42528</v>
      </c>
      <c r="H1315" s="2" t="n">
        <v>4756.54</v>
      </c>
      <c r="I1315" s="2" t="n">
        <v>3898.8</v>
      </c>
      <c r="J1315" s="14" t="n">
        <v>42629</v>
      </c>
      <c r="K1315" s="1" t="n">
        <f aca="false">J1315-G1315</f>
        <v>101</v>
      </c>
      <c r="L1315" s="2" t="n">
        <f aca="false">K1315*I1315</f>
        <v>393778.8</v>
      </c>
    </row>
    <row r="1316" customFormat="false" ht="12" hidden="false" customHeight="false" outlineLevel="0" collapsed="false">
      <c r="A1316" s="1" t="s">
        <v>1027</v>
      </c>
      <c r="B1316" s="1" t="s">
        <v>21</v>
      </c>
      <c r="C1316" s="1" t="s">
        <v>2229</v>
      </c>
      <c r="D1316" s="14" t="n">
        <v>42480</v>
      </c>
      <c r="E1316" s="1" t="s">
        <v>2230</v>
      </c>
      <c r="F1316" s="14" t="n">
        <v>42486</v>
      </c>
      <c r="G1316" s="14" t="n">
        <f aca="false">F1316+60</f>
        <v>42546</v>
      </c>
      <c r="H1316" s="2" t="n">
        <v>7330.96</v>
      </c>
      <c r="I1316" s="2" t="n">
        <v>7049</v>
      </c>
      <c r="J1316" s="14" t="n">
        <v>42629</v>
      </c>
      <c r="K1316" s="1" t="n">
        <f aca="false">J1316-G1316</f>
        <v>83</v>
      </c>
      <c r="L1316" s="2" t="n">
        <f aca="false">K1316*I1316</f>
        <v>585067</v>
      </c>
    </row>
    <row r="1317" customFormat="false" ht="12" hidden="false" customHeight="false" outlineLevel="0" collapsed="false">
      <c r="A1317" s="1" t="s">
        <v>1027</v>
      </c>
      <c r="B1317" s="1" t="s">
        <v>21</v>
      </c>
      <c r="C1317" s="1" t="s">
        <v>1468</v>
      </c>
      <c r="D1317" s="14" t="n">
        <v>42480</v>
      </c>
      <c r="E1317" s="1" t="s">
        <v>2231</v>
      </c>
      <c r="F1317" s="14" t="n">
        <v>42486</v>
      </c>
      <c r="G1317" s="14" t="n">
        <f aca="false">F1317+60</f>
        <v>42546</v>
      </c>
      <c r="H1317" s="2" t="n">
        <v>230.88</v>
      </c>
      <c r="I1317" s="2" t="n">
        <v>222</v>
      </c>
      <c r="J1317" s="14" t="n">
        <v>42629</v>
      </c>
      <c r="K1317" s="1" t="n">
        <f aca="false">J1317-G1317</f>
        <v>83</v>
      </c>
      <c r="L1317" s="2" t="n">
        <f aca="false">K1317*I1317</f>
        <v>18426</v>
      </c>
    </row>
    <row r="1318" customFormat="false" ht="12" hidden="false" customHeight="false" outlineLevel="0" collapsed="false">
      <c r="A1318" s="1" t="s">
        <v>1027</v>
      </c>
      <c r="B1318" s="1" t="s">
        <v>21</v>
      </c>
      <c r="C1318" s="1" t="s">
        <v>2232</v>
      </c>
      <c r="D1318" s="14" t="n">
        <v>42482</v>
      </c>
      <c r="E1318" s="1" t="s">
        <v>2233</v>
      </c>
      <c r="F1318" s="14" t="n">
        <v>42487</v>
      </c>
      <c r="G1318" s="14" t="n">
        <f aca="false">F1318+60</f>
        <v>42547</v>
      </c>
      <c r="H1318" s="2" t="n">
        <v>10248</v>
      </c>
      <c r="I1318" s="2" t="n">
        <v>8400</v>
      </c>
      <c r="J1318" s="14" t="n">
        <v>42629</v>
      </c>
      <c r="K1318" s="1" t="n">
        <f aca="false">J1318-G1318</f>
        <v>82</v>
      </c>
      <c r="L1318" s="2" t="n">
        <f aca="false">K1318*I1318</f>
        <v>688800</v>
      </c>
    </row>
    <row r="1319" customFormat="false" ht="12" hidden="false" customHeight="false" outlineLevel="0" collapsed="false">
      <c r="A1319" s="1" t="s">
        <v>821</v>
      </c>
      <c r="B1319" s="1" t="s">
        <v>19</v>
      </c>
      <c r="C1319" s="1" t="n">
        <v>91603920</v>
      </c>
      <c r="D1319" s="14" t="n">
        <v>42467</v>
      </c>
      <c r="E1319" s="1" t="s">
        <v>2234</v>
      </c>
      <c r="F1319" s="14" t="n">
        <v>42478</v>
      </c>
      <c r="G1319" s="14" t="n">
        <f aca="false">F1319+60</f>
        <v>42538</v>
      </c>
      <c r="H1319" s="2" t="n">
        <v>5563.2</v>
      </c>
      <c r="I1319" s="2" t="n">
        <v>4560</v>
      </c>
      <c r="J1319" s="14" t="n">
        <v>42629</v>
      </c>
      <c r="K1319" s="1" t="n">
        <f aca="false">J1319-G1319</f>
        <v>91</v>
      </c>
      <c r="L1319" s="2" t="n">
        <f aca="false">K1319*I1319</f>
        <v>414960</v>
      </c>
    </row>
    <row r="1320" customFormat="false" ht="12" hidden="false" customHeight="false" outlineLevel="0" collapsed="false">
      <c r="A1320" s="1" t="s">
        <v>2235</v>
      </c>
      <c r="B1320" s="1" t="s">
        <v>21</v>
      </c>
      <c r="C1320" s="1" t="n">
        <v>1602011827</v>
      </c>
      <c r="D1320" s="14" t="n">
        <v>42471</v>
      </c>
      <c r="E1320" s="1" t="s">
        <v>2236</v>
      </c>
      <c r="F1320" s="14" t="n">
        <v>42472</v>
      </c>
      <c r="G1320" s="14" t="n">
        <f aca="false">F1320+60</f>
        <v>42532</v>
      </c>
      <c r="H1320" s="2" t="n">
        <v>8600.79</v>
      </c>
      <c r="I1320" s="2" t="n">
        <v>7818.9</v>
      </c>
      <c r="J1320" s="14" t="n">
        <v>42629</v>
      </c>
      <c r="K1320" s="1" t="n">
        <f aca="false">J1320-G1320</f>
        <v>97</v>
      </c>
      <c r="L1320" s="2" t="n">
        <f aca="false">K1320*I1320</f>
        <v>758433.3</v>
      </c>
    </row>
    <row r="1321" customFormat="false" ht="12" hidden="false" customHeight="false" outlineLevel="0" collapsed="false">
      <c r="A1321" s="1" t="s">
        <v>2235</v>
      </c>
      <c r="B1321" s="1" t="s">
        <v>21</v>
      </c>
      <c r="C1321" s="1" t="n">
        <v>1602012207</v>
      </c>
      <c r="D1321" s="14" t="n">
        <v>42473</v>
      </c>
      <c r="E1321" s="1" t="s">
        <v>2237</v>
      </c>
      <c r="F1321" s="14" t="n">
        <v>42474</v>
      </c>
      <c r="G1321" s="14" t="n">
        <f aca="false">F1321+60</f>
        <v>42534</v>
      </c>
      <c r="H1321" s="2" t="n">
        <v>8600.79</v>
      </c>
      <c r="I1321" s="2" t="n">
        <v>7818.9</v>
      </c>
      <c r="J1321" s="14" t="n">
        <v>42629</v>
      </c>
      <c r="K1321" s="1" t="n">
        <f aca="false">J1321-G1321</f>
        <v>95</v>
      </c>
      <c r="L1321" s="2" t="n">
        <f aca="false">K1321*I1321</f>
        <v>742795.5</v>
      </c>
    </row>
    <row r="1322" customFormat="false" ht="12" hidden="false" customHeight="false" outlineLevel="0" collapsed="false">
      <c r="A1322" s="1" t="s">
        <v>215</v>
      </c>
      <c r="B1322" s="1" t="s">
        <v>21</v>
      </c>
      <c r="C1322" s="1" t="n">
        <v>3100003151</v>
      </c>
      <c r="D1322" s="14" t="n">
        <v>42464</v>
      </c>
      <c r="E1322" s="1" t="s">
        <v>2238</v>
      </c>
      <c r="F1322" s="14" t="n">
        <v>42471</v>
      </c>
      <c r="G1322" s="14" t="n">
        <f aca="false">F1322+60</f>
        <v>42531</v>
      </c>
      <c r="H1322" s="2" t="n">
        <v>8736</v>
      </c>
      <c r="I1322" s="2" t="n">
        <v>8400</v>
      </c>
      <c r="J1322" s="14" t="n">
        <v>42629</v>
      </c>
      <c r="K1322" s="1" t="n">
        <f aca="false">J1322-G1322</f>
        <v>98</v>
      </c>
      <c r="L1322" s="2" t="n">
        <f aca="false">K1322*I1322</f>
        <v>823200</v>
      </c>
    </row>
    <row r="1323" customFormat="false" ht="12" hidden="false" customHeight="false" outlineLevel="0" collapsed="false">
      <c r="A1323" s="1" t="s">
        <v>215</v>
      </c>
      <c r="B1323" s="1" t="s">
        <v>21</v>
      </c>
      <c r="C1323" s="1" t="n">
        <v>3100003246</v>
      </c>
      <c r="D1323" s="14" t="n">
        <v>42467</v>
      </c>
      <c r="E1323" s="1" t="s">
        <v>2239</v>
      </c>
      <c r="F1323" s="14" t="n">
        <v>42471</v>
      </c>
      <c r="G1323" s="14" t="n">
        <f aca="false">F1323+60</f>
        <v>42531</v>
      </c>
      <c r="H1323" s="2" t="n">
        <v>4215.71</v>
      </c>
      <c r="I1323" s="2" t="n">
        <v>3455.5</v>
      </c>
      <c r="J1323" s="14" t="n">
        <v>42629</v>
      </c>
      <c r="K1323" s="1" t="n">
        <f aca="false">J1323-G1323</f>
        <v>98</v>
      </c>
      <c r="L1323" s="2" t="n">
        <f aca="false">K1323*I1323</f>
        <v>338639</v>
      </c>
    </row>
    <row r="1324" customFormat="false" ht="12" hidden="false" customHeight="false" outlineLevel="0" collapsed="false">
      <c r="A1324" s="1" t="s">
        <v>215</v>
      </c>
      <c r="B1324" s="1" t="s">
        <v>21</v>
      </c>
      <c r="C1324" s="1" t="n">
        <v>3100003272</v>
      </c>
      <c r="D1324" s="14" t="n">
        <v>42468</v>
      </c>
      <c r="E1324" s="1" t="s">
        <v>2240</v>
      </c>
      <c r="F1324" s="14" t="n">
        <v>42471</v>
      </c>
      <c r="G1324" s="14" t="n">
        <f aca="false">F1324+60</f>
        <v>42531</v>
      </c>
      <c r="H1324" s="2" t="n">
        <v>25064.29</v>
      </c>
      <c r="I1324" s="2" t="n">
        <v>20544.5</v>
      </c>
      <c r="J1324" s="14" t="n">
        <v>42629</v>
      </c>
      <c r="K1324" s="1" t="n">
        <f aca="false">J1324-G1324</f>
        <v>98</v>
      </c>
      <c r="L1324" s="2" t="n">
        <f aca="false">K1324*I1324</f>
        <v>2013361</v>
      </c>
    </row>
    <row r="1325" customFormat="false" ht="12" hidden="false" customHeight="false" outlineLevel="0" collapsed="false">
      <c r="A1325" s="1" t="s">
        <v>215</v>
      </c>
      <c r="B1325" s="1" t="s">
        <v>21</v>
      </c>
      <c r="C1325" s="1" t="n">
        <v>3100003441</v>
      </c>
      <c r="D1325" s="14" t="n">
        <v>42474</v>
      </c>
      <c r="E1325" s="1" t="s">
        <v>2241</v>
      </c>
      <c r="F1325" s="14" t="n">
        <v>42479</v>
      </c>
      <c r="G1325" s="14" t="n">
        <f aca="false">F1325+60</f>
        <v>42539</v>
      </c>
      <c r="H1325" s="2" t="n">
        <v>3757.6</v>
      </c>
      <c r="I1325" s="2" t="n">
        <v>3080</v>
      </c>
      <c r="J1325" s="14" t="n">
        <v>42629</v>
      </c>
      <c r="K1325" s="1" t="n">
        <f aca="false">J1325-G1325</f>
        <v>90</v>
      </c>
      <c r="L1325" s="2" t="n">
        <f aca="false">K1325*I1325</f>
        <v>277200</v>
      </c>
    </row>
    <row r="1326" customFormat="false" ht="12" hidden="false" customHeight="false" outlineLevel="0" collapsed="false">
      <c r="A1326" s="1" t="s">
        <v>215</v>
      </c>
      <c r="B1326" s="1" t="s">
        <v>21</v>
      </c>
      <c r="C1326" s="1" t="n">
        <v>3100003556</v>
      </c>
      <c r="D1326" s="14" t="n">
        <v>42479</v>
      </c>
      <c r="E1326" s="1" t="s">
        <v>2242</v>
      </c>
      <c r="F1326" s="14" t="n">
        <v>42480</v>
      </c>
      <c r="G1326" s="14" t="n">
        <f aca="false">F1326+60</f>
        <v>42540</v>
      </c>
      <c r="H1326" s="2" t="n">
        <v>7789.6</v>
      </c>
      <c r="I1326" s="2" t="n">
        <v>7490</v>
      </c>
      <c r="J1326" s="14" t="n">
        <v>42629</v>
      </c>
      <c r="K1326" s="1" t="n">
        <f aca="false">J1326-G1326</f>
        <v>89</v>
      </c>
      <c r="L1326" s="2" t="n">
        <f aca="false">K1326*I1326</f>
        <v>666610</v>
      </c>
    </row>
    <row r="1327" customFormat="false" ht="12" hidden="false" customHeight="false" outlineLevel="0" collapsed="false">
      <c r="A1327" s="1" t="s">
        <v>2243</v>
      </c>
      <c r="B1327" s="1" t="s">
        <v>19</v>
      </c>
      <c r="C1327" s="1" t="n">
        <v>16102107</v>
      </c>
      <c r="D1327" s="14" t="n">
        <v>42478</v>
      </c>
      <c r="E1327" s="1" t="s">
        <v>2244</v>
      </c>
      <c r="F1327" s="14" t="n">
        <v>42481</v>
      </c>
      <c r="G1327" s="14" t="n">
        <f aca="false">F1327+60</f>
        <v>42541</v>
      </c>
      <c r="H1327" s="2" t="n">
        <v>1348.1</v>
      </c>
      <c r="I1327" s="2" t="n">
        <v>1105</v>
      </c>
      <c r="J1327" s="14" t="n">
        <v>42629</v>
      </c>
      <c r="K1327" s="1" t="n">
        <f aca="false">J1327-G1327</f>
        <v>88</v>
      </c>
      <c r="L1327" s="2" t="n">
        <f aca="false">K1327*I1327</f>
        <v>97240</v>
      </c>
    </row>
    <row r="1328" customFormat="false" ht="12" hidden="false" customHeight="false" outlineLevel="0" collapsed="false">
      <c r="A1328" s="1" t="s">
        <v>2245</v>
      </c>
      <c r="B1328" s="1" t="s">
        <v>21</v>
      </c>
      <c r="C1328" s="1" t="n">
        <v>2016901021</v>
      </c>
      <c r="D1328" s="14" t="n">
        <v>42460</v>
      </c>
      <c r="E1328" s="1" t="s">
        <v>2246</v>
      </c>
      <c r="F1328" s="14" t="n">
        <v>42471</v>
      </c>
      <c r="G1328" s="14" t="n">
        <f aca="false">F1328+60</f>
        <v>42531</v>
      </c>
      <c r="H1328" s="2" t="n">
        <v>9395.53</v>
      </c>
      <c r="I1328" s="2" t="n">
        <v>7701.25</v>
      </c>
      <c r="J1328" s="14" t="n">
        <v>42629</v>
      </c>
      <c r="K1328" s="1" t="n">
        <f aca="false">J1328-G1328</f>
        <v>98</v>
      </c>
      <c r="L1328" s="2" t="n">
        <f aca="false">K1328*I1328</f>
        <v>754722.5</v>
      </c>
    </row>
    <row r="1329" customFormat="false" ht="12" hidden="false" customHeight="false" outlineLevel="0" collapsed="false">
      <c r="A1329" s="1" t="s">
        <v>1348</v>
      </c>
      <c r="B1329" s="1" t="s">
        <v>21</v>
      </c>
      <c r="C1329" s="1" t="s">
        <v>2247</v>
      </c>
      <c r="D1329" s="14" t="n">
        <v>42468</v>
      </c>
      <c r="E1329" s="1" t="s">
        <v>2248</v>
      </c>
      <c r="F1329" s="14" t="n">
        <v>42468</v>
      </c>
      <c r="G1329" s="14" t="n">
        <f aca="false">F1329+60</f>
        <v>42528</v>
      </c>
      <c r="H1329" s="2" t="n">
        <v>732</v>
      </c>
      <c r="I1329" s="2" t="n">
        <v>600</v>
      </c>
      <c r="J1329" s="14" t="n">
        <v>42629</v>
      </c>
      <c r="K1329" s="1" t="n">
        <f aca="false">J1329-G1329</f>
        <v>101</v>
      </c>
      <c r="L1329" s="2" t="n">
        <f aca="false">K1329*I1329</f>
        <v>60600</v>
      </c>
    </row>
    <row r="1330" customFormat="false" ht="12" hidden="false" customHeight="false" outlineLevel="0" collapsed="false">
      <c r="A1330" s="1" t="s">
        <v>1348</v>
      </c>
      <c r="B1330" s="1" t="s">
        <v>21</v>
      </c>
      <c r="C1330" s="1" t="s">
        <v>2249</v>
      </c>
      <c r="D1330" s="14" t="n">
        <v>42473</v>
      </c>
      <c r="E1330" s="1" t="s">
        <v>2250</v>
      </c>
      <c r="F1330" s="14" t="n">
        <v>42473</v>
      </c>
      <c r="G1330" s="14" t="n">
        <f aca="false">F1330+60</f>
        <v>42533</v>
      </c>
      <c r="H1330" s="2" t="n">
        <v>494.1</v>
      </c>
      <c r="I1330" s="2" t="n">
        <v>405</v>
      </c>
      <c r="J1330" s="14" t="n">
        <v>42629</v>
      </c>
      <c r="K1330" s="1" t="n">
        <f aca="false">J1330-G1330</f>
        <v>96</v>
      </c>
      <c r="L1330" s="2" t="n">
        <f aca="false">K1330*I1330</f>
        <v>38880</v>
      </c>
    </row>
    <row r="1331" customFormat="false" ht="12" hidden="false" customHeight="false" outlineLevel="0" collapsed="false">
      <c r="A1331" s="1" t="s">
        <v>1348</v>
      </c>
      <c r="B1331" s="1" t="s">
        <v>21</v>
      </c>
      <c r="C1331" s="1" t="s">
        <v>2251</v>
      </c>
      <c r="D1331" s="14" t="n">
        <v>42473</v>
      </c>
      <c r="E1331" s="1" t="s">
        <v>2252</v>
      </c>
      <c r="F1331" s="14" t="n">
        <v>42473</v>
      </c>
      <c r="G1331" s="14" t="n">
        <f aca="false">F1331+60</f>
        <v>42533</v>
      </c>
      <c r="H1331" s="2" t="n">
        <v>2440</v>
      </c>
      <c r="I1331" s="2" t="n">
        <v>2000</v>
      </c>
      <c r="J1331" s="14" t="n">
        <v>42629</v>
      </c>
      <c r="K1331" s="1" t="n">
        <f aca="false">J1331-G1331</f>
        <v>96</v>
      </c>
      <c r="L1331" s="2" t="n">
        <f aca="false">K1331*I1331</f>
        <v>192000</v>
      </c>
    </row>
    <row r="1332" customFormat="false" ht="12" hidden="false" customHeight="false" outlineLevel="0" collapsed="false">
      <c r="A1332" s="1" t="s">
        <v>2253</v>
      </c>
      <c r="B1332" s="1" t="s">
        <v>21</v>
      </c>
      <c r="C1332" s="1" t="s">
        <v>2254</v>
      </c>
      <c r="D1332" s="14" t="n">
        <v>42459</v>
      </c>
      <c r="E1332" s="1" t="s">
        <v>2255</v>
      </c>
      <c r="F1332" s="14" t="n">
        <v>42464</v>
      </c>
      <c r="G1332" s="14" t="n">
        <f aca="false">F1332+60</f>
        <v>42524</v>
      </c>
      <c r="H1332" s="2" t="n">
        <v>781.53</v>
      </c>
      <c r="I1332" s="2" t="n">
        <v>640.6</v>
      </c>
      <c r="J1332" s="14" t="n">
        <v>42629</v>
      </c>
      <c r="K1332" s="1" t="n">
        <f aca="false">J1332-G1332</f>
        <v>105</v>
      </c>
      <c r="L1332" s="2" t="n">
        <f aca="false">K1332*I1332</f>
        <v>67263</v>
      </c>
    </row>
    <row r="1333" customFormat="false" ht="12" hidden="false" customHeight="false" outlineLevel="0" collapsed="false">
      <c r="A1333" s="1" t="s">
        <v>221</v>
      </c>
      <c r="B1333" s="1" t="s">
        <v>21</v>
      </c>
      <c r="C1333" s="1" t="n">
        <v>204</v>
      </c>
      <c r="D1333" s="14" t="n">
        <v>42460</v>
      </c>
      <c r="E1333" s="1" t="s">
        <v>2256</v>
      </c>
      <c r="F1333" s="14" t="n">
        <v>42468</v>
      </c>
      <c r="G1333" s="14" t="n">
        <f aca="false">F1333+60</f>
        <v>42528</v>
      </c>
      <c r="H1333" s="2" t="n">
        <v>1245.86</v>
      </c>
      <c r="I1333" s="2" t="n">
        <v>1021.2</v>
      </c>
      <c r="J1333" s="14" t="n">
        <v>42629</v>
      </c>
      <c r="K1333" s="1" t="n">
        <f aca="false">J1333-G1333</f>
        <v>101</v>
      </c>
      <c r="L1333" s="2" t="n">
        <f aca="false">K1333*I1333</f>
        <v>103141.2</v>
      </c>
    </row>
    <row r="1334" customFormat="false" ht="12" hidden="false" customHeight="false" outlineLevel="0" collapsed="false">
      <c r="A1334" s="1" t="s">
        <v>913</v>
      </c>
      <c r="B1334" s="1" t="s">
        <v>21</v>
      </c>
      <c r="C1334" s="1" t="s">
        <v>2257</v>
      </c>
      <c r="D1334" s="14" t="n">
        <v>42475</v>
      </c>
      <c r="E1334" s="1" t="s">
        <v>2258</v>
      </c>
      <c r="F1334" s="14" t="n">
        <v>42481</v>
      </c>
      <c r="G1334" s="14" t="n">
        <f aca="false">F1334+60</f>
        <v>42541</v>
      </c>
      <c r="H1334" s="2" t="n">
        <v>1561.6</v>
      </c>
      <c r="I1334" s="2" t="n">
        <v>1280</v>
      </c>
      <c r="J1334" s="14" t="n">
        <v>42629</v>
      </c>
      <c r="K1334" s="1" t="n">
        <f aca="false">J1334-G1334</f>
        <v>88</v>
      </c>
      <c r="L1334" s="2" t="n">
        <f aca="false">K1334*I1334</f>
        <v>112640</v>
      </c>
    </row>
    <row r="1335" customFormat="false" ht="12" hidden="false" customHeight="false" outlineLevel="0" collapsed="false">
      <c r="A1335" s="1" t="s">
        <v>230</v>
      </c>
      <c r="B1335" s="1" t="s">
        <v>21</v>
      </c>
      <c r="C1335" s="1" t="s">
        <v>2259</v>
      </c>
      <c r="D1335" s="14" t="n">
        <v>42460</v>
      </c>
      <c r="E1335" s="1" t="s">
        <v>2260</v>
      </c>
      <c r="F1335" s="14" t="n">
        <v>42464</v>
      </c>
      <c r="G1335" s="14" t="n">
        <f aca="false">F1335+60</f>
        <v>42524</v>
      </c>
      <c r="H1335" s="2" t="n">
        <v>358.68</v>
      </c>
      <c r="I1335" s="2" t="n">
        <v>294</v>
      </c>
      <c r="J1335" s="14" t="n">
        <v>42629</v>
      </c>
      <c r="K1335" s="1" t="n">
        <f aca="false">J1335-G1335</f>
        <v>105</v>
      </c>
      <c r="L1335" s="2" t="n">
        <f aca="false">K1335*I1335</f>
        <v>30870</v>
      </c>
    </row>
    <row r="1336" customFormat="false" ht="12" hidden="false" customHeight="false" outlineLevel="0" collapsed="false">
      <c r="A1336" s="1" t="s">
        <v>230</v>
      </c>
      <c r="B1336" s="1" t="s">
        <v>21</v>
      </c>
      <c r="C1336" s="1" t="s">
        <v>2261</v>
      </c>
      <c r="D1336" s="14" t="n">
        <v>42460</v>
      </c>
      <c r="E1336" s="1" t="s">
        <v>2262</v>
      </c>
      <c r="F1336" s="14" t="n">
        <v>42464</v>
      </c>
      <c r="G1336" s="14" t="n">
        <f aca="false">F1336+60</f>
        <v>42524</v>
      </c>
      <c r="H1336" s="2" t="n">
        <v>134.2</v>
      </c>
      <c r="I1336" s="2" t="n">
        <v>110</v>
      </c>
      <c r="J1336" s="14" t="n">
        <v>42629</v>
      </c>
      <c r="K1336" s="1" t="n">
        <f aca="false">J1336-G1336</f>
        <v>105</v>
      </c>
      <c r="L1336" s="2" t="n">
        <f aca="false">K1336*I1336</f>
        <v>11550</v>
      </c>
    </row>
    <row r="1337" customFormat="false" ht="12" hidden="false" customHeight="false" outlineLevel="0" collapsed="false">
      <c r="A1337" s="1" t="s">
        <v>230</v>
      </c>
      <c r="B1337" s="1" t="s">
        <v>21</v>
      </c>
      <c r="C1337" s="1" t="s">
        <v>2263</v>
      </c>
      <c r="D1337" s="14" t="n">
        <v>42460</v>
      </c>
      <c r="E1337" s="1" t="s">
        <v>2264</v>
      </c>
      <c r="F1337" s="14" t="n">
        <v>42464</v>
      </c>
      <c r="G1337" s="14" t="n">
        <f aca="false">F1337+60</f>
        <v>42524</v>
      </c>
      <c r="H1337" s="2" t="n">
        <v>113.46</v>
      </c>
      <c r="I1337" s="2" t="n">
        <v>93</v>
      </c>
      <c r="J1337" s="14" t="n">
        <v>42629</v>
      </c>
      <c r="K1337" s="1" t="n">
        <f aca="false">J1337-G1337</f>
        <v>105</v>
      </c>
      <c r="L1337" s="2" t="n">
        <f aca="false">K1337*I1337</f>
        <v>9765</v>
      </c>
    </row>
    <row r="1338" customFormat="false" ht="12" hidden="false" customHeight="false" outlineLevel="0" collapsed="false">
      <c r="A1338" s="1" t="s">
        <v>230</v>
      </c>
      <c r="B1338" s="1" t="s">
        <v>21</v>
      </c>
      <c r="C1338" s="1" t="s">
        <v>2265</v>
      </c>
      <c r="D1338" s="14" t="n">
        <v>42468</v>
      </c>
      <c r="E1338" s="1" t="s">
        <v>2266</v>
      </c>
      <c r="F1338" s="14" t="n">
        <v>42479</v>
      </c>
      <c r="G1338" s="14" t="n">
        <f aca="false">F1338+60</f>
        <v>42539</v>
      </c>
      <c r="H1338" s="2" t="n">
        <v>537.29</v>
      </c>
      <c r="I1338" s="2" t="n">
        <v>440.4</v>
      </c>
      <c r="J1338" s="14" t="n">
        <v>42629</v>
      </c>
      <c r="K1338" s="1" t="n">
        <f aca="false">J1338-G1338</f>
        <v>90</v>
      </c>
      <c r="L1338" s="2" t="n">
        <f aca="false">K1338*I1338</f>
        <v>39636</v>
      </c>
    </row>
    <row r="1339" customFormat="false" ht="12" hidden="false" customHeight="false" outlineLevel="0" collapsed="false">
      <c r="A1339" s="1" t="s">
        <v>230</v>
      </c>
      <c r="B1339" s="1" t="s">
        <v>21</v>
      </c>
      <c r="C1339" s="1" t="s">
        <v>2267</v>
      </c>
      <c r="D1339" s="14" t="n">
        <v>42475</v>
      </c>
      <c r="E1339" s="1" t="s">
        <v>2268</v>
      </c>
      <c r="F1339" s="14" t="n">
        <v>42480</v>
      </c>
      <c r="G1339" s="14" t="n">
        <f aca="false">F1339+60</f>
        <v>42540</v>
      </c>
      <c r="H1339" s="2" t="n">
        <v>492.88</v>
      </c>
      <c r="I1339" s="2" t="n">
        <v>404</v>
      </c>
      <c r="J1339" s="14" t="n">
        <v>42629</v>
      </c>
      <c r="K1339" s="1" t="n">
        <f aca="false">J1339-G1339</f>
        <v>89</v>
      </c>
      <c r="L1339" s="2" t="n">
        <f aca="false">K1339*I1339</f>
        <v>35956</v>
      </c>
    </row>
    <row r="1340" customFormat="false" ht="12" hidden="false" customHeight="false" outlineLevel="0" collapsed="false">
      <c r="A1340" s="1" t="s">
        <v>233</v>
      </c>
      <c r="B1340" s="1" t="s">
        <v>19</v>
      </c>
      <c r="C1340" s="1" t="s">
        <v>2269</v>
      </c>
      <c r="D1340" s="14" t="n">
        <v>42465</v>
      </c>
      <c r="E1340" s="1" t="s">
        <v>2270</v>
      </c>
      <c r="F1340" s="14" t="n">
        <v>42465</v>
      </c>
      <c r="G1340" s="14" t="n">
        <f aca="false">F1340+60</f>
        <v>42525</v>
      </c>
      <c r="H1340" s="2" t="n">
        <v>2072.2</v>
      </c>
      <c r="I1340" s="2" t="n">
        <v>1992.5</v>
      </c>
      <c r="J1340" s="14" t="n">
        <v>42629</v>
      </c>
      <c r="K1340" s="1" t="n">
        <f aca="false">J1340-G1340</f>
        <v>104</v>
      </c>
      <c r="L1340" s="2" t="n">
        <f aca="false">K1340*I1340</f>
        <v>207220</v>
      </c>
    </row>
    <row r="1341" customFormat="false" ht="12" hidden="false" customHeight="false" outlineLevel="0" collapsed="false">
      <c r="A1341" s="1" t="s">
        <v>233</v>
      </c>
      <c r="B1341" s="1" t="s">
        <v>19</v>
      </c>
      <c r="C1341" s="1" t="s">
        <v>2271</v>
      </c>
      <c r="D1341" s="14" t="n">
        <v>42474</v>
      </c>
      <c r="E1341" s="1" t="s">
        <v>2272</v>
      </c>
      <c r="F1341" s="14" t="n">
        <v>42474</v>
      </c>
      <c r="G1341" s="14" t="n">
        <f aca="false">F1341+60</f>
        <v>42534</v>
      </c>
      <c r="H1341" s="2" t="n">
        <v>949.08</v>
      </c>
      <c r="I1341" s="2" t="n">
        <v>912.58</v>
      </c>
      <c r="J1341" s="14" t="n">
        <v>42629</v>
      </c>
      <c r="K1341" s="1" t="n">
        <f aca="false">J1341-G1341</f>
        <v>95</v>
      </c>
      <c r="L1341" s="2" t="n">
        <f aca="false">K1341*I1341</f>
        <v>86695.1</v>
      </c>
    </row>
    <row r="1342" customFormat="false" ht="12" hidden="false" customHeight="false" outlineLevel="0" collapsed="false">
      <c r="A1342" s="1" t="s">
        <v>233</v>
      </c>
      <c r="B1342" s="1" t="s">
        <v>21</v>
      </c>
      <c r="C1342" s="1" t="s">
        <v>2273</v>
      </c>
      <c r="D1342" s="14" t="n">
        <v>42489</v>
      </c>
      <c r="E1342" s="1" t="s">
        <v>2274</v>
      </c>
      <c r="F1342" s="14" t="n">
        <v>42489</v>
      </c>
      <c r="G1342" s="14" t="n">
        <f aca="false">F1342+60</f>
        <v>42549</v>
      </c>
      <c r="H1342" s="2" t="n">
        <v>1191.82</v>
      </c>
      <c r="I1342" s="2" t="n">
        <v>976.9</v>
      </c>
      <c r="J1342" s="14" t="n">
        <v>42629</v>
      </c>
      <c r="K1342" s="1" t="n">
        <f aca="false">J1342-G1342</f>
        <v>80</v>
      </c>
      <c r="L1342" s="2" t="n">
        <f aca="false">K1342*I1342</f>
        <v>78152</v>
      </c>
    </row>
    <row r="1343" customFormat="false" ht="12" hidden="false" customHeight="false" outlineLevel="0" collapsed="false">
      <c r="A1343" s="1" t="s">
        <v>236</v>
      </c>
      <c r="B1343" s="1" t="s">
        <v>21</v>
      </c>
      <c r="C1343" s="1" t="n">
        <v>8100025062</v>
      </c>
      <c r="D1343" s="14" t="n">
        <v>42460</v>
      </c>
      <c r="E1343" s="1" t="s">
        <v>2275</v>
      </c>
      <c r="F1343" s="14" t="n">
        <v>42461</v>
      </c>
      <c r="G1343" s="14" t="n">
        <f aca="false">F1343+60</f>
        <v>42521</v>
      </c>
      <c r="H1343" s="2" t="n">
        <v>15613.56</v>
      </c>
      <c r="I1343" s="2" t="n">
        <v>12798</v>
      </c>
      <c r="J1343" s="14" t="n">
        <v>42629</v>
      </c>
      <c r="K1343" s="1" t="n">
        <f aca="false">J1343-G1343</f>
        <v>108</v>
      </c>
      <c r="L1343" s="2" t="n">
        <f aca="false">K1343*I1343</f>
        <v>1382184</v>
      </c>
    </row>
    <row r="1344" customFormat="false" ht="12" hidden="false" customHeight="false" outlineLevel="0" collapsed="false">
      <c r="A1344" s="1" t="s">
        <v>236</v>
      </c>
      <c r="B1344" s="1" t="s">
        <v>21</v>
      </c>
      <c r="C1344" s="1" t="n">
        <v>8100025665</v>
      </c>
      <c r="D1344" s="14" t="n">
        <v>42471</v>
      </c>
      <c r="E1344" s="1" t="s">
        <v>2276</v>
      </c>
      <c r="F1344" s="14" t="n">
        <v>42472</v>
      </c>
      <c r="G1344" s="14" t="n">
        <f aca="false">F1344+60</f>
        <v>42532</v>
      </c>
      <c r="H1344" s="2" t="n">
        <v>2608.85</v>
      </c>
      <c r="I1344" s="2" t="n">
        <v>2138.4</v>
      </c>
      <c r="J1344" s="14" t="n">
        <v>42629</v>
      </c>
      <c r="K1344" s="1" t="n">
        <f aca="false">J1344-G1344</f>
        <v>97</v>
      </c>
      <c r="L1344" s="2" t="n">
        <f aca="false">K1344*I1344</f>
        <v>207424.8</v>
      </c>
    </row>
    <row r="1345" customFormat="false" ht="12" hidden="false" customHeight="false" outlineLevel="0" collapsed="false">
      <c r="A1345" s="1" t="s">
        <v>236</v>
      </c>
      <c r="B1345" s="1" t="s">
        <v>21</v>
      </c>
      <c r="C1345" s="1" t="n">
        <v>8100025791</v>
      </c>
      <c r="D1345" s="14" t="n">
        <v>42472</v>
      </c>
      <c r="E1345" s="1" t="s">
        <v>2277</v>
      </c>
      <c r="F1345" s="14" t="n">
        <v>42473</v>
      </c>
      <c r="G1345" s="14" t="n">
        <f aca="false">F1345+60</f>
        <v>42533</v>
      </c>
      <c r="H1345" s="2" t="n">
        <v>15613.56</v>
      </c>
      <c r="I1345" s="2" t="n">
        <v>12798</v>
      </c>
      <c r="J1345" s="14" t="n">
        <v>42629</v>
      </c>
      <c r="K1345" s="1" t="n">
        <f aca="false">J1345-G1345</f>
        <v>96</v>
      </c>
      <c r="L1345" s="2" t="n">
        <f aca="false">K1345*I1345</f>
        <v>1228608</v>
      </c>
    </row>
    <row r="1346" customFormat="false" ht="12" hidden="false" customHeight="false" outlineLevel="0" collapsed="false">
      <c r="A1346" s="1" t="s">
        <v>506</v>
      </c>
      <c r="B1346" s="1" t="s">
        <v>21</v>
      </c>
      <c r="C1346" s="1" t="n">
        <v>5301722196</v>
      </c>
      <c r="D1346" s="14" t="n">
        <v>42466</v>
      </c>
      <c r="E1346" s="1" t="s">
        <v>2278</v>
      </c>
      <c r="F1346" s="14" t="n">
        <v>42467</v>
      </c>
      <c r="G1346" s="14" t="n">
        <f aca="false">F1346+60</f>
        <v>42527</v>
      </c>
      <c r="H1346" s="2" t="n">
        <v>59.49</v>
      </c>
      <c r="I1346" s="2" t="n">
        <v>57.2</v>
      </c>
      <c r="J1346" s="14" t="n">
        <v>42629</v>
      </c>
      <c r="K1346" s="1" t="n">
        <f aca="false">J1346-G1346</f>
        <v>102</v>
      </c>
      <c r="L1346" s="2" t="n">
        <f aca="false">K1346*I1346</f>
        <v>5834.4</v>
      </c>
    </row>
    <row r="1347" customFormat="false" ht="12" hidden="false" customHeight="false" outlineLevel="0" collapsed="false">
      <c r="A1347" s="1" t="s">
        <v>506</v>
      </c>
      <c r="B1347" s="1" t="s">
        <v>21</v>
      </c>
      <c r="C1347" s="1" t="n">
        <v>5301724344</v>
      </c>
      <c r="D1347" s="14" t="n">
        <v>42474</v>
      </c>
      <c r="E1347" s="1" t="s">
        <v>2279</v>
      </c>
      <c r="F1347" s="14" t="n">
        <v>42475</v>
      </c>
      <c r="G1347" s="14" t="n">
        <f aca="false">F1347+60</f>
        <v>42535</v>
      </c>
      <c r="H1347" s="2" t="n">
        <v>936</v>
      </c>
      <c r="I1347" s="2" t="n">
        <v>900</v>
      </c>
      <c r="J1347" s="14" t="n">
        <v>42629</v>
      </c>
      <c r="K1347" s="1" t="n">
        <f aca="false">J1347-G1347</f>
        <v>94</v>
      </c>
      <c r="L1347" s="2" t="n">
        <f aca="false">K1347*I1347</f>
        <v>84600</v>
      </c>
    </row>
    <row r="1348" customFormat="false" ht="12" hidden="false" customHeight="false" outlineLevel="0" collapsed="false">
      <c r="A1348" s="1" t="s">
        <v>506</v>
      </c>
      <c r="B1348" s="1" t="s">
        <v>21</v>
      </c>
      <c r="C1348" s="1" t="n">
        <v>5301725243</v>
      </c>
      <c r="D1348" s="14" t="n">
        <v>42478</v>
      </c>
      <c r="E1348" s="1" t="s">
        <v>2280</v>
      </c>
      <c r="F1348" s="14" t="n">
        <v>42479</v>
      </c>
      <c r="G1348" s="14" t="n">
        <f aca="false">F1348+60</f>
        <v>42539</v>
      </c>
      <c r="H1348" s="2" t="n">
        <v>67.1</v>
      </c>
      <c r="I1348" s="2" t="n">
        <v>55</v>
      </c>
      <c r="J1348" s="14" t="n">
        <v>42629</v>
      </c>
      <c r="K1348" s="1" t="n">
        <f aca="false">J1348-G1348</f>
        <v>90</v>
      </c>
      <c r="L1348" s="2" t="n">
        <f aca="false">K1348*I1348</f>
        <v>4950</v>
      </c>
    </row>
    <row r="1349" customFormat="false" ht="12" hidden="false" customHeight="false" outlineLevel="0" collapsed="false">
      <c r="A1349" s="1" t="s">
        <v>506</v>
      </c>
      <c r="B1349" s="1" t="s">
        <v>21</v>
      </c>
      <c r="C1349" s="1" t="n">
        <v>5301726030</v>
      </c>
      <c r="D1349" s="14" t="n">
        <v>42480</v>
      </c>
      <c r="E1349" s="1" t="s">
        <v>2281</v>
      </c>
      <c r="F1349" s="14" t="n">
        <v>42481</v>
      </c>
      <c r="G1349" s="14" t="n">
        <f aca="false">F1349+60</f>
        <v>42541</v>
      </c>
      <c r="H1349" s="2" t="n">
        <v>640.5</v>
      </c>
      <c r="I1349" s="2" t="n">
        <v>525</v>
      </c>
      <c r="J1349" s="14" t="n">
        <v>42629</v>
      </c>
      <c r="K1349" s="1" t="n">
        <f aca="false">J1349-G1349</f>
        <v>88</v>
      </c>
      <c r="L1349" s="2" t="n">
        <f aca="false">K1349*I1349</f>
        <v>46200</v>
      </c>
    </row>
    <row r="1350" customFormat="false" ht="12" hidden="false" customHeight="false" outlineLevel="0" collapsed="false">
      <c r="A1350" s="1" t="s">
        <v>512</v>
      </c>
      <c r="B1350" s="1" t="s">
        <v>19</v>
      </c>
      <c r="C1350" s="1" t="s">
        <v>2282</v>
      </c>
      <c r="D1350" s="14" t="n">
        <v>42465</v>
      </c>
      <c r="E1350" s="1" t="s">
        <v>2283</v>
      </c>
      <c r="F1350" s="14" t="n">
        <v>42472</v>
      </c>
      <c r="G1350" s="14" t="n">
        <f aca="false">F1350+60</f>
        <v>42532</v>
      </c>
      <c r="H1350" s="2" t="n">
        <v>354.29</v>
      </c>
      <c r="I1350" s="2" t="n">
        <v>290.4</v>
      </c>
      <c r="J1350" s="14" t="n">
        <v>42629</v>
      </c>
      <c r="K1350" s="1" t="n">
        <f aca="false">J1350-G1350</f>
        <v>97</v>
      </c>
      <c r="L1350" s="2" t="n">
        <f aca="false">K1350*I1350</f>
        <v>28168.8</v>
      </c>
    </row>
    <row r="1351" customFormat="false" ht="12" hidden="false" customHeight="false" outlineLevel="0" collapsed="false">
      <c r="A1351" s="1" t="s">
        <v>518</v>
      </c>
      <c r="B1351" s="1" t="s">
        <v>21</v>
      </c>
      <c r="C1351" s="1" t="s">
        <v>2284</v>
      </c>
      <c r="D1351" s="14" t="n">
        <v>42486</v>
      </c>
      <c r="E1351" s="1" t="s">
        <v>2285</v>
      </c>
      <c r="F1351" s="14" t="n">
        <v>42488</v>
      </c>
      <c r="G1351" s="14" t="n">
        <f aca="false">F1351+60</f>
        <v>42548</v>
      </c>
      <c r="H1351" s="2" t="n">
        <v>5490</v>
      </c>
      <c r="I1351" s="2" t="n">
        <v>4500</v>
      </c>
      <c r="J1351" s="14" t="n">
        <v>42629</v>
      </c>
      <c r="K1351" s="1" t="n">
        <f aca="false">J1351-G1351</f>
        <v>81</v>
      </c>
      <c r="L1351" s="2" t="n">
        <f aca="false">K1351*I1351</f>
        <v>364500</v>
      </c>
    </row>
    <row r="1352" customFormat="false" ht="12" hidden="false" customHeight="false" outlineLevel="0" collapsed="false">
      <c r="A1352" s="1" t="s">
        <v>518</v>
      </c>
      <c r="B1352" s="1" t="s">
        <v>21</v>
      </c>
      <c r="C1352" s="1" t="s">
        <v>2286</v>
      </c>
      <c r="D1352" s="14" t="n">
        <v>42486</v>
      </c>
      <c r="E1352" s="1" t="s">
        <v>2287</v>
      </c>
      <c r="F1352" s="14" t="n">
        <v>42488</v>
      </c>
      <c r="G1352" s="14" t="n">
        <f aca="false">F1352+60</f>
        <v>42548</v>
      </c>
      <c r="H1352" s="2" t="n">
        <v>3538</v>
      </c>
      <c r="I1352" s="2" t="n">
        <v>2900</v>
      </c>
      <c r="J1352" s="14" t="n">
        <v>42629</v>
      </c>
      <c r="K1352" s="1" t="n">
        <f aca="false">J1352-G1352</f>
        <v>81</v>
      </c>
      <c r="L1352" s="2" t="n">
        <f aca="false">K1352*I1352</f>
        <v>234900</v>
      </c>
    </row>
    <row r="1353" customFormat="false" ht="12" hidden="false" customHeight="false" outlineLevel="0" collapsed="false">
      <c r="A1353" s="1" t="s">
        <v>518</v>
      </c>
      <c r="B1353" s="1" t="s">
        <v>21</v>
      </c>
      <c r="C1353" s="1" t="s">
        <v>2288</v>
      </c>
      <c r="D1353" s="14" t="n">
        <v>42486</v>
      </c>
      <c r="E1353" s="1" t="s">
        <v>2289</v>
      </c>
      <c r="F1353" s="14" t="n">
        <v>42488</v>
      </c>
      <c r="G1353" s="14" t="n">
        <f aca="false">F1353+60</f>
        <v>42548</v>
      </c>
      <c r="H1353" s="2" t="n">
        <v>1110.2</v>
      </c>
      <c r="I1353" s="2" t="n">
        <v>910</v>
      </c>
      <c r="J1353" s="14" t="n">
        <v>42629</v>
      </c>
      <c r="K1353" s="1" t="n">
        <f aca="false">J1353-G1353</f>
        <v>81</v>
      </c>
      <c r="L1353" s="2" t="n">
        <f aca="false">K1353*I1353</f>
        <v>73710</v>
      </c>
    </row>
    <row r="1354" customFormat="false" ht="12" hidden="false" customHeight="false" outlineLevel="0" collapsed="false">
      <c r="A1354" s="1" t="s">
        <v>550</v>
      </c>
      <c r="B1354" s="1" t="s">
        <v>21</v>
      </c>
      <c r="C1354" s="1" t="n">
        <v>1020110429</v>
      </c>
      <c r="D1354" s="14" t="n">
        <v>42452</v>
      </c>
      <c r="E1354" s="1" t="s">
        <v>2290</v>
      </c>
      <c r="F1354" s="14" t="n">
        <v>42467</v>
      </c>
      <c r="G1354" s="14" t="n">
        <f aca="false">F1354+60</f>
        <v>42527</v>
      </c>
      <c r="H1354" s="2" t="n">
        <v>732</v>
      </c>
      <c r="I1354" s="2" t="n">
        <v>600</v>
      </c>
      <c r="J1354" s="14" t="n">
        <v>42629</v>
      </c>
      <c r="K1354" s="1" t="n">
        <f aca="false">J1354-G1354</f>
        <v>102</v>
      </c>
      <c r="L1354" s="2" t="n">
        <f aca="false">K1354*I1354</f>
        <v>61200</v>
      </c>
    </row>
    <row r="1355" customFormat="false" ht="12" hidden="false" customHeight="false" outlineLevel="0" collapsed="false">
      <c r="A1355" s="1" t="s">
        <v>550</v>
      </c>
      <c r="B1355" s="1" t="s">
        <v>21</v>
      </c>
      <c r="C1355" s="1" t="n">
        <v>1020110431</v>
      </c>
      <c r="D1355" s="14" t="n">
        <v>42452</v>
      </c>
      <c r="E1355" s="1" t="s">
        <v>2291</v>
      </c>
      <c r="F1355" s="14" t="n">
        <v>42467</v>
      </c>
      <c r="G1355" s="14" t="n">
        <f aca="false">F1355+60</f>
        <v>42527</v>
      </c>
      <c r="H1355" s="2" t="n">
        <v>68.32</v>
      </c>
      <c r="I1355" s="2" t="n">
        <v>56</v>
      </c>
      <c r="J1355" s="14" t="n">
        <v>42629</v>
      </c>
      <c r="K1355" s="1" t="n">
        <f aca="false">J1355-G1355</f>
        <v>102</v>
      </c>
      <c r="L1355" s="2" t="n">
        <f aca="false">K1355*I1355</f>
        <v>5712</v>
      </c>
    </row>
    <row r="1356" customFormat="false" ht="12" hidden="false" customHeight="false" outlineLevel="0" collapsed="false">
      <c r="A1356" s="1" t="s">
        <v>550</v>
      </c>
      <c r="B1356" s="1" t="s">
        <v>21</v>
      </c>
      <c r="C1356" s="1" t="n">
        <v>1020114064</v>
      </c>
      <c r="D1356" s="14" t="n">
        <v>42464</v>
      </c>
      <c r="E1356" s="1" t="s">
        <v>2292</v>
      </c>
      <c r="F1356" s="14" t="n">
        <v>42468</v>
      </c>
      <c r="G1356" s="14" t="n">
        <f aca="false">F1356+60</f>
        <v>42528</v>
      </c>
      <c r="H1356" s="2" t="n">
        <v>2196</v>
      </c>
      <c r="I1356" s="2" t="n">
        <v>1800</v>
      </c>
      <c r="J1356" s="14" t="n">
        <v>42629</v>
      </c>
      <c r="K1356" s="1" t="n">
        <f aca="false">J1356-G1356</f>
        <v>101</v>
      </c>
      <c r="L1356" s="2" t="n">
        <f aca="false">K1356*I1356</f>
        <v>181800</v>
      </c>
    </row>
    <row r="1357" customFormat="false" ht="12" hidden="false" customHeight="false" outlineLevel="0" collapsed="false">
      <c r="A1357" s="1" t="s">
        <v>550</v>
      </c>
      <c r="B1357" s="1" t="s">
        <v>21</v>
      </c>
      <c r="C1357" s="1" t="n">
        <v>1020116681</v>
      </c>
      <c r="D1357" s="14" t="n">
        <v>42478</v>
      </c>
      <c r="E1357" s="1" t="s">
        <v>2293</v>
      </c>
      <c r="F1357" s="14" t="n">
        <v>42479</v>
      </c>
      <c r="G1357" s="14" t="n">
        <f aca="false">F1357+60</f>
        <v>42539</v>
      </c>
      <c r="H1357" s="2" t="n">
        <v>5490</v>
      </c>
      <c r="I1357" s="2" t="n">
        <v>4500</v>
      </c>
      <c r="J1357" s="14" t="n">
        <v>42629</v>
      </c>
      <c r="K1357" s="1" t="n">
        <f aca="false">J1357-G1357</f>
        <v>90</v>
      </c>
      <c r="L1357" s="2" t="n">
        <f aca="false">K1357*I1357</f>
        <v>405000</v>
      </c>
    </row>
    <row r="1358" customFormat="false" ht="12" hidden="false" customHeight="false" outlineLevel="0" collapsed="false">
      <c r="A1358" s="1" t="s">
        <v>2294</v>
      </c>
      <c r="B1358" s="1" t="s">
        <v>21</v>
      </c>
      <c r="C1358" s="1" t="n">
        <v>931103394</v>
      </c>
      <c r="D1358" s="14" t="n">
        <v>42475</v>
      </c>
      <c r="E1358" s="1" t="s">
        <v>2295</v>
      </c>
      <c r="F1358" s="14" t="n">
        <v>42478</v>
      </c>
      <c r="G1358" s="14" t="n">
        <f aca="false">F1358+60</f>
        <v>42538</v>
      </c>
      <c r="H1358" s="2" t="n">
        <v>5124</v>
      </c>
      <c r="I1358" s="2" t="n">
        <v>4200</v>
      </c>
      <c r="J1358" s="14" t="n">
        <v>42629</v>
      </c>
      <c r="K1358" s="1" t="n">
        <f aca="false">J1358-G1358</f>
        <v>91</v>
      </c>
      <c r="L1358" s="2" t="n">
        <f aca="false">K1358*I1358</f>
        <v>382200</v>
      </c>
    </row>
    <row r="1359" customFormat="false" ht="12" hidden="false" customHeight="false" outlineLevel="0" collapsed="false">
      <c r="A1359" s="1" t="s">
        <v>2294</v>
      </c>
      <c r="B1359" s="1" t="s">
        <v>19</v>
      </c>
      <c r="C1359" s="1" t="n">
        <v>931104402</v>
      </c>
      <c r="D1359" s="14" t="n">
        <v>42479</v>
      </c>
      <c r="E1359" s="1" t="s">
        <v>2296</v>
      </c>
      <c r="F1359" s="14" t="n">
        <v>42480</v>
      </c>
      <c r="G1359" s="14" t="n">
        <f aca="false">F1359+60</f>
        <v>42540</v>
      </c>
      <c r="H1359" s="2" t="n">
        <v>1830</v>
      </c>
      <c r="I1359" s="2" t="n">
        <v>1500</v>
      </c>
      <c r="J1359" s="14" t="n">
        <v>42629</v>
      </c>
      <c r="K1359" s="1" t="n">
        <f aca="false">J1359-G1359</f>
        <v>89</v>
      </c>
      <c r="L1359" s="2" t="n">
        <f aca="false">K1359*I1359</f>
        <v>133500</v>
      </c>
    </row>
    <row r="1360" customFormat="false" ht="12" hidden="false" customHeight="false" outlineLevel="0" collapsed="false">
      <c r="A1360" s="1" t="s">
        <v>238</v>
      </c>
      <c r="B1360" s="1" t="s">
        <v>21</v>
      </c>
      <c r="C1360" s="1" t="n">
        <v>201606023759</v>
      </c>
      <c r="D1360" s="14" t="n">
        <v>42468</v>
      </c>
      <c r="E1360" s="1" t="s">
        <v>2297</v>
      </c>
      <c r="F1360" s="14" t="n">
        <v>42474</v>
      </c>
      <c r="G1360" s="14" t="n">
        <f aca="false">F1360+60</f>
        <v>42534</v>
      </c>
      <c r="H1360" s="2" t="n">
        <v>1089</v>
      </c>
      <c r="I1360" s="2" t="n">
        <v>990</v>
      </c>
      <c r="J1360" s="14" t="n">
        <v>42629</v>
      </c>
      <c r="K1360" s="1" t="n">
        <f aca="false">J1360-G1360</f>
        <v>95</v>
      </c>
      <c r="L1360" s="2" t="n">
        <f aca="false">K1360*I1360</f>
        <v>94050</v>
      </c>
    </row>
    <row r="1361" customFormat="false" ht="12" hidden="false" customHeight="false" outlineLevel="0" collapsed="false">
      <c r="A1361" s="1" t="s">
        <v>1064</v>
      </c>
      <c r="B1361" s="1" t="s">
        <v>19</v>
      </c>
      <c r="C1361" s="1" t="s">
        <v>2298</v>
      </c>
      <c r="D1361" s="14" t="n">
        <v>42468</v>
      </c>
      <c r="E1361" s="1" t="s">
        <v>2299</v>
      </c>
      <c r="F1361" s="14" t="n">
        <v>42471</v>
      </c>
      <c r="G1361" s="14" t="n">
        <f aca="false">F1361+60</f>
        <v>42531</v>
      </c>
      <c r="H1361" s="2" t="n">
        <v>1089.89</v>
      </c>
      <c r="I1361" s="2" t="n">
        <v>893.35</v>
      </c>
      <c r="J1361" s="14" t="n">
        <v>42629</v>
      </c>
      <c r="K1361" s="1" t="n">
        <f aca="false">J1361-G1361</f>
        <v>98</v>
      </c>
      <c r="L1361" s="2" t="n">
        <f aca="false">K1361*I1361</f>
        <v>87548.3</v>
      </c>
    </row>
    <row r="1362" customFormat="false" ht="12" hidden="false" customHeight="false" outlineLevel="0" collapsed="false">
      <c r="A1362" s="1" t="s">
        <v>1064</v>
      </c>
      <c r="B1362" s="1" t="s">
        <v>19</v>
      </c>
      <c r="C1362" s="1" t="s">
        <v>2300</v>
      </c>
      <c r="D1362" s="14" t="n">
        <v>42471</v>
      </c>
      <c r="E1362" s="1" t="s">
        <v>2301</v>
      </c>
      <c r="F1362" s="14" t="n">
        <v>42472</v>
      </c>
      <c r="G1362" s="14" t="n">
        <f aca="false">F1362+60</f>
        <v>42532</v>
      </c>
      <c r="H1362" s="2" t="n">
        <v>384.65</v>
      </c>
      <c r="I1362" s="2" t="n">
        <v>315.29</v>
      </c>
      <c r="J1362" s="14" t="n">
        <v>42629</v>
      </c>
      <c r="K1362" s="1" t="n">
        <f aca="false">J1362-G1362</f>
        <v>97</v>
      </c>
      <c r="L1362" s="2" t="n">
        <f aca="false">K1362*I1362</f>
        <v>30583.13</v>
      </c>
    </row>
    <row r="1363" customFormat="false" ht="12" hidden="false" customHeight="false" outlineLevel="0" collapsed="false">
      <c r="A1363" s="1" t="s">
        <v>241</v>
      </c>
      <c r="B1363" s="1" t="s">
        <v>21</v>
      </c>
      <c r="C1363" s="1" t="s">
        <v>2302</v>
      </c>
      <c r="D1363" s="14" t="n">
        <v>42460</v>
      </c>
      <c r="E1363" s="1" t="s">
        <v>2303</v>
      </c>
      <c r="F1363" s="14" t="n">
        <v>42461</v>
      </c>
      <c r="G1363" s="14" t="n">
        <f aca="false">F1363+60</f>
        <v>42521</v>
      </c>
      <c r="H1363" s="2" t="n">
        <v>14452.18</v>
      </c>
      <c r="I1363" s="2" t="n">
        <v>11846.05</v>
      </c>
      <c r="J1363" s="14" t="n">
        <v>42629</v>
      </c>
      <c r="K1363" s="1" t="n">
        <f aca="false">J1363-G1363</f>
        <v>108</v>
      </c>
      <c r="L1363" s="2" t="n">
        <f aca="false">K1363*I1363</f>
        <v>1279373.4</v>
      </c>
    </row>
    <row r="1364" customFormat="false" ht="12" hidden="false" customHeight="false" outlineLevel="0" collapsed="false">
      <c r="A1364" s="1" t="s">
        <v>241</v>
      </c>
      <c r="B1364" s="1" t="s">
        <v>21</v>
      </c>
      <c r="C1364" s="1" t="s">
        <v>2304</v>
      </c>
      <c r="D1364" s="14" t="n">
        <v>42471</v>
      </c>
      <c r="E1364" s="1" t="s">
        <v>2305</v>
      </c>
      <c r="F1364" s="14" t="n">
        <v>42472</v>
      </c>
      <c r="G1364" s="14" t="n">
        <f aca="false">F1364+60</f>
        <v>42532</v>
      </c>
      <c r="H1364" s="2" t="n">
        <v>4526.2</v>
      </c>
      <c r="I1364" s="2" t="n">
        <v>3710</v>
      </c>
      <c r="J1364" s="14" t="n">
        <v>42629</v>
      </c>
      <c r="K1364" s="1" t="n">
        <f aca="false">J1364-G1364</f>
        <v>97</v>
      </c>
      <c r="L1364" s="2" t="n">
        <f aca="false">K1364*I1364</f>
        <v>359870</v>
      </c>
    </row>
    <row r="1365" customFormat="false" ht="12" hidden="false" customHeight="false" outlineLevel="0" collapsed="false">
      <c r="A1365" s="1" t="s">
        <v>241</v>
      </c>
      <c r="B1365" s="1" t="s">
        <v>21</v>
      </c>
      <c r="C1365" s="1" t="s">
        <v>2306</v>
      </c>
      <c r="D1365" s="14" t="n">
        <v>42482</v>
      </c>
      <c r="E1365" s="1" t="s">
        <v>2307</v>
      </c>
      <c r="F1365" s="14" t="n">
        <v>42486</v>
      </c>
      <c r="G1365" s="14" t="n">
        <f aca="false">F1365+60</f>
        <v>42546</v>
      </c>
      <c r="H1365" s="2" t="n">
        <v>1212.68</v>
      </c>
      <c r="I1365" s="2" t="n">
        <v>994</v>
      </c>
      <c r="J1365" s="14" t="n">
        <v>42629</v>
      </c>
      <c r="K1365" s="1" t="n">
        <f aca="false">J1365-G1365</f>
        <v>83</v>
      </c>
      <c r="L1365" s="2" t="n">
        <f aca="false">K1365*I1365</f>
        <v>82502</v>
      </c>
    </row>
    <row r="1366" customFormat="false" ht="12" hidden="false" customHeight="false" outlineLevel="0" collapsed="false">
      <c r="A1366" s="1" t="s">
        <v>1357</v>
      </c>
      <c r="B1366" s="1" t="s">
        <v>19</v>
      </c>
      <c r="C1366" s="1" t="s">
        <v>2308</v>
      </c>
      <c r="D1366" s="14" t="n">
        <v>42444</v>
      </c>
      <c r="E1366" s="1" t="s">
        <v>2309</v>
      </c>
      <c r="F1366" s="14" t="n">
        <v>42482</v>
      </c>
      <c r="G1366" s="14" t="n">
        <f aca="false">F1366+60</f>
        <v>42542</v>
      </c>
      <c r="H1366" s="2" t="n">
        <v>1120.35</v>
      </c>
      <c r="I1366" s="2" t="n">
        <v>918.32</v>
      </c>
      <c r="J1366" s="14" t="n">
        <v>42629</v>
      </c>
      <c r="K1366" s="1" t="n">
        <f aca="false">J1366-G1366</f>
        <v>87</v>
      </c>
      <c r="L1366" s="2" t="n">
        <f aca="false">K1366*I1366</f>
        <v>79893.84</v>
      </c>
    </row>
    <row r="1367" customFormat="false" ht="12" hidden="false" customHeight="false" outlineLevel="0" collapsed="false">
      <c r="A1367" s="1" t="s">
        <v>1357</v>
      </c>
      <c r="B1367" s="1" t="s">
        <v>19</v>
      </c>
      <c r="C1367" s="1" t="s">
        <v>2310</v>
      </c>
      <c r="D1367" s="14" t="n">
        <v>42460</v>
      </c>
      <c r="E1367" s="1" t="s">
        <v>2311</v>
      </c>
      <c r="F1367" s="14" t="n">
        <v>42488</v>
      </c>
      <c r="G1367" s="14" t="n">
        <f aca="false">F1367+60</f>
        <v>42548</v>
      </c>
      <c r="H1367" s="2" t="n">
        <v>7714.67</v>
      </c>
      <c r="I1367" s="2" t="n">
        <v>6323.5</v>
      </c>
      <c r="J1367" s="14" t="n">
        <v>42629</v>
      </c>
      <c r="K1367" s="1" t="n">
        <f aca="false">J1367-G1367</f>
        <v>81</v>
      </c>
      <c r="L1367" s="2" t="n">
        <f aca="false">K1367*I1367</f>
        <v>512203.5</v>
      </c>
    </row>
    <row r="1368" customFormat="false" ht="12" hidden="false" customHeight="false" outlineLevel="0" collapsed="false">
      <c r="A1368" s="1" t="s">
        <v>1357</v>
      </c>
      <c r="B1368" s="1" t="s">
        <v>19</v>
      </c>
      <c r="C1368" s="1" t="s">
        <v>2312</v>
      </c>
      <c r="D1368" s="14" t="n">
        <v>42460</v>
      </c>
      <c r="E1368" s="1" t="s">
        <v>2313</v>
      </c>
      <c r="F1368" s="14" t="n">
        <v>42488</v>
      </c>
      <c r="G1368" s="14" t="n">
        <f aca="false">F1368+60</f>
        <v>42548</v>
      </c>
      <c r="H1368" s="2" t="n">
        <v>7107.39</v>
      </c>
      <c r="I1368" s="2" t="n">
        <v>5825.73</v>
      </c>
      <c r="J1368" s="14" t="n">
        <v>42629</v>
      </c>
      <c r="K1368" s="1" t="n">
        <f aca="false">J1368-G1368</f>
        <v>81</v>
      </c>
      <c r="L1368" s="2" t="n">
        <f aca="false">K1368*I1368</f>
        <v>471884.13</v>
      </c>
    </row>
    <row r="1369" customFormat="false" ht="12" hidden="false" customHeight="false" outlineLevel="0" collapsed="false">
      <c r="A1369" s="1" t="s">
        <v>1357</v>
      </c>
      <c r="B1369" s="1" t="s">
        <v>19</v>
      </c>
      <c r="C1369" s="1" t="s">
        <v>2314</v>
      </c>
      <c r="D1369" s="14" t="n">
        <v>42460</v>
      </c>
      <c r="E1369" s="1" t="s">
        <v>2315</v>
      </c>
      <c r="F1369" s="14" t="n">
        <v>42488</v>
      </c>
      <c r="G1369" s="14" t="n">
        <f aca="false">F1369+60</f>
        <v>42548</v>
      </c>
      <c r="H1369" s="2" t="n">
        <v>3186.09</v>
      </c>
      <c r="I1369" s="2" t="n">
        <v>2611.55</v>
      </c>
      <c r="J1369" s="14" t="n">
        <v>42629</v>
      </c>
      <c r="K1369" s="1" t="n">
        <f aca="false">J1369-G1369</f>
        <v>81</v>
      </c>
      <c r="L1369" s="2" t="n">
        <f aca="false">K1369*I1369</f>
        <v>211535.55</v>
      </c>
    </row>
    <row r="1370" customFormat="false" ht="12" hidden="false" customHeight="false" outlineLevel="0" collapsed="false">
      <c r="A1370" s="1" t="s">
        <v>1357</v>
      </c>
      <c r="B1370" s="1" t="s">
        <v>19</v>
      </c>
      <c r="C1370" s="1" t="s">
        <v>2316</v>
      </c>
      <c r="D1370" s="14" t="n">
        <v>42460</v>
      </c>
      <c r="E1370" s="1" t="s">
        <v>2317</v>
      </c>
      <c r="F1370" s="14" t="n">
        <v>42488</v>
      </c>
      <c r="G1370" s="14" t="n">
        <f aca="false">F1370+60</f>
        <v>42548</v>
      </c>
      <c r="H1370" s="2" t="n">
        <v>4218.76</v>
      </c>
      <c r="I1370" s="2" t="n">
        <v>3458</v>
      </c>
      <c r="J1370" s="14" t="n">
        <v>42629</v>
      </c>
      <c r="K1370" s="1" t="n">
        <f aca="false">J1370-G1370</f>
        <v>81</v>
      </c>
      <c r="L1370" s="2" t="n">
        <f aca="false">K1370*I1370</f>
        <v>280098</v>
      </c>
    </row>
    <row r="1371" customFormat="false" ht="12" hidden="false" customHeight="false" outlineLevel="0" collapsed="false">
      <c r="A1371" s="1" t="s">
        <v>1357</v>
      </c>
      <c r="B1371" s="1" t="s">
        <v>19</v>
      </c>
      <c r="C1371" s="1" t="s">
        <v>2318</v>
      </c>
      <c r="D1371" s="14" t="n">
        <v>42460</v>
      </c>
      <c r="E1371" s="1" t="s">
        <v>2319</v>
      </c>
      <c r="F1371" s="14" t="n">
        <v>42488</v>
      </c>
      <c r="G1371" s="14" t="n">
        <f aca="false">F1371+60</f>
        <v>42548</v>
      </c>
      <c r="H1371" s="2" t="n">
        <v>1615.99</v>
      </c>
      <c r="I1371" s="2" t="n">
        <v>1324.58</v>
      </c>
      <c r="J1371" s="14" t="n">
        <v>42629</v>
      </c>
      <c r="K1371" s="1" t="n">
        <f aca="false">J1371-G1371</f>
        <v>81</v>
      </c>
      <c r="L1371" s="2" t="n">
        <f aca="false">K1371*I1371</f>
        <v>107290.98</v>
      </c>
    </row>
    <row r="1372" customFormat="false" ht="12" hidden="false" customHeight="false" outlineLevel="0" collapsed="false">
      <c r="A1372" s="1" t="s">
        <v>1357</v>
      </c>
      <c r="B1372" s="1" t="s">
        <v>19</v>
      </c>
      <c r="C1372" s="1" t="s">
        <v>2320</v>
      </c>
      <c r="D1372" s="14" t="n">
        <v>42460</v>
      </c>
      <c r="E1372" s="1" t="s">
        <v>2321</v>
      </c>
      <c r="F1372" s="14" t="n">
        <v>42488</v>
      </c>
      <c r="G1372" s="14" t="n">
        <f aca="false">F1372+60</f>
        <v>42548</v>
      </c>
      <c r="H1372" s="2" t="n">
        <v>805.51</v>
      </c>
      <c r="I1372" s="2" t="n">
        <v>660.25</v>
      </c>
      <c r="J1372" s="14" t="n">
        <v>42629</v>
      </c>
      <c r="K1372" s="1" t="n">
        <f aca="false">J1372-G1372</f>
        <v>81</v>
      </c>
      <c r="L1372" s="2" t="n">
        <f aca="false">K1372*I1372</f>
        <v>53480.25</v>
      </c>
    </row>
    <row r="1373" customFormat="false" ht="12" hidden="false" customHeight="false" outlineLevel="0" collapsed="false">
      <c r="A1373" s="1" t="s">
        <v>1357</v>
      </c>
      <c r="B1373" s="1" t="s">
        <v>21</v>
      </c>
      <c r="C1373" s="1" t="s">
        <v>2322</v>
      </c>
      <c r="D1373" s="14" t="n">
        <v>42460</v>
      </c>
      <c r="E1373" s="1" t="s">
        <v>2323</v>
      </c>
      <c r="F1373" s="14" t="n">
        <v>42488</v>
      </c>
      <c r="G1373" s="14" t="n">
        <f aca="false">F1373+60</f>
        <v>42548</v>
      </c>
      <c r="H1373" s="2" t="n">
        <v>3731.98</v>
      </c>
      <c r="I1373" s="2" t="n">
        <v>3059</v>
      </c>
      <c r="J1373" s="14" t="n">
        <v>42629</v>
      </c>
      <c r="K1373" s="1" t="n">
        <f aca="false">J1373-G1373</f>
        <v>81</v>
      </c>
      <c r="L1373" s="2" t="n">
        <f aca="false">K1373*I1373</f>
        <v>247779</v>
      </c>
    </row>
    <row r="1374" customFormat="false" ht="12" hidden="false" customHeight="false" outlineLevel="0" collapsed="false">
      <c r="A1374" s="1" t="s">
        <v>1357</v>
      </c>
      <c r="B1374" s="1" t="s">
        <v>21</v>
      </c>
      <c r="C1374" s="1" t="s">
        <v>2324</v>
      </c>
      <c r="D1374" s="14" t="n">
        <v>42460</v>
      </c>
      <c r="E1374" s="1" t="s">
        <v>2325</v>
      </c>
      <c r="F1374" s="14" t="n">
        <v>42488</v>
      </c>
      <c r="G1374" s="14" t="n">
        <f aca="false">F1374+60</f>
        <v>42548</v>
      </c>
      <c r="H1374" s="2" t="n">
        <v>37956.64</v>
      </c>
      <c r="I1374" s="2" t="n">
        <v>31112</v>
      </c>
      <c r="J1374" s="14" t="n">
        <v>42629</v>
      </c>
      <c r="K1374" s="1" t="n">
        <f aca="false">J1374-G1374</f>
        <v>81</v>
      </c>
      <c r="L1374" s="2" t="n">
        <f aca="false">K1374*I1374</f>
        <v>2520072</v>
      </c>
    </row>
    <row r="1375" customFormat="false" ht="12" hidden="false" customHeight="false" outlineLevel="0" collapsed="false">
      <c r="A1375" s="1" t="s">
        <v>1357</v>
      </c>
      <c r="B1375" s="1" t="s">
        <v>21</v>
      </c>
      <c r="C1375" s="1" t="s">
        <v>2326</v>
      </c>
      <c r="D1375" s="14" t="n">
        <v>42460</v>
      </c>
      <c r="E1375" s="1" t="s">
        <v>2327</v>
      </c>
      <c r="F1375" s="14" t="n">
        <v>42488</v>
      </c>
      <c r="G1375" s="14" t="n">
        <f aca="false">F1375+60</f>
        <v>42548</v>
      </c>
      <c r="H1375" s="2" t="n">
        <v>402.6</v>
      </c>
      <c r="I1375" s="2" t="n">
        <v>330</v>
      </c>
      <c r="J1375" s="14" t="n">
        <v>42629</v>
      </c>
      <c r="K1375" s="1" t="n">
        <f aca="false">J1375-G1375</f>
        <v>81</v>
      </c>
      <c r="L1375" s="2" t="n">
        <f aca="false">K1375*I1375</f>
        <v>26730</v>
      </c>
    </row>
    <row r="1376" customFormat="false" ht="12" hidden="false" customHeight="false" outlineLevel="0" collapsed="false">
      <c r="A1376" s="1" t="s">
        <v>1357</v>
      </c>
      <c r="B1376" s="1" t="s">
        <v>21</v>
      </c>
      <c r="C1376" s="1" t="s">
        <v>2328</v>
      </c>
      <c r="D1376" s="14" t="n">
        <v>42460</v>
      </c>
      <c r="E1376" s="1" t="s">
        <v>2329</v>
      </c>
      <c r="F1376" s="14" t="n">
        <v>42488</v>
      </c>
      <c r="G1376" s="14" t="n">
        <f aca="false">F1376+60</f>
        <v>42548</v>
      </c>
      <c r="H1376" s="2" t="n">
        <v>427</v>
      </c>
      <c r="I1376" s="2" t="n">
        <v>350</v>
      </c>
      <c r="J1376" s="14" t="n">
        <v>42629</v>
      </c>
      <c r="K1376" s="1" t="n">
        <f aca="false">J1376-G1376</f>
        <v>81</v>
      </c>
      <c r="L1376" s="2" t="n">
        <f aca="false">K1376*I1376</f>
        <v>28350</v>
      </c>
    </row>
    <row r="1377" customFormat="false" ht="12" hidden="false" customHeight="false" outlineLevel="0" collapsed="false">
      <c r="A1377" s="1" t="s">
        <v>1357</v>
      </c>
      <c r="B1377" s="1" t="s">
        <v>21</v>
      </c>
      <c r="C1377" s="1" t="s">
        <v>2330</v>
      </c>
      <c r="D1377" s="14" t="n">
        <v>42460</v>
      </c>
      <c r="E1377" s="1" t="s">
        <v>2331</v>
      </c>
      <c r="F1377" s="14" t="n">
        <v>42488</v>
      </c>
      <c r="G1377" s="14" t="n">
        <f aca="false">F1377+60</f>
        <v>42548</v>
      </c>
      <c r="H1377" s="2" t="n">
        <v>219.6</v>
      </c>
      <c r="I1377" s="2" t="n">
        <v>180</v>
      </c>
      <c r="J1377" s="14" t="n">
        <v>42629</v>
      </c>
      <c r="K1377" s="1" t="n">
        <f aca="false">J1377-G1377</f>
        <v>81</v>
      </c>
      <c r="L1377" s="2" t="n">
        <f aca="false">K1377*I1377</f>
        <v>14580</v>
      </c>
    </row>
    <row r="1378" customFormat="false" ht="12" hidden="false" customHeight="false" outlineLevel="0" collapsed="false">
      <c r="A1378" s="1" t="s">
        <v>1357</v>
      </c>
      <c r="B1378" s="1" t="s">
        <v>21</v>
      </c>
      <c r="C1378" s="1" t="s">
        <v>2332</v>
      </c>
      <c r="D1378" s="14" t="n">
        <v>42460</v>
      </c>
      <c r="E1378" s="1" t="s">
        <v>2333</v>
      </c>
      <c r="F1378" s="14" t="n">
        <v>42488</v>
      </c>
      <c r="G1378" s="14" t="n">
        <f aca="false">F1378+60</f>
        <v>42548</v>
      </c>
      <c r="H1378" s="2" t="n">
        <v>241.56</v>
      </c>
      <c r="I1378" s="2" t="n">
        <v>198</v>
      </c>
      <c r="J1378" s="14" t="n">
        <v>42629</v>
      </c>
      <c r="K1378" s="1" t="n">
        <f aca="false">J1378-G1378</f>
        <v>81</v>
      </c>
      <c r="L1378" s="2" t="n">
        <f aca="false">K1378*I1378</f>
        <v>16038</v>
      </c>
    </row>
    <row r="1379" customFormat="false" ht="12" hidden="false" customHeight="false" outlineLevel="0" collapsed="false">
      <c r="A1379" s="1" t="s">
        <v>1357</v>
      </c>
      <c r="B1379" s="1" t="s">
        <v>21</v>
      </c>
      <c r="C1379" s="1" t="s">
        <v>2334</v>
      </c>
      <c r="D1379" s="14" t="n">
        <v>42460</v>
      </c>
      <c r="E1379" s="1" t="s">
        <v>2335</v>
      </c>
      <c r="F1379" s="14" t="n">
        <v>42488</v>
      </c>
      <c r="G1379" s="14" t="n">
        <f aca="false">F1379+60</f>
        <v>42548</v>
      </c>
      <c r="H1379" s="2" t="n">
        <v>504.37</v>
      </c>
      <c r="I1379" s="2" t="n">
        <v>413.42</v>
      </c>
      <c r="J1379" s="14" t="n">
        <v>42629</v>
      </c>
      <c r="K1379" s="1" t="n">
        <f aca="false">J1379-G1379</f>
        <v>81</v>
      </c>
      <c r="L1379" s="2" t="n">
        <f aca="false">K1379*I1379</f>
        <v>33487.02</v>
      </c>
    </row>
    <row r="1380" customFormat="false" ht="12" hidden="false" customHeight="false" outlineLevel="0" collapsed="false">
      <c r="A1380" s="1" t="s">
        <v>2336</v>
      </c>
      <c r="B1380" s="1" t="s">
        <v>21</v>
      </c>
      <c r="C1380" s="1" t="s">
        <v>2337</v>
      </c>
      <c r="D1380" s="14" t="n">
        <v>42398</v>
      </c>
      <c r="E1380" s="1" t="s">
        <v>2338</v>
      </c>
      <c r="F1380" s="14" t="n">
        <v>42403</v>
      </c>
      <c r="G1380" s="14" t="n">
        <f aca="false">F1380+60</f>
        <v>42463</v>
      </c>
      <c r="H1380" s="2" t="n">
        <v>3050</v>
      </c>
      <c r="I1380" s="2" t="n">
        <v>2500</v>
      </c>
      <c r="J1380" s="14" t="n">
        <v>42629</v>
      </c>
      <c r="K1380" s="1" t="n">
        <f aca="false">J1380-G1380</f>
        <v>166</v>
      </c>
      <c r="L1380" s="2" t="n">
        <f aca="false">K1380*I1380</f>
        <v>415000</v>
      </c>
    </row>
    <row r="1381" customFormat="false" ht="12" hidden="false" customHeight="false" outlineLevel="0" collapsed="false">
      <c r="A1381" s="1" t="s">
        <v>2336</v>
      </c>
      <c r="B1381" s="1" t="s">
        <v>21</v>
      </c>
      <c r="C1381" s="1" t="s">
        <v>2339</v>
      </c>
      <c r="D1381" s="14" t="n">
        <v>42466</v>
      </c>
      <c r="E1381" s="1" t="s">
        <v>2340</v>
      </c>
      <c r="F1381" s="14" t="n">
        <v>42473</v>
      </c>
      <c r="G1381" s="14" t="n">
        <f aca="false">F1381+60</f>
        <v>42533</v>
      </c>
      <c r="H1381" s="2" t="n">
        <v>2745</v>
      </c>
      <c r="I1381" s="2" t="n">
        <v>2250</v>
      </c>
      <c r="J1381" s="14" t="n">
        <v>42629</v>
      </c>
      <c r="K1381" s="1" t="n">
        <f aca="false">J1381-G1381</f>
        <v>96</v>
      </c>
      <c r="L1381" s="2" t="n">
        <f aca="false">K1381*I1381</f>
        <v>216000</v>
      </c>
    </row>
    <row r="1382" customFormat="false" ht="12" hidden="false" customHeight="false" outlineLevel="0" collapsed="false">
      <c r="A1382" s="1" t="s">
        <v>2336</v>
      </c>
      <c r="B1382" s="1" t="s">
        <v>65</v>
      </c>
      <c r="C1382" s="1" t="s">
        <v>2341</v>
      </c>
      <c r="D1382" s="14" t="n">
        <v>42466</v>
      </c>
      <c r="E1382" s="1" t="s">
        <v>2342</v>
      </c>
      <c r="F1382" s="14" t="n">
        <v>42467</v>
      </c>
      <c r="G1382" s="14" t="n">
        <f aca="false">F1382+60</f>
        <v>42527</v>
      </c>
      <c r="H1382" s="2" t="n">
        <v>-3050</v>
      </c>
      <c r="I1382" s="2" t="n">
        <v>-2500</v>
      </c>
      <c r="J1382" s="14" t="n">
        <v>42629</v>
      </c>
      <c r="K1382" s="1" t="n">
        <f aca="false">J1382-G1382</f>
        <v>102</v>
      </c>
      <c r="L1382" s="2" t="n">
        <f aca="false">K1382*I1382</f>
        <v>-255000</v>
      </c>
    </row>
    <row r="1383" customFormat="false" ht="12" hidden="false" customHeight="false" outlineLevel="0" collapsed="false">
      <c r="A1383" s="1" t="s">
        <v>260</v>
      </c>
      <c r="B1383" s="1" t="s">
        <v>21</v>
      </c>
      <c r="C1383" s="1" t="s">
        <v>2343</v>
      </c>
      <c r="D1383" s="14" t="n">
        <v>42459</v>
      </c>
      <c r="E1383" s="1" t="s">
        <v>2344</v>
      </c>
      <c r="F1383" s="14" t="n">
        <v>42486</v>
      </c>
      <c r="G1383" s="14" t="n">
        <f aca="false">F1383+60</f>
        <v>42546</v>
      </c>
      <c r="H1383" s="2" t="n">
        <v>6832</v>
      </c>
      <c r="I1383" s="2" t="n">
        <v>5600</v>
      </c>
      <c r="J1383" s="14" t="n">
        <v>42629</v>
      </c>
      <c r="K1383" s="1" t="n">
        <f aca="false">J1383-G1383</f>
        <v>83</v>
      </c>
      <c r="L1383" s="2" t="n">
        <f aca="false">K1383*I1383</f>
        <v>464800</v>
      </c>
    </row>
    <row r="1384" customFormat="false" ht="12" hidden="false" customHeight="false" outlineLevel="0" collapsed="false">
      <c r="A1384" s="1" t="s">
        <v>260</v>
      </c>
      <c r="B1384" s="1" t="s">
        <v>21</v>
      </c>
      <c r="C1384" s="1" t="s">
        <v>2345</v>
      </c>
      <c r="D1384" s="14" t="n">
        <v>42472</v>
      </c>
      <c r="E1384" s="1" t="s">
        <v>2346</v>
      </c>
      <c r="F1384" s="14" t="n">
        <v>42489</v>
      </c>
      <c r="G1384" s="14" t="n">
        <f aca="false">F1384+60</f>
        <v>42549</v>
      </c>
      <c r="H1384" s="2" t="n">
        <v>854</v>
      </c>
      <c r="I1384" s="2" t="n">
        <v>700</v>
      </c>
      <c r="J1384" s="14" t="n">
        <v>42629</v>
      </c>
      <c r="K1384" s="1" t="n">
        <f aca="false">J1384-G1384</f>
        <v>80</v>
      </c>
      <c r="L1384" s="2" t="n">
        <f aca="false">K1384*I1384</f>
        <v>56000</v>
      </c>
    </row>
    <row r="1385" customFormat="false" ht="12" hidden="false" customHeight="false" outlineLevel="0" collapsed="false">
      <c r="A1385" s="1" t="s">
        <v>263</v>
      </c>
      <c r="B1385" s="1" t="s">
        <v>19</v>
      </c>
      <c r="C1385" s="1" t="s">
        <v>2347</v>
      </c>
      <c r="D1385" s="14" t="n">
        <v>42460</v>
      </c>
      <c r="E1385" s="1" t="s">
        <v>2348</v>
      </c>
      <c r="F1385" s="14" t="n">
        <v>42466</v>
      </c>
      <c r="G1385" s="14" t="n">
        <f aca="false">F1385+60</f>
        <v>42526</v>
      </c>
      <c r="H1385" s="2" t="n">
        <v>755.59</v>
      </c>
      <c r="I1385" s="2" t="n">
        <v>619.34</v>
      </c>
      <c r="J1385" s="14" t="n">
        <v>42629</v>
      </c>
      <c r="K1385" s="1" t="n">
        <f aca="false">J1385-G1385</f>
        <v>103</v>
      </c>
      <c r="L1385" s="2" t="n">
        <f aca="false">K1385*I1385</f>
        <v>63792.02</v>
      </c>
    </row>
    <row r="1386" customFormat="false" ht="12" hidden="false" customHeight="false" outlineLevel="0" collapsed="false">
      <c r="A1386" s="1" t="s">
        <v>266</v>
      </c>
      <c r="B1386" s="1" t="s">
        <v>19</v>
      </c>
      <c r="C1386" s="1" t="s">
        <v>2349</v>
      </c>
      <c r="D1386" s="14" t="n">
        <v>42465</v>
      </c>
      <c r="E1386" s="1" t="s">
        <v>2350</v>
      </c>
      <c r="F1386" s="14" t="n">
        <v>42466</v>
      </c>
      <c r="G1386" s="14" t="n">
        <f aca="false">F1386+60</f>
        <v>42526</v>
      </c>
      <c r="H1386" s="2" t="n">
        <v>8153.6</v>
      </c>
      <c r="I1386" s="2" t="n">
        <v>7840</v>
      </c>
      <c r="J1386" s="14" t="n">
        <v>42629</v>
      </c>
      <c r="K1386" s="1" t="n">
        <f aca="false">J1386-G1386</f>
        <v>103</v>
      </c>
      <c r="L1386" s="2" t="n">
        <f aca="false">K1386*I1386</f>
        <v>807520</v>
      </c>
    </row>
    <row r="1387" customFormat="false" ht="12" hidden="false" customHeight="false" outlineLevel="0" collapsed="false">
      <c r="A1387" s="1" t="s">
        <v>266</v>
      </c>
      <c r="B1387" s="1" t="s">
        <v>19</v>
      </c>
      <c r="C1387" s="1" t="s">
        <v>2351</v>
      </c>
      <c r="D1387" s="14" t="n">
        <v>42474</v>
      </c>
      <c r="E1387" s="1" t="s">
        <v>2352</v>
      </c>
      <c r="F1387" s="14" t="n">
        <v>42478</v>
      </c>
      <c r="G1387" s="14" t="n">
        <f aca="false">F1387+60</f>
        <v>42538</v>
      </c>
      <c r="H1387" s="2" t="n">
        <v>811.2</v>
      </c>
      <c r="I1387" s="2" t="n">
        <v>780</v>
      </c>
      <c r="J1387" s="14" t="n">
        <v>42629</v>
      </c>
      <c r="K1387" s="1" t="n">
        <f aca="false">J1387-G1387</f>
        <v>91</v>
      </c>
      <c r="L1387" s="2" t="n">
        <f aca="false">K1387*I1387</f>
        <v>70980</v>
      </c>
    </row>
    <row r="1388" customFormat="false" ht="12" hidden="false" customHeight="false" outlineLevel="0" collapsed="false">
      <c r="A1388" s="1" t="s">
        <v>266</v>
      </c>
      <c r="B1388" s="1" t="s">
        <v>19</v>
      </c>
      <c r="C1388" s="1" t="s">
        <v>2353</v>
      </c>
      <c r="D1388" s="14" t="n">
        <v>42487</v>
      </c>
      <c r="E1388" s="1" t="s">
        <v>2354</v>
      </c>
      <c r="F1388" s="14" t="n">
        <v>42488</v>
      </c>
      <c r="G1388" s="14" t="n">
        <f aca="false">F1388+60</f>
        <v>42548</v>
      </c>
      <c r="H1388" s="2" t="n">
        <v>10655.48</v>
      </c>
      <c r="I1388" s="2" t="n">
        <v>8734</v>
      </c>
      <c r="J1388" s="14" t="n">
        <v>42629</v>
      </c>
      <c r="K1388" s="1" t="n">
        <f aca="false">J1388-G1388</f>
        <v>81</v>
      </c>
      <c r="L1388" s="2" t="n">
        <f aca="false">K1388*I1388</f>
        <v>707454</v>
      </c>
    </row>
    <row r="1389" customFormat="false" ht="12" hidden="false" customHeight="false" outlineLevel="0" collapsed="false">
      <c r="A1389" s="1" t="s">
        <v>266</v>
      </c>
      <c r="B1389" s="1" t="s">
        <v>19</v>
      </c>
      <c r="C1389" s="1" t="s">
        <v>2355</v>
      </c>
      <c r="D1389" s="14" t="n">
        <v>42487</v>
      </c>
      <c r="E1389" s="1" t="s">
        <v>2356</v>
      </c>
      <c r="F1389" s="14" t="n">
        <v>42488</v>
      </c>
      <c r="G1389" s="14" t="n">
        <f aca="false">F1389+60</f>
        <v>42548</v>
      </c>
      <c r="H1389" s="2" t="n">
        <v>71.98</v>
      </c>
      <c r="I1389" s="2" t="n">
        <v>59</v>
      </c>
      <c r="J1389" s="14" t="n">
        <v>42629</v>
      </c>
      <c r="K1389" s="1" t="n">
        <f aca="false">J1389-G1389</f>
        <v>81</v>
      </c>
      <c r="L1389" s="2" t="n">
        <f aca="false">K1389*I1389</f>
        <v>4779</v>
      </c>
    </row>
    <row r="1390" customFormat="false" ht="12" hidden="false" customHeight="false" outlineLevel="0" collapsed="false">
      <c r="A1390" s="1" t="s">
        <v>266</v>
      </c>
      <c r="B1390" s="1" t="s">
        <v>19</v>
      </c>
      <c r="C1390" s="1" t="s">
        <v>2357</v>
      </c>
      <c r="D1390" s="14" t="n">
        <v>42487</v>
      </c>
      <c r="E1390" s="1" t="s">
        <v>2358</v>
      </c>
      <c r="F1390" s="14" t="n">
        <v>42488</v>
      </c>
      <c r="G1390" s="14" t="n">
        <f aca="false">F1390+60</f>
        <v>42548</v>
      </c>
      <c r="H1390" s="2" t="n">
        <v>647.82</v>
      </c>
      <c r="I1390" s="2" t="n">
        <v>531</v>
      </c>
      <c r="J1390" s="14" t="n">
        <v>42629</v>
      </c>
      <c r="K1390" s="1" t="n">
        <f aca="false">J1390-G1390</f>
        <v>81</v>
      </c>
      <c r="L1390" s="2" t="n">
        <f aca="false">K1390*I1390</f>
        <v>43011</v>
      </c>
    </row>
    <row r="1391" customFormat="false" ht="12" hidden="false" customHeight="false" outlineLevel="0" collapsed="false">
      <c r="A1391" s="1" t="s">
        <v>266</v>
      </c>
      <c r="B1391" s="1" t="s">
        <v>19</v>
      </c>
      <c r="C1391" s="1" t="s">
        <v>2359</v>
      </c>
      <c r="D1391" s="14" t="n">
        <v>42487</v>
      </c>
      <c r="E1391" s="1" t="s">
        <v>2360</v>
      </c>
      <c r="F1391" s="14" t="n">
        <v>42488</v>
      </c>
      <c r="G1391" s="14" t="n">
        <f aca="false">F1391+60</f>
        <v>42548</v>
      </c>
      <c r="H1391" s="2" t="n">
        <v>1035.78</v>
      </c>
      <c r="I1391" s="2" t="n">
        <v>849</v>
      </c>
      <c r="J1391" s="14" t="n">
        <v>42629</v>
      </c>
      <c r="K1391" s="1" t="n">
        <f aca="false">J1391-G1391</f>
        <v>81</v>
      </c>
      <c r="L1391" s="2" t="n">
        <f aca="false">K1391*I1391</f>
        <v>68769</v>
      </c>
    </row>
    <row r="1392" customFormat="false" ht="12" hidden="false" customHeight="false" outlineLevel="0" collapsed="false">
      <c r="A1392" s="1" t="s">
        <v>266</v>
      </c>
      <c r="B1392" s="1" t="s">
        <v>19</v>
      </c>
      <c r="C1392" s="1" t="s">
        <v>2361</v>
      </c>
      <c r="D1392" s="14" t="n">
        <v>42487</v>
      </c>
      <c r="E1392" s="1" t="s">
        <v>2362</v>
      </c>
      <c r="F1392" s="14" t="n">
        <v>42488</v>
      </c>
      <c r="G1392" s="14" t="n">
        <f aca="false">F1392+60</f>
        <v>42548</v>
      </c>
      <c r="H1392" s="2" t="n">
        <v>540.8</v>
      </c>
      <c r="I1392" s="2" t="n">
        <v>520</v>
      </c>
      <c r="J1392" s="14" t="n">
        <v>42629</v>
      </c>
      <c r="K1392" s="1" t="n">
        <f aca="false">J1392-G1392</f>
        <v>81</v>
      </c>
      <c r="L1392" s="2" t="n">
        <f aca="false">K1392*I1392</f>
        <v>42120</v>
      </c>
    </row>
    <row r="1393" customFormat="false" ht="12" hidden="false" customHeight="false" outlineLevel="0" collapsed="false">
      <c r="A1393" s="1" t="s">
        <v>266</v>
      </c>
      <c r="B1393" s="1" t="s">
        <v>19</v>
      </c>
      <c r="C1393" s="1" t="s">
        <v>2363</v>
      </c>
      <c r="D1393" s="14" t="n">
        <v>42487</v>
      </c>
      <c r="E1393" s="1" t="s">
        <v>2364</v>
      </c>
      <c r="F1393" s="14" t="n">
        <v>42488</v>
      </c>
      <c r="G1393" s="14" t="n">
        <f aca="false">F1393+60</f>
        <v>42548</v>
      </c>
      <c r="H1393" s="2" t="n">
        <v>405.6</v>
      </c>
      <c r="I1393" s="2" t="n">
        <v>390</v>
      </c>
      <c r="J1393" s="14" t="n">
        <v>42629</v>
      </c>
      <c r="K1393" s="1" t="n">
        <f aca="false">J1393-G1393</f>
        <v>81</v>
      </c>
      <c r="L1393" s="2" t="n">
        <f aca="false">K1393*I1393</f>
        <v>31590</v>
      </c>
    </row>
    <row r="1394" customFormat="false" ht="12" hidden="false" customHeight="false" outlineLevel="0" collapsed="false">
      <c r="A1394" s="1" t="s">
        <v>284</v>
      </c>
      <c r="B1394" s="1" t="s">
        <v>21</v>
      </c>
      <c r="C1394" s="1" t="n">
        <v>5321</v>
      </c>
      <c r="D1394" s="14" t="n">
        <v>42460</v>
      </c>
      <c r="E1394" s="1" t="s">
        <v>2365</v>
      </c>
      <c r="F1394" s="14" t="n">
        <v>42478</v>
      </c>
      <c r="G1394" s="14" t="n">
        <f aca="false">F1394+60</f>
        <v>42538</v>
      </c>
      <c r="H1394" s="2" t="n">
        <v>3197.25</v>
      </c>
      <c r="I1394" s="2" t="n">
        <v>2620.7</v>
      </c>
      <c r="J1394" s="14" t="n">
        <v>42629</v>
      </c>
      <c r="K1394" s="1" t="n">
        <f aca="false">J1394-G1394</f>
        <v>91</v>
      </c>
      <c r="L1394" s="2" t="n">
        <f aca="false">K1394*I1394</f>
        <v>238483.7</v>
      </c>
    </row>
    <row r="1395" customFormat="false" ht="12" hidden="false" customHeight="false" outlineLevel="0" collapsed="false">
      <c r="A1395" s="1" t="s">
        <v>284</v>
      </c>
      <c r="B1395" s="1" t="s">
        <v>21</v>
      </c>
      <c r="C1395" s="1" t="n">
        <v>6257</v>
      </c>
      <c r="D1395" s="14" t="n">
        <v>42475</v>
      </c>
      <c r="E1395" s="1" t="s">
        <v>2366</v>
      </c>
      <c r="F1395" s="14" t="n">
        <v>42480</v>
      </c>
      <c r="G1395" s="14" t="n">
        <f aca="false">F1395+60</f>
        <v>42540</v>
      </c>
      <c r="H1395" s="2" t="n">
        <v>625.86</v>
      </c>
      <c r="I1395" s="2" t="n">
        <v>513</v>
      </c>
      <c r="J1395" s="14" t="n">
        <v>42629</v>
      </c>
      <c r="K1395" s="1" t="n">
        <f aca="false">J1395-G1395</f>
        <v>89</v>
      </c>
      <c r="L1395" s="2" t="n">
        <f aca="false">K1395*I1395</f>
        <v>45657</v>
      </c>
    </row>
    <row r="1396" customFormat="false" ht="12" hidden="false" customHeight="false" outlineLevel="0" collapsed="false">
      <c r="A1396" s="1" t="s">
        <v>284</v>
      </c>
      <c r="B1396" s="1" t="s">
        <v>21</v>
      </c>
      <c r="C1396" s="1" t="n">
        <v>6258</v>
      </c>
      <c r="D1396" s="14" t="n">
        <v>42475</v>
      </c>
      <c r="E1396" s="1" t="s">
        <v>2367</v>
      </c>
      <c r="F1396" s="14" t="n">
        <v>42480</v>
      </c>
      <c r="G1396" s="14" t="n">
        <f aca="false">F1396+60</f>
        <v>42540</v>
      </c>
      <c r="H1396" s="2" t="n">
        <v>8399.7</v>
      </c>
      <c r="I1396" s="2" t="n">
        <v>6885</v>
      </c>
      <c r="J1396" s="14" t="n">
        <v>42629</v>
      </c>
      <c r="K1396" s="1" t="n">
        <f aca="false">J1396-G1396</f>
        <v>89</v>
      </c>
      <c r="L1396" s="2" t="n">
        <f aca="false">K1396*I1396</f>
        <v>612765</v>
      </c>
    </row>
    <row r="1397" customFormat="false" ht="12" hidden="false" customHeight="false" outlineLevel="0" collapsed="false">
      <c r="A1397" s="1" t="s">
        <v>1087</v>
      </c>
      <c r="B1397" s="1" t="s">
        <v>21</v>
      </c>
      <c r="C1397" s="1" t="n">
        <v>3410002317</v>
      </c>
      <c r="D1397" s="14" t="n">
        <v>42460</v>
      </c>
      <c r="E1397" s="1" t="s">
        <v>2368</v>
      </c>
      <c r="F1397" s="14" t="n">
        <v>42462</v>
      </c>
      <c r="G1397" s="14" t="n">
        <f aca="false">F1397+60</f>
        <v>42522</v>
      </c>
      <c r="H1397" s="2" t="n">
        <v>183</v>
      </c>
      <c r="I1397" s="2" t="n">
        <v>150</v>
      </c>
      <c r="J1397" s="14" t="n">
        <v>42629</v>
      </c>
      <c r="K1397" s="1" t="n">
        <f aca="false">J1397-G1397</f>
        <v>107</v>
      </c>
      <c r="L1397" s="2" t="n">
        <f aca="false">K1397*I1397</f>
        <v>16050</v>
      </c>
    </row>
    <row r="1398" customFormat="false" ht="12" hidden="false" customHeight="false" outlineLevel="0" collapsed="false">
      <c r="A1398" s="1" t="s">
        <v>622</v>
      </c>
      <c r="B1398" s="1" t="s">
        <v>21</v>
      </c>
      <c r="C1398" s="1" t="n">
        <v>16009980</v>
      </c>
      <c r="D1398" s="14" t="n">
        <v>42459</v>
      </c>
      <c r="E1398" s="1" t="s">
        <v>2369</v>
      </c>
      <c r="F1398" s="14" t="n">
        <v>42468</v>
      </c>
      <c r="G1398" s="14" t="n">
        <f aca="false">F1398+60</f>
        <v>42528</v>
      </c>
      <c r="H1398" s="2" t="n">
        <v>1464</v>
      </c>
      <c r="I1398" s="2" t="n">
        <v>1200</v>
      </c>
      <c r="J1398" s="14" t="n">
        <v>42629</v>
      </c>
      <c r="K1398" s="1" t="n">
        <f aca="false">J1398-G1398</f>
        <v>101</v>
      </c>
      <c r="L1398" s="2" t="n">
        <f aca="false">K1398*I1398</f>
        <v>121200</v>
      </c>
    </row>
    <row r="1399" customFormat="false" ht="12" hidden="false" customHeight="false" outlineLevel="0" collapsed="false">
      <c r="A1399" s="1" t="s">
        <v>622</v>
      </c>
      <c r="B1399" s="1" t="s">
        <v>21</v>
      </c>
      <c r="C1399" s="1" t="n">
        <v>16010146</v>
      </c>
      <c r="D1399" s="14" t="n">
        <v>42460</v>
      </c>
      <c r="E1399" s="1" t="s">
        <v>2370</v>
      </c>
      <c r="F1399" s="14" t="n">
        <v>42473</v>
      </c>
      <c r="G1399" s="14" t="n">
        <f aca="false">F1399+60</f>
        <v>42533</v>
      </c>
      <c r="H1399" s="2" t="n">
        <v>1489.62</v>
      </c>
      <c r="I1399" s="2" t="n">
        <v>1221</v>
      </c>
      <c r="J1399" s="14" t="n">
        <v>42629</v>
      </c>
      <c r="K1399" s="1" t="n">
        <f aca="false">J1399-G1399</f>
        <v>96</v>
      </c>
      <c r="L1399" s="2" t="n">
        <f aca="false">K1399*I1399</f>
        <v>117216</v>
      </c>
    </row>
    <row r="1400" customFormat="false" ht="12" hidden="false" customHeight="false" outlineLevel="0" collapsed="false">
      <c r="A1400" s="1" t="s">
        <v>1089</v>
      </c>
      <c r="B1400" s="1" t="s">
        <v>21</v>
      </c>
      <c r="C1400" s="1" t="n">
        <v>9700146430</v>
      </c>
      <c r="D1400" s="14" t="n">
        <v>42468</v>
      </c>
      <c r="E1400" s="1" t="s">
        <v>2371</v>
      </c>
      <c r="F1400" s="14" t="n">
        <v>42469</v>
      </c>
      <c r="G1400" s="14" t="n">
        <f aca="false">F1400+60</f>
        <v>42529</v>
      </c>
      <c r="H1400" s="2" t="n">
        <v>6004.63</v>
      </c>
      <c r="I1400" s="2" t="n">
        <v>4921.83</v>
      </c>
      <c r="J1400" s="14" t="n">
        <v>42629</v>
      </c>
      <c r="K1400" s="1" t="n">
        <f aca="false">J1400-G1400</f>
        <v>100</v>
      </c>
      <c r="L1400" s="2" t="n">
        <f aca="false">K1400*I1400</f>
        <v>492183</v>
      </c>
    </row>
    <row r="1401" customFormat="false" ht="12" hidden="false" customHeight="false" outlineLevel="0" collapsed="false">
      <c r="A1401" s="1" t="s">
        <v>1092</v>
      </c>
      <c r="B1401" s="1" t="s">
        <v>21</v>
      </c>
      <c r="C1401" s="1" t="s">
        <v>2372</v>
      </c>
      <c r="D1401" s="14" t="n">
        <v>42460</v>
      </c>
      <c r="E1401" s="1" t="s">
        <v>2373</v>
      </c>
      <c r="F1401" s="14" t="n">
        <v>42464</v>
      </c>
      <c r="G1401" s="14" t="n">
        <f aca="false">F1401+60</f>
        <v>42524</v>
      </c>
      <c r="H1401" s="2" t="n">
        <v>220.21</v>
      </c>
      <c r="I1401" s="2" t="n">
        <v>180.5</v>
      </c>
      <c r="J1401" s="14" t="n">
        <v>42629</v>
      </c>
      <c r="K1401" s="1" t="n">
        <f aca="false">J1401-G1401</f>
        <v>105</v>
      </c>
      <c r="L1401" s="2" t="n">
        <f aca="false">K1401*I1401</f>
        <v>18952.5</v>
      </c>
    </row>
    <row r="1402" customFormat="false" ht="12" hidden="false" customHeight="false" outlineLevel="0" collapsed="false">
      <c r="A1402" s="1" t="s">
        <v>1923</v>
      </c>
      <c r="B1402" s="1" t="s">
        <v>21</v>
      </c>
      <c r="C1402" s="1" t="s">
        <v>2374</v>
      </c>
      <c r="D1402" s="14" t="n">
        <v>42464</v>
      </c>
      <c r="E1402" s="1" t="s">
        <v>2375</v>
      </c>
      <c r="F1402" s="14" t="n">
        <v>42464</v>
      </c>
      <c r="G1402" s="14" t="n">
        <f aca="false">F1402+60</f>
        <v>42524</v>
      </c>
      <c r="H1402" s="2" t="n">
        <v>38.43</v>
      </c>
      <c r="I1402" s="2" t="n">
        <v>31.5</v>
      </c>
      <c r="J1402" s="14" t="n">
        <v>42629</v>
      </c>
      <c r="K1402" s="1" t="n">
        <f aca="false">J1402-G1402</f>
        <v>105</v>
      </c>
      <c r="L1402" s="2" t="n">
        <f aca="false">K1402*I1402</f>
        <v>3307.5</v>
      </c>
    </row>
    <row r="1403" customFormat="false" ht="12" hidden="false" customHeight="false" outlineLevel="0" collapsed="false">
      <c r="A1403" s="1" t="s">
        <v>1923</v>
      </c>
      <c r="B1403" s="1" t="s">
        <v>21</v>
      </c>
      <c r="C1403" s="1" t="s">
        <v>2376</v>
      </c>
      <c r="D1403" s="14" t="n">
        <v>42489</v>
      </c>
      <c r="E1403" s="1" t="s">
        <v>2377</v>
      </c>
      <c r="F1403" s="14" t="n">
        <v>42489</v>
      </c>
      <c r="G1403" s="14" t="n">
        <f aca="false">F1403+60</f>
        <v>42549</v>
      </c>
      <c r="H1403" s="2" t="n">
        <v>274.5</v>
      </c>
      <c r="I1403" s="2" t="n">
        <v>225</v>
      </c>
      <c r="J1403" s="14" t="n">
        <v>42629</v>
      </c>
      <c r="K1403" s="1" t="n">
        <f aca="false">J1403-G1403</f>
        <v>80</v>
      </c>
      <c r="L1403" s="2" t="n">
        <f aca="false">K1403*I1403</f>
        <v>18000</v>
      </c>
    </row>
    <row r="1404" customFormat="false" ht="12" hidden="false" customHeight="false" outlineLevel="0" collapsed="false">
      <c r="A1404" s="1" t="s">
        <v>288</v>
      </c>
      <c r="B1404" s="1" t="s">
        <v>21</v>
      </c>
      <c r="C1404" s="1" t="s">
        <v>2378</v>
      </c>
      <c r="D1404" s="14" t="n">
        <v>42467</v>
      </c>
      <c r="E1404" s="1" t="s">
        <v>2379</v>
      </c>
      <c r="F1404" s="14" t="n">
        <v>42467</v>
      </c>
      <c r="G1404" s="14" t="n">
        <f aca="false">F1404+60</f>
        <v>42527</v>
      </c>
      <c r="H1404" s="2" t="n">
        <v>1300.99</v>
      </c>
      <c r="I1404" s="2" t="n">
        <v>1182.72</v>
      </c>
      <c r="J1404" s="14" t="n">
        <v>42629</v>
      </c>
      <c r="K1404" s="1" t="n">
        <f aca="false">J1404-G1404</f>
        <v>102</v>
      </c>
      <c r="L1404" s="2" t="n">
        <f aca="false">K1404*I1404</f>
        <v>120637.44</v>
      </c>
    </row>
    <row r="1405" customFormat="false" ht="12" hidden="false" customHeight="false" outlineLevel="0" collapsed="false">
      <c r="A1405" s="1" t="s">
        <v>288</v>
      </c>
      <c r="B1405" s="1" t="s">
        <v>21</v>
      </c>
      <c r="C1405" s="1" t="s">
        <v>2380</v>
      </c>
      <c r="D1405" s="14" t="n">
        <v>42467</v>
      </c>
      <c r="E1405" s="1" t="s">
        <v>2381</v>
      </c>
      <c r="F1405" s="14" t="n">
        <v>42467</v>
      </c>
      <c r="G1405" s="14" t="n">
        <f aca="false">F1405+60</f>
        <v>42527</v>
      </c>
      <c r="H1405" s="2" t="n">
        <v>96.8</v>
      </c>
      <c r="I1405" s="2" t="n">
        <v>88</v>
      </c>
      <c r="J1405" s="14" t="n">
        <v>42629</v>
      </c>
      <c r="K1405" s="1" t="n">
        <f aca="false">J1405-G1405</f>
        <v>102</v>
      </c>
      <c r="L1405" s="2" t="n">
        <f aca="false">K1405*I1405</f>
        <v>8976</v>
      </c>
    </row>
    <row r="1406" customFormat="false" ht="12" hidden="false" customHeight="false" outlineLevel="0" collapsed="false">
      <c r="A1406" s="1" t="s">
        <v>288</v>
      </c>
      <c r="B1406" s="1" t="s">
        <v>21</v>
      </c>
      <c r="C1406" s="1" t="s">
        <v>2382</v>
      </c>
      <c r="D1406" s="14" t="n">
        <v>42488</v>
      </c>
      <c r="E1406" s="1" t="s">
        <v>2383</v>
      </c>
      <c r="F1406" s="14" t="n">
        <v>42488</v>
      </c>
      <c r="G1406" s="14" t="n">
        <f aca="false">F1406+60</f>
        <v>42548</v>
      </c>
      <c r="H1406" s="2" t="n">
        <v>96.8</v>
      </c>
      <c r="I1406" s="2" t="n">
        <v>88</v>
      </c>
      <c r="J1406" s="14" t="n">
        <v>42629</v>
      </c>
      <c r="K1406" s="1" t="n">
        <f aca="false">J1406-G1406</f>
        <v>81</v>
      </c>
      <c r="L1406" s="2" t="n">
        <f aca="false">K1406*I1406</f>
        <v>7128</v>
      </c>
    </row>
    <row r="1407" customFormat="false" ht="12" hidden="false" customHeight="false" outlineLevel="0" collapsed="false">
      <c r="A1407" s="1" t="s">
        <v>288</v>
      </c>
      <c r="B1407" s="1" t="s">
        <v>21</v>
      </c>
      <c r="C1407" s="1" t="s">
        <v>2384</v>
      </c>
      <c r="D1407" s="14" t="n">
        <v>42488</v>
      </c>
      <c r="E1407" s="1" t="s">
        <v>2385</v>
      </c>
      <c r="F1407" s="14" t="n">
        <v>42488</v>
      </c>
      <c r="G1407" s="14" t="n">
        <f aca="false">F1407+60</f>
        <v>42548</v>
      </c>
      <c r="H1407" s="2" t="n">
        <v>96.8</v>
      </c>
      <c r="I1407" s="2" t="n">
        <v>88</v>
      </c>
      <c r="J1407" s="14" t="n">
        <v>42629</v>
      </c>
      <c r="K1407" s="1" t="n">
        <f aca="false">J1407-G1407</f>
        <v>81</v>
      </c>
      <c r="L1407" s="2" t="n">
        <f aca="false">K1407*I1407</f>
        <v>7128</v>
      </c>
    </row>
    <row r="1408" customFormat="false" ht="12" hidden="false" customHeight="false" outlineLevel="0" collapsed="false">
      <c r="A1408" s="1" t="s">
        <v>288</v>
      </c>
      <c r="B1408" s="1" t="s">
        <v>21</v>
      </c>
      <c r="C1408" s="1" t="s">
        <v>2386</v>
      </c>
      <c r="D1408" s="14" t="n">
        <v>42488</v>
      </c>
      <c r="E1408" s="1" t="s">
        <v>2387</v>
      </c>
      <c r="F1408" s="14" t="n">
        <v>42488</v>
      </c>
      <c r="G1408" s="14" t="n">
        <f aca="false">F1408+60</f>
        <v>42548</v>
      </c>
      <c r="H1408" s="2" t="n">
        <v>96.8</v>
      </c>
      <c r="I1408" s="2" t="n">
        <v>88</v>
      </c>
      <c r="J1408" s="14" t="n">
        <v>42629</v>
      </c>
      <c r="K1408" s="1" t="n">
        <f aca="false">J1408-G1408</f>
        <v>81</v>
      </c>
      <c r="L1408" s="2" t="n">
        <f aca="false">K1408*I1408</f>
        <v>7128</v>
      </c>
    </row>
    <row r="1409" customFormat="false" ht="12" hidden="false" customHeight="false" outlineLevel="0" collapsed="false">
      <c r="A1409" s="1" t="s">
        <v>288</v>
      </c>
      <c r="B1409" s="1" t="s">
        <v>21</v>
      </c>
      <c r="C1409" s="1" t="s">
        <v>2388</v>
      </c>
      <c r="D1409" s="14" t="n">
        <v>42488</v>
      </c>
      <c r="E1409" s="1" t="s">
        <v>2389</v>
      </c>
      <c r="F1409" s="14" t="n">
        <v>42488</v>
      </c>
      <c r="G1409" s="14" t="n">
        <f aca="false">F1409+60</f>
        <v>42548</v>
      </c>
      <c r="H1409" s="2" t="n">
        <v>1300.99</v>
      </c>
      <c r="I1409" s="2" t="n">
        <v>1182.72</v>
      </c>
      <c r="J1409" s="14" t="n">
        <v>42629</v>
      </c>
      <c r="K1409" s="1" t="n">
        <f aca="false">J1409-G1409</f>
        <v>81</v>
      </c>
      <c r="L1409" s="2" t="n">
        <f aca="false">K1409*I1409</f>
        <v>95800.32</v>
      </c>
    </row>
    <row r="1410" customFormat="false" ht="12" hidden="false" customHeight="false" outlineLevel="0" collapsed="false">
      <c r="A1410" s="1" t="s">
        <v>288</v>
      </c>
      <c r="B1410" s="1" t="s">
        <v>21</v>
      </c>
      <c r="C1410" s="1" t="s">
        <v>2390</v>
      </c>
      <c r="D1410" s="14" t="n">
        <v>42488</v>
      </c>
      <c r="E1410" s="1" t="s">
        <v>2391</v>
      </c>
      <c r="F1410" s="14" t="n">
        <v>42488</v>
      </c>
      <c r="G1410" s="14" t="n">
        <f aca="false">F1410+60</f>
        <v>42548</v>
      </c>
      <c r="H1410" s="2" t="n">
        <v>542.08</v>
      </c>
      <c r="I1410" s="2" t="n">
        <v>492.8</v>
      </c>
      <c r="J1410" s="14" t="n">
        <v>42629</v>
      </c>
      <c r="K1410" s="1" t="n">
        <f aca="false">J1410-G1410</f>
        <v>81</v>
      </c>
      <c r="L1410" s="2" t="n">
        <f aca="false">K1410*I1410</f>
        <v>39916.8</v>
      </c>
    </row>
    <row r="1411" customFormat="false" ht="12" hidden="false" customHeight="false" outlineLevel="0" collapsed="false">
      <c r="A1411" s="1" t="s">
        <v>309</v>
      </c>
      <c r="B1411" s="1" t="s">
        <v>19</v>
      </c>
      <c r="C1411" s="1" t="n">
        <v>2050928321</v>
      </c>
      <c r="D1411" s="14" t="n">
        <v>42474</v>
      </c>
      <c r="E1411" s="1" t="s">
        <v>2392</v>
      </c>
      <c r="F1411" s="14" t="n">
        <v>42475</v>
      </c>
      <c r="G1411" s="14" t="n">
        <f aca="false">F1411+60</f>
        <v>42535</v>
      </c>
      <c r="H1411" s="2" t="n">
        <v>3972.56</v>
      </c>
      <c r="I1411" s="2" t="n">
        <v>3256.2</v>
      </c>
      <c r="J1411" s="14" t="n">
        <v>42629</v>
      </c>
      <c r="K1411" s="1" t="n">
        <f aca="false">J1411-G1411</f>
        <v>94</v>
      </c>
      <c r="L1411" s="2" t="n">
        <f aca="false">K1411*I1411</f>
        <v>306082.8</v>
      </c>
    </row>
    <row r="1412" customFormat="false" ht="12" hidden="false" customHeight="false" outlineLevel="0" collapsed="false">
      <c r="A1412" s="1" t="s">
        <v>2393</v>
      </c>
      <c r="B1412" s="1" t="s">
        <v>21</v>
      </c>
      <c r="C1412" s="1" t="n">
        <v>93374726</v>
      </c>
      <c r="D1412" s="14" t="n">
        <v>42460</v>
      </c>
      <c r="E1412" s="1" t="s">
        <v>2394</v>
      </c>
      <c r="F1412" s="14" t="n">
        <v>42461</v>
      </c>
      <c r="G1412" s="14" t="n">
        <f aca="false">F1412+60</f>
        <v>42521</v>
      </c>
      <c r="H1412" s="2" t="n">
        <v>1011.26</v>
      </c>
      <c r="I1412" s="2" t="n">
        <v>828.9</v>
      </c>
      <c r="J1412" s="14" t="n">
        <v>42629</v>
      </c>
      <c r="K1412" s="1" t="n">
        <f aca="false">J1412-G1412</f>
        <v>108</v>
      </c>
      <c r="L1412" s="2" t="n">
        <f aca="false">K1412*I1412</f>
        <v>89521.2</v>
      </c>
    </row>
    <row r="1413" customFormat="false" ht="12" hidden="false" customHeight="false" outlineLevel="0" collapsed="false">
      <c r="A1413" s="1" t="s">
        <v>2393</v>
      </c>
      <c r="B1413" s="1" t="s">
        <v>21</v>
      </c>
      <c r="C1413" s="1" t="n">
        <v>93374727</v>
      </c>
      <c r="D1413" s="14" t="n">
        <v>42460</v>
      </c>
      <c r="E1413" s="1" t="s">
        <v>2395</v>
      </c>
      <c r="F1413" s="14" t="n">
        <v>42461</v>
      </c>
      <c r="G1413" s="14" t="n">
        <f aca="false">F1413+60</f>
        <v>42521</v>
      </c>
      <c r="H1413" s="2" t="n">
        <v>7741.82</v>
      </c>
      <c r="I1413" s="2" t="n">
        <v>6345.75</v>
      </c>
      <c r="J1413" s="14" t="n">
        <v>42629</v>
      </c>
      <c r="K1413" s="1" t="n">
        <f aca="false">J1413-G1413</f>
        <v>108</v>
      </c>
      <c r="L1413" s="2" t="n">
        <f aca="false">K1413*I1413</f>
        <v>685341</v>
      </c>
    </row>
    <row r="1414" customFormat="false" ht="12" hidden="false" customHeight="false" outlineLevel="0" collapsed="false">
      <c r="A1414" s="1" t="s">
        <v>2393</v>
      </c>
      <c r="B1414" s="1" t="s">
        <v>21</v>
      </c>
      <c r="C1414" s="1" t="n">
        <v>93374728</v>
      </c>
      <c r="D1414" s="14" t="n">
        <v>42460</v>
      </c>
      <c r="E1414" s="1" t="s">
        <v>2396</v>
      </c>
      <c r="F1414" s="14" t="n">
        <v>42461</v>
      </c>
      <c r="G1414" s="14" t="n">
        <f aca="false">F1414+60</f>
        <v>42521</v>
      </c>
      <c r="H1414" s="2" t="n">
        <v>3951.04</v>
      </c>
      <c r="I1414" s="2" t="n">
        <v>3238.56</v>
      </c>
      <c r="J1414" s="14" t="n">
        <v>42629</v>
      </c>
      <c r="K1414" s="1" t="n">
        <f aca="false">J1414-G1414</f>
        <v>108</v>
      </c>
      <c r="L1414" s="2" t="n">
        <f aca="false">K1414*I1414</f>
        <v>349764.48</v>
      </c>
    </row>
    <row r="1415" customFormat="false" ht="12" hidden="false" customHeight="false" outlineLevel="0" collapsed="false">
      <c r="A1415" s="1" t="s">
        <v>2393</v>
      </c>
      <c r="B1415" s="1" t="s">
        <v>21</v>
      </c>
      <c r="C1415" s="1" t="n">
        <v>93374729</v>
      </c>
      <c r="D1415" s="14" t="n">
        <v>42460</v>
      </c>
      <c r="E1415" s="1" t="s">
        <v>2397</v>
      </c>
      <c r="F1415" s="14" t="n">
        <v>42461</v>
      </c>
      <c r="G1415" s="14" t="n">
        <f aca="false">F1415+60</f>
        <v>42521</v>
      </c>
      <c r="H1415" s="2" t="n">
        <v>7475.33</v>
      </c>
      <c r="I1415" s="2" t="n">
        <v>6127.32</v>
      </c>
      <c r="J1415" s="14" t="n">
        <v>42629</v>
      </c>
      <c r="K1415" s="1" t="n">
        <f aca="false">J1415-G1415</f>
        <v>108</v>
      </c>
      <c r="L1415" s="2" t="n">
        <f aca="false">K1415*I1415</f>
        <v>661750.56</v>
      </c>
    </row>
    <row r="1416" customFormat="false" ht="12" hidden="false" customHeight="false" outlineLevel="0" collapsed="false">
      <c r="A1416" s="1" t="s">
        <v>1422</v>
      </c>
      <c r="B1416" s="1" t="s">
        <v>21</v>
      </c>
      <c r="C1416" s="1" t="s">
        <v>2398</v>
      </c>
      <c r="D1416" s="14" t="n">
        <v>42454</v>
      </c>
      <c r="E1416" s="1" t="s">
        <v>2399</v>
      </c>
      <c r="F1416" s="14" t="n">
        <v>42480</v>
      </c>
      <c r="G1416" s="14" t="n">
        <f aca="false">F1416+60</f>
        <v>42540</v>
      </c>
      <c r="H1416" s="2" t="n">
        <v>24.16</v>
      </c>
      <c r="I1416" s="2" t="n">
        <v>19.8</v>
      </c>
      <c r="J1416" s="14" t="n">
        <v>42629</v>
      </c>
      <c r="K1416" s="1" t="n">
        <f aca="false">J1416-G1416</f>
        <v>89</v>
      </c>
      <c r="L1416" s="2" t="n">
        <f aca="false">K1416*I1416</f>
        <v>1762.2</v>
      </c>
    </row>
    <row r="1417" customFormat="false" ht="12" hidden="false" customHeight="false" outlineLevel="0" collapsed="false">
      <c r="A1417" s="1" t="s">
        <v>1422</v>
      </c>
      <c r="B1417" s="1" t="s">
        <v>21</v>
      </c>
      <c r="C1417" s="1" t="s">
        <v>2400</v>
      </c>
      <c r="D1417" s="14" t="n">
        <v>42454</v>
      </c>
      <c r="E1417" s="1" t="s">
        <v>2401</v>
      </c>
      <c r="F1417" s="14" t="n">
        <v>42480</v>
      </c>
      <c r="G1417" s="14" t="n">
        <f aca="false">F1417+60</f>
        <v>42540</v>
      </c>
      <c r="H1417" s="2" t="n">
        <v>108.7</v>
      </c>
      <c r="I1417" s="2" t="n">
        <v>89.1</v>
      </c>
      <c r="J1417" s="14" t="n">
        <v>42629</v>
      </c>
      <c r="K1417" s="1" t="n">
        <f aca="false">J1417-G1417</f>
        <v>89</v>
      </c>
      <c r="L1417" s="2" t="n">
        <f aca="false">K1417*I1417</f>
        <v>7929.9</v>
      </c>
    </row>
    <row r="1418" customFormat="false" ht="12" hidden="false" customHeight="false" outlineLevel="0" collapsed="false">
      <c r="A1418" s="1" t="s">
        <v>1422</v>
      </c>
      <c r="B1418" s="1" t="s">
        <v>21</v>
      </c>
      <c r="C1418" s="1" t="s">
        <v>2402</v>
      </c>
      <c r="D1418" s="14" t="n">
        <v>42454</v>
      </c>
      <c r="E1418" s="1" t="s">
        <v>2403</v>
      </c>
      <c r="F1418" s="14" t="n">
        <v>42480</v>
      </c>
      <c r="G1418" s="14" t="n">
        <f aca="false">F1418+60</f>
        <v>42540</v>
      </c>
      <c r="H1418" s="2" t="n">
        <v>48.31</v>
      </c>
      <c r="I1418" s="2" t="n">
        <v>39.6</v>
      </c>
      <c r="J1418" s="14" t="n">
        <v>42629</v>
      </c>
      <c r="K1418" s="1" t="n">
        <f aca="false">J1418-G1418</f>
        <v>89</v>
      </c>
      <c r="L1418" s="2" t="n">
        <f aca="false">K1418*I1418</f>
        <v>3524.4</v>
      </c>
    </row>
    <row r="1419" customFormat="false" ht="12" hidden="false" customHeight="false" outlineLevel="0" collapsed="false">
      <c r="A1419" s="1" t="s">
        <v>1422</v>
      </c>
      <c r="B1419" s="1" t="s">
        <v>21</v>
      </c>
      <c r="C1419" s="1" t="s">
        <v>2404</v>
      </c>
      <c r="D1419" s="14" t="n">
        <v>42468</v>
      </c>
      <c r="E1419" s="1" t="s">
        <v>2405</v>
      </c>
      <c r="F1419" s="14" t="n">
        <v>42487</v>
      </c>
      <c r="G1419" s="14" t="n">
        <f aca="false">F1419+60</f>
        <v>42547</v>
      </c>
      <c r="H1419" s="2" t="n">
        <v>82.13</v>
      </c>
      <c r="I1419" s="2" t="n">
        <v>67.32</v>
      </c>
      <c r="J1419" s="14" t="n">
        <v>42629</v>
      </c>
      <c r="K1419" s="1" t="n">
        <f aca="false">J1419-G1419</f>
        <v>82</v>
      </c>
      <c r="L1419" s="2" t="n">
        <f aca="false">K1419*I1419</f>
        <v>5520.24</v>
      </c>
    </row>
    <row r="1420" customFormat="false" ht="12" hidden="false" customHeight="false" outlineLevel="0" collapsed="false">
      <c r="A1420" s="1" t="s">
        <v>1422</v>
      </c>
      <c r="B1420" s="1" t="s">
        <v>21</v>
      </c>
      <c r="C1420" s="1" t="s">
        <v>2406</v>
      </c>
      <c r="D1420" s="14" t="n">
        <v>42468</v>
      </c>
      <c r="E1420" s="1" t="s">
        <v>2407</v>
      </c>
      <c r="F1420" s="14" t="n">
        <v>42487</v>
      </c>
      <c r="G1420" s="14" t="n">
        <f aca="false">F1420+60</f>
        <v>42547</v>
      </c>
      <c r="H1420" s="2" t="n">
        <v>24.16</v>
      </c>
      <c r="I1420" s="2" t="n">
        <v>19.8</v>
      </c>
      <c r="J1420" s="14" t="n">
        <v>42629</v>
      </c>
      <c r="K1420" s="1" t="n">
        <f aca="false">J1420-G1420</f>
        <v>82</v>
      </c>
      <c r="L1420" s="2" t="n">
        <f aca="false">K1420*I1420</f>
        <v>1623.6</v>
      </c>
    </row>
    <row r="1421" customFormat="false" ht="12" hidden="false" customHeight="false" outlineLevel="0" collapsed="false">
      <c r="A1421" s="1" t="s">
        <v>1422</v>
      </c>
      <c r="B1421" s="1" t="s">
        <v>21</v>
      </c>
      <c r="C1421" s="1" t="s">
        <v>2408</v>
      </c>
      <c r="D1421" s="14" t="n">
        <v>42468</v>
      </c>
      <c r="E1421" s="1" t="s">
        <v>2409</v>
      </c>
      <c r="F1421" s="14" t="n">
        <v>42487</v>
      </c>
      <c r="G1421" s="14" t="n">
        <f aca="false">F1421+60</f>
        <v>42547</v>
      </c>
      <c r="H1421" s="2" t="n">
        <v>12.08</v>
      </c>
      <c r="I1421" s="2" t="n">
        <v>9.9</v>
      </c>
      <c r="J1421" s="14" t="n">
        <v>42629</v>
      </c>
      <c r="K1421" s="1" t="n">
        <f aca="false">J1421-G1421</f>
        <v>82</v>
      </c>
      <c r="L1421" s="2" t="n">
        <f aca="false">K1421*I1421</f>
        <v>811.8</v>
      </c>
    </row>
    <row r="1422" customFormat="false" ht="12" hidden="false" customHeight="false" outlineLevel="0" collapsed="false">
      <c r="A1422" s="1" t="s">
        <v>1422</v>
      </c>
      <c r="B1422" s="1" t="s">
        <v>21</v>
      </c>
      <c r="C1422" s="1" t="s">
        <v>2410</v>
      </c>
      <c r="D1422" s="14" t="n">
        <v>42478</v>
      </c>
      <c r="E1422" s="1" t="s">
        <v>2411</v>
      </c>
      <c r="F1422" s="14" t="n">
        <v>42487</v>
      </c>
      <c r="G1422" s="14" t="n">
        <f aca="false">F1422+60</f>
        <v>42547</v>
      </c>
      <c r="H1422" s="2" t="n">
        <v>150.98</v>
      </c>
      <c r="I1422" s="2" t="n">
        <v>123.75</v>
      </c>
      <c r="J1422" s="14" t="n">
        <v>42629</v>
      </c>
      <c r="K1422" s="1" t="n">
        <f aca="false">J1422-G1422</f>
        <v>82</v>
      </c>
      <c r="L1422" s="2" t="n">
        <f aca="false">K1422*I1422</f>
        <v>10147.5</v>
      </c>
    </row>
    <row r="1423" customFormat="false" ht="12" hidden="false" customHeight="false" outlineLevel="0" collapsed="false">
      <c r="A1423" s="1" t="s">
        <v>644</v>
      </c>
      <c r="B1423" s="1" t="s">
        <v>19</v>
      </c>
      <c r="C1423" s="1" t="n">
        <v>161907</v>
      </c>
      <c r="D1423" s="14" t="n">
        <v>42459</v>
      </c>
      <c r="E1423" s="1" t="s">
        <v>2412</v>
      </c>
      <c r="F1423" s="14" t="n">
        <v>42468</v>
      </c>
      <c r="G1423" s="14" t="n">
        <f aca="false">F1423+60</f>
        <v>42528</v>
      </c>
      <c r="H1423" s="2" t="n">
        <v>3267</v>
      </c>
      <c r="I1423" s="2" t="n">
        <v>2970</v>
      </c>
      <c r="J1423" s="14" t="n">
        <v>42629</v>
      </c>
      <c r="K1423" s="1" t="n">
        <f aca="false">J1423-G1423</f>
        <v>101</v>
      </c>
      <c r="L1423" s="2" t="n">
        <f aca="false">K1423*I1423</f>
        <v>299970</v>
      </c>
    </row>
    <row r="1424" customFormat="false" ht="12" hidden="false" customHeight="false" outlineLevel="0" collapsed="false">
      <c r="A1424" s="1" t="s">
        <v>644</v>
      </c>
      <c r="B1424" s="1" t="s">
        <v>19</v>
      </c>
      <c r="C1424" s="1" t="n">
        <v>162136</v>
      </c>
      <c r="D1424" s="14" t="n">
        <v>42464</v>
      </c>
      <c r="E1424" s="1" t="s">
        <v>2413</v>
      </c>
      <c r="F1424" s="14" t="n">
        <v>42467</v>
      </c>
      <c r="G1424" s="14" t="n">
        <f aca="false">F1424+60</f>
        <v>42527</v>
      </c>
      <c r="H1424" s="2" t="n">
        <v>3052.5</v>
      </c>
      <c r="I1424" s="2" t="n">
        <v>2775</v>
      </c>
      <c r="J1424" s="14" t="n">
        <v>42629</v>
      </c>
      <c r="K1424" s="1" t="n">
        <f aca="false">J1424-G1424</f>
        <v>102</v>
      </c>
      <c r="L1424" s="2" t="n">
        <f aca="false">K1424*I1424</f>
        <v>283050</v>
      </c>
    </row>
    <row r="1425" customFormat="false" ht="12" hidden="false" customHeight="false" outlineLevel="0" collapsed="false">
      <c r="A1425" s="1" t="s">
        <v>1119</v>
      </c>
      <c r="B1425" s="1" t="s">
        <v>21</v>
      </c>
      <c r="C1425" s="1" t="s">
        <v>2414</v>
      </c>
      <c r="D1425" s="14" t="n">
        <v>42459</v>
      </c>
      <c r="E1425" s="1" t="s">
        <v>2415</v>
      </c>
      <c r="F1425" s="14" t="n">
        <v>42464</v>
      </c>
      <c r="G1425" s="14" t="n">
        <f aca="false">F1425+60</f>
        <v>42524</v>
      </c>
      <c r="H1425" s="2" t="n">
        <v>218.38</v>
      </c>
      <c r="I1425" s="2" t="n">
        <v>179</v>
      </c>
      <c r="J1425" s="14" t="n">
        <v>42629</v>
      </c>
      <c r="K1425" s="1" t="n">
        <f aca="false">J1425-G1425</f>
        <v>105</v>
      </c>
      <c r="L1425" s="2" t="n">
        <f aca="false">K1425*I1425</f>
        <v>18795</v>
      </c>
    </row>
    <row r="1426" customFormat="false" ht="12" hidden="false" customHeight="false" outlineLevel="0" collapsed="false">
      <c r="A1426" s="1" t="s">
        <v>2416</v>
      </c>
      <c r="B1426" s="1" t="s">
        <v>19</v>
      </c>
      <c r="C1426" s="1" t="s">
        <v>2417</v>
      </c>
      <c r="D1426" s="14" t="n">
        <v>42460</v>
      </c>
      <c r="E1426" s="1" t="s">
        <v>2418</v>
      </c>
      <c r="F1426" s="14" t="n">
        <v>42466</v>
      </c>
      <c r="G1426" s="14" t="n">
        <f aca="false">F1426+60</f>
        <v>42526</v>
      </c>
      <c r="H1426" s="2" t="n">
        <v>11283.2</v>
      </c>
      <c r="I1426" s="2" t="n">
        <v>10780</v>
      </c>
      <c r="J1426" s="14" t="n">
        <v>42629</v>
      </c>
      <c r="K1426" s="1" t="n">
        <f aca="false">J1426-G1426</f>
        <v>103</v>
      </c>
      <c r="L1426" s="2" t="n">
        <f aca="false">K1426*I1426</f>
        <v>1110340</v>
      </c>
    </row>
    <row r="1427" customFormat="false" ht="12" hidden="false" customHeight="false" outlineLevel="0" collapsed="false">
      <c r="A1427" s="1" t="s">
        <v>2416</v>
      </c>
      <c r="B1427" s="1" t="s">
        <v>19</v>
      </c>
      <c r="C1427" s="1" t="s">
        <v>2419</v>
      </c>
      <c r="D1427" s="14" t="n">
        <v>42460</v>
      </c>
      <c r="E1427" s="1" t="s">
        <v>2420</v>
      </c>
      <c r="F1427" s="14" t="n">
        <v>42466</v>
      </c>
      <c r="G1427" s="14" t="n">
        <f aca="false">F1427+60</f>
        <v>42526</v>
      </c>
      <c r="H1427" s="2" t="n">
        <v>15301.6</v>
      </c>
      <c r="I1427" s="2" t="n">
        <v>14540</v>
      </c>
      <c r="J1427" s="14" t="n">
        <v>42629</v>
      </c>
      <c r="K1427" s="1" t="n">
        <f aca="false">J1427-G1427</f>
        <v>103</v>
      </c>
      <c r="L1427" s="2" t="n">
        <f aca="false">K1427*I1427</f>
        <v>1497620</v>
      </c>
    </row>
    <row r="1428" customFormat="false" ht="12" hidden="false" customHeight="false" outlineLevel="0" collapsed="false">
      <c r="A1428" s="1" t="s">
        <v>1435</v>
      </c>
      <c r="B1428" s="1" t="s">
        <v>21</v>
      </c>
      <c r="C1428" s="1" t="n">
        <v>9</v>
      </c>
      <c r="D1428" s="14" t="n">
        <v>42460</v>
      </c>
      <c r="E1428" s="1" t="s">
        <v>2421</v>
      </c>
      <c r="F1428" s="14" t="n">
        <v>42461</v>
      </c>
      <c r="G1428" s="14" t="n">
        <f aca="false">F1428+60</f>
        <v>42521</v>
      </c>
      <c r="H1428" s="2" t="n">
        <v>1427.4</v>
      </c>
      <c r="I1428" s="2" t="n">
        <v>1170</v>
      </c>
      <c r="J1428" s="14" t="n">
        <v>42629</v>
      </c>
      <c r="K1428" s="1" t="n">
        <f aca="false">J1428-G1428</f>
        <v>108</v>
      </c>
      <c r="L1428" s="2" t="n">
        <f aca="false">K1428*I1428</f>
        <v>126360</v>
      </c>
    </row>
    <row r="1429" customFormat="false" ht="12" hidden="false" customHeight="false" outlineLevel="0" collapsed="false">
      <c r="A1429" s="1" t="s">
        <v>2422</v>
      </c>
      <c r="B1429" s="1" t="s">
        <v>21</v>
      </c>
      <c r="C1429" s="1" t="s">
        <v>2423</v>
      </c>
      <c r="D1429" s="14" t="n">
        <v>42366</v>
      </c>
      <c r="E1429" s="1" t="s">
        <v>2424</v>
      </c>
      <c r="F1429" s="14" t="n">
        <v>42478</v>
      </c>
      <c r="G1429" s="14" t="n">
        <f aca="false">F1429+60</f>
        <v>42538</v>
      </c>
      <c r="H1429" s="2" t="n">
        <v>9156.59</v>
      </c>
      <c r="I1429" s="2" t="n">
        <v>7505.4</v>
      </c>
      <c r="J1429" s="14" t="n">
        <v>42629</v>
      </c>
      <c r="K1429" s="1" t="n">
        <f aca="false">J1429-G1429</f>
        <v>91</v>
      </c>
      <c r="L1429" s="2" t="n">
        <f aca="false">K1429*I1429</f>
        <v>682991.4</v>
      </c>
    </row>
    <row r="1430" customFormat="false" ht="12" hidden="false" customHeight="false" outlineLevel="0" collapsed="false">
      <c r="A1430" s="1" t="s">
        <v>2422</v>
      </c>
      <c r="B1430" s="1" t="s">
        <v>21</v>
      </c>
      <c r="C1430" s="1" t="s">
        <v>2425</v>
      </c>
      <c r="D1430" s="14" t="n">
        <v>42475</v>
      </c>
      <c r="E1430" s="1" t="s">
        <v>2426</v>
      </c>
      <c r="F1430" s="14" t="n">
        <v>42478</v>
      </c>
      <c r="G1430" s="14" t="n">
        <f aca="false">F1430+60</f>
        <v>42538</v>
      </c>
      <c r="H1430" s="2" t="n">
        <v>1381.28</v>
      </c>
      <c r="I1430" s="2" t="n">
        <v>1132.2</v>
      </c>
      <c r="J1430" s="14" t="n">
        <v>42629</v>
      </c>
      <c r="K1430" s="1" t="n">
        <f aca="false">J1430-G1430</f>
        <v>91</v>
      </c>
      <c r="L1430" s="2" t="n">
        <f aca="false">K1430*I1430</f>
        <v>103030.2</v>
      </c>
    </row>
    <row r="1431" customFormat="false" ht="12" hidden="false" customHeight="false" outlineLevel="0" collapsed="false">
      <c r="A1431" s="1" t="s">
        <v>2422</v>
      </c>
      <c r="B1431" s="1" t="s">
        <v>21</v>
      </c>
      <c r="C1431" s="1" t="s">
        <v>2427</v>
      </c>
      <c r="D1431" s="14" t="n">
        <v>42486</v>
      </c>
      <c r="E1431" s="1" t="s">
        <v>2428</v>
      </c>
      <c r="F1431" s="14" t="n">
        <v>42486</v>
      </c>
      <c r="G1431" s="14" t="n">
        <f aca="false">F1431+60</f>
        <v>42546</v>
      </c>
      <c r="H1431" s="2" t="n">
        <v>795.44</v>
      </c>
      <c r="I1431" s="2" t="n">
        <v>652</v>
      </c>
      <c r="J1431" s="14" t="n">
        <v>42629</v>
      </c>
      <c r="K1431" s="1" t="n">
        <f aca="false">J1431-G1431</f>
        <v>83</v>
      </c>
      <c r="L1431" s="2" t="n">
        <f aca="false">K1431*I1431</f>
        <v>54116</v>
      </c>
    </row>
    <row r="1432" customFormat="false" ht="12" hidden="false" customHeight="false" outlineLevel="0" collapsed="false">
      <c r="A1432" s="1" t="s">
        <v>2422</v>
      </c>
      <c r="B1432" s="1" t="s">
        <v>21</v>
      </c>
      <c r="C1432" s="1" t="s">
        <v>2429</v>
      </c>
      <c r="D1432" s="14" t="n">
        <v>42486</v>
      </c>
      <c r="E1432" s="1" t="s">
        <v>2430</v>
      </c>
      <c r="F1432" s="14" t="n">
        <v>42486</v>
      </c>
      <c r="G1432" s="14" t="n">
        <f aca="false">F1432+60</f>
        <v>42546</v>
      </c>
      <c r="H1432" s="2" t="n">
        <v>592.92</v>
      </c>
      <c r="I1432" s="2" t="n">
        <v>486</v>
      </c>
      <c r="J1432" s="14" t="n">
        <v>42629</v>
      </c>
      <c r="K1432" s="1" t="n">
        <f aca="false">J1432-G1432</f>
        <v>83</v>
      </c>
      <c r="L1432" s="2" t="n">
        <f aca="false">K1432*I1432</f>
        <v>40338</v>
      </c>
    </row>
    <row r="1433" customFormat="false" ht="12" hidden="false" customHeight="false" outlineLevel="0" collapsed="false">
      <c r="A1433" s="1" t="s">
        <v>2422</v>
      </c>
      <c r="B1433" s="1" t="s">
        <v>21</v>
      </c>
      <c r="C1433" s="1" t="s">
        <v>2431</v>
      </c>
      <c r="D1433" s="14" t="n">
        <v>42486</v>
      </c>
      <c r="E1433" s="1" t="s">
        <v>2432</v>
      </c>
      <c r="F1433" s="14" t="n">
        <v>42486</v>
      </c>
      <c r="G1433" s="14" t="n">
        <f aca="false">F1433+60</f>
        <v>42546</v>
      </c>
      <c r="H1433" s="2" t="n">
        <v>4498.13</v>
      </c>
      <c r="I1433" s="2" t="n">
        <v>3686.99</v>
      </c>
      <c r="J1433" s="14" t="n">
        <v>42629</v>
      </c>
      <c r="K1433" s="1" t="n">
        <f aca="false">J1433-G1433</f>
        <v>83</v>
      </c>
      <c r="L1433" s="2" t="n">
        <f aca="false">K1433*I1433</f>
        <v>306020.17</v>
      </c>
    </row>
    <row r="1434" customFormat="false" ht="12" hidden="false" customHeight="false" outlineLevel="0" collapsed="false">
      <c r="A1434" s="1" t="s">
        <v>2422</v>
      </c>
      <c r="B1434" s="1" t="s">
        <v>65</v>
      </c>
      <c r="C1434" s="1" t="s">
        <v>2433</v>
      </c>
      <c r="D1434" s="14" t="n">
        <v>42489</v>
      </c>
      <c r="E1434" s="1" t="s">
        <v>2434</v>
      </c>
      <c r="F1434" s="14" t="n">
        <v>42529</v>
      </c>
      <c r="G1434" s="14" t="n">
        <f aca="false">F1434+60</f>
        <v>42589</v>
      </c>
      <c r="H1434" s="2" t="n">
        <v>-784.34</v>
      </c>
      <c r="I1434" s="2" t="n">
        <v>-642.9</v>
      </c>
      <c r="J1434" s="14" t="n">
        <v>42629</v>
      </c>
      <c r="K1434" s="1" t="n">
        <f aca="false">J1434-G1434</f>
        <v>40</v>
      </c>
      <c r="L1434" s="2" t="n">
        <f aca="false">K1434*I1434</f>
        <v>-25716</v>
      </c>
    </row>
    <row r="1435" customFormat="false" ht="12" hidden="false" customHeight="false" outlineLevel="0" collapsed="false">
      <c r="A1435" s="1" t="s">
        <v>2435</v>
      </c>
      <c r="B1435" s="1" t="s">
        <v>21</v>
      </c>
      <c r="C1435" s="1" t="s">
        <v>2436</v>
      </c>
      <c r="D1435" s="14" t="n">
        <v>42458</v>
      </c>
      <c r="E1435" s="1" t="s">
        <v>2437</v>
      </c>
      <c r="F1435" s="14" t="n">
        <v>42474</v>
      </c>
      <c r="G1435" s="14" t="n">
        <f aca="false">F1435+60</f>
        <v>42534</v>
      </c>
      <c r="H1435" s="2" t="n">
        <v>847.9</v>
      </c>
      <c r="I1435" s="2" t="n">
        <v>695</v>
      </c>
      <c r="J1435" s="14" t="n">
        <v>42629</v>
      </c>
      <c r="K1435" s="1" t="n">
        <f aca="false">J1435-G1435</f>
        <v>95</v>
      </c>
      <c r="L1435" s="2" t="n">
        <f aca="false">K1435*I1435</f>
        <v>66025</v>
      </c>
    </row>
    <row r="1436" customFormat="false" ht="12" hidden="false" customHeight="false" outlineLevel="0" collapsed="false">
      <c r="A1436" s="1" t="s">
        <v>314</v>
      </c>
      <c r="B1436" s="1" t="s">
        <v>19</v>
      </c>
      <c r="C1436" s="1" t="n">
        <v>31603892</v>
      </c>
      <c r="D1436" s="14" t="n">
        <v>42471</v>
      </c>
      <c r="E1436" s="1" t="s">
        <v>2438</v>
      </c>
      <c r="F1436" s="14" t="n">
        <v>42478</v>
      </c>
      <c r="G1436" s="14" t="n">
        <f aca="false">F1436+60</f>
        <v>42538</v>
      </c>
      <c r="H1436" s="2" t="n">
        <v>2808</v>
      </c>
      <c r="I1436" s="2" t="n">
        <v>2700</v>
      </c>
      <c r="J1436" s="14" t="n">
        <v>42629</v>
      </c>
      <c r="K1436" s="1" t="n">
        <f aca="false">J1436-G1436</f>
        <v>91</v>
      </c>
      <c r="L1436" s="2" t="n">
        <f aca="false">K1436*I1436</f>
        <v>245700</v>
      </c>
    </row>
    <row r="1437" customFormat="false" ht="12" hidden="false" customHeight="false" outlineLevel="0" collapsed="false">
      <c r="A1437" s="1" t="s">
        <v>2439</v>
      </c>
      <c r="B1437" s="1" t="s">
        <v>21</v>
      </c>
      <c r="C1437" s="1" t="s">
        <v>2440</v>
      </c>
      <c r="D1437" s="14" t="n">
        <v>42460</v>
      </c>
      <c r="E1437" s="1" t="s">
        <v>2441</v>
      </c>
      <c r="F1437" s="14" t="n">
        <v>42465</v>
      </c>
      <c r="G1437" s="14" t="n">
        <f aca="false">F1437+60</f>
        <v>42525</v>
      </c>
      <c r="H1437" s="2" t="n">
        <v>551.09</v>
      </c>
      <c r="I1437" s="2" t="n">
        <v>451.71</v>
      </c>
      <c r="J1437" s="14" t="n">
        <v>42629</v>
      </c>
      <c r="K1437" s="1" t="n">
        <f aca="false">J1437-G1437</f>
        <v>104</v>
      </c>
      <c r="L1437" s="2" t="n">
        <f aca="false">K1437*I1437</f>
        <v>46977.84</v>
      </c>
    </row>
    <row r="1438" customFormat="false" ht="12" hidden="false" customHeight="false" outlineLevel="0" collapsed="false">
      <c r="A1438" s="1" t="s">
        <v>1441</v>
      </c>
      <c r="B1438" s="1" t="s">
        <v>21</v>
      </c>
      <c r="C1438" s="1" t="s">
        <v>2442</v>
      </c>
      <c r="D1438" s="14" t="n">
        <v>42460</v>
      </c>
      <c r="E1438" s="1" t="s">
        <v>2443</v>
      </c>
      <c r="F1438" s="14" t="n">
        <v>42467</v>
      </c>
      <c r="G1438" s="14" t="n">
        <f aca="false">F1438+60</f>
        <v>42527</v>
      </c>
      <c r="H1438" s="2" t="n">
        <v>636.84</v>
      </c>
      <c r="I1438" s="2" t="n">
        <v>522</v>
      </c>
      <c r="J1438" s="14" t="n">
        <v>42629</v>
      </c>
      <c r="K1438" s="1" t="n">
        <f aca="false">J1438-G1438</f>
        <v>102</v>
      </c>
      <c r="L1438" s="2" t="n">
        <f aca="false">K1438*I1438</f>
        <v>53244</v>
      </c>
    </row>
    <row r="1439" customFormat="false" ht="12" hidden="false" customHeight="false" outlineLevel="0" collapsed="false">
      <c r="A1439" s="1" t="s">
        <v>1441</v>
      </c>
      <c r="B1439" s="1" t="s">
        <v>21</v>
      </c>
      <c r="C1439" s="1" t="s">
        <v>2444</v>
      </c>
      <c r="D1439" s="14" t="n">
        <v>42460</v>
      </c>
      <c r="E1439" s="1" t="s">
        <v>2445</v>
      </c>
      <c r="F1439" s="14" t="n">
        <v>42466</v>
      </c>
      <c r="G1439" s="14" t="n">
        <f aca="false">F1439+60</f>
        <v>42526</v>
      </c>
      <c r="H1439" s="2" t="n">
        <v>636.84</v>
      </c>
      <c r="I1439" s="2" t="n">
        <v>522</v>
      </c>
      <c r="J1439" s="14" t="n">
        <v>42629</v>
      </c>
      <c r="K1439" s="1" t="n">
        <f aca="false">J1439-G1439</f>
        <v>103</v>
      </c>
      <c r="L1439" s="2" t="n">
        <f aca="false">K1439*I1439</f>
        <v>53766</v>
      </c>
    </row>
    <row r="1440" customFormat="false" ht="12" hidden="false" customHeight="false" outlineLevel="0" collapsed="false">
      <c r="A1440" s="1" t="s">
        <v>1441</v>
      </c>
      <c r="B1440" s="1" t="s">
        <v>21</v>
      </c>
      <c r="C1440" s="1" t="s">
        <v>2446</v>
      </c>
      <c r="D1440" s="14" t="n">
        <v>42467</v>
      </c>
      <c r="E1440" s="1" t="s">
        <v>2447</v>
      </c>
      <c r="F1440" s="14" t="n">
        <v>42467</v>
      </c>
      <c r="G1440" s="14" t="n">
        <f aca="false">F1440+60</f>
        <v>42527</v>
      </c>
      <c r="H1440" s="2" t="n">
        <v>962.58</v>
      </c>
      <c r="I1440" s="2" t="n">
        <v>789</v>
      </c>
      <c r="J1440" s="14" t="n">
        <v>42629</v>
      </c>
      <c r="K1440" s="1" t="n">
        <f aca="false">J1440-G1440</f>
        <v>102</v>
      </c>
      <c r="L1440" s="2" t="n">
        <f aca="false">K1440*I1440</f>
        <v>80478</v>
      </c>
    </row>
    <row r="1441" customFormat="false" ht="12" hidden="false" customHeight="false" outlineLevel="0" collapsed="false">
      <c r="A1441" s="1" t="s">
        <v>1441</v>
      </c>
      <c r="B1441" s="1" t="s">
        <v>65</v>
      </c>
      <c r="C1441" s="1" t="s">
        <v>2448</v>
      </c>
      <c r="D1441" s="14" t="n">
        <v>42478</v>
      </c>
      <c r="E1441" s="1" t="s">
        <v>2449</v>
      </c>
      <c r="F1441" s="14" t="n">
        <v>42478</v>
      </c>
      <c r="G1441" s="14" t="n">
        <f aca="false">F1441+60</f>
        <v>42538</v>
      </c>
      <c r="H1441" s="2" t="n">
        <v>-636.84</v>
      </c>
      <c r="I1441" s="2" t="n">
        <v>-522</v>
      </c>
      <c r="J1441" s="14" t="n">
        <v>42629</v>
      </c>
      <c r="K1441" s="1" t="n">
        <f aca="false">J1441-G1441</f>
        <v>91</v>
      </c>
      <c r="L1441" s="2" t="n">
        <f aca="false">K1441*I1441</f>
        <v>-47502</v>
      </c>
    </row>
    <row r="1442" customFormat="false" ht="12" hidden="false" customHeight="false" outlineLevel="0" collapsed="false">
      <c r="A1442" s="1" t="s">
        <v>1444</v>
      </c>
      <c r="B1442" s="1" t="s">
        <v>21</v>
      </c>
      <c r="C1442" s="16" t="n">
        <v>472016</v>
      </c>
      <c r="D1442" s="14" t="n">
        <v>42479</v>
      </c>
      <c r="E1442" s="1" t="s">
        <v>2450</v>
      </c>
      <c r="F1442" s="14" t="n">
        <v>42479</v>
      </c>
      <c r="G1442" s="14" t="n">
        <f aca="false">F1442+60</f>
        <v>42539</v>
      </c>
      <c r="H1442" s="2" t="n">
        <v>2108.16</v>
      </c>
      <c r="I1442" s="2" t="n">
        <v>1728</v>
      </c>
      <c r="J1442" s="14" t="n">
        <v>42629</v>
      </c>
      <c r="K1442" s="1" t="n">
        <f aca="false">J1442-G1442</f>
        <v>90</v>
      </c>
      <c r="L1442" s="2" t="n">
        <f aca="false">K1442*I1442</f>
        <v>155520</v>
      </c>
    </row>
    <row r="1443" customFormat="false" ht="12" hidden="false" customHeight="false" outlineLevel="0" collapsed="false">
      <c r="A1443" s="1" t="s">
        <v>646</v>
      </c>
      <c r="B1443" s="1" t="s">
        <v>19</v>
      </c>
      <c r="C1443" s="1" t="n">
        <v>6012216004788</v>
      </c>
      <c r="D1443" s="14" t="n">
        <v>42431</v>
      </c>
      <c r="E1443" s="1" t="s">
        <v>2451</v>
      </c>
      <c r="F1443" s="14" t="n">
        <v>42432</v>
      </c>
      <c r="G1443" s="14" t="n">
        <f aca="false">F1443+60</f>
        <v>42492</v>
      </c>
      <c r="H1443" s="2" t="n">
        <v>1072.5</v>
      </c>
      <c r="I1443" s="2" t="n">
        <v>975</v>
      </c>
      <c r="J1443" s="14" t="n">
        <v>42629</v>
      </c>
      <c r="K1443" s="1" t="n">
        <f aca="false">J1443-G1443</f>
        <v>137</v>
      </c>
      <c r="L1443" s="2" t="n">
        <f aca="false">K1443*I1443</f>
        <v>133575</v>
      </c>
    </row>
    <row r="1444" customFormat="false" ht="12" hidden="false" customHeight="false" outlineLevel="0" collapsed="false">
      <c r="A1444" s="1" t="s">
        <v>646</v>
      </c>
      <c r="B1444" s="1" t="s">
        <v>19</v>
      </c>
      <c r="C1444" s="1" t="n">
        <v>6012216005452</v>
      </c>
      <c r="D1444" s="14" t="n">
        <v>42438</v>
      </c>
      <c r="E1444" s="1" t="s">
        <v>2452</v>
      </c>
      <c r="F1444" s="14" t="n">
        <v>42439</v>
      </c>
      <c r="G1444" s="14" t="n">
        <f aca="false">F1444+60</f>
        <v>42499</v>
      </c>
      <c r="H1444" s="2" t="n">
        <v>1072.5</v>
      </c>
      <c r="I1444" s="2" t="n">
        <v>975</v>
      </c>
      <c r="J1444" s="14" t="n">
        <v>42629</v>
      </c>
      <c r="K1444" s="1" t="n">
        <f aca="false">J1444-G1444</f>
        <v>130</v>
      </c>
      <c r="L1444" s="2" t="n">
        <f aca="false">K1444*I1444</f>
        <v>126750</v>
      </c>
    </row>
    <row r="1445" customFormat="false" ht="12" hidden="false" customHeight="false" outlineLevel="0" collapsed="false">
      <c r="A1445" s="1" t="s">
        <v>646</v>
      </c>
      <c r="B1445" s="1" t="s">
        <v>19</v>
      </c>
      <c r="C1445" s="1" t="n">
        <v>6012216006129</v>
      </c>
      <c r="D1445" s="14" t="n">
        <v>42445</v>
      </c>
      <c r="E1445" s="1" t="s">
        <v>2453</v>
      </c>
      <c r="F1445" s="14" t="n">
        <v>42446</v>
      </c>
      <c r="G1445" s="14" t="n">
        <f aca="false">F1445+60</f>
        <v>42506</v>
      </c>
      <c r="H1445" s="2" t="n">
        <v>1072.5</v>
      </c>
      <c r="I1445" s="2" t="n">
        <v>975</v>
      </c>
      <c r="J1445" s="14" t="n">
        <v>42629</v>
      </c>
      <c r="K1445" s="1" t="n">
        <f aca="false">J1445-G1445</f>
        <v>123</v>
      </c>
      <c r="L1445" s="2" t="n">
        <f aca="false">K1445*I1445</f>
        <v>119925</v>
      </c>
    </row>
    <row r="1446" customFormat="false" ht="12" hidden="false" customHeight="false" outlineLevel="0" collapsed="false">
      <c r="A1446" s="1" t="s">
        <v>646</v>
      </c>
      <c r="B1446" s="1" t="s">
        <v>19</v>
      </c>
      <c r="C1446" s="1" t="n">
        <v>6012216006810</v>
      </c>
      <c r="D1446" s="14" t="n">
        <v>42452</v>
      </c>
      <c r="E1446" s="1" t="s">
        <v>2454</v>
      </c>
      <c r="F1446" s="14" t="n">
        <v>42453</v>
      </c>
      <c r="G1446" s="14" t="n">
        <f aca="false">F1446+60</f>
        <v>42513</v>
      </c>
      <c r="H1446" s="2" t="n">
        <v>1072.5</v>
      </c>
      <c r="I1446" s="2" t="n">
        <v>975</v>
      </c>
      <c r="J1446" s="14" t="n">
        <v>42629</v>
      </c>
      <c r="K1446" s="1" t="n">
        <f aca="false">J1446-G1446</f>
        <v>116</v>
      </c>
      <c r="L1446" s="2" t="n">
        <f aca="false">K1446*I1446</f>
        <v>113100</v>
      </c>
    </row>
    <row r="1447" customFormat="false" ht="12" hidden="false" customHeight="false" outlineLevel="0" collapsed="false">
      <c r="A1447" s="1" t="s">
        <v>646</v>
      </c>
      <c r="B1447" s="1" t="s">
        <v>19</v>
      </c>
      <c r="C1447" s="1" t="n">
        <v>6012216008475</v>
      </c>
      <c r="D1447" s="14" t="n">
        <v>42473</v>
      </c>
      <c r="E1447" s="1" t="s">
        <v>2455</v>
      </c>
      <c r="F1447" s="14" t="n">
        <v>42474</v>
      </c>
      <c r="G1447" s="14" t="n">
        <f aca="false">F1447+60</f>
        <v>42534</v>
      </c>
      <c r="H1447" s="2" t="n">
        <v>1072.5</v>
      </c>
      <c r="I1447" s="2" t="n">
        <v>975</v>
      </c>
      <c r="J1447" s="14" t="n">
        <v>42629</v>
      </c>
      <c r="K1447" s="1" t="n">
        <f aca="false">J1447-G1447</f>
        <v>95</v>
      </c>
      <c r="L1447" s="2" t="n">
        <f aca="false">K1447*I1447</f>
        <v>92625</v>
      </c>
    </row>
    <row r="1448" customFormat="false" ht="12" hidden="false" customHeight="false" outlineLevel="0" collapsed="false">
      <c r="A1448" s="1" t="s">
        <v>646</v>
      </c>
      <c r="B1448" s="1" t="s">
        <v>19</v>
      </c>
      <c r="C1448" s="1" t="n">
        <v>6012216009559</v>
      </c>
      <c r="D1448" s="14" t="n">
        <v>42487</v>
      </c>
      <c r="E1448" s="1" t="s">
        <v>2456</v>
      </c>
      <c r="F1448" s="14" t="n">
        <v>42488</v>
      </c>
      <c r="G1448" s="14" t="n">
        <f aca="false">F1448+60</f>
        <v>42548</v>
      </c>
      <c r="H1448" s="2" t="n">
        <v>1072.5</v>
      </c>
      <c r="I1448" s="2" t="n">
        <v>975</v>
      </c>
      <c r="J1448" s="14" t="n">
        <v>42629</v>
      </c>
      <c r="K1448" s="1" t="n">
        <f aca="false">J1448-G1448</f>
        <v>81</v>
      </c>
      <c r="L1448" s="2" t="n">
        <f aca="false">K1448*I1448</f>
        <v>78975</v>
      </c>
    </row>
    <row r="1449" customFormat="false" ht="12" hidden="false" customHeight="false" outlineLevel="0" collapsed="false">
      <c r="A1449" s="1" t="s">
        <v>683</v>
      </c>
      <c r="B1449" s="1" t="s">
        <v>21</v>
      </c>
      <c r="C1449" s="1" t="n">
        <v>1608105479</v>
      </c>
      <c r="D1449" s="14" t="n">
        <v>42460</v>
      </c>
      <c r="E1449" s="1" t="s">
        <v>2457</v>
      </c>
      <c r="F1449" s="14" t="n">
        <v>42461</v>
      </c>
      <c r="G1449" s="14" t="n">
        <f aca="false">F1449+60</f>
        <v>42521</v>
      </c>
      <c r="H1449" s="2" t="n">
        <v>3339.6</v>
      </c>
      <c r="I1449" s="2" t="n">
        <v>3036</v>
      </c>
      <c r="J1449" s="14" t="n">
        <v>42629</v>
      </c>
      <c r="K1449" s="1" t="n">
        <f aca="false">J1449-G1449</f>
        <v>108</v>
      </c>
      <c r="L1449" s="2" t="n">
        <f aca="false">K1449*I1449</f>
        <v>327888</v>
      </c>
    </row>
    <row r="1450" customFormat="false" ht="12" hidden="false" customHeight="false" outlineLevel="0" collapsed="false">
      <c r="A1450" s="1" t="s">
        <v>683</v>
      </c>
      <c r="B1450" s="1" t="s">
        <v>21</v>
      </c>
      <c r="C1450" s="1" t="n">
        <v>1608105480</v>
      </c>
      <c r="D1450" s="14" t="n">
        <v>42460</v>
      </c>
      <c r="E1450" s="1" t="s">
        <v>2458</v>
      </c>
      <c r="F1450" s="14" t="n">
        <v>42461</v>
      </c>
      <c r="G1450" s="14" t="n">
        <f aca="false">F1450+60</f>
        <v>42521</v>
      </c>
      <c r="H1450" s="2" t="n">
        <v>2003.76</v>
      </c>
      <c r="I1450" s="2" t="n">
        <v>1821.6</v>
      </c>
      <c r="J1450" s="14" t="n">
        <v>42629</v>
      </c>
      <c r="K1450" s="1" t="n">
        <f aca="false">J1450-G1450</f>
        <v>108</v>
      </c>
      <c r="L1450" s="2" t="n">
        <f aca="false">K1450*I1450</f>
        <v>196732.8</v>
      </c>
    </row>
    <row r="1451" customFormat="false" ht="12" hidden="false" customHeight="false" outlineLevel="0" collapsed="false">
      <c r="A1451" s="1" t="s">
        <v>683</v>
      </c>
      <c r="B1451" s="1" t="s">
        <v>21</v>
      </c>
      <c r="C1451" s="1" t="n">
        <v>1608106436</v>
      </c>
      <c r="D1451" s="14" t="n">
        <v>42479</v>
      </c>
      <c r="E1451" s="1" t="s">
        <v>2459</v>
      </c>
      <c r="F1451" s="14" t="n">
        <v>42480</v>
      </c>
      <c r="G1451" s="14" t="n">
        <f aca="false">F1451+60</f>
        <v>42540</v>
      </c>
      <c r="H1451" s="2" t="n">
        <v>267.19</v>
      </c>
      <c r="I1451" s="2" t="n">
        <v>242.9</v>
      </c>
      <c r="J1451" s="14" t="n">
        <v>42629</v>
      </c>
      <c r="K1451" s="1" t="n">
        <f aca="false">J1451-G1451</f>
        <v>89</v>
      </c>
      <c r="L1451" s="2" t="n">
        <f aca="false">K1451*I1451</f>
        <v>21618.1</v>
      </c>
    </row>
    <row r="1452" customFormat="false" ht="12" hidden="false" customHeight="false" outlineLevel="0" collapsed="false">
      <c r="A1452" s="1" t="s">
        <v>1463</v>
      </c>
      <c r="B1452" s="1" t="s">
        <v>21</v>
      </c>
      <c r="C1452" s="1" t="s">
        <v>1351</v>
      </c>
      <c r="D1452" s="14" t="n">
        <v>42460</v>
      </c>
      <c r="E1452" s="1" t="s">
        <v>2460</v>
      </c>
      <c r="F1452" s="14" t="n">
        <v>42465</v>
      </c>
      <c r="G1452" s="14" t="n">
        <f aca="false">F1452+60</f>
        <v>42525</v>
      </c>
      <c r="H1452" s="2" t="n">
        <v>31.84</v>
      </c>
      <c r="I1452" s="2" t="n">
        <v>26.1</v>
      </c>
      <c r="J1452" s="14" t="n">
        <v>42629</v>
      </c>
      <c r="K1452" s="1" t="n">
        <f aca="false">J1452-G1452</f>
        <v>104</v>
      </c>
      <c r="L1452" s="2" t="n">
        <f aca="false">K1452*I1452</f>
        <v>2714.4</v>
      </c>
    </row>
    <row r="1453" customFormat="false" ht="12" hidden="false" customHeight="false" outlineLevel="0" collapsed="false">
      <c r="A1453" s="1" t="s">
        <v>1463</v>
      </c>
      <c r="B1453" s="1" t="s">
        <v>21</v>
      </c>
      <c r="C1453" s="1" t="s">
        <v>2461</v>
      </c>
      <c r="D1453" s="14" t="n">
        <v>42482</v>
      </c>
      <c r="E1453" s="1" t="s">
        <v>2462</v>
      </c>
      <c r="F1453" s="14" t="n">
        <v>42489</v>
      </c>
      <c r="G1453" s="14" t="n">
        <f aca="false">F1453+60</f>
        <v>42549</v>
      </c>
      <c r="H1453" s="2" t="n">
        <v>55.1</v>
      </c>
      <c r="I1453" s="2" t="n">
        <v>45.16</v>
      </c>
      <c r="J1453" s="14" t="n">
        <v>42629</v>
      </c>
      <c r="K1453" s="1" t="n">
        <f aca="false">J1453-G1453</f>
        <v>80</v>
      </c>
      <c r="L1453" s="2" t="n">
        <f aca="false">K1453*I1453</f>
        <v>3612.8</v>
      </c>
    </row>
    <row r="1454" customFormat="false" ht="12" hidden="false" customHeight="false" outlineLevel="0" collapsed="false">
      <c r="A1454" s="1" t="s">
        <v>1480</v>
      </c>
      <c r="B1454" s="1" t="s">
        <v>21</v>
      </c>
      <c r="C1454" s="1" t="n">
        <v>2016002987</v>
      </c>
      <c r="D1454" s="14" t="n">
        <v>42489</v>
      </c>
      <c r="E1454" s="1" t="s">
        <v>2463</v>
      </c>
      <c r="F1454" s="14" t="n">
        <v>42489</v>
      </c>
      <c r="G1454" s="14" t="n">
        <f aca="false">F1454+60</f>
        <v>42549</v>
      </c>
      <c r="H1454" s="2" t="n">
        <v>22810.75</v>
      </c>
      <c r="I1454" s="2" t="n">
        <v>18697.34</v>
      </c>
      <c r="J1454" s="14" t="n">
        <v>42629</v>
      </c>
      <c r="K1454" s="1" t="n">
        <f aca="false">J1454-G1454</f>
        <v>80</v>
      </c>
      <c r="L1454" s="2" t="n">
        <f aca="false">K1454*I1454</f>
        <v>1495787.2</v>
      </c>
    </row>
    <row r="1455" customFormat="false" ht="12" hidden="false" customHeight="false" outlineLevel="0" collapsed="false">
      <c r="A1455" s="1" t="s">
        <v>689</v>
      </c>
      <c r="B1455" s="1" t="s">
        <v>21</v>
      </c>
      <c r="C1455" s="1" t="n">
        <v>446</v>
      </c>
      <c r="D1455" s="14" t="n">
        <v>42475</v>
      </c>
      <c r="E1455" s="1" t="s">
        <v>2464</v>
      </c>
      <c r="F1455" s="14" t="n">
        <v>42475</v>
      </c>
      <c r="G1455" s="14" t="n">
        <f aca="false">F1455+60</f>
        <v>42535</v>
      </c>
      <c r="H1455" s="2" t="n">
        <v>195.2</v>
      </c>
      <c r="I1455" s="2" t="n">
        <v>160</v>
      </c>
      <c r="J1455" s="14" t="n">
        <v>42629</v>
      </c>
      <c r="K1455" s="1" t="n">
        <f aca="false">J1455-G1455</f>
        <v>94</v>
      </c>
      <c r="L1455" s="2" t="n">
        <f aca="false">K1455*I1455</f>
        <v>15040</v>
      </c>
    </row>
    <row r="1456" customFormat="false" ht="12" hidden="false" customHeight="false" outlineLevel="0" collapsed="false">
      <c r="A1456" s="1" t="s">
        <v>689</v>
      </c>
      <c r="B1456" s="1" t="s">
        <v>21</v>
      </c>
      <c r="C1456" s="1" t="n">
        <v>478</v>
      </c>
      <c r="D1456" s="14" t="n">
        <v>42481</v>
      </c>
      <c r="E1456" s="1" t="s">
        <v>2465</v>
      </c>
      <c r="F1456" s="14" t="n">
        <v>42481</v>
      </c>
      <c r="G1456" s="14" t="n">
        <f aca="false">F1456+60</f>
        <v>42541</v>
      </c>
      <c r="H1456" s="2" t="n">
        <v>122</v>
      </c>
      <c r="I1456" s="2" t="n">
        <v>100</v>
      </c>
      <c r="J1456" s="14" t="n">
        <v>42629</v>
      </c>
      <c r="K1456" s="1" t="n">
        <f aca="false">J1456-G1456</f>
        <v>88</v>
      </c>
      <c r="L1456" s="2" t="n">
        <f aca="false">K1456*I1456</f>
        <v>8800</v>
      </c>
    </row>
    <row r="1457" customFormat="false" ht="12" hidden="false" customHeight="false" outlineLevel="0" collapsed="false">
      <c r="A1457" s="1" t="s">
        <v>689</v>
      </c>
      <c r="B1457" s="1" t="s">
        <v>21</v>
      </c>
      <c r="C1457" s="1" t="n">
        <v>479</v>
      </c>
      <c r="D1457" s="14" t="n">
        <v>42481</v>
      </c>
      <c r="E1457" s="1" t="s">
        <v>2466</v>
      </c>
      <c r="F1457" s="14" t="n">
        <v>42481</v>
      </c>
      <c r="G1457" s="14" t="n">
        <f aca="false">F1457+60</f>
        <v>42541</v>
      </c>
      <c r="H1457" s="2" t="n">
        <v>219.6</v>
      </c>
      <c r="I1457" s="2" t="n">
        <v>180</v>
      </c>
      <c r="J1457" s="14" t="n">
        <v>42629</v>
      </c>
      <c r="K1457" s="1" t="n">
        <f aca="false">J1457-G1457</f>
        <v>88</v>
      </c>
      <c r="L1457" s="2" t="n">
        <f aca="false">K1457*I1457</f>
        <v>15840</v>
      </c>
    </row>
    <row r="1458" customFormat="false" ht="12" hidden="false" customHeight="false" outlineLevel="0" collapsed="false">
      <c r="A1458" s="1" t="s">
        <v>1134</v>
      </c>
      <c r="B1458" s="1" t="s">
        <v>21</v>
      </c>
      <c r="C1458" s="1" t="s">
        <v>2467</v>
      </c>
      <c r="D1458" s="14" t="n">
        <v>42467</v>
      </c>
      <c r="E1458" s="1" t="s">
        <v>2468</v>
      </c>
      <c r="F1458" s="14" t="n">
        <v>42471</v>
      </c>
      <c r="G1458" s="14" t="n">
        <f aca="false">F1458+60</f>
        <v>42531</v>
      </c>
      <c r="H1458" s="2" t="n">
        <v>54.17</v>
      </c>
      <c r="I1458" s="2" t="n">
        <v>44.4</v>
      </c>
      <c r="J1458" s="14" t="n">
        <v>42629</v>
      </c>
      <c r="K1458" s="1" t="n">
        <f aca="false">J1458-G1458</f>
        <v>98</v>
      </c>
      <c r="L1458" s="2" t="n">
        <f aca="false">K1458*I1458</f>
        <v>4351.2</v>
      </c>
    </row>
    <row r="1459" customFormat="false" ht="12" hidden="false" customHeight="false" outlineLevel="0" collapsed="false">
      <c r="A1459" s="1" t="s">
        <v>331</v>
      </c>
      <c r="B1459" s="1" t="s">
        <v>19</v>
      </c>
      <c r="C1459" s="1" t="n">
        <v>980168961</v>
      </c>
      <c r="D1459" s="14" t="n">
        <v>42489</v>
      </c>
      <c r="E1459" s="1" t="s">
        <v>2469</v>
      </c>
      <c r="F1459" s="14" t="n">
        <v>42490</v>
      </c>
      <c r="G1459" s="14" t="n">
        <f aca="false">F1459+60</f>
        <v>42550</v>
      </c>
      <c r="H1459" s="2" t="n">
        <v>204.96</v>
      </c>
      <c r="I1459" s="2" t="n">
        <v>168</v>
      </c>
      <c r="J1459" s="14" t="n">
        <v>42629</v>
      </c>
      <c r="K1459" s="1" t="n">
        <f aca="false">J1459-G1459</f>
        <v>79</v>
      </c>
      <c r="L1459" s="2" t="n">
        <f aca="false">K1459*I1459</f>
        <v>13272</v>
      </c>
    </row>
    <row r="1460" customFormat="false" ht="12" hidden="false" customHeight="false" outlineLevel="0" collapsed="false">
      <c r="A1460" s="1" t="s">
        <v>336</v>
      </c>
      <c r="B1460" s="1" t="s">
        <v>21</v>
      </c>
      <c r="C1460" s="1" t="n">
        <v>2016290</v>
      </c>
      <c r="D1460" s="14" t="n">
        <v>42482</v>
      </c>
      <c r="E1460" s="1" t="s">
        <v>2470</v>
      </c>
      <c r="F1460" s="14" t="n">
        <v>42482</v>
      </c>
      <c r="G1460" s="14" t="n">
        <f aca="false">F1460+60</f>
        <v>42542</v>
      </c>
      <c r="H1460" s="2" t="n">
        <v>463.6</v>
      </c>
      <c r="I1460" s="2" t="n">
        <v>380</v>
      </c>
      <c r="J1460" s="14" t="n">
        <v>42629</v>
      </c>
      <c r="K1460" s="1" t="n">
        <f aca="false">J1460-G1460</f>
        <v>87</v>
      </c>
      <c r="L1460" s="2" t="n">
        <f aca="false">K1460*I1460</f>
        <v>33060</v>
      </c>
    </row>
    <row r="1461" customFormat="false" ht="12" hidden="false" customHeight="false" outlineLevel="0" collapsed="false">
      <c r="A1461" s="1" t="s">
        <v>2471</v>
      </c>
      <c r="B1461" s="1" t="s">
        <v>21</v>
      </c>
      <c r="C1461" s="1" t="s">
        <v>2472</v>
      </c>
      <c r="D1461" s="14" t="n">
        <v>42460</v>
      </c>
      <c r="E1461" s="1" t="s">
        <v>2473</v>
      </c>
      <c r="F1461" s="14" t="n">
        <v>42466</v>
      </c>
      <c r="G1461" s="14" t="n">
        <f aca="false">F1461+60</f>
        <v>42526</v>
      </c>
      <c r="H1461" s="2" t="n">
        <v>402.6</v>
      </c>
      <c r="I1461" s="2" t="n">
        <v>330</v>
      </c>
      <c r="J1461" s="14" t="n">
        <v>42629</v>
      </c>
      <c r="K1461" s="1" t="n">
        <f aca="false">J1461-G1461</f>
        <v>103</v>
      </c>
      <c r="L1461" s="2" t="n">
        <f aca="false">K1461*I1461</f>
        <v>33990</v>
      </c>
    </row>
    <row r="1462" customFormat="false" ht="12" hidden="false" customHeight="false" outlineLevel="0" collapsed="false">
      <c r="A1462" s="1" t="s">
        <v>338</v>
      </c>
      <c r="B1462" s="1" t="s">
        <v>19</v>
      </c>
      <c r="C1462" s="1" t="n">
        <v>53468</v>
      </c>
      <c r="D1462" s="14" t="n">
        <v>42460</v>
      </c>
      <c r="E1462" s="1" t="s">
        <v>2474</v>
      </c>
      <c r="F1462" s="14" t="n">
        <v>42468</v>
      </c>
      <c r="G1462" s="14" t="n">
        <f aca="false">F1462+60</f>
        <v>42528</v>
      </c>
      <c r="H1462" s="2" t="n">
        <v>933.3</v>
      </c>
      <c r="I1462" s="2" t="n">
        <v>765</v>
      </c>
      <c r="J1462" s="14" t="n">
        <v>42629</v>
      </c>
      <c r="K1462" s="1" t="n">
        <f aca="false">J1462-G1462</f>
        <v>101</v>
      </c>
      <c r="L1462" s="2" t="n">
        <f aca="false">K1462*I1462</f>
        <v>77265</v>
      </c>
    </row>
    <row r="1463" customFormat="false" ht="12" hidden="false" customHeight="false" outlineLevel="0" collapsed="false">
      <c r="A1463" s="1" t="s">
        <v>2475</v>
      </c>
      <c r="B1463" s="1" t="s">
        <v>21</v>
      </c>
      <c r="C1463" s="1" t="s">
        <v>2476</v>
      </c>
      <c r="D1463" s="14" t="n">
        <v>42460</v>
      </c>
      <c r="E1463" s="1" t="s">
        <v>2477</v>
      </c>
      <c r="F1463" s="14" t="n">
        <v>42478</v>
      </c>
      <c r="G1463" s="14" t="n">
        <f aca="false">F1463+60</f>
        <v>42538</v>
      </c>
      <c r="H1463" s="2" t="n">
        <v>567.3</v>
      </c>
      <c r="I1463" s="2" t="n">
        <v>465</v>
      </c>
      <c r="J1463" s="14" t="n">
        <v>42629</v>
      </c>
      <c r="K1463" s="1" t="n">
        <f aca="false">J1463-G1463</f>
        <v>91</v>
      </c>
      <c r="L1463" s="2" t="n">
        <f aca="false">K1463*I1463</f>
        <v>42315</v>
      </c>
    </row>
    <row r="1464" customFormat="false" ht="12" hidden="false" customHeight="false" outlineLevel="0" collapsed="false">
      <c r="A1464" s="1" t="s">
        <v>345</v>
      </c>
      <c r="B1464" s="1" t="s">
        <v>21</v>
      </c>
      <c r="C1464" s="1" t="n">
        <v>16923027</v>
      </c>
      <c r="D1464" s="14" t="n">
        <v>42465</v>
      </c>
      <c r="E1464" s="1" t="s">
        <v>2478</v>
      </c>
      <c r="F1464" s="14" t="n">
        <v>42466</v>
      </c>
      <c r="G1464" s="14" t="n">
        <f aca="false">F1464+60</f>
        <v>42526</v>
      </c>
      <c r="H1464" s="2" t="n">
        <v>2344.79</v>
      </c>
      <c r="I1464" s="2" t="n">
        <v>1921.96</v>
      </c>
      <c r="J1464" s="14" t="n">
        <v>42629</v>
      </c>
      <c r="K1464" s="1" t="n">
        <f aca="false">J1464-G1464</f>
        <v>103</v>
      </c>
      <c r="L1464" s="2" t="n">
        <f aca="false">K1464*I1464</f>
        <v>197961.88</v>
      </c>
    </row>
    <row r="1465" customFormat="false" ht="12" hidden="false" customHeight="false" outlineLevel="0" collapsed="false">
      <c r="A1465" s="1" t="s">
        <v>2479</v>
      </c>
      <c r="B1465" s="1" t="s">
        <v>21</v>
      </c>
      <c r="C1465" s="1" t="n">
        <v>116004350</v>
      </c>
      <c r="D1465" s="14" t="n">
        <v>42446</v>
      </c>
      <c r="E1465" s="1" t="s">
        <v>2480</v>
      </c>
      <c r="F1465" s="14" t="n">
        <v>42464</v>
      </c>
      <c r="G1465" s="14" t="n">
        <f aca="false">F1465+60</f>
        <v>42524</v>
      </c>
      <c r="H1465" s="2" t="n">
        <v>620.13</v>
      </c>
      <c r="I1465" s="2" t="n">
        <v>508.3</v>
      </c>
      <c r="J1465" s="14" t="n">
        <v>42629</v>
      </c>
      <c r="K1465" s="1" t="n">
        <f aca="false">J1465-G1465</f>
        <v>105</v>
      </c>
      <c r="L1465" s="2" t="n">
        <f aca="false">K1465*I1465</f>
        <v>53371.5</v>
      </c>
    </row>
    <row r="1466" customFormat="false" ht="12" hidden="false" customHeight="false" outlineLevel="0" collapsed="false">
      <c r="A1466" s="1" t="s">
        <v>2479</v>
      </c>
      <c r="B1466" s="1" t="s">
        <v>21</v>
      </c>
      <c r="C1466" s="1" t="n">
        <v>116004419</v>
      </c>
      <c r="D1466" s="14" t="n">
        <v>42450</v>
      </c>
      <c r="E1466" s="1" t="s">
        <v>2481</v>
      </c>
      <c r="F1466" s="14" t="n">
        <v>42464</v>
      </c>
      <c r="G1466" s="14" t="n">
        <f aca="false">F1466+60</f>
        <v>42524</v>
      </c>
      <c r="H1466" s="2" t="n">
        <v>1464</v>
      </c>
      <c r="I1466" s="2" t="n">
        <v>1200</v>
      </c>
      <c r="J1466" s="14" t="n">
        <v>42629</v>
      </c>
      <c r="K1466" s="1" t="n">
        <f aca="false">J1466-G1466</f>
        <v>105</v>
      </c>
      <c r="L1466" s="2" t="n">
        <f aca="false">K1466*I1466</f>
        <v>126000</v>
      </c>
    </row>
    <row r="1467" customFormat="false" ht="12" hidden="false" customHeight="false" outlineLevel="0" collapsed="false">
      <c r="A1467" s="1" t="s">
        <v>350</v>
      </c>
      <c r="B1467" s="1" t="s">
        <v>21</v>
      </c>
      <c r="C1467" s="1" t="n">
        <v>16000030</v>
      </c>
      <c r="D1467" s="14" t="n">
        <v>42460</v>
      </c>
      <c r="E1467" s="1" t="s">
        <v>2482</v>
      </c>
      <c r="F1467" s="14" t="n">
        <v>42466</v>
      </c>
      <c r="G1467" s="14" t="n">
        <f aca="false">F1467+60</f>
        <v>42526</v>
      </c>
      <c r="H1467" s="2" t="n">
        <v>863.76</v>
      </c>
      <c r="I1467" s="2" t="n">
        <v>708</v>
      </c>
      <c r="J1467" s="14" t="n">
        <v>42629</v>
      </c>
      <c r="K1467" s="1" t="n">
        <f aca="false">J1467-G1467</f>
        <v>103</v>
      </c>
      <c r="L1467" s="2" t="n">
        <f aca="false">K1467*I1467</f>
        <v>72924</v>
      </c>
    </row>
    <row r="1468" customFormat="false" ht="12" hidden="false" customHeight="false" outlineLevel="0" collapsed="false">
      <c r="A1468" s="1" t="s">
        <v>352</v>
      </c>
      <c r="B1468" s="1" t="s">
        <v>21</v>
      </c>
      <c r="C1468" s="1" t="s">
        <v>2483</v>
      </c>
      <c r="D1468" s="14" t="n">
        <v>42460</v>
      </c>
      <c r="E1468" s="1" t="s">
        <v>2484</v>
      </c>
      <c r="F1468" s="14" t="n">
        <v>42465</v>
      </c>
      <c r="G1468" s="14" t="n">
        <f aca="false">F1468+60</f>
        <v>42525</v>
      </c>
      <c r="H1468" s="2" t="n">
        <v>329.4</v>
      </c>
      <c r="I1468" s="2" t="n">
        <v>270</v>
      </c>
      <c r="J1468" s="14" t="n">
        <v>42629</v>
      </c>
      <c r="K1468" s="1" t="n">
        <f aca="false">J1468-G1468</f>
        <v>104</v>
      </c>
      <c r="L1468" s="2" t="n">
        <f aca="false">K1468*I1468</f>
        <v>28080</v>
      </c>
    </row>
    <row r="1469" customFormat="false" ht="12" hidden="false" customHeight="false" outlineLevel="0" collapsed="false">
      <c r="A1469" s="1" t="s">
        <v>352</v>
      </c>
      <c r="B1469" s="1" t="s">
        <v>21</v>
      </c>
      <c r="C1469" s="1" t="s">
        <v>2485</v>
      </c>
      <c r="D1469" s="14" t="n">
        <v>42475</v>
      </c>
      <c r="E1469" s="1" t="s">
        <v>2486</v>
      </c>
      <c r="F1469" s="14" t="n">
        <v>42486</v>
      </c>
      <c r="G1469" s="14" t="n">
        <f aca="false">F1469+60</f>
        <v>42546</v>
      </c>
      <c r="H1469" s="2" t="n">
        <v>2061.8</v>
      </c>
      <c r="I1469" s="2" t="n">
        <v>1690</v>
      </c>
      <c r="J1469" s="14" t="n">
        <v>42629</v>
      </c>
      <c r="K1469" s="1" t="n">
        <f aca="false">J1469-G1469</f>
        <v>83</v>
      </c>
      <c r="L1469" s="2" t="n">
        <f aca="false">K1469*I1469</f>
        <v>140270</v>
      </c>
    </row>
    <row r="1470" customFormat="false" ht="12" hidden="false" customHeight="false" outlineLevel="0" collapsed="false">
      <c r="A1470" s="1" t="s">
        <v>352</v>
      </c>
      <c r="B1470" s="1" t="s">
        <v>21</v>
      </c>
      <c r="C1470" s="1" t="s">
        <v>2487</v>
      </c>
      <c r="D1470" s="14" t="n">
        <v>42475</v>
      </c>
      <c r="E1470" s="1" t="s">
        <v>2488</v>
      </c>
      <c r="F1470" s="14" t="n">
        <v>42486</v>
      </c>
      <c r="G1470" s="14" t="n">
        <f aca="false">F1470+60</f>
        <v>42546</v>
      </c>
      <c r="H1470" s="2" t="n">
        <v>945.5</v>
      </c>
      <c r="I1470" s="2" t="n">
        <v>775</v>
      </c>
      <c r="J1470" s="14" t="n">
        <v>42629</v>
      </c>
      <c r="K1470" s="1" t="n">
        <f aca="false">J1470-G1470</f>
        <v>83</v>
      </c>
      <c r="L1470" s="2" t="n">
        <f aca="false">K1470*I1470</f>
        <v>64325</v>
      </c>
    </row>
    <row r="1471" customFormat="false" ht="12" hidden="false" customHeight="false" outlineLevel="0" collapsed="false">
      <c r="A1471" s="1" t="s">
        <v>1485</v>
      </c>
      <c r="B1471" s="1" t="s">
        <v>21</v>
      </c>
      <c r="C1471" s="1" t="s">
        <v>2489</v>
      </c>
      <c r="D1471" s="14" t="n">
        <v>42460</v>
      </c>
      <c r="E1471" s="1" t="s">
        <v>2490</v>
      </c>
      <c r="F1471" s="14" t="n">
        <v>42466</v>
      </c>
      <c r="G1471" s="14" t="n">
        <f aca="false">F1471+60</f>
        <v>42526</v>
      </c>
      <c r="H1471" s="2" t="n">
        <v>128.1</v>
      </c>
      <c r="I1471" s="2" t="n">
        <v>105</v>
      </c>
      <c r="J1471" s="14" t="n">
        <v>42629</v>
      </c>
      <c r="K1471" s="1" t="n">
        <f aca="false">J1471-G1471</f>
        <v>103</v>
      </c>
      <c r="L1471" s="2" t="n">
        <f aca="false">K1471*I1471</f>
        <v>10815</v>
      </c>
    </row>
    <row r="1472" customFormat="false" ht="12" hidden="false" customHeight="false" outlineLevel="0" collapsed="false">
      <c r="A1472" s="1" t="s">
        <v>1485</v>
      </c>
      <c r="B1472" s="1" t="s">
        <v>21</v>
      </c>
      <c r="C1472" s="1" t="s">
        <v>2491</v>
      </c>
      <c r="D1472" s="14" t="n">
        <v>42460</v>
      </c>
      <c r="E1472" s="1" t="s">
        <v>2492</v>
      </c>
      <c r="F1472" s="14" t="n">
        <v>42466</v>
      </c>
      <c r="G1472" s="14" t="n">
        <f aca="false">F1472+60</f>
        <v>42526</v>
      </c>
      <c r="H1472" s="2" t="n">
        <v>340.38</v>
      </c>
      <c r="I1472" s="2" t="n">
        <v>279</v>
      </c>
      <c r="J1472" s="14" t="n">
        <v>42629</v>
      </c>
      <c r="K1472" s="1" t="n">
        <f aca="false">J1472-G1472</f>
        <v>103</v>
      </c>
      <c r="L1472" s="2" t="n">
        <f aca="false">K1472*I1472</f>
        <v>28737</v>
      </c>
    </row>
    <row r="1473" customFormat="false" ht="12" hidden="false" customHeight="false" outlineLevel="0" collapsed="false">
      <c r="A1473" s="1" t="s">
        <v>1488</v>
      </c>
      <c r="B1473" s="1" t="s">
        <v>21</v>
      </c>
      <c r="C1473" s="1" t="n">
        <v>35</v>
      </c>
      <c r="D1473" s="14" t="n">
        <v>42384</v>
      </c>
      <c r="E1473" s="1" t="s">
        <v>2493</v>
      </c>
      <c r="F1473" s="14" t="n">
        <v>42479</v>
      </c>
      <c r="G1473" s="14" t="n">
        <f aca="false">F1473+60</f>
        <v>42539</v>
      </c>
      <c r="H1473" s="2" t="n">
        <v>377.3</v>
      </c>
      <c r="I1473" s="2" t="n">
        <v>343</v>
      </c>
      <c r="J1473" s="14" t="n">
        <v>42629</v>
      </c>
      <c r="K1473" s="1" t="n">
        <f aca="false">J1473-G1473</f>
        <v>90</v>
      </c>
      <c r="L1473" s="2" t="n">
        <f aca="false">K1473*I1473</f>
        <v>30870</v>
      </c>
    </row>
    <row r="1474" customFormat="false" ht="12" hidden="false" customHeight="false" outlineLevel="0" collapsed="false">
      <c r="A1474" s="1" t="s">
        <v>1488</v>
      </c>
      <c r="B1474" s="1" t="s">
        <v>21</v>
      </c>
      <c r="C1474" s="1" t="n">
        <v>687</v>
      </c>
      <c r="D1474" s="14" t="n">
        <v>42478</v>
      </c>
      <c r="E1474" s="1" t="s">
        <v>2494</v>
      </c>
      <c r="F1474" s="14" t="n">
        <v>42478</v>
      </c>
      <c r="G1474" s="14" t="n">
        <f aca="false">F1474+60</f>
        <v>42538</v>
      </c>
      <c r="H1474" s="2" t="n">
        <v>1188</v>
      </c>
      <c r="I1474" s="2" t="n">
        <v>1080</v>
      </c>
      <c r="J1474" s="14" t="n">
        <v>42629</v>
      </c>
      <c r="K1474" s="1" t="n">
        <f aca="false">J1474-G1474</f>
        <v>91</v>
      </c>
      <c r="L1474" s="2" t="n">
        <f aca="false">K1474*I1474</f>
        <v>98280</v>
      </c>
    </row>
    <row r="1475" customFormat="false" ht="12" hidden="false" customHeight="false" outlineLevel="0" collapsed="false">
      <c r="A1475" s="1" t="s">
        <v>1150</v>
      </c>
      <c r="B1475" s="1" t="s">
        <v>21</v>
      </c>
      <c r="C1475" s="1" t="n">
        <v>1088</v>
      </c>
      <c r="D1475" s="14" t="n">
        <v>42488</v>
      </c>
      <c r="E1475" s="1" t="s">
        <v>2495</v>
      </c>
      <c r="F1475" s="14" t="n">
        <v>42489</v>
      </c>
      <c r="G1475" s="14" t="n">
        <f aca="false">F1475+60</f>
        <v>42549</v>
      </c>
      <c r="H1475" s="2" t="n">
        <v>2846.66</v>
      </c>
      <c r="I1475" s="2" t="n">
        <v>2333.33</v>
      </c>
      <c r="J1475" s="14" t="n">
        <v>42629</v>
      </c>
      <c r="K1475" s="1" t="n">
        <f aca="false">J1475-G1475</f>
        <v>80</v>
      </c>
      <c r="L1475" s="2" t="n">
        <f aca="false">K1475*I1475</f>
        <v>186666.4</v>
      </c>
    </row>
    <row r="1476" customFormat="false" ht="12" hidden="false" customHeight="false" outlineLevel="0" collapsed="false">
      <c r="A1476" s="1" t="s">
        <v>1490</v>
      </c>
      <c r="B1476" s="1" t="s">
        <v>21</v>
      </c>
      <c r="C1476" s="1" t="n">
        <v>1949</v>
      </c>
      <c r="D1476" s="14" t="n">
        <v>42460</v>
      </c>
      <c r="E1476" s="1" t="s">
        <v>2496</v>
      </c>
      <c r="F1476" s="14" t="n">
        <v>42472</v>
      </c>
      <c r="G1476" s="14" t="n">
        <f aca="false">F1476+60</f>
        <v>42532</v>
      </c>
      <c r="H1476" s="2" t="n">
        <v>1468.78</v>
      </c>
      <c r="I1476" s="2" t="n">
        <v>1203.92</v>
      </c>
      <c r="J1476" s="14" t="n">
        <v>42629</v>
      </c>
      <c r="K1476" s="1" t="n">
        <f aca="false">J1476-G1476</f>
        <v>97</v>
      </c>
      <c r="L1476" s="2" t="n">
        <f aca="false">K1476*I1476</f>
        <v>116780.24</v>
      </c>
    </row>
    <row r="1477" customFormat="false" ht="12" hidden="false" customHeight="false" outlineLevel="0" collapsed="false">
      <c r="A1477" s="1" t="s">
        <v>364</v>
      </c>
      <c r="B1477" s="1" t="s">
        <v>19</v>
      </c>
      <c r="C1477" s="1" t="n">
        <v>1701000190</v>
      </c>
      <c r="D1477" s="14" t="n">
        <v>42479</v>
      </c>
      <c r="E1477" s="1" t="s">
        <v>2497</v>
      </c>
      <c r="F1477" s="14" t="n">
        <v>42479</v>
      </c>
      <c r="G1477" s="14" t="n">
        <f aca="false">F1477+60</f>
        <v>42539</v>
      </c>
      <c r="H1477" s="2" t="n">
        <v>3904</v>
      </c>
      <c r="I1477" s="2" t="n">
        <v>3200</v>
      </c>
      <c r="J1477" s="14" t="n">
        <v>42629</v>
      </c>
      <c r="K1477" s="1" t="n">
        <f aca="false">J1477-G1477</f>
        <v>90</v>
      </c>
      <c r="L1477" s="2" t="n">
        <f aca="false">K1477*I1477</f>
        <v>288000</v>
      </c>
    </row>
    <row r="1478" customFormat="false" ht="12" hidden="false" customHeight="false" outlineLevel="0" collapsed="false">
      <c r="A1478" s="1" t="s">
        <v>364</v>
      </c>
      <c r="B1478" s="1" t="s">
        <v>19</v>
      </c>
      <c r="C1478" s="1" t="n">
        <v>1701000191</v>
      </c>
      <c r="D1478" s="14" t="n">
        <v>42479</v>
      </c>
      <c r="E1478" s="1" t="s">
        <v>2498</v>
      </c>
      <c r="F1478" s="14" t="n">
        <v>42479</v>
      </c>
      <c r="G1478" s="14" t="n">
        <f aca="false">F1478+60</f>
        <v>42539</v>
      </c>
      <c r="H1478" s="2" t="n">
        <v>1952</v>
      </c>
      <c r="I1478" s="2" t="n">
        <v>1600</v>
      </c>
      <c r="J1478" s="14" t="n">
        <v>42629</v>
      </c>
      <c r="K1478" s="1" t="n">
        <f aca="false">J1478-G1478</f>
        <v>90</v>
      </c>
      <c r="L1478" s="2" t="n">
        <f aca="false">K1478*I1478</f>
        <v>144000</v>
      </c>
    </row>
    <row r="1479" customFormat="false" ht="12" hidden="false" customHeight="false" outlineLevel="0" collapsed="false">
      <c r="A1479" s="1" t="s">
        <v>2499</v>
      </c>
      <c r="B1479" s="1" t="s">
        <v>19</v>
      </c>
      <c r="C1479" s="1" t="s">
        <v>2500</v>
      </c>
      <c r="D1479" s="14" t="n">
        <v>42467</v>
      </c>
      <c r="E1479" s="1" t="s">
        <v>2501</v>
      </c>
      <c r="F1479" s="14" t="n">
        <v>42467</v>
      </c>
      <c r="G1479" s="14" t="n">
        <f aca="false">F1479+60</f>
        <v>42527</v>
      </c>
      <c r="H1479" s="2" t="n">
        <v>7491.12</v>
      </c>
      <c r="I1479" s="2" t="n">
        <v>7203</v>
      </c>
      <c r="J1479" s="14" t="n">
        <v>42629</v>
      </c>
      <c r="K1479" s="1" t="n">
        <f aca="false">J1479-G1479</f>
        <v>102</v>
      </c>
      <c r="L1479" s="2" t="n">
        <f aca="false">K1479*I1479</f>
        <v>734706</v>
      </c>
    </row>
    <row r="1480" customFormat="false" ht="12" hidden="false" customHeight="false" outlineLevel="0" collapsed="false">
      <c r="A1480" s="1" t="s">
        <v>1777</v>
      </c>
      <c r="B1480" s="1" t="s">
        <v>21</v>
      </c>
      <c r="C1480" s="1" t="s">
        <v>1051</v>
      </c>
      <c r="D1480" s="14" t="n">
        <v>42460</v>
      </c>
      <c r="E1480" s="1" t="s">
        <v>2502</v>
      </c>
      <c r="F1480" s="14" t="n">
        <v>42472</v>
      </c>
      <c r="G1480" s="14" t="n">
        <f aca="false">F1480+60</f>
        <v>42532</v>
      </c>
      <c r="H1480" s="2" t="n">
        <v>2013</v>
      </c>
      <c r="I1480" s="2" t="n">
        <v>1650</v>
      </c>
      <c r="J1480" s="14" t="n">
        <v>42629</v>
      </c>
      <c r="K1480" s="1" t="n">
        <f aca="false">J1480-G1480</f>
        <v>97</v>
      </c>
      <c r="L1480" s="2" t="n">
        <f aca="false">K1480*I1480</f>
        <v>160050</v>
      </c>
    </row>
    <row r="1481" customFormat="false" ht="12" hidden="false" customHeight="false" outlineLevel="0" collapsed="false">
      <c r="A1481" s="1" t="s">
        <v>366</v>
      </c>
      <c r="B1481" s="1" t="s">
        <v>21</v>
      </c>
      <c r="C1481" s="1" t="s">
        <v>2503</v>
      </c>
      <c r="D1481" s="14" t="n">
        <v>42475</v>
      </c>
      <c r="E1481" s="1" t="s">
        <v>2504</v>
      </c>
      <c r="F1481" s="14" t="n">
        <v>42478</v>
      </c>
      <c r="G1481" s="14" t="n">
        <f aca="false">F1481+60</f>
        <v>42538</v>
      </c>
      <c r="H1481" s="2" t="n">
        <v>187.82</v>
      </c>
      <c r="I1481" s="2" t="n">
        <v>180.6</v>
      </c>
      <c r="J1481" s="14" t="n">
        <v>42629</v>
      </c>
      <c r="K1481" s="1" t="n">
        <f aca="false">J1481-G1481</f>
        <v>91</v>
      </c>
      <c r="L1481" s="2" t="n">
        <f aca="false">K1481*I1481</f>
        <v>16434.6</v>
      </c>
    </row>
    <row r="1482" customFormat="false" ht="12" hidden="false" customHeight="false" outlineLevel="0" collapsed="false">
      <c r="A1482" s="1" t="s">
        <v>366</v>
      </c>
      <c r="B1482" s="1" t="s">
        <v>21</v>
      </c>
      <c r="C1482" s="1" t="s">
        <v>2505</v>
      </c>
      <c r="D1482" s="14" t="n">
        <v>42487</v>
      </c>
      <c r="E1482" s="1" t="s">
        <v>2506</v>
      </c>
      <c r="F1482" s="14" t="n">
        <v>42488</v>
      </c>
      <c r="G1482" s="14" t="n">
        <f aca="false">F1482+60</f>
        <v>42548</v>
      </c>
      <c r="H1482" s="2" t="n">
        <v>2958.39</v>
      </c>
      <c r="I1482" s="2" t="n">
        <v>2424.91</v>
      </c>
      <c r="J1482" s="14" t="n">
        <v>42629</v>
      </c>
      <c r="K1482" s="1" t="n">
        <f aca="false">J1482-G1482</f>
        <v>81</v>
      </c>
      <c r="L1482" s="2" t="n">
        <f aca="false">K1482*I1482</f>
        <v>196417.71</v>
      </c>
    </row>
    <row r="1483" customFormat="false" ht="12" hidden="false" customHeight="false" outlineLevel="0" collapsed="false">
      <c r="A1483" s="1" t="s">
        <v>379</v>
      </c>
      <c r="B1483" s="1" t="s">
        <v>19</v>
      </c>
      <c r="C1483" s="1" t="n">
        <v>2505</v>
      </c>
      <c r="D1483" s="14" t="n">
        <v>42460</v>
      </c>
      <c r="E1483" s="1" t="s">
        <v>2507</v>
      </c>
      <c r="F1483" s="14" t="n">
        <v>42467</v>
      </c>
      <c r="G1483" s="14" t="n">
        <f aca="false">F1483+60</f>
        <v>42527</v>
      </c>
      <c r="H1483" s="2" t="n">
        <v>410</v>
      </c>
      <c r="I1483" s="2" t="n">
        <v>372.73</v>
      </c>
      <c r="J1483" s="14" t="n">
        <v>42629</v>
      </c>
      <c r="K1483" s="1" t="n">
        <f aca="false">J1483-G1483</f>
        <v>102</v>
      </c>
      <c r="L1483" s="2" t="n">
        <f aca="false">K1483*I1483</f>
        <v>38018.46</v>
      </c>
    </row>
    <row r="1484" customFormat="false" ht="12" hidden="false" customHeight="false" outlineLevel="0" collapsed="false">
      <c r="A1484" s="1" t="s">
        <v>379</v>
      </c>
      <c r="B1484" s="1" t="s">
        <v>19</v>
      </c>
      <c r="C1484" s="1" t="n">
        <v>2506</v>
      </c>
      <c r="D1484" s="14" t="n">
        <v>42460</v>
      </c>
      <c r="E1484" s="1" t="s">
        <v>2508</v>
      </c>
      <c r="F1484" s="14" t="n">
        <v>42467</v>
      </c>
      <c r="G1484" s="14" t="n">
        <f aca="false">F1484+60</f>
        <v>42527</v>
      </c>
      <c r="H1484" s="2" t="n">
        <v>410</v>
      </c>
      <c r="I1484" s="2" t="n">
        <v>372.73</v>
      </c>
      <c r="J1484" s="14" t="n">
        <v>42629</v>
      </c>
      <c r="K1484" s="1" t="n">
        <f aca="false">J1484-G1484</f>
        <v>102</v>
      </c>
      <c r="L1484" s="2" t="n">
        <f aca="false">K1484*I1484</f>
        <v>38018.46</v>
      </c>
    </row>
    <row r="1485" customFormat="false" ht="12" hidden="false" customHeight="false" outlineLevel="0" collapsed="false">
      <c r="A1485" s="1" t="s">
        <v>382</v>
      </c>
      <c r="B1485" s="1" t="s">
        <v>19</v>
      </c>
      <c r="C1485" s="1" t="n">
        <v>2316002527</v>
      </c>
      <c r="D1485" s="14" t="n">
        <v>42460</v>
      </c>
      <c r="E1485" s="1" t="s">
        <v>2509</v>
      </c>
      <c r="F1485" s="14" t="n">
        <v>42468</v>
      </c>
      <c r="G1485" s="14" t="n">
        <f aca="false">F1485+60</f>
        <v>42528</v>
      </c>
      <c r="H1485" s="2" t="n">
        <v>104.92</v>
      </c>
      <c r="I1485" s="2" t="n">
        <v>86</v>
      </c>
      <c r="J1485" s="14" t="n">
        <v>42629</v>
      </c>
      <c r="K1485" s="1" t="n">
        <f aca="false">J1485-G1485</f>
        <v>101</v>
      </c>
      <c r="L1485" s="2" t="n">
        <f aca="false">K1485*I1485</f>
        <v>8686</v>
      </c>
    </row>
    <row r="1486" customFormat="false" ht="12" hidden="false" customHeight="false" outlineLevel="0" collapsed="false">
      <c r="A1486" s="1" t="s">
        <v>382</v>
      </c>
      <c r="B1486" s="1" t="s">
        <v>19</v>
      </c>
      <c r="C1486" s="1" t="n">
        <v>2316002612</v>
      </c>
      <c r="D1486" s="14" t="n">
        <v>42464</v>
      </c>
      <c r="E1486" s="1" t="s">
        <v>2510</v>
      </c>
      <c r="F1486" s="14" t="n">
        <v>42482</v>
      </c>
      <c r="G1486" s="14" t="n">
        <f aca="false">F1486+60</f>
        <v>42542</v>
      </c>
      <c r="H1486" s="2" t="n">
        <v>1024.75</v>
      </c>
      <c r="I1486" s="2" t="n">
        <v>839.96</v>
      </c>
      <c r="J1486" s="14" t="n">
        <v>42629</v>
      </c>
      <c r="K1486" s="1" t="n">
        <f aca="false">J1486-G1486</f>
        <v>87</v>
      </c>
      <c r="L1486" s="2" t="n">
        <f aca="false">K1486*I1486</f>
        <v>73076.52</v>
      </c>
    </row>
    <row r="1487" customFormat="false" ht="12" hidden="false" customHeight="false" outlineLevel="0" collapsed="false">
      <c r="A1487" s="1" t="s">
        <v>382</v>
      </c>
      <c r="B1487" s="1" t="s">
        <v>19</v>
      </c>
      <c r="C1487" s="1" t="n">
        <v>2316002639</v>
      </c>
      <c r="D1487" s="14" t="n">
        <v>42465</v>
      </c>
      <c r="E1487" s="1" t="s">
        <v>2511</v>
      </c>
      <c r="F1487" s="14" t="n">
        <v>42486</v>
      </c>
      <c r="G1487" s="14" t="n">
        <f aca="false">F1487+60</f>
        <v>42546</v>
      </c>
      <c r="H1487" s="2" t="n">
        <v>33.79</v>
      </c>
      <c r="I1487" s="2" t="n">
        <v>27.7</v>
      </c>
      <c r="J1487" s="14" t="n">
        <v>42629</v>
      </c>
      <c r="K1487" s="1" t="n">
        <f aca="false">J1487-G1487</f>
        <v>83</v>
      </c>
      <c r="L1487" s="2" t="n">
        <f aca="false">K1487*I1487</f>
        <v>2299.1</v>
      </c>
    </row>
    <row r="1488" customFormat="false" ht="12" hidden="false" customHeight="false" outlineLevel="0" collapsed="false">
      <c r="A1488" s="1" t="s">
        <v>382</v>
      </c>
      <c r="B1488" s="1" t="s">
        <v>19</v>
      </c>
      <c r="C1488" s="1" t="n">
        <v>2316002795</v>
      </c>
      <c r="D1488" s="14" t="n">
        <v>42468</v>
      </c>
      <c r="E1488" s="1" t="s">
        <v>2512</v>
      </c>
      <c r="F1488" s="14" t="n">
        <v>42486</v>
      </c>
      <c r="G1488" s="14" t="n">
        <f aca="false">F1488+60</f>
        <v>42546</v>
      </c>
      <c r="H1488" s="2" t="n">
        <v>277.43</v>
      </c>
      <c r="I1488" s="2" t="n">
        <v>227.4</v>
      </c>
      <c r="J1488" s="14" t="n">
        <v>42629</v>
      </c>
      <c r="K1488" s="1" t="n">
        <f aca="false">J1488-G1488</f>
        <v>83</v>
      </c>
      <c r="L1488" s="2" t="n">
        <f aca="false">K1488*I1488</f>
        <v>18874.2</v>
      </c>
    </row>
    <row r="1489" customFormat="false" ht="12" hidden="false" customHeight="false" outlineLevel="0" collapsed="false">
      <c r="A1489" s="1" t="s">
        <v>382</v>
      </c>
      <c r="B1489" s="1" t="s">
        <v>19</v>
      </c>
      <c r="C1489" s="1" t="n">
        <v>2316003086</v>
      </c>
      <c r="D1489" s="14" t="n">
        <v>42474</v>
      </c>
      <c r="E1489" s="1" t="s">
        <v>2513</v>
      </c>
      <c r="F1489" s="14" t="n">
        <v>42488</v>
      </c>
      <c r="G1489" s="14" t="n">
        <f aca="false">F1489+60</f>
        <v>42548</v>
      </c>
      <c r="H1489" s="2" t="n">
        <v>104.92</v>
      </c>
      <c r="I1489" s="2" t="n">
        <v>86</v>
      </c>
      <c r="J1489" s="14" t="n">
        <v>42629</v>
      </c>
      <c r="K1489" s="1" t="n">
        <f aca="false">J1489-G1489</f>
        <v>81</v>
      </c>
      <c r="L1489" s="2" t="n">
        <f aca="false">K1489*I1489</f>
        <v>6966</v>
      </c>
    </row>
    <row r="1490" customFormat="false" ht="12" hidden="false" customHeight="false" outlineLevel="0" collapsed="false">
      <c r="A1490" s="1" t="s">
        <v>384</v>
      </c>
      <c r="B1490" s="1" t="s">
        <v>21</v>
      </c>
      <c r="C1490" s="1" t="n">
        <v>1651312</v>
      </c>
      <c r="D1490" s="14" t="n">
        <v>42460</v>
      </c>
      <c r="E1490" s="1" t="s">
        <v>2514</v>
      </c>
      <c r="F1490" s="14" t="n">
        <v>42465</v>
      </c>
      <c r="G1490" s="14" t="n">
        <f aca="false">F1490+60</f>
        <v>42525</v>
      </c>
      <c r="H1490" s="2" t="n">
        <v>412.5</v>
      </c>
      <c r="I1490" s="2" t="n">
        <v>375</v>
      </c>
      <c r="J1490" s="14" t="n">
        <v>42629</v>
      </c>
      <c r="K1490" s="1" t="n">
        <f aca="false">J1490-G1490</f>
        <v>104</v>
      </c>
      <c r="L1490" s="2" t="n">
        <f aca="false">K1490*I1490</f>
        <v>39000</v>
      </c>
    </row>
    <row r="1491" customFormat="false" ht="12" hidden="false" customHeight="false" outlineLevel="0" collapsed="false">
      <c r="A1491" s="1" t="s">
        <v>384</v>
      </c>
      <c r="B1491" s="1" t="s">
        <v>21</v>
      </c>
      <c r="C1491" s="1" t="n">
        <v>1651313</v>
      </c>
      <c r="D1491" s="14" t="n">
        <v>42460</v>
      </c>
      <c r="E1491" s="1" t="s">
        <v>2515</v>
      </c>
      <c r="F1491" s="14" t="n">
        <v>42465</v>
      </c>
      <c r="G1491" s="14" t="n">
        <f aca="false">F1491+60</f>
        <v>42525</v>
      </c>
      <c r="H1491" s="2" t="n">
        <v>171.6</v>
      </c>
      <c r="I1491" s="2" t="n">
        <v>156</v>
      </c>
      <c r="J1491" s="14" t="n">
        <v>42629</v>
      </c>
      <c r="K1491" s="1" t="n">
        <f aca="false">J1491-G1491</f>
        <v>104</v>
      </c>
      <c r="L1491" s="2" t="n">
        <f aca="false">K1491*I1491</f>
        <v>16224</v>
      </c>
    </row>
    <row r="1492" customFormat="false" ht="12" hidden="false" customHeight="false" outlineLevel="0" collapsed="false">
      <c r="A1492" s="1" t="s">
        <v>388</v>
      </c>
      <c r="B1492" s="1" t="s">
        <v>19</v>
      </c>
      <c r="C1492" s="1" t="n">
        <v>16706418</v>
      </c>
      <c r="D1492" s="14" t="n">
        <v>42459</v>
      </c>
      <c r="E1492" s="1" t="s">
        <v>2516</v>
      </c>
      <c r="F1492" s="14" t="n">
        <v>42480</v>
      </c>
      <c r="G1492" s="14" t="n">
        <f aca="false">F1492+60</f>
        <v>42540</v>
      </c>
      <c r="H1492" s="2" t="n">
        <v>9.76</v>
      </c>
      <c r="I1492" s="2" t="n">
        <v>8</v>
      </c>
      <c r="J1492" s="14" t="n">
        <v>42629</v>
      </c>
      <c r="K1492" s="1" t="n">
        <f aca="false">J1492-G1492</f>
        <v>89</v>
      </c>
      <c r="L1492" s="2" t="n">
        <f aca="false">K1492*I1492</f>
        <v>712</v>
      </c>
    </row>
    <row r="1493" customFormat="false" ht="12" hidden="false" customHeight="false" outlineLevel="0" collapsed="false">
      <c r="A1493" s="1" t="s">
        <v>388</v>
      </c>
      <c r="B1493" s="1" t="s">
        <v>19</v>
      </c>
      <c r="C1493" s="1" t="n">
        <v>16706782</v>
      </c>
      <c r="D1493" s="14" t="n">
        <v>42460</v>
      </c>
      <c r="E1493" s="1" t="s">
        <v>2517</v>
      </c>
      <c r="F1493" s="14" t="n">
        <v>42464</v>
      </c>
      <c r="G1493" s="14" t="n">
        <f aca="false">F1493+60</f>
        <v>42524</v>
      </c>
      <c r="H1493" s="2" t="n">
        <v>10914.82</v>
      </c>
      <c r="I1493" s="2" t="n">
        <v>8946.57</v>
      </c>
      <c r="J1493" s="14" t="n">
        <v>42629</v>
      </c>
      <c r="K1493" s="1" t="n">
        <f aca="false">J1493-G1493</f>
        <v>105</v>
      </c>
      <c r="L1493" s="2" t="n">
        <f aca="false">K1493*I1493</f>
        <v>939389.85</v>
      </c>
    </row>
    <row r="1494" customFormat="false" ht="12" hidden="false" customHeight="false" outlineLevel="0" collapsed="false">
      <c r="A1494" s="1" t="s">
        <v>388</v>
      </c>
      <c r="B1494" s="1" t="s">
        <v>19</v>
      </c>
      <c r="C1494" s="1" t="n">
        <v>16707314</v>
      </c>
      <c r="D1494" s="14" t="n">
        <v>42471</v>
      </c>
      <c r="E1494" s="1" t="s">
        <v>2518</v>
      </c>
      <c r="F1494" s="14" t="n">
        <v>42478</v>
      </c>
      <c r="G1494" s="14" t="n">
        <f aca="false">F1494+60</f>
        <v>42538</v>
      </c>
      <c r="H1494" s="2" t="n">
        <v>796.82</v>
      </c>
      <c r="I1494" s="2" t="n">
        <v>653.13</v>
      </c>
      <c r="J1494" s="14" t="n">
        <v>42629</v>
      </c>
      <c r="K1494" s="1" t="n">
        <f aca="false">J1494-G1494</f>
        <v>91</v>
      </c>
      <c r="L1494" s="2" t="n">
        <f aca="false">K1494*I1494</f>
        <v>59434.83</v>
      </c>
    </row>
    <row r="1495" customFormat="false" ht="12" hidden="false" customHeight="false" outlineLevel="0" collapsed="false">
      <c r="A1495" s="1" t="s">
        <v>388</v>
      </c>
      <c r="B1495" s="1" t="s">
        <v>19</v>
      </c>
      <c r="C1495" s="1" t="n">
        <v>16707868</v>
      </c>
      <c r="D1495" s="14" t="n">
        <v>42475</v>
      </c>
      <c r="E1495" s="1" t="s">
        <v>2519</v>
      </c>
      <c r="F1495" s="14" t="n">
        <v>42479</v>
      </c>
      <c r="G1495" s="14" t="n">
        <f aca="false">F1495+60</f>
        <v>42539</v>
      </c>
      <c r="H1495" s="2" t="n">
        <v>4440.8</v>
      </c>
      <c r="I1495" s="2" t="n">
        <v>3640</v>
      </c>
      <c r="J1495" s="14" t="n">
        <v>42629</v>
      </c>
      <c r="K1495" s="1" t="n">
        <f aca="false">J1495-G1495</f>
        <v>90</v>
      </c>
      <c r="L1495" s="2" t="n">
        <f aca="false">K1495*I1495</f>
        <v>327600</v>
      </c>
    </row>
    <row r="1496" customFormat="false" ht="12" hidden="false" customHeight="false" outlineLevel="0" collapsed="false">
      <c r="A1496" s="1" t="s">
        <v>1178</v>
      </c>
      <c r="B1496" s="1" t="s">
        <v>21</v>
      </c>
      <c r="C1496" s="1" t="s">
        <v>2520</v>
      </c>
      <c r="D1496" s="14" t="n">
        <v>42359</v>
      </c>
      <c r="E1496" s="1" t="s">
        <v>2521</v>
      </c>
      <c r="F1496" s="14" t="n">
        <v>42473</v>
      </c>
      <c r="G1496" s="14" t="n">
        <f aca="false">F1496+60</f>
        <v>42533</v>
      </c>
      <c r="H1496" s="2" t="n">
        <v>3304.85</v>
      </c>
      <c r="I1496" s="2" t="n">
        <v>3004.41</v>
      </c>
      <c r="J1496" s="14" t="n">
        <v>42629</v>
      </c>
      <c r="K1496" s="1" t="n">
        <f aca="false">J1496-G1496</f>
        <v>96</v>
      </c>
      <c r="L1496" s="2" t="n">
        <f aca="false">K1496*I1496</f>
        <v>288423.36</v>
      </c>
    </row>
    <row r="1497" customFormat="false" ht="12" hidden="false" customHeight="false" outlineLevel="0" collapsed="false">
      <c r="A1497" s="1" t="s">
        <v>1178</v>
      </c>
      <c r="B1497" s="1" t="s">
        <v>21</v>
      </c>
      <c r="C1497" s="1" t="s">
        <v>2522</v>
      </c>
      <c r="D1497" s="14" t="n">
        <v>42460</v>
      </c>
      <c r="E1497" s="1" t="s">
        <v>2523</v>
      </c>
      <c r="F1497" s="14" t="n">
        <v>42473</v>
      </c>
      <c r="G1497" s="14" t="n">
        <f aca="false">F1497+60</f>
        <v>42533</v>
      </c>
      <c r="H1497" s="2" t="n">
        <v>2950.76</v>
      </c>
      <c r="I1497" s="2" t="n">
        <v>2682.51</v>
      </c>
      <c r="J1497" s="14" t="n">
        <v>42629</v>
      </c>
      <c r="K1497" s="1" t="n">
        <f aca="false">J1497-G1497</f>
        <v>96</v>
      </c>
      <c r="L1497" s="2" t="n">
        <f aca="false">K1497*I1497</f>
        <v>257520.96</v>
      </c>
    </row>
    <row r="1498" customFormat="false" ht="12" hidden="false" customHeight="false" outlineLevel="0" collapsed="false">
      <c r="A1498" s="1" t="s">
        <v>1505</v>
      </c>
      <c r="B1498" s="1" t="s">
        <v>21</v>
      </c>
      <c r="C1498" s="1" t="s">
        <v>2524</v>
      </c>
      <c r="D1498" s="14" t="n">
        <v>42481</v>
      </c>
      <c r="E1498" s="1" t="s">
        <v>2525</v>
      </c>
      <c r="F1498" s="14" t="n">
        <v>42481</v>
      </c>
      <c r="G1498" s="14" t="n">
        <f aca="false">F1498+60</f>
        <v>42541</v>
      </c>
      <c r="H1498" s="2" t="n">
        <v>270.84</v>
      </c>
      <c r="I1498" s="2" t="n">
        <v>222</v>
      </c>
      <c r="J1498" s="14" t="n">
        <v>42629</v>
      </c>
      <c r="K1498" s="1" t="n">
        <f aca="false">J1498-G1498</f>
        <v>88</v>
      </c>
      <c r="L1498" s="2" t="n">
        <f aca="false">K1498*I1498</f>
        <v>19536</v>
      </c>
    </row>
    <row r="1499" customFormat="false" ht="12" hidden="false" customHeight="false" outlineLevel="0" collapsed="false">
      <c r="A1499" s="1" t="s">
        <v>1510</v>
      </c>
      <c r="B1499" s="1" t="s">
        <v>19</v>
      </c>
      <c r="C1499" s="1" t="s">
        <v>2526</v>
      </c>
      <c r="D1499" s="14" t="n">
        <v>42460</v>
      </c>
      <c r="E1499" s="1" t="s">
        <v>2527</v>
      </c>
      <c r="F1499" s="14" t="n">
        <v>42464</v>
      </c>
      <c r="G1499" s="14" t="n">
        <f aca="false">F1499+60</f>
        <v>42524</v>
      </c>
      <c r="H1499" s="2" t="n">
        <v>523.75</v>
      </c>
      <c r="I1499" s="2" t="n">
        <v>476.14</v>
      </c>
      <c r="J1499" s="14" t="n">
        <v>42629</v>
      </c>
      <c r="K1499" s="1" t="n">
        <f aca="false">J1499-G1499</f>
        <v>105</v>
      </c>
      <c r="L1499" s="2" t="n">
        <f aca="false">K1499*I1499</f>
        <v>49994.7</v>
      </c>
    </row>
    <row r="1500" customFormat="false" ht="12" hidden="false" customHeight="false" outlineLevel="0" collapsed="false">
      <c r="A1500" s="1" t="s">
        <v>2528</v>
      </c>
      <c r="B1500" s="1" t="s">
        <v>21</v>
      </c>
      <c r="C1500" s="1" t="s">
        <v>2529</v>
      </c>
      <c r="D1500" s="14" t="n">
        <v>42453</v>
      </c>
      <c r="E1500" s="1" t="s">
        <v>2530</v>
      </c>
      <c r="F1500" s="14" t="n">
        <v>42475</v>
      </c>
      <c r="G1500" s="14" t="n">
        <f aca="false">F1500+60</f>
        <v>42535</v>
      </c>
      <c r="H1500" s="2" t="n">
        <v>7134.56</v>
      </c>
      <c r="I1500" s="2" t="n">
        <v>5848</v>
      </c>
      <c r="J1500" s="14" t="n">
        <v>42629</v>
      </c>
      <c r="K1500" s="1" t="n">
        <f aca="false">J1500-G1500</f>
        <v>94</v>
      </c>
      <c r="L1500" s="2" t="n">
        <f aca="false">K1500*I1500</f>
        <v>549712</v>
      </c>
    </row>
    <row r="1501" customFormat="false" ht="12" hidden="false" customHeight="false" outlineLevel="0" collapsed="false">
      <c r="A1501" s="1" t="s">
        <v>397</v>
      </c>
      <c r="B1501" s="1" t="s">
        <v>21</v>
      </c>
      <c r="C1501" s="1" t="n">
        <v>4008247</v>
      </c>
      <c r="D1501" s="14" t="n">
        <v>42461</v>
      </c>
      <c r="E1501" s="1" t="s">
        <v>2531</v>
      </c>
      <c r="F1501" s="14" t="n">
        <v>42462</v>
      </c>
      <c r="G1501" s="14" t="n">
        <f aca="false">F1501+60</f>
        <v>42522</v>
      </c>
      <c r="H1501" s="2" t="n">
        <v>820.6</v>
      </c>
      <c r="I1501" s="2" t="n">
        <v>746</v>
      </c>
      <c r="J1501" s="14" t="n">
        <v>42629</v>
      </c>
      <c r="K1501" s="1" t="n">
        <f aca="false">J1501-G1501</f>
        <v>107</v>
      </c>
      <c r="L1501" s="2" t="n">
        <f aca="false">K1501*I1501</f>
        <v>79822</v>
      </c>
    </row>
    <row r="1502" customFormat="false" ht="12" hidden="false" customHeight="false" outlineLevel="0" collapsed="false">
      <c r="A1502" s="1" t="s">
        <v>397</v>
      </c>
      <c r="B1502" s="1" t="s">
        <v>21</v>
      </c>
      <c r="C1502" s="1" t="n">
        <v>4008388</v>
      </c>
      <c r="D1502" s="14" t="n">
        <v>42468</v>
      </c>
      <c r="E1502" s="1" t="s">
        <v>2532</v>
      </c>
      <c r="F1502" s="14" t="n">
        <v>42469</v>
      </c>
      <c r="G1502" s="14" t="n">
        <f aca="false">F1502+60</f>
        <v>42529</v>
      </c>
      <c r="H1502" s="2" t="n">
        <v>820.6</v>
      </c>
      <c r="I1502" s="2" t="n">
        <v>746</v>
      </c>
      <c r="J1502" s="14" t="n">
        <v>42629</v>
      </c>
      <c r="K1502" s="1" t="n">
        <f aca="false">J1502-G1502</f>
        <v>100</v>
      </c>
      <c r="L1502" s="2" t="n">
        <f aca="false">K1502*I1502</f>
        <v>74600</v>
      </c>
    </row>
    <row r="1503" customFormat="false" ht="12" hidden="false" customHeight="false" outlineLevel="0" collapsed="false">
      <c r="A1503" s="1" t="s">
        <v>397</v>
      </c>
      <c r="B1503" s="1" t="s">
        <v>21</v>
      </c>
      <c r="C1503" s="1" t="n">
        <v>4008410</v>
      </c>
      <c r="D1503" s="14" t="n">
        <v>42468</v>
      </c>
      <c r="E1503" s="1" t="s">
        <v>2533</v>
      </c>
      <c r="F1503" s="14" t="n">
        <v>42469</v>
      </c>
      <c r="G1503" s="14" t="n">
        <f aca="false">F1503+60</f>
        <v>42529</v>
      </c>
      <c r="H1503" s="2" t="n">
        <v>412.5</v>
      </c>
      <c r="I1503" s="2" t="n">
        <v>375</v>
      </c>
      <c r="J1503" s="14" t="n">
        <v>42629</v>
      </c>
      <c r="K1503" s="1" t="n">
        <f aca="false">J1503-G1503</f>
        <v>100</v>
      </c>
      <c r="L1503" s="2" t="n">
        <f aca="false">K1503*I1503</f>
        <v>37500</v>
      </c>
    </row>
    <row r="1504" customFormat="false" ht="12" hidden="false" customHeight="false" outlineLevel="0" collapsed="false">
      <c r="A1504" s="1" t="s">
        <v>397</v>
      </c>
      <c r="B1504" s="1" t="s">
        <v>21</v>
      </c>
      <c r="C1504" s="1" t="n">
        <v>4008414</v>
      </c>
      <c r="D1504" s="14" t="n">
        <v>42468</v>
      </c>
      <c r="E1504" s="1" t="s">
        <v>2534</v>
      </c>
      <c r="F1504" s="14" t="n">
        <v>42469</v>
      </c>
      <c r="G1504" s="14" t="n">
        <f aca="false">F1504+60</f>
        <v>42529</v>
      </c>
      <c r="H1504" s="2" t="n">
        <v>385</v>
      </c>
      <c r="I1504" s="2" t="n">
        <v>350</v>
      </c>
      <c r="J1504" s="14" t="n">
        <v>42629</v>
      </c>
      <c r="K1504" s="1" t="n">
        <f aca="false">J1504-G1504</f>
        <v>100</v>
      </c>
      <c r="L1504" s="2" t="n">
        <f aca="false">K1504*I1504</f>
        <v>35000</v>
      </c>
    </row>
    <row r="1505" customFormat="false" ht="12" hidden="false" customHeight="false" outlineLevel="0" collapsed="false">
      <c r="A1505" s="1" t="s">
        <v>397</v>
      </c>
      <c r="B1505" s="1" t="s">
        <v>21</v>
      </c>
      <c r="C1505" s="1" t="n">
        <v>4008515</v>
      </c>
      <c r="D1505" s="14" t="n">
        <v>42473</v>
      </c>
      <c r="E1505" s="1" t="s">
        <v>2535</v>
      </c>
      <c r="F1505" s="14" t="n">
        <v>42474</v>
      </c>
      <c r="G1505" s="14" t="n">
        <f aca="false">F1505+60</f>
        <v>42534</v>
      </c>
      <c r="H1505" s="2" t="n">
        <v>412.5</v>
      </c>
      <c r="I1505" s="2" t="n">
        <v>375</v>
      </c>
      <c r="J1505" s="14" t="n">
        <v>42629</v>
      </c>
      <c r="K1505" s="1" t="n">
        <f aca="false">J1505-G1505</f>
        <v>95</v>
      </c>
      <c r="L1505" s="2" t="n">
        <f aca="false">K1505*I1505</f>
        <v>35625</v>
      </c>
    </row>
    <row r="1506" customFormat="false" ht="12" hidden="false" customHeight="false" outlineLevel="0" collapsed="false">
      <c r="A1506" s="1" t="s">
        <v>397</v>
      </c>
      <c r="B1506" s="1" t="s">
        <v>21</v>
      </c>
      <c r="C1506" s="1" t="n">
        <v>4008825</v>
      </c>
      <c r="D1506" s="14" t="n">
        <v>42487</v>
      </c>
      <c r="E1506" s="1" t="s">
        <v>2536</v>
      </c>
      <c r="F1506" s="14" t="n">
        <v>42488</v>
      </c>
      <c r="G1506" s="14" t="n">
        <f aca="false">F1506+60</f>
        <v>42548</v>
      </c>
      <c r="H1506" s="2" t="n">
        <v>709.5</v>
      </c>
      <c r="I1506" s="2" t="n">
        <v>645</v>
      </c>
      <c r="J1506" s="14" t="n">
        <v>42629</v>
      </c>
      <c r="K1506" s="1" t="n">
        <f aca="false">J1506-G1506</f>
        <v>81</v>
      </c>
      <c r="L1506" s="2" t="n">
        <f aca="false">K1506*I1506</f>
        <v>52245</v>
      </c>
    </row>
    <row r="1507" customFormat="false" ht="12" hidden="false" customHeight="false" outlineLevel="0" collapsed="false">
      <c r="A1507" s="1" t="s">
        <v>2537</v>
      </c>
      <c r="B1507" s="1" t="s">
        <v>21</v>
      </c>
      <c r="C1507" s="1" t="s">
        <v>2538</v>
      </c>
      <c r="D1507" s="14" t="n">
        <v>42472</v>
      </c>
      <c r="E1507" s="1" t="s">
        <v>2539</v>
      </c>
      <c r="F1507" s="14" t="n">
        <v>42475</v>
      </c>
      <c r="G1507" s="14" t="n">
        <f aca="false">F1507+60</f>
        <v>42535</v>
      </c>
      <c r="H1507" s="2" t="n">
        <v>1373.72</v>
      </c>
      <c r="I1507" s="2" t="n">
        <v>1126</v>
      </c>
      <c r="J1507" s="14" t="n">
        <v>42629</v>
      </c>
      <c r="K1507" s="1" t="n">
        <f aca="false">J1507-G1507</f>
        <v>94</v>
      </c>
      <c r="L1507" s="2" t="n">
        <f aca="false">K1507*I1507</f>
        <v>105844</v>
      </c>
    </row>
    <row r="1508" customFormat="false" ht="12" hidden="false" customHeight="false" outlineLevel="0" collapsed="false">
      <c r="A1508" s="1" t="s">
        <v>405</v>
      </c>
      <c r="B1508" s="1" t="s">
        <v>21</v>
      </c>
      <c r="C1508" s="1" t="s">
        <v>2540</v>
      </c>
      <c r="D1508" s="14" t="n">
        <v>42429</v>
      </c>
      <c r="E1508" s="1" t="s">
        <v>2541</v>
      </c>
      <c r="F1508" s="14" t="n">
        <v>42478</v>
      </c>
      <c r="G1508" s="14" t="n">
        <f aca="false">F1508+60</f>
        <v>42538</v>
      </c>
      <c r="H1508" s="2" t="n">
        <v>1159</v>
      </c>
      <c r="I1508" s="2" t="n">
        <v>950</v>
      </c>
      <c r="J1508" s="14" t="n">
        <v>42629</v>
      </c>
      <c r="K1508" s="1" t="n">
        <f aca="false">J1508-G1508</f>
        <v>91</v>
      </c>
      <c r="L1508" s="2" t="n">
        <f aca="false">K1508*I1508</f>
        <v>86450</v>
      </c>
    </row>
    <row r="1509" customFormat="false" ht="12" hidden="false" customHeight="false" outlineLevel="0" collapsed="false">
      <c r="A1509" s="1" t="s">
        <v>2542</v>
      </c>
      <c r="B1509" s="1" t="s">
        <v>21</v>
      </c>
      <c r="C1509" s="1" t="s">
        <v>2543</v>
      </c>
      <c r="D1509" s="14" t="n">
        <v>42481</v>
      </c>
      <c r="E1509" s="1" t="s">
        <v>2544</v>
      </c>
      <c r="F1509" s="14" t="n">
        <v>42481</v>
      </c>
      <c r="G1509" s="14" t="n">
        <f aca="false">F1509+60</f>
        <v>42541</v>
      </c>
      <c r="H1509" s="2" t="n">
        <v>2989</v>
      </c>
      <c r="I1509" s="2" t="n">
        <v>2450</v>
      </c>
      <c r="J1509" s="14" t="n">
        <v>42629</v>
      </c>
      <c r="K1509" s="1" t="n">
        <f aca="false">J1509-G1509</f>
        <v>88</v>
      </c>
      <c r="L1509" s="2" t="n">
        <f aca="false">K1509*I1509</f>
        <v>215600</v>
      </c>
    </row>
    <row r="1510" customFormat="false" ht="12" hidden="false" customHeight="false" outlineLevel="0" collapsed="false">
      <c r="A1510" s="1" t="s">
        <v>408</v>
      </c>
      <c r="B1510" s="1" t="s">
        <v>19</v>
      </c>
      <c r="C1510" s="1" t="n">
        <v>99160417</v>
      </c>
      <c r="D1510" s="14" t="n">
        <v>42461</v>
      </c>
      <c r="E1510" s="1" t="s">
        <v>2545</v>
      </c>
      <c r="F1510" s="14" t="n">
        <v>42461</v>
      </c>
      <c r="G1510" s="14" t="n">
        <f aca="false">F1510+60</f>
        <v>42521</v>
      </c>
      <c r="H1510" s="2" t="n">
        <v>1362.24</v>
      </c>
      <c r="I1510" s="2" t="n">
        <v>1238.4</v>
      </c>
      <c r="J1510" s="14" t="n">
        <v>42629</v>
      </c>
      <c r="K1510" s="1" t="n">
        <f aca="false">J1510-G1510</f>
        <v>108</v>
      </c>
      <c r="L1510" s="2" t="n">
        <f aca="false">K1510*I1510</f>
        <v>133747.2</v>
      </c>
    </row>
    <row r="1511" customFormat="false" ht="12" hidden="false" customHeight="false" outlineLevel="0" collapsed="false">
      <c r="A1511" s="1" t="s">
        <v>2546</v>
      </c>
      <c r="B1511" s="1" t="s">
        <v>21</v>
      </c>
      <c r="C1511" s="1" t="n">
        <v>1097</v>
      </c>
      <c r="D1511" s="14" t="n">
        <v>42478</v>
      </c>
      <c r="E1511" s="1" t="s">
        <v>2547</v>
      </c>
      <c r="F1511" s="14" t="n">
        <v>42489</v>
      </c>
      <c r="G1511" s="14" t="n">
        <f aca="false">F1511+60</f>
        <v>42549</v>
      </c>
      <c r="H1511" s="2" t="n">
        <v>106.75</v>
      </c>
      <c r="I1511" s="2" t="n">
        <v>87.5</v>
      </c>
      <c r="J1511" s="14" t="n">
        <v>42629</v>
      </c>
      <c r="K1511" s="1" t="n">
        <f aca="false">J1511-G1511</f>
        <v>80</v>
      </c>
      <c r="L1511" s="2" t="n">
        <f aca="false">K1511*I1511</f>
        <v>7000</v>
      </c>
    </row>
    <row r="1512" customFormat="false" ht="12" hidden="false" customHeight="false" outlineLevel="0" collapsed="false">
      <c r="A1512" s="1" t="s">
        <v>1517</v>
      </c>
      <c r="B1512" s="1" t="s">
        <v>21</v>
      </c>
      <c r="C1512" s="1" t="s">
        <v>2548</v>
      </c>
      <c r="D1512" s="14" t="n">
        <v>42480</v>
      </c>
      <c r="E1512" s="1" t="s">
        <v>2549</v>
      </c>
      <c r="F1512" s="14" t="n">
        <v>42487</v>
      </c>
      <c r="G1512" s="14" t="n">
        <f aca="false">F1512+60</f>
        <v>42547</v>
      </c>
      <c r="H1512" s="2" t="n">
        <v>1117.7</v>
      </c>
      <c r="I1512" s="2" t="n">
        <v>916.15</v>
      </c>
      <c r="J1512" s="14" t="n">
        <v>42630</v>
      </c>
      <c r="K1512" s="1" t="n">
        <f aca="false">J1512-G1512</f>
        <v>83</v>
      </c>
      <c r="L1512" s="2" t="n">
        <f aca="false">K1512*I1512</f>
        <v>76040.45</v>
      </c>
    </row>
    <row r="1513" customFormat="false" ht="12" hidden="false" customHeight="false" outlineLevel="0" collapsed="false">
      <c r="A1513" s="1" t="s">
        <v>421</v>
      </c>
      <c r="B1513" s="1" t="s">
        <v>19</v>
      </c>
      <c r="C1513" s="1" t="s">
        <v>2550</v>
      </c>
      <c r="D1513" s="14" t="n">
        <v>42482</v>
      </c>
      <c r="E1513" s="1" t="s">
        <v>2551</v>
      </c>
      <c r="F1513" s="14" t="n">
        <v>42489</v>
      </c>
      <c r="G1513" s="14" t="n">
        <f aca="false">F1513+60</f>
        <v>42549</v>
      </c>
      <c r="H1513" s="2" t="n">
        <v>3257.4</v>
      </c>
      <c r="I1513" s="2" t="n">
        <v>2670</v>
      </c>
      <c r="J1513" s="14" t="n">
        <v>42630</v>
      </c>
      <c r="K1513" s="1" t="n">
        <f aca="false">J1513-G1513</f>
        <v>81</v>
      </c>
      <c r="L1513" s="2" t="n">
        <f aca="false">K1513*I1513</f>
        <v>216270</v>
      </c>
    </row>
    <row r="1514" customFormat="false" ht="12" hidden="false" customHeight="false" outlineLevel="0" collapsed="false">
      <c r="A1514" s="1" t="s">
        <v>421</v>
      </c>
      <c r="B1514" s="1" t="s">
        <v>19</v>
      </c>
      <c r="C1514" s="1" t="s">
        <v>2552</v>
      </c>
      <c r="D1514" s="14" t="n">
        <v>42482</v>
      </c>
      <c r="E1514" s="1" t="s">
        <v>2553</v>
      </c>
      <c r="F1514" s="14" t="n">
        <v>42489</v>
      </c>
      <c r="G1514" s="14" t="n">
        <f aca="false">F1514+60</f>
        <v>42549</v>
      </c>
      <c r="H1514" s="2" t="n">
        <v>1947.12</v>
      </c>
      <c r="I1514" s="2" t="n">
        <v>1596</v>
      </c>
      <c r="J1514" s="14" t="n">
        <v>42630</v>
      </c>
      <c r="K1514" s="1" t="n">
        <f aca="false">J1514-G1514</f>
        <v>81</v>
      </c>
      <c r="L1514" s="2" t="n">
        <f aca="false">K1514*I1514</f>
        <v>129276</v>
      </c>
    </row>
    <row r="1515" customFormat="false" ht="12" hidden="false" customHeight="false" outlineLevel="0" collapsed="false">
      <c r="A1515" s="1" t="s">
        <v>421</v>
      </c>
      <c r="B1515" s="1" t="s">
        <v>19</v>
      </c>
      <c r="C1515" s="1" t="s">
        <v>2554</v>
      </c>
      <c r="D1515" s="14" t="n">
        <v>42482</v>
      </c>
      <c r="E1515" s="1" t="s">
        <v>2555</v>
      </c>
      <c r="F1515" s="14" t="n">
        <v>42489</v>
      </c>
      <c r="G1515" s="14" t="n">
        <f aca="false">F1515+60</f>
        <v>42549</v>
      </c>
      <c r="H1515" s="2" t="n">
        <v>191.3</v>
      </c>
      <c r="I1515" s="2" t="n">
        <v>156.8</v>
      </c>
      <c r="J1515" s="14" t="n">
        <v>42630</v>
      </c>
      <c r="K1515" s="1" t="n">
        <f aca="false">J1515-G1515</f>
        <v>81</v>
      </c>
      <c r="L1515" s="2" t="n">
        <f aca="false">K1515*I1515</f>
        <v>12700.8</v>
      </c>
    </row>
    <row r="1516" customFormat="false" ht="12" hidden="false" customHeight="false" outlineLevel="0" collapsed="false">
      <c r="A1516" s="1" t="s">
        <v>2556</v>
      </c>
      <c r="B1516" s="1" t="s">
        <v>21</v>
      </c>
      <c r="C1516" s="1" t="n">
        <v>128</v>
      </c>
      <c r="D1516" s="14" t="n">
        <v>42488</v>
      </c>
      <c r="E1516" s="1" t="s">
        <v>2557</v>
      </c>
      <c r="F1516" s="14" t="n">
        <v>42488</v>
      </c>
      <c r="G1516" s="14" t="n">
        <f aca="false">F1516+60</f>
        <v>42548</v>
      </c>
      <c r="H1516" s="2" t="n">
        <v>10235.8</v>
      </c>
      <c r="I1516" s="2" t="n">
        <v>8390</v>
      </c>
      <c r="J1516" s="14" t="n">
        <v>42630</v>
      </c>
      <c r="K1516" s="1" t="n">
        <f aca="false">J1516-G1516</f>
        <v>82</v>
      </c>
      <c r="L1516" s="2" t="n">
        <f aca="false">K1516*I1516</f>
        <v>687980</v>
      </c>
    </row>
    <row r="1517" customFormat="false" ht="12" hidden="false" customHeight="false" outlineLevel="0" collapsed="false">
      <c r="A1517" s="1" t="s">
        <v>2556</v>
      </c>
      <c r="B1517" s="1" t="s">
        <v>21</v>
      </c>
      <c r="C1517" s="1" t="n">
        <v>129</v>
      </c>
      <c r="D1517" s="14" t="n">
        <v>42488</v>
      </c>
      <c r="E1517" s="1" t="s">
        <v>2558</v>
      </c>
      <c r="F1517" s="14" t="n">
        <v>42488</v>
      </c>
      <c r="G1517" s="14" t="n">
        <f aca="false">F1517+60</f>
        <v>42548</v>
      </c>
      <c r="H1517" s="2" t="n">
        <v>2928</v>
      </c>
      <c r="I1517" s="2" t="n">
        <v>2400</v>
      </c>
      <c r="J1517" s="14" t="n">
        <v>42630</v>
      </c>
      <c r="K1517" s="1" t="n">
        <f aca="false">J1517-G1517</f>
        <v>82</v>
      </c>
      <c r="L1517" s="2" t="n">
        <f aca="false">K1517*I1517</f>
        <v>196800</v>
      </c>
    </row>
    <row r="1518" customFormat="false" ht="12" hidden="false" customHeight="false" outlineLevel="0" collapsed="false">
      <c r="A1518" s="1" t="s">
        <v>431</v>
      </c>
      <c r="B1518" s="1" t="s">
        <v>21</v>
      </c>
      <c r="C1518" s="1" t="n">
        <v>7171285891</v>
      </c>
      <c r="D1518" s="14" t="n">
        <v>42464</v>
      </c>
      <c r="E1518" s="1" t="s">
        <v>2559</v>
      </c>
      <c r="F1518" s="14" t="n">
        <v>42464</v>
      </c>
      <c r="G1518" s="14" t="n">
        <f aca="false">F1518+60</f>
        <v>42524</v>
      </c>
      <c r="H1518" s="2" t="n">
        <v>1525</v>
      </c>
      <c r="I1518" s="2" t="n">
        <v>1250</v>
      </c>
      <c r="J1518" s="14" t="n">
        <v>42630</v>
      </c>
      <c r="K1518" s="1" t="n">
        <f aca="false">J1518-G1518</f>
        <v>106</v>
      </c>
      <c r="L1518" s="2" t="n">
        <f aca="false">K1518*I1518</f>
        <v>132500</v>
      </c>
    </row>
    <row r="1519" customFormat="false" ht="12" hidden="false" customHeight="false" outlineLevel="0" collapsed="false">
      <c r="A1519" s="1" t="s">
        <v>431</v>
      </c>
      <c r="B1519" s="1" t="s">
        <v>21</v>
      </c>
      <c r="C1519" s="1" t="n">
        <v>7171286309</v>
      </c>
      <c r="D1519" s="14" t="n">
        <v>42465</v>
      </c>
      <c r="E1519" s="1" t="s">
        <v>2560</v>
      </c>
      <c r="F1519" s="14" t="n">
        <v>42465</v>
      </c>
      <c r="G1519" s="14" t="n">
        <f aca="false">F1519+60</f>
        <v>42525</v>
      </c>
      <c r="H1519" s="2" t="n">
        <v>1284.4</v>
      </c>
      <c r="I1519" s="2" t="n">
        <v>1235</v>
      </c>
      <c r="J1519" s="14" t="n">
        <v>42630</v>
      </c>
      <c r="K1519" s="1" t="n">
        <f aca="false">J1519-G1519</f>
        <v>105</v>
      </c>
      <c r="L1519" s="2" t="n">
        <f aca="false">K1519*I1519</f>
        <v>129675</v>
      </c>
    </row>
    <row r="1520" customFormat="false" ht="12" hidden="false" customHeight="false" outlineLevel="0" collapsed="false">
      <c r="A1520" s="1" t="s">
        <v>431</v>
      </c>
      <c r="B1520" s="1" t="s">
        <v>21</v>
      </c>
      <c r="C1520" s="1" t="n">
        <v>7171287283</v>
      </c>
      <c r="D1520" s="14" t="n">
        <v>42467</v>
      </c>
      <c r="E1520" s="1" t="s">
        <v>2561</v>
      </c>
      <c r="F1520" s="14" t="n">
        <v>42467</v>
      </c>
      <c r="G1520" s="14" t="n">
        <f aca="false">F1520+60</f>
        <v>42527</v>
      </c>
      <c r="H1520" s="2" t="n">
        <v>869.25</v>
      </c>
      <c r="I1520" s="2" t="n">
        <v>712.5</v>
      </c>
      <c r="J1520" s="14" t="n">
        <v>42630</v>
      </c>
      <c r="K1520" s="1" t="n">
        <f aca="false">J1520-G1520</f>
        <v>103</v>
      </c>
      <c r="L1520" s="2" t="n">
        <f aca="false">K1520*I1520</f>
        <v>73387.5</v>
      </c>
    </row>
    <row r="1521" customFormat="false" ht="12" hidden="false" customHeight="false" outlineLevel="0" collapsed="false">
      <c r="A1521" s="1" t="s">
        <v>431</v>
      </c>
      <c r="B1521" s="1" t="s">
        <v>21</v>
      </c>
      <c r="C1521" s="1" t="n">
        <v>7171289293</v>
      </c>
      <c r="D1521" s="14" t="n">
        <v>42474</v>
      </c>
      <c r="E1521" s="1" t="s">
        <v>2562</v>
      </c>
      <c r="F1521" s="14" t="n">
        <v>42474</v>
      </c>
      <c r="G1521" s="14" t="n">
        <f aca="false">F1521+60</f>
        <v>42534</v>
      </c>
      <c r="H1521" s="2" t="n">
        <v>938.6</v>
      </c>
      <c r="I1521" s="2" t="n">
        <v>902.5</v>
      </c>
      <c r="J1521" s="14" t="n">
        <v>42630</v>
      </c>
      <c r="K1521" s="1" t="n">
        <f aca="false">J1521-G1521</f>
        <v>96</v>
      </c>
      <c r="L1521" s="2" t="n">
        <f aca="false">K1521*I1521</f>
        <v>86640</v>
      </c>
    </row>
    <row r="1522" customFormat="false" ht="12" hidden="false" customHeight="false" outlineLevel="0" collapsed="false">
      <c r="A1522" s="1" t="s">
        <v>431</v>
      </c>
      <c r="B1522" s="1" t="s">
        <v>21</v>
      </c>
      <c r="C1522" s="1" t="n">
        <v>7171290099</v>
      </c>
      <c r="D1522" s="14" t="n">
        <v>42475</v>
      </c>
      <c r="E1522" s="1" t="s">
        <v>2563</v>
      </c>
      <c r="F1522" s="14" t="n">
        <v>42475</v>
      </c>
      <c r="G1522" s="14" t="n">
        <f aca="false">F1522+60</f>
        <v>42535</v>
      </c>
      <c r="H1522" s="2" t="n">
        <v>1651.58</v>
      </c>
      <c r="I1522" s="2" t="n">
        <v>1353.75</v>
      </c>
      <c r="J1522" s="14" t="n">
        <v>42630</v>
      </c>
      <c r="K1522" s="1" t="n">
        <f aca="false">J1522-G1522</f>
        <v>95</v>
      </c>
      <c r="L1522" s="2" t="n">
        <f aca="false">K1522*I1522</f>
        <v>128606.25</v>
      </c>
    </row>
    <row r="1523" customFormat="false" ht="12" hidden="false" customHeight="false" outlineLevel="0" collapsed="false">
      <c r="A1523" s="1" t="s">
        <v>431</v>
      </c>
      <c r="B1523" s="1" t="s">
        <v>21</v>
      </c>
      <c r="C1523" s="1" t="n">
        <v>7171293134</v>
      </c>
      <c r="D1523" s="14" t="n">
        <v>42486</v>
      </c>
      <c r="E1523" s="1" t="s">
        <v>2564</v>
      </c>
      <c r="F1523" s="14" t="n">
        <v>42486</v>
      </c>
      <c r="G1523" s="14" t="n">
        <f aca="false">F1523+60</f>
        <v>42546</v>
      </c>
      <c r="H1523" s="2" t="n">
        <v>938.6</v>
      </c>
      <c r="I1523" s="2" t="n">
        <v>902.5</v>
      </c>
      <c r="J1523" s="14" t="n">
        <v>42630</v>
      </c>
      <c r="K1523" s="1" t="n">
        <f aca="false">J1523-G1523</f>
        <v>84</v>
      </c>
      <c r="L1523" s="2" t="n">
        <f aca="false">K1523*I1523</f>
        <v>75810</v>
      </c>
    </row>
    <row r="1524" customFormat="false" ht="12" hidden="false" customHeight="false" outlineLevel="0" collapsed="false">
      <c r="A1524" s="1" t="s">
        <v>436</v>
      </c>
      <c r="B1524" s="1" t="s">
        <v>19</v>
      </c>
      <c r="C1524" s="1" t="s">
        <v>2565</v>
      </c>
      <c r="D1524" s="14" t="n">
        <v>42460</v>
      </c>
      <c r="E1524" s="1" t="s">
        <v>2566</v>
      </c>
      <c r="F1524" s="14" t="n">
        <v>42461</v>
      </c>
      <c r="G1524" s="14" t="n">
        <f aca="false">F1524+60</f>
        <v>42521</v>
      </c>
      <c r="H1524" s="2" t="n">
        <v>1288.56</v>
      </c>
      <c r="I1524" s="2" t="n">
        <v>1239</v>
      </c>
      <c r="J1524" s="14" t="n">
        <v>42630</v>
      </c>
      <c r="K1524" s="1" t="n">
        <f aca="false">J1524-G1524</f>
        <v>109</v>
      </c>
      <c r="L1524" s="2" t="n">
        <f aca="false">K1524*I1524</f>
        <v>135051</v>
      </c>
    </row>
    <row r="1525" customFormat="false" ht="12" hidden="false" customHeight="false" outlineLevel="0" collapsed="false">
      <c r="A1525" s="1" t="s">
        <v>436</v>
      </c>
      <c r="B1525" s="1" t="s">
        <v>19</v>
      </c>
      <c r="C1525" s="1" t="s">
        <v>2567</v>
      </c>
      <c r="D1525" s="14" t="n">
        <v>42460</v>
      </c>
      <c r="E1525" s="1" t="s">
        <v>2568</v>
      </c>
      <c r="F1525" s="14" t="n">
        <v>42466</v>
      </c>
      <c r="G1525" s="14" t="n">
        <f aca="false">F1525+60</f>
        <v>42526</v>
      </c>
      <c r="H1525" s="2" t="n">
        <v>526.24</v>
      </c>
      <c r="I1525" s="2" t="n">
        <v>506</v>
      </c>
      <c r="J1525" s="14" t="n">
        <v>42630</v>
      </c>
      <c r="K1525" s="1" t="n">
        <f aca="false">J1525-G1525</f>
        <v>104</v>
      </c>
      <c r="L1525" s="2" t="n">
        <f aca="false">K1525*I1525</f>
        <v>52624</v>
      </c>
    </row>
    <row r="1526" customFormat="false" ht="12" hidden="false" customHeight="false" outlineLevel="0" collapsed="false">
      <c r="A1526" s="1" t="s">
        <v>436</v>
      </c>
      <c r="B1526" s="1" t="s">
        <v>19</v>
      </c>
      <c r="C1526" s="1" t="s">
        <v>2569</v>
      </c>
      <c r="D1526" s="14" t="n">
        <v>42460</v>
      </c>
      <c r="E1526" s="1" t="s">
        <v>2570</v>
      </c>
      <c r="F1526" s="14" t="n">
        <v>42466</v>
      </c>
      <c r="G1526" s="14" t="n">
        <f aca="false">F1526+60</f>
        <v>42526</v>
      </c>
      <c r="H1526" s="2" t="n">
        <v>526.24</v>
      </c>
      <c r="I1526" s="2" t="n">
        <v>506</v>
      </c>
      <c r="J1526" s="14" t="n">
        <v>42630</v>
      </c>
      <c r="K1526" s="1" t="n">
        <f aca="false">J1526-G1526</f>
        <v>104</v>
      </c>
      <c r="L1526" s="2" t="n">
        <f aca="false">K1526*I1526</f>
        <v>52624</v>
      </c>
    </row>
    <row r="1527" customFormat="false" ht="12" hidden="false" customHeight="false" outlineLevel="0" collapsed="false">
      <c r="A1527" s="1" t="s">
        <v>439</v>
      </c>
      <c r="B1527" s="1" t="s">
        <v>19</v>
      </c>
      <c r="C1527" s="1" t="s">
        <v>2571</v>
      </c>
      <c r="D1527" s="14" t="n">
        <v>42460</v>
      </c>
      <c r="E1527" s="1" t="s">
        <v>2572</v>
      </c>
      <c r="F1527" s="14" t="n">
        <v>42461</v>
      </c>
      <c r="G1527" s="14" t="n">
        <f aca="false">F1527+60</f>
        <v>42521</v>
      </c>
      <c r="H1527" s="2" t="n">
        <v>2080</v>
      </c>
      <c r="I1527" s="2" t="n">
        <v>2000</v>
      </c>
      <c r="J1527" s="14" t="n">
        <v>42630</v>
      </c>
      <c r="K1527" s="1" t="n">
        <f aca="false">J1527-G1527</f>
        <v>109</v>
      </c>
      <c r="L1527" s="2" t="n">
        <f aca="false">K1527*I1527</f>
        <v>218000</v>
      </c>
    </row>
    <row r="1528" customFormat="false" ht="12" hidden="false" customHeight="false" outlineLevel="0" collapsed="false">
      <c r="A1528" s="1" t="s">
        <v>1556</v>
      </c>
      <c r="B1528" s="1" t="s">
        <v>19</v>
      </c>
      <c r="C1528" s="1" t="s">
        <v>2573</v>
      </c>
      <c r="D1528" s="14" t="n">
        <v>42460</v>
      </c>
      <c r="E1528" s="1" t="s">
        <v>2574</v>
      </c>
      <c r="F1528" s="14" t="n">
        <v>42466</v>
      </c>
      <c r="G1528" s="14" t="n">
        <f aca="false">F1528+60</f>
        <v>42526</v>
      </c>
      <c r="H1528" s="2" t="n">
        <v>1152.9</v>
      </c>
      <c r="I1528" s="2" t="n">
        <v>945</v>
      </c>
      <c r="J1528" s="14" t="n">
        <v>42630</v>
      </c>
      <c r="K1528" s="1" t="n">
        <f aca="false">J1528-G1528</f>
        <v>104</v>
      </c>
      <c r="L1528" s="2" t="n">
        <f aca="false">K1528*I1528</f>
        <v>98280</v>
      </c>
    </row>
    <row r="1529" customFormat="false" ht="12" hidden="false" customHeight="false" outlineLevel="0" collapsed="false">
      <c r="A1529" s="1" t="s">
        <v>2575</v>
      </c>
      <c r="B1529" s="1" t="s">
        <v>21</v>
      </c>
      <c r="C1529" s="1" t="n">
        <v>7016117326</v>
      </c>
      <c r="D1529" s="14" t="n">
        <v>42472</v>
      </c>
      <c r="E1529" s="1" t="s">
        <v>2576</v>
      </c>
      <c r="F1529" s="14" t="n">
        <v>42473</v>
      </c>
      <c r="G1529" s="14" t="n">
        <f aca="false">F1529+60</f>
        <v>42533</v>
      </c>
      <c r="H1529" s="2" t="n">
        <v>533.4</v>
      </c>
      <c r="I1529" s="2" t="n">
        <v>437.21</v>
      </c>
      <c r="J1529" s="14" t="n">
        <v>42630</v>
      </c>
      <c r="K1529" s="1" t="n">
        <f aca="false">J1529-G1529</f>
        <v>97</v>
      </c>
      <c r="L1529" s="2" t="n">
        <f aca="false">K1529*I1529</f>
        <v>42409.37</v>
      </c>
    </row>
    <row r="1530" customFormat="false" ht="12" hidden="false" customHeight="false" outlineLevel="0" collapsed="false">
      <c r="A1530" s="1" t="s">
        <v>2575</v>
      </c>
      <c r="B1530" s="1" t="s">
        <v>21</v>
      </c>
      <c r="C1530" s="1" t="n">
        <v>7016141064</v>
      </c>
      <c r="D1530" s="14" t="n">
        <v>42492</v>
      </c>
      <c r="E1530" s="1" t="s">
        <v>2577</v>
      </c>
      <c r="F1530" s="14" t="n">
        <v>42493</v>
      </c>
      <c r="G1530" s="14" t="n">
        <f aca="false">F1530+60</f>
        <v>42553</v>
      </c>
      <c r="H1530" s="2" t="n">
        <v>28.06</v>
      </c>
      <c r="I1530" s="2" t="n">
        <v>23</v>
      </c>
      <c r="J1530" s="14" t="n">
        <v>42630</v>
      </c>
      <c r="K1530" s="1" t="n">
        <f aca="false">J1530-G1530</f>
        <v>77</v>
      </c>
      <c r="L1530" s="2" t="n">
        <f aca="false">K1530*I1530</f>
        <v>1771</v>
      </c>
    </row>
    <row r="1531" customFormat="false" ht="12" hidden="false" customHeight="false" outlineLevel="0" collapsed="false">
      <c r="A1531" s="1" t="s">
        <v>2578</v>
      </c>
      <c r="B1531" s="1" t="s">
        <v>19</v>
      </c>
      <c r="C1531" s="1" t="n">
        <v>7700014399</v>
      </c>
      <c r="D1531" s="14" t="n">
        <v>42472</v>
      </c>
      <c r="E1531" s="1" t="s">
        <v>2579</v>
      </c>
      <c r="F1531" s="14" t="n">
        <v>42473</v>
      </c>
      <c r="G1531" s="14" t="n">
        <f aca="false">F1531+60</f>
        <v>42533</v>
      </c>
      <c r="H1531" s="2" t="n">
        <v>3620.28</v>
      </c>
      <c r="I1531" s="2" t="n">
        <v>3291.16</v>
      </c>
      <c r="J1531" s="14" t="n">
        <v>42630</v>
      </c>
      <c r="K1531" s="1" t="n">
        <f aca="false">J1531-G1531</f>
        <v>97</v>
      </c>
      <c r="L1531" s="2" t="n">
        <f aca="false">K1531*I1531</f>
        <v>319242.52</v>
      </c>
    </row>
    <row r="1532" customFormat="false" ht="12" hidden="false" customHeight="false" outlineLevel="0" collapsed="false">
      <c r="A1532" s="1" t="s">
        <v>444</v>
      </c>
      <c r="B1532" s="1" t="s">
        <v>21</v>
      </c>
      <c r="C1532" s="1" t="n">
        <v>16049519</v>
      </c>
      <c r="D1532" s="14" t="n">
        <v>42464</v>
      </c>
      <c r="E1532" s="1" t="s">
        <v>2580</v>
      </c>
      <c r="F1532" s="14" t="n">
        <v>42464</v>
      </c>
      <c r="G1532" s="14" t="n">
        <f aca="false">F1532+60</f>
        <v>42524</v>
      </c>
      <c r="H1532" s="2" t="n">
        <v>46.12</v>
      </c>
      <c r="I1532" s="2" t="n">
        <v>37.8</v>
      </c>
      <c r="J1532" s="14" t="n">
        <v>42630</v>
      </c>
      <c r="K1532" s="1" t="n">
        <f aca="false">J1532-G1532</f>
        <v>106</v>
      </c>
      <c r="L1532" s="2" t="n">
        <f aca="false">K1532*I1532</f>
        <v>4006.8</v>
      </c>
    </row>
    <row r="1533" customFormat="false" ht="12" hidden="false" customHeight="false" outlineLevel="0" collapsed="false">
      <c r="A1533" s="1" t="s">
        <v>444</v>
      </c>
      <c r="B1533" s="1" t="s">
        <v>21</v>
      </c>
      <c r="C1533" s="1" t="n">
        <v>16050444</v>
      </c>
      <c r="D1533" s="14" t="n">
        <v>42465</v>
      </c>
      <c r="E1533" s="1" t="s">
        <v>2581</v>
      </c>
      <c r="F1533" s="14" t="n">
        <v>42465</v>
      </c>
      <c r="G1533" s="14" t="n">
        <f aca="false">F1533+60</f>
        <v>42525</v>
      </c>
      <c r="H1533" s="2" t="n">
        <v>46.12</v>
      </c>
      <c r="I1533" s="2" t="n">
        <v>37.8</v>
      </c>
      <c r="J1533" s="14" t="n">
        <v>42630</v>
      </c>
      <c r="K1533" s="1" t="n">
        <f aca="false">J1533-G1533</f>
        <v>105</v>
      </c>
      <c r="L1533" s="2" t="n">
        <f aca="false">K1533*I1533</f>
        <v>3969</v>
      </c>
    </row>
    <row r="1534" customFormat="false" ht="12" hidden="false" customHeight="false" outlineLevel="0" collapsed="false">
      <c r="A1534" s="1" t="s">
        <v>444</v>
      </c>
      <c r="B1534" s="1" t="s">
        <v>21</v>
      </c>
      <c r="C1534" s="1" t="n">
        <v>16051730</v>
      </c>
      <c r="D1534" s="14" t="n">
        <v>42467</v>
      </c>
      <c r="E1534" s="1" t="s">
        <v>2582</v>
      </c>
      <c r="F1534" s="14" t="n">
        <v>42467</v>
      </c>
      <c r="G1534" s="14" t="n">
        <f aca="false">F1534+60</f>
        <v>42527</v>
      </c>
      <c r="H1534" s="2" t="n">
        <v>161.63</v>
      </c>
      <c r="I1534" s="2" t="n">
        <v>132.48</v>
      </c>
      <c r="J1534" s="14" t="n">
        <v>42630</v>
      </c>
      <c r="K1534" s="1" t="n">
        <f aca="false">J1534-G1534</f>
        <v>103</v>
      </c>
      <c r="L1534" s="2" t="n">
        <f aca="false">K1534*I1534</f>
        <v>13645.44</v>
      </c>
    </row>
    <row r="1535" customFormat="false" ht="12" hidden="false" customHeight="false" outlineLevel="0" collapsed="false">
      <c r="A1535" s="1" t="s">
        <v>444</v>
      </c>
      <c r="B1535" s="1" t="s">
        <v>65</v>
      </c>
      <c r="C1535" s="1" t="n">
        <v>16051860</v>
      </c>
      <c r="D1535" s="14" t="n">
        <v>42467</v>
      </c>
      <c r="E1535" s="1" t="s">
        <v>2583</v>
      </c>
      <c r="F1535" s="14" t="n">
        <v>42467</v>
      </c>
      <c r="G1535" s="14" t="n">
        <f aca="false">F1535+60</f>
        <v>42527</v>
      </c>
      <c r="H1535" s="2" t="n">
        <v>-2735.34</v>
      </c>
      <c r="I1535" s="2" t="n">
        <v>-2242.08</v>
      </c>
      <c r="J1535" s="14" t="n">
        <v>42630</v>
      </c>
      <c r="K1535" s="1" t="n">
        <f aca="false">J1535-G1535</f>
        <v>103</v>
      </c>
      <c r="L1535" s="2" t="n">
        <f aca="false">K1535*I1535</f>
        <v>-230934.24</v>
      </c>
    </row>
    <row r="1536" customFormat="false" ht="12" hidden="false" customHeight="false" outlineLevel="0" collapsed="false">
      <c r="A1536" s="1" t="s">
        <v>444</v>
      </c>
      <c r="B1536" s="1" t="s">
        <v>21</v>
      </c>
      <c r="C1536" s="1" t="n">
        <v>16053324</v>
      </c>
      <c r="D1536" s="14" t="n">
        <v>42471</v>
      </c>
      <c r="E1536" s="1" t="s">
        <v>2584</v>
      </c>
      <c r="F1536" s="14" t="n">
        <v>42471</v>
      </c>
      <c r="G1536" s="14" t="n">
        <f aca="false">F1536+60</f>
        <v>42531</v>
      </c>
      <c r="H1536" s="2" t="n">
        <v>1493.28</v>
      </c>
      <c r="I1536" s="2" t="n">
        <v>1224</v>
      </c>
      <c r="J1536" s="14" t="n">
        <v>42630</v>
      </c>
      <c r="K1536" s="1" t="n">
        <f aca="false">J1536-G1536</f>
        <v>99</v>
      </c>
      <c r="L1536" s="2" t="n">
        <f aca="false">K1536*I1536</f>
        <v>121176</v>
      </c>
    </row>
    <row r="1537" customFormat="false" ht="12" hidden="false" customHeight="false" outlineLevel="0" collapsed="false">
      <c r="A1537" s="1" t="s">
        <v>444</v>
      </c>
      <c r="B1537" s="1" t="s">
        <v>21</v>
      </c>
      <c r="C1537" s="1" t="n">
        <v>16054041</v>
      </c>
      <c r="D1537" s="14" t="n">
        <v>42472</v>
      </c>
      <c r="E1537" s="1" t="s">
        <v>2585</v>
      </c>
      <c r="F1537" s="14" t="n">
        <v>42472</v>
      </c>
      <c r="G1537" s="14" t="n">
        <f aca="false">F1537+60</f>
        <v>42532</v>
      </c>
      <c r="H1537" s="2" t="n">
        <v>544.61</v>
      </c>
      <c r="I1537" s="2" t="n">
        <v>446.4</v>
      </c>
      <c r="J1537" s="14" t="n">
        <v>42630</v>
      </c>
      <c r="K1537" s="1" t="n">
        <f aca="false">J1537-G1537</f>
        <v>98</v>
      </c>
      <c r="L1537" s="2" t="n">
        <f aca="false">K1537*I1537</f>
        <v>43747.2</v>
      </c>
    </row>
    <row r="1538" customFormat="false" ht="12" hidden="false" customHeight="false" outlineLevel="0" collapsed="false">
      <c r="A1538" s="1" t="s">
        <v>444</v>
      </c>
      <c r="B1538" s="1" t="s">
        <v>21</v>
      </c>
      <c r="C1538" s="1" t="n">
        <v>98588686</v>
      </c>
      <c r="D1538" s="14" t="n">
        <v>42472</v>
      </c>
      <c r="E1538" s="1" t="s">
        <v>2586</v>
      </c>
      <c r="F1538" s="14" t="n">
        <v>42472</v>
      </c>
      <c r="G1538" s="14" t="n">
        <f aca="false">F1538+60</f>
        <v>42532</v>
      </c>
      <c r="H1538" s="2" t="n">
        <v>993.2</v>
      </c>
      <c r="I1538" s="2" t="n">
        <v>955</v>
      </c>
      <c r="J1538" s="14" t="n">
        <v>42630</v>
      </c>
      <c r="K1538" s="1" t="n">
        <f aca="false">J1538-G1538</f>
        <v>98</v>
      </c>
      <c r="L1538" s="2" t="n">
        <f aca="false">K1538*I1538</f>
        <v>93590</v>
      </c>
    </row>
    <row r="1539" customFormat="false" ht="12" hidden="false" customHeight="false" outlineLevel="0" collapsed="false">
      <c r="A1539" s="1" t="s">
        <v>444</v>
      </c>
      <c r="B1539" s="1" t="s">
        <v>65</v>
      </c>
      <c r="C1539" s="1" t="n">
        <v>16055843</v>
      </c>
      <c r="D1539" s="14" t="n">
        <v>42474</v>
      </c>
      <c r="E1539" s="1" t="s">
        <v>2587</v>
      </c>
      <c r="F1539" s="14" t="n">
        <v>42474</v>
      </c>
      <c r="G1539" s="14" t="n">
        <f aca="false">F1539+60</f>
        <v>42534</v>
      </c>
      <c r="H1539" s="2" t="n">
        <v>-1367.67</v>
      </c>
      <c r="I1539" s="2" t="n">
        <v>-1121.04</v>
      </c>
      <c r="J1539" s="14" t="n">
        <v>42630</v>
      </c>
      <c r="K1539" s="1" t="n">
        <f aca="false">J1539-G1539</f>
        <v>96</v>
      </c>
      <c r="L1539" s="2" t="n">
        <f aca="false">K1539*I1539</f>
        <v>-107619.84</v>
      </c>
    </row>
    <row r="1540" customFormat="false" ht="12" hidden="false" customHeight="false" outlineLevel="0" collapsed="false">
      <c r="A1540" s="1" t="s">
        <v>444</v>
      </c>
      <c r="B1540" s="1" t="s">
        <v>65</v>
      </c>
      <c r="C1540" s="1" t="n">
        <v>16055844</v>
      </c>
      <c r="D1540" s="14" t="n">
        <v>42474</v>
      </c>
      <c r="E1540" s="1" t="s">
        <v>2588</v>
      </c>
      <c r="F1540" s="14" t="n">
        <v>42474</v>
      </c>
      <c r="G1540" s="14" t="n">
        <f aca="false">F1540+60</f>
        <v>42534</v>
      </c>
      <c r="H1540" s="2" t="n">
        <v>-1367.67</v>
      </c>
      <c r="I1540" s="2" t="n">
        <v>-1121.04</v>
      </c>
      <c r="J1540" s="14" t="n">
        <v>42630</v>
      </c>
      <c r="K1540" s="1" t="n">
        <f aca="false">J1540-G1540</f>
        <v>96</v>
      </c>
      <c r="L1540" s="2" t="n">
        <f aca="false">K1540*I1540</f>
        <v>-107619.84</v>
      </c>
    </row>
    <row r="1541" customFormat="false" ht="12" hidden="false" customHeight="false" outlineLevel="0" collapsed="false">
      <c r="A1541" s="1" t="s">
        <v>444</v>
      </c>
      <c r="B1541" s="1" t="s">
        <v>21</v>
      </c>
      <c r="C1541" s="1" t="n">
        <v>16056438</v>
      </c>
      <c r="D1541" s="14" t="n">
        <v>42475</v>
      </c>
      <c r="E1541" s="1" t="s">
        <v>2589</v>
      </c>
      <c r="F1541" s="14" t="n">
        <v>42475</v>
      </c>
      <c r="G1541" s="14" t="n">
        <f aca="false">F1541+60</f>
        <v>42535</v>
      </c>
      <c r="H1541" s="2" t="n">
        <v>2239.92</v>
      </c>
      <c r="I1541" s="2" t="n">
        <v>1836</v>
      </c>
      <c r="J1541" s="14" t="n">
        <v>42630</v>
      </c>
      <c r="K1541" s="1" t="n">
        <f aca="false">J1541-G1541</f>
        <v>95</v>
      </c>
      <c r="L1541" s="2" t="n">
        <f aca="false">K1541*I1541</f>
        <v>174420</v>
      </c>
    </row>
    <row r="1542" customFormat="false" ht="12" hidden="false" customHeight="false" outlineLevel="0" collapsed="false">
      <c r="A1542" s="1" t="s">
        <v>444</v>
      </c>
      <c r="B1542" s="1" t="s">
        <v>21</v>
      </c>
      <c r="C1542" s="1" t="n">
        <v>16056977</v>
      </c>
      <c r="D1542" s="14" t="n">
        <v>42478</v>
      </c>
      <c r="E1542" s="1" t="s">
        <v>2590</v>
      </c>
      <c r="F1542" s="14" t="n">
        <v>42478</v>
      </c>
      <c r="G1542" s="14" t="n">
        <f aca="false">F1542+60</f>
        <v>42538</v>
      </c>
      <c r="H1542" s="2" t="n">
        <v>671</v>
      </c>
      <c r="I1542" s="2" t="n">
        <v>550</v>
      </c>
      <c r="J1542" s="14" t="n">
        <v>42630</v>
      </c>
      <c r="K1542" s="1" t="n">
        <f aca="false">J1542-G1542</f>
        <v>92</v>
      </c>
      <c r="L1542" s="2" t="n">
        <f aca="false">K1542*I1542</f>
        <v>50600</v>
      </c>
    </row>
    <row r="1543" customFormat="false" ht="12" hidden="false" customHeight="false" outlineLevel="0" collapsed="false">
      <c r="A1543" s="1" t="s">
        <v>444</v>
      </c>
      <c r="B1543" s="1" t="s">
        <v>21</v>
      </c>
      <c r="C1543" s="1" t="n">
        <v>16059877</v>
      </c>
      <c r="D1543" s="14" t="n">
        <v>42482</v>
      </c>
      <c r="E1543" s="1" t="s">
        <v>2591</v>
      </c>
      <c r="F1543" s="14" t="n">
        <v>42483</v>
      </c>
      <c r="G1543" s="14" t="n">
        <f aca="false">F1543+60</f>
        <v>42543</v>
      </c>
      <c r="H1543" s="2" t="n">
        <v>2906.74</v>
      </c>
      <c r="I1543" s="2" t="n">
        <v>2382.57</v>
      </c>
      <c r="J1543" s="14" t="n">
        <v>42630</v>
      </c>
      <c r="K1543" s="1" t="n">
        <f aca="false">J1543-G1543</f>
        <v>87</v>
      </c>
      <c r="L1543" s="2" t="n">
        <f aca="false">K1543*I1543</f>
        <v>207283.59</v>
      </c>
    </row>
    <row r="1544" customFormat="false" ht="12" hidden="false" customHeight="false" outlineLevel="0" collapsed="false">
      <c r="A1544" s="1" t="s">
        <v>444</v>
      </c>
      <c r="B1544" s="1" t="s">
        <v>21</v>
      </c>
      <c r="C1544" s="1" t="n">
        <v>16062634</v>
      </c>
      <c r="D1544" s="14" t="n">
        <v>42488</v>
      </c>
      <c r="E1544" s="1" t="s">
        <v>2592</v>
      </c>
      <c r="F1544" s="14" t="n">
        <v>42488</v>
      </c>
      <c r="G1544" s="14" t="n">
        <f aca="false">F1544+60</f>
        <v>42548</v>
      </c>
      <c r="H1544" s="2" t="n">
        <v>1100.93</v>
      </c>
      <c r="I1544" s="2" t="n">
        <v>902.4</v>
      </c>
      <c r="J1544" s="14" t="n">
        <v>42630</v>
      </c>
      <c r="K1544" s="1" t="n">
        <f aca="false">J1544-G1544</f>
        <v>82</v>
      </c>
      <c r="L1544" s="2" t="n">
        <f aca="false">K1544*I1544</f>
        <v>73996.8</v>
      </c>
    </row>
    <row r="1545" customFormat="false" ht="12" hidden="false" customHeight="false" outlineLevel="0" collapsed="false">
      <c r="A1545" s="1" t="s">
        <v>470</v>
      </c>
      <c r="B1545" s="1" t="s">
        <v>21</v>
      </c>
      <c r="C1545" s="1" t="n">
        <v>72297</v>
      </c>
      <c r="D1545" s="14" t="n">
        <v>42488</v>
      </c>
      <c r="E1545" s="1" t="s">
        <v>2593</v>
      </c>
      <c r="F1545" s="14" t="n">
        <v>42489</v>
      </c>
      <c r="G1545" s="14" t="n">
        <f aca="false">F1545+60</f>
        <v>42549</v>
      </c>
      <c r="H1545" s="2" t="n">
        <v>2440</v>
      </c>
      <c r="I1545" s="2" t="n">
        <v>2000</v>
      </c>
      <c r="J1545" s="14" t="n">
        <v>42630</v>
      </c>
      <c r="K1545" s="1" t="n">
        <f aca="false">J1545-G1545</f>
        <v>81</v>
      </c>
      <c r="L1545" s="2" t="n">
        <f aca="false">K1545*I1545</f>
        <v>162000</v>
      </c>
    </row>
    <row r="1546" customFormat="false" ht="12" hidden="false" customHeight="false" outlineLevel="0" collapsed="false">
      <c r="A1546" s="1" t="s">
        <v>2594</v>
      </c>
      <c r="B1546" s="1" t="s">
        <v>21</v>
      </c>
      <c r="C1546" s="1" t="n">
        <v>671</v>
      </c>
      <c r="D1546" s="14" t="n">
        <v>42460</v>
      </c>
      <c r="E1546" s="1" t="s">
        <v>2595</v>
      </c>
      <c r="F1546" s="14" t="n">
        <v>42467</v>
      </c>
      <c r="G1546" s="14" t="n">
        <f aca="false">F1546+60</f>
        <v>42527</v>
      </c>
      <c r="H1546" s="2" t="n">
        <v>1739.09</v>
      </c>
      <c r="I1546" s="2" t="n">
        <v>1425.48</v>
      </c>
      <c r="J1546" s="14" t="n">
        <v>42630</v>
      </c>
      <c r="K1546" s="1" t="n">
        <f aca="false">J1546-G1546</f>
        <v>103</v>
      </c>
      <c r="L1546" s="2" t="n">
        <f aca="false">K1546*I1546</f>
        <v>146824.44</v>
      </c>
    </row>
    <row r="1547" customFormat="false" ht="12" hidden="false" customHeight="false" outlineLevel="0" collapsed="false">
      <c r="A1547" s="1" t="s">
        <v>473</v>
      </c>
      <c r="B1547" s="1" t="s">
        <v>19</v>
      </c>
      <c r="C1547" s="1" t="n">
        <v>2162018409</v>
      </c>
      <c r="D1547" s="14" t="n">
        <v>42461</v>
      </c>
      <c r="E1547" s="1" t="s">
        <v>2596</v>
      </c>
      <c r="F1547" s="14" t="n">
        <v>42462</v>
      </c>
      <c r="G1547" s="14" t="n">
        <f aca="false">F1547+60</f>
        <v>42522</v>
      </c>
      <c r="H1547" s="2" t="n">
        <v>179.52</v>
      </c>
      <c r="I1547" s="2" t="n">
        <v>147.15</v>
      </c>
      <c r="J1547" s="14" t="n">
        <v>42630</v>
      </c>
      <c r="K1547" s="1" t="n">
        <f aca="false">J1547-G1547</f>
        <v>108</v>
      </c>
      <c r="L1547" s="2" t="n">
        <f aca="false">K1547*I1547</f>
        <v>15892.2</v>
      </c>
    </row>
    <row r="1548" customFormat="false" ht="12" hidden="false" customHeight="false" outlineLevel="0" collapsed="false">
      <c r="A1548" s="1" t="s">
        <v>473</v>
      </c>
      <c r="B1548" s="1" t="s">
        <v>19</v>
      </c>
      <c r="C1548" s="1" t="n">
        <v>2162019199</v>
      </c>
      <c r="D1548" s="14" t="n">
        <v>42466</v>
      </c>
      <c r="E1548" s="1" t="s">
        <v>2597</v>
      </c>
      <c r="F1548" s="14" t="n">
        <v>42467</v>
      </c>
      <c r="G1548" s="14" t="n">
        <f aca="false">F1548+60</f>
        <v>42527</v>
      </c>
      <c r="H1548" s="2" t="n">
        <v>5380.2</v>
      </c>
      <c r="I1548" s="2" t="n">
        <v>4410</v>
      </c>
      <c r="J1548" s="14" t="n">
        <v>42630</v>
      </c>
      <c r="K1548" s="1" t="n">
        <f aca="false">J1548-G1548</f>
        <v>103</v>
      </c>
      <c r="L1548" s="2" t="n">
        <f aca="false">K1548*I1548</f>
        <v>454230</v>
      </c>
    </row>
    <row r="1549" customFormat="false" ht="12" hidden="false" customHeight="false" outlineLevel="0" collapsed="false">
      <c r="A1549" s="1" t="s">
        <v>473</v>
      </c>
      <c r="B1549" s="1" t="s">
        <v>19</v>
      </c>
      <c r="C1549" s="1" t="n">
        <v>2162021238</v>
      </c>
      <c r="D1549" s="14" t="n">
        <v>42475</v>
      </c>
      <c r="E1549" s="1" t="s">
        <v>2598</v>
      </c>
      <c r="F1549" s="14" t="n">
        <v>42476</v>
      </c>
      <c r="G1549" s="14" t="n">
        <f aca="false">F1549+60</f>
        <v>42536</v>
      </c>
      <c r="H1549" s="2" t="n">
        <v>59.84</v>
      </c>
      <c r="I1549" s="2" t="n">
        <v>49.05</v>
      </c>
      <c r="J1549" s="14" t="n">
        <v>42630</v>
      </c>
      <c r="K1549" s="1" t="n">
        <f aca="false">J1549-G1549</f>
        <v>94</v>
      </c>
      <c r="L1549" s="2" t="n">
        <f aca="false">K1549*I1549</f>
        <v>4610.7</v>
      </c>
    </row>
    <row r="1550" customFormat="false" ht="12" hidden="false" customHeight="false" outlineLevel="0" collapsed="false">
      <c r="A1550" s="1" t="s">
        <v>473</v>
      </c>
      <c r="B1550" s="1" t="s">
        <v>19</v>
      </c>
      <c r="C1550" s="1" t="n">
        <v>2162021239</v>
      </c>
      <c r="D1550" s="14" t="n">
        <v>42475</v>
      </c>
      <c r="E1550" s="1" t="s">
        <v>2599</v>
      </c>
      <c r="F1550" s="14" t="n">
        <v>42476</v>
      </c>
      <c r="G1550" s="14" t="n">
        <f aca="false">F1550+60</f>
        <v>42536</v>
      </c>
      <c r="H1550" s="2" t="n">
        <v>239.36</v>
      </c>
      <c r="I1550" s="2" t="n">
        <v>196.2</v>
      </c>
      <c r="J1550" s="14" t="n">
        <v>42630</v>
      </c>
      <c r="K1550" s="1" t="n">
        <f aca="false">J1550-G1550</f>
        <v>94</v>
      </c>
      <c r="L1550" s="2" t="n">
        <f aca="false">K1550*I1550</f>
        <v>18442.8</v>
      </c>
    </row>
    <row r="1551" customFormat="false" ht="12" hidden="false" customHeight="false" outlineLevel="0" collapsed="false">
      <c r="A1551" s="1" t="s">
        <v>473</v>
      </c>
      <c r="B1551" s="1" t="s">
        <v>19</v>
      </c>
      <c r="C1551" s="1" t="n">
        <v>2162021602</v>
      </c>
      <c r="D1551" s="14" t="n">
        <v>42478</v>
      </c>
      <c r="E1551" s="1" t="s">
        <v>2600</v>
      </c>
      <c r="F1551" s="14" t="n">
        <v>42479</v>
      </c>
      <c r="G1551" s="14" t="n">
        <f aca="false">F1551+60</f>
        <v>42539</v>
      </c>
      <c r="H1551" s="2" t="n">
        <v>59.84</v>
      </c>
      <c r="I1551" s="2" t="n">
        <v>49.05</v>
      </c>
      <c r="J1551" s="14" t="n">
        <v>42630</v>
      </c>
      <c r="K1551" s="1" t="n">
        <f aca="false">J1551-G1551</f>
        <v>91</v>
      </c>
      <c r="L1551" s="2" t="n">
        <f aca="false">K1551*I1551</f>
        <v>4463.55</v>
      </c>
    </row>
    <row r="1552" customFormat="false" ht="12" hidden="false" customHeight="false" outlineLevel="0" collapsed="false">
      <c r="A1552" s="1" t="s">
        <v>473</v>
      </c>
      <c r="B1552" s="1" t="s">
        <v>19</v>
      </c>
      <c r="C1552" s="1" t="n">
        <v>2162021924</v>
      </c>
      <c r="D1552" s="14" t="n">
        <v>42479</v>
      </c>
      <c r="E1552" s="1" t="s">
        <v>2601</v>
      </c>
      <c r="F1552" s="14" t="n">
        <v>42480</v>
      </c>
      <c r="G1552" s="14" t="n">
        <f aca="false">F1552+60</f>
        <v>42540</v>
      </c>
      <c r="H1552" s="2" t="n">
        <v>59.84</v>
      </c>
      <c r="I1552" s="2" t="n">
        <v>49.05</v>
      </c>
      <c r="J1552" s="14" t="n">
        <v>42630</v>
      </c>
      <c r="K1552" s="1" t="n">
        <f aca="false">J1552-G1552</f>
        <v>90</v>
      </c>
      <c r="L1552" s="2" t="n">
        <f aca="false">K1552*I1552</f>
        <v>4414.5</v>
      </c>
    </row>
    <row r="1553" customFormat="false" ht="12" hidden="false" customHeight="false" outlineLevel="0" collapsed="false">
      <c r="A1553" s="1" t="s">
        <v>473</v>
      </c>
      <c r="B1553" s="1" t="s">
        <v>19</v>
      </c>
      <c r="C1553" s="1" t="n">
        <v>2162023284</v>
      </c>
      <c r="D1553" s="14" t="n">
        <v>42486</v>
      </c>
      <c r="E1553" s="1" t="s">
        <v>2602</v>
      </c>
      <c r="F1553" s="14" t="n">
        <v>42487</v>
      </c>
      <c r="G1553" s="14" t="n">
        <f aca="false">F1553+60</f>
        <v>42547</v>
      </c>
      <c r="H1553" s="2" t="n">
        <v>538.57</v>
      </c>
      <c r="I1553" s="2" t="n">
        <v>441.45</v>
      </c>
      <c r="J1553" s="14" t="n">
        <v>42630</v>
      </c>
      <c r="K1553" s="1" t="n">
        <f aca="false">J1553-G1553</f>
        <v>83</v>
      </c>
      <c r="L1553" s="2" t="n">
        <f aca="false">K1553*I1553</f>
        <v>36640.35</v>
      </c>
    </row>
    <row r="1554" customFormat="false" ht="12" hidden="false" customHeight="false" outlineLevel="0" collapsed="false">
      <c r="A1554" s="1" t="s">
        <v>473</v>
      </c>
      <c r="B1554" s="1" t="s">
        <v>19</v>
      </c>
      <c r="C1554" s="1" t="n">
        <v>2162023603</v>
      </c>
      <c r="D1554" s="14" t="n">
        <v>42487</v>
      </c>
      <c r="E1554" s="1" t="s">
        <v>2603</v>
      </c>
      <c r="F1554" s="14" t="n">
        <v>42488</v>
      </c>
      <c r="G1554" s="14" t="n">
        <f aca="false">F1554+60</f>
        <v>42548</v>
      </c>
      <c r="H1554" s="2" t="n">
        <v>1456.24</v>
      </c>
      <c r="I1554" s="2" t="n">
        <v>1193.64</v>
      </c>
      <c r="J1554" s="14" t="n">
        <v>42630</v>
      </c>
      <c r="K1554" s="1" t="n">
        <f aca="false">J1554-G1554</f>
        <v>82</v>
      </c>
      <c r="L1554" s="2" t="n">
        <f aca="false">K1554*I1554</f>
        <v>97878.48</v>
      </c>
    </row>
    <row r="1555" customFormat="false" ht="12" hidden="false" customHeight="false" outlineLevel="0" collapsed="false">
      <c r="A1555" s="1" t="s">
        <v>484</v>
      </c>
      <c r="B1555" s="1" t="s">
        <v>19</v>
      </c>
      <c r="C1555" s="1" t="n">
        <v>1180175298</v>
      </c>
      <c r="D1555" s="14" t="n">
        <v>42465</v>
      </c>
      <c r="E1555" s="1" t="s">
        <v>2604</v>
      </c>
      <c r="F1555" s="14" t="n">
        <v>42465</v>
      </c>
      <c r="G1555" s="14" t="n">
        <f aca="false">F1555+60</f>
        <v>42525</v>
      </c>
      <c r="H1555" s="2" t="n">
        <v>7143.84</v>
      </c>
      <c r="I1555" s="2" t="n">
        <v>6494.4</v>
      </c>
      <c r="J1555" s="14" t="n">
        <v>42630</v>
      </c>
      <c r="K1555" s="1" t="n">
        <f aca="false">J1555-G1555</f>
        <v>105</v>
      </c>
      <c r="L1555" s="2" t="n">
        <f aca="false">K1555*I1555</f>
        <v>681912</v>
      </c>
    </row>
    <row r="1556" customFormat="false" ht="12" hidden="false" customHeight="false" outlineLevel="0" collapsed="false">
      <c r="A1556" s="1" t="s">
        <v>484</v>
      </c>
      <c r="B1556" s="1" t="s">
        <v>19</v>
      </c>
      <c r="C1556" s="1" t="n">
        <v>1180175845</v>
      </c>
      <c r="D1556" s="14" t="n">
        <v>42468</v>
      </c>
      <c r="E1556" s="1" t="s">
        <v>2605</v>
      </c>
      <c r="F1556" s="14" t="n">
        <v>42468</v>
      </c>
      <c r="G1556" s="14" t="n">
        <f aca="false">F1556+60</f>
        <v>42528</v>
      </c>
      <c r="H1556" s="2" t="n">
        <v>8041.44</v>
      </c>
      <c r="I1556" s="2" t="n">
        <v>7310.4</v>
      </c>
      <c r="J1556" s="14" t="n">
        <v>42630</v>
      </c>
      <c r="K1556" s="1" t="n">
        <f aca="false">J1556-G1556</f>
        <v>102</v>
      </c>
      <c r="L1556" s="2" t="n">
        <f aca="false">K1556*I1556</f>
        <v>745660.8</v>
      </c>
    </row>
    <row r="1557" customFormat="false" ht="12" hidden="false" customHeight="false" outlineLevel="0" collapsed="false">
      <c r="A1557" s="1" t="s">
        <v>484</v>
      </c>
      <c r="B1557" s="1" t="s">
        <v>19</v>
      </c>
      <c r="C1557" s="1" t="n">
        <v>1180180116</v>
      </c>
      <c r="D1557" s="14" t="n">
        <v>42482</v>
      </c>
      <c r="E1557" s="1" t="s">
        <v>2606</v>
      </c>
      <c r="F1557" s="14" t="n">
        <v>42482</v>
      </c>
      <c r="G1557" s="14" t="n">
        <f aca="false">F1557+60</f>
        <v>42542</v>
      </c>
      <c r="H1557" s="2" t="n">
        <v>1268.96</v>
      </c>
      <c r="I1557" s="2" t="n">
        <v>1153.6</v>
      </c>
      <c r="J1557" s="14" t="n">
        <v>42630</v>
      </c>
      <c r="K1557" s="1" t="n">
        <f aca="false">J1557-G1557</f>
        <v>88</v>
      </c>
      <c r="L1557" s="2" t="n">
        <f aca="false">K1557*I1557</f>
        <v>101516.8</v>
      </c>
    </row>
    <row r="1558" customFormat="false" ht="12" hidden="false" customHeight="false" outlineLevel="0" collapsed="false">
      <c r="A1558" s="1" t="s">
        <v>484</v>
      </c>
      <c r="B1558" s="1" t="s">
        <v>19</v>
      </c>
      <c r="C1558" s="1" t="n">
        <v>1180182099</v>
      </c>
      <c r="D1558" s="14" t="n">
        <v>42489</v>
      </c>
      <c r="E1558" s="1" t="s">
        <v>2607</v>
      </c>
      <c r="F1558" s="14" t="n">
        <v>42489</v>
      </c>
      <c r="G1558" s="14" t="n">
        <f aca="false">F1558+60</f>
        <v>42549</v>
      </c>
      <c r="H1558" s="2" t="n">
        <v>3880.8</v>
      </c>
      <c r="I1558" s="2" t="n">
        <v>3528</v>
      </c>
      <c r="J1558" s="14" t="n">
        <v>42630</v>
      </c>
      <c r="K1558" s="1" t="n">
        <f aca="false">J1558-G1558</f>
        <v>81</v>
      </c>
      <c r="L1558" s="2" t="n">
        <f aca="false">K1558*I1558</f>
        <v>285768</v>
      </c>
    </row>
    <row r="1559" customFormat="false" ht="12" hidden="false" customHeight="false" outlineLevel="0" collapsed="false">
      <c r="A1559" s="1" t="s">
        <v>158</v>
      </c>
      <c r="B1559" s="1" t="s">
        <v>21</v>
      </c>
      <c r="C1559" s="1" t="s">
        <v>2608</v>
      </c>
      <c r="D1559" s="14" t="n">
        <v>42451</v>
      </c>
      <c r="E1559" s="1" t="s">
        <v>2609</v>
      </c>
      <c r="F1559" s="14" t="n">
        <v>42452</v>
      </c>
      <c r="G1559" s="14" t="n">
        <f aca="false">F1559+60</f>
        <v>42512</v>
      </c>
      <c r="H1559" s="2" t="n">
        <v>2433.16</v>
      </c>
      <c r="I1559" s="2" t="n">
        <v>1994.39</v>
      </c>
      <c r="J1559" s="14" t="n">
        <v>42630</v>
      </c>
      <c r="K1559" s="1" t="n">
        <f aca="false">J1559-G1559</f>
        <v>118</v>
      </c>
      <c r="L1559" s="2" t="n">
        <f aca="false">K1559*I1559</f>
        <v>235338.02</v>
      </c>
    </row>
    <row r="1560" customFormat="false" ht="12" hidden="false" customHeight="false" outlineLevel="0" collapsed="false">
      <c r="A1560" s="1" t="s">
        <v>158</v>
      </c>
      <c r="B1560" s="1" t="s">
        <v>21</v>
      </c>
      <c r="C1560" s="1" t="s">
        <v>2610</v>
      </c>
      <c r="D1560" s="14" t="n">
        <v>42451</v>
      </c>
      <c r="E1560" s="1" t="s">
        <v>2611</v>
      </c>
      <c r="F1560" s="14" t="n">
        <v>42452</v>
      </c>
      <c r="G1560" s="14" t="n">
        <f aca="false">F1560+60</f>
        <v>42512</v>
      </c>
      <c r="H1560" s="2" t="n">
        <v>1794.86</v>
      </c>
      <c r="I1560" s="2" t="n">
        <v>1471.2</v>
      </c>
      <c r="J1560" s="14" t="n">
        <v>42630</v>
      </c>
      <c r="K1560" s="1" t="n">
        <f aca="false">J1560-G1560</f>
        <v>118</v>
      </c>
      <c r="L1560" s="2" t="n">
        <f aca="false">K1560*I1560</f>
        <v>173601.6</v>
      </c>
    </row>
    <row r="1561" customFormat="false" ht="12" hidden="false" customHeight="false" outlineLevel="0" collapsed="false">
      <c r="A1561" s="1" t="s">
        <v>158</v>
      </c>
      <c r="B1561" s="1" t="s">
        <v>21</v>
      </c>
      <c r="C1561" s="1" t="s">
        <v>2612</v>
      </c>
      <c r="D1561" s="14" t="n">
        <v>42451</v>
      </c>
      <c r="E1561" s="1" t="s">
        <v>2613</v>
      </c>
      <c r="F1561" s="14" t="n">
        <v>42452</v>
      </c>
      <c r="G1561" s="14" t="n">
        <f aca="false">F1561+60</f>
        <v>42512</v>
      </c>
      <c r="H1561" s="2" t="n">
        <v>4765.32</v>
      </c>
      <c r="I1561" s="2" t="n">
        <v>3906</v>
      </c>
      <c r="J1561" s="14" t="n">
        <v>42630</v>
      </c>
      <c r="K1561" s="1" t="n">
        <f aca="false">J1561-G1561</f>
        <v>118</v>
      </c>
      <c r="L1561" s="2" t="n">
        <f aca="false">K1561*I1561</f>
        <v>460908</v>
      </c>
    </row>
    <row r="1562" customFormat="false" ht="12" hidden="false" customHeight="false" outlineLevel="0" collapsed="false">
      <c r="A1562" s="1" t="s">
        <v>158</v>
      </c>
      <c r="B1562" s="1" t="s">
        <v>21</v>
      </c>
      <c r="C1562" s="1" t="s">
        <v>2614</v>
      </c>
      <c r="D1562" s="14" t="n">
        <v>42460</v>
      </c>
      <c r="E1562" s="1" t="s">
        <v>2615</v>
      </c>
      <c r="F1562" s="14" t="n">
        <v>42461</v>
      </c>
      <c r="G1562" s="14" t="n">
        <f aca="false">F1562+60</f>
        <v>42521</v>
      </c>
      <c r="H1562" s="2" t="n">
        <v>1343.95</v>
      </c>
      <c r="I1562" s="2" t="n">
        <v>1101.6</v>
      </c>
      <c r="J1562" s="14" t="n">
        <v>42630</v>
      </c>
      <c r="K1562" s="1" t="n">
        <f aca="false">J1562-G1562</f>
        <v>109</v>
      </c>
      <c r="L1562" s="2" t="n">
        <f aca="false">K1562*I1562</f>
        <v>120074.4</v>
      </c>
    </row>
    <row r="1563" customFormat="false" ht="12" hidden="false" customHeight="false" outlineLevel="0" collapsed="false">
      <c r="A1563" s="1" t="s">
        <v>158</v>
      </c>
      <c r="B1563" s="1" t="s">
        <v>21</v>
      </c>
      <c r="C1563" s="1" t="s">
        <v>2616</v>
      </c>
      <c r="D1563" s="14" t="n">
        <v>42464</v>
      </c>
      <c r="E1563" s="1" t="s">
        <v>2617</v>
      </c>
      <c r="F1563" s="14" t="n">
        <v>42465</v>
      </c>
      <c r="G1563" s="14" t="n">
        <f aca="false">F1563+60</f>
        <v>42525</v>
      </c>
      <c r="H1563" s="2" t="n">
        <v>1298.08</v>
      </c>
      <c r="I1563" s="2" t="n">
        <v>1064</v>
      </c>
      <c r="J1563" s="14" t="n">
        <v>42630</v>
      </c>
      <c r="K1563" s="1" t="n">
        <f aca="false">J1563-G1563</f>
        <v>105</v>
      </c>
      <c r="L1563" s="2" t="n">
        <f aca="false">K1563*I1563</f>
        <v>111720</v>
      </c>
    </row>
    <row r="1564" customFormat="false" ht="12" hidden="false" customHeight="false" outlineLevel="0" collapsed="false">
      <c r="A1564" s="1" t="s">
        <v>158</v>
      </c>
      <c r="B1564" s="1" t="s">
        <v>21</v>
      </c>
      <c r="C1564" s="1" t="s">
        <v>2618</v>
      </c>
      <c r="D1564" s="14" t="n">
        <v>42464</v>
      </c>
      <c r="E1564" s="1" t="s">
        <v>2619</v>
      </c>
      <c r="F1564" s="14" t="n">
        <v>42465</v>
      </c>
      <c r="G1564" s="14" t="n">
        <f aca="false">F1564+60</f>
        <v>42525</v>
      </c>
      <c r="H1564" s="2" t="n">
        <v>1234.15</v>
      </c>
      <c r="I1564" s="2" t="n">
        <v>1011.6</v>
      </c>
      <c r="J1564" s="14" t="n">
        <v>42630</v>
      </c>
      <c r="K1564" s="1" t="n">
        <f aca="false">J1564-G1564</f>
        <v>105</v>
      </c>
      <c r="L1564" s="2" t="n">
        <f aca="false">K1564*I1564</f>
        <v>106218</v>
      </c>
    </row>
    <row r="1565" customFormat="false" ht="12" hidden="false" customHeight="false" outlineLevel="0" collapsed="false">
      <c r="A1565" s="1" t="s">
        <v>158</v>
      </c>
      <c r="B1565" s="1" t="s">
        <v>21</v>
      </c>
      <c r="C1565" s="1" t="s">
        <v>2620</v>
      </c>
      <c r="D1565" s="14" t="n">
        <v>42465</v>
      </c>
      <c r="E1565" s="1" t="s">
        <v>2621</v>
      </c>
      <c r="F1565" s="14" t="n">
        <v>42466</v>
      </c>
      <c r="G1565" s="14" t="n">
        <f aca="false">F1565+60</f>
        <v>42526</v>
      </c>
      <c r="H1565" s="2" t="n">
        <v>475.8</v>
      </c>
      <c r="I1565" s="2" t="n">
        <v>390</v>
      </c>
      <c r="J1565" s="14" t="n">
        <v>42630</v>
      </c>
      <c r="K1565" s="1" t="n">
        <f aca="false">J1565-G1565</f>
        <v>104</v>
      </c>
      <c r="L1565" s="2" t="n">
        <f aca="false">K1565*I1565</f>
        <v>40560</v>
      </c>
    </row>
    <row r="1566" customFormat="false" ht="12" hidden="false" customHeight="false" outlineLevel="0" collapsed="false">
      <c r="A1566" s="1" t="s">
        <v>158</v>
      </c>
      <c r="B1566" s="1" t="s">
        <v>21</v>
      </c>
      <c r="C1566" s="1" t="s">
        <v>2622</v>
      </c>
      <c r="D1566" s="14" t="n">
        <v>42467</v>
      </c>
      <c r="E1566" s="1" t="s">
        <v>2623</v>
      </c>
      <c r="F1566" s="14" t="n">
        <v>42468</v>
      </c>
      <c r="G1566" s="14" t="n">
        <f aca="false">F1566+60</f>
        <v>42528</v>
      </c>
      <c r="H1566" s="2" t="n">
        <v>2116.94</v>
      </c>
      <c r="I1566" s="2" t="n">
        <v>1735.2</v>
      </c>
      <c r="J1566" s="14" t="n">
        <v>42630</v>
      </c>
      <c r="K1566" s="1" t="n">
        <f aca="false">J1566-G1566</f>
        <v>102</v>
      </c>
      <c r="L1566" s="2" t="n">
        <f aca="false">K1566*I1566</f>
        <v>176990.4</v>
      </c>
    </row>
    <row r="1567" customFormat="false" ht="12" hidden="false" customHeight="false" outlineLevel="0" collapsed="false">
      <c r="A1567" s="1" t="s">
        <v>158</v>
      </c>
      <c r="B1567" s="1" t="s">
        <v>21</v>
      </c>
      <c r="C1567" s="1" t="s">
        <v>2624</v>
      </c>
      <c r="D1567" s="14" t="n">
        <v>42467</v>
      </c>
      <c r="E1567" s="1" t="s">
        <v>2625</v>
      </c>
      <c r="F1567" s="14" t="n">
        <v>42468</v>
      </c>
      <c r="G1567" s="14" t="n">
        <f aca="false">F1567+60</f>
        <v>42528</v>
      </c>
      <c r="H1567" s="2" t="n">
        <v>7930</v>
      </c>
      <c r="I1567" s="2" t="n">
        <v>6500</v>
      </c>
      <c r="J1567" s="14" t="n">
        <v>42630</v>
      </c>
      <c r="K1567" s="1" t="n">
        <f aca="false">J1567-G1567</f>
        <v>102</v>
      </c>
      <c r="L1567" s="2" t="n">
        <f aca="false">K1567*I1567</f>
        <v>663000</v>
      </c>
    </row>
    <row r="1568" customFormat="false" ht="12" hidden="false" customHeight="false" outlineLevel="0" collapsed="false">
      <c r="A1568" s="1" t="s">
        <v>158</v>
      </c>
      <c r="B1568" s="1" t="s">
        <v>21</v>
      </c>
      <c r="C1568" s="1" t="s">
        <v>2626</v>
      </c>
      <c r="D1568" s="14" t="n">
        <v>42468</v>
      </c>
      <c r="E1568" s="1" t="s">
        <v>2627</v>
      </c>
      <c r="F1568" s="14" t="n">
        <v>42469</v>
      </c>
      <c r="G1568" s="14" t="n">
        <f aca="false">F1568+60</f>
        <v>42529</v>
      </c>
      <c r="H1568" s="2" t="n">
        <v>4538.4</v>
      </c>
      <c r="I1568" s="2" t="n">
        <v>3720</v>
      </c>
      <c r="J1568" s="14" t="n">
        <v>42630</v>
      </c>
      <c r="K1568" s="1" t="n">
        <f aca="false">J1568-G1568</f>
        <v>101</v>
      </c>
      <c r="L1568" s="2" t="n">
        <f aca="false">K1568*I1568</f>
        <v>375720</v>
      </c>
    </row>
    <row r="1569" customFormat="false" ht="12" hidden="false" customHeight="false" outlineLevel="0" collapsed="false">
      <c r="A1569" s="1" t="s">
        <v>158</v>
      </c>
      <c r="B1569" s="1" t="s">
        <v>21</v>
      </c>
      <c r="C1569" s="1" t="s">
        <v>2628</v>
      </c>
      <c r="D1569" s="14" t="n">
        <v>42471</v>
      </c>
      <c r="E1569" s="1" t="s">
        <v>2629</v>
      </c>
      <c r="F1569" s="14" t="n">
        <v>42472</v>
      </c>
      <c r="G1569" s="14" t="n">
        <f aca="false">F1569+60</f>
        <v>42532</v>
      </c>
      <c r="H1569" s="2" t="n">
        <v>972.1</v>
      </c>
      <c r="I1569" s="2" t="n">
        <v>796.8</v>
      </c>
      <c r="J1569" s="14" t="n">
        <v>42630</v>
      </c>
      <c r="K1569" s="1" t="n">
        <f aca="false">J1569-G1569</f>
        <v>98</v>
      </c>
      <c r="L1569" s="2" t="n">
        <f aca="false">K1569*I1569</f>
        <v>78086.4</v>
      </c>
    </row>
    <row r="1570" customFormat="false" ht="12" hidden="false" customHeight="false" outlineLevel="0" collapsed="false">
      <c r="A1570" s="1" t="s">
        <v>158</v>
      </c>
      <c r="B1570" s="1" t="s">
        <v>21</v>
      </c>
      <c r="C1570" s="1" t="s">
        <v>2630</v>
      </c>
      <c r="D1570" s="14" t="n">
        <v>42471</v>
      </c>
      <c r="E1570" s="1" t="s">
        <v>2631</v>
      </c>
      <c r="F1570" s="14" t="n">
        <v>42472</v>
      </c>
      <c r="G1570" s="14" t="n">
        <f aca="false">F1570+60</f>
        <v>42532</v>
      </c>
      <c r="H1570" s="2" t="n">
        <v>1872</v>
      </c>
      <c r="I1570" s="2" t="n">
        <v>1800</v>
      </c>
      <c r="J1570" s="14" t="n">
        <v>42630</v>
      </c>
      <c r="K1570" s="1" t="n">
        <f aca="false">J1570-G1570</f>
        <v>98</v>
      </c>
      <c r="L1570" s="2" t="n">
        <f aca="false">K1570*I1570</f>
        <v>176400</v>
      </c>
    </row>
    <row r="1571" customFormat="false" ht="12" hidden="false" customHeight="false" outlineLevel="0" collapsed="false">
      <c r="A1571" s="1" t="s">
        <v>158</v>
      </c>
      <c r="B1571" s="1" t="s">
        <v>21</v>
      </c>
      <c r="C1571" s="1" t="s">
        <v>2632</v>
      </c>
      <c r="D1571" s="14" t="n">
        <v>42471</v>
      </c>
      <c r="E1571" s="1" t="s">
        <v>2633</v>
      </c>
      <c r="F1571" s="14" t="n">
        <v>42472</v>
      </c>
      <c r="G1571" s="14" t="n">
        <f aca="false">F1571+60</f>
        <v>42532</v>
      </c>
      <c r="H1571" s="2" t="n">
        <v>378.2</v>
      </c>
      <c r="I1571" s="2" t="n">
        <v>310</v>
      </c>
      <c r="J1571" s="14" t="n">
        <v>42630</v>
      </c>
      <c r="K1571" s="1" t="n">
        <f aca="false">J1571-G1571</f>
        <v>98</v>
      </c>
      <c r="L1571" s="2" t="n">
        <f aca="false">K1571*I1571</f>
        <v>30380</v>
      </c>
    </row>
    <row r="1572" customFormat="false" ht="12" hidden="false" customHeight="false" outlineLevel="0" collapsed="false">
      <c r="A1572" s="1" t="s">
        <v>158</v>
      </c>
      <c r="B1572" s="1" t="s">
        <v>21</v>
      </c>
      <c r="C1572" s="1" t="s">
        <v>2634</v>
      </c>
      <c r="D1572" s="14" t="n">
        <v>42471</v>
      </c>
      <c r="E1572" s="1" t="s">
        <v>2635</v>
      </c>
      <c r="F1572" s="14" t="n">
        <v>42472</v>
      </c>
      <c r="G1572" s="14" t="n">
        <f aca="false">F1572+60</f>
        <v>42532</v>
      </c>
      <c r="H1572" s="2" t="n">
        <v>447.2</v>
      </c>
      <c r="I1572" s="2" t="n">
        <v>430</v>
      </c>
      <c r="J1572" s="14" t="n">
        <v>42630</v>
      </c>
      <c r="K1572" s="1" t="n">
        <f aca="false">J1572-G1572</f>
        <v>98</v>
      </c>
      <c r="L1572" s="2" t="n">
        <f aca="false">K1572*I1572</f>
        <v>42140</v>
      </c>
    </row>
    <row r="1573" customFormat="false" ht="12" hidden="false" customHeight="false" outlineLevel="0" collapsed="false">
      <c r="A1573" s="1" t="s">
        <v>158</v>
      </c>
      <c r="B1573" s="1" t="s">
        <v>21</v>
      </c>
      <c r="C1573" s="1" t="s">
        <v>2636</v>
      </c>
      <c r="D1573" s="14" t="n">
        <v>42471</v>
      </c>
      <c r="E1573" s="1" t="s">
        <v>2637</v>
      </c>
      <c r="F1573" s="14" t="n">
        <v>42472</v>
      </c>
      <c r="G1573" s="14" t="n">
        <f aca="false">F1573+60</f>
        <v>42532</v>
      </c>
      <c r="H1573" s="2" t="n">
        <v>707.2</v>
      </c>
      <c r="I1573" s="2" t="n">
        <v>680</v>
      </c>
      <c r="J1573" s="14" t="n">
        <v>42630</v>
      </c>
      <c r="K1573" s="1" t="n">
        <f aca="false">J1573-G1573</f>
        <v>98</v>
      </c>
      <c r="L1573" s="2" t="n">
        <f aca="false">K1573*I1573</f>
        <v>66640</v>
      </c>
    </row>
    <row r="1574" customFormat="false" ht="12" hidden="false" customHeight="false" outlineLevel="0" collapsed="false">
      <c r="A1574" s="1" t="s">
        <v>158</v>
      </c>
      <c r="B1574" s="1" t="s">
        <v>21</v>
      </c>
      <c r="C1574" s="1" t="s">
        <v>2638</v>
      </c>
      <c r="D1574" s="14" t="n">
        <v>42471</v>
      </c>
      <c r="E1574" s="1" t="s">
        <v>2639</v>
      </c>
      <c r="F1574" s="14" t="n">
        <v>42472</v>
      </c>
      <c r="G1574" s="14" t="n">
        <f aca="false">F1574+60</f>
        <v>42532</v>
      </c>
      <c r="H1574" s="2" t="n">
        <v>624</v>
      </c>
      <c r="I1574" s="2" t="n">
        <v>600</v>
      </c>
      <c r="J1574" s="14" t="n">
        <v>42630</v>
      </c>
      <c r="K1574" s="1" t="n">
        <f aca="false">J1574-G1574</f>
        <v>98</v>
      </c>
      <c r="L1574" s="2" t="n">
        <f aca="false">K1574*I1574</f>
        <v>58800</v>
      </c>
    </row>
    <row r="1575" customFormat="false" ht="12" hidden="false" customHeight="false" outlineLevel="0" collapsed="false">
      <c r="A1575" s="1" t="s">
        <v>158</v>
      </c>
      <c r="B1575" s="1" t="s">
        <v>21</v>
      </c>
      <c r="C1575" s="1" t="s">
        <v>2640</v>
      </c>
      <c r="D1575" s="14" t="n">
        <v>42471</v>
      </c>
      <c r="E1575" s="1" t="s">
        <v>2641</v>
      </c>
      <c r="F1575" s="14" t="n">
        <v>42472</v>
      </c>
      <c r="G1575" s="14" t="n">
        <f aca="false">F1575+60</f>
        <v>42532</v>
      </c>
      <c r="H1575" s="2" t="n">
        <v>1567.94</v>
      </c>
      <c r="I1575" s="2" t="n">
        <v>1285.2</v>
      </c>
      <c r="J1575" s="14" t="n">
        <v>42630</v>
      </c>
      <c r="K1575" s="1" t="n">
        <f aca="false">J1575-G1575</f>
        <v>98</v>
      </c>
      <c r="L1575" s="2" t="n">
        <f aca="false">K1575*I1575</f>
        <v>125949.6</v>
      </c>
    </row>
    <row r="1576" customFormat="false" ht="12" hidden="false" customHeight="false" outlineLevel="0" collapsed="false">
      <c r="A1576" s="1" t="s">
        <v>158</v>
      </c>
      <c r="B1576" s="1" t="s">
        <v>21</v>
      </c>
      <c r="C1576" s="1" t="s">
        <v>2642</v>
      </c>
      <c r="D1576" s="14" t="n">
        <v>42471</v>
      </c>
      <c r="E1576" s="1" t="s">
        <v>2643</v>
      </c>
      <c r="F1576" s="14" t="n">
        <v>42472</v>
      </c>
      <c r="G1576" s="14" t="n">
        <f aca="false">F1576+60</f>
        <v>42532</v>
      </c>
      <c r="H1576" s="2" t="n">
        <v>707.2</v>
      </c>
      <c r="I1576" s="2" t="n">
        <v>680</v>
      </c>
      <c r="J1576" s="14" t="n">
        <v>42630</v>
      </c>
      <c r="K1576" s="1" t="n">
        <f aca="false">J1576-G1576</f>
        <v>98</v>
      </c>
      <c r="L1576" s="2" t="n">
        <f aca="false">K1576*I1576</f>
        <v>66640</v>
      </c>
    </row>
    <row r="1577" customFormat="false" ht="12" hidden="false" customHeight="false" outlineLevel="0" collapsed="false">
      <c r="A1577" s="1" t="s">
        <v>158</v>
      </c>
      <c r="B1577" s="1" t="s">
        <v>21</v>
      </c>
      <c r="C1577" s="1" t="s">
        <v>2644</v>
      </c>
      <c r="D1577" s="14" t="n">
        <v>42471</v>
      </c>
      <c r="E1577" s="1" t="s">
        <v>2645</v>
      </c>
      <c r="F1577" s="14" t="n">
        <v>42472</v>
      </c>
      <c r="G1577" s="14" t="n">
        <f aca="false">F1577+60</f>
        <v>42532</v>
      </c>
      <c r="H1577" s="2" t="n">
        <v>1220</v>
      </c>
      <c r="I1577" s="2" t="n">
        <v>1000</v>
      </c>
      <c r="J1577" s="14" t="n">
        <v>42630</v>
      </c>
      <c r="K1577" s="1" t="n">
        <f aca="false">J1577-G1577</f>
        <v>98</v>
      </c>
      <c r="L1577" s="2" t="n">
        <f aca="false">K1577*I1577</f>
        <v>98000</v>
      </c>
    </row>
    <row r="1578" customFormat="false" ht="12" hidden="false" customHeight="false" outlineLevel="0" collapsed="false">
      <c r="A1578" s="1" t="s">
        <v>158</v>
      </c>
      <c r="B1578" s="1" t="s">
        <v>21</v>
      </c>
      <c r="C1578" s="1" t="s">
        <v>2646</v>
      </c>
      <c r="D1578" s="14" t="n">
        <v>42471</v>
      </c>
      <c r="E1578" s="1" t="s">
        <v>2647</v>
      </c>
      <c r="F1578" s="14" t="n">
        <v>42472</v>
      </c>
      <c r="G1578" s="14" t="n">
        <f aca="false">F1578+60</f>
        <v>42532</v>
      </c>
      <c r="H1578" s="2" t="n">
        <v>2261.88</v>
      </c>
      <c r="I1578" s="2" t="n">
        <v>1854</v>
      </c>
      <c r="J1578" s="14" t="n">
        <v>42630</v>
      </c>
      <c r="K1578" s="1" t="n">
        <f aca="false">J1578-G1578</f>
        <v>98</v>
      </c>
      <c r="L1578" s="2" t="n">
        <f aca="false">K1578*I1578</f>
        <v>181692</v>
      </c>
    </row>
    <row r="1579" customFormat="false" ht="12" hidden="false" customHeight="false" outlineLevel="0" collapsed="false">
      <c r="A1579" s="1" t="s">
        <v>158</v>
      </c>
      <c r="B1579" s="1" t="s">
        <v>21</v>
      </c>
      <c r="C1579" s="1" t="s">
        <v>2648</v>
      </c>
      <c r="D1579" s="14" t="n">
        <v>42472</v>
      </c>
      <c r="E1579" s="1" t="s">
        <v>2649</v>
      </c>
      <c r="F1579" s="14" t="n">
        <v>42473</v>
      </c>
      <c r="G1579" s="14" t="n">
        <f aca="false">F1579+60</f>
        <v>42533</v>
      </c>
      <c r="H1579" s="2" t="n">
        <v>439.2</v>
      </c>
      <c r="I1579" s="2" t="n">
        <v>360</v>
      </c>
      <c r="J1579" s="14" t="n">
        <v>42630</v>
      </c>
      <c r="K1579" s="1" t="n">
        <f aca="false">J1579-G1579</f>
        <v>97</v>
      </c>
      <c r="L1579" s="2" t="n">
        <f aca="false">K1579*I1579</f>
        <v>34920</v>
      </c>
    </row>
    <row r="1580" customFormat="false" ht="12" hidden="false" customHeight="false" outlineLevel="0" collapsed="false">
      <c r="A1580" s="1" t="s">
        <v>158</v>
      </c>
      <c r="B1580" s="1" t="s">
        <v>21</v>
      </c>
      <c r="C1580" s="1" t="s">
        <v>2650</v>
      </c>
      <c r="D1580" s="14" t="n">
        <v>42473</v>
      </c>
      <c r="E1580" s="1" t="s">
        <v>2651</v>
      </c>
      <c r="F1580" s="14" t="n">
        <v>42474</v>
      </c>
      <c r="G1580" s="14" t="n">
        <f aca="false">F1580+60</f>
        <v>42534</v>
      </c>
      <c r="H1580" s="2" t="n">
        <v>168.36</v>
      </c>
      <c r="I1580" s="2" t="n">
        <v>138</v>
      </c>
      <c r="J1580" s="14" t="n">
        <v>42630</v>
      </c>
      <c r="K1580" s="1" t="n">
        <f aca="false">J1580-G1580</f>
        <v>96</v>
      </c>
      <c r="L1580" s="2" t="n">
        <f aca="false">K1580*I1580</f>
        <v>13248</v>
      </c>
    </row>
    <row r="1581" customFormat="false" ht="12" hidden="false" customHeight="false" outlineLevel="0" collapsed="false">
      <c r="A1581" s="1" t="s">
        <v>158</v>
      </c>
      <c r="B1581" s="1" t="s">
        <v>21</v>
      </c>
      <c r="C1581" s="1" t="s">
        <v>2652</v>
      </c>
      <c r="D1581" s="14" t="n">
        <v>42473</v>
      </c>
      <c r="E1581" s="1" t="s">
        <v>2653</v>
      </c>
      <c r="F1581" s="14" t="n">
        <v>42474</v>
      </c>
      <c r="G1581" s="14" t="n">
        <f aca="false">F1581+60</f>
        <v>42534</v>
      </c>
      <c r="H1581" s="2" t="n">
        <v>307.44</v>
      </c>
      <c r="I1581" s="2" t="n">
        <v>252</v>
      </c>
      <c r="J1581" s="14" t="n">
        <v>42630</v>
      </c>
      <c r="K1581" s="1" t="n">
        <f aca="false">J1581-G1581</f>
        <v>96</v>
      </c>
      <c r="L1581" s="2" t="n">
        <f aca="false">K1581*I1581</f>
        <v>24192</v>
      </c>
    </row>
    <row r="1582" customFormat="false" ht="12" hidden="false" customHeight="false" outlineLevel="0" collapsed="false">
      <c r="A1582" s="1" t="s">
        <v>158</v>
      </c>
      <c r="B1582" s="1" t="s">
        <v>21</v>
      </c>
      <c r="C1582" s="1" t="s">
        <v>2654</v>
      </c>
      <c r="D1582" s="14" t="n">
        <v>42474</v>
      </c>
      <c r="E1582" s="1" t="s">
        <v>2655</v>
      </c>
      <c r="F1582" s="14" t="n">
        <v>42475</v>
      </c>
      <c r="G1582" s="14" t="n">
        <f aca="false">F1582+60</f>
        <v>42535</v>
      </c>
      <c r="H1582" s="2" t="n">
        <v>14444.8</v>
      </c>
      <c r="I1582" s="2" t="n">
        <v>11840</v>
      </c>
      <c r="J1582" s="14" t="n">
        <v>42630</v>
      </c>
      <c r="K1582" s="1" t="n">
        <f aca="false">J1582-G1582</f>
        <v>95</v>
      </c>
      <c r="L1582" s="2" t="n">
        <f aca="false">K1582*I1582</f>
        <v>1124800</v>
      </c>
    </row>
    <row r="1583" customFormat="false" ht="12" hidden="false" customHeight="false" outlineLevel="0" collapsed="false">
      <c r="A1583" s="1" t="s">
        <v>158</v>
      </c>
      <c r="B1583" s="1" t="s">
        <v>21</v>
      </c>
      <c r="C1583" s="1" t="s">
        <v>2656</v>
      </c>
      <c r="D1583" s="14" t="n">
        <v>42478</v>
      </c>
      <c r="E1583" s="1" t="s">
        <v>2657</v>
      </c>
      <c r="F1583" s="14" t="n">
        <v>42479</v>
      </c>
      <c r="G1583" s="14" t="n">
        <f aca="false">F1583+60</f>
        <v>42539</v>
      </c>
      <c r="H1583" s="2" t="n">
        <v>1820</v>
      </c>
      <c r="I1583" s="2" t="n">
        <v>1750</v>
      </c>
      <c r="J1583" s="14" t="n">
        <v>42630</v>
      </c>
      <c r="K1583" s="1" t="n">
        <f aca="false">J1583-G1583</f>
        <v>91</v>
      </c>
      <c r="L1583" s="2" t="n">
        <f aca="false">K1583*I1583</f>
        <v>159250</v>
      </c>
    </row>
    <row r="1584" customFormat="false" ht="12" hidden="false" customHeight="false" outlineLevel="0" collapsed="false">
      <c r="A1584" s="1" t="s">
        <v>158</v>
      </c>
      <c r="B1584" s="1" t="s">
        <v>21</v>
      </c>
      <c r="C1584" s="1" t="s">
        <v>2658</v>
      </c>
      <c r="D1584" s="14" t="n">
        <v>42478</v>
      </c>
      <c r="E1584" s="1" t="s">
        <v>2659</v>
      </c>
      <c r="F1584" s="14" t="n">
        <v>42479</v>
      </c>
      <c r="G1584" s="14" t="n">
        <f aca="false">F1584+60</f>
        <v>42539</v>
      </c>
      <c r="H1584" s="2" t="n">
        <v>707.2</v>
      </c>
      <c r="I1584" s="2" t="n">
        <v>680</v>
      </c>
      <c r="J1584" s="14" t="n">
        <v>42630</v>
      </c>
      <c r="K1584" s="1" t="n">
        <f aca="false">J1584-G1584</f>
        <v>91</v>
      </c>
      <c r="L1584" s="2" t="n">
        <f aca="false">K1584*I1584</f>
        <v>61880</v>
      </c>
    </row>
    <row r="1585" customFormat="false" ht="12" hidden="false" customHeight="false" outlineLevel="0" collapsed="false">
      <c r="A1585" s="1" t="s">
        <v>158</v>
      </c>
      <c r="B1585" s="1" t="s">
        <v>21</v>
      </c>
      <c r="C1585" s="1" t="s">
        <v>2660</v>
      </c>
      <c r="D1585" s="14" t="n">
        <v>42478</v>
      </c>
      <c r="E1585" s="1" t="s">
        <v>2661</v>
      </c>
      <c r="F1585" s="14" t="n">
        <v>42479</v>
      </c>
      <c r="G1585" s="14" t="n">
        <f aca="false">F1585+60</f>
        <v>42539</v>
      </c>
      <c r="H1585" s="2" t="n">
        <v>2305.8</v>
      </c>
      <c r="I1585" s="2" t="n">
        <v>1890</v>
      </c>
      <c r="J1585" s="14" t="n">
        <v>42630</v>
      </c>
      <c r="K1585" s="1" t="n">
        <f aca="false">J1585-G1585</f>
        <v>91</v>
      </c>
      <c r="L1585" s="2" t="n">
        <f aca="false">K1585*I1585</f>
        <v>171990</v>
      </c>
    </row>
    <row r="1586" customFormat="false" ht="12" hidden="false" customHeight="false" outlineLevel="0" collapsed="false">
      <c r="A1586" s="1" t="s">
        <v>158</v>
      </c>
      <c r="B1586" s="1" t="s">
        <v>21</v>
      </c>
      <c r="C1586" s="1" t="s">
        <v>2662</v>
      </c>
      <c r="D1586" s="14" t="n">
        <v>42478</v>
      </c>
      <c r="E1586" s="1" t="s">
        <v>2663</v>
      </c>
      <c r="F1586" s="14" t="n">
        <v>42479</v>
      </c>
      <c r="G1586" s="14" t="n">
        <f aca="false">F1586+60</f>
        <v>42539</v>
      </c>
      <c r="H1586" s="2" t="n">
        <v>260</v>
      </c>
      <c r="I1586" s="2" t="n">
        <v>250</v>
      </c>
      <c r="J1586" s="14" t="n">
        <v>42630</v>
      </c>
      <c r="K1586" s="1" t="n">
        <f aca="false">J1586-G1586</f>
        <v>91</v>
      </c>
      <c r="L1586" s="2" t="n">
        <f aca="false">K1586*I1586</f>
        <v>22750</v>
      </c>
    </row>
    <row r="1587" customFormat="false" ht="12" hidden="false" customHeight="false" outlineLevel="0" collapsed="false">
      <c r="A1587" s="1" t="s">
        <v>158</v>
      </c>
      <c r="B1587" s="1" t="s">
        <v>21</v>
      </c>
      <c r="C1587" s="1" t="s">
        <v>2664</v>
      </c>
      <c r="D1587" s="14" t="n">
        <v>42479</v>
      </c>
      <c r="E1587" s="1" t="s">
        <v>2665</v>
      </c>
      <c r="F1587" s="14" t="n">
        <v>42480</v>
      </c>
      <c r="G1587" s="14" t="n">
        <f aca="false">F1587+60</f>
        <v>42540</v>
      </c>
      <c r="H1587" s="2" t="n">
        <v>260</v>
      </c>
      <c r="I1587" s="2" t="n">
        <v>250</v>
      </c>
      <c r="J1587" s="14" t="n">
        <v>42630</v>
      </c>
      <c r="K1587" s="1" t="n">
        <f aca="false">J1587-G1587</f>
        <v>90</v>
      </c>
      <c r="L1587" s="2" t="n">
        <f aca="false">K1587*I1587</f>
        <v>22500</v>
      </c>
    </row>
    <row r="1588" customFormat="false" ht="12" hidden="false" customHeight="false" outlineLevel="0" collapsed="false">
      <c r="A1588" s="1" t="s">
        <v>158</v>
      </c>
      <c r="B1588" s="1" t="s">
        <v>21</v>
      </c>
      <c r="C1588" s="1" t="s">
        <v>2666</v>
      </c>
      <c r="D1588" s="14" t="n">
        <v>42479</v>
      </c>
      <c r="E1588" s="1" t="s">
        <v>2667</v>
      </c>
      <c r="F1588" s="14" t="n">
        <v>42480</v>
      </c>
      <c r="G1588" s="14" t="n">
        <f aca="false">F1588+60</f>
        <v>42540</v>
      </c>
      <c r="H1588" s="2" t="n">
        <v>480.19</v>
      </c>
      <c r="I1588" s="2" t="n">
        <v>393.6</v>
      </c>
      <c r="J1588" s="14" t="n">
        <v>42630</v>
      </c>
      <c r="K1588" s="1" t="n">
        <f aca="false">J1588-G1588</f>
        <v>90</v>
      </c>
      <c r="L1588" s="2" t="n">
        <f aca="false">K1588*I1588</f>
        <v>35424</v>
      </c>
    </row>
    <row r="1589" customFormat="false" ht="12" hidden="false" customHeight="false" outlineLevel="0" collapsed="false">
      <c r="A1589" s="1" t="s">
        <v>158</v>
      </c>
      <c r="B1589" s="1" t="s">
        <v>21</v>
      </c>
      <c r="C1589" s="1" t="s">
        <v>2668</v>
      </c>
      <c r="D1589" s="14" t="n">
        <v>42479</v>
      </c>
      <c r="E1589" s="1" t="s">
        <v>2669</v>
      </c>
      <c r="F1589" s="14" t="n">
        <v>42480</v>
      </c>
      <c r="G1589" s="14" t="n">
        <f aca="false">F1589+60</f>
        <v>42540</v>
      </c>
      <c r="H1589" s="2" t="n">
        <v>841.8</v>
      </c>
      <c r="I1589" s="2" t="n">
        <v>690</v>
      </c>
      <c r="J1589" s="14" t="n">
        <v>42630</v>
      </c>
      <c r="K1589" s="1" t="n">
        <f aca="false">J1589-G1589</f>
        <v>90</v>
      </c>
      <c r="L1589" s="2" t="n">
        <f aca="false">K1589*I1589</f>
        <v>62100</v>
      </c>
    </row>
    <row r="1590" customFormat="false" ht="12" hidden="false" customHeight="false" outlineLevel="0" collapsed="false">
      <c r="A1590" s="1" t="s">
        <v>158</v>
      </c>
      <c r="B1590" s="1" t="s">
        <v>21</v>
      </c>
      <c r="C1590" s="1" t="s">
        <v>2670</v>
      </c>
      <c r="D1590" s="14" t="n">
        <v>42480</v>
      </c>
      <c r="E1590" s="1" t="s">
        <v>2671</v>
      </c>
      <c r="F1590" s="14" t="n">
        <v>42481</v>
      </c>
      <c r="G1590" s="14" t="n">
        <f aca="false">F1590+60</f>
        <v>42541</v>
      </c>
      <c r="H1590" s="2" t="n">
        <v>4541.76</v>
      </c>
      <c r="I1590" s="2" t="n">
        <v>3722.76</v>
      </c>
      <c r="J1590" s="14" t="n">
        <v>42630</v>
      </c>
      <c r="K1590" s="1" t="n">
        <f aca="false">J1590-G1590</f>
        <v>89</v>
      </c>
      <c r="L1590" s="2" t="n">
        <f aca="false">K1590*I1590</f>
        <v>331325.64</v>
      </c>
    </row>
    <row r="1591" customFormat="false" ht="12" hidden="false" customHeight="false" outlineLevel="0" collapsed="false">
      <c r="A1591" s="1" t="s">
        <v>158</v>
      </c>
      <c r="B1591" s="1" t="s">
        <v>21</v>
      </c>
      <c r="C1591" s="1" t="s">
        <v>2672</v>
      </c>
      <c r="D1591" s="14" t="n">
        <v>42480</v>
      </c>
      <c r="E1591" s="1" t="s">
        <v>2673</v>
      </c>
      <c r="F1591" s="14" t="n">
        <v>42481</v>
      </c>
      <c r="G1591" s="14" t="n">
        <f aca="false">F1591+60</f>
        <v>42541</v>
      </c>
      <c r="H1591" s="2" t="n">
        <v>158.6</v>
      </c>
      <c r="I1591" s="2" t="n">
        <v>130</v>
      </c>
      <c r="J1591" s="14" t="n">
        <v>42630</v>
      </c>
      <c r="K1591" s="1" t="n">
        <f aca="false">J1591-G1591</f>
        <v>89</v>
      </c>
      <c r="L1591" s="2" t="n">
        <f aca="false">K1591*I1591</f>
        <v>11570</v>
      </c>
    </row>
    <row r="1592" customFormat="false" ht="12" hidden="false" customHeight="false" outlineLevel="0" collapsed="false">
      <c r="A1592" s="1" t="s">
        <v>158</v>
      </c>
      <c r="B1592" s="1" t="s">
        <v>21</v>
      </c>
      <c r="C1592" s="1" t="s">
        <v>2674</v>
      </c>
      <c r="D1592" s="14" t="n">
        <v>42480</v>
      </c>
      <c r="E1592" s="1" t="s">
        <v>2675</v>
      </c>
      <c r="F1592" s="14" t="n">
        <v>42481</v>
      </c>
      <c r="G1592" s="14" t="n">
        <f aca="false">F1592+60</f>
        <v>42541</v>
      </c>
      <c r="H1592" s="2" t="n">
        <v>296.02</v>
      </c>
      <c r="I1592" s="2" t="n">
        <v>242.64</v>
      </c>
      <c r="J1592" s="14" t="n">
        <v>42630</v>
      </c>
      <c r="K1592" s="1" t="n">
        <f aca="false">J1592-G1592</f>
        <v>89</v>
      </c>
      <c r="L1592" s="2" t="n">
        <f aca="false">K1592*I1592</f>
        <v>21594.96</v>
      </c>
    </row>
    <row r="1593" customFormat="false" ht="12" hidden="false" customHeight="false" outlineLevel="0" collapsed="false">
      <c r="A1593" s="1" t="s">
        <v>158</v>
      </c>
      <c r="B1593" s="1" t="s">
        <v>21</v>
      </c>
      <c r="C1593" s="1" t="s">
        <v>2676</v>
      </c>
      <c r="D1593" s="14" t="n">
        <v>42481</v>
      </c>
      <c r="E1593" s="1" t="s">
        <v>2677</v>
      </c>
      <c r="F1593" s="14" t="n">
        <v>42482</v>
      </c>
      <c r="G1593" s="14" t="n">
        <f aca="false">F1593+60</f>
        <v>42542</v>
      </c>
      <c r="H1593" s="2" t="n">
        <v>756.15</v>
      </c>
      <c r="I1593" s="2" t="n">
        <v>619.8</v>
      </c>
      <c r="J1593" s="14" t="n">
        <v>42630</v>
      </c>
      <c r="K1593" s="1" t="n">
        <f aca="false">J1593-G1593</f>
        <v>88</v>
      </c>
      <c r="L1593" s="2" t="n">
        <f aca="false">K1593*I1593</f>
        <v>54542.4</v>
      </c>
    </row>
    <row r="1594" customFormat="false" ht="12" hidden="false" customHeight="false" outlineLevel="0" collapsed="false">
      <c r="A1594" s="1" t="s">
        <v>158</v>
      </c>
      <c r="B1594" s="1" t="s">
        <v>21</v>
      </c>
      <c r="C1594" s="1" t="s">
        <v>2678</v>
      </c>
      <c r="D1594" s="14" t="n">
        <v>42482</v>
      </c>
      <c r="E1594" s="1" t="s">
        <v>2679</v>
      </c>
      <c r="F1594" s="14" t="n">
        <v>42483</v>
      </c>
      <c r="G1594" s="14" t="n">
        <f aca="false">F1594+60</f>
        <v>42543</v>
      </c>
      <c r="H1594" s="2" t="n">
        <v>1360.93</v>
      </c>
      <c r="I1594" s="2" t="n">
        <v>1115.52</v>
      </c>
      <c r="J1594" s="14" t="n">
        <v>42630</v>
      </c>
      <c r="K1594" s="1" t="n">
        <f aca="false">J1594-G1594</f>
        <v>87</v>
      </c>
      <c r="L1594" s="2" t="n">
        <f aca="false">K1594*I1594</f>
        <v>97050.24</v>
      </c>
    </row>
    <row r="1595" customFormat="false" ht="12" hidden="false" customHeight="false" outlineLevel="0" collapsed="false">
      <c r="A1595" s="1" t="s">
        <v>158</v>
      </c>
      <c r="B1595" s="1" t="s">
        <v>21</v>
      </c>
      <c r="C1595" s="1" t="s">
        <v>2680</v>
      </c>
      <c r="D1595" s="14" t="n">
        <v>42483</v>
      </c>
      <c r="E1595" s="1" t="s">
        <v>2681</v>
      </c>
      <c r="F1595" s="14" t="n">
        <v>42484</v>
      </c>
      <c r="G1595" s="14" t="n">
        <f aca="false">F1595+60</f>
        <v>42544</v>
      </c>
      <c r="H1595" s="2" t="n">
        <v>1098</v>
      </c>
      <c r="I1595" s="2" t="n">
        <v>900</v>
      </c>
      <c r="J1595" s="14" t="n">
        <v>42630</v>
      </c>
      <c r="K1595" s="1" t="n">
        <f aca="false">J1595-G1595</f>
        <v>86</v>
      </c>
      <c r="L1595" s="2" t="n">
        <f aca="false">K1595*I1595</f>
        <v>77400</v>
      </c>
    </row>
    <row r="1596" customFormat="false" ht="12" hidden="false" customHeight="false" outlineLevel="0" collapsed="false">
      <c r="A1596" s="1" t="s">
        <v>158</v>
      </c>
      <c r="B1596" s="1" t="s">
        <v>21</v>
      </c>
      <c r="C1596" s="1" t="s">
        <v>2682</v>
      </c>
      <c r="D1596" s="14" t="n">
        <v>42485</v>
      </c>
      <c r="E1596" s="1" t="s">
        <v>2683</v>
      </c>
      <c r="F1596" s="14" t="n">
        <v>42486</v>
      </c>
      <c r="G1596" s="14" t="n">
        <f aca="false">F1596+60</f>
        <v>42546</v>
      </c>
      <c r="H1596" s="2" t="n">
        <v>189.1</v>
      </c>
      <c r="I1596" s="2" t="n">
        <v>155</v>
      </c>
      <c r="J1596" s="14" t="n">
        <v>42630</v>
      </c>
      <c r="K1596" s="1" t="n">
        <f aca="false">J1596-G1596</f>
        <v>84</v>
      </c>
      <c r="L1596" s="2" t="n">
        <f aca="false">K1596*I1596</f>
        <v>13020</v>
      </c>
    </row>
    <row r="1597" customFormat="false" ht="12" hidden="false" customHeight="false" outlineLevel="0" collapsed="false">
      <c r="A1597" s="1" t="s">
        <v>158</v>
      </c>
      <c r="B1597" s="1" t="s">
        <v>21</v>
      </c>
      <c r="C1597" s="1" t="s">
        <v>2684</v>
      </c>
      <c r="D1597" s="14" t="n">
        <v>42485</v>
      </c>
      <c r="E1597" s="1" t="s">
        <v>2685</v>
      </c>
      <c r="F1597" s="14" t="n">
        <v>42486</v>
      </c>
      <c r="G1597" s="14" t="n">
        <f aca="false">F1597+60</f>
        <v>42546</v>
      </c>
      <c r="H1597" s="2" t="n">
        <v>567.3</v>
      </c>
      <c r="I1597" s="2" t="n">
        <v>465</v>
      </c>
      <c r="J1597" s="14" t="n">
        <v>42630</v>
      </c>
      <c r="K1597" s="1" t="n">
        <f aca="false">J1597-G1597</f>
        <v>84</v>
      </c>
      <c r="L1597" s="2" t="n">
        <f aca="false">K1597*I1597</f>
        <v>39060</v>
      </c>
    </row>
    <row r="1598" customFormat="false" ht="12" hidden="false" customHeight="false" outlineLevel="0" collapsed="false">
      <c r="A1598" s="1" t="s">
        <v>158</v>
      </c>
      <c r="B1598" s="1" t="s">
        <v>21</v>
      </c>
      <c r="C1598" s="1" t="s">
        <v>2686</v>
      </c>
      <c r="D1598" s="14" t="n">
        <v>42485</v>
      </c>
      <c r="E1598" s="1" t="s">
        <v>2687</v>
      </c>
      <c r="F1598" s="14" t="n">
        <v>42486</v>
      </c>
      <c r="G1598" s="14" t="n">
        <f aca="false">F1598+60</f>
        <v>42546</v>
      </c>
      <c r="H1598" s="2" t="n">
        <v>894.4</v>
      </c>
      <c r="I1598" s="2" t="n">
        <v>860</v>
      </c>
      <c r="J1598" s="14" t="n">
        <v>42630</v>
      </c>
      <c r="K1598" s="1" t="n">
        <f aca="false">J1598-G1598</f>
        <v>84</v>
      </c>
      <c r="L1598" s="2" t="n">
        <f aca="false">K1598*I1598</f>
        <v>72240</v>
      </c>
    </row>
    <row r="1599" customFormat="false" ht="12" hidden="false" customHeight="false" outlineLevel="0" collapsed="false">
      <c r="A1599" s="1" t="s">
        <v>158</v>
      </c>
      <c r="B1599" s="1" t="s">
        <v>21</v>
      </c>
      <c r="C1599" s="1" t="s">
        <v>2688</v>
      </c>
      <c r="D1599" s="14" t="n">
        <v>42485</v>
      </c>
      <c r="E1599" s="1" t="s">
        <v>2689</v>
      </c>
      <c r="F1599" s="14" t="n">
        <v>42486</v>
      </c>
      <c r="G1599" s="14" t="n">
        <f aca="false">F1599+60</f>
        <v>42546</v>
      </c>
      <c r="H1599" s="2" t="n">
        <v>1040</v>
      </c>
      <c r="I1599" s="2" t="n">
        <v>1000</v>
      </c>
      <c r="J1599" s="14" t="n">
        <v>42630</v>
      </c>
      <c r="K1599" s="1" t="n">
        <f aca="false">J1599-G1599</f>
        <v>84</v>
      </c>
      <c r="L1599" s="2" t="n">
        <f aca="false">K1599*I1599</f>
        <v>84000</v>
      </c>
    </row>
    <row r="1600" customFormat="false" ht="12" hidden="false" customHeight="false" outlineLevel="0" collapsed="false">
      <c r="A1600" s="1" t="s">
        <v>158</v>
      </c>
      <c r="B1600" s="1" t="s">
        <v>21</v>
      </c>
      <c r="C1600" s="1" t="s">
        <v>2690</v>
      </c>
      <c r="D1600" s="14" t="n">
        <v>42486</v>
      </c>
      <c r="E1600" s="1" t="s">
        <v>2691</v>
      </c>
      <c r="F1600" s="14" t="n">
        <v>42487</v>
      </c>
      <c r="G1600" s="14" t="n">
        <f aca="false">F1600+60</f>
        <v>42547</v>
      </c>
      <c r="H1600" s="2" t="n">
        <v>260</v>
      </c>
      <c r="I1600" s="2" t="n">
        <v>250</v>
      </c>
      <c r="J1600" s="14" t="n">
        <v>42630</v>
      </c>
      <c r="K1600" s="1" t="n">
        <f aca="false">J1600-G1600</f>
        <v>83</v>
      </c>
      <c r="L1600" s="2" t="n">
        <f aca="false">K1600*I1600</f>
        <v>20750</v>
      </c>
    </row>
    <row r="1601" customFormat="false" ht="12" hidden="false" customHeight="false" outlineLevel="0" collapsed="false">
      <c r="A1601" s="1" t="s">
        <v>158</v>
      </c>
      <c r="B1601" s="1" t="s">
        <v>21</v>
      </c>
      <c r="C1601" s="1" t="s">
        <v>2692</v>
      </c>
      <c r="D1601" s="14" t="n">
        <v>42486</v>
      </c>
      <c r="E1601" s="1" t="s">
        <v>2693</v>
      </c>
      <c r="F1601" s="14" t="n">
        <v>42487</v>
      </c>
      <c r="G1601" s="14" t="n">
        <f aca="false">F1601+60</f>
        <v>42547</v>
      </c>
      <c r="H1601" s="2" t="n">
        <v>1119.96</v>
      </c>
      <c r="I1601" s="2" t="n">
        <v>918</v>
      </c>
      <c r="J1601" s="14" t="n">
        <v>42630</v>
      </c>
      <c r="K1601" s="1" t="n">
        <f aca="false">J1601-G1601</f>
        <v>83</v>
      </c>
      <c r="L1601" s="2" t="n">
        <f aca="false">K1601*I1601</f>
        <v>76194</v>
      </c>
    </row>
    <row r="1602" customFormat="false" ht="12" hidden="false" customHeight="false" outlineLevel="0" collapsed="false">
      <c r="A1602" s="1" t="s">
        <v>158</v>
      </c>
      <c r="B1602" s="1" t="s">
        <v>21</v>
      </c>
      <c r="C1602" s="1" t="s">
        <v>2694</v>
      </c>
      <c r="D1602" s="14" t="n">
        <v>42487</v>
      </c>
      <c r="E1602" s="1" t="s">
        <v>2695</v>
      </c>
      <c r="F1602" s="14" t="n">
        <v>42488</v>
      </c>
      <c r="G1602" s="14" t="n">
        <f aca="false">F1602+60</f>
        <v>42548</v>
      </c>
      <c r="H1602" s="2" t="n">
        <v>14011.36</v>
      </c>
      <c r="I1602" s="2" t="n">
        <v>11484.72</v>
      </c>
      <c r="J1602" s="14" t="n">
        <v>42630</v>
      </c>
      <c r="K1602" s="1" t="n">
        <f aca="false">J1602-G1602</f>
        <v>82</v>
      </c>
      <c r="L1602" s="2" t="n">
        <f aca="false">K1602*I1602</f>
        <v>941747.04</v>
      </c>
    </row>
    <row r="1603" customFormat="false" ht="12" hidden="false" customHeight="false" outlineLevel="0" collapsed="false">
      <c r="A1603" s="1" t="s">
        <v>158</v>
      </c>
      <c r="B1603" s="1" t="s">
        <v>21</v>
      </c>
      <c r="C1603" s="1" t="s">
        <v>2696</v>
      </c>
      <c r="D1603" s="14" t="n">
        <v>42487</v>
      </c>
      <c r="E1603" s="1" t="s">
        <v>2697</v>
      </c>
      <c r="F1603" s="14" t="n">
        <v>42488</v>
      </c>
      <c r="G1603" s="14" t="n">
        <f aca="false">F1603+60</f>
        <v>42548</v>
      </c>
      <c r="H1603" s="2" t="n">
        <v>732</v>
      </c>
      <c r="I1603" s="2" t="n">
        <v>600</v>
      </c>
      <c r="J1603" s="14" t="n">
        <v>42630</v>
      </c>
      <c r="K1603" s="1" t="n">
        <f aca="false">J1603-G1603</f>
        <v>82</v>
      </c>
      <c r="L1603" s="2" t="n">
        <f aca="false">K1603*I1603</f>
        <v>49200</v>
      </c>
    </row>
    <row r="1604" customFormat="false" ht="12" hidden="false" customHeight="false" outlineLevel="0" collapsed="false">
      <c r="A1604" s="1" t="s">
        <v>158</v>
      </c>
      <c r="B1604" s="1" t="s">
        <v>21</v>
      </c>
      <c r="C1604" s="1" t="s">
        <v>2698</v>
      </c>
      <c r="D1604" s="14" t="n">
        <v>42489</v>
      </c>
      <c r="E1604" s="1" t="s">
        <v>2699</v>
      </c>
      <c r="F1604" s="14" t="n">
        <v>42490</v>
      </c>
      <c r="G1604" s="14" t="n">
        <f aca="false">F1604+60</f>
        <v>42550</v>
      </c>
      <c r="H1604" s="2" t="n">
        <v>1427.4</v>
      </c>
      <c r="I1604" s="2" t="n">
        <v>1170</v>
      </c>
      <c r="J1604" s="14" t="n">
        <v>42630</v>
      </c>
      <c r="K1604" s="1" t="n">
        <f aca="false">J1604-G1604</f>
        <v>80</v>
      </c>
      <c r="L1604" s="2" t="n">
        <f aca="false">K1604*I1604</f>
        <v>93600</v>
      </c>
    </row>
    <row r="1605" customFormat="false" ht="12" hidden="false" customHeight="false" outlineLevel="0" collapsed="false">
      <c r="A1605" s="1" t="s">
        <v>158</v>
      </c>
      <c r="B1605" s="1" t="s">
        <v>21</v>
      </c>
      <c r="C1605" s="1" t="s">
        <v>2700</v>
      </c>
      <c r="D1605" s="14" t="n">
        <v>42489</v>
      </c>
      <c r="E1605" s="1" t="s">
        <v>2701</v>
      </c>
      <c r="F1605" s="14" t="n">
        <v>42490</v>
      </c>
      <c r="G1605" s="14" t="n">
        <f aca="false">F1605+60</f>
        <v>42550</v>
      </c>
      <c r="H1605" s="2" t="n">
        <v>4158.49</v>
      </c>
      <c r="I1605" s="2" t="n">
        <v>3408.6</v>
      </c>
      <c r="J1605" s="14" t="n">
        <v>42630</v>
      </c>
      <c r="K1605" s="1" t="n">
        <f aca="false">J1605-G1605</f>
        <v>80</v>
      </c>
      <c r="L1605" s="2" t="n">
        <f aca="false">K1605*I1605</f>
        <v>272688</v>
      </c>
    </row>
    <row r="1606" customFormat="false" ht="12" hidden="false" customHeight="false" outlineLevel="0" collapsed="false">
      <c r="A1606" s="1" t="s">
        <v>487</v>
      </c>
      <c r="B1606" s="1" t="s">
        <v>21</v>
      </c>
      <c r="C1606" s="1" t="n">
        <v>299</v>
      </c>
      <c r="D1606" s="14" t="n">
        <v>42452</v>
      </c>
      <c r="E1606" s="1" t="s">
        <v>2702</v>
      </c>
      <c r="F1606" s="14" t="n">
        <v>42461</v>
      </c>
      <c r="G1606" s="14" t="n">
        <f aca="false">F1606+60</f>
        <v>42521</v>
      </c>
      <c r="H1606" s="2" t="n">
        <v>1116.3</v>
      </c>
      <c r="I1606" s="2" t="n">
        <v>915</v>
      </c>
      <c r="J1606" s="14" t="n">
        <v>42630</v>
      </c>
      <c r="K1606" s="1" t="n">
        <f aca="false">J1606-G1606</f>
        <v>109</v>
      </c>
      <c r="L1606" s="2" t="n">
        <f aca="false">K1606*I1606</f>
        <v>99735</v>
      </c>
    </row>
    <row r="1607" customFormat="false" ht="12" hidden="false" customHeight="false" outlineLevel="0" collapsed="false">
      <c r="A1607" s="1" t="s">
        <v>2703</v>
      </c>
      <c r="B1607" s="1" t="s">
        <v>21</v>
      </c>
      <c r="C1607" s="1" t="s">
        <v>2704</v>
      </c>
      <c r="D1607" s="14" t="n">
        <v>42474</v>
      </c>
      <c r="E1607" s="1" t="s">
        <v>2705</v>
      </c>
      <c r="F1607" s="14" t="n">
        <v>42475</v>
      </c>
      <c r="G1607" s="14" t="n">
        <f aca="false">F1607+60</f>
        <v>42535</v>
      </c>
      <c r="H1607" s="2" t="n">
        <v>2433.9</v>
      </c>
      <c r="I1607" s="2" t="n">
        <v>1995</v>
      </c>
      <c r="J1607" s="14" t="n">
        <v>42630</v>
      </c>
      <c r="K1607" s="1" t="n">
        <f aca="false">J1607-G1607</f>
        <v>95</v>
      </c>
      <c r="L1607" s="2" t="n">
        <f aca="false">K1607*I1607</f>
        <v>189525</v>
      </c>
    </row>
    <row r="1608" customFormat="false" ht="12" hidden="false" customHeight="false" outlineLevel="0" collapsed="false">
      <c r="A1608" s="1" t="s">
        <v>1599</v>
      </c>
      <c r="B1608" s="1" t="s">
        <v>21</v>
      </c>
      <c r="C1608" s="1" t="s">
        <v>2706</v>
      </c>
      <c r="D1608" s="14" t="n">
        <v>42464</v>
      </c>
      <c r="E1608" s="1" t="s">
        <v>2707</v>
      </c>
      <c r="F1608" s="14" t="n">
        <v>42464</v>
      </c>
      <c r="G1608" s="14" t="n">
        <f aca="false">F1608+60</f>
        <v>42524</v>
      </c>
      <c r="H1608" s="2" t="n">
        <v>1695.8</v>
      </c>
      <c r="I1608" s="2" t="n">
        <v>1390</v>
      </c>
      <c r="J1608" s="14" t="n">
        <v>42630</v>
      </c>
      <c r="K1608" s="1" t="n">
        <f aca="false">J1608-G1608</f>
        <v>106</v>
      </c>
      <c r="L1608" s="2" t="n">
        <f aca="false">K1608*I1608</f>
        <v>147340</v>
      </c>
    </row>
    <row r="1609" customFormat="false" ht="12" hidden="false" customHeight="false" outlineLevel="0" collapsed="false">
      <c r="A1609" s="1" t="s">
        <v>491</v>
      </c>
      <c r="B1609" s="1" t="s">
        <v>21</v>
      </c>
      <c r="C1609" s="1" t="n">
        <v>2016102035</v>
      </c>
      <c r="D1609" s="14" t="n">
        <v>42476</v>
      </c>
      <c r="E1609" s="1" t="s">
        <v>2708</v>
      </c>
      <c r="F1609" s="14" t="n">
        <v>42481</v>
      </c>
      <c r="G1609" s="14" t="n">
        <f aca="false">F1609+60</f>
        <v>42541</v>
      </c>
      <c r="H1609" s="2" t="n">
        <v>3353.46</v>
      </c>
      <c r="I1609" s="2" t="n">
        <v>2748.74</v>
      </c>
      <c r="J1609" s="14" t="n">
        <v>42630</v>
      </c>
      <c r="K1609" s="1" t="n">
        <f aca="false">J1609-G1609</f>
        <v>89</v>
      </c>
      <c r="L1609" s="2" t="n">
        <f aca="false">K1609*I1609</f>
        <v>244637.86</v>
      </c>
    </row>
    <row r="1610" customFormat="false" ht="12" hidden="false" customHeight="false" outlineLevel="0" collapsed="false">
      <c r="A1610" s="1" t="s">
        <v>825</v>
      </c>
      <c r="B1610" s="1" t="s">
        <v>21</v>
      </c>
      <c r="C1610" s="1" t="s">
        <v>2709</v>
      </c>
      <c r="D1610" s="14" t="n">
        <v>42460</v>
      </c>
      <c r="E1610" s="1" t="s">
        <v>2710</v>
      </c>
      <c r="F1610" s="14" t="n">
        <v>42472</v>
      </c>
      <c r="G1610" s="14" t="n">
        <f aca="false">F1610+60</f>
        <v>42532</v>
      </c>
      <c r="H1610" s="2" t="n">
        <v>128.1</v>
      </c>
      <c r="I1610" s="2" t="n">
        <v>105</v>
      </c>
      <c r="J1610" s="14" t="n">
        <v>42630</v>
      </c>
      <c r="K1610" s="1" t="n">
        <f aca="false">J1610-G1610</f>
        <v>98</v>
      </c>
      <c r="L1610" s="2" t="n">
        <f aca="false">K1610*I1610</f>
        <v>10290</v>
      </c>
    </row>
    <row r="1611" customFormat="false" ht="12" hidden="false" customHeight="false" outlineLevel="0" collapsed="false">
      <c r="A1611" s="1" t="s">
        <v>825</v>
      </c>
      <c r="B1611" s="1" t="s">
        <v>21</v>
      </c>
      <c r="C1611" s="1" t="s">
        <v>2711</v>
      </c>
      <c r="D1611" s="14" t="n">
        <v>42460</v>
      </c>
      <c r="E1611" s="1" t="s">
        <v>2712</v>
      </c>
      <c r="F1611" s="14" t="n">
        <v>42472</v>
      </c>
      <c r="G1611" s="14" t="n">
        <f aca="false">F1611+60</f>
        <v>42532</v>
      </c>
      <c r="H1611" s="2" t="n">
        <v>570.66</v>
      </c>
      <c r="I1611" s="2" t="n">
        <v>467.75</v>
      </c>
      <c r="J1611" s="14" t="n">
        <v>42630</v>
      </c>
      <c r="K1611" s="1" t="n">
        <f aca="false">J1611-G1611</f>
        <v>98</v>
      </c>
      <c r="L1611" s="2" t="n">
        <f aca="false">K1611*I1611</f>
        <v>45839.5</v>
      </c>
    </row>
    <row r="1612" customFormat="false" ht="12" hidden="false" customHeight="false" outlineLevel="0" collapsed="false">
      <c r="A1612" s="1" t="s">
        <v>493</v>
      </c>
      <c r="B1612" s="1" t="s">
        <v>21</v>
      </c>
      <c r="C1612" s="1" t="n">
        <v>50356897</v>
      </c>
      <c r="D1612" s="14" t="n">
        <v>42458</v>
      </c>
      <c r="E1612" s="1" t="s">
        <v>2713</v>
      </c>
      <c r="F1612" s="14" t="n">
        <v>42464</v>
      </c>
      <c r="G1612" s="14" t="n">
        <f aca="false">F1612+60</f>
        <v>42524</v>
      </c>
      <c r="H1612" s="2" t="n">
        <v>832</v>
      </c>
      <c r="I1612" s="2" t="n">
        <v>800</v>
      </c>
      <c r="J1612" s="14" t="n">
        <v>42630</v>
      </c>
      <c r="K1612" s="1" t="n">
        <f aca="false">J1612-G1612</f>
        <v>106</v>
      </c>
      <c r="L1612" s="2" t="n">
        <f aca="false">K1612*I1612</f>
        <v>84800</v>
      </c>
    </row>
    <row r="1613" customFormat="false" ht="12" hidden="false" customHeight="false" outlineLevel="0" collapsed="false">
      <c r="A1613" s="1" t="s">
        <v>493</v>
      </c>
      <c r="B1613" s="1" t="s">
        <v>21</v>
      </c>
      <c r="C1613" s="1" t="s">
        <v>2714</v>
      </c>
      <c r="D1613" s="14" t="n">
        <v>42464</v>
      </c>
      <c r="E1613" s="1" t="s">
        <v>2715</v>
      </c>
      <c r="F1613" s="14" t="n">
        <v>42466</v>
      </c>
      <c r="G1613" s="14" t="n">
        <f aca="false">F1613+60</f>
        <v>42526</v>
      </c>
      <c r="H1613" s="2" t="n">
        <v>2049.3</v>
      </c>
      <c r="I1613" s="2" t="n">
        <v>1863</v>
      </c>
      <c r="J1613" s="14" t="n">
        <v>42630</v>
      </c>
      <c r="K1613" s="1" t="n">
        <f aca="false">J1613-G1613</f>
        <v>104</v>
      </c>
      <c r="L1613" s="2" t="n">
        <f aca="false">K1613*I1613</f>
        <v>193752</v>
      </c>
    </row>
    <row r="1614" customFormat="false" ht="12" hidden="false" customHeight="false" outlineLevel="0" collapsed="false">
      <c r="A1614" s="1" t="s">
        <v>493</v>
      </c>
      <c r="B1614" s="1" t="s">
        <v>21</v>
      </c>
      <c r="C1614" s="1" t="n">
        <v>50358652</v>
      </c>
      <c r="D1614" s="14" t="n">
        <v>42471</v>
      </c>
      <c r="E1614" s="1" t="s">
        <v>2716</v>
      </c>
      <c r="F1614" s="14" t="n">
        <v>42472</v>
      </c>
      <c r="G1614" s="14" t="n">
        <f aca="false">F1614+60</f>
        <v>42532</v>
      </c>
      <c r="H1614" s="2" t="n">
        <v>614.88</v>
      </c>
      <c r="I1614" s="2" t="n">
        <v>504</v>
      </c>
      <c r="J1614" s="14" t="n">
        <v>42630</v>
      </c>
      <c r="K1614" s="1" t="n">
        <f aca="false">J1614-G1614</f>
        <v>98</v>
      </c>
      <c r="L1614" s="2" t="n">
        <f aca="false">K1614*I1614</f>
        <v>49392</v>
      </c>
    </row>
    <row r="1615" customFormat="false" ht="12" hidden="false" customHeight="false" outlineLevel="0" collapsed="false">
      <c r="A1615" s="1" t="s">
        <v>493</v>
      </c>
      <c r="B1615" s="1" t="s">
        <v>21</v>
      </c>
      <c r="C1615" s="1" t="n">
        <v>50359002</v>
      </c>
      <c r="D1615" s="14" t="n">
        <v>42473</v>
      </c>
      <c r="E1615" s="1" t="s">
        <v>2717</v>
      </c>
      <c r="F1615" s="14" t="n">
        <v>42475</v>
      </c>
      <c r="G1615" s="14" t="n">
        <f aca="false">F1615+60</f>
        <v>42535</v>
      </c>
      <c r="H1615" s="2" t="n">
        <v>7076</v>
      </c>
      <c r="I1615" s="2" t="n">
        <v>5800</v>
      </c>
      <c r="J1615" s="14" t="n">
        <v>42630</v>
      </c>
      <c r="K1615" s="1" t="n">
        <f aca="false">J1615-G1615</f>
        <v>95</v>
      </c>
      <c r="L1615" s="2" t="n">
        <f aca="false">K1615*I1615</f>
        <v>551000</v>
      </c>
    </row>
    <row r="1616" customFormat="false" ht="12" hidden="false" customHeight="false" outlineLevel="0" collapsed="false">
      <c r="A1616" s="1" t="s">
        <v>493</v>
      </c>
      <c r="B1616" s="1" t="s">
        <v>21</v>
      </c>
      <c r="C1616" s="1" t="s">
        <v>2718</v>
      </c>
      <c r="D1616" s="14" t="n">
        <v>42473</v>
      </c>
      <c r="E1616" s="1" t="s">
        <v>2719</v>
      </c>
      <c r="F1616" s="14" t="n">
        <v>42475</v>
      </c>
      <c r="G1616" s="14" t="n">
        <f aca="false">F1616+60</f>
        <v>42535</v>
      </c>
      <c r="H1616" s="2" t="n">
        <v>514.8</v>
      </c>
      <c r="I1616" s="2" t="n">
        <v>468</v>
      </c>
      <c r="J1616" s="14" t="n">
        <v>42630</v>
      </c>
      <c r="K1616" s="1" t="n">
        <f aca="false">J1616-G1616</f>
        <v>95</v>
      </c>
      <c r="L1616" s="2" t="n">
        <f aca="false">K1616*I1616</f>
        <v>44460</v>
      </c>
    </row>
    <row r="1617" customFormat="false" ht="12" hidden="false" customHeight="false" outlineLevel="0" collapsed="false">
      <c r="A1617" s="1" t="s">
        <v>493</v>
      </c>
      <c r="B1617" s="1" t="s">
        <v>21</v>
      </c>
      <c r="C1617" s="1" t="n">
        <v>50359401</v>
      </c>
      <c r="D1617" s="14" t="n">
        <v>42478</v>
      </c>
      <c r="E1617" s="1" t="s">
        <v>2720</v>
      </c>
      <c r="F1617" s="14" t="n">
        <v>42481</v>
      </c>
      <c r="G1617" s="14" t="n">
        <f aca="false">F1617+60</f>
        <v>42541</v>
      </c>
      <c r="H1617" s="2" t="n">
        <v>832</v>
      </c>
      <c r="I1617" s="2" t="n">
        <v>800</v>
      </c>
      <c r="J1617" s="14" t="n">
        <v>42630</v>
      </c>
      <c r="K1617" s="1" t="n">
        <f aca="false">J1617-G1617</f>
        <v>89</v>
      </c>
      <c r="L1617" s="2" t="n">
        <f aca="false">K1617*I1617</f>
        <v>71200</v>
      </c>
    </row>
    <row r="1618" customFormat="false" ht="12" hidden="false" customHeight="false" outlineLevel="0" collapsed="false">
      <c r="A1618" s="1" t="s">
        <v>493</v>
      </c>
      <c r="B1618" s="1" t="s">
        <v>21</v>
      </c>
      <c r="C1618" s="1" t="n">
        <v>50359402</v>
      </c>
      <c r="D1618" s="14" t="n">
        <v>42478</v>
      </c>
      <c r="E1618" s="1" t="s">
        <v>2721</v>
      </c>
      <c r="F1618" s="14" t="n">
        <v>42481</v>
      </c>
      <c r="G1618" s="14" t="n">
        <f aca="false">F1618+60</f>
        <v>42541</v>
      </c>
      <c r="H1618" s="2" t="n">
        <v>1664</v>
      </c>
      <c r="I1618" s="2" t="n">
        <v>1600</v>
      </c>
      <c r="J1618" s="14" t="n">
        <v>42630</v>
      </c>
      <c r="K1618" s="1" t="n">
        <f aca="false">J1618-G1618</f>
        <v>89</v>
      </c>
      <c r="L1618" s="2" t="n">
        <f aca="false">K1618*I1618</f>
        <v>142400</v>
      </c>
    </row>
    <row r="1619" customFormat="false" ht="12" hidden="false" customHeight="false" outlineLevel="0" collapsed="false">
      <c r="A1619" s="1" t="s">
        <v>493</v>
      </c>
      <c r="B1619" s="1" t="s">
        <v>21</v>
      </c>
      <c r="C1619" s="1" t="n">
        <v>50359629</v>
      </c>
      <c r="D1619" s="14" t="n">
        <v>42479</v>
      </c>
      <c r="E1619" s="1" t="s">
        <v>2722</v>
      </c>
      <c r="F1619" s="14" t="n">
        <v>42486</v>
      </c>
      <c r="G1619" s="14" t="n">
        <f aca="false">F1619+60</f>
        <v>42546</v>
      </c>
      <c r="H1619" s="2" t="n">
        <v>884</v>
      </c>
      <c r="I1619" s="2" t="n">
        <v>850</v>
      </c>
      <c r="J1619" s="14" t="n">
        <v>42630</v>
      </c>
      <c r="K1619" s="1" t="n">
        <f aca="false">J1619-G1619</f>
        <v>84</v>
      </c>
      <c r="L1619" s="2" t="n">
        <f aca="false">K1619*I1619</f>
        <v>71400</v>
      </c>
    </row>
    <row r="1620" customFormat="false" ht="12" hidden="false" customHeight="false" outlineLevel="0" collapsed="false">
      <c r="A1620" s="1" t="s">
        <v>493</v>
      </c>
      <c r="B1620" s="1" t="s">
        <v>21</v>
      </c>
      <c r="C1620" s="1" t="s">
        <v>2723</v>
      </c>
      <c r="D1620" s="14" t="n">
        <v>42481</v>
      </c>
      <c r="E1620" s="1" t="s">
        <v>2724</v>
      </c>
      <c r="F1620" s="14" t="n">
        <v>42481</v>
      </c>
      <c r="G1620" s="14" t="n">
        <f aca="false">F1620+60</f>
        <v>42541</v>
      </c>
      <c r="H1620" s="2" t="n">
        <v>1233.21</v>
      </c>
      <c r="I1620" s="2" t="n">
        <v>1121.1</v>
      </c>
      <c r="J1620" s="14" t="n">
        <v>42630</v>
      </c>
      <c r="K1620" s="1" t="n">
        <f aca="false">J1620-G1620</f>
        <v>89</v>
      </c>
      <c r="L1620" s="2" t="n">
        <f aca="false">K1620*I1620</f>
        <v>99777.9</v>
      </c>
    </row>
    <row r="1621" customFormat="false" ht="12" hidden="false" customHeight="false" outlineLevel="0" collapsed="false">
      <c r="A1621" s="1" t="s">
        <v>493</v>
      </c>
      <c r="B1621" s="1" t="s">
        <v>21</v>
      </c>
      <c r="C1621" s="1" t="n">
        <v>50360376</v>
      </c>
      <c r="D1621" s="14" t="n">
        <v>42486</v>
      </c>
      <c r="E1621" s="1" t="s">
        <v>2725</v>
      </c>
      <c r="F1621" s="14" t="n">
        <v>42487</v>
      </c>
      <c r="G1621" s="14" t="n">
        <f aca="false">F1621+60</f>
        <v>42547</v>
      </c>
      <c r="H1621" s="2" t="n">
        <v>614.88</v>
      </c>
      <c r="I1621" s="2" t="n">
        <v>504</v>
      </c>
      <c r="J1621" s="14" t="n">
        <v>42630</v>
      </c>
      <c r="K1621" s="1" t="n">
        <f aca="false">J1621-G1621</f>
        <v>83</v>
      </c>
      <c r="L1621" s="2" t="n">
        <f aca="false">K1621*I1621</f>
        <v>41832</v>
      </c>
    </row>
    <row r="1622" customFormat="false" ht="12" hidden="false" customHeight="false" outlineLevel="0" collapsed="false">
      <c r="A1622" s="1" t="s">
        <v>1625</v>
      </c>
      <c r="B1622" s="1" t="s">
        <v>21</v>
      </c>
      <c r="C1622" s="1" t="n">
        <v>8716124001</v>
      </c>
      <c r="D1622" s="14" t="n">
        <v>42460</v>
      </c>
      <c r="E1622" s="1" t="s">
        <v>2726</v>
      </c>
      <c r="F1622" s="14" t="n">
        <v>42461</v>
      </c>
      <c r="G1622" s="14" t="n">
        <f aca="false">F1622+60</f>
        <v>42521</v>
      </c>
      <c r="H1622" s="2" t="n">
        <v>10433.28</v>
      </c>
      <c r="I1622" s="2" t="n">
        <v>9484.8</v>
      </c>
      <c r="J1622" s="14" t="n">
        <v>42630</v>
      </c>
      <c r="K1622" s="1" t="n">
        <f aca="false">J1622-G1622</f>
        <v>109</v>
      </c>
      <c r="L1622" s="2" t="n">
        <f aca="false">K1622*I1622</f>
        <v>1033843.2</v>
      </c>
    </row>
    <row r="1623" customFormat="false" ht="12" hidden="false" customHeight="false" outlineLevel="0" collapsed="false">
      <c r="A1623" s="1" t="s">
        <v>532</v>
      </c>
      <c r="B1623" s="1" t="s">
        <v>21</v>
      </c>
      <c r="C1623" s="1" t="n">
        <v>162012376</v>
      </c>
      <c r="D1623" s="14" t="n">
        <v>42461</v>
      </c>
      <c r="E1623" s="1" t="s">
        <v>2727</v>
      </c>
      <c r="F1623" s="14" t="n">
        <v>42461</v>
      </c>
      <c r="G1623" s="14" t="n">
        <f aca="false">F1623+60</f>
        <v>42521</v>
      </c>
      <c r="H1623" s="2" t="n">
        <v>378.2</v>
      </c>
      <c r="I1623" s="2" t="n">
        <v>310</v>
      </c>
      <c r="J1623" s="14" t="n">
        <v>42630</v>
      </c>
      <c r="K1623" s="1" t="n">
        <f aca="false">J1623-G1623</f>
        <v>109</v>
      </c>
      <c r="L1623" s="2" t="n">
        <f aca="false">K1623*I1623</f>
        <v>33790</v>
      </c>
    </row>
    <row r="1624" customFormat="false" ht="12" hidden="false" customHeight="false" outlineLevel="0" collapsed="false">
      <c r="A1624" s="1" t="s">
        <v>532</v>
      </c>
      <c r="B1624" s="1" t="s">
        <v>21</v>
      </c>
      <c r="C1624" s="1" t="n">
        <v>162012676</v>
      </c>
      <c r="D1624" s="14" t="n">
        <v>42465</v>
      </c>
      <c r="E1624" s="1" t="s">
        <v>2728</v>
      </c>
      <c r="F1624" s="14" t="n">
        <v>42465</v>
      </c>
      <c r="G1624" s="14" t="n">
        <f aca="false">F1624+60</f>
        <v>42525</v>
      </c>
      <c r="H1624" s="2" t="n">
        <v>118.95</v>
      </c>
      <c r="I1624" s="2" t="n">
        <v>97.5</v>
      </c>
      <c r="J1624" s="14" t="n">
        <v>42630</v>
      </c>
      <c r="K1624" s="1" t="n">
        <f aca="false">J1624-G1624</f>
        <v>105</v>
      </c>
      <c r="L1624" s="2" t="n">
        <f aca="false">K1624*I1624</f>
        <v>10237.5</v>
      </c>
    </row>
    <row r="1625" customFormat="false" ht="12" hidden="false" customHeight="false" outlineLevel="0" collapsed="false">
      <c r="A1625" s="1" t="s">
        <v>532</v>
      </c>
      <c r="B1625" s="1" t="s">
        <v>21</v>
      </c>
      <c r="C1625" s="1" t="n">
        <v>162012677</v>
      </c>
      <c r="D1625" s="14" t="n">
        <v>42465</v>
      </c>
      <c r="E1625" s="1" t="s">
        <v>2729</v>
      </c>
      <c r="F1625" s="14" t="n">
        <v>42465</v>
      </c>
      <c r="G1625" s="14" t="n">
        <f aca="false">F1625+60</f>
        <v>42525</v>
      </c>
      <c r="H1625" s="2" t="n">
        <v>1112.64</v>
      </c>
      <c r="I1625" s="2" t="n">
        <v>912</v>
      </c>
      <c r="J1625" s="14" t="n">
        <v>42630</v>
      </c>
      <c r="K1625" s="1" t="n">
        <f aca="false">J1625-G1625</f>
        <v>105</v>
      </c>
      <c r="L1625" s="2" t="n">
        <f aca="false">K1625*I1625</f>
        <v>95760</v>
      </c>
    </row>
    <row r="1626" customFormat="false" ht="12" hidden="false" customHeight="false" outlineLevel="0" collapsed="false">
      <c r="A1626" s="1" t="s">
        <v>532</v>
      </c>
      <c r="B1626" s="1" t="s">
        <v>21</v>
      </c>
      <c r="C1626" s="1" t="n">
        <v>162012731</v>
      </c>
      <c r="D1626" s="14" t="n">
        <v>42465</v>
      </c>
      <c r="E1626" s="1" t="s">
        <v>2730</v>
      </c>
      <c r="F1626" s="14" t="n">
        <v>42465</v>
      </c>
      <c r="G1626" s="14" t="n">
        <f aca="false">F1626+60</f>
        <v>42525</v>
      </c>
      <c r="H1626" s="2" t="n">
        <v>69.78</v>
      </c>
      <c r="I1626" s="2" t="n">
        <v>57.2</v>
      </c>
      <c r="J1626" s="14" t="n">
        <v>42630</v>
      </c>
      <c r="K1626" s="1" t="n">
        <f aca="false">J1626-G1626</f>
        <v>105</v>
      </c>
      <c r="L1626" s="2" t="n">
        <f aca="false">K1626*I1626</f>
        <v>6006</v>
      </c>
    </row>
    <row r="1627" customFormat="false" ht="12" hidden="false" customHeight="false" outlineLevel="0" collapsed="false">
      <c r="A1627" s="1" t="s">
        <v>532</v>
      </c>
      <c r="B1627" s="1" t="s">
        <v>21</v>
      </c>
      <c r="C1627" s="1" t="n">
        <v>162013966</v>
      </c>
      <c r="D1627" s="14" t="n">
        <v>42473</v>
      </c>
      <c r="E1627" s="1" t="s">
        <v>2731</v>
      </c>
      <c r="F1627" s="14" t="n">
        <v>42473</v>
      </c>
      <c r="G1627" s="14" t="n">
        <f aca="false">F1627+60</f>
        <v>42533</v>
      </c>
      <c r="H1627" s="2" t="n">
        <v>88.69</v>
      </c>
      <c r="I1627" s="2" t="n">
        <v>72.7</v>
      </c>
      <c r="J1627" s="14" t="n">
        <v>42630</v>
      </c>
      <c r="K1627" s="1" t="n">
        <f aca="false">J1627-G1627</f>
        <v>97</v>
      </c>
      <c r="L1627" s="2" t="n">
        <f aca="false">K1627*I1627</f>
        <v>7051.9</v>
      </c>
    </row>
    <row r="1628" customFormat="false" ht="12" hidden="false" customHeight="false" outlineLevel="0" collapsed="false">
      <c r="A1628" s="1" t="s">
        <v>532</v>
      </c>
      <c r="B1628" s="1" t="s">
        <v>21</v>
      </c>
      <c r="C1628" s="1" t="n">
        <v>162015062</v>
      </c>
      <c r="D1628" s="14" t="n">
        <v>42481</v>
      </c>
      <c r="E1628" s="1" t="s">
        <v>2732</v>
      </c>
      <c r="F1628" s="14" t="n">
        <v>42481</v>
      </c>
      <c r="G1628" s="14" t="n">
        <f aca="false">F1628+60</f>
        <v>42541</v>
      </c>
      <c r="H1628" s="2" t="n">
        <v>1338.29</v>
      </c>
      <c r="I1628" s="2" t="n">
        <v>1096.96</v>
      </c>
      <c r="J1628" s="14" t="n">
        <v>42630</v>
      </c>
      <c r="K1628" s="1" t="n">
        <f aca="false">J1628-G1628</f>
        <v>89</v>
      </c>
      <c r="L1628" s="2" t="n">
        <f aca="false">K1628*I1628</f>
        <v>97629.44</v>
      </c>
    </row>
    <row r="1629" customFormat="false" ht="12" hidden="false" customHeight="false" outlineLevel="0" collapsed="false">
      <c r="A1629" s="1" t="s">
        <v>532</v>
      </c>
      <c r="B1629" s="1" t="s">
        <v>21</v>
      </c>
      <c r="C1629" s="1" t="n">
        <v>162015309</v>
      </c>
      <c r="D1629" s="14" t="n">
        <v>42485</v>
      </c>
      <c r="E1629" s="1" t="s">
        <v>2733</v>
      </c>
      <c r="F1629" s="14" t="n">
        <v>42485</v>
      </c>
      <c r="G1629" s="14" t="n">
        <f aca="false">F1629+60</f>
        <v>42545</v>
      </c>
      <c r="H1629" s="2" t="n">
        <v>21.96</v>
      </c>
      <c r="I1629" s="2" t="n">
        <v>18</v>
      </c>
      <c r="J1629" s="14" t="n">
        <v>42630</v>
      </c>
      <c r="K1629" s="1" t="n">
        <f aca="false">J1629-G1629</f>
        <v>85</v>
      </c>
      <c r="L1629" s="2" t="n">
        <f aca="false">K1629*I1629</f>
        <v>1530</v>
      </c>
    </row>
    <row r="1630" customFormat="false" ht="12" hidden="false" customHeight="false" outlineLevel="0" collapsed="false">
      <c r="A1630" s="1" t="s">
        <v>532</v>
      </c>
      <c r="B1630" s="1" t="s">
        <v>21</v>
      </c>
      <c r="C1630" s="1" t="n">
        <v>162015815</v>
      </c>
      <c r="D1630" s="14" t="n">
        <v>42487</v>
      </c>
      <c r="E1630" s="1" t="s">
        <v>2734</v>
      </c>
      <c r="F1630" s="14" t="n">
        <v>42487</v>
      </c>
      <c r="G1630" s="14" t="n">
        <f aca="false">F1630+60</f>
        <v>42547</v>
      </c>
      <c r="H1630" s="2" t="n">
        <v>1057.97</v>
      </c>
      <c r="I1630" s="2" t="n">
        <v>867.2</v>
      </c>
      <c r="J1630" s="14" t="n">
        <v>42630</v>
      </c>
      <c r="K1630" s="1" t="n">
        <f aca="false">J1630-G1630</f>
        <v>83</v>
      </c>
      <c r="L1630" s="2" t="n">
        <f aca="false">K1630*I1630</f>
        <v>71977.6</v>
      </c>
    </row>
    <row r="1631" customFormat="false" ht="12" hidden="false" customHeight="false" outlineLevel="0" collapsed="false">
      <c r="A1631" s="1" t="s">
        <v>532</v>
      </c>
      <c r="B1631" s="1" t="s">
        <v>21</v>
      </c>
      <c r="C1631" s="1" t="n">
        <v>162015817</v>
      </c>
      <c r="D1631" s="14" t="n">
        <v>42487</v>
      </c>
      <c r="E1631" s="1" t="s">
        <v>2735</v>
      </c>
      <c r="F1631" s="14" t="n">
        <v>42487</v>
      </c>
      <c r="G1631" s="14" t="n">
        <f aca="false">F1631+60</f>
        <v>42547</v>
      </c>
      <c r="H1631" s="2" t="n">
        <v>1511.58</v>
      </c>
      <c r="I1631" s="2" t="n">
        <v>1239</v>
      </c>
      <c r="J1631" s="14" t="n">
        <v>42630</v>
      </c>
      <c r="K1631" s="1" t="n">
        <f aca="false">J1631-G1631</f>
        <v>83</v>
      </c>
      <c r="L1631" s="2" t="n">
        <f aca="false">K1631*I1631</f>
        <v>102837</v>
      </c>
    </row>
    <row r="1632" customFormat="false" ht="12" hidden="false" customHeight="false" outlineLevel="0" collapsed="false">
      <c r="A1632" s="1" t="s">
        <v>532</v>
      </c>
      <c r="B1632" s="1" t="s">
        <v>21</v>
      </c>
      <c r="C1632" s="1" t="n">
        <v>162015985</v>
      </c>
      <c r="D1632" s="14" t="n">
        <v>42488</v>
      </c>
      <c r="E1632" s="1" t="s">
        <v>2736</v>
      </c>
      <c r="F1632" s="14" t="n">
        <v>42488</v>
      </c>
      <c r="G1632" s="14" t="n">
        <f aca="false">F1632+60</f>
        <v>42548</v>
      </c>
      <c r="H1632" s="2" t="n">
        <v>377.9</v>
      </c>
      <c r="I1632" s="2" t="n">
        <v>309.75</v>
      </c>
      <c r="J1632" s="14" t="n">
        <v>42630</v>
      </c>
      <c r="K1632" s="1" t="n">
        <f aca="false">J1632-G1632</f>
        <v>82</v>
      </c>
      <c r="L1632" s="2" t="n">
        <f aca="false">K1632*I1632</f>
        <v>25399.5</v>
      </c>
    </row>
    <row r="1633" customFormat="false" ht="12" hidden="false" customHeight="false" outlineLevel="0" collapsed="false">
      <c r="A1633" s="1" t="s">
        <v>532</v>
      </c>
      <c r="B1633" s="1" t="s">
        <v>21</v>
      </c>
      <c r="C1633" s="1" t="n">
        <v>162016242</v>
      </c>
      <c r="D1633" s="14" t="n">
        <v>42489</v>
      </c>
      <c r="E1633" s="1" t="s">
        <v>2737</v>
      </c>
      <c r="F1633" s="14" t="n">
        <v>42489</v>
      </c>
      <c r="G1633" s="14" t="n">
        <f aca="false">F1633+60</f>
        <v>42549</v>
      </c>
      <c r="H1633" s="2" t="n">
        <v>755.79</v>
      </c>
      <c r="I1633" s="2" t="n">
        <v>619.5</v>
      </c>
      <c r="J1633" s="14" t="n">
        <v>42630</v>
      </c>
      <c r="K1633" s="1" t="n">
        <f aca="false">J1633-G1633</f>
        <v>81</v>
      </c>
      <c r="L1633" s="2" t="n">
        <f aca="false">K1633*I1633</f>
        <v>50179.5</v>
      </c>
    </row>
    <row r="1634" customFormat="false" ht="12" hidden="false" customHeight="false" outlineLevel="0" collapsed="false">
      <c r="A1634" s="1" t="s">
        <v>2738</v>
      </c>
      <c r="B1634" s="1" t="s">
        <v>19</v>
      </c>
      <c r="C1634" s="1" t="n">
        <v>3</v>
      </c>
      <c r="D1634" s="14" t="n">
        <v>42017</v>
      </c>
      <c r="F1634" s="14" t="n">
        <v>42018</v>
      </c>
      <c r="G1634" s="14" t="n">
        <f aca="false">F1634+60</f>
        <v>42078</v>
      </c>
      <c r="H1634" s="2" t="n">
        <v>17731.72</v>
      </c>
      <c r="I1634" s="2" t="n">
        <v>14534.2</v>
      </c>
      <c r="J1634" s="14" t="n">
        <v>42630</v>
      </c>
      <c r="K1634" s="1" t="n">
        <f aca="false">J1634-G1634</f>
        <v>552</v>
      </c>
      <c r="L1634" s="2" t="n">
        <f aca="false">K1634*I1634</f>
        <v>8022878.4</v>
      </c>
    </row>
    <row r="1635" customFormat="false" ht="12" hidden="false" customHeight="false" outlineLevel="0" collapsed="false">
      <c r="A1635" s="1" t="s">
        <v>2738</v>
      </c>
      <c r="B1635" s="1" t="s">
        <v>19</v>
      </c>
      <c r="C1635" s="1" t="n">
        <v>4</v>
      </c>
      <c r="D1635" s="14" t="n">
        <v>42017</v>
      </c>
      <c r="F1635" s="14" t="n">
        <v>42019</v>
      </c>
      <c r="G1635" s="14" t="n">
        <f aca="false">F1635+60</f>
        <v>42079</v>
      </c>
      <c r="H1635" s="2" t="n">
        <v>12639.2</v>
      </c>
      <c r="I1635" s="2" t="n">
        <v>10360</v>
      </c>
      <c r="J1635" s="14" t="n">
        <v>42630</v>
      </c>
      <c r="K1635" s="1" t="n">
        <f aca="false">J1635-G1635</f>
        <v>551</v>
      </c>
      <c r="L1635" s="2" t="n">
        <f aca="false">K1635*I1635</f>
        <v>5708360</v>
      </c>
    </row>
    <row r="1636" customFormat="false" ht="12" hidden="false" customHeight="false" outlineLevel="0" collapsed="false">
      <c r="A1636" s="1" t="s">
        <v>558</v>
      </c>
      <c r="B1636" s="1" t="s">
        <v>21</v>
      </c>
      <c r="C1636" s="1" t="n">
        <v>8663</v>
      </c>
      <c r="D1636" s="14" t="n">
        <v>42475</v>
      </c>
      <c r="E1636" s="1" t="s">
        <v>2739</v>
      </c>
      <c r="F1636" s="14" t="n">
        <v>42478</v>
      </c>
      <c r="G1636" s="14" t="n">
        <f aca="false">F1636+60</f>
        <v>42538</v>
      </c>
      <c r="H1636" s="2" t="n">
        <v>1478.64</v>
      </c>
      <c r="I1636" s="2" t="n">
        <v>1212</v>
      </c>
      <c r="J1636" s="14" t="n">
        <v>42630</v>
      </c>
      <c r="K1636" s="1" t="n">
        <f aca="false">J1636-G1636</f>
        <v>92</v>
      </c>
      <c r="L1636" s="2" t="n">
        <f aca="false">K1636*I1636</f>
        <v>111504</v>
      </c>
    </row>
    <row r="1637" customFormat="false" ht="12" hidden="false" customHeight="false" outlineLevel="0" collapsed="false">
      <c r="A1637" s="1" t="s">
        <v>567</v>
      </c>
      <c r="B1637" s="1" t="s">
        <v>21</v>
      </c>
      <c r="C1637" s="1" t="s">
        <v>2740</v>
      </c>
      <c r="D1637" s="14" t="n">
        <v>42466</v>
      </c>
      <c r="E1637" s="1" t="s">
        <v>2741</v>
      </c>
      <c r="F1637" s="14" t="n">
        <v>42479</v>
      </c>
      <c r="G1637" s="14" t="n">
        <f aca="false">F1637+60</f>
        <v>42539</v>
      </c>
      <c r="H1637" s="2" t="n">
        <v>4245.6</v>
      </c>
      <c r="I1637" s="2" t="n">
        <v>3480</v>
      </c>
      <c r="J1637" s="14" t="n">
        <v>42630</v>
      </c>
      <c r="K1637" s="1" t="n">
        <f aca="false">J1637-G1637</f>
        <v>91</v>
      </c>
      <c r="L1637" s="2" t="n">
        <f aca="false">K1637*I1637</f>
        <v>316680</v>
      </c>
    </row>
    <row r="1638" customFormat="false" ht="12" hidden="false" customHeight="false" outlineLevel="0" collapsed="false">
      <c r="A1638" s="1" t="s">
        <v>567</v>
      </c>
      <c r="B1638" s="1" t="s">
        <v>21</v>
      </c>
      <c r="C1638" s="1" t="s">
        <v>2742</v>
      </c>
      <c r="D1638" s="14" t="n">
        <v>42467</v>
      </c>
      <c r="E1638" s="1" t="s">
        <v>2743</v>
      </c>
      <c r="F1638" s="14" t="n">
        <v>42479</v>
      </c>
      <c r="G1638" s="14" t="n">
        <f aca="false">F1638+60</f>
        <v>42539</v>
      </c>
      <c r="H1638" s="2" t="n">
        <v>21088.92</v>
      </c>
      <c r="I1638" s="2" t="n">
        <v>17286</v>
      </c>
      <c r="J1638" s="14" t="n">
        <v>42630</v>
      </c>
      <c r="K1638" s="1" t="n">
        <f aca="false">J1638-G1638</f>
        <v>91</v>
      </c>
      <c r="L1638" s="2" t="n">
        <f aca="false">K1638*I1638</f>
        <v>1573026</v>
      </c>
    </row>
    <row r="1639" customFormat="false" ht="12" hidden="false" customHeight="false" outlineLevel="0" collapsed="false">
      <c r="A1639" s="1" t="s">
        <v>574</v>
      </c>
      <c r="B1639" s="1" t="s">
        <v>21</v>
      </c>
      <c r="C1639" s="1" t="n">
        <v>16039616</v>
      </c>
      <c r="D1639" s="14" t="n">
        <v>42466</v>
      </c>
      <c r="E1639" s="1" t="s">
        <v>2744</v>
      </c>
      <c r="F1639" s="14" t="n">
        <v>42467</v>
      </c>
      <c r="G1639" s="14" t="n">
        <f aca="false">F1639+60</f>
        <v>42527</v>
      </c>
      <c r="H1639" s="2" t="n">
        <v>3775.2</v>
      </c>
      <c r="I1639" s="2" t="n">
        <v>3630</v>
      </c>
      <c r="J1639" s="14" t="n">
        <v>42630</v>
      </c>
      <c r="K1639" s="1" t="n">
        <f aca="false">J1639-G1639</f>
        <v>103</v>
      </c>
      <c r="L1639" s="2" t="n">
        <f aca="false">K1639*I1639</f>
        <v>373890</v>
      </c>
    </row>
    <row r="1640" customFormat="false" ht="12" hidden="false" customHeight="false" outlineLevel="0" collapsed="false">
      <c r="A1640" s="1" t="s">
        <v>574</v>
      </c>
      <c r="B1640" s="1" t="s">
        <v>21</v>
      </c>
      <c r="C1640" s="1" t="n">
        <v>16040881</v>
      </c>
      <c r="D1640" s="14" t="n">
        <v>42468</v>
      </c>
      <c r="E1640" s="1" t="s">
        <v>2745</v>
      </c>
      <c r="F1640" s="14" t="n">
        <v>42471</v>
      </c>
      <c r="G1640" s="14" t="n">
        <f aca="false">F1640+60</f>
        <v>42531</v>
      </c>
      <c r="H1640" s="2" t="n">
        <v>4732</v>
      </c>
      <c r="I1640" s="2" t="n">
        <v>4550</v>
      </c>
      <c r="J1640" s="14" t="n">
        <v>42630</v>
      </c>
      <c r="K1640" s="1" t="n">
        <f aca="false">J1640-G1640</f>
        <v>99</v>
      </c>
      <c r="L1640" s="2" t="n">
        <f aca="false">K1640*I1640</f>
        <v>450450</v>
      </c>
    </row>
    <row r="1641" customFormat="false" ht="12" hidden="false" customHeight="false" outlineLevel="0" collapsed="false">
      <c r="A1641" s="1" t="s">
        <v>574</v>
      </c>
      <c r="B1641" s="1" t="s">
        <v>21</v>
      </c>
      <c r="C1641" s="1" t="n">
        <v>16040882</v>
      </c>
      <c r="D1641" s="14" t="n">
        <v>42468</v>
      </c>
      <c r="E1641" s="1" t="s">
        <v>2746</v>
      </c>
      <c r="F1641" s="14" t="n">
        <v>42471</v>
      </c>
      <c r="G1641" s="14" t="n">
        <f aca="false">F1641+60</f>
        <v>42531</v>
      </c>
      <c r="H1641" s="2" t="n">
        <v>2152.8</v>
      </c>
      <c r="I1641" s="2" t="n">
        <v>2070</v>
      </c>
      <c r="J1641" s="14" t="n">
        <v>42630</v>
      </c>
      <c r="K1641" s="1" t="n">
        <f aca="false">J1641-G1641</f>
        <v>99</v>
      </c>
      <c r="L1641" s="2" t="n">
        <f aca="false">K1641*I1641</f>
        <v>204930</v>
      </c>
    </row>
    <row r="1642" customFormat="false" ht="12" hidden="false" customHeight="false" outlineLevel="0" collapsed="false">
      <c r="A1642" s="1" t="s">
        <v>574</v>
      </c>
      <c r="B1642" s="1" t="s">
        <v>21</v>
      </c>
      <c r="C1642" s="1" t="n">
        <v>16042476</v>
      </c>
      <c r="D1642" s="14" t="n">
        <v>42473</v>
      </c>
      <c r="E1642" s="1" t="s">
        <v>2747</v>
      </c>
      <c r="F1642" s="14" t="n">
        <v>42474</v>
      </c>
      <c r="G1642" s="14" t="n">
        <f aca="false">F1642+60</f>
        <v>42534</v>
      </c>
      <c r="H1642" s="2" t="n">
        <v>93.6</v>
      </c>
      <c r="I1642" s="2" t="n">
        <v>90</v>
      </c>
      <c r="J1642" s="14" t="n">
        <v>42630</v>
      </c>
      <c r="K1642" s="1" t="n">
        <f aca="false">J1642-G1642</f>
        <v>96</v>
      </c>
      <c r="L1642" s="2" t="n">
        <f aca="false">K1642*I1642</f>
        <v>8640</v>
      </c>
    </row>
    <row r="1643" customFormat="false" ht="12" hidden="false" customHeight="false" outlineLevel="0" collapsed="false">
      <c r="A1643" s="1" t="s">
        <v>574</v>
      </c>
      <c r="B1643" s="1" t="s">
        <v>21</v>
      </c>
      <c r="C1643" s="1" t="n">
        <v>16046480</v>
      </c>
      <c r="D1643" s="14" t="n">
        <v>42482</v>
      </c>
      <c r="E1643" s="1" t="s">
        <v>2748</v>
      </c>
      <c r="F1643" s="14" t="n">
        <v>42485</v>
      </c>
      <c r="G1643" s="14" t="n">
        <f aca="false">F1643+60</f>
        <v>42545</v>
      </c>
      <c r="H1643" s="2" t="n">
        <v>4732</v>
      </c>
      <c r="I1643" s="2" t="n">
        <v>4550</v>
      </c>
      <c r="J1643" s="14" t="n">
        <v>42630</v>
      </c>
      <c r="K1643" s="1" t="n">
        <f aca="false">J1643-G1643</f>
        <v>85</v>
      </c>
      <c r="L1643" s="2" t="n">
        <f aca="false">K1643*I1643</f>
        <v>386750</v>
      </c>
    </row>
    <row r="1644" customFormat="false" ht="12" hidden="false" customHeight="false" outlineLevel="0" collapsed="false">
      <c r="A1644" s="1" t="s">
        <v>576</v>
      </c>
      <c r="B1644" s="1" t="s">
        <v>21</v>
      </c>
      <c r="C1644" s="1" t="n">
        <v>2016008469</v>
      </c>
      <c r="D1644" s="14" t="n">
        <v>42460</v>
      </c>
      <c r="E1644" s="1" t="s">
        <v>2749</v>
      </c>
      <c r="F1644" s="14" t="n">
        <v>42461</v>
      </c>
      <c r="G1644" s="14" t="n">
        <f aca="false">F1644+60</f>
        <v>42521</v>
      </c>
      <c r="H1644" s="2" t="n">
        <v>9167.92</v>
      </c>
      <c r="I1644" s="2" t="n">
        <v>7514.69</v>
      </c>
      <c r="J1644" s="14" t="n">
        <v>42630</v>
      </c>
      <c r="K1644" s="1" t="n">
        <f aca="false">J1644-G1644</f>
        <v>109</v>
      </c>
      <c r="L1644" s="2" t="n">
        <f aca="false">K1644*I1644</f>
        <v>819101.21</v>
      </c>
    </row>
    <row r="1645" customFormat="false" ht="12" hidden="false" customHeight="false" outlineLevel="0" collapsed="false">
      <c r="A1645" s="1" t="s">
        <v>576</v>
      </c>
      <c r="B1645" s="1" t="s">
        <v>21</v>
      </c>
      <c r="C1645" s="1" t="n">
        <v>2016008470</v>
      </c>
      <c r="D1645" s="14" t="n">
        <v>42460</v>
      </c>
      <c r="E1645" s="1" t="s">
        <v>2750</v>
      </c>
      <c r="F1645" s="14" t="n">
        <v>42461</v>
      </c>
      <c r="G1645" s="14" t="n">
        <f aca="false">F1645+60</f>
        <v>42521</v>
      </c>
      <c r="H1645" s="2" t="n">
        <v>821.73</v>
      </c>
      <c r="I1645" s="2" t="n">
        <v>673.55</v>
      </c>
      <c r="J1645" s="14" t="n">
        <v>42630</v>
      </c>
      <c r="K1645" s="1" t="n">
        <f aca="false">J1645-G1645</f>
        <v>109</v>
      </c>
      <c r="L1645" s="2" t="n">
        <f aca="false">K1645*I1645</f>
        <v>73416.95</v>
      </c>
    </row>
    <row r="1646" customFormat="false" ht="12" hidden="false" customHeight="false" outlineLevel="0" collapsed="false">
      <c r="A1646" s="1" t="s">
        <v>576</v>
      </c>
      <c r="B1646" s="1" t="s">
        <v>21</v>
      </c>
      <c r="C1646" s="1" t="n">
        <v>2016008471</v>
      </c>
      <c r="D1646" s="14" t="n">
        <v>42460</v>
      </c>
      <c r="E1646" s="1" t="s">
        <v>2751</v>
      </c>
      <c r="F1646" s="14" t="n">
        <v>42461</v>
      </c>
      <c r="G1646" s="14" t="n">
        <f aca="false">F1646+60</f>
        <v>42521</v>
      </c>
      <c r="H1646" s="2" t="n">
        <v>7318.94</v>
      </c>
      <c r="I1646" s="2" t="n">
        <v>5999.13</v>
      </c>
      <c r="J1646" s="14" t="n">
        <v>42630</v>
      </c>
      <c r="K1646" s="1" t="n">
        <f aca="false">J1646-G1646</f>
        <v>109</v>
      </c>
      <c r="L1646" s="2" t="n">
        <f aca="false">K1646*I1646</f>
        <v>653905.17</v>
      </c>
    </row>
    <row r="1647" customFormat="false" ht="12" hidden="false" customHeight="false" outlineLevel="0" collapsed="false">
      <c r="A1647" s="1" t="s">
        <v>579</v>
      </c>
      <c r="B1647" s="1" t="s">
        <v>21</v>
      </c>
      <c r="C1647" s="1" t="s">
        <v>2752</v>
      </c>
      <c r="D1647" s="14" t="n">
        <v>42460</v>
      </c>
      <c r="E1647" s="1" t="s">
        <v>2753</v>
      </c>
      <c r="F1647" s="14" t="n">
        <v>42465</v>
      </c>
      <c r="G1647" s="14" t="n">
        <f aca="false">F1647+60</f>
        <v>42525</v>
      </c>
      <c r="H1647" s="2" t="n">
        <v>11232</v>
      </c>
      <c r="I1647" s="2" t="n">
        <v>10800</v>
      </c>
      <c r="J1647" s="14" t="n">
        <v>42630</v>
      </c>
      <c r="K1647" s="1" t="n">
        <f aca="false">J1647-G1647</f>
        <v>105</v>
      </c>
      <c r="L1647" s="2" t="n">
        <f aca="false">K1647*I1647</f>
        <v>1134000</v>
      </c>
    </row>
    <row r="1648" customFormat="false" ht="12" hidden="false" customHeight="false" outlineLevel="0" collapsed="false">
      <c r="A1648" s="1" t="s">
        <v>579</v>
      </c>
      <c r="B1648" s="1" t="s">
        <v>21</v>
      </c>
      <c r="C1648" s="1" t="s">
        <v>2754</v>
      </c>
      <c r="D1648" s="14" t="n">
        <v>42488</v>
      </c>
      <c r="E1648" s="1" t="s">
        <v>2755</v>
      </c>
      <c r="F1648" s="14" t="n">
        <v>42488</v>
      </c>
      <c r="G1648" s="14" t="n">
        <f aca="false">F1648+60</f>
        <v>42548</v>
      </c>
      <c r="H1648" s="2" t="n">
        <v>276.7</v>
      </c>
      <c r="I1648" s="2" t="n">
        <v>226.8</v>
      </c>
      <c r="J1648" s="14" t="n">
        <v>42630</v>
      </c>
      <c r="K1648" s="1" t="n">
        <f aca="false">J1648-G1648</f>
        <v>82</v>
      </c>
      <c r="L1648" s="2" t="n">
        <f aca="false">K1648*I1648</f>
        <v>18597.6</v>
      </c>
    </row>
    <row r="1649" customFormat="false" ht="12" hidden="false" customHeight="false" outlineLevel="0" collapsed="false">
      <c r="A1649" s="1" t="s">
        <v>579</v>
      </c>
      <c r="B1649" s="1" t="s">
        <v>21</v>
      </c>
      <c r="C1649" s="1" t="s">
        <v>1896</v>
      </c>
      <c r="D1649" s="14" t="n">
        <v>42488</v>
      </c>
      <c r="E1649" s="1" t="s">
        <v>2756</v>
      </c>
      <c r="F1649" s="14" t="n">
        <v>42489</v>
      </c>
      <c r="G1649" s="14" t="n">
        <f aca="false">F1649+60</f>
        <v>42549</v>
      </c>
      <c r="H1649" s="2" t="n">
        <v>1600.88</v>
      </c>
      <c r="I1649" s="2" t="n">
        <v>1312.2</v>
      </c>
      <c r="J1649" s="14" t="n">
        <v>42630</v>
      </c>
      <c r="K1649" s="1" t="n">
        <f aca="false">J1649-G1649</f>
        <v>81</v>
      </c>
      <c r="L1649" s="2" t="n">
        <f aca="false">K1649*I1649</f>
        <v>106288.2</v>
      </c>
    </row>
    <row r="1650" customFormat="false" ht="12" hidden="false" customHeight="false" outlineLevel="0" collapsed="false">
      <c r="A1650" s="1" t="s">
        <v>586</v>
      </c>
      <c r="B1650" s="1" t="s">
        <v>21</v>
      </c>
      <c r="C1650" s="1" t="s">
        <v>2757</v>
      </c>
      <c r="D1650" s="14" t="n">
        <v>42460</v>
      </c>
      <c r="E1650" s="1" t="s">
        <v>2758</v>
      </c>
      <c r="F1650" s="14" t="n">
        <v>42475</v>
      </c>
      <c r="G1650" s="14" t="n">
        <f aca="false">F1650+60</f>
        <v>42535</v>
      </c>
      <c r="H1650" s="2" t="n">
        <v>6237.74</v>
      </c>
      <c r="I1650" s="2" t="n">
        <v>5112.9</v>
      </c>
      <c r="J1650" s="14" t="n">
        <v>42630</v>
      </c>
      <c r="K1650" s="1" t="n">
        <f aca="false">J1650-G1650</f>
        <v>95</v>
      </c>
      <c r="L1650" s="2" t="n">
        <f aca="false">K1650*I1650</f>
        <v>485725.5</v>
      </c>
    </row>
    <row r="1651" customFormat="false" ht="12" hidden="false" customHeight="false" outlineLevel="0" collapsed="false">
      <c r="A1651" s="1" t="s">
        <v>586</v>
      </c>
      <c r="B1651" s="1" t="s">
        <v>21</v>
      </c>
      <c r="C1651" s="1" t="s">
        <v>2759</v>
      </c>
      <c r="D1651" s="14" t="n">
        <v>42475</v>
      </c>
      <c r="E1651" s="1" t="s">
        <v>2760</v>
      </c>
      <c r="F1651" s="14" t="n">
        <v>42487</v>
      </c>
      <c r="G1651" s="14" t="n">
        <f aca="false">F1651+60</f>
        <v>42547</v>
      </c>
      <c r="H1651" s="2" t="n">
        <v>175.68</v>
      </c>
      <c r="I1651" s="2" t="n">
        <v>144</v>
      </c>
      <c r="J1651" s="14" t="n">
        <v>42630</v>
      </c>
      <c r="K1651" s="1" t="n">
        <f aca="false">J1651-G1651</f>
        <v>83</v>
      </c>
      <c r="L1651" s="2" t="n">
        <f aca="false">K1651*I1651</f>
        <v>11952</v>
      </c>
    </row>
    <row r="1652" customFormat="false" ht="12" hidden="false" customHeight="false" outlineLevel="0" collapsed="false">
      <c r="A1652" s="1" t="s">
        <v>586</v>
      </c>
      <c r="B1652" s="1" t="s">
        <v>21</v>
      </c>
      <c r="C1652" s="1" t="s">
        <v>2761</v>
      </c>
      <c r="D1652" s="14" t="n">
        <v>42475</v>
      </c>
      <c r="E1652" s="1" t="s">
        <v>2762</v>
      </c>
      <c r="F1652" s="14" t="n">
        <v>42487</v>
      </c>
      <c r="G1652" s="14" t="n">
        <f aca="false">F1652+60</f>
        <v>42547</v>
      </c>
      <c r="H1652" s="2" t="n">
        <v>568.52</v>
      </c>
      <c r="I1652" s="2" t="n">
        <v>466</v>
      </c>
      <c r="J1652" s="14" t="n">
        <v>42630</v>
      </c>
      <c r="K1652" s="1" t="n">
        <f aca="false">J1652-G1652</f>
        <v>83</v>
      </c>
      <c r="L1652" s="2" t="n">
        <f aca="false">K1652*I1652</f>
        <v>38678</v>
      </c>
    </row>
    <row r="1653" customFormat="false" ht="12" hidden="false" customHeight="false" outlineLevel="0" collapsed="false">
      <c r="A1653" s="1" t="s">
        <v>586</v>
      </c>
      <c r="B1653" s="1" t="s">
        <v>21</v>
      </c>
      <c r="C1653" s="1" t="s">
        <v>2763</v>
      </c>
      <c r="D1653" s="14" t="n">
        <v>42475</v>
      </c>
      <c r="E1653" s="1" t="s">
        <v>2764</v>
      </c>
      <c r="F1653" s="14" t="n">
        <v>42487</v>
      </c>
      <c r="G1653" s="14" t="n">
        <f aca="false">F1653+60</f>
        <v>42547</v>
      </c>
      <c r="H1653" s="2" t="n">
        <v>1137.04</v>
      </c>
      <c r="I1653" s="2" t="n">
        <v>932</v>
      </c>
      <c r="J1653" s="14" t="n">
        <v>42630</v>
      </c>
      <c r="K1653" s="1" t="n">
        <f aca="false">J1653-G1653</f>
        <v>83</v>
      </c>
      <c r="L1653" s="2" t="n">
        <f aca="false">K1653*I1653</f>
        <v>77356</v>
      </c>
    </row>
    <row r="1654" customFormat="false" ht="12" hidden="false" customHeight="false" outlineLevel="0" collapsed="false">
      <c r="A1654" s="1" t="s">
        <v>586</v>
      </c>
      <c r="B1654" s="1" t="s">
        <v>21</v>
      </c>
      <c r="C1654" s="1" t="s">
        <v>2765</v>
      </c>
      <c r="D1654" s="14" t="n">
        <v>42475</v>
      </c>
      <c r="E1654" s="1" t="s">
        <v>2766</v>
      </c>
      <c r="F1654" s="14" t="n">
        <v>42487</v>
      </c>
      <c r="G1654" s="14" t="n">
        <f aca="false">F1654+60</f>
        <v>42547</v>
      </c>
      <c r="H1654" s="2" t="n">
        <v>658.8</v>
      </c>
      <c r="I1654" s="2" t="n">
        <v>540</v>
      </c>
      <c r="J1654" s="14" t="n">
        <v>42630</v>
      </c>
      <c r="K1654" s="1" t="n">
        <f aca="false">J1654-G1654</f>
        <v>83</v>
      </c>
      <c r="L1654" s="2" t="n">
        <f aca="false">K1654*I1654</f>
        <v>44820</v>
      </c>
    </row>
    <row r="1655" customFormat="false" ht="12" hidden="false" customHeight="false" outlineLevel="0" collapsed="false">
      <c r="A1655" s="1" t="s">
        <v>586</v>
      </c>
      <c r="B1655" s="1" t="s">
        <v>21</v>
      </c>
      <c r="C1655" s="1" t="s">
        <v>2767</v>
      </c>
      <c r="D1655" s="14" t="n">
        <v>42475</v>
      </c>
      <c r="E1655" s="1" t="s">
        <v>2768</v>
      </c>
      <c r="F1655" s="14" t="n">
        <v>42487</v>
      </c>
      <c r="G1655" s="14" t="n">
        <f aca="false">F1655+60</f>
        <v>42547</v>
      </c>
      <c r="H1655" s="2" t="n">
        <v>305.61</v>
      </c>
      <c r="I1655" s="2" t="n">
        <v>250.5</v>
      </c>
      <c r="J1655" s="14" t="n">
        <v>42630</v>
      </c>
      <c r="K1655" s="1" t="n">
        <f aca="false">J1655-G1655</f>
        <v>83</v>
      </c>
      <c r="L1655" s="2" t="n">
        <f aca="false">K1655*I1655</f>
        <v>20791.5</v>
      </c>
    </row>
    <row r="1656" customFormat="false" ht="12" hidden="false" customHeight="false" outlineLevel="0" collapsed="false">
      <c r="A1656" s="1" t="s">
        <v>586</v>
      </c>
      <c r="B1656" s="1" t="s">
        <v>21</v>
      </c>
      <c r="C1656" s="1" t="s">
        <v>2769</v>
      </c>
      <c r="D1656" s="14" t="n">
        <v>42475</v>
      </c>
      <c r="E1656" s="1" t="s">
        <v>2770</v>
      </c>
      <c r="F1656" s="14" t="n">
        <v>42487</v>
      </c>
      <c r="G1656" s="14" t="n">
        <f aca="false">F1656+60</f>
        <v>42547</v>
      </c>
      <c r="H1656" s="2" t="n">
        <v>70.27</v>
      </c>
      <c r="I1656" s="2" t="n">
        <v>57.6</v>
      </c>
      <c r="J1656" s="14" t="n">
        <v>42630</v>
      </c>
      <c r="K1656" s="1" t="n">
        <f aca="false">J1656-G1656</f>
        <v>83</v>
      </c>
      <c r="L1656" s="2" t="n">
        <f aca="false">K1656*I1656</f>
        <v>4780.8</v>
      </c>
    </row>
    <row r="1657" customFormat="false" ht="12" hidden="false" customHeight="false" outlineLevel="0" collapsed="false">
      <c r="A1657" s="1" t="s">
        <v>586</v>
      </c>
      <c r="B1657" s="1" t="s">
        <v>21</v>
      </c>
      <c r="C1657" s="1" t="s">
        <v>2771</v>
      </c>
      <c r="D1657" s="14" t="n">
        <v>42475</v>
      </c>
      <c r="E1657" s="1" t="s">
        <v>2772</v>
      </c>
      <c r="F1657" s="14" t="n">
        <v>42487</v>
      </c>
      <c r="G1657" s="14" t="n">
        <f aca="false">F1657+60</f>
        <v>42547</v>
      </c>
      <c r="H1657" s="2" t="n">
        <v>4392</v>
      </c>
      <c r="I1657" s="2" t="n">
        <v>3600</v>
      </c>
      <c r="J1657" s="14" t="n">
        <v>42630</v>
      </c>
      <c r="K1657" s="1" t="n">
        <f aca="false">J1657-G1657</f>
        <v>83</v>
      </c>
      <c r="L1657" s="2" t="n">
        <f aca="false">K1657*I1657</f>
        <v>298800</v>
      </c>
    </row>
    <row r="1658" customFormat="false" ht="12" hidden="false" customHeight="false" outlineLevel="0" collapsed="false">
      <c r="A1658" s="1" t="s">
        <v>586</v>
      </c>
      <c r="B1658" s="1" t="s">
        <v>21</v>
      </c>
      <c r="C1658" s="1" t="s">
        <v>2773</v>
      </c>
      <c r="D1658" s="14" t="n">
        <v>42475</v>
      </c>
      <c r="E1658" s="1" t="s">
        <v>2774</v>
      </c>
      <c r="F1658" s="14" t="n">
        <v>42487</v>
      </c>
      <c r="G1658" s="14" t="n">
        <f aca="false">F1658+60</f>
        <v>42547</v>
      </c>
      <c r="H1658" s="2" t="n">
        <v>3087.38</v>
      </c>
      <c r="I1658" s="2" t="n">
        <v>2530.64</v>
      </c>
      <c r="J1658" s="14" t="n">
        <v>42630</v>
      </c>
      <c r="K1658" s="1" t="n">
        <f aca="false">J1658-G1658</f>
        <v>83</v>
      </c>
      <c r="L1658" s="2" t="n">
        <f aca="false">K1658*I1658</f>
        <v>210043.12</v>
      </c>
    </row>
    <row r="1659" customFormat="false" ht="12" hidden="false" customHeight="false" outlineLevel="0" collapsed="false">
      <c r="A1659" s="1" t="s">
        <v>586</v>
      </c>
      <c r="B1659" s="1" t="s">
        <v>21</v>
      </c>
      <c r="C1659" s="1" t="s">
        <v>2775</v>
      </c>
      <c r="D1659" s="14" t="n">
        <v>42475</v>
      </c>
      <c r="E1659" s="1" t="s">
        <v>2776</v>
      </c>
      <c r="F1659" s="14" t="n">
        <v>42487</v>
      </c>
      <c r="G1659" s="14" t="n">
        <f aca="false">F1659+60</f>
        <v>42547</v>
      </c>
      <c r="H1659" s="2" t="n">
        <v>1616.5</v>
      </c>
      <c r="I1659" s="2" t="n">
        <v>1325</v>
      </c>
      <c r="J1659" s="14" t="n">
        <v>42630</v>
      </c>
      <c r="K1659" s="1" t="n">
        <f aca="false">J1659-G1659</f>
        <v>83</v>
      </c>
      <c r="L1659" s="2" t="n">
        <f aca="false">K1659*I1659</f>
        <v>109975</v>
      </c>
    </row>
    <row r="1660" customFormat="false" ht="12" hidden="false" customHeight="false" outlineLevel="0" collapsed="false">
      <c r="A1660" s="1" t="s">
        <v>586</v>
      </c>
      <c r="B1660" s="1" t="s">
        <v>21</v>
      </c>
      <c r="C1660" s="1" t="s">
        <v>2777</v>
      </c>
      <c r="D1660" s="14" t="n">
        <v>42475</v>
      </c>
      <c r="E1660" s="1" t="s">
        <v>2778</v>
      </c>
      <c r="F1660" s="14" t="n">
        <v>42487</v>
      </c>
      <c r="G1660" s="14" t="n">
        <f aca="false">F1660+60</f>
        <v>42547</v>
      </c>
      <c r="H1660" s="2" t="n">
        <v>5733.71</v>
      </c>
      <c r="I1660" s="2" t="n">
        <v>4699.76</v>
      </c>
      <c r="J1660" s="14" t="n">
        <v>42630</v>
      </c>
      <c r="K1660" s="1" t="n">
        <f aca="false">J1660-G1660</f>
        <v>83</v>
      </c>
      <c r="L1660" s="2" t="n">
        <f aca="false">K1660*I1660</f>
        <v>390080.08</v>
      </c>
    </row>
    <row r="1661" customFormat="false" ht="12" hidden="false" customHeight="false" outlineLevel="0" collapsed="false">
      <c r="A1661" s="1" t="s">
        <v>616</v>
      </c>
      <c r="B1661" s="1" t="s">
        <v>21</v>
      </c>
      <c r="C1661" s="1" t="n">
        <v>1023663571</v>
      </c>
      <c r="D1661" s="14" t="n">
        <v>42153</v>
      </c>
      <c r="E1661" s="1" t="s">
        <v>2779</v>
      </c>
      <c r="F1661" s="14" t="n">
        <v>42480</v>
      </c>
      <c r="G1661" s="14" t="n">
        <f aca="false">F1661+60</f>
        <v>42540</v>
      </c>
      <c r="H1661" s="2" t="n">
        <v>750.8</v>
      </c>
      <c r="I1661" s="2" t="n">
        <v>721.92</v>
      </c>
      <c r="J1661" s="14" t="n">
        <v>42630</v>
      </c>
      <c r="K1661" s="1" t="n">
        <f aca="false">J1661-G1661</f>
        <v>90</v>
      </c>
      <c r="L1661" s="2" t="n">
        <f aca="false">K1661*I1661</f>
        <v>64972.8</v>
      </c>
    </row>
    <row r="1662" customFormat="false" ht="12" hidden="false" customHeight="false" outlineLevel="0" collapsed="false">
      <c r="A1662" s="1" t="s">
        <v>616</v>
      </c>
      <c r="B1662" s="1" t="s">
        <v>21</v>
      </c>
      <c r="C1662" s="1" t="n">
        <v>1023669661</v>
      </c>
      <c r="D1662" s="14" t="n">
        <v>42171</v>
      </c>
      <c r="E1662" s="1" t="s">
        <v>2780</v>
      </c>
      <c r="F1662" s="14" t="n">
        <v>42480</v>
      </c>
      <c r="G1662" s="14" t="n">
        <f aca="false">F1662+60</f>
        <v>42540</v>
      </c>
      <c r="H1662" s="2" t="n">
        <v>7477.6</v>
      </c>
      <c r="I1662" s="2" t="n">
        <v>7190</v>
      </c>
      <c r="J1662" s="14" t="n">
        <v>42630</v>
      </c>
      <c r="K1662" s="1" t="n">
        <f aca="false">J1662-G1662</f>
        <v>90</v>
      </c>
      <c r="L1662" s="2" t="n">
        <f aca="false">K1662*I1662</f>
        <v>647100</v>
      </c>
    </row>
    <row r="1663" customFormat="false" ht="12" hidden="false" customHeight="false" outlineLevel="0" collapsed="false">
      <c r="A1663" s="1" t="s">
        <v>616</v>
      </c>
      <c r="B1663" s="1" t="s">
        <v>21</v>
      </c>
      <c r="C1663" s="1" t="n">
        <v>1023842007</v>
      </c>
      <c r="D1663" s="14" t="n">
        <v>42464</v>
      </c>
      <c r="E1663" s="1" t="s">
        <v>2781</v>
      </c>
      <c r="F1663" s="14" t="n">
        <v>42464</v>
      </c>
      <c r="G1663" s="14" t="n">
        <f aca="false">F1663+60</f>
        <v>42524</v>
      </c>
      <c r="H1663" s="2" t="n">
        <v>6855.42</v>
      </c>
      <c r="I1663" s="2" t="n">
        <v>6591.75</v>
      </c>
      <c r="J1663" s="14" t="n">
        <v>42630</v>
      </c>
      <c r="K1663" s="1" t="n">
        <f aca="false">J1663-G1663</f>
        <v>106</v>
      </c>
      <c r="L1663" s="2" t="n">
        <f aca="false">K1663*I1663</f>
        <v>698725.5</v>
      </c>
    </row>
    <row r="1664" customFormat="false" ht="12" hidden="false" customHeight="false" outlineLevel="0" collapsed="false">
      <c r="A1664" s="1" t="s">
        <v>616</v>
      </c>
      <c r="B1664" s="1" t="s">
        <v>21</v>
      </c>
      <c r="C1664" s="1" t="n">
        <v>1023846245</v>
      </c>
      <c r="D1664" s="14" t="n">
        <v>42472</v>
      </c>
      <c r="E1664" s="1" t="s">
        <v>2782</v>
      </c>
      <c r="F1664" s="14" t="n">
        <v>42473</v>
      </c>
      <c r="G1664" s="14" t="n">
        <f aca="false">F1664+60</f>
        <v>42533</v>
      </c>
      <c r="H1664" s="2" t="n">
        <v>2740.4</v>
      </c>
      <c r="I1664" s="2" t="n">
        <v>2635</v>
      </c>
      <c r="J1664" s="14" t="n">
        <v>42630</v>
      </c>
      <c r="K1664" s="1" t="n">
        <f aca="false">J1664-G1664</f>
        <v>97</v>
      </c>
      <c r="L1664" s="2" t="n">
        <f aca="false">K1664*I1664</f>
        <v>255595</v>
      </c>
    </row>
    <row r="1665" customFormat="false" ht="12" hidden="false" customHeight="false" outlineLevel="0" collapsed="false">
      <c r="A1665" s="1" t="s">
        <v>616</v>
      </c>
      <c r="B1665" s="1" t="s">
        <v>21</v>
      </c>
      <c r="C1665" s="1" t="n">
        <v>1023849173</v>
      </c>
      <c r="D1665" s="14" t="n">
        <v>42478</v>
      </c>
      <c r="E1665" s="1" t="s">
        <v>2783</v>
      </c>
      <c r="F1665" s="14" t="n">
        <v>42479</v>
      </c>
      <c r="G1665" s="14" t="n">
        <f aca="false">F1665+60</f>
        <v>42539</v>
      </c>
      <c r="H1665" s="2" t="n">
        <v>170.8</v>
      </c>
      <c r="I1665" s="2" t="n">
        <v>140</v>
      </c>
      <c r="J1665" s="14" t="n">
        <v>42630</v>
      </c>
      <c r="K1665" s="1" t="n">
        <f aca="false">J1665-G1665</f>
        <v>91</v>
      </c>
      <c r="L1665" s="2" t="n">
        <f aca="false">K1665*I1665</f>
        <v>12740</v>
      </c>
    </row>
    <row r="1666" customFormat="false" ht="12" hidden="false" customHeight="false" outlineLevel="0" collapsed="false">
      <c r="A1666" s="1" t="s">
        <v>616</v>
      </c>
      <c r="B1666" s="1" t="s">
        <v>21</v>
      </c>
      <c r="C1666" s="1" t="n">
        <v>1023852148</v>
      </c>
      <c r="D1666" s="14" t="n">
        <v>42482</v>
      </c>
      <c r="E1666" s="1" t="s">
        <v>2784</v>
      </c>
      <c r="F1666" s="14" t="n">
        <v>42486</v>
      </c>
      <c r="G1666" s="14" t="n">
        <f aca="false">F1666+60</f>
        <v>42546</v>
      </c>
      <c r="H1666" s="2" t="n">
        <v>976</v>
      </c>
      <c r="I1666" s="2" t="n">
        <v>800</v>
      </c>
      <c r="J1666" s="14" t="n">
        <v>42630</v>
      </c>
      <c r="K1666" s="1" t="n">
        <f aca="false">J1666-G1666</f>
        <v>84</v>
      </c>
      <c r="L1666" s="2" t="n">
        <f aca="false">K1666*I1666</f>
        <v>67200</v>
      </c>
    </row>
    <row r="1667" customFormat="false" ht="12" hidden="false" customHeight="false" outlineLevel="0" collapsed="false">
      <c r="A1667" s="1" t="s">
        <v>616</v>
      </c>
      <c r="B1667" s="1" t="s">
        <v>21</v>
      </c>
      <c r="C1667" s="1" t="n">
        <v>1023852150</v>
      </c>
      <c r="D1667" s="14" t="n">
        <v>42482</v>
      </c>
      <c r="E1667" s="1" t="s">
        <v>2785</v>
      </c>
      <c r="F1667" s="14" t="n">
        <v>42482</v>
      </c>
      <c r="G1667" s="14" t="n">
        <f aca="false">F1667+60</f>
        <v>42542</v>
      </c>
      <c r="H1667" s="2" t="n">
        <v>2189.82</v>
      </c>
      <c r="I1667" s="2" t="n">
        <v>2105.6</v>
      </c>
      <c r="J1667" s="14" t="n">
        <v>42630</v>
      </c>
      <c r="K1667" s="1" t="n">
        <f aca="false">J1667-G1667</f>
        <v>88</v>
      </c>
      <c r="L1667" s="2" t="n">
        <f aca="false">K1667*I1667</f>
        <v>185292.8</v>
      </c>
    </row>
    <row r="1668" customFormat="false" ht="12" hidden="false" customHeight="false" outlineLevel="0" collapsed="false">
      <c r="A1668" s="1" t="s">
        <v>616</v>
      </c>
      <c r="B1668" s="1" t="s">
        <v>21</v>
      </c>
      <c r="C1668" s="1" t="n">
        <v>1023853756</v>
      </c>
      <c r="D1668" s="14" t="n">
        <v>42486</v>
      </c>
      <c r="E1668" s="1" t="s">
        <v>2786</v>
      </c>
      <c r="F1668" s="14" t="n">
        <v>42488</v>
      </c>
      <c r="G1668" s="14" t="n">
        <f aca="false">F1668+60</f>
        <v>42548</v>
      </c>
      <c r="H1668" s="2" t="n">
        <v>854</v>
      </c>
      <c r="I1668" s="2" t="n">
        <v>700</v>
      </c>
      <c r="J1668" s="14" t="n">
        <v>42630</v>
      </c>
      <c r="K1668" s="1" t="n">
        <f aca="false">J1668-G1668</f>
        <v>82</v>
      </c>
      <c r="L1668" s="2" t="n">
        <f aca="false">K1668*I1668</f>
        <v>57400</v>
      </c>
    </row>
    <row r="1669" customFormat="false" ht="12" hidden="false" customHeight="false" outlineLevel="0" collapsed="false">
      <c r="A1669" s="1" t="s">
        <v>616</v>
      </c>
      <c r="B1669" s="1" t="s">
        <v>21</v>
      </c>
      <c r="C1669" s="1" t="n">
        <v>1023853757</v>
      </c>
      <c r="D1669" s="14" t="n">
        <v>42486</v>
      </c>
      <c r="E1669" s="1" t="s">
        <v>2787</v>
      </c>
      <c r="F1669" s="14" t="n">
        <v>42488</v>
      </c>
      <c r="G1669" s="14" t="n">
        <f aca="false">F1669+60</f>
        <v>42548</v>
      </c>
      <c r="H1669" s="2" t="n">
        <v>6749.6</v>
      </c>
      <c r="I1669" s="2" t="n">
        <v>6490</v>
      </c>
      <c r="J1669" s="14" t="n">
        <v>42630</v>
      </c>
      <c r="K1669" s="1" t="n">
        <f aca="false">J1669-G1669</f>
        <v>82</v>
      </c>
      <c r="L1669" s="2" t="n">
        <f aca="false">K1669*I1669</f>
        <v>532180</v>
      </c>
    </row>
    <row r="1670" customFormat="false" ht="12" hidden="false" customHeight="false" outlineLevel="0" collapsed="false">
      <c r="A1670" s="1" t="s">
        <v>616</v>
      </c>
      <c r="B1670" s="1" t="s">
        <v>21</v>
      </c>
      <c r="C1670" s="1" t="n">
        <v>1023855394</v>
      </c>
      <c r="D1670" s="14" t="n">
        <v>42488</v>
      </c>
      <c r="E1670" s="1" t="s">
        <v>2788</v>
      </c>
      <c r="F1670" s="14" t="n">
        <v>42488</v>
      </c>
      <c r="G1670" s="14" t="n">
        <f aca="false">F1670+60</f>
        <v>42548</v>
      </c>
      <c r="H1670" s="2" t="n">
        <v>2848.74</v>
      </c>
      <c r="I1670" s="2" t="n">
        <v>2378.25</v>
      </c>
      <c r="J1670" s="14" t="n">
        <v>42630</v>
      </c>
      <c r="K1670" s="1" t="n">
        <f aca="false">J1670-G1670</f>
        <v>82</v>
      </c>
      <c r="L1670" s="2" t="n">
        <f aca="false">K1670*I1670</f>
        <v>195016.5</v>
      </c>
    </row>
    <row r="1671" customFormat="false" ht="12" hidden="false" customHeight="false" outlineLevel="0" collapsed="false">
      <c r="A1671" s="1" t="s">
        <v>616</v>
      </c>
      <c r="B1671" s="1" t="s">
        <v>21</v>
      </c>
      <c r="C1671" s="1" t="n">
        <v>1023855395</v>
      </c>
      <c r="D1671" s="14" t="n">
        <v>42488</v>
      </c>
      <c r="E1671" s="1" t="s">
        <v>2789</v>
      </c>
      <c r="F1671" s="14" t="n">
        <v>42488</v>
      </c>
      <c r="G1671" s="14" t="n">
        <f aca="false">F1671+60</f>
        <v>42548</v>
      </c>
      <c r="H1671" s="2" t="n">
        <v>1208.34</v>
      </c>
      <c r="I1671" s="2" t="n">
        <v>1004.85</v>
      </c>
      <c r="J1671" s="14" t="n">
        <v>42630</v>
      </c>
      <c r="K1671" s="1" t="n">
        <f aca="false">J1671-G1671</f>
        <v>82</v>
      </c>
      <c r="L1671" s="2" t="n">
        <f aca="false">K1671*I1671</f>
        <v>82397.7</v>
      </c>
    </row>
    <row r="1672" customFormat="false" ht="12" hidden="false" customHeight="false" outlineLevel="0" collapsed="false">
      <c r="A1672" s="1" t="s">
        <v>616</v>
      </c>
      <c r="B1672" s="1" t="s">
        <v>21</v>
      </c>
      <c r="C1672" s="1" t="n">
        <v>1023857165</v>
      </c>
      <c r="D1672" s="14" t="n">
        <v>42489</v>
      </c>
      <c r="E1672" s="1" t="s">
        <v>2790</v>
      </c>
      <c r="F1672" s="14" t="n">
        <v>42489</v>
      </c>
      <c r="G1672" s="14" t="n">
        <f aca="false">F1672+60</f>
        <v>42549</v>
      </c>
      <c r="H1672" s="2" t="n">
        <v>2646.55</v>
      </c>
      <c r="I1672" s="2" t="n">
        <v>2544.76</v>
      </c>
      <c r="J1672" s="14" t="n">
        <v>42630</v>
      </c>
      <c r="K1672" s="1" t="n">
        <f aca="false">J1672-G1672</f>
        <v>81</v>
      </c>
      <c r="L1672" s="2" t="n">
        <f aca="false">K1672*I1672</f>
        <v>206125.56</v>
      </c>
    </row>
    <row r="1673" customFormat="false" ht="12" hidden="false" customHeight="false" outlineLevel="0" collapsed="false">
      <c r="A1673" s="1" t="s">
        <v>646</v>
      </c>
      <c r="B1673" s="1" t="s">
        <v>19</v>
      </c>
      <c r="C1673" s="1" t="n">
        <v>2910</v>
      </c>
      <c r="D1673" s="14" t="n">
        <v>42038</v>
      </c>
      <c r="F1673" s="14" t="n">
        <v>42508</v>
      </c>
      <c r="G1673" s="14" t="n">
        <f aca="false">F1673+60</f>
        <v>42568</v>
      </c>
      <c r="H1673" s="2" t="n">
        <v>3960</v>
      </c>
      <c r="I1673" s="2" t="n">
        <v>3600</v>
      </c>
      <c r="J1673" s="14" t="n">
        <v>42630</v>
      </c>
      <c r="K1673" s="1" t="n">
        <f aca="false">J1673-G1673</f>
        <v>62</v>
      </c>
      <c r="L1673" s="2" t="n">
        <f aca="false">K1673*I1673</f>
        <v>223200</v>
      </c>
    </row>
    <row r="1674" customFormat="false" ht="12" hidden="false" customHeight="false" outlineLevel="0" collapsed="false">
      <c r="A1674" s="1" t="s">
        <v>646</v>
      </c>
      <c r="B1674" s="1" t="s">
        <v>19</v>
      </c>
      <c r="C1674" s="1" t="n">
        <v>6012216005622</v>
      </c>
      <c r="D1674" s="14" t="n">
        <v>42440</v>
      </c>
      <c r="E1674" s="1" t="s">
        <v>2791</v>
      </c>
      <c r="F1674" s="14" t="n">
        <v>42441</v>
      </c>
      <c r="G1674" s="14" t="n">
        <f aca="false">F1674+60</f>
        <v>42501</v>
      </c>
      <c r="H1674" s="2" t="n">
        <v>1888.68</v>
      </c>
      <c r="I1674" s="2" t="n">
        <v>1716.98</v>
      </c>
      <c r="J1674" s="14" t="n">
        <v>42630</v>
      </c>
      <c r="K1674" s="1" t="n">
        <f aca="false">J1674-G1674</f>
        <v>129</v>
      </c>
      <c r="L1674" s="2" t="n">
        <f aca="false">K1674*I1674</f>
        <v>221490.42</v>
      </c>
    </row>
    <row r="1675" customFormat="false" ht="12" hidden="false" customHeight="false" outlineLevel="0" collapsed="false">
      <c r="A1675" s="1" t="s">
        <v>646</v>
      </c>
      <c r="B1675" s="1" t="s">
        <v>19</v>
      </c>
      <c r="C1675" s="1" t="n">
        <v>6012216007907</v>
      </c>
      <c r="D1675" s="14" t="n">
        <v>42466</v>
      </c>
      <c r="E1675" s="1" t="s">
        <v>2792</v>
      </c>
      <c r="F1675" s="14" t="n">
        <v>42467</v>
      </c>
      <c r="G1675" s="14" t="n">
        <f aca="false">F1675+60</f>
        <v>42527</v>
      </c>
      <c r="H1675" s="2" t="n">
        <v>1888.68</v>
      </c>
      <c r="I1675" s="2" t="n">
        <v>1716.98</v>
      </c>
      <c r="J1675" s="14" t="n">
        <v>42630</v>
      </c>
      <c r="K1675" s="1" t="n">
        <f aca="false">J1675-G1675</f>
        <v>103</v>
      </c>
      <c r="L1675" s="2" t="n">
        <f aca="false">K1675*I1675</f>
        <v>176848.94</v>
      </c>
    </row>
    <row r="1676" customFormat="false" ht="12" hidden="false" customHeight="false" outlineLevel="0" collapsed="false">
      <c r="A1676" s="1" t="s">
        <v>646</v>
      </c>
      <c r="B1676" s="1" t="s">
        <v>19</v>
      </c>
      <c r="C1676" s="1" t="n">
        <v>6012216007946</v>
      </c>
      <c r="D1676" s="14" t="n">
        <v>42466</v>
      </c>
      <c r="E1676" s="1" t="s">
        <v>2793</v>
      </c>
      <c r="F1676" s="14" t="n">
        <v>42467</v>
      </c>
      <c r="G1676" s="14" t="n">
        <f aca="false">F1676+60</f>
        <v>42527</v>
      </c>
      <c r="H1676" s="2" t="n">
        <v>957</v>
      </c>
      <c r="I1676" s="2" t="n">
        <v>870</v>
      </c>
      <c r="J1676" s="14" t="n">
        <v>42630</v>
      </c>
      <c r="K1676" s="1" t="n">
        <f aca="false">J1676-G1676</f>
        <v>103</v>
      </c>
      <c r="L1676" s="2" t="n">
        <f aca="false">K1676*I1676</f>
        <v>89610</v>
      </c>
    </row>
    <row r="1677" customFormat="false" ht="12" hidden="false" customHeight="false" outlineLevel="0" collapsed="false">
      <c r="A1677" s="1" t="s">
        <v>646</v>
      </c>
      <c r="B1677" s="1" t="s">
        <v>19</v>
      </c>
      <c r="C1677" s="1" t="n">
        <v>6012216008157</v>
      </c>
      <c r="D1677" s="14" t="n">
        <v>42467</v>
      </c>
      <c r="E1677" s="1" t="s">
        <v>2794</v>
      </c>
      <c r="F1677" s="14" t="n">
        <v>42468</v>
      </c>
      <c r="G1677" s="14" t="n">
        <f aca="false">F1677+60</f>
        <v>42528</v>
      </c>
      <c r="H1677" s="2" t="n">
        <v>3503.5</v>
      </c>
      <c r="I1677" s="2" t="n">
        <v>3185</v>
      </c>
      <c r="J1677" s="14" t="n">
        <v>42630</v>
      </c>
      <c r="K1677" s="1" t="n">
        <f aca="false">J1677-G1677</f>
        <v>102</v>
      </c>
      <c r="L1677" s="2" t="n">
        <f aca="false">K1677*I1677</f>
        <v>324870</v>
      </c>
    </row>
    <row r="1678" customFormat="false" ht="12" hidden="false" customHeight="false" outlineLevel="0" collapsed="false">
      <c r="A1678" s="1" t="s">
        <v>657</v>
      </c>
      <c r="B1678" s="1" t="s">
        <v>21</v>
      </c>
      <c r="C1678" s="1" t="n">
        <v>903230</v>
      </c>
      <c r="D1678" s="14" t="n">
        <v>42460</v>
      </c>
      <c r="E1678" s="1" t="s">
        <v>2795</v>
      </c>
      <c r="F1678" s="14" t="n">
        <v>42464</v>
      </c>
      <c r="G1678" s="14" t="n">
        <f aca="false">F1678+60</f>
        <v>42524</v>
      </c>
      <c r="H1678" s="2" t="n">
        <v>1667.33</v>
      </c>
      <c r="I1678" s="2" t="n">
        <v>1366.66</v>
      </c>
      <c r="J1678" s="14" t="n">
        <v>42630</v>
      </c>
      <c r="K1678" s="1" t="n">
        <f aca="false">J1678-G1678</f>
        <v>106</v>
      </c>
      <c r="L1678" s="2" t="n">
        <f aca="false">K1678*I1678</f>
        <v>144865.96</v>
      </c>
    </row>
    <row r="1679" customFormat="false" ht="12" hidden="false" customHeight="false" outlineLevel="0" collapsed="false">
      <c r="A1679" s="1" t="s">
        <v>657</v>
      </c>
      <c r="B1679" s="1" t="s">
        <v>21</v>
      </c>
      <c r="C1679" s="1" t="n">
        <v>903688</v>
      </c>
      <c r="D1679" s="14" t="n">
        <v>42472</v>
      </c>
      <c r="E1679" s="1" t="s">
        <v>2796</v>
      </c>
      <c r="F1679" s="14" t="n">
        <v>42473</v>
      </c>
      <c r="G1679" s="14" t="n">
        <f aca="false">F1679+60</f>
        <v>42533</v>
      </c>
      <c r="H1679" s="2" t="n">
        <v>8220.53</v>
      </c>
      <c r="I1679" s="2" t="n">
        <v>6738.14</v>
      </c>
      <c r="J1679" s="14" t="n">
        <v>42630</v>
      </c>
      <c r="K1679" s="1" t="n">
        <f aca="false">J1679-G1679</f>
        <v>97</v>
      </c>
      <c r="L1679" s="2" t="n">
        <f aca="false">K1679*I1679</f>
        <v>653599.58</v>
      </c>
    </row>
    <row r="1680" customFormat="false" ht="12" hidden="false" customHeight="false" outlineLevel="0" collapsed="false">
      <c r="A1680" s="1" t="s">
        <v>657</v>
      </c>
      <c r="B1680" s="1" t="s">
        <v>21</v>
      </c>
      <c r="C1680" s="1" t="n">
        <v>904213</v>
      </c>
      <c r="D1680" s="14" t="n">
        <v>42481</v>
      </c>
      <c r="E1680" s="1" t="s">
        <v>2797</v>
      </c>
      <c r="F1680" s="14" t="n">
        <v>42482</v>
      </c>
      <c r="G1680" s="14" t="n">
        <f aca="false">F1680+60</f>
        <v>42542</v>
      </c>
      <c r="H1680" s="2" t="n">
        <v>1667.33</v>
      </c>
      <c r="I1680" s="2" t="n">
        <v>1366.66</v>
      </c>
      <c r="J1680" s="14" t="n">
        <v>42630</v>
      </c>
      <c r="K1680" s="1" t="n">
        <f aca="false">J1680-G1680</f>
        <v>88</v>
      </c>
      <c r="L1680" s="2" t="n">
        <f aca="false">K1680*I1680</f>
        <v>120266.08</v>
      </c>
    </row>
    <row r="1681" customFormat="false" ht="12" hidden="false" customHeight="false" outlineLevel="0" collapsed="false">
      <c r="A1681" s="1" t="s">
        <v>662</v>
      </c>
      <c r="B1681" s="1" t="s">
        <v>21</v>
      </c>
      <c r="C1681" s="1" t="s">
        <v>2798</v>
      </c>
      <c r="D1681" s="14" t="n">
        <v>42432</v>
      </c>
      <c r="E1681" s="1" t="s">
        <v>2799</v>
      </c>
      <c r="F1681" s="14" t="n">
        <v>42461</v>
      </c>
      <c r="G1681" s="14" t="n">
        <f aca="false">F1681+60</f>
        <v>42521</v>
      </c>
      <c r="H1681" s="2" t="n">
        <v>958.92</v>
      </c>
      <c r="I1681" s="2" t="n">
        <v>786</v>
      </c>
      <c r="J1681" s="14" t="n">
        <v>42630</v>
      </c>
      <c r="K1681" s="1" t="n">
        <f aca="false">J1681-G1681</f>
        <v>109</v>
      </c>
      <c r="L1681" s="2" t="n">
        <f aca="false">K1681*I1681</f>
        <v>85674</v>
      </c>
    </row>
    <row r="1682" customFormat="false" ht="12" hidden="false" customHeight="false" outlineLevel="0" collapsed="false">
      <c r="A1682" s="1" t="s">
        <v>662</v>
      </c>
      <c r="B1682" s="1" t="s">
        <v>21</v>
      </c>
      <c r="C1682" s="1" t="s">
        <v>2800</v>
      </c>
      <c r="D1682" s="14" t="n">
        <v>42437</v>
      </c>
      <c r="E1682" s="1" t="s">
        <v>2801</v>
      </c>
      <c r="F1682" s="14" t="n">
        <v>42461</v>
      </c>
      <c r="G1682" s="14" t="n">
        <f aca="false">F1682+60</f>
        <v>42521</v>
      </c>
      <c r="H1682" s="2" t="n">
        <v>134.2</v>
      </c>
      <c r="I1682" s="2" t="n">
        <v>110</v>
      </c>
      <c r="J1682" s="14" t="n">
        <v>42630</v>
      </c>
      <c r="K1682" s="1" t="n">
        <f aca="false">J1682-G1682</f>
        <v>109</v>
      </c>
      <c r="L1682" s="2" t="n">
        <f aca="false">K1682*I1682</f>
        <v>11990</v>
      </c>
    </row>
    <row r="1683" customFormat="false" ht="12" hidden="false" customHeight="false" outlineLevel="0" collapsed="false">
      <c r="A1683" s="1" t="s">
        <v>662</v>
      </c>
      <c r="B1683" s="1" t="s">
        <v>21</v>
      </c>
      <c r="C1683" s="1" t="s">
        <v>2802</v>
      </c>
      <c r="D1683" s="14" t="n">
        <v>42444</v>
      </c>
      <c r="E1683" s="1" t="s">
        <v>2803</v>
      </c>
      <c r="F1683" s="14" t="n">
        <v>42461</v>
      </c>
      <c r="G1683" s="14" t="n">
        <f aca="false">F1683+60</f>
        <v>42521</v>
      </c>
      <c r="H1683" s="2" t="n">
        <v>771.28</v>
      </c>
      <c r="I1683" s="2" t="n">
        <v>632.2</v>
      </c>
      <c r="J1683" s="14" t="n">
        <v>42630</v>
      </c>
      <c r="K1683" s="1" t="n">
        <f aca="false">J1683-G1683</f>
        <v>109</v>
      </c>
      <c r="L1683" s="2" t="n">
        <f aca="false">K1683*I1683</f>
        <v>68909.8</v>
      </c>
    </row>
    <row r="1684" customFormat="false" ht="12" hidden="false" customHeight="false" outlineLevel="0" collapsed="false">
      <c r="A1684" s="1" t="s">
        <v>662</v>
      </c>
      <c r="B1684" s="1" t="s">
        <v>21</v>
      </c>
      <c r="C1684" s="1" t="s">
        <v>2804</v>
      </c>
      <c r="D1684" s="14" t="n">
        <v>42444</v>
      </c>
      <c r="E1684" s="1" t="s">
        <v>2805</v>
      </c>
      <c r="F1684" s="14" t="n">
        <v>42461</v>
      </c>
      <c r="G1684" s="14" t="n">
        <f aca="false">F1684+60</f>
        <v>42521</v>
      </c>
      <c r="H1684" s="2" t="n">
        <v>134.2</v>
      </c>
      <c r="I1684" s="2" t="n">
        <v>110</v>
      </c>
      <c r="J1684" s="14" t="n">
        <v>42630</v>
      </c>
      <c r="K1684" s="1" t="n">
        <f aca="false">J1684-G1684</f>
        <v>109</v>
      </c>
      <c r="L1684" s="2" t="n">
        <f aca="false">K1684*I1684</f>
        <v>11990</v>
      </c>
    </row>
    <row r="1685" customFormat="false" ht="12" hidden="false" customHeight="false" outlineLevel="0" collapsed="false">
      <c r="A1685" s="1" t="s">
        <v>662</v>
      </c>
      <c r="B1685" s="1" t="s">
        <v>21</v>
      </c>
      <c r="C1685" s="1" t="s">
        <v>2806</v>
      </c>
      <c r="D1685" s="14" t="n">
        <v>42451</v>
      </c>
      <c r="E1685" s="1" t="s">
        <v>2807</v>
      </c>
      <c r="F1685" s="14" t="n">
        <v>42461</v>
      </c>
      <c r="G1685" s="14" t="n">
        <f aca="false">F1685+60</f>
        <v>42521</v>
      </c>
      <c r="H1685" s="2" t="n">
        <v>558.52</v>
      </c>
      <c r="I1685" s="2" t="n">
        <v>457.8</v>
      </c>
      <c r="J1685" s="14" t="n">
        <v>42630</v>
      </c>
      <c r="K1685" s="1" t="n">
        <f aca="false">J1685-G1685</f>
        <v>109</v>
      </c>
      <c r="L1685" s="2" t="n">
        <f aca="false">K1685*I1685</f>
        <v>49900.2</v>
      </c>
    </row>
    <row r="1686" customFormat="false" ht="12" hidden="false" customHeight="false" outlineLevel="0" collapsed="false">
      <c r="A1686" s="1" t="s">
        <v>662</v>
      </c>
      <c r="B1686" s="1" t="s">
        <v>21</v>
      </c>
      <c r="C1686" s="1" t="s">
        <v>2808</v>
      </c>
      <c r="D1686" s="14" t="n">
        <v>42453</v>
      </c>
      <c r="E1686" s="1" t="s">
        <v>2809</v>
      </c>
      <c r="F1686" s="14" t="n">
        <v>42461</v>
      </c>
      <c r="G1686" s="14" t="n">
        <f aca="false">F1686+60</f>
        <v>42521</v>
      </c>
      <c r="H1686" s="2" t="n">
        <v>2132.17</v>
      </c>
      <c r="I1686" s="2" t="n">
        <v>1747.68</v>
      </c>
      <c r="J1686" s="14" t="n">
        <v>42630</v>
      </c>
      <c r="K1686" s="1" t="n">
        <f aca="false">J1686-G1686</f>
        <v>109</v>
      </c>
      <c r="L1686" s="2" t="n">
        <f aca="false">K1686*I1686</f>
        <v>190497.12</v>
      </c>
    </row>
    <row r="1687" customFormat="false" ht="12" hidden="false" customHeight="false" outlineLevel="0" collapsed="false">
      <c r="A1687" s="1" t="s">
        <v>662</v>
      </c>
      <c r="B1687" s="1" t="s">
        <v>21</v>
      </c>
      <c r="C1687" s="1" t="s">
        <v>2810</v>
      </c>
      <c r="D1687" s="14" t="n">
        <v>42454</v>
      </c>
      <c r="E1687" s="1" t="s">
        <v>2811</v>
      </c>
      <c r="F1687" s="14" t="n">
        <v>42461</v>
      </c>
      <c r="G1687" s="14" t="n">
        <f aca="false">F1687+60</f>
        <v>42521</v>
      </c>
      <c r="H1687" s="2" t="n">
        <v>2519.84</v>
      </c>
      <c r="I1687" s="2" t="n">
        <v>2065.44</v>
      </c>
      <c r="J1687" s="14" t="n">
        <v>42630</v>
      </c>
      <c r="K1687" s="1" t="n">
        <f aca="false">J1687-G1687</f>
        <v>109</v>
      </c>
      <c r="L1687" s="2" t="n">
        <f aca="false">K1687*I1687</f>
        <v>225132.96</v>
      </c>
    </row>
    <row r="1688" customFormat="false" ht="12" hidden="false" customHeight="false" outlineLevel="0" collapsed="false">
      <c r="A1688" s="1" t="s">
        <v>662</v>
      </c>
      <c r="B1688" s="1" t="s">
        <v>21</v>
      </c>
      <c r="C1688" s="1" t="s">
        <v>2812</v>
      </c>
      <c r="D1688" s="14" t="n">
        <v>42458</v>
      </c>
      <c r="E1688" s="1" t="s">
        <v>2813</v>
      </c>
      <c r="F1688" s="14" t="n">
        <v>42461</v>
      </c>
      <c r="G1688" s="14" t="n">
        <f aca="false">F1688+60</f>
        <v>42521</v>
      </c>
      <c r="H1688" s="2" t="n">
        <v>5692.03</v>
      </c>
      <c r="I1688" s="2" t="n">
        <v>4665.6</v>
      </c>
      <c r="J1688" s="14" t="n">
        <v>42630</v>
      </c>
      <c r="K1688" s="1" t="n">
        <f aca="false">J1688-G1688</f>
        <v>109</v>
      </c>
      <c r="L1688" s="2" t="n">
        <f aca="false">K1688*I1688</f>
        <v>508550.4</v>
      </c>
    </row>
    <row r="1689" customFormat="false" ht="12" hidden="false" customHeight="false" outlineLevel="0" collapsed="false">
      <c r="A1689" s="1" t="s">
        <v>662</v>
      </c>
      <c r="B1689" s="1" t="s">
        <v>21</v>
      </c>
      <c r="C1689" s="1" t="s">
        <v>2814</v>
      </c>
      <c r="D1689" s="14" t="n">
        <v>42459</v>
      </c>
      <c r="E1689" s="1" t="s">
        <v>2815</v>
      </c>
      <c r="F1689" s="14" t="n">
        <v>42461</v>
      </c>
      <c r="G1689" s="14" t="n">
        <f aca="false">F1689+60</f>
        <v>42521</v>
      </c>
      <c r="H1689" s="2" t="n">
        <v>500.2</v>
      </c>
      <c r="I1689" s="2" t="n">
        <v>410</v>
      </c>
      <c r="J1689" s="14" t="n">
        <v>42630</v>
      </c>
      <c r="K1689" s="1" t="n">
        <f aca="false">J1689-G1689</f>
        <v>109</v>
      </c>
      <c r="L1689" s="2" t="n">
        <f aca="false">K1689*I1689</f>
        <v>44690</v>
      </c>
    </row>
    <row r="1690" customFormat="false" ht="12" hidden="false" customHeight="false" outlineLevel="0" collapsed="false">
      <c r="A1690" s="1" t="s">
        <v>662</v>
      </c>
      <c r="B1690" s="1" t="s">
        <v>21</v>
      </c>
      <c r="C1690" s="1" t="s">
        <v>2816</v>
      </c>
      <c r="D1690" s="14" t="n">
        <v>42465</v>
      </c>
      <c r="E1690" s="1" t="s">
        <v>2817</v>
      </c>
      <c r="F1690" s="14" t="n">
        <v>42475</v>
      </c>
      <c r="G1690" s="14" t="n">
        <f aca="false">F1690+60</f>
        <v>42535</v>
      </c>
      <c r="H1690" s="2" t="n">
        <v>3118.32</v>
      </c>
      <c r="I1690" s="2" t="n">
        <v>2556</v>
      </c>
      <c r="J1690" s="14" t="n">
        <v>42630</v>
      </c>
      <c r="K1690" s="1" t="n">
        <f aca="false">J1690-G1690</f>
        <v>95</v>
      </c>
      <c r="L1690" s="2" t="n">
        <f aca="false">K1690*I1690</f>
        <v>242820</v>
      </c>
    </row>
    <row r="1691" customFormat="false" ht="12" hidden="false" customHeight="false" outlineLevel="0" collapsed="false">
      <c r="A1691" s="1" t="s">
        <v>662</v>
      </c>
      <c r="B1691" s="1" t="s">
        <v>21</v>
      </c>
      <c r="C1691" s="1" t="s">
        <v>2818</v>
      </c>
      <c r="D1691" s="14" t="n">
        <v>42471</v>
      </c>
      <c r="E1691" s="1" t="s">
        <v>2819</v>
      </c>
      <c r="F1691" s="14" t="n">
        <v>42475</v>
      </c>
      <c r="G1691" s="14" t="n">
        <f aca="false">F1691+60</f>
        <v>42535</v>
      </c>
      <c r="H1691" s="2" t="n">
        <v>111.02</v>
      </c>
      <c r="I1691" s="2" t="n">
        <v>91</v>
      </c>
      <c r="J1691" s="14" t="n">
        <v>42630</v>
      </c>
      <c r="K1691" s="1" t="n">
        <f aca="false">J1691-G1691</f>
        <v>95</v>
      </c>
      <c r="L1691" s="2" t="n">
        <f aca="false">K1691*I1691</f>
        <v>8645</v>
      </c>
    </row>
    <row r="1692" customFormat="false" ht="12" hidden="false" customHeight="false" outlineLevel="0" collapsed="false">
      <c r="A1692" s="1" t="s">
        <v>2820</v>
      </c>
      <c r="B1692" s="1" t="s">
        <v>21</v>
      </c>
      <c r="C1692" s="1" t="s">
        <v>2821</v>
      </c>
      <c r="D1692" s="14" t="n">
        <v>42452</v>
      </c>
      <c r="E1692" s="1" t="s">
        <v>2822</v>
      </c>
      <c r="F1692" s="14" t="n">
        <v>42465</v>
      </c>
      <c r="G1692" s="14" t="n">
        <f aca="false">F1692+60</f>
        <v>42525</v>
      </c>
      <c r="H1692" s="2" t="n">
        <v>10063.78</v>
      </c>
      <c r="I1692" s="2" t="n">
        <v>8249</v>
      </c>
      <c r="J1692" s="14" t="n">
        <v>42630</v>
      </c>
      <c r="K1692" s="1" t="n">
        <f aca="false">J1692-G1692</f>
        <v>105</v>
      </c>
      <c r="L1692" s="2" t="n">
        <f aca="false">K1692*I1692</f>
        <v>866145</v>
      </c>
    </row>
    <row r="1693" customFormat="false" ht="12" hidden="false" customHeight="false" outlineLevel="0" collapsed="false">
      <c r="A1693" s="1" t="s">
        <v>2823</v>
      </c>
      <c r="B1693" s="1" t="s">
        <v>21</v>
      </c>
      <c r="C1693" s="1" t="n">
        <v>3006439267</v>
      </c>
      <c r="D1693" s="14" t="n">
        <v>42487</v>
      </c>
      <c r="E1693" s="1" t="s">
        <v>2824</v>
      </c>
      <c r="F1693" s="14" t="n">
        <v>42488</v>
      </c>
      <c r="G1693" s="14" t="n">
        <f aca="false">F1693+60</f>
        <v>42548</v>
      </c>
      <c r="H1693" s="2" t="n">
        <v>295.36</v>
      </c>
      <c r="I1693" s="2" t="n">
        <v>242.1</v>
      </c>
      <c r="J1693" s="14" t="n">
        <v>42630</v>
      </c>
      <c r="K1693" s="1" t="n">
        <f aca="false">J1693-G1693</f>
        <v>82</v>
      </c>
      <c r="L1693" s="2" t="n">
        <f aca="false">K1693*I1693</f>
        <v>19852.2</v>
      </c>
    </row>
    <row r="1694" customFormat="false" ht="12" hidden="false" customHeight="false" outlineLevel="0" collapsed="false">
      <c r="A1694" s="1" t="s">
        <v>2825</v>
      </c>
      <c r="B1694" s="1" t="s">
        <v>21</v>
      </c>
      <c r="C1694" s="1" t="n">
        <v>201475</v>
      </c>
      <c r="D1694" s="14" t="n">
        <v>42478</v>
      </c>
      <c r="E1694" s="1" t="s">
        <v>2826</v>
      </c>
      <c r="F1694" s="14" t="n">
        <v>42478</v>
      </c>
      <c r="G1694" s="14" t="n">
        <f aca="false">F1694+60</f>
        <v>42538</v>
      </c>
      <c r="H1694" s="2" t="n">
        <v>16592</v>
      </c>
      <c r="I1694" s="2" t="n">
        <v>13600</v>
      </c>
      <c r="J1694" s="14" t="n">
        <v>42630</v>
      </c>
      <c r="K1694" s="1" t="n">
        <f aca="false">J1694-G1694</f>
        <v>92</v>
      </c>
      <c r="L1694" s="2" t="n">
        <f aca="false">K1694*I1694</f>
        <v>1251200</v>
      </c>
    </row>
    <row r="1695" customFormat="false" ht="12" hidden="false" customHeight="false" outlineLevel="0" collapsed="false">
      <c r="A1695" s="1" t="s">
        <v>701</v>
      </c>
      <c r="B1695" s="1" t="s">
        <v>19</v>
      </c>
      <c r="C1695" s="1" t="n">
        <v>16340544</v>
      </c>
      <c r="D1695" s="14" t="n">
        <v>42460</v>
      </c>
      <c r="E1695" s="1" t="s">
        <v>2827</v>
      </c>
      <c r="F1695" s="14" t="n">
        <v>42464</v>
      </c>
      <c r="G1695" s="14" t="n">
        <f aca="false">F1695+60</f>
        <v>42524</v>
      </c>
      <c r="H1695" s="2" t="n">
        <v>2936.91</v>
      </c>
      <c r="I1695" s="2" t="n">
        <v>2407.3</v>
      </c>
      <c r="J1695" s="14" t="n">
        <v>42630</v>
      </c>
      <c r="K1695" s="1" t="n">
        <f aca="false">J1695-G1695</f>
        <v>106</v>
      </c>
      <c r="L1695" s="2" t="n">
        <f aca="false">K1695*I1695</f>
        <v>255173.8</v>
      </c>
    </row>
    <row r="1696" customFormat="false" ht="12" hidden="false" customHeight="false" outlineLevel="0" collapsed="false">
      <c r="A1696" s="1" t="s">
        <v>701</v>
      </c>
      <c r="B1696" s="1" t="s">
        <v>19</v>
      </c>
      <c r="C1696" s="1" t="n">
        <v>16340546</v>
      </c>
      <c r="D1696" s="14" t="n">
        <v>42460</v>
      </c>
      <c r="E1696" s="1" t="s">
        <v>2828</v>
      </c>
      <c r="F1696" s="14" t="n">
        <v>42464</v>
      </c>
      <c r="G1696" s="14" t="n">
        <f aca="false">F1696+60</f>
        <v>42524</v>
      </c>
      <c r="H1696" s="2" t="n">
        <v>7026.83</v>
      </c>
      <c r="I1696" s="2" t="n">
        <v>5759.7</v>
      </c>
      <c r="J1696" s="14" t="n">
        <v>42630</v>
      </c>
      <c r="K1696" s="1" t="n">
        <f aca="false">J1696-G1696</f>
        <v>106</v>
      </c>
      <c r="L1696" s="2" t="n">
        <f aca="false">K1696*I1696</f>
        <v>610528.2</v>
      </c>
    </row>
    <row r="1697" customFormat="false" ht="12" hidden="false" customHeight="false" outlineLevel="0" collapsed="false">
      <c r="A1697" s="1" t="s">
        <v>701</v>
      </c>
      <c r="B1697" s="1" t="s">
        <v>19</v>
      </c>
      <c r="C1697" s="1" t="n">
        <v>16340547</v>
      </c>
      <c r="D1697" s="14" t="n">
        <v>42460</v>
      </c>
      <c r="E1697" s="1" t="s">
        <v>2829</v>
      </c>
      <c r="F1697" s="14" t="n">
        <v>42464</v>
      </c>
      <c r="G1697" s="14" t="n">
        <f aca="false">F1697+60</f>
        <v>42524</v>
      </c>
      <c r="H1697" s="2" t="n">
        <v>2824.71</v>
      </c>
      <c r="I1697" s="2" t="n">
        <v>2315.34</v>
      </c>
      <c r="J1697" s="14" t="n">
        <v>42630</v>
      </c>
      <c r="K1697" s="1" t="n">
        <f aca="false">J1697-G1697</f>
        <v>106</v>
      </c>
      <c r="L1697" s="2" t="n">
        <f aca="false">K1697*I1697</f>
        <v>245426.04</v>
      </c>
    </row>
    <row r="1698" customFormat="false" ht="12" hidden="false" customHeight="false" outlineLevel="0" collapsed="false">
      <c r="A1698" s="1" t="s">
        <v>701</v>
      </c>
      <c r="B1698" s="1" t="s">
        <v>19</v>
      </c>
      <c r="C1698" s="1" t="n">
        <v>16340730</v>
      </c>
      <c r="D1698" s="14" t="n">
        <v>42475</v>
      </c>
      <c r="E1698" s="1" t="s">
        <v>2830</v>
      </c>
      <c r="F1698" s="14" t="n">
        <v>42480</v>
      </c>
      <c r="G1698" s="14" t="n">
        <f aca="false">F1698+60</f>
        <v>42540</v>
      </c>
      <c r="H1698" s="2" t="n">
        <v>221.49</v>
      </c>
      <c r="I1698" s="2" t="n">
        <v>181.55</v>
      </c>
      <c r="J1698" s="14" t="n">
        <v>42630</v>
      </c>
      <c r="K1698" s="1" t="n">
        <f aca="false">J1698-G1698</f>
        <v>90</v>
      </c>
      <c r="L1698" s="2" t="n">
        <f aca="false">K1698*I1698</f>
        <v>16339.5</v>
      </c>
    </row>
    <row r="1699" customFormat="false" ht="12" hidden="false" customHeight="false" outlineLevel="0" collapsed="false">
      <c r="A1699" s="1" t="s">
        <v>1784</v>
      </c>
      <c r="B1699" s="1" t="s">
        <v>19</v>
      </c>
      <c r="C1699" s="1" t="s">
        <v>2831</v>
      </c>
      <c r="D1699" s="14" t="n">
        <v>42450</v>
      </c>
      <c r="E1699" s="1" t="s">
        <v>2832</v>
      </c>
      <c r="F1699" s="14" t="n">
        <v>42466</v>
      </c>
      <c r="G1699" s="14" t="n">
        <f aca="false">F1699+60</f>
        <v>42526</v>
      </c>
      <c r="H1699" s="2" t="n">
        <v>237.12</v>
      </c>
      <c r="I1699" s="2" t="n">
        <v>215.56</v>
      </c>
      <c r="J1699" s="14" t="n">
        <v>42630</v>
      </c>
      <c r="K1699" s="1" t="n">
        <f aca="false">J1699-G1699</f>
        <v>104</v>
      </c>
      <c r="L1699" s="2" t="n">
        <f aca="false">K1699*I1699</f>
        <v>22418.24</v>
      </c>
    </row>
    <row r="1700" customFormat="false" ht="12" hidden="false" customHeight="false" outlineLevel="0" collapsed="false">
      <c r="A1700" s="1" t="s">
        <v>1784</v>
      </c>
      <c r="B1700" s="1" t="s">
        <v>19</v>
      </c>
      <c r="C1700" s="1" t="s">
        <v>2833</v>
      </c>
      <c r="D1700" s="14" t="n">
        <v>42475</v>
      </c>
      <c r="E1700" s="1" t="s">
        <v>2834</v>
      </c>
      <c r="F1700" s="14" t="n">
        <v>42482</v>
      </c>
      <c r="G1700" s="14" t="n">
        <f aca="false">F1700+60</f>
        <v>42542</v>
      </c>
      <c r="H1700" s="2" t="n">
        <v>177.85</v>
      </c>
      <c r="I1700" s="2" t="n">
        <v>161.68</v>
      </c>
      <c r="J1700" s="14" t="n">
        <v>42630</v>
      </c>
      <c r="K1700" s="1" t="n">
        <f aca="false">J1700-G1700</f>
        <v>88</v>
      </c>
      <c r="L1700" s="2" t="n">
        <f aca="false">K1700*I1700</f>
        <v>14227.84</v>
      </c>
    </row>
    <row r="1701" customFormat="false" ht="12" hidden="false" customHeight="false" outlineLevel="0" collapsed="false">
      <c r="A1701" s="1" t="s">
        <v>1789</v>
      </c>
      <c r="B1701" s="1" t="s">
        <v>21</v>
      </c>
      <c r="C1701" s="1" t="s">
        <v>2835</v>
      </c>
      <c r="D1701" s="14" t="n">
        <v>42471</v>
      </c>
      <c r="E1701" s="1" t="s">
        <v>2836</v>
      </c>
      <c r="F1701" s="14" t="n">
        <v>42471</v>
      </c>
      <c r="G1701" s="14" t="n">
        <f aca="false">F1701+60</f>
        <v>42531</v>
      </c>
      <c r="H1701" s="2" t="n">
        <v>142.74</v>
      </c>
      <c r="I1701" s="2" t="n">
        <v>117</v>
      </c>
      <c r="J1701" s="14" t="n">
        <v>42630</v>
      </c>
      <c r="K1701" s="1" t="n">
        <f aca="false">J1701-G1701</f>
        <v>99</v>
      </c>
      <c r="L1701" s="2" t="n">
        <f aca="false">K1701*I1701</f>
        <v>11583</v>
      </c>
    </row>
    <row r="1702" customFormat="false" ht="12" hidden="false" customHeight="false" outlineLevel="0" collapsed="false">
      <c r="A1702" s="1" t="s">
        <v>376</v>
      </c>
      <c r="B1702" s="1" t="s">
        <v>21</v>
      </c>
      <c r="C1702" s="1" t="n">
        <v>19</v>
      </c>
      <c r="D1702" s="14" t="n">
        <v>42460</v>
      </c>
      <c r="E1702" s="1" t="s">
        <v>2837</v>
      </c>
      <c r="F1702" s="14" t="n">
        <v>42461</v>
      </c>
      <c r="G1702" s="14" t="n">
        <f aca="false">F1702+60</f>
        <v>42521</v>
      </c>
      <c r="H1702" s="2" t="n">
        <v>35878.85</v>
      </c>
      <c r="I1702" s="2" t="n">
        <v>29408.89</v>
      </c>
      <c r="J1702" s="14" t="n">
        <v>42630</v>
      </c>
      <c r="K1702" s="1" t="n">
        <f aca="false">J1702-G1702</f>
        <v>109</v>
      </c>
      <c r="L1702" s="2" t="n">
        <f aca="false">K1702*I1702</f>
        <v>3205569.01</v>
      </c>
    </row>
    <row r="1703" customFormat="false" ht="12" hidden="false" customHeight="false" outlineLevel="0" collapsed="false">
      <c r="A1703" s="1" t="s">
        <v>376</v>
      </c>
      <c r="B1703" s="1" t="s">
        <v>21</v>
      </c>
      <c r="C1703" s="1" t="n">
        <v>20</v>
      </c>
      <c r="D1703" s="14" t="n">
        <v>42460</v>
      </c>
      <c r="E1703" s="1" t="s">
        <v>2838</v>
      </c>
      <c r="F1703" s="14" t="n">
        <v>42461</v>
      </c>
      <c r="G1703" s="14" t="n">
        <f aca="false">F1703+60</f>
        <v>42521</v>
      </c>
      <c r="H1703" s="2" t="n">
        <v>3050</v>
      </c>
      <c r="I1703" s="2" t="n">
        <v>2500</v>
      </c>
      <c r="J1703" s="14" t="n">
        <v>42630</v>
      </c>
      <c r="K1703" s="1" t="n">
        <f aca="false">J1703-G1703</f>
        <v>109</v>
      </c>
      <c r="L1703" s="2" t="n">
        <f aca="false">K1703*I1703</f>
        <v>272500</v>
      </c>
    </row>
    <row r="1704" customFormat="false" ht="12" hidden="false" customHeight="false" outlineLevel="0" collapsed="false">
      <c r="A1704" s="1" t="s">
        <v>388</v>
      </c>
      <c r="B1704" s="1" t="s">
        <v>19</v>
      </c>
      <c r="C1704" s="1" t="n">
        <v>16705577</v>
      </c>
      <c r="D1704" s="14" t="n">
        <v>42446</v>
      </c>
      <c r="E1704" s="1" t="s">
        <v>2839</v>
      </c>
      <c r="F1704" s="14" t="n">
        <v>42450</v>
      </c>
      <c r="G1704" s="14" t="n">
        <f aca="false">F1704+60</f>
        <v>42510</v>
      </c>
      <c r="H1704" s="2" t="n">
        <v>15420.8</v>
      </c>
      <c r="I1704" s="2" t="n">
        <v>12640</v>
      </c>
      <c r="J1704" s="14" t="n">
        <v>42630</v>
      </c>
      <c r="K1704" s="1" t="n">
        <f aca="false">J1704-G1704</f>
        <v>120</v>
      </c>
      <c r="L1704" s="2" t="n">
        <f aca="false">K1704*I1704</f>
        <v>1516800</v>
      </c>
    </row>
    <row r="1705" customFormat="false" ht="12" hidden="false" customHeight="false" outlineLevel="0" collapsed="false">
      <c r="A1705" s="1" t="s">
        <v>1800</v>
      </c>
      <c r="B1705" s="1" t="s">
        <v>21</v>
      </c>
      <c r="C1705" s="1" t="n">
        <v>2016103188</v>
      </c>
      <c r="D1705" s="14" t="n">
        <v>42464</v>
      </c>
      <c r="E1705" s="1" t="s">
        <v>2840</v>
      </c>
      <c r="F1705" s="14" t="n">
        <v>42464</v>
      </c>
      <c r="G1705" s="14" t="n">
        <f aca="false">F1705+60</f>
        <v>42524</v>
      </c>
      <c r="H1705" s="2" t="n">
        <v>640.5</v>
      </c>
      <c r="I1705" s="2" t="n">
        <v>525</v>
      </c>
      <c r="J1705" s="14" t="n">
        <v>42630</v>
      </c>
      <c r="K1705" s="1" t="n">
        <f aca="false">J1705-G1705</f>
        <v>106</v>
      </c>
      <c r="L1705" s="2" t="n">
        <f aca="false">K1705*I1705</f>
        <v>55650</v>
      </c>
    </row>
    <row r="1706" customFormat="false" ht="12" hidden="false" customHeight="false" outlineLevel="0" collapsed="false">
      <c r="A1706" s="1" t="s">
        <v>1800</v>
      </c>
      <c r="B1706" s="1" t="s">
        <v>21</v>
      </c>
      <c r="C1706" s="1" t="n">
        <v>2016103571</v>
      </c>
      <c r="D1706" s="14" t="n">
        <v>42474</v>
      </c>
      <c r="E1706" s="1" t="s">
        <v>2841</v>
      </c>
      <c r="F1706" s="14" t="n">
        <v>42474</v>
      </c>
      <c r="G1706" s="14" t="n">
        <f aca="false">F1706+60</f>
        <v>42534</v>
      </c>
      <c r="H1706" s="2" t="n">
        <v>1708</v>
      </c>
      <c r="I1706" s="2" t="n">
        <v>1400</v>
      </c>
      <c r="J1706" s="14" t="n">
        <v>42630</v>
      </c>
      <c r="K1706" s="1" t="n">
        <f aca="false">J1706-G1706</f>
        <v>96</v>
      </c>
      <c r="L1706" s="2" t="n">
        <f aca="false">K1706*I1706</f>
        <v>134400</v>
      </c>
    </row>
    <row r="1707" customFormat="false" ht="12" hidden="false" customHeight="false" outlineLevel="0" collapsed="false">
      <c r="A1707" s="1" t="s">
        <v>426</v>
      </c>
      <c r="B1707" s="1" t="s">
        <v>19</v>
      </c>
      <c r="C1707" s="1" t="s">
        <v>2842</v>
      </c>
      <c r="D1707" s="14" t="n">
        <v>42347</v>
      </c>
      <c r="E1707" s="1" t="s">
        <v>2843</v>
      </c>
      <c r="F1707" s="14" t="n">
        <v>42352</v>
      </c>
      <c r="G1707" s="14" t="n">
        <f aca="false">F1707+60</f>
        <v>42412</v>
      </c>
      <c r="H1707" s="2" t="n">
        <v>9760</v>
      </c>
      <c r="I1707" s="2" t="n">
        <v>8000</v>
      </c>
      <c r="J1707" s="14" t="n">
        <v>42639</v>
      </c>
      <c r="K1707" s="1" t="n">
        <f aca="false">J1707-G1707</f>
        <v>227</v>
      </c>
      <c r="L1707" s="2" t="n">
        <f aca="false">K1707*I1707</f>
        <v>1816000</v>
      </c>
    </row>
    <row r="1708" customFormat="false" ht="12" hidden="false" customHeight="false" outlineLevel="0" collapsed="false">
      <c r="A1708" s="1" t="s">
        <v>89</v>
      </c>
      <c r="B1708" s="1" t="s">
        <v>19</v>
      </c>
      <c r="C1708" s="1" t="s">
        <v>2844</v>
      </c>
      <c r="D1708" s="14" t="n">
        <v>42164</v>
      </c>
      <c r="E1708" s="1" t="s">
        <v>2845</v>
      </c>
      <c r="F1708" s="14" t="n">
        <v>42164</v>
      </c>
      <c r="G1708" s="14" t="n">
        <f aca="false">F1708+60</f>
        <v>42224</v>
      </c>
      <c r="H1708" s="2" t="n">
        <v>2966.43</v>
      </c>
      <c r="I1708" s="2" t="n">
        <v>2431.5</v>
      </c>
      <c r="J1708" s="14" t="n">
        <v>42639</v>
      </c>
      <c r="K1708" s="1" t="n">
        <f aca="false">J1708-G1708</f>
        <v>415</v>
      </c>
      <c r="L1708" s="2" t="n">
        <f aca="false">K1708*I1708</f>
        <v>1009072.5</v>
      </c>
    </row>
    <row r="1709" customFormat="false" ht="12" hidden="false" customHeight="false" outlineLevel="0" collapsed="false">
      <c r="A1709" s="1" t="s">
        <v>529</v>
      </c>
      <c r="B1709" s="1" t="s">
        <v>21</v>
      </c>
      <c r="C1709" s="1" t="n">
        <v>8515247001</v>
      </c>
      <c r="D1709" s="14" t="n">
        <v>42352</v>
      </c>
      <c r="E1709" s="1" t="s">
        <v>2846</v>
      </c>
      <c r="F1709" s="14" t="n">
        <v>42557</v>
      </c>
      <c r="G1709" s="14" t="n">
        <f aca="false">F1709+60</f>
        <v>42617</v>
      </c>
      <c r="H1709" s="2" t="n">
        <v>5899.31</v>
      </c>
      <c r="I1709" s="2" t="n">
        <v>4835.5</v>
      </c>
      <c r="J1709" s="14" t="n">
        <v>42639</v>
      </c>
      <c r="K1709" s="1" t="n">
        <f aca="false">J1709-G1709</f>
        <v>22</v>
      </c>
      <c r="L1709" s="2" t="n">
        <f aca="false">K1709*I1709</f>
        <v>106381</v>
      </c>
    </row>
    <row r="1710" customFormat="false" ht="12" hidden="false" customHeight="false" outlineLevel="0" collapsed="false">
      <c r="A1710" s="1" t="s">
        <v>2847</v>
      </c>
      <c r="B1710" s="1" t="s">
        <v>21</v>
      </c>
      <c r="C1710" s="1" t="s">
        <v>2848</v>
      </c>
      <c r="D1710" s="14" t="n">
        <v>42487</v>
      </c>
      <c r="E1710" s="1" t="s">
        <v>2849</v>
      </c>
      <c r="F1710" s="14" t="n">
        <v>42488</v>
      </c>
      <c r="G1710" s="14" t="n">
        <f aca="false">F1710+60</f>
        <v>42548</v>
      </c>
      <c r="H1710" s="2" t="n">
        <v>7116.66</v>
      </c>
      <c r="I1710" s="2" t="n">
        <v>5833.33</v>
      </c>
      <c r="J1710" s="14" t="n">
        <v>42639</v>
      </c>
      <c r="K1710" s="1" t="n">
        <f aca="false">J1710-G1710</f>
        <v>91</v>
      </c>
      <c r="L1710" s="2" t="n">
        <f aca="false">K1710*I1710</f>
        <v>530833.03</v>
      </c>
    </row>
    <row r="1711" customFormat="false" ht="12" hidden="false" customHeight="false" outlineLevel="0" collapsed="false">
      <c r="A1711" s="1" t="s">
        <v>2850</v>
      </c>
      <c r="B1711" s="1" t="s">
        <v>21</v>
      </c>
      <c r="C1711" s="1" t="s">
        <v>2851</v>
      </c>
      <c r="D1711" s="14" t="n">
        <v>42571</v>
      </c>
      <c r="E1711" s="1" t="s">
        <v>2852</v>
      </c>
      <c r="F1711" s="14" t="n">
        <v>42571</v>
      </c>
      <c r="G1711" s="14" t="n">
        <f aca="false">F1711+60</f>
        <v>42631</v>
      </c>
      <c r="H1711" s="2" t="n">
        <v>1959679.85</v>
      </c>
      <c r="I1711" s="2" t="n">
        <v>1606294.96</v>
      </c>
      <c r="J1711" s="14" t="n">
        <v>42639</v>
      </c>
      <c r="K1711" s="1" t="n">
        <f aca="false">J1711-G1711</f>
        <v>8</v>
      </c>
      <c r="L1711" s="2" t="n">
        <f aca="false">K1711*I1711</f>
        <v>12850359.68</v>
      </c>
    </row>
    <row r="1712" customFormat="false" ht="12" hidden="false" customHeight="false" outlineLevel="0" collapsed="false">
      <c r="A1712" s="1" t="s">
        <v>2853</v>
      </c>
      <c r="B1712" s="1" t="s">
        <v>21</v>
      </c>
      <c r="C1712" s="1" t="s">
        <v>2854</v>
      </c>
      <c r="D1712" s="14" t="n">
        <v>42510</v>
      </c>
      <c r="E1712" s="1" t="s">
        <v>2855</v>
      </c>
      <c r="F1712" s="14" t="n">
        <v>42510</v>
      </c>
      <c r="G1712" s="14" t="n">
        <f aca="false">F1712+60</f>
        <v>42570</v>
      </c>
      <c r="H1712" s="2" t="n">
        <v>15250</v>
      </c>
      <c r="I1712" s="2" t="n">
        <v>12500</v>
      </c>
      <c r="J1712" s="14" t="n">
        <v>42639</v>
      </c>
      <c r="K1712" s="1" t="n">
        <f aca="false">J1712-G1712</f>
        <v>69</v>
      </c>
      <c r="L1712" s="2" t="n">
        <f aca="false">K1712*I1712</f>
        <v>862500</v>
      </c>
    </row>
    <row r="1713" customFormat="false" ht="12" hidden="false" customHeight="false" outlineLevel="0" collapsed="false">
      <c r="A1713" s="1" t="s">
        <v>2853</v>
      </c>
      <c r="B1713" s="1" t="s">
        <v>21</v>
      </c>
      <c r="C1713" s="1" t="s">
        <v>2856</v>
      </c>
      <c r="D1713" s="14" t="n">
        <v>42510</v>
      </c>
      <c r="E1713" s="1" t="s">
        <v>2857</v>
      </c>
      <c r="F1713" s="14" t="n">
        <v>42510</v>
      </c>
      <c r="G1713" s="14" t="n">
        <f aca="false">F1713+60</f>
        <v>42570</v>
      </c>
      <c r="H1713" s="2" t="n">
        <v>15250</v>
      </c>
      <c r="I1713" s="2" t="n">
        <v>12500</v>
      </c>
      <c r="J1713" s="14" t="n">
        <v>42639</v>
      </c>
      <c r="K1713" s="1" t="n">
        <f aca="false">J1713-G1713</f>
        <v>69</v>
      </c>
      <c r="L1713" s="2" t="n">
        <f aca="false">K1713*I1713</f>
        <v>862500</v>
      </c>
    </row>
    <row r="1714" customFormat="false" ht="12" hidden="false" customHeight="false" outlineLevel="0" collapsed="false">
      <c r="A1714" s="1" t="s">
        <v>754</v>
      </c>
      <c r="B1714" s="1" t="s">
        <v>21</v>
      </c>
      <c r="C1714" s="1" t="s">
        <v>2858</v>
      </c>
      <c r="D1714" s="14" t="n">
        <v>42521</v>
      </c>
      <c r="E1714" s="1" t="s">
        <v>2859</v>
      </c>
      <c r="F1714" s="14" t="n">
        <v>42538</v>
      </c>
      <c r="G1714" s="14" t="n">
        <f aca="false">F1714+60</f>
        <v>42598</v>
      </c>
      <c r="H1714" s="2" t="n">
        <v>146968.8</v>
      </c>
      <c r="I1714" s="2" t="n">
        <v>146891.97</v>
      </c>
      <c r="J1714" s="14" t="n">
        <v>42641</v>
      </c>
      <c r="K1714" s="1" t="n">
        <f aca="false">J1714-G1714</f>
        <v>43</v>
      </c>
      <c r="L1714" s="2" t="n">
        <f aca="false">K1714*I1714</f>
        <v>6316354.71</v>
      </c>
    </row>
    <row r="1715" customFormat="false" ht="12" hidden="false" customHeight="false" outlineLevel="0" collapsed="false">
      <c r="A1715" s="1" t="s">
        <v>754</v>
      </c>
      <c r="B1715" s="1" t="s">
        <v>21</v>
      </c>
      <c r="C1715" s="1" t="s">
        <v>2860</v>
      </c>
      <c r="D1715" s="14" t="n">
        <v>42521</v>
      </c>
      <c r="E1715" s="1" t="s">
        <v>2861</v>
      </c>
      <c r="F1715" s="14" t="n">
        <v>42538</v>
      </c>
      <c r="G1715" s="14" t="n">
        <f aca="false">F1715+60</f>
        <v>42598</v>
      </c>
      <c r="H1715" s="2" t="n">
        <v>2958.31</v>
      </c>
      <c r="I1715" s="2" t="n">
        <v>2956.84</v>
      </c>
      <c r="J1715" s="14" t="n">
        <v>42641</v>
      </c>
      <c r="K1715" s="1" t="n">
        <f aca="false">J1715-G1715</f>
        <v>43</v>
      </c>
      <c r="L1715" s="2" t="n">
        <f aca="false">K1715*I1715</f>
        <v>127144.12</v>
      </c>
    </row>
    <row r="1716" customFormat="false" ht="12" hidden="false" customHeight="false" outlineLevel="0" collapsed="false">
      <c r="A1716" s="1" t="s">
        <v>754</v>
      </c>
      <c r="B1716" s="1" t="s">
        <v>21</v>
      </c>
      <c r="C1716" s="1" t="s">
        <v>2862</v>
      </c>
      <c r="D1716" s="14" t="n">
        <v>42521</v>
      </c>
      <c r="E1716" s="1" t="s">
        <v>2863</v>
      </c>
      <c r="F1716" s="14" t="n">
        <v>42538</v>
      </c>
      <c r="G1716" s="14" t="n">
        <f aca="false">F1716+60</f>
        <v>42598</v>
      </c>
      <c r="H1716" s="2" t="n">
        <v>3107.2</v>
      </c>
      <c r="I1716" s="2" t="n">
        <v>3105.54</v>
      </c>
      <c r="J1716" s="14" t="n">
        <v>42641</v>
      </c>
      <c r="K1716" s="1" t="n">
        <f aca="false">J1716-G1716</f>
        <v>43</v>
      </c>
      <c r="L1716" s="2" t="n">
        <f aca="false">K1716*I1716</f>
        <v>133538.22</v>
      </c>
    </row>
    <row r="1717" customFormat="false" ht="12" hidden="false" customHeight="false" outlineLevel="0" collapsed="false">
      <c r="A1717" s="1" t="s">
        <v>754</v>
      </c>
      <c r="B1717" s="1" t="s">
        <v>21</v>
      </c>
      <c r="C1717" s="1" t="s">
        <v>2864</v>
      </c>
      <c r="D1717" s="14" t="n">
        <v>42521</v>
      </c>
      <c r="E1717" s="1" t="s">
        <v>2865</v>
      </c>
      <c r="F1717" s="14" t="n">
        <v>42538</v>
      </c>
      <c r="G1717" s="14" t="n">
        <f aca="false">F1717+60</f>
        <v>42598</v>
      </c>
      <c r="H1717" s="2" t="n">
        <v>1081.38</v>
      </c>
      <c r="I1717" s="2" t="n">
        <v>1080.84</v>
      </c>
      <c r="J1717" s="14" t="n">
        <v>42641</v>
      </c>
      <c r="K1717" s="1" t="n">
        <f aca="false">J1717-G1717</f>
        <v>43</v>
      </c>
      <c r="L1717" s="2" t="n">
        <f aca="false">K1717*I1717</f>
        <v>46476.12</v>
      </c>
    </row>
    <row r="1718" customFormat="false" ht="12" hidden="false" customHeight="false" outlineLevel="0" collapsed="false">
      <c r="A1718" s="1" t="s">
        <v>754</v>
      </c>
      <c r="B1718" s="1" t="s">
        <v>21</v>
      </c>
      <c r="C1718" s="1" t="s">
        <v>2866</v>
      </c>
      <c r="D1718" s="14" t="n">
        <v>42521</v>
      </c>
      <c r="E1718" s="1" t="s">
        <v>2867</v>
      </c>
      <c r="F1718" s="14" t="n">
        <v>42538</v>
      </c>
      <c r="G1718" s="14" t="n">
        <f aca="false">F1718+60</f>
        <v>42598</v>
      </c>
      <c r="H1718" s="2" t="n">
        <v>3326.38</v>
      </c>
      <c r="I1718" s="2" t="n">
        <v>3324.4</v>
      </c>
      <c r="J1718" s="14" t="n">
        <v>42641</v>
      </c>
      <c r="K1718" s="1" t="n">
        <f aca="false">J1718-G1718</f>
        <v>43</v>
      </c>
      <c r="L1718" s="2" t="n">
        <f aca="false">K1718*I1718</f>
        <v>142949.2</v>
      </c>
    </row>
    <row r="1719" customFormat="false" ht="12" hidden="false" customHeight="false" outlineLevel="0" collapsed="false">
      <c r="A1719" s="1" t="s">
        <v>754</v>
      </c>
      <c r="B1719" s="1" t="s">
        <v>21</v>
      </c>
      <c r="C1719" s="1" t="s">
        <v>2868</v>
      </c>
      <c r="D1719" s="14" t="n">
        <v>42521</v>
      </c>
      <c r="E1719" s="1" t="s">
        <v>2869</v>
      </c>
      <c r="F1719" s="14" t="n">
        <v>42538</v>
      </c>
      <c r="G1719" s="14" t="n">
        <f aca="false">F1719+60</f>
        <v>42598</v>
      </c>
      <c r="H1719" s="2" t="n">
        <v>2550.47</v>
      </c>
      <c r="I1719" s="2" t="n">
        <v>2549.02</v>
      </c>
      <c r="J1719" s="14" t="n">
        <v>42641</v>
      </c>
      <c r="K1719" s="1" t="n">
        <f aca="false">J1719-G1719</f>
        <v>43</v>
      </c>
      <c r="L1719" s="2" t="n">
        <f aca="false">K1719*I1719</f>
        <v>109607.86</v>
      </c>
    </row>
    <row r="1720" customFormat="false" ht="12" hidden="false" customHeight="false" outlineLevel="0" collapsed="false">
      <c r="A1720" s="1" t="s">
        <v>754</v>
      </c>
      <c r="B1720" s="1" t="s">
        <v>21</v>
      </c>
      <c r="C1720" s="1" t="s">
        <v>2870</v>
      </c>
      <c r="D1720" s="14" t="n">
        <v>42521</v>
      </c>
      <c r="E1720" s="1" t="s">
        <v>2871</v>
      </c>
      <c r="F1720" s="14" t="n">
        <v>42538</v>
      </c>
      <c r="G1720" s="14" t="n">
        <f aca="false">F1720+60</f>
        <v>42598</v>
      </c>
      <c r="H1720" s="2" t="n">
        <v>14548.42</v>
      </c>
      <c r="I1720" s="2" t="n">
        <v>14541.22</v>
      </c>
      <c r="J1720" s="14" t="n">
        <v>42641</v>
      </c>
      <c r="K1720" s="1" t="n">
        <f aca="false">J1720-G1720</f>
        <v>43</v>
      </c>
      <c r="L1720" s="2" t="n">
        <f aca="false">K1720*I1720</f>
        <v>625272.46</v>
      </c>
    </row>
    <row r="1721" customFormat="false" ht="12" hidden="false" customHeight="false" outlineLevel="0" collapsed="false">
      <c r="A1721" s="1" t="s">
        <v>754</v>
      </c>
      <c r="B1721" s="1" t="s">
        <v>21</v>
      </c>
      <c r="C1721" s="1" t="s">
        <v>2872</v>
      </c>
      <c r="D1721" s="14" t="n">
        <v>42521</v>
      </c>
      <c r="E1721" s="1" t="s">
        <v>2873</v>
      </c>
      <c r="F1721" s="14" t="n">
        <v>42538</v>
      </c>
      <c r="G1721" s="14" t="n">
        <f aca="false">F1721+60</f>
        <v>42598</v>
      </c>
      <c r="H1721" s="2" t="n">
        <v>4222.33</v>
      </c>
      <c r="I1721" s="2" t="n">
        <v>4220.22</v>
      </c>
      <c r="J1721" s="14" t="n">
        <v>42641</v>
      </c>
      <c r="K1721" s="1" t="n">
        <f aca="false">J1721-G1721</f>
        <v>43</v>
      </c>
      <c r="L1721" s="2" t="n">
        <f aca="false">K1721*I1721</f>
        <v>181469.46</v>
      </c>
    </row>
    <row r="1722" customFormat="false" ht="12" hidden="false" customHeight="false" outlineLevel="0" collapsed="false">
      <c r="A1722" s="1" t="s">
        <v>754</v>
      </c>
      <c r="B1722" s="1" t="s">
        <v>21</v>
      </c>
      <c r="C1722" s="1" t="s">
        <v>2874</v>
      </c>
      <c r="D1722" s="14" t="n">
        <v>42551</v>
      </c>
      <c r="E1722" s="1" t="s">
        <v>2875</v>
      </c>
      <c r="F1722" s="14" t="n">
        <v>42570</v>
      </c>
      <c r="G1722" s="14" t="n">
        <f aca="false">F1722+60</f>
        <v>42630</v>
      </c>
      <c r="H1722" s="2" t="n">
        <v>85485.05</v>
      </c>
      <c r="I1722" s="2" t="n">
        <v>85439.86</v>
      </c>
      <c r="J1722" s="14" t="n">
        <v>42641</v>
      </c>
      <c r="K1722" s="1" t="n">
        <f aca="false">J1722-G1722</f>
        <v>11</v>
      </c>
      <c r="L1722" s="2" t="n">
        <f aca="false">K1722*I1722</f>
        <v>939838.46</v>
      </c>
    </row>
    <row r="1723" customFormat="false" ht="12" hidden="false" customHeight="false" outlineLevel="0" collapsed="false">
      <c r="A1723" s="1" t="s">
        <v>754</v>
      </c>
      <c r="B1723" s="1" t="s">
        <v>21</v>
      </c>
      <c r="C1723" s="1" t="s">
        <v>2876</v>
      </c>
      <c r="D1723" s="14" t="n">
        <v>42551</v>
      </c>
      <c r="E1723" s="1" t="s">
        <v>2877</v>
      </c>
      <c r="F1723" s="14" t="n">
        <v>42570</v>
      </c>
      <c r="G1723" s="14" t="n">
        <f aca="false">F1723+60</f>
        <v>42630</v>
      </c>
      <c r="H1723" s="2" t="n">
        <v>1852.09</v>
      </c>
      <c r="I1723" s="2" t="n">
        <v>1850.98</v>
      </c>
      <c r="J1723" s="14" t="n">
        <v>42641</v>
      </c>
      <c r="K1723" s="1" t="n">
        <f aca="false">J1723-G1723</f>
        <v>11</v>
      </c>
      <c r="L1723" s="2" t="n">
        <f aca="false">K1723*I1723</f>
        <v>20360.78</v>
      </c>
    </row>
    <row r="1724" customFormat="false" ht="12" hidden="false" customHeight="false" outlineLevel="0" collapsed="false">
      <c r="A1724" s="1" t="s">
        <v>754</v>
      </c>
      <c r="B1724" s="1" t="s">
        <v>21</v>
      </c>
      <c r="C1724" s="1" t="s">
        <v>2878</v>
      </c>
      <c r="D1724" s="14" t="n">
        <v>42551</v>
      </c>
      <c r="E1724" s="1" t="s">
        <v>2879</v>
      </c>
      <c r="F1724" s="14" t="n">
        <v>42570</v>
      </c>
      <c r="G1724" s="14" t="n">
        <f aca="false">F1724+60</f>
        <v>42630</v>
      </c>
      <c r="H1724" s="2" t="n">
        <v>1716.69</v>
      </c>
      <c r="I1724" s="2" t="n">
        <v>1715.66</v>
      </c>
      <c r="J1724" s="14" t="n">
        <v>42641</v>
      </c>
      <c r="K1724" s="1" t="n">
        <f aca="false">J1724-G1724</f>
        <v>11</v>
      </c>
      <c r="L1724" s="2" t="n">
        <f aca="false">K1724*I1724</f>
        <v>18872.26</v>
      </c>
    </row>
    <row r="1725" customFormat="false" ht="12" hidden="false" customHeight="false" outlineLevel="0" collapsed="false">
      <c r="A1725" s="1" t="s">
        <v>754</v>
      </c>
      <c r="B1725" s="1" t="s">
        <v>21</v>
      </c>
      <c r="C1725" s="1" t="s">
        <v>2880</v>
      </c>
      <c r="D1725" s="14" t="n">
        <v>42551</v>
      </c>
      <c r="E1725" s="1" t="s">
        <v>2881</v>
      </c>
      <c r="F1725" s="14" t="n">
        <v>42570</v>
      </c>
      <c r="G1725" s="14" t="n">
        <f aca="false">F1725+60</f>
        <v>42630</v>
      </c>
      <c r="H1725" s="2" t="n">
        <v>3899.06</v>
      </c>
      <c r="I1725" s="2" t="n">
        <v>3896.93</v>
      </c>
      <c r="J1725" s="14" t="n">
        <v>42641</v>
      </c>
      <c r="K1725" s="1" t="n">
        <f aca="false">J1725-G1725</f>
        <v>11</v>
      </c>
      <c r="L1725" s="2" t="n">
        <f aca="false">K1725*I1725</f>
        <v>42866.23</v>
      </c>
    </row>
    <row r="1726" customFormat="false" ht="12" hidden="false" customHeight="false" outlineLevel="0" collapsed="false">
      <c r="A1726" s="1" t="s">
        <v>754</v>
      </c>
      <c r="B1726" s="1" t="s">
        <v>21</v>
      </c>
      <c r="C1726" s="1" t="s">
        <v>2882</v>
      </c>
      <c r="D1726" s="14" t="n">
        <v>42551</v>
      </c>
      <c r="E1726" s="1" t="s">
        <v>2883</v>
      </c>
      <c r="F1726" s="14" t="n">
        <v>42570</v>
      </c>
      <c r="G1726" s="14" t="n">
        <f aca="false">F1726+60</f>
        <v>42630</v>
      </c>
      <c r="H1726" s="2" t="n">
        <v>25371.28</v>
      </c>
      <c r="I1726" s="2" t="n">
        <v>25357.01</v>
      </c>
      <c r="J1726" s="14" t="n">
        <v>42641</v>
      </c>
      <c r="K1726" s="1" t="n">
        <f aca="false">J1726-G1726</f>
        <v>11</v>
      </c>
      <c r="L1726" s="2" t="n">
        <f aca="false">K1726*I1726</f>
        <v>278927.11</v>
      </c>
    </row>
    <row r="1727" customFormat="false" ht="12" hidden="false" customHeight="false" outlineLevel="0" collapsed="false">
      <c r="A1727" s="1" t="s">
        <v>754</v>
      </c>
      <c r="B1727" s="1" t="s">
        <v>21</v>
      </c>
      <c r="C1727" s="1" t="s">
        <v>2884</v>
      </c>
      <c r="D1727" s="14" t="n">
        <v>42551</v>
      </c>
      <c r="E1727" s="1" t="s">
        <v>2885</v>
      </c>
      <c r="F1727" s="14" t="n">
        <v>42570</v>
      </c>
      <c r="G1727" s="14" t="n">
        <f aca="false">F1727+60</f>
        <v>42630</v>
      </c>
      <c r="H1727" s="2" t="n">
        <v>2506.87</v>
      </c>
      <c r="I1727" s="2" t="n">
        <v>2505.44</v>
      </c>
      <c r="J1727" s="14" t="n">
        <v>42641</v>
      </c>
      <c r="K1727" s="1" t="n">
        <f aca="false">J1727-G1727</f>
        <v>11</v>
      </c>
      <c r="L1727" s="2" t="n">
        <f aca="false">K1727*I1727</f>
        <v>27559.84</v>
      </c>
    </row>
    <row r="1728" customFormat="false" ht="12" hidden="false" customHeight="false" outlineLevel="0" collapsed="false">
      <c r="A1728" s="1" t="s">
        <v>890</v>
      </c>
      <c r="B1728" s="1" t="s">
        <v>21</v>
      </c>
      <c r="C1728" s="1" t="n">
        <v>8716254771</v>
      </c>
      <c r="D1728" s="14" t="n">
        <v>42626</v>
      </c>
      <c r="E1728" s="1" t="s">
        <v>2886</v>
      </c>
      <c r="F1728" s="14" t="n">
        <v>42626</v>
      </c>
      <c r="G1728" s="14" t="n">
        <f aca="false">F1728+60</f>
        <v>42686</v>
      </c>
      <c r="H1728" s="2" t="n">
        <v>128</v>
      </c>
      <c r="I1728" s="2" t="n">
        <v>128</v>
      </c>
      <c r="J1728" s="14" t="n">
        <v>42642</v>
      </c>
      <c r="K1728" s="1" t="n">
        <f aca="false">J1728-G1728</f>
        <v>-44</v>
      </c>
      <c r="L1728" s="2" t="n">
        <f aca="false">K1728*I1728</f>
        <v>-5632</v>
      </c>
    </row>
    <row r="1729" customFormat="false" ht="12" hidden="false" customHeight="false" outlineLevel="0" collapsed="false">
      <c r="H1729" s="2" t="n">
        <f aca="false">SUM(H9:H1728)</f>
        <v>10764528.97</v>
      </c>
      <c r="I1729" s="2" t="n">
        <f aca="false">SUM(I9:I1728)</f>
        <v>9341300.51</v>
      </c>
      <c r="L1729" s="2" t="n">
        <f aca="false">SUM(L9:L1728)</f>
        <v>575136166.17</v>
      </c>
    </row>
    <row r="1731" customFormat="false" ht="12" hidden="false" customHeight="false" outlineLevel="0" collapsed="false">
      <c r="H1731" s="17" t="s">
        <v>2887</v>
      </c>
      <c r="I1731" s="18"/>
      <c r="J1731" s="19"/>
      <c r="K1731" s="20"/>
      <c r="L1731" s="21" t="n">
        <f aca="false">L1729/I1729</f>
        <v>61.5691750366352</v>
      </c>
    </row>
    <row r="1732" customFormat="false" ht="12" hidden="false" customHeight="false" outlineLevel="0" collapsed="false">
      <c r="H1732" s="22" t="s">
        <v>2888</v>
      </c>
      <c r="I1732" s="23"/>
      <c r="J1732" s="24"/>
      <c r="K1732" s="25"/>
      <c r="L1732" s="26" t="n">
        <f aca="false">60+L1731</f>
        <v>121.569175036635</v>
      </c>
    </row>
  </sheetData>
  <autoFilter ref="A8:L17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3" t="s">
        <v>2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20Z</dcterms:created>
  <dc:creator>Gaetano</dc:creator>
  <dc:description/>
  <dc:language>en-US</dc:language>
  <cp:lastModifiedBy>Gaetano</cp:lastModifiedBy>
  <dcterms:modified xsi:type="dcterms:W3CDTF">2016-10-20T14:06:46Z</dcterms:modified>
  <cp:revision>0</cp:revision>
  <dc:subject/>
  <dc:title/>
</cp:coreProperties>
</file>