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4 TRIMEST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1403">
  <si>
    <t xml:space="preserve">INDICATORE DI TEMPESTIVITA' IV TRIMESTRE 2018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iorni di ritardo * importo pagato per la scadenza</t>
  </si>
  <si>
    <t xml:space="preserve">AO_SGMA</t>
  </si>
  <si>
    <t xml:space="preserve">00-10X</t>
  </si>
  <si>
    <t xml:space="preserve">BANCA IFIS SPA</t>
  </si>
  <si>
    <t xml:space="preserve">Johnson &amp; Johnson Medical Spa</t>
  </si>
  <si>
    <t xml:space="preserve">ab medica s.p.a.</t>
  </si>
  <si>
    <t xml:space="preserve">Alto Calore Servizi S.p.A.</t>
  </si>
  <si>
    <t xml:space="preserve">6632/G</t>
  </si>
  <si>
    <t xml:space="preserve">5968/G</t>
  </si>
  <si>
    <t xml:space="preserve">1004/G</t>
  </si>
  <si>
    <t xml:space="preserve">1650/G</t>
  </si>
  <si>
    <t xml:space="preserve">2361/G</t>
  </si>
  <si>
    <t xml:space="preserve">3129/G</t>
  </si>
  <si>
    <t xml:space="preserve">4487/G</t>
  </si>
  <si>
    <t xml:space="preserve">5251/G</t>
  </si>
  <si>
    <t xml:space="preserve">111/G</t>
  </si>
  <si>
    <t xml:space="preserve">981/G</t>
  </si>
  <si>
    <t xml:space="preserve">ORTHO-CLINICAL DIAGNOSTIC ITALY SRL</t>
  </si>
  <si>
    <t xml:space="preserve">1753/G</t>
  </si>
  <si>
    <t xml:space="preserve">Team Service S.C.A.R.L.</t>
  </si>
  <si>
    <t xml:space="preserve">926-PA</t>
  </si>
  <si>
    <t xml:space="preserve">2514/G</t>
  </si>
  <si>
    <t xml:space="preserve">3242/G</t>
  </si>
  <si>
    <t xml:space="preserve">3916/G</t>
  </si>
  <si>
    <t xml:space="preserve">ZIMMER BIOMET ITALIA SRL</t>
  </si>
  <si>
    <t xml:space="preserve">4682/G</t>
  </si>
  <si>
    <t xml:space="preserve">5411/G</t>
  </si>
  <si>
    <t xml:space="preserve">6088/G</t>
  </si>
  <si>
    <t xml:space="preserve">6858/G</t>
  </si>
  <si>
    <t xml:space="preserve">2770-PA</t>
  </si>
  <si>
    <t xml:space="preserve">8249/G</t>
  </si>
  <si>
    <t xml:space="preserve">70/G</t>
  </si>
  <si>
    <t xml:space="preserve">AVIS PROVINCIALE DI AVELLINO</t>
  </si>
  <si>
    <t xml:space="preserve">XQ3IN7</t>
  </si>
  <si>
    <t xml:space="preserve">7583/G</t>
  </si>
  <si>
    <t xml:space="preserve">8818/G</t>
  </si>
  <si>
    <t xml:space="preserve">376-PA</t>
  </si>
  <si>
    <t xml:space="preserve">1775/G</t>
  </si>
  <si>
    <t xml:space="preserve">2153/G</t>
  </si>
  <si>
    <t xml:space="preserve">Cook Italia S.r.l.</t>
  </si>
  <si>
    <t xml:space="preserve">1820-PA</t>
  </si>
  <si>
    <t xml:space="preserve">1821-PA</t>
  </si>
  <si>
    <t xml:space="preserve">Engineering Ingegneria Informatica S.p.A</t>
  </si>
  <si>
    <t xml:space="preserve">BAXTER S.P.A.</t>
  </si>
  <si>
    <t xml:space="preserve">Stryker Italia S.r.l.</t>
  </si>
  <si>
    <t xml:space="preserve">Abbott Medical Italia S.p.A.</t>
  </si>
  <si>
    <t xml:space="preserve">2018/7500000069</t>
  </si>
  <si>
    <t xml:space="preserve">TECNO RAD S.U.R.L.</t>
  </si>
  <si>
    <t xml:space="preserve">174/E18</t>
  </si>
  <si>
    <t xml:space="preserve">327/E18</t>
  </si>
  <si>
    <t xml:space="preserve">AGO. MED. S.R.L.</t>
  </si>
  <si>
    <t xml:space="preserve">09/D</t>
  </si>
  <si>
    <t xml:space="preserve">Gibaldi Daniela</t>
  </si>
  <si>
    <t xml:space="preserve">GBLDNL74S59D960O</t>
  </si>
  <si>
    <t xml:space="preserve">Roche Diagnostics S.p.A.</t>
  </si>
  <si>
    <t xml:space="preserve">537/E18</t>
  </si>
  <si>
    <t xml:space="preserve">Smith &amp; Nephew S.r.l.</t>
  </si>
  <si>
    <t xml:space="preserve">DiaSorin S.p.A.</t>
  </si>
  <si>
    <t xml:space="preserve">Nikon Instruments S.p.A.</t>
  </si>
  <si>
    <t xml:space="preserve">759/E18</t>
  </si>
  <si>
    <t xml:space="preserve">Medtronic Italia S.p.A.</t>
  </si>
  <si>
    <t xml:space="preserve">M.END.EL. S.r.l.</t>
  </si>
  <si>
    <t xml:space="preserve">90/PA</t>
  </si>
  <si>
    <t xml:space="preserve">SIAD Healthcare S.p.A.</t>
  </si>
  <si>
    <t xml:space="preserve">V1802523</t>
  </si>
  <si>
    <t xml:space="preserve">V1802529</t>
  </si>
  <si>
    <t xml:space="preserve">Top Store Distribuzioni Unipersonale S.r.l.</t>
  </si>
  <si>
    <t xml:space="preserve">000126/PA</t>
  </si>
  <si>
    <t xml:space="preserve">820/E18</t>
  </si>
  <si>
    <t xml:space="preserve">GE Healthcare S.r.l.</t>
  </si>
  <si>
    <t xml:space="preserve">V1802828</t>
  </si>
  <si>
    <t xml:space="preserve">VASINI STRUMENTI S.R.L.</t>
  </si>
  <si>
    <t xml:space="preserve">55 / PA</t>
  </si>
  <si>
    <t xml:space="preserve">CONUS SRL</t>
  </si>
  <si>
    <t xml:space="preserve">000033/S18</t>
  </si>
  <si>
    <t xml:space="preserve">OFFICINA BONITO SRL UNPERSONALE SEMPLIFICATA</t>
  </si>
  <si>
    <t xml:space="preserve">FATTPA 11_18</t>
  </si>
  <si>
    <t xml:space="preserve">000158/PA</t>
  </si>
  <si>
    <t xml:space="preserve">Tema Sinergie S.p.A.</t>
  </si>
  <si>
    <t xml:space="preserve">18VS000258</t>
  </si>
  <si>
    <t xml:space="preserve">B. Braun Milano S.p.A.</t>
  </si>
  <si>
    <t xml:space="preserve">TIM  S.p.A.</t>
  </si>
  <si>
    <t xml:space="preserve">2T18002362</t>
  </si>
  <si>
    <t xml:space="preserve">U - SERIES SRL</t>
  </si>
  <si>
    <t xml:space="preserve">37a</t>
  </si>
  <si>
    <t xml:space="preserve">1294/E18</t>
  </si>
  <si>
    <t xml:space="preserve">Draeger Medical ItaliaSpA</t>
  </si>
  <si>
    <t xml:space="preserve">GM. MEDICA SRL</t>
  </si>
  <si>
    <t xml:space="preserve">ENDOMED S.R.L.S.</t>
  </si>
  <si>
    <t xml:space="preserve">FATTPA 9_18</t>
  </si>
  <si>
    <t xml:space="preserve">MULTI MEDICAL SERVICES SRL</t>
  </si>
  <si>
    <t xml:space="preserve">19/A0</t>
  </si>
  <si>
    <t xml:space="preserve">V1803874</t>
  </si>
  <si>
    <t xml:space="preserve">KONE S.P.A.</t>
  </si>
  <si>
    <t xml:space="preserve">SCOGNAMIGLIO s.r.l. .</t>
  </si>
  <si>
    <t xml:space="preserve">9/893</t>
  </si>
  <si>
    <t xml:space="preserve">LAVORINT SPA con Socio unico</t>
  </si>
  <si>
    <t xml:space="preserve">2018001052-E</t>
  </si>
  <si>
    <t xml:space="preserve">2018001053-E</t>
  </si>
  <si>
    <t xml:space="preserve">2018001054-E</t>
  </si>
  <si>
    <t xml:space="preserve">2018001055-E</t>
  </si>
  <si>
    <t xml:space="preserve">2018001056-E</t>
  </si>
  <si>
    <t xml:space="preserve">2018001057-E</t>
  </si>
  <si>
    <t xml:space="preserve">Leica Microsystems S.r.l.</t>
  </si>
  <si>
    <t xml:space="preserve">100/PA</t>
  </si>
  <si>
    <t xml:space="preserve">DMF SRL DIETETIC METABOLIC FOOD</t>
  </si>
  <si>
    <t xml:space="preserve">AGADA S.R.L.</t>
  </si>
  <si>
    <t xml:space="preserve">PA-03.18</t>
  </si>
  <si>
    <t xml:space="preserve">GE Medical Systems Italia S.p.A.</t>
  </si>
  <si>
    <t xml:space="preserve">B2001305-018</t>
  </si>
  <si>
    <t xml:space="preserve">B2001306-018</t>
  </si>
  <si>
    <t xml:space="preserve">B2001307-018</t>
  </si>
  <si>
    <t xml:space="preserve">ERBE ITALIA S.R.L.</t>
  </si>
  <si>
    <t xml:space="preserve">SVAS BIOSANA S.p.A.</t>
  </si>
  <si>
    <t xml:space="preserve">5664/W</t>
  </si>
  <si>
    <t xml:space="preserve">173/PA</t>
  </si>
  <si>
    <t xml:space="preserve">Canon Medical Systems S.R.L</t>
  </si>
  <si>
    <t xml:space="preserve">42a</t>
  </si>
  <si>
    <t xml:space="preserve">2018/7500012145</t>
  </si>
  <si>
    <t xml:space="preserve">GE Medical Systems Italia S.p.A</t>
  </si>
  <si>
    <t xml:space="preserve">CARL ZEISS SPA</t>
  </si>
  <si>
    <t xml:space="preserve">MAQUET Italia S.p.A.</t>
  </si>
  <si>
    <t xml:space="preserve">VYGON ITALIA  SRL</t>
  </si>
  <si>
    <t xml:space="preserve">7109/3</t>
  </si>
  <si>
    <t xml:space="preserve">LIFE TECHNOLOGIES ITALIA -Fil Life Technologies Europe BV</t>
  </si>
  <si>
    <t xml:space="preserve">Pentax Italia S.r.l</t>
  </si>
  <si>
    <t xml:space="preserve">1381-PA</t>
  </si>
  <si>
    <t xml:space="preserve">S.I.A.D. S.p.A.</t>
  </si>
  <si>
    <t xml:space="preserve">FASTWEB SpA</t>
  </si>
  <si>
    <t xml:space="preserve">PAE0019257</t>
  </si>
  <si>
    <t xml:space="preserve">3M ITALIA SRL</t>
  </si>
  <si>
    <t xml:space="preserve">V1804539</t>
  </si>
  <si>
    <t xml:space="preserve">000054/S18</t>
  </si>
  <si>
    <t xml:space="preserve">Eurocolumbus S.r.l.</t>
  </si>
  <si>
    <t xml:space="preserve">2018F00171</t>
  </si>
  <si>
    <t xml:space="preserve">1495/E18</t>
  </si>
  <si>
    <t xml:space="preserve">MALLINCKRODT RADIOPHARMACEUTICALS ITALIA SPA</t>
  </si>
  <si>
    <t xml:space="preserve">000205/PA</t>
  </si>
  <si>
    <t xml:space="preserve">Servizi Sanitari Integrati Srl</t>
  </si>
  <si>
    <t xml:space="preserve">E/266</t>
  </si>
  <si>
    <t xml:space="preserve">Cardinal Health Italy 509 Srl</t>
  </si>
  <si>
    <t xml:space="preserve">GRUPPO SALVARANI SRL</t>
  </si>
  <si>
    <t xml:space="preserve">2018001276-E</t>
  </si>
  <si>
    <t xml:space="preserve">2018001277-E</t>
  </si>
  <si>
    <t xml:space="preserve">2018001278-E</t>
  </si>
  <si>
    <t xml:space="preserve">2018001279-E</t>
  </si>
  <si>
    <t xml:space="preserve">2018001280-E</t>
  </si>
  <si>
    <t xml:space="preserve">BECKMAN COULTER S.R.L.</t>
  </si>
  <si>
    <t xml:space="preserve">PIECO SRL</t>
  </si>
  <si>
    <t xml:space="preserve">316/PA</t>
  </si>
  <si>
    <t xml:space="preserve">Sorin Group Italia S.r.l.</t>
  </si>
  <si>
    <t xml:space="preserve">NICHELV S.R.L.</t>
  </si>
  <si>
    <t xml:space="preserve">218/PA</t>
  </si>
  <si>
    <t xml:space="preserve">D.I.D. DIAGNOSTIC INT.DISTRIB.SPA</t>
  </si>
  <si>
    <t xml:space="preserve">E02762</t>
  </si>
  <si>
    <t xml:space="preserve">Getinge Italia S.p.A.</t>
  </si>
  <si>
    <t xml:space="preserve">E.C.S. Srl Extra Corporeal Solutions</t>
  </si>
  <si>
    <t xml:space="preserve">135/S</t>
  </si>
  <si>
    <t xml:space="preserve">2018/7500019106</t>
  </si>
  <si>
    <t xml:space="preserve">APOGEO SRL</t>
  </si>
  <si>
    <t xml:space="preserve">FATTPA 46_18</t>
  </si>
  <si>
    <t xml:space="preserve">TTS DEL GEOM. COLAGIACOMO VINCENZO GERARDO</t>
  </si>
  <si>
    <t xml:space="preserve">CLGVCN81P26A509O</t>
  </si>
  <si>
    <t xml:space="preserve">A/026/2018</t>
  </si>
  <si>
    <t xml:space="preserve">Gardhen Bilance Srl a Socio Unico</t>
  </si>
  <si>
    <t xml:space="preserve">0000191PA</t>
  </si>
  <si>
    <t xml:space="preserve">Fresenius Kabi Italia S.r.l.</t>
  </si>
  <si>
    <t xml:space="preserve">BECTON DICKINSON SPA</t>
  </si>
  <si>
    <t xml:space="preserve">Abbott S.r.l.</t>
  </si>
  <si>
    <t xml:space="preserve">S18F030322</t>
  </si>
  <si>
    <t xml:space="preserve">BEMAR ITALIA SRL</t>
  </si>
  <si>
    <t xml:space="preserve">0000378E/2018</t>
  </si>
  <si>
    <t xml:space="preserve">84/J</t>
  </si>
  <si>
    <t xml:space="preserve">000309/PA</t>
  </si>
  <si>
    <t xml:space="preserve">DELOITTE CONSULTING SRL</t>
  </si>
  <si>
    <t xml:space="preserve">FU 18000247</t>
  </si>
  <si>
    <t xml:space="preserve">TECNOLIFE S.R.L.</t>
  </si>
  <si>
    <t xml:space="preserve">2018   487</t>
  </si>
  <si>
    <t xml:space="preserve">BIORES S.r.l.</t>
  </si>
  <si>
    <t xml:space="preserve">282/02</t>
  </si>
  <si>
    <t xml:space="preserve">Culligan Italiana S.p.A.</t>
  </si>
  <si>
    <t xml:space="preserve">291_18</t>
  </si>
  <si>
    <t xml:space="preserve">ADVANCED ACCELERATOR APPLICATIONS ITALY, S.r.l.</t>
  </si>
  <si>
    <t xml:space="preserve">PASI-001666</t>
  </si>
  <si>
    <t xml:space="preserve">242/D0</t>
  </si>
  <si>
    <t xml:space="preserve">Punto Contabile di D'Argenio Renato</t>
  </si>
  <si>
    <t xml:space="preserve">DRGRNT58S12A489Q</t>
  </si>
  <si>
    <t xml:space="preserve">FatPAM 3572</t>
  </si>
  <si>
    <t xml:space="preserve">SEBIA ITALIA S.R.L.</t>
  </si>
  <si>
    <t xml:space="preserve">4722/S</t>
  </si>
  <si>
    <t xml:space="preserve">4723/S</t>
  </si>
  <si>
    <t xml:space="preserve">4724/S</t>
  </si>
  <si>
    <t xml:space="preserve">260/PA</t>
  </si>
  <si>
    <t xml:space="preserve">ADIENNE S.r.l. S.U.</t>
  </si>
  <si>
    <t xml:space="preserve">MEDICA VALEGGIA SPA</t>
  </si>
  <si>
    <t xml:space="preserve">1845760/E</t>
  </si>
  <si>
    <t xml:space="preserve">ATTIHOSPITAL SRL</t>
  </si>
  <si>
    <t xml:space="preserve">180111/FE</t>
  </si>
  <si>
    <t xml:space="preserve">AELLE SURGERY SRL</t>
  </si>
  <si>
    <t xml:space="preserve">68/PA</t>
  </si>
  <si>
    <t xml:space="preserve">69/PA</t>
  </si>
  <si>
    <t xml:space="preserve">72/PA</t>
  </si>
  <si>
    <t xml:space="preserve">EFM S.R.L.</t>
  </si>
  <si>
    <t xml:space="preserve">GPI S.p.A.</t>
  </si>
  <si>
    <t xml:space="preserve">014/1974</t>
  </si>
  <si>
    <t xml:space="preserve">LANGELLA MARIO SRL</t>
  </si>
  <si>
    <t xml:space="preserve">E000408</t>
  </si>
  <si>
    <t xml:space="preserve">RAYS S.P.A.</t>
  </si>
  <si>
    <t xml:space="preserve">16240/02</t>
  </si>
  <si>
    <t xml:space="preserve">EUROFFICE S.N.C. di DI DONATO PASQUALE &amp; C.</t>
  </si>
  <si>
    <t xml:space="preserve">BIOLINK S.R.L.</t>
  </si>
  <si>
    <t xml:space="preserve">20/2018</t>
  </si>
  <si>
    <t xml:space="preserve">EDWARDS LIFESCIENCES ITALIA SPA</t>
  </si>
  <si>
    <t xml:space="preserve">BIO-RAD LABORATORIES S.R.L.</t>
  </si>
  <si>
    <t xml:space="preserve">18VS000470</t>
  </si>
  <si>
    <t xml:space="preserve">Merck Serono S.p.A.</t>
  </si>
  <si>
    <t xml:space="preserve">POLIEDRA INGEGNERIA CLINICA SRL</t>
  </si>
  <si>
    <t xml:space="preserve">IBA MOLECULAR ITALY SRL</t>
  </si>
  <si>
    <t xml:space="preserve">316/02</t>
  </si>
  <si>
    <t xml:space="preserve">FU 18000269</t>
  </si>
  <si>
    <t xml:space="preserve">ALTAVILLA CARLO</t>
  </si>
  <si>
    <t xml:space="preserve">LTVCRL52T05L739S</t>
  </si>
  <si>
    <t xml:space="preserve">65/2018</t>
  </si>
  <si>
    <t xml:space="preserve">LeMaitre Vascular S.r.l.</t>
  </si>
  <si>
    <t xml:space="preserve">I181727</t>
  </si>
  <si>
    <t xml:space="preserve">AEA SRL</t>
  </si>
  <si>
    <t xml:space="preserve">Boston Scientific SpA (Italy)</t>
  </si>
  <si>
    <t xml:space="preserve">LA. RA. MEDICA DI LAUDATO RAFFAELE</t>
  </si>
  <si>
    <t xml:space="preserve">LDTRFL70H28H592V</t>
  </si>
  <si>
    <t xml:space="preserve">93/PA</t>
  </si>
  <si>
    <t xml:space="preserve">94/PA</t>
  </si>
  <si>
    <t xml:space="preserve">95/PA</t>
  </si>
  <si>
    <t xml:space="preserve">ZOLL Medical Italia S.r.l.</t>
  </si>
  <si>
    <t xml:space="preserve">Bard s.r.l.</t>
  </si>
  <si>
    <t xml:space="preserve">3811375 XU</t>
  </si>
  <si>
    <t xml:space="preserve">E.P. SPA</t>
  </si>
  <si>
    <t xml:space="preserve">647/SE</t>
  </si>
  <si>
    <t xml:space="preserve">Corriere srl</t>
  </si>
  <si>
    <t xml:space="preserve">FATTPA 3_18</t>
  </si>
  <si>
    <t xml:space="preserve">014/2023</t>
  </si>
  <si>
    <t xml:space="preserve">MICERA OSVALDO</t>
  </si>
  <si>
    <t xml:space="preserve">MCRSLD58L08A489F</t>
  </si>
  <si>
    <t xml:space="preserve">OLYMPUS ITALIA S.R.L.</t>
  </si>
  <si>
    <t xml:space="preserve">bioMerieux Italia S.p.A.</t>
  </si>
  <si>
    <t xml:space="preserve">Arpaia s.r.l.</t>
  </si>
  <si>
    <t xml:space="preserve">APTIVA MEDICAL S.R.L.</t>
  </si>
  <si>
    <t xml:space="preserve">TELEPASS SPA</t>
  </si>
  <si>
    <t xml:space="preserve">900016450T</t>
  </si>
  <si>
    <t xml:space="preserve">AUTOSTRADE PER L'ITALIA S.P.A</t>
  </si>
  <si>
    <t xml:space="preserve">900016374D</t>
  </si>
  <si>
    <t xml:space="preserve">Pfizer Italia S.r.l.</t>
  </si>
  <si>
    <t xml:space="preserve">I.H.S. s.a.s. Innovative Healthcare Solutions di Danilo Sbrogna &amp; C</t>
  </si>
  <si>
    <t xml:space="preserve">FATTPA 1_18</t>
  </si>
  <si>
    <t xml:space="preserve">A. MENARINI DIAGNOSTICS SRL</t>
  </si>
  <si>
    <t xml:space="preserve">Bellco s.r.l.</t>
  </si>
  <si>
    <t xml:space="preserve">V1805627</t>
  </si>
  <si>
    <t xml:space="preserve">Azienda Sanitaria Locale Avellino</t>
  </si>
  <si>
    <t xml:space="preserve">A/2018/146</t>
  </si>
  <si>
    <t xml:space="preserve">D'Ercole Giovanni</t>
  </si>
  <si>
    <t xml:space="preserve">DRCGNN75E04A509M</t>
  </si>
  <si>
    <t xml:space="preserve">FATTPA 5_18</t>
  </si>
  <si>
    <t xml:space="preserve">RICCARDO SGROSSO</t>
  </si>
  <si>
    <t xml:space="preserve">SGRRCR58A20F839I</t>
  </si>
  <si>
    <t xml:space="preserve">FE  000063</t>
  </si>
  <si>
    <t xml:space="preserve">RS Components Srl</t>
  </si>
  <si>
    <t xml:space="preserve">KALTEK S.R.L.</t>
  </si>
  <si>
    <t xml:space="preserve">Sistemi Iperbarici S.r.l.</t>
  </si>
  <si>
    <t xml:space="preserve">159/PA</t>
  </si>
  <si>
    <t xml:space="preserve">9/1525</t>
  </si>
  <si>
    <t xml:space="preserve">HUMANA ITALIA S.P.A.</t>
  </si>
  <si>
    <t xml:space="preserve">V6-1813</t>
  </si>
  <si>
    <t xml:space="preserve">2018/7500025121</t>
  </si>
  <si>
    <t xml:space="preserve">2018/7500025122</t>
  </si>
  <si>
    <t xml:space="preserve">2018/7500025123</t>
  </si>
  <si>
    <t xml:space="preserve">2018/7500025124</t>
  </si>
  <si>
    <t xml:space="preserve">FE  000068</t>
  </si>
  <si>
    <t xml:space="preserve">FE  000067</t>
  </si>
  <si>
    <t xml:space="preserve">7821/W</t>
  </si>
  <si>
    <t xml:space="preserve">7822/W</t>
  </si>
  <si>
    <t xml:space="preserve">SICOR SPA</t>
  </si>
  <si>
    <t xml:space="preserve">53/PA</t>
  </si>
  <si>
    <t xml:space="preserve">Resnova s.r.l.</t>
  </si>
  <si>
    <t xml:space="preserve">001400/18</t>
  </si>
  <si>
    <t xml:space="preserve">FatPAM 3876</t>
  </si>
  <si>
    <t xml:space="preserve">Heraeus S.p.A</t>
  </si>
  <si>
    <t xml:space="preserve">Ellegi Medical Optics S.r.l.</t>
  </si>
  <si>
    <t xml:space="preserve">F2837</t>
  </si>
  <si>
    <t xml:space="preserve">Immucor Italia Spa</t>
  </si>
  <si>
    <t xml:space="preserve">350_460_18005851</t>
  </si>
  <si>
    <t xml:space="preserve">Orthofix S.r.l.</t>
  </si>
  <si>
    <t xml:space="preserve">AR12-18-4831</t>
  </si>
  <si>
    <t xml:space="preserve">AR12-18-4840</t>
  </si>
  <si>
    <t xml:space="preserve">AR12-18-4862</t>
  </si>
  <si>
    <t xml:space="preserve">AR12-18-4839</t>
  </si>
  <si>
    <t xml:space="preserve">AR12-18-4836</t>
  </si>
  <si>
    <t xml:space="preserve">AR12-18-4843</t>
  </si>
  <si>
    <t xml:space="preserve">AR12-18-4832</t>
  </si>
  <si>
    <t xml:space="preserve">AR12-18-4842</t>
  </si>
  <si>
    <t xml:space="preserve">AR12-18-4841</t>
  </si>
  <si>
    <t xml:space="preserve">AR12-18-4833</t>
  </si>
  <si>
    <t xml:space="preserve">GADA Italia S.r.l.</t>
  </si>
  <si>
    <t xml:space="preserve">L'OPEROSA S.C.A.R.L.</t>
  </si>
  <si>
    <t xml:space="preserve">2197/1</t>
  </si>
  <si>
    <t xml:space="preserve">2198/1</t>
  </si>
  <si>
    <t xml:space="preserve">M.A.C</t>
  </si>
  <si>
    <t xml:space="preserve">71/PA</t>
  </si>
  <si>
    <t xml:space="preserve">THERMO FISHER DIAGNOSTICS S.P.A</t>
  </si>
  <si>
    <t xml:space="preserve">1734-PA</t>
  </si>
  <si>
    <t xml:space="preserve">0000404E/2018</t>
  </si>
  <si>
    <t xml:space="preserve">0000408E/2018</t>
  </si>
  <si>
    <t xml:space="preserve">0000427E/2018</t>
  </si>
  <si>
    <t xml:space="preserve">Arti Grafiche 2000 S.a.S.</t>
  </si>
  <si>
    <t xml:space="preserve">155/PA</t>
  </si>
  <si>
    <t xml:space="preserve">3M Italia srl</t>
  </si>
  <si>
    <t xml:space="preserve">V1805704</t>
  </si>
  <si>
    <t xml:space="preserve">PIKDARE SRL</t>
  </si>
  <si>
    <t xml:space="preserve">cisatech s.a.s.</t>
  </si>
  <si>
    <t xml:space="preserve">7991/W</t>
  </si>
  <si>
    <t xml:space="preserve">7990/W</t>
  </si>
  <si>
    <t xml:space="preserve">7992/W</t>
  </si>
  <si>
    <t xml:space="preserve">7993/W</t>
  </si>
  <si>
    <t xml:space="preserve">Ebit S.r.l.</t>
  </si>
  <si>
    <t xml:space="preserve">ELITechGroup S.p.A. (con unico socio)</t>
  </si>
  <si>
    <t xml:space="preserve">EB NEURO S.p.A.</t>
  </si>
  <si>
    <t xml:space="preserve">VP/2018/0001305</t>
  </si>
  <si>
    <t xml:space="preserve">Biocare Europe SrL</t>
  </si>
  <si>
    <t xml:space="preserve">58a</t>
  </si>
  <si>
    <t xml:space="preserve">AHSI S.p.A.</t>
  </si>
  <si>
    <t xml:space="preserve">E/365</t>
  </si>
  <si>
    <t xml:space="preserve">E/366</t>
  </si>
  <si>
    <t xml:space="preserve">E/362</t>
  </si>
  <si>
    <t xml:space="preserve">E/363</t>
  </si>
  <si>
    <t xml:space="preserve">E/364</t>
  </si>
  <si>
    <t xml:space="preserve">E/367</t>
  </si>
  <si>
    <t xml:space="preserve">2018/7500024740</t>
  </si>
  <si>
    <t xml:space="preserve">E/27</t>
  </si>
  <si>
    <t xml:space="preserve">TEGEA SRL</t>
  </si>
  <si>
    <t xml:space="preserve">FERMED S.R.L.</t>
  </si>
  <si>
    <t xml:space="preserve">PA598</t>
  </si>
  <si>
    <t xml:space="preserve">Life Technologies Italia</t>
  </si>
  <si>
    <t xml:space="preserve">STAMPA SUD SRL</t>
  </si>
  <si>
    <t xml:space="preserve">1227/PA</t>
  </si>
  <si>
    <t xml:space="preserve">CHEMIC ALS SRL</t>
  </si>
  <si>
    <t xml:space="preserve">358 / PA</t>
  </si>
  <si>
    <t xml:space="preserve">ALNITEC S.R.L.</t>
  </si>
  <si>
    <t xml:space="preserve">13/E</t>
  </si>
  <si>
    <t xml:space="preserve">CLINI-LAB SRL</t>
  </si>
  <si>
    <t xml:space="preserve">FARMACIA FORTE SILVIA s.a.s.</t>
  </si>
  <si>
    <t xml:space="preserve">22 / PA</t>
  </si>
  <si>
    <t xml:space="preserve">OPPENT S.P.A.</t>
  </si>
  <si>
    <t xml:space="preserve">5000110/B</t>
  </si>
  <si>
    <t xml:space="preserve">NACATUR INTERNATIONAL IMPORT EXPORT SRL</t>
  </si>
  <si>
    <t xml:space="preserve">6450/PA</t>
  </si>
  <si>
    <t xml:space="preserve">5208/S</t>
  </si>
  <si>
    <t xml:space="preserve">5209/S</t>
  </si>
  <si>
    <t xml:space="preserve">5210/S</t>
  </si>
  <si>
    <t xml:space="preserve">EY S.p.A.</t>
  </si>
  <si>
    <t xml:space="preserve">BITL0118012171</t>
  </si>
  <si>
    <t xml:space="preserve">W. L. GORE &amp; ASSOCIATI SRL</t>
  </si>
  <si>
    <t xml:space="preserve">HORIBA ABX SAS Societe par Actions Simplifiee</t>
  </si>
  <si>
    <t xml:space="preserve">2018   516</t>
  </si>
  <si>
    <t xml:space="preserve">2018   517</t>
  </si>
  <si>
    <t xml:space="preserve">DEVICE &amp; TECH S.R.L.</t>
  </si>
  <si>
    <t xml:space="preserve">Agilent Technologies Italia S.p.A.</t>
  </si>
  <si>
    <t xml:space="preserve">199167668/300820/P1</t>
  </si>
  <si>
    <t xml:space="preserve">Bracco Imaging Italia Srl</t>
  </si>
  <si>
    <t xml:space="preserve">Instrumentation Laboratory S.p.A.</t>
  </si>
  <si>
    <t xml:space="preserve">TELEFLEX MEDICAL S.r.l.</t>
  </si>
  <si>
    <t xml:space="preserve">MEDI CORP S.R.L.</t>
  </si>
  <si>
    <t xml:space="preserve">2/156</t>
  </si>
  <si>
    <t xml:space="preserve">EPPENDORF SRL</t>
  </si>
  <si>
    <t xml:space="preserve">P02614</t>
  </si>
  <si>
    <t xml:space="preserve">E03271</t>
  </si>
  <si>
    <t xml:space="preserve">GUARENTE NICOLA</t>
  </si>
  <si>
    <t xml:space="preserve">GRNNCL80L29A509F</t>
  </si>
  <si>
    <t xml:space="preserve">VIETRI LUIGI DI VIETRI GAETANO D.I.</t>
  </si>
  <si>
    <t xml:space="preserve">VTRGTN73E05I630J</t>
  </si>
  <si>
    <t xml:space="preserve">120/PA</t>
  </si>
  <si>
    <t xml:space="preserve">E/380</t>
  </si>
  <si>
    <t xml:space="preserve">ALFA INTES S.R.L.</t>
  </si>
  <si>
    <t xml:space="preserve">2128/FE</t>
  </si>
  <si>
    <t xml:space="preserve">F2859</t>
  </si>
  <si>
    <t xml:space="preserve">FARMAC. MED. ART. CHIRUR. FARMAC ZABBAN SPA</t>
  </si>
  <si>
    <t xml:space="preserve">2/158</t>
  </si>
  <si>
    <t xml:space="preserve">1745-PA</t>
  </si>
  <si>
    <t xml:space="preserve">BI.O.COR SRL</t>
  </si>
  <si>
    <t xml:space="preserve">0000012E/2018</t>
  </si>
  <si>
    <t xml:space="preserve">EUROIMMUN ITALIA S.R.L. con Socio Unico</t>
  </si>
  <si>
    <t xml:space="preserve">S2164</t>
  </si>
  <si>
    <t xml:space="preserve">ALFAMED S.R.L. .</t>
  </si>
  <si>
    <t xml:space="preserve">2/590</t>
  </si>
  <si>
    <t xml:space="preserve">FE  000070</t>
  </si>
  <si>
    <t xml:space="preserve">A.S.L. di Caserta</t>
  </si>
  <si>
    <t xml:space="preserve">CARLO ERBA REAGENTS SRL</t>
  </si>
  <si>
    <t xml:space="preserve">22/2018</t>
  </si>
  <si>
    <t xml:space="preserve">BIOTRONIK Italia S.p.A.</t>
  </si>
  <si>
    <t xml:space="preserve">180141/FE</t>
  </si>
  <si>
    <t xml:space="preserve">AIRLIQUIDE MEDICAL SYSTEM S.r.L.</t>
  </si>
  <si>
    <t xml:space="preserve">1813 /P</t>
  </si>
  <si>
    <t xml:space="preserve">SEROM MEDICAL TECHNOLOGY S.R.L.</t>
  </si>
  <si>
    <t xml:space="preserve">10608/03</t>
  </si>
  <si>
    <t xml:space="preserve">10610/03</t>
  </si>
  <si>
    <t xml:space="preserve">10609/03</t>
  </si>
  <si>
    <t xml:space="preserve">10611/03</t>
  </si>
  <si>
    <t xml:space="preserve">HOSMAN SRL</t>
  </si>
  <si>
    <t xml:space="preserve">51/PA</t>
  </si>
  <si>
    <t xml:space="preserve">A. Manzoni &amp; C. S.p.A.</t>
  </si>
  <si>
    <t xml:space="preserve">30562018P00000661233</t>
  </si>
  <si>
    <t xml:space="preserve">NOVAMEDISAN ITALIA S.R.L</t>
  </si>
  <si>
    <t xml:space="preserve">2229/V2</t>
  </si>
  <si>
    <t xml:space="preserve">A.O.U. SAN GIOVANNI DI DIO E RUGGI D'ARAGONA</t>
  </si>
  <si>
    <t xml:space="preserve">5/E/2018/136</t>
  </si>
  <si>
    <t xml:space="preserve">MEDICAL SERVICE S.R.L.</t>
  </si>
  <si>
    <t xml:space="preserve">345/S</t>
  </si>
  <si>
    <t xml:space="preserve">350_460_18005956</t>
  </si>
  <si>
    <t xml:space="preserve">Nuclear Laser Medicine srl</t>
  </si>
  <si>
    <t xml:space="preserve">600949/18</t>
  </si>
  <si>
    <t xml:space="preserve">AZ HOSPITAL S.R.L.</t>
  </si>
  <si>
    <t xml:space="preserve">407/04</t>
  </si>
  <si>
    <t xml:space="preserve">C.A.M. HOSPITAL SRL</t>
  </si>
  <si>
    <t xml:space="preserve">2018   365/b</t>
  </si>
  <si>
    <t xml:space="preserve">CAM HOSPITAL SRL</t>
  </si>
  <si>
    <t xml:space="preserve">1846386/E</t>
  </si>
  <si>
    <t xml:space="preserve">ConvaTec Italia Srl</t>
  </si>
  <si>
    <t xml:space="preserve">5000114/B</t>
  </si>
  <si>
    <t xml:space="preserve">MIKAI S.p.A.</t>
  </si>
  <si>
    <t xml:space="preserve">3518/PA</t>
  </si>
  <si>
    <t xml:space="preserve">3643/PA</t>
  </si>
  <si>
    <t xml:space="preserve">270/PA</t>
  </si>
  <si>
    <t xml:space="preserve">9/1542</t>
  </si>
  <si>
    <t xml:space="preserve">9/1541</t>
  </si>
  <si>
    <t xml:space="preserve">9/1540</t>
  </si>
  <si>
    <t xml:space="preserve">9/1539</t>
  </si>
  <si>
    <t xml:space="preserve">9/1538</t>
  </si>
  <si>
    <t xml:space="preserve">9/1537</t>
  </si>
  <si>
    <t xml:space="preserve">9/1536</t>
  </si>
  <si>
    <t xml:space="preserve">9/1543</t>
  </si>
  <si>
    <t xml:space="preserve">MACO PHARMA ITALIA S.R.L.</t>
  </si>
  <si>
    <t xml:space="preserve">HEXACATH ITALIA S.r.l.</t>
  </si>
  <si>
    <t xml:space="preserve">7/718</t>
  </si>
  <si>
    <t xml:space="preserve">8244/W</t>
  </si>
  <si>
    <t xml:space="preserve">74/PA</t>
  </si>
  <si>
    <t xml:space="preserve">F.A.D. SRL</t>
  </si>
  <si>
    <t xml:space="preserve">3/117</t>
  </si>
  <si>
    <t xml:space="preserve">329/02</t>
  </si>
  <si>
    <t xml:space="preserve">325/02</t>
  </si>
  <si>
    <t xml:space="preserve">322/02</t>
  </si>
  <si>
    <t xml:space="preserve">321/02</t>
  </si>
  <si>
    <t xml:space="preserve">340/02</t>
  </si>
  <si>
    <t xml:space="preserve">0000433E/2018</t>
  </si>
  <si>
    <t xml:space="preserve">350_460_18006005</t>
  </si>
  <si>
    <t xml:space="preserve">NORDIC PHARMA S.R.L.</t>
  </si>
  <si>
    <t xml:space="preserve">3812479 XU</t>
  </si>
  <si>
    <t xml:space="preserve">17816/02</t>
  </si>
  <si>
    <t xml:space="preserve">17817/02</t>
  </si>
  <si>
    <t xml:space="preserve">18169/02</t>
  </si>
  <si>
    <t xml:space="preserve">18227/02</t>
  </si>
  <si>
    <t xml:space="preserve">MY ADMIN S.R.L.</t>
  </si>
  <si>
    <t xml:space="preserve">10/2018/PA</t>
  </si>
  <si>
    <t xml:space="preserve">DELLO IACONO FELICE</t>
  </si>
  <si>
    <t xml:space="preserve">DLLFLC72M14A509K</t>
  </si>
  <si>
    <t xml:space="preserve">09/E</t>
  </si>
  <si>
    <t xml:space="preserve">10/E</t>
  </si>
  <si>
    <t xml:space="preserve">Medical Systems S.p.A.</t>
  </si>
  <si>
    <t xml:space="preserve">18/E05050</t>
  </si>
  <si>
    <t xml:space="preserve">DAHLHAUSEN ITALY SRL</t>
  </si>
  <si>
    <t xml:space="preserve">47 E</t>
  </si>
  <si>
    <t xml:space="preserve">CEPHEID SRL</t>
  </si>
  <si>
    <t xml:space="preserve">DEDALUS SPA</t>
  </si>
  <si>
    <t xml:space="preserve">DEDE180001824</t>
  </si>
  <si>
    <t xml:space="preserve">QIAGEN S.r.l.</t>
  </si>
  <si>
    <t xml:space="preserve">9/1608</t>
  </si>
  <si>
    <t xml:space="preserve">352/S</t>
  </si>
  <si>
    <t xml:space="preserve">ATEMEDICAL INNOVATION SRL</t>
  </si>
  <si>
    <t xml:space="preserve">M.TEK sas Società Artigianale di GUARRO CIRO &amp; C.</t>
  </si>
  <si>
    <t xml:space="preserve">80PA</t>
  </si>
  <si>
    <t xml:space="preserve">81PA</t>
  </si>
  <si>
    <t xml:space="preserve">82PA</t>
  </si>
  <si>
    <t xml:space="preserve">EXPERTMED S.R.L.</t>
  </si>
  <si>
    <t xml:space="preserve">261/PA</t>
  </si>
  <si>
    <t xml:space="preserve">Lohmann &amp; Rauscher s.r.l.</t>
  </si>
  <si>
    <t xml:space="preserve">83PA</t>
  </si>
  <si>
    <t xml:space="preserve">84PA</t>
  </si>
  <si>
    <t xml:space="preserve">85PA</t>
  </si>
  <si>
    <t xml:space="preserve">Diapath S.p.A.</t>
  </si>
  <si>
    <t xml:space="preserve">NUTRICIA ITALIA S.P.A.</t>
  </si>
  <si>
    <t xml:space="preserve">Arrow Diagnostics Srl</t>
  </si>
  <si>
    <t xml:space="preserve">206/PA</t>
  </si>
  <si>
    <t xml:space="preserve">11/E</t>
  </si>
  <si>
    <t xml:space="preserve">2/167</t>
  </si>
  <si>
    <t xml:space="preserve">ALEX OFFICE &amp; BUSINESS S.R.L.</t>
  </si>
  <si>
    <t xml:space="preserve">1206/EL</t>
  </si>
  <si>
    <t xml:space="preserve">1205/EL</t>
  </si>
  <si>
    <t xml:space="preserve">FatPAM 4156</t>
  </si>
  <si>
    <t xml:space="preserve">FatPAM 4157</t>
  </si>
  <si>
    <t xml:space="preserve">167/PA</t>
  </si>
  <si>
    <t xml:space="preserve">Acone Nicola</t>
  </si>
  <si>
    <t xml:space="preserve">CNANCL50B10H006I</t>
  </si>
  <si>
    <t xml:space="preserve">3812558 XU</t>
  </si>
  <si>
    <t xml:space="preserve">3812557 XU</t>
  </si>
  <si>
    <t xml:space="preserve">BENEFIS SRL</t>
  </si>
  <si>
    <t xml:space="preserve">A.O.SANT'ANNA E SAN SEBASTIANO CASERTA</t>
  </si>
  <si>
    <t xml:space="preserve">FEA/2018/115</t>
  </si>
  <si>
    <t xml:space="preserve">MEDINOVA SRL  a socio unico</t>
  </si>
  <si>
    <t xml:space="preserve">614/PA</t>
  </si>
  <si>
    <t xml:space="preserve">SIRAM SPA</t>
  </si>
  <si>
    <t xml:space="preserve">GILARDONI S.p.A.</t>
  </si>
  <si>
    <t xml:space="preserve">V5-191</t>
  </si>
  <si>
    <t xml:space="preserve">DYNAMED s.n.c.</t>
  </si>
  <si>
    <t xml:space="preserve">DELTA BIOLOGICALS SRL</t>
  </si>
  <si>
    <t xml:space="preserve">Imed S.r.l.</t>
  </si>
  <si>
    <t xml:space="preserve">000260/PA</t>
  </si>
  <si>
    <t xml:space="preserve">014/2267</t>
  </si>
  <si>
    <t xml:space="preserve">600983/18</t>
  </si>
  <si>
    <t xml:space="preserve">PROF. AVV. PREZIOSI CLAUDIO</t>
  </si>
  <si>
    <t xml:space="preserve">PRZCLD45H03A509U</t>
  </si>
  <si>
    <t xml:space="preserve">B.R.S. Cappuccio s.r.l.</t>
  </si>
  <si>
    <t xml:space="preserve">717/FEP</t>
  </si>
  <si>
    <t xml:space="preserve">716/FEP</t>
  </si>
  <si>
    <t xml:space="preserve">718/FEP</t>
  </si>
  <si>
    <t xml:space="preserve">MEDINAT SRL</t>
  </si>
  <si>
    <t xml:space="preserve">312/CV</t>
  </si>
  <si>
    <t xml:space="preserve">2/170</t>
  </si>
  <si>
    <t xml:space="preserve">3812722 XU</t>
  </si>
  <si>
    <t xml:space="preserve">L.P. PHARM SRL</t>
  </si>
  <si>
    <t xml:space="preserve">COLOPLAST SPA</t>
  </si>
  <si>
    <t xml:space="preserve">18048388 Q1</t>
  </si>
  <si>
    <t xml:space="preserve">104/J</t>
  </si>
  <si>
    <t xml:space="preserve">8454/W</t>
  </si>
  <si>
    <t xml:space="preserve">8455/W</t>
  </si>
  <si>
    <t xml:space="preserve">350_460_18006181</t>
  </si>
  <si>
    <t xml:space="preserve">Medline International Italy srl unip.</t>
  </si>
  <si>
    <t xml:space="preserve">18PL020564</t>
  </si>
  <si>
    <t xml:space="preserve">1969/E18</t>
  </si>
  <si>
    <t xml:space="preserve">A.T.M. SERVICE SRL</t>
  </si>
  <si>
    <t xml:space="preserve">116E-2018</t>
  </si>
  <si>
    <t xml:space="preserve">364/S</t>
  </si>
  <si>
    <t xml:space="preserve">POLIGRAFICA F.LLI ARIELLO SAS  DI ELENA ARIELLO &amp; C.</t>
  </si>
  <si>
    <t xml:space="preserve">001260-0C3</t>
  </si>
  <si>
    <t xml:space="preserve">001261-0C3</t>
  </si>
  <si>
    <t xml:space="preserve">001262-0C3</t>
  </si>
  <si>
    <t xml:space="preserve">001263-0C3</t>
  </si>
  <si>
    <t xml:space="preserve">DEMA HOSPITAL S.R.L.</t>
  </si>
  <si>
    <t xml:space="preserve">3/675</t>
  </si>
  <si>
    <t xml:space="preserve">3/676</t>
  </si>
  <si>
    <t xml:space="preserve">Teknemaris S.r.l.</t>
  </si>
  <si>
    <t xml:space="preserve">376/PA</t>
  </si>
  <si>
    <t xml:space="preserve">377/PA</t>
  </si>
  <si>
    <t xml:space="preserve">2249/FE</t>
  </si>
  <si>
    <t xml:space="preserve">3811464 XU</t>
  </si>
  <si>
    <t xml:space="preserve">9828/3</t>
  </si>
  <si>
    <t xml:space="preserve">9829/3</t>
  </si>
  <si>
    <t xml:space="preserve">9827/3</t>
  </si>
  <si>
    <t xml:space="preserve">2/173</t>
  </si>
  <si>
    <t xml:space="preserve">Cosmopol SpA</t>
  </si>
  <si>
    <t xml:space="preserve">W806</t>
  </si>
  <si>
    <t xml:space="preserve">80/PA</t>
  </si>
  <si>
    <t xml:space="preserve">81/PA</t>
  </si>
  <si>
    <t xml:space="preserve">CODEX SRL</t>
  </si>
  <si>
    <t xml:space="preserve">E-824</t>
  </si>
  <si>
    <t xml:space="preserve">18PL020642</t>
  </si>
  <si>
    <t xml:space="preserve">E03547</t>
  </si>
  <si>
    <t xml:space="preserve">NUOVA FARMEC S.R.L.</t>
  </si>
  <si>
    <t xml:space="preserve">S1/009722</t>
  </si>
  <si>
    <t xml:space="preserve">626/PA</t>
  </si>
  <si>
    <t xml:space="preserve">628/PA</t>
  </si>
  <si>
    <t xml:space="preserve">Haemonetics Italia S.r.l.</t>
  </si>
  <si>
    <t xml:space="preserve">B2002269-018</t>
  </si>
  <si>
    <t xml:space="preserve">B2002270-018</t>
  </si>
  <si>
    <t xml:space="preserve">B2002271-018</t>
  </si>
  <si>
    <t xml:space="preserve">PUBLISYS S.P.A.</t>
  </si>
  <si>
    <t xml:space="preserve">467/PA</t>
  </si>
  <si>
    <t xml:space="preserve">1236/EL</t>
  </si>
  <si>
    <t xml:space="preserve">1237/EL</t>
  </si>
  <si>
    <t xml:space="preserve">V1806125</t>
  </si>
  <si>
    <t xml:space="preserve">TECSUD S.r.l.</t>
  </si>
  <si>
    <t xml:space="preserve">BIOPSYBELL SRL</t>
  </si>
  <si>
    <t xml:space="preserve">E-1584</t>
  </si>
  <si>
    <t xml:space="preserve">014/2335</t>
  </si>
  <si>
    <t xml:space="preserve">Acilia HS Srl</t>
  </si>
  <si>
    <t xml:space="preserve">1524-F</t>
  </si>
  <si>
    <t xml:space="preserve">1525-F</t>
  </si>
  <si>
    <t xml:space="preserve">F3018</t>
  </si>
  <si>
    <t xml:space="preserve">447/04</t>
  </si>
  <si>
    <t xml:space="preserve">446/04</t>
  </si>
  <si>
    <t xml:space="preserve">442/04</t>
  </si>
  <si>
    <t xml:space="preserve">445/04</t>
  </si>
  <si>
    <t xml:space="preserve">441/04</t>
  </si>
  <si>
    <t xml:space="preserve">444/04</t>
  </si>
  <si>
    <t xml:space="preserve">443/04</t>
  </si>
  <si>
    <t xml:space="preserve">2T18004545</t>
  </si>
  <si>
    <t xml:space="preserve">BIOSIGMA S.R.L.</t>
  </si>
  <si>
    <t xml:space="preserve">18FS008110</t>
  </si>
  <si>
    <t xml:space="preserve">635/PA</t>
  </si>
  <si>
    <t xml:space="preserve">Vyaire Medical S.r.l.</t>
  </si>
  <si>
    <t xml:space="preserve">TEMENA srl</t>
  </si>
  <si>
    <t xml:space="preserve">12/E</t>
  </si>
  <si>
    <t xml:space="preserve">900018427D</t>
  </si>
  <si>
    <t xml:space="preserve">900018491T</t>
  </si>
  <si>
    <t xml:space="preserve">001264-0C3</t>
  </si>
  <si>
    <t xml:space="preserve">IREDEEM SPA</t>
  </si>
  <si>
    <t xml:space="preserve">8649/W</t>
  </si>
  <si>
    <t xml:space="preserve">8650/W</t>
  </si>
  <si>
    <t xml:space="preserve">8651/W</t>
  </si>
  <si>
    <t xml:space="preserve">FatPAM 4340</t>
  </si>
  <si>
    <t xml:space="preserve">356/02</t>
  </si>
  <si>
    <t xml:space="preserve">357/02</t>
  </si>
  <si>
    <t xml:space="preserve">BIM ITALIA S.r.l.</t>
  </si>
  <si>
    <t xml:space="preserve">014/118</t>
  </si>
  <si>
    <t xml:space="preserve">MEDICO S.p.A.</t>
  </si>
  <si>
    <t xml:space="preserve">C07/2018/668</t>
  </si>
  <si>
    <t xml:space="preserve">16/E</t>
  </si>
  <si>
    <t xml:space="preserve">18/E05221</t>
  </si>
  <si>
    <t xml:space="preserve">000512/PA</t>
  </si>
  <si>
    <t xml:space="preserve">Allergan S.P.A.</t>
  </si>
  <si>
    <t xml:space="preserve">FATTPA 7_18</t>
  </si>
  <si>
    <t xml:space="preserve">New System S.R.L.</t>
  </si>
  <si>
    <t xml:space="preserve">CID s.p.a.- a socio unico</t>
  </si>
  <si>
    <t xml:space="preserve">2/609</t>
  </si>
  <si>
    <t xml:space="preserve">2/611</t>
  </si>
  <si>
    <t xml:space="preserve">2/615</t>
  </si>
  <si>
    <t xml:space="preserve">2/614</t>
  </si>
  <si>
    <t xml:space="preserve">2/616</t>
  </si>
  <si>
    <t xml:space="preserve">2/617</t>
  </si>
  <si>
    <t xml:space="preserve">Fujirebio Italia Srl</t>
  </si>
  <si>
    <t xml:space="preserve">NEOSURGICAL s.r.l. del Dott. Biagio Merola</t>
  </si>
  <si>
    <t xml:space="preserve">2018   408/b</t>
  </si>
  <si>
    <t xml:space="preserve">374/S</t>
  </si>
  <si>
    <t xml:space="preserve">375/S</t>
  </si>
  <si>
    <t xml:space="preserve">381/S</t>
  </si>
  <si>
    <t xml:space="preserve">CANTEL MEDICAL (ITALY) S.r.l.</t>
  </si>
  <si>
    <t xml:space="preserve">001658-0C7</t>
  </si>
  <si>
    <t xml:space="preserve">001656-0C7</t>
  </si>
  <si>
    <t xml:space="preserve">350_460_18006463</t>
  </si>
  <si>
    <t xml:space="preserve">350_460_18006462</t>
  </si>
  <si>
    <t xml:space="preserve">GUERBET S.P.A.</t>
  </si>
  <si>
    <t xml:space="preserve">JOTEC s.r.l. Socio Unico</t>
  </si>
  <si>
    <t xml:space="preserve">18-FPA010212</t>
  </si>
  <si>
    <t xml:space="preserve">ALCON ITALIA SPA</t>
  </si>
  <si>
    <t xml:space="preserve">9R/38047851</t>
  </si>
  <si>
    <t xml:space="preserve">INTEGRA LIFESCIENCES ITALY S.R.L</t>
  </si>
  <si>
    <t xml:space="preserve">01/E</t>
  </si>
  <si>
    <t xml:space="preserve">9/1660</t>
  </si>
  <si>
    <t xml:space="preserve">9/1659</t>
  </si>
  <si>
    <t xml:space="preserve">9/1658</t>
  </si>
  <si>
    <t xml:space="preserve">9/1657</t>
  </si>
  <si>
    <t xml:space="preserve">9/1656</t>
  </si>
  <si>
    <t xml:space="preserve">9/1655</t>
  </si>
  <si>
    <t xml:space="preserve">S18F038530</t>
  </si>
  <si>
    <t xml:space="preserve">FATER S.p.A.</t>
  </si>
  <si>
    <t xml:space="preserve">DITTA LUIGI SALVADORI S.P.A.</t>
  </si>
  <si>
    <t xml:space="preserve">0004644SP</t>
  </si>
  <si>
    <t xml:space="preserve">0004664SP</t>
  </si>
  <si>
    <t xml:space="preserve">PICARIELLO PALMIRA</t>
  </si>
  <si>
    <t xml:space="preserve">PCRPMR75A61A509W</t>
  </si>
  <si>
    <t xml:space="preserve">0004931SP</t>
  </si>
  <si>
    <t xml:space="preserve">0004902SP</t>
  </si>
  <si>
    <t xml:space="preserve">0004988SP</t>
  </si>
  <si>
    <t xml:space="preserve">0004884SP</t>
  </si>
  <si>
    <t xml:space="preserve">0004945SP</t>
  </si>
  <si>
    <t xml:space="preserve">0004953SP</t>
  </si>
  <si>
    <t xml:space="preserve">0005025SP</t>
  </si>
  <si>
    <t xml:space="preserve">706 A</t>
  </si>
  <si>
    <t xml:space="preserve">PA-04.18</t>
  </si>
  <si>
    <t xml:space="preserve">001291-0C3</t>
  </si>
  <si>
    <t xml:space="preserve">001299-0C3</t>
  </si>
  <si>
    <t xml:space="preserve">PA663</t>
  </si>
  <si>
    <t xml:space="preserve">PA664</t>
  </si>
  <si>
    <t xml:space="preserve">VIOLATECH S.R.L. - UNIPERSONALE</t>
  </si>
  <si>
    <t xml:space="preserve">PA-2291</t>
  </si>
  <si>
    <t xml:space="preserve">2018/7500027852</t>
  </si>
  <si>
    <t xml:space="preserve">350_460_18006586</t>
  </si>
  <si>
    <t xml:space="preserve">014/2458</t>
  </si>
  <si>
    <t xml:space="preserve">MOVI s.p.a.</t>
  </si>
  <si>
    <t xml:space="preserve">Stanco Annalisa</t>
  </si>
  <si>
    <t xml:space="preserve">STNNLS82C53A509C</t>
  </si>
  <si>
    <t xml:space="preserve">2/PA</t>
  </si>
  <si>
    <t xml:space="preserve">F3138</t>
  </si>
  <si>
    <t xml:space="preserve">F3137</t>
  </si>
  <si>
    <t xml:space="preserve">LEPORE ROSSELLA</t>
  </si>
  <si>
    <t xml:space="preserve">LPRRSL87R62A509Q</t>
  </si>
  <si>
    <t xml:space="preserve">SERRAO SARA</t>
  </si>
  <si>
    <t xml:space="preserve">SRRSRA73T60D086B</t>
  </si>
  <si>
    <t xml:space="preserve">2PA</t>
  </si>
  <si>
    <t xml:space="preserve">3813249 XU</t>
  </si>
  <si>
    <t xml:space="preserve">3813250 XU</t>
  </si>
  <si>
    <t xml:space="preserve">77/PA</t>
  </si>
  <si>
    <t xml:space="preserve">84/PA</t>
  </si>
  <si>
    <t xml:space="preserve">PANTEC S.R.L.</t>
  </si>
  <si>
    <t xml:space="preserve">2545/F</t>
  </si>
  <si>
    <t xml:space="preserve">S2455</t>
  </si>
  <si>
    <t xml:space="preserve">tipografialitografiamodeo srl</t>
  </si>
  <si>
    <t xml:space="preserve">FATTPA 17_18</t>
  </si>
  <si>
    <t xml:space="preserve">98PA</t>
  </si>
  <si>
    <t xml:space="preserve">99PA</t>
  </si>
  <si>
    <t xml:space="preserve">AR12-18-4650</t>
  </si>
  <si>
    <t xml:space="preserve">FE  000078</t>
  </si>
  <si>
    <t xml:space="preserve">126/J</t>
  </si>
  <si>
    <t xml:space="preserve">2018/7500022646</t>
  </si>
  <si>
    <t xml:space="preserve">2018/7500028037</t>
  </si>
  <si>
    <t xml:space="preserve">2018/7500021162</t>
  </si>
  <si>
    <t xml:space="preserve">8866/W</t>
  </si>
  <si>
    <t xml:space="preserve">8867/W</t>
  </si>
  <si>
    <t xml:space="preserve">8868/W</t>
  </si>
  <si>
    <t xml:space="preserve">392/S</t>
  </si>
  <si>
    <t xml:space="preserve">1853-PA</t>
  </si>
  <si>
    <t xml:space="preserve">Sacco Ottica Oftalmologia s.a.s. di P. Carelli &amp; C.</t>
  </si>
  <si>
    <t xml:space="preserve">11/2018/PA</t>
  </si>
  <si>
    <t xml:space="preserve">CARPENITO FIORE</t>
  </si>
  <si>
    <t xml:space="preserve">CRPFRI49H25L461S</t>
  </si>
  <si>
    <t xml:space="preserve">3813322 XU</t>
  </si>
  <si>
    <t xml:space="preserve">SIEMENS HEALTHCARE SRL</t>
  </si>
  <si>
    <t xml:space="preserve">CO.GEST M. &amp; C.</t>
  </si>
  <si>
    <t xml:space="preserve">181/PA</t>
  </si>
  <si>
    <t xml:space="preserve">Bayer S.p.A.</t>
  </si>
  <si>
    <t xml:space="preserve">870A171926</t>
  </si>
  <si>
    <t xml:space="preserve">706/SE</t>
  </si>
  <si>
    <t xml:space="preserve">707/SE</t>
  </si>
  <si>
    <t xml:space="preserve">ACTALIS S.P.A.</t>
  </si>
  <si>
    <t xml:space="preserve">A18PAS0000414</t>
  </si>
  <si>
    <t xml:space="preserve">PROMEDICAL SRL</t>
  </si>
  <si>
    <t xml:space="preserve">121/01</t>
  </si>
  <si>
    <t xml:space="preserve">Poste Italiane S.p.A.</t>
  </si>
  <si>
    <t xml:space="preserve">MEDISOL SRL</t>
  </si>
  <si>
    <t xml:space="preserve">77/PAE</t>
  </si>
  <si>
    <t xml:space="preserve">Esaote S.p.A</t>
  </si>
  <si>
    <t xml:space="preserve">ALBATROS COMUNICAZIONE S.r.l.</t>
  </si>
  <si>
    <t xml:space="preserve">497/PA</t>
  </si>
  <si>
    <t xml:space="preserve">10276/3</t>
  </si>
  <si>
    <t xml:space="preserve">EDWARDS LIFESCIENCES ITALIA S.P.A.</t>
  </si>
  <si>
    <t xml:space="preserve">10275/3</t>
  </si>
  <si>
    <t xml:space="preserve">180155/FE</t>
  </si>
  <si>
    <t xml:space="preserve">ORTHO SMILE di LABRUNA G. &amp; BIONDI C. S.N.C.</t>
  </si>
  <si>
    <t xml:space="preserve">2018/7500028227</t>
  </si>
  <si>
    <t xml:space="preserve">18051021 Q1</t>
  </si>
  <si>
    <t xml:space="preserve">FE  000080</t>
  </si>
  <si>
    <t xml:space="preserve">FE  000079</t>
  </si>
  <si>
    <t xml:space="preserve">CASTALDI MARIA ANTONIETTA</t>
  </si>
  <si>
    <t xml:space="preserve">CSTMNT83S48L781Z</t>
  </si>
  <si>
    <t xml:space="preserve">10/FE</t>
  </si>
  <si>
    <t xml:space="preserve">2/185</t>
  </si>
  <si>
    <t xml:space="preserve">INNOVAMEDICA S.P.A.</t>
  </si>
  <si>
    <t xml:space="preserve">009072-PA</t>
  </si>
  <si>
    <t xml:space="preserve">188/PA</t>
  </si>
  <si>
    <t xml:space="preserve">BIO SUD MEDICAL SYSTEMS S.r.l.</t>
  </si>
  <si>
    <t xml:space="preserve">000893/FEP</t>
  </si>
  <si>
    <t xml:space="preserve">S2593</t>
  </si>
  <si>
    <t xml:space="preserve">2/649</t>
  </si>
  <si>
    <t xml:space="preserve">2/651</t>
  </si>
  <si>
    <t xml:space="preserve">CAVALLARO S.R.L.</t>
  </si>
  <si>
    <t xml:space="preserve">000891-0CPA</t>
  </si>
  <si>
    <t xml:space="preserve">PASI-001817</t>
  </si>
  <si>
    <t xml:space="preserve">763/FEP</t>
  </si>
  <si>
    <t xml:space="preserve">764/FEP</t>
  </si>
  <si>
    <t xml:space="preserve">765/FEP</t>
  </si>
  <si>
    <t xml:space="preserve">2358/FE</t>
  </si>
  <si>
    <t xml:space="preserve">FIAB S.P.A</t>
  </si>
  <si>
    <t xml:space="preserve">V90007300</t>
  </si>
  <si>
    <t xml:space="preserve">2018/7500028312</t>
  </si>
  <si>
    <t xml:space="preserve">1625-F</t>
  </si>
  <si>
    <t xml:space="preserve">0000472E/2018</t>
  </si>
  <si>
    <t xml:space="preserve">S18F039566</t>
  </si>
  <si>
    <t xml:space="preserve">NESTLE' ITALIANA SPA</t>
  </si>
  <si>
    <t xml:space="preserve">S18F039567</t>
  </si>
  <si>
    <t xml:space="preserve">E03781</t>
  </si>
  <si>
    <t xml:space="preserve">O3 ENTERPRISE SRL</t>
  </si>
  <si>
    <t xml:space="preserve">32/18</t>
  </si>
  <si>
    <t xml:space="preserve">Levi Biotech Srl</t>
  </si>
  <si>
    <t xml:space="preserve">000127/PA</t>
  </si>
  <si>
    <t xml:space="preserve">71/18</t>
  </si>
  <si>
    <t xml:space="preserve">Integra LifeSciences Italy Srl</t>
  </si>
  <si>
    <t xml:space="preserve">114/PA</t>
  </si>
  <si>
    <t xml:space="preserve">Olivetti S.p.A.</t>
  </si>
  <si>
    <t xml:space="preserve">A20020181000034636</t>
  </si>
  <si>
    <t xml:space="preserve">DEALFA S.r.l.</t>
  </si>
  <si>
    <t xml:space="preserve">2622/E</t>
  </si>
  <si>
    <t xml:space="preserve">10920/03</t>
  </si>
  <si>
    <t xml:space="preserve">V1806031</t>
  </si>
  <si>
    <t xml:space="preserve">2018   435/b</t>
  </si>
  <si>
    <t xml:space="preserve">5861/S</t>
  </si>
  <si>
    <t xml:space="preserve">5862/S</t>
  </si>
  <si>
    <t xml:space="preserve">5863/S</t>
  </si>
  <si>
    <t xml:space="preserve">Boutique dell'elettronica s.r.l.</t>
  </si>
  <si>
    <t xml:space="preserve">24/PA</t>
  </si>
  <si>
    <t xml:space="preserve">102PA</t>
  </si>
  <si>
    <t xml:space="preserve">S1/010310</t>
  </si>
  <si>
    <t xml:space="preserve">7212/PA</t>
  </si>
  <si>
    <t xml:space="preserve">V1806529</t>
  </si>
  <si>
    <t xml:space="preserve">MOSCATI ENERGIA S.R.L.</t>
  </si>
  <si>
    <t xml:space="preserve">STERYLAB S.R.L.</t>
  </si>
  <si>
    <t xml:space="preserve">234/PA</t>
  </si>
  <si>
    <t xml:space="preserve">18523/02</t>
  </si>
  <si>
    <t xml:space="preserve">18524/02</t>
  </si>
  <si>
    <t xml:space="preserve">18581/02</t>
  </si>
  <si>
    <t xml:space="preserve">18582/02</t>
  </si>
  <si>
    <t xml:space="preserve">19154/02</t>
  </si>
  <si>
    <t xml:space="preserve">19272/02</t>
  </si>
  <si>
    <t xml:space="preserve">19327/02</t>
  </si>
  <si>
    <t xml:space="preserve">19568/02</t>
  </si>
  <si>
    <t xml:space="preserve">19569/02</t>
  </si>
  <si>
    <t xml:space="preserve">19740/02</t>
  </si>
  <si>
    <t xml:space="preserve">LABOINDUSTRIA S.P.A.</t>
  </si>
  <si>
    <t xml:space="preserve">2018FS007143</t>
  </si>
  <si>
    <t xml:space="preserve">2018FS007144</t>
  </si>
  <si>
    <t xml:space="preserve">Natus Medical Srl</t>
  </si>
  <si>
    <t xml:space="preserve">3813630 XU</t>
  </si>
  <si>
    <t xml:space="preserve">3813631 XU</t>
  </si>
  <si>
    <t xml:space="preserve">GADA Italia S.p.A.</t>
  </si>
  <si>
    <t xml:space="preserve">18PL021305</t>
  </si>
  <si>
    <t xml:space="preserve">2018/7500028924</t>
  </si>
  <si>
    <t xml:space="preserve">2/188</t>
  </si>
  <si>
    <t xml:space="preserve">VP/2018/0001500</t>
  </si>
  <si>
    <t xml:space="preserve">2568/1</t>
  </si>
  <si>
    <t xml:space="preserve">AR12-18-5471</t>
  </si>
  <si>
    <t xml:space="preserve">AR12-18-5516</t>
  </si>
  <si>
    <t xml:space="preserve">AR12-18-5515</t>
  </si>
  <si>
    <t xml:space="preserve">AR12-18-5472</t>
  </si>
  <si>
    <t xml:space="preserve">AR12-18-5520</t>
  </si>
  <si>
    <t xml:space="preserve">AR12-18-5518</t>
  </si>
  <si>
    <t xml:space="preserve">AR12-18-5519</t>
  </si>
  <si>
    <t xml:space="preserve">AR12-18-5535</t>
  </si>
  <si>
    <t xml:space="preserve">E/460</t>
  </si>
  <si>
    <t xml:space="preserve">E/462</t>
  </si>
  <si>
    <t xml:space="preserve">E/458</t>
  </si>
  <si>
    <t xml:space="preserve">E/457</t>
  </si>
  <si>
    <t xml:space="preserve">E/463</t>
  </si>
  <si>
    <t xml:space="preserve">E/461</t>
  </si>
  <si>
    <t xml:space="preserve">E/459</t>
  </si>
  <si>
    <t xml:space="preserve">DEDE180002180</t>
  </si>
  <si>
    <t xml:space="preserve">LOFARMA SPA</t>
  </si>
  <si>
    <t xml:space="preserve">0006716/L</t>
  </si>
  <si>
    <t xml:space="preserve">italiana petroli S.p.A.</t>
  </si>
  <si>
    <t xml:space="preserve">I8383272</t>
  </si>
  <si>
    <t xml:space="preserve">ASP DI GAETANO VASTARELLI</t>
  </si>
  <si>
    <t xml:space="preserve">VSTGTN63B26F839C</t>
  </si>
  <si>
    <t xml:space="preserve">43/E</t>
  </si>
  <si>
    <t xml:space="preserve">538/PA</t>
  </si>
  <si>
    <t xml:space="preserve">CODAN S.r.l.</t>
  </si>
  <si>
    <t xml:space="preserve">PA399</t>
  </si>
  <si>
    <t xml:space="preserve">2018   578</t>
  </si>
  <si>
    <t xml:space="preserve">SYSMEX PARTEC ITALIA S.R.L.</t>
  </si>
  <si>
    <t xml:space="preserve">5/E/2018/163</t>
  </si>
  <si>
    <t xml:space="preserve">18VS000617</t>
  </si>
  <si>
    <t xml:space="preserve">PAE0028976</t>
  </si>
  <si>
    <t xml:space="preserve">PAE0028977</t>
  </si>
  <si>
    <t xml:space="preserve">182/PA</t>
  </si>
  <si>
    <t xml:space="preserve">E000556</t>
  </si>
  <si>
    <t xml:space="preserve">E000555</t>
  </si>
  <si>
    <t xml:space="preserve">350_460_18006789</t>
  </si>
  <si>
    <t xml:space="preserve">0000491E/2018</t>
  </si>
  <si>
    <t xml:space="preserve">3813854 XU</t>
  </si>
  <si>
    <t xml:space="preserve">4120/PA</t>
  </si>
  <si>
    <t xml:space="preserve">4121/PA</t>
  </si>
  <si>
    <t xml:space="preserve">EUROFARM S.P.A.</t>
  </si>
  <si>
    <t xml:space="preserve">001906/P18</t>
  </si>
  <si>
    <t xml:space="preserve">NG MED S.R.L.</t>
  </si>
  <si>
    <t xml:space="preserve">370/2018</t>
  </si>
  <si>
    <t xml:space="preserve">AZ SCUOLA SRL</t>
  </si>
  <si>
    <t xml:space="preserve">243/2018</t>
  </si>
  <si>
    <t xml:space="preserve">001685/18</t>
  </si>
  <si>
    <t xml:space="preserve">2018FS007324</t>
  </si>
  <si>
    <t xml:space="preserve">ALTHEA ITALIA S.P.A.</t>
  </si>
  <si>
    <t xml:space="preserve">PLURIS S.R.L.</t>
  </si>
  <si>
    <t xml:space="preserve">2018001436-E</t>
  </si>
  <si>
    <t xml:space="preserve">2018001437-E</t>
  </si>
  <si>
    <t xml:space="preserve">2018001438-E</t>
  </si>
  <si>
    <t xml:space="preserve">2018001439-E</t>
  </si>
  <si>
    <t xml:space="preserve">2018001440-E</t>
  </si>
  <si>
    <t xml:space="preserve">2018001441-E</t>
  </si>
  <si>
    <t xml:space="preserve">2018001442-E</t>
  </si>
  <si>
    <t xml:space="preserve">2018001573-E</t>
  </si>
  <si>
    <t xml:space="preserve">2018001574-E</t>
  </si>
  <si>
    <t xml:space="preserve">2018001575-E</t>
  </si>
  <si>
    <t xml:space="preserve">2018001576-E</t>
  </si>
  <si>
    <t xml:space="preserve">2018001704-E</t>
  </si>
  <si>
    <t xml:space="preserve">2018001705-E</t>
  </si>
  <si>
    <t xml:space="preserve">2018001706-E</t>
  </si>
  <si>
    <t xml:space="preserve">9133/W</t>
  </si>
  <si>
    <t xml:space="preserve">9132/W</t>
  </si>
  <si>
    <t xml:space="preserve">FATTPA 12_18</t>
  </si>
  <si>
    <t xml:space="preserve">S18F040514</t>
  </si>
  <si>
    <t xml:space="preserve">9/1765</t>
  </si>
  <si>
    <t xml:space="preserve">9/1764</t>
  </si>
  <si>
    <t xml:space="preserve">9/1762</t>
  </si>
  <si>
    <t xml:space="preserve">9/1759</t>
  </si>
  <si>
    <t xml:space="preserve">9/1758</t>
  </si>
  <si>
    <t xml:space="preserve">9/1755</t>
  </si>
  <si>
    <t xml:space="preserve">9/1761</t>
  </si>
  <si>
    <t xml:space="preserve">9/1756</t>
  </si>
  <si>
    <t xml:space="preserve">TEC MED S.R.L.</t>
  </si>
  <si>
    <t xml:space="preserve">76/18</t>
  </si>
  <si>
    <t xml:space="preserve">9R/38050670</t>
  </si>
  <si>
    <t xml:space="preserve">CSL Behring S.p.A.</t>
  </si>
  <si>
    <t xml:space="preserve">73a</t>
  </si>
  <si>
    <t xml:space="preserve">AC.TA. S.R.L.</t>
  </si>
  <si>
    <t xml:space="preserve">000091-0C0</t>
  </si>
  <si>
    <t xml:space="preserve">2018/7500029438</t>
  </si>
  <si>
    <t xml:space="preserve">AR12-18-5656</t>
  </si>
  <si>
    <t xml:space="preserve">ARJO Italia SPA</t>
  </si>
  <si>
    <t xml:space="preserve">3/740</t>
  </si>
  <si>
    <t xml:space="preserve">601108/18</t>
  </si>
  <si>
    <t xml:space="preserve">1385/EL</t>
  </si>
  <si>
    <t xml:space="preserve">ARTI  GRAFICHE CARDAMONE S.R.L.</t>
  </si>
  <si>
    <t xml:space="preserve">E000409</t>
  </si>
  <si>
    <t xml:space="preserve">S18F040775</t>
  </si>
  <si>
    <t xml:space="preserve">601121/18</t>
  </si>
  <si>
    <t xml:space="preserve">601117/18</t>
  </si>
  <si>
    <t xml:space="preserve">ECOSUMMA SRL</t>
  </si>
  <si>
    <t xml:space="preserve">E000094</t>
  </si>
  <si>
    <t xml:space="preserve">410/02</t>
  </si>
  <si>
    <t xml:space="preserve">9/1760</t>
  </si>
  <si>
    <t xml:space="preserve">9/1763</t>
  </si>
  <si>
    <t xml:space="preserve">E000151</t>
  </si>
  <si>
    <t xml:space="preserve">EMMEGIGAS SRL</t>
  </si>
  <si>
    <t xml:space="preserve">1692-F</t>
  </si>
  <si>
    <t xml:space="preserve">1693-F</t>
  </si>
  <si>
    <t xml:space="preserve">VACUTEST KIMA S.R.L</t>
  </si>
  <si>
    <t xml:space="preserve">2018 804774/SP</t>
  </si>
  <si>
    <t xml:space="preserve">COR.EL SRL</t>
  </si>
  <si>
    <t xml:space="preserve">P2E/180149</t>
  </si>
  <si>
    <t xml:space="preserve">Enel Energia SpA</t>
  </si>
  <si>
    <t xml:space="preserve">Technogenetics srl</t>
  </si>
  <si>
    <t xml:space="preserve">201/PA</t>
  </si>
  <si>
    <t xml:space="preserve">193/PA</t>
  </si>
  <si>
    <t xml:space="preserve">192/PA</t>
  </si>
  <si>
    <t xml:space="preserve">195/PA</t>
  </si>
  <si>
    <t xml:space="preserve">194/PA</t>
  </si>
  <si>
    <t xml:space="preserve">191/PA</t>
  </si>
  <si>
    <t xml:space="preserve">Ma-Bi Service Srl</t>
  </si>
  <si>
    <t xml:space="preserve">A.V.S. S.R.L.</t>
  </si>
  <si>
    <t xml:space="preserve">FS/10</t>
  </si>
  <si>
    <t xml:space="preserve">A.S.L. BENEVENTO</t>
  </si>
  <si>
    <t xml:space="preserve">FE/2018/332</t>
  </si>
  <si>
    <t xml:space="preserve">9336/W</t>
  </si>
  <si>
    <t xml:space="preserve">9335/W</t>
  </si>
  <si>
    <t xml:space="preserve">9337/W</t>
  </si>
  <si>
    <t xml:space="preserve">18053967 Q1</t>
  </si>
  <si>
    <t xml:space="preserve">3814192 XU</t>
  </si>
  <si>
    <t xml:space="preserve">2/193</t>
  </si>
  <si>
    <t xml:space="preserve">2018001928-E</t>
  </si>
  <si>
    <t xml:space="preserve">2018001929-E</t>
  </si>
  <si>
    <t xml:space="preserve">2018001930-E</t>
  </si>
  <si>
    <t xml:space="preserve">2018001931-E</t>
  </si>
  <si>
    <t xml:space="preserve">350_460_18006938</t>
  </si>
  <si>
    <t xml:space="preserve">301/PA</t>
  </si>
  <si>
    <t xml:space="preserve">W894</t>
  </si>
  <si>
    <t xml:space="preserve">S18F041099</t>
  </si>
  <si>
    <t xml:space="preserve">COREMEC S.R.L.</t>
  </si>
  <si>
    <t xml:space="preserve">2233/PA</t>
  </si>
  <si>
    <t xml:space="preserve">92/PA</t>
  </si>
  <si>
    <t xml:space="preserve">001041-0CPA</t>
  </si>
  <si>
    <t xml:space="preserve">COPY OFFICE ASSISTENZA DI TORTORA LUIGI</t>
  </si>
  <si>
    <t xml:space="preserve">TRTLGU60S19E891Q</t>
  </si>
  <si>
    <t xml:space="preserve">227/PA</t>
  </si>
  <si>
    <t xml:space="preserve">10912/3</t>
  </si>
  <si>
    <t xml:space="preserve">601136/18</t>
  </si>
  <si>
    <t xml:space="preserve">207/PA</t>
  </si>
  <si>
    <t xml:space="preserve">2470/PA</t>
  </si>
  <si>
    <t xml:space="preserve">EDENRED ITALIA Srl</t>
  </si>
  <si>
    <t xml:space="preserve">N05917</t>
  </si>
  <si>
    <t xml:space="preserve">N05925</t>
  </si>
  <si>
    <t xml:space="preserve">350_460_18007047</t>
  </si>
  <si>
    <t xml:space="preserve">350_460_18007048</t>
  </si>
  <si>
    <t xml:space="preserve">SO.ME S.R.L.</t>
  </si>
  <si>
    <t xml:space="preserve">RIAB ENDOMEDICA SPA</t>
  </si>
  <si>
    <t xml:space="preserve">001384-0C3</t>
  </si>
  <si>
    <t xml:space="preserve">001385-0C3</t>
  </si>
  <si>
    <t xml:space="preserve">001398-0C3</t>
  </si>
  <si>
    <t xml:space="preserve">009568-PA</t>
  </si>
  <si>
    <t xml:space="preserve">9/1757</t>
  </si>
  <si>
    <t xml:space="preserve">1417/PA</t>
  </si>
  <si>
    <t xml:space="preserve">NOVATECHSRL NEW TECHNOLOGY FOR LIFE</t>
  </si>
  <si>
    <t xml:space="preserve">180769-IT</t>
  </si>
  <si>
    <t xml:space="preserve">1847252/E</t>
  </si>
  <si>
    <t xml:space="preserve">2/659</t>
  </si>
  <si>
    <t xml:space="preserve">2/669</t>
  </si>
  <si>
    <t xml:space="preserve">2/671</t>
  </si>
  <si>
    <t xml:space="preserve">2/676</t>
  </si>
  <si>
    <t xml:space="preserve">2/695</t>
  </si>
  <si>
    <t xml:space="preserve">2/704</t>
  </si>
  <si>
    <t xml:space="preserve">2/654</t>
  </si>
  <si>
    <t xml:space="preserve">FE  000086</t>
  </si>
  <si>
    <t xml:space="preserve">AB ANALITICA s.r.l.</t>
  </si>
  <si>
    <t xml:space="preserve">1141/PA</t>
  </si>
  <si>
    <t xml:space="preserve">2/198</t>
  </si>
  <si>
    <t xml:space="preserve">691/PA</t>
  </si>
  <si>
    <t xml:space="preserve">9/1844</t>
  </si>
  <si>
    <t xml:space="preserve">9/1843</t>
  </si>
  <si>
    <t xml:space="preserve">9/1841</t>
  </si>
  <si>
    <t xml:space="preserve">9/1839</t>
  </si>
  <si>
    <t xml:space="preserve">9/1838</t>
  </si>
  <si>
    <t xml:space="preserve">9/1837</t>
  </si>
  <si>
    <t xml:space="preserve">9/1836</t>
  </si>
  <si>
    <t xml:space="preserve">9/1842</t>
  </si>
  <si>
    <t xml:space="preserve">VIVENDA SRL</t>
  </si>
  <si>
    <t xml:space="preserve">1333/PA</t>
  </si>
  <si>
    <t xml:space="preserve">692/PA</t>
  </si>
  <si>
    <t xml:space="preserve">Medical Vision srl</t>
  </si>
  <si>
    <t xml:space="preserve">V1806908</t>
  </si>
  <si>
    <t xml:space="preserve">AR12-18-5855</t>
  </si>
  <si>
    <t xml:space="preserve">422/S</t>
  </si>
  <si>
    <t xml:space="preserve">210/PA</t>
  </si>
  <si>
    <t xml:space="preserve">IMPLEMED ITALIA S.R.L.</t>
  </si>
  <si>
    <t xml:space="preserve">1042 PA</t>
  </si>
  <si>
    <t xml:space="preserve">BIODIAGRAM S.R.L.</t>
  </si>
  <si>
    <t xml:space="preserve">MIRAPROMOTION SRL</t>
  </si>
  <si>
    <t xml:space="preserve">428/PA</t>
  </si>
  <si>
    <t xml:space="preserve">429/PA</t>
  </si>
  <si>
    <t xml:space="preserve">430/PA</t>
  </si>
  <si>
    <t xml:space="preserve">C07/2018/864</t>
  </si>
  <si>
    <t xml:space="preserve">S2740</t>
  </si>
  <si>
    <t xml:space="preserve">2T18005080</t>
  </si>
  <si>
    <t xml:space="preserve">7X04308058</t>
  </si>
  <si>
    <t xml:space="preserve">350_460_18007149</t>
  </si>
  <si>
    <t xml:space="preserve">KARDIA S.r.l.</t>
  </si>
  <si>
    <t xml:space="preserve">1085/PA</t>
  </si>
  <si>
    <t xml:space="preserve">9524/W</t>
  </si>
  <si>
    <t xml:space="preserve">9525/W</t>
  </si>
  <si>
    <t xml:space="preserve">9523/W</t>
  </si>
  <si>
    <t xml:space="preserve">179/PA</t>
  </si>
  <si>
    <t xml:space="preserve">900020572D</t>
  </si>
  <si>
    <t xml:space="preserve">900020617T</t>
  </si>
  <si>
    <t xml:space="preserve">3/759</t>
  </si>
  <si>
    <t xml:space="preserve">PA731</t>
  </si>
  <si>
    <t xml:space="preserve">DASIT SPA</t>
  </si>
  <si>
    <t xml:space="preserve">18PL022000</t>
  </si>
  <si>
    <t xml:space="preserve">199170691/301777/P1</t>
  </si>
  <si>
    <t xml:space="preserve">CEPHEID S.R.L.</t>
  </si>
  <si>
    <t xml:space="preserve">601140/18</t>
  </si>
  <si>
    <t xml:space="preserve">494/04</t>
  </si>
  <si>
    <t xml:space="preserve">497/04</t>
  </si>
  <si>
    <t xml:space="preserve">492/04</t>
  </si>
  <si>
    <t xml:space="preserve">495/04</t>
  </si>
  <si>
    <t xml:space="preserve">493/04</t>
  </si>
  <si>
    <t xml:space="preserve">496/04</t>
  </si>
  <si>
    <t xml:space="preserve">491/04</t>
  </si>
  <si>
    <t xml:space="preserve">26/2018</t>
  </si>
  <si>
    <t xml:space="preserve">698/PA</t>
  </si>
  <si>
    <t xml:space="preserve">697/PA</t>
  </si>
  <si>
    <t xml:space="preserve">EMERGO SRL</t>
  </si>
  <si>
    <t xml:space="preserve">E18-00118</t>
  </si>
  <si>
    <t xml:space="preserve">ACCORD HEALTHCARE ITALIA S.R.L</t>
  </si>
  <si>
    <t xml:space="preserve">NEXI PAYMENTS S.p.A.</t>
  </si>
  <si>
    <t xml:space="preserve">S18F042538</t>
  </si>
  <si>
    <t xml:space="preserve">S18F043282</t>
  </si>
  <si>
    <t xml:space="preserve">S18F042122</t>
  </si>
  <si>
    <t xml:space="preserve">S18F042539</t>
  </si>
  <si>
    <t xml:space="preserve">S18F042277</t>
  </si>
  <si>
    <t xml:space="preserve">pastore maria</t>
  </si>
  <si>
    <t xml:space="preserve">PSTMRA77B53A783T</t>
  </si>
  <si>
    <t xml:space="preserve">5/PA</t>
  </si>
  <si>
    <t xml:space="preserve">3 M.C. S.P.A.</t>
  </si>
  <si>
    <t xml:space="preserve">2018 FE-16101</t>
  </si>
  <si>
    <t xml:space="preserve">MERIDIAN BIOSCIENCE EUROPE SRL</t>
  </si>
  <si>
    <t xml:space="preserve">183219/PA</t>
  </si>
  <si>
    <t xml:space="preserve">183197/PA</t>
  </si>
  <si>
    <t xml:space="preserve">183182/PA</t>
  </si>
  <si>
    <t xml:space="preserve">715/PA</t>
  </si>
  <si>
    <t xml:space="preserve">7699/PA</t>
  </si>
  <si>
    <t xml:space="preserve">2565/FE</t>
  </si>
  <si>
    <t xml:space="preserve">716/PA</t>
  </si>
  <si>
    <t xml:space="preserve">K24 PHARMACEUTICALS SRL</t>
  </si>
  <si>
    <t xml:space="preserve">F3417</t>
  </si>
  <si>
    <t xml:space="preserve">450/02</t>
  </si>
  <si>
    <t xml:space="preserve">199170858/301824/P1</t>
  </si>
  <si>
    <t xml:space="preserve">2018   467/b</t>
  </si>
  <si>
    <t xml:space="preserve">FATTPA 14_18</t>
  </si>
  <si>
    <t xml:space="preserve">FATTPA 15_18</t>
  </si>
  <si>
    <t xml:space="preserve">001207-0CPA</t>
  </si>
  <si>
    <t xml:space="preserve">001208-0CPA</t>
  </si>
  <si>
    <t xml:space="preserve">1744-F</t>
  </si>
  <si>
    <t xml:space="preserve">1745-F</t>
  </si>
  <si>
    <t xml:space="preserve">1746-F</t>
  </si>
  <si>
    <t xml:space="preserve">3PA</t>
  </si>
  <si>
    <t xml:space="preserve">9796/W</t>
  </si>
  <si>
    <t xml:space="preserve">3/PA</t>
  </si>
  <si>
    <t xml:space="preserve">S1/011248</t>
  </si>
  <si>
    <t xml:space="preserve">214/PA</t>
  </si>
  <si>
    <t xml:space="preserve">215/PA</t>
  </si>
  <si>
    <t xml:space="preserve">216/PA</t>
  </si>
  <si>
    <t xml:space="preserve">3814893 XU</t>
  </si>
  <si>
    <t xml:space="preserve">3814968 XU</t>
  </si>
  <si>
    <t xml:space="preserve">MICROPORT CRM S.R.L.</t>
  </si>
  <si>
    <t xml:space="preserve">BETATEX S.P.A.</t>
  </si>
  <si>
    <t xml:space="preserve">4849/PA</t>
  </si>
  <si>
    <t xml:space="preserve">5188/PA</t>
  </si>
  <si>
    <t xml:space="preserve">000098-0C0</t>
  </si>
  <si>
    <t xml:space="preserve">S2886</t>
  </si>
  <si>
    <t xml:space="preserve">87/PA</t>
  </si>
  <si>
    <t xml:space="preserve">89/PA</t>
  </si>
  <si>
    <t xml:space="preserve">EUROCLONE S.P.A</t>
  </si>
  <si>
    <t xml:space="preserve">010562-0CPAPA</t>
  </si>
  <si>
    <t xml:space="preserve">212/PA</t>
  </si>
  <si>
    <t xml:space="preserve">2018   650</t>
  </si>
  <si>
    <t xml:space="preserve">313/PA</t>
  </si>
  <si>
    <t xml:space="preserve">601181/18</t>
  </si>
  <si>
    <t xml:space="preserve">SEDA S.P.A.</t>
  </si>
  <si>
    <t xml:space="preserve">VP  006450</t>
  </si>
  <si>
    <t xml:space="preserve">741/PA</t>
  </si>
  <si>
    <t xml:space="preserve">199171147/301905/P1</t>
  </si>
  <si>
    <t xml:space="preserve">PROMO RIGENERA SRL</t>
  </si>
  <si>
    <t xml:space="preserve">614/2018PA</t>
  </si>
  <si>
    <t xml:space="preserve">613/2018PA</t>
  </si>
  <si>
    <t xml:space="preserve">2018/7500031528</t>
  </si>
  <si>
    <t xml:space="preserve">1786-F</t>
  </si>
  <si>
    <t xml:space="preserve">241/PA</t>
  </si>
  <si>
    <t xml:space="preserve">848/FEP</t>
  </si>
  <si>
    <t xml:space="preserve">849/FEP</t>
  </si>
  <si>
    <t xml:space="preserve">850/FEP</t>
  </si>
  <si>
    <t xml:space="preserve">851/FEP</t>
  </si>
  <si>
    <t xml:space="preserve">852/FEP</t>
  </si>
  <si>
    <t xml:space="preserve">853/FEP</t>
  </si>
  <si>
    <t xml:space="preserve">854/FEP</t>
  </si>
  <si>
    <t xml:space="preserve">855/FEP</t>
  </si>
  <si>
    <t xml:space="preserve">1847669/E</t>
  </si>
  <si>
    <t xml:space="preserve">11150/03</t>
  </si>
  <si>
    <t xml:space="preserve">11466/3</t>
  </si>
  <si>
    <t xml:space="preserve">11468/3</t>
  </si>
  <si>
    <t xml:space="preserve">11467/3</t>
  </si>
  <si>
    <t xml:space="preserve">11030/03</t>
  </si>
  <si>
    <t xml:space="preserve">2151-PA</t>
  </si>
  <si>
    <t xml:space="preserve">S18F044419</t>
  </si>
  <si>
    <t xml:space="preserve">775/SE</t>
  </si>
  <si>
    <t xml:space="preserve">774/SE</t>
  </si>
  <si>
    <t xml:space="preserve">V1807312</t>
  </si>
  <si>
    <t xml:space="preserve">V1807239</t>
  </si>
  <si>
    <t xml:space="preserve">Dräger Medical Italia S.p.A.</t>
  </si>
  <si>
    <t xml:space="preserve">1203/PA</t>
  </si>
  <si>
    <t xml:space="preserve">9R/38055497</t>
  </si>
  <si>
    <t xml:space="preserve">0000527E/2018</t>
  </si>
  <si>
    <t xml:space="preserve">Innomed srl</t>
  </si>
  <si>
    <t xml:space="preserve">166/ PA</t>
  </si>
  <si>
    <t xml:space="preserve">123/01</t>
  </si>
  <si>
    <t xml:space="preserve">000987/FEP</t>
  </si>
  <si>
    <t xml:space="preserve">000988/FEP</t>
  </si>
  <si>
    <t xml:space="preserve">MEDIX ITALIA S.R.L.</t>
  </si>
  <si>
    <t xml:space="preserve">630 V3</t>
  </si>
  <si>
    <t xml:space="preserve">11205/03</t>
  </si>
  <si>
    <t xml:space="preserve">001455-0C3</t>
  </si>
  <si>
    <t xml:space="preserve">001456-0C3</t>
  </si>
  <si>
    <t xml:space="preserve">001457-0C3</t>
  </si>
  <si>
    <t xml:space="preserve">3/153</t>
  </si>
  <si>
    <t xml:space="preserve">9957/W</t>
  </si>
  <si>
    <t xml:space="preserve">9958/W</t>
  </si>
  <si>
    <t xml:space="preserve">9959/W</t>
  </si>
  <si>
    <t xml:space="preserve">PASI-001920</t>
  </si>
  <si>
    <t xml:space="preserve">Alk-Abello' S.p.A</t>
  </si>
  <si>
    <t xml:space="preserve">Nicoletta Pescatore</t>
  </si>
  <si>
    <t xml:space="preserve">PSCNLT68T54F205G</t>
  </si>
  <si>
    <t xml:space="preserve">FPA 1/18</t>
  </si>
  <si>
    <t xml:space="preserve">350_460_18007475</t>
  </si>
  <si>
    <t xml:space="preserve">350_460_18007474</t>
  </si>
  <si>
    <t xml:space="preserve">27 / PA</t>
  </si>
  <si>
    <t xml:space="preserve">2/730</t>
  </si>
  <si>
    <t xml:space="preserve">BIOCHEMICAL SYSTEMS INTERNATIONAL SPA</t>
  </si>
  <si>
    <t xml:space="preserve">386/PA/2018</t>
  </si>
  <si>
    <t xml:space="preserve">9/1874</t>
  </si>
  <si>
    <t xml:space="preserve">9/1873</t>
  </si>
  <si>
    <t xml:space="preserve">9/1872</t>
  </si>
  <si>
    <t xml:space="preserve">BIDCARE SRL</t>
  </si>
  <si>
    <t xml:space="preserve">73/PA</t>
  </si>
  <si>
    <t xml:space="preserve">V90008292</t>
  </si>
  <si>
    <t xml:space="preserve">368/CV</t>
  </si>
  <si>
    <t xml:space="preserve">367/CV</t>
  </si>
  <si>
    <t xml:space="preserve">371/CV</t>
  </si>
  <si>
    <t xml:space="preserve">387/CV</t>
  </si>
  <si>
    <t xml:space="preserve">372/CV</t>
  </si>
  <si>
    <t xml:space="preserve">F3588</t>
  </si>
  <si>
    <t xml:space="preserve">F3587</t>
  </si>
  <si>
    <t xml:space="preserve">F3593</t>
  </si>
  <si>
    <t xml:space="preserve">2724/V2</t>
  </si>
  <si>
    <t xml:space="preserve">6593/S</t>
  </si>
  <si>
    <t xml:space="preserve">6595/S</t>
  </si>
  <si>
    <t xml:space="preserve">6596/S</t>
  </si>
  <si>
    <t xml:space="preserve">6597/S</t>
  </si>
  <si>
    <t xml:space="preserve">329/D0</t>
  </si>
  <si>
    <t xml:space="preserve">371/D0</t>
  </si>
  <si>
    <t xml:space="preserve">S1/011542</t>
  </si>
  <si>
    <t xml:space="preserve">2675/E</t>
  </si>
  <si>
    <t xml:space="preserve">2676/E</t>
  </si>
  <si>
    <t xml:space="preserve">3/158</t>
  </si>
  <si>
    <t xml:space="preserve">3/159</t>
  </si>
  <si>
    <t xml:space="preserve">St. Jude Medical Italia S.p.A.</t>
  </si>
  <si>
    <t xml:space="preserve">2015/7500021555</t>
  </si>
  <si>
    <t xml:space="preserve">30562018P00000664193</t>
  </si>
  <si>
    <t xml:space="preserve">14/E</t>
  </si>
  <si>
    <t xml:space="preserve">223/PA</t>
  </si>
  <si>
    <t xml:space="preserve">225/PA</t>
  </si>
  <si>
    <t xml:space="preserve">224/PA</t>
  </si>
  <si>
    <t xml:space="preserve">11/FE</t>
  </si>
  <si>
    <t xml:space="preserve">20896/02</t>
  </si>
  <si>
    <t xml:space="preserve">20897/02</t>
  </si>
  <si>
    <t xml:space="preserve">21561/02</t>
  </si>
  <si>
    <t xml:space="preserve">21621/02</t>
  </si>
  <si>
    <t xml:space="preserve">0006683SP</t>
  </si>
  <si>
    <t xml:space="preserve">PRIMA PRINT Srls</t>
  </si>
  <si>
    <t xml:space="preserve">137/PA</t>
  </si>
  <si>
    <t xml:space="preserve">3/793</t>
  </si>
  <si>
    <t xml:space="preserve">3/794</t>
  </si>
  <si>
    <t xml:space="preserve">3/795</t>
  </si>
  <si>
    <t xml:space="preserve">3/796</t>
  </si>
  <si>
    <t xml:space="preserve">V1807408</t>
  </si>
  <si>
    <t xml:space="preserve">S1/011607</t>
  </si>
  <si>
    <t xml:space="preserve">18000192.</t>
  </si>
  <si>
    <t xml:space="preserve">I8420651</t>
  </si>
  <si>
    <t xml:space="preserve">E000182</t>
  </si>
  <si>
    <t xml:space="preserve">0000547E/2018</t>
  </si>
  <si>
    <t xml:space="preserve">E000634</t>
  </si>
  <si>
    <t xml:space="preserve">E000633</t>
  </si>
  <si>
    <t xml:space="preserve">S18F045291</t>
  </si>
  <si>
    <t xml:space="preserve">S18F045450</t>
  </si>
  <si>
    <t xml:space="preserve">18056661 Q1</t>
  </si>
  <si>
    <t xml:space="preserve">1232/PA</t>
  </si>
  <si>
    <t xml:space="preserve">S1/011669</t>
  </si>
  <si>
    <t xml:space="preserve">4494/PA</t>
  </si>
  <si>
    <t xml:space="preserve">V1807482</t>
  </si>
  <si>
    <t xml:space="preserve">PUBBLIFORMEZ SRL</t>
  </si>
  <si>
    <t xml:space="preserve">10191/W</t>
  </si>
  <si>
    <t xml:space="preserve">10192/W</t>
  </si>
  <si>
    <t xml:space="preserve">10193/W</t>
  </si>
  <si>
    <t xml:space="preserve">104/PA</t>
  </si>
  <si>
    <t xml:space="preserve">Infocamere - Soc.Cons. di Informatica per le Camere di Commercio Italiane p.a.</t>
  </si>
  <si>
    <t xml:space="preserve">VVA/18013645</t>
  </si>
  <si>
    <t xml:space="preserve">318/PA</t>
  </si>
  <si>
    <t xml:space="preserve">354/PA</t>
  </si>
  <si>
    <t xml:space="preserve">463/S</t>
  </si>
  <si>
    <t xml:space="preserve">E/476</t>
  </si>
  <si>
    <t xml:space="preserve">E/477</t>
  </si>
  <si>
    <t xml:space="preserve">E/480</t>
  </si>
  <si>
    <t xml:space="preserve">E/478</t>
  </si>
  <si>
    <t xml:space="preserve">E/479</t>
  </si>
  <si>
    <t xml:space="preserve">350_460_18007656</t>
  </si>
  <si>
    <t xml:space="preserve">350_460_18007655</t>
  </si>
  <si>
    <t xml:space="preserve">3815584 XU</t>
  </si>
  <si>
    <t xml:space="preserve">2788/1</t>
  </si>
  <si>
    <t xml:space="preserve">4681/PA</t>
  </si>
  <si>
    <t xml:space="preserve">469/PA</t>
  </si>
  <si>
    <t xml:space="preserve">MEDITECK SRL</t>
  </si>
  <si>
    <t xml:space="preserve">872/04</t>
  </si>
  <si>
    <t xml:space="preserve">524/04</t>
  </si>
  <si>
    <t xml:space="preserve">VP  006722</t>
  </si>
  <si>
    <t xml:space="preserve">122/PA</t>
  </si>
  <si>
    <t xml:space="preserve">123/PA</t>
  </si>
  <si>
    <t xml:space="preserve">studio legale svd Russo Matetich Forino</t>
  </si>
  <si>
    <t xml:space="preserve">85_2018</t>
  </si>
  <si>
    <t xml:space="preserve">001508-0C3</t>
  </si>
  <si>
    <t xml:space="preserve">350_460_18007760</t>
  </si>
  <si>
    <t xml:space="preserve">2705/FE</t>
  </si>
  <si>
    <t xml:space="preserve">2/213</t>
  </si>
  <si>
    <t xml:space="preserve">18PL022996</t>
  </si>
  <si>
    <t xml:space="preserve">P2E/180165</t>
  </si>
  <si>
    <t xml:space="preserve">COPAG SPA</t>
  </si>
  <si>
    <t xml:space="preserve">292/F</t>
  </si>
  <si>
    <t xml:space="preserve">2018/7500033174</t>
  </si>
  <si>
    <t xml:space="preserve">V1807572</t>
  </si>
  <si>
    <t xml:space="preserve">10479/G</t>
  </si>
  <si>
    <t xml:space="preserve">11143/G</t>
  </si>
  <si>
    <t xml:space="preserve">V1807647</t>
  </si>
  <si>
    <t xml:space="preserve">1884-F</t>
  </si>
  <si>
    <t xml:space="preserve">S1/012035</t>
  </si>
  <si>
    <t xml:space="preserve">VINCAL S.R.L.</t>
  </si>
  <si>
    <t xml:space="preserve">000657/E</t>
  </si>
  <si>
    <t xml:space="preserve">0000443E/2018</t>
  </si>
  <si>
    <t xml:space="preserve">Fidia Farmaceutici S.p.A.</t>
  </si>
  <si>
    <t xml:space="preserve">TEOFARMA SRL</t>
  </si>
  <si>
    <t xml:space="preserve">6895/PA</t>
  </si>
  <si>
    <t xml:space="preserve">4813/PA</t>
  </si>
  <si>
    <t xml:space="preserve">ESTOR SpA</t>
  </si>
  <si>
    <t xml:space="preserve">12945/A</t>
  </si>
  <si>
    <t xml:space="preserve">AORN Cardarelli</t>
  </si>
  <si>
    <t xml:space="preserve">AIESI HOSPITAL SERVICE SAS</t>
  </si>
  <si>
    <t xml:space="preserve">5615/01</t>
  </si>
  <si>
    <t xml:space="preserve">ALIFAX S.R.L.</t>
  </si>
  <si>
    <t xml:space="preserve">5003/4</t>
  </si>
  <si>
    <t xml:space="preserve">2792/FE</t>
  </si>
  <si>
    <t xml:space="preserve">18060585 Q1</t>
  </si>
  <si>
    <t xml:space="preserve">W992</t>
  </si>
  <si>
    <t xml:space="preserve">Applied Medical DistributionEurope BV - Filiale Italiana</t>
  </si>
  <si>
    <t xml:space="preserve">0000435E/2018</t>
  </si>
  <si>
    <t xml:space="preserve">350_460_18007852</t>
  </si>
  <si>
    <t xml:space="preserve">3815961 XU</t>
  </si>
  <si>
    <t xml:space="preserve">3815962 XU</t>
  </si>
  <si>
    <t xml:space="preserve">3815960 XU</t>
  </si>
  <si>
    <t xml:space="preserve">3815964 XU</t>
  </si>
  <si>
    <t xml:space="preserve">3815963 XU</t>
  </si>
  <si>
    <t xml:space="preserve">E04466</t>
  </si>
  <si>
    <t xml:space="preserve">E04467</t>
  </si>
  <si>
    <t xml:space="preserve">ALIFAX SRL</t>
  </si>
  <si>
    <t xml:space="preserve">5004/4</t>
  </si>
  <si>
    <t xml:space="preserve">SIDIGAS.COM S.R.L.</t>
  </si>
  <si>
    <t xml:space="preserve">2018/FC/F/303176</t>
  </si>
  <si>
    <t xml:space="preserve">RI.MOS. S.R.L.</t>
  </si>
  <si>
    <t xml:space="preserve">F3778</t>
  </si>
  <si>
    <t xml:space="preserve">Studio legale associato Esposito-Damiano</t>
  </si>
  <si>
    <t xml:space="preserve">30/2018-FE</t>
  </si>
  <si>
    <t xml:space="preserve">762/PA</t>
  </si>
  <si>
    <t xml:space="preserve">769/PA</t>
  </si>
  <si>
    <t xml:space="preserve">BIO OPTICA MILANO S.P.A.</t>
  </si>
  <si>
    <t xml:space="preserve">2018   488/b</t>
  </si>
  <si>
    <t xml:space="preserve">239/PA</t>
  </si>
  <si>
    <t xml:space="preserve">240/PA</t>
  </si>
  <si>
    <t xml:space="preserve">775/PA</t>
  </si>
  <si>
    <t xml:space="preserve">DELTA MED  S.p.A. con socio unico</t>
  </si>
  <si>
    <t xml:space="preserve">3-2018-00804216</t>
  </si>
  <si>
    <t xml:space="preserve">000357/PA</t>
  </si>
  <si>
    <t xml:space="preserve">A/037/2018</t>
  </si>
  <si>
    <t xml:space="preserve">A/038/2018</t>
  </si>
  <si>
    <t xml:space="preserve">2018/7500033997</t>
  </si>
  <si>
    <t xml:space="preserve">1848146/E</t>
  </si>
  <si>
    <t xml:space="preserve">CANDIOLI SRL U.S.</t>
  </si>
  <si>
    <t xml:space="preserve">PA-14</t>
  </si>
  <si>
    <t xml:space="preserve">V90008621</t>
  </si>
  <si>
    <t xml:space="preserve">9R/38059371</t>
  </si>
  <si>
    <t xml:space="preserve">M.G. LORENZATTO S.R.L.</t>
  </si>
  <si>
    <t xml:space="preserve">V4-3120</t>
  </si>
  <si>
    <t xml:space="preserve">3816070 XU</t>
  </si>
  <si>
    <t xml:space="preserve">3816072 XU</t>
  </si>
  <si>
    <t xml:space="preserve">3816071 XU</t>
  </si>
  <si>
    <t xml:space="preserve">Hogrefe Editore S.r.l.</t>
  </si>
  <si>
    <t xml:space="preserve">VPA-18-000206</t>
  </si>
  <si>
    <t xml:space="preserve">3/830</t>
  </si>
  <si>
    <t xml:space="preserve">010690-PA</t>
  </si>
  <si>
    <t xml:space="preserve">488/S</t>
  </si>
  <si>
    <t xml:space="preserve">492/S</t>
  </si>
  <si>
    <t xml:space="preserve">2790/PA</t>
  </si>
  <si>
    <t xml:space="preserve">S18F047773</t>
  </si>
  <si>
    <t xml:space="preserve">3816147 XU</t>
  </si>
  <si>
    <t xml:space="preserve">4938/PA</t>
  </si>
  <si>
    <t xml:space="preserve">98/PA</t>
  </si>
  <si>
    <t xml:space="preserve">2/760</t>
  </si>
  <si>
    <t xml:space="preserve">2/765</t>
  </si>
  <si>
    <t xml:space="preserve">2/768</t>
  </si>
  <si>
    <t xml:space="preserve">2/772</t>
  </si>
  <si>
    <t xml:space="preserve">2/788</t>
  </si>
  <si>
    <t xml:space="preserve">10712/W</t>
  </si>
  <si>
    <t xml:space="preserve">22459/02</t>
  </si>
  <si>
    <t xml:space="preserve">22460/02</t>
  </si>
  <si>
    <t xml:space="preserve">791/PA</t>
  </si>
  <si>
    <t xml:space="preserve">PROVITAL S.R.L. SOCIETA' UNIPERSONALE</t>
  </si>
  <si>
    <t xml:space="preserve">193/36/PA</t>
  </si>
  <si>
    <t xml:space="preserve">197/36/PA</t>
  </si>
  <si>
    <t xml:space="preserve">2018/7500034291</t>
  </si>
  <si>
    <t xml:space="preserve">VDS ARREDAMENTO SRL</t>
  </si>
  <si>
    <t xml:space="preserve">000001-2018-2</t>
  </si>
  <si>
    <t xml:space="preserve">000002-2018-2</t>
  </si>
  <si>
    <t xml:space="preserve">3816273 XU</t>
  </si>
  <si>
    <t xml:space="preserve">3816343 XU</t>
  </si>
  <si>
    <t xml:space="preserve">18/E06754</t>
  </si>
  <si>
    <t xml:space="preserve">4/PA</t>
  </si>
  <si>
    <t xml:space="preserve">543/04</t>
  </si>
  <si>
    <t xml:space="preserve">542/04</t>
  </si>
  <si>
    <t xml:space="preserve">ASTRA FORMEDIC SRL</t>
  </si>
  <si>
    <t xml:space="preserve">000371/PA</t>
  </si>
  <si>
    <t xml:space="preserve">4PA</t>
  </si>
  <si>
    <t xml:space="preserve">18PL023719</t>
  </si>
  <si>
    <t xml:space="preserve">V4-3185</t>
  </si>
  <si>
    <t xml:space="preserve">3/847</t>
  </si>
  <si>
    <t xml:space="preserve">350_460_18008096</t>
  </si>
  <si>
    <t xml:space="preserve">S18F049128</t>
  </si>
  <si>
    <t xml:space="preserve">10713/W</t>
  </si>
  <si>
    <t xml:space="preserve">URGO MEDICAL ITALIA S.R.L.</t>
  </si>
  <si>
    <t xml:space="preserve">346/PA</t>
  </si>
  <si>
    <t xml:space="preserve">347/PA</t>
  </si>
  <si>
    <t xml:space="preserve">MAATECH S.R.L.</t>
  </si>
  <si>
    <t xml:space="preserve">3/312</t>
  </si>
  <si>
    <t xml:space="preserve">001085/FEP</t>
  </si>
  <si>
    <t xml:space="preserve">9R/38061128</t>
  </si>
  <si>
    <t xml:space="preserve">9R/38061020</t>
  </si>
  <si>
    <t xml:space="preserve">106/PA</t>
  </si>
  <si>
    <t xml:space="preserve">878/SE</t>
  </si>
  <si>
    <t xml:space="preserve">879/SE</t>
  </si>
  <si>
    <t xml:space="preserve">880/SE</t>
  </si>
  <si>
    <t xml:space="preserve">12/FE</t>
  </si>
  <si>
    <t xml:space="preserve">18PL023932</t>
  </si>
  <si>
    <t xml:space="preserve">12196/G</t>
  </si>
  <si>
    <t xml:space="preserve">7/PA</t>
  </si>
  <si>
    <t xml:space="preserve">SAMA' MARIA FRANCESCA</t>
  </si>
  <si>
    <t xml:space="preserve">SMAMFR75A56H703L</t>
  </si>
  <si>
    <t xml:space="preserve">A8/2018/7</t>
  </si>
  <si>
    <t xml:space="preserve">STUDIO LEGALE ASS.TO SORICE</t>
  </si>
  <si>
    <t xml:space="preserve">23 PA</t>
  </si>
  <si>
    <t xml:space="preserve">24 P.A</t>
  </si>
  <si>
    <t xml:space="preserve">CONSIGLIO REG.LE FRATRES CAMPANIA</t>
  </si>
  <si>
    <t xml:space="preserve">rimb  as.ne</t>
  </si>
  <si>
    <t xml:space="preserve">ADVPS- ASSOCIAZIONE DONATORI E VOLONTARI PERSONALEPOLIZIA DI STATO CAMPANIA</t>
  </si>
  <si>
    <t xml:space="preserve">FRATERNITA DI MISERICORDIA</t>
  </si>
  <si>
    <t xml:space="preserve">162/18</t>
  </si>
  <si>
    <t xml:space="preserve">ANAC - AUTORITA' NAZIONALE ANTICORRUZIONE</t>
  </si>
  <si>
    <t xml:space="preserve">ITP 4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0E+00"/>
    <numFmt numFmtId="168" formatCode="General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40720</xdr:colOff>
      <xdr:row>0</xdr:row>
      <xdr:rowOff>10764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467720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8" min="8" style="1" width="21.56"/>
    <col collapsed="false" customWidth="true" hidden="false" outlineLevel="0" max="10" min="10" style="0" width="16.7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19.41"/>
    <col collapsed="false" customWidth="true" hidden="false" outlineLevel="0" max="14" min="14" style="0" width="20.56"/>
  </cols>
  <sheetData>
    <row r="1" customFormat="false" ht="84.7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4" t="s">
        <v>13</v>
      </c>
      <c r="N3" s="3" t="s">
        <v>14</v>
      </c>
    </row>
    <row r="4" customFormat="false" ht="21" hidden="false" customHeight="true" outlineLevel="0" collapsed="false">
      <c r="A4" s="6" t="s">
        <v>15</v>
      </c>
      <c r="B4" s="6" t="s">
        <v>16</v>
      </c>
      <c r="C4" s="6" t="s">
        <v>17</v>
      </c>
      <c r="D4" s="6" t="n">
        <v>2992620274</v>
      </c>
      <c r="E4" s="7" t="n">
        <v>42138</v>
      </c>
      <c r="F4" s="7" t="n">
        <v>42138</v>
      </c>
      <c r="G4" s="6" t="n">
        <v>7865120</v>
      </c>
      <c r="H4" s="8" t="n">
        <v>302</v>
      </c>
      <c r="I4" s="6" t="n">
        <v>2996.72</v>
      </c>
      <c r="J4" s="7" t="n">
        <v>42228</v>
      </c>
      <c r="K4" s="6" t="n">
        <v>2996.72</v>
      </c>
      <c r="L4" s="7" t="n">
        <v>43390</v>
      </c>
      <c r="M4" s="6" t="n">
        <v>1162</v>
      </c>
      <c r="N4" s="6" t="n">
        <f aca="false">K4*M4</f>
        <v>3482188.64</v>
      </c>
    </row>
    <row r="5" customFormat="false" ht="21" hidden="false" customHeight="true" outlineLevel="0" collapsed="false">
      <c r="A5" s="6" t="s">
        <v>15</v>
      </c>
      <c r="B5" s="6" t="s">
        <v>16</v>
      </c>
      <c r="C5" s="6" t="s">
        <v>18</v>
      </c>
      <c r="D5" s="6" t="n">
        <v>8082461008</v>
      </c>
      <c r="E5" s="7" t="n">
        <v>42160</v>
      </c>
      <c r="F5" s="7" t="n">
        <v>42160</v>
      </c>
      <c r="G5" s="6" t="n">
        <v>9630540</v>
      </c>
      <c r="H5" s="8" t="n">
        <v>15088963</v>
      </c>
      <c r="I5" s="6" t="n">
        <v>7849.38</v>
      </c>
      <c r="J5" s="7" t="n">
        <v>42220</v>
      </c>
      <c r="K5" s="6" t="n">
        <v>6433.92</v>
      </c>
      <c r="L5" s="7" t="n">
        <v>43431</v>
      </c>
      <c r="M5" s="6" t="n">
        <v>1211</v>
      </c>
      <c r="N5" s="6" t="n">
        <f aca="false">K5*M5</f>
        <v>7791477.12</v>
      </c>
    </row>
    <row r="6" customFormat="false" ht="21" hidden="false" customHeight="true" outlineLevel="0" collapsed="false">
      <c r="A6" s="6" t="s">
        <v>15</v>
      </c>
      <c r="B6" s="6" t="s">
        <v>16</v>
      </c>
      <c r="C6" s="6" t="s">
        <v>17</v>
      </c>
      <c r="D6" s="6" t="n">
        <v>2992620274</v>
      </c>
      <c r="E6" s="7" t="n">
        <v>42209</v>
      </c>
      <c r="F6" s="7" t="n">
        <v>42209</v>
      </c>
      <c r="G6" s="6" t="n">
        <v>14169742</v>
      </c>
      <c r="H6" s="8" t="n">
        <v>603</v>
      </c>
      <c r="I6" s="6" t="n">
        <v>1947.37</v>
      </c>
      <c r="J6" s="7" t="n">
        <v>42299</v>
      </c>
      <c r="K6" s="6" t="n">
        <v>1947.37</v>
      </c>
      <c r="L6" s="7" t="n">
        <v>43390</v>
      </c>
      <c r="M6" s="6" t="n">
        <v>1091</v>
      </c>
      <c r="N6" s="6" t="n">
        <f aca="false">K6*M6</f>
        <v>2124580.67</v>
      </c>
    </row>
    <row r="7" customFormat="false" ht="21" hidden="false" customHeight="true" outlineLevel="0" collapsed="false">
      <c r="A7" s="6" t="s">
        <v>15</v>
      </c>
      <c r="B7" s="6" t="s">
        <v>16</v>
      </c>
      <c r="C7" s="6" t="s">
        <v>17</v>
      </c>
      <c r="D7" s="6" t="n">
        <v>2992620274</v>
      </c>
      <c r="E7" s="7" t="n">
        <v>42299</v>
      </c>
      <c r="F7" s="7" t="n">
        <v>42299</v>
      </c>
      <c r="G7" s="6" t="n">
        <v>20956363</v>
      </c>
      <c r="H7" s="8" t="n">
        <v>866</v>
      </c>
      <c r="I7" s="6" t="n">
        <v>7294.36</v>
      </c>
      <c r="J7" s="7" t="n">
        <v>42389</v>
      </c>
      <c r="K7" s="6" t="n">
        <v>7294.36</v>
      </c>
      <c r="L7" s="7" t="n">
        <v>43390</v>
      </c>
      <c r="M7" s="6" t="n">
        <v>1001</v>
      </c>
      <c r="N7" s="6" t="n">
        <f aca="false">K7*M7</f>
        <v>7301654.36</v>
      </c>
    </row>
    <row r="8" customFormat="false" ht="21" hidden="false" customHeight="true" outlineLevel="0" collapsed="false">
      <c r="A8" s="6" t="s">
        <v>15</v>
      </c>
      <c r="B8" s="6" t="s">
        <v>16</v>
      </c>
      <c r="C8" s="6" t="s">
        <v>19</v>
      </c>
      <c r="D8" s="6" t="n">
        <v>8862820969</v>
      </c>
      <c r="E8" s="7" t="n">
        <v>42382</v>
      </c>
      <c r="F8" s="7" t="n">
        <v>42382</v>
      </c>
      <c r="G8" s="6" t="n">
        <v>28460290</v>
      </c>
      <c r="H8" s="8" t="n">
        <v>2015210188</v>
      </c>
      <c r="I8" s="6" t="n">
        <v>2228.72</v>
      </c>
      <c r="J8" s="7" t="n">
        <v>42472</v>
      </c>
      <c r="K8" s="6" t="n">
        <v>2228.72</v>
      </c>
      <c r="L8" s="7" t="n">
        <v>43434</v>
      </c>
      <c r="M8" s="6" t="n">
        <v>962</v>
      </c>
      <c r="N8" s="6" t="n">
        <f aca="false">K8*M8</f>
        <v>2144028.64</v>
      </c>
    </row>
    <row r="9" customFormat="false" ht="21" hidden="false" customHeight="true" outlineLevel="0" collapsed="false">
      <c r="A9" s="6" t="s">
        <v>15</v>
      </c>
      <c r="B9" s="6" t="s">
        <v>16</v>
      </c>
      <c r="C9" s="6" t="s">
        <v>20</v>
      </c>
      <c r="D9" s="6" t="n">
        <v>80810641</v>
      </c>
      <c r="E9" s="7" t="n">
        <v>42391</v>
      </c>
      <c r="F9" s="7" t="n">
        <v>42391</v>
      </c>
      <c r="G9" s="6" t="n">
        <v>29288424</v>
      </c>
      <c r="H9" s="8" t="s">
        <v>21</v>
      </c>
      <c r="I9" s="6" t="n">
        <v>485.34</v>
      </c>
      <c r="J9" s="7" t="n">
        <v>42481</v>
      </c>
      <c r="K9" s="6" t="n">
        <v>407</v>
      </c>
      <c r="L9" s="7" t="n">
        <v>43417</v>
      </c>
      <c r="M9" s="6" t="n">
        <v>936</v>
      </c>
      <c r="N9" s="6" t="n">
        <f aca="false">K9*M9</f>
        <v>380952</v>
      </c>
    </row>
    <row r="10" customFormat="false" ht="21" hidden="false" customHeight="true" outlineLevel="0" collapsed="false">
      <c r="A10" s="6" t="s">
        <v>15</v>
      </c>
      <c r="B10" s="6" t="s">
        <v>16</v>
      </c>
      <c r="C10" s="6" t="s">
        <v>20</v>
      </c>
      <c r="D10" s="6" t="n">
        <v>80810641</v>
      </c>
      <c r="E10" s="7" t="n">
        <v>42395</v>
      </c>
      <c r="F10" s="7" t="n">
        <v>42395</v>
      </c>
      <c r="G10" s="6" t="n">
        <v>29615321</v>
      </c>
      <c r="H10" s="8" t="s">
        <v>22</v>
      </c>
      <c r="I10" s="6" t="n">
        <v>333.48</v>
      </c>
      <c r="J10" s="7" t="n">
        <v>42485</v>
      </c>
      <c r="K10" s="6" t="n">
        <v>278</v>
      </c>
      <c r="L10" s="7" t="n">
        <v>43417</v>
      </c>
      <c r="M10" s="6" t="n">
        <v>932</v>
      </c>
      <c r="N10" s="6" t="n">
        <f aca="false">K10*M10</f>
        <v>259096</v>
      </c>
    </row>
    <row r="11" customFormat="false" ht="21" hidden="false" customHeight="true" outlineLevel="0" collapsed="false">
      <c r="A11" s="6" t="s">
        <v>15</v>
      </c>
      <c r="B11" s="6" t="s">
        <v>16</v>
      </c>
      <c r="C11" s="6" t="s">
        <v>20</v>
      </c>
      <c r="D11" s="6" t="n">
        <v>80810641</v>
      </c>
      <c r="E11" s="7" t="n">
        <v>42403</v>
      </c>
      <c r="F11" s="7" t="n">
        <v>42403</v>
      </c>
      <c r="G11" s="6" t="n">
        <v>30356313</v>
      </c>
      <c r="H11" s="8" t="s">
        <v>23</v>
      </c>
      <c r="I11" s="6" t="n">
        <v>337.4</v>
      </c>
      <c r="J11" s="7" t="n">
        <v>42493</v>
      </c>
      <c r="K11" s="6" t="n">
        <v>244</v>
      </c>
      <c r="L11" s="7" t="n">
        <v>43417</v>
      </c>
      <c r="M11" s="6" t="n">
        <v>924</v>
      </c>
      <c r="N11" s="6" t="n">
        <f aca="false">K11*M11</f>
        <v>225456</v>
      </c>
    </row>
    <row r="12" customFormat="false" ht="21" hidden="false" customHeight="true" outlineLevel="0" collapsed="false">
      <c r="A12" s="6" t="s">
        <v>15</v>
      </c>
      <c r="B12" s="6" t="s">
        <v>16</v>
      </c>
      <c r="C12" s="6" t="s">
        <v>20</v>
      </c>
      <c r="D12" s="6" t="n">
        <v>80810641</v>
      </c>
      <c r="E12" s="7" t="n">
        <v>42403</v>
      </c>
      <c r="F12" s="7" t="n">
        <v>42403</v>
      </c>
      <c r="G12" s="6" t="n">
        <v>30356314</v>
      </c>
      <c r="H12" s="8" t="s">
        <v>24</v>
      </c>
      <c r="I12" s="6" t="n">
        <v>124380.18</v>
      </c>
      <c r="J12" s="7" t="n">
        <v>42493</v>
      </c>
      <c r="K12" s="6" t="n">
        <v>88842.99</v>
      </c>
      <c r="L12" s="7" t="n">
        <v>43417</v>
      </c>
      <c r="M12" s="6" t="n">
        <v>924</v>
      </c>
      <c r="N12" s="6" t="n">
        <f aca="false">K12*M12</f>
        <v>82090922.76</v>
      </c>
    </row>
    <row r="13" customFormat="false" ht="21" hidden="false" customHeight="true" outlineLevel="0" collapsed="false">
      <c r="A13" s="6" t="s">
        <v>15</v>
      </c>
      <c r="B13" s="6" t="s">
        <v>16</v>
      </c>
      <c r="C13" s="6" t="s">
        <v>20</v>
      </c>
      <c r="D13" s="6" t="n">
        <v>80810641</v>
      </c>
      <c r="E13" s="7" t="n">
        <v>42403</v>
      </c>
      <c r="F13" s="7" t="n">
        <v>42403</v>
      </c>
      <c r="G13" s="6" t="n">
        <v>30356315</v>
      </c>
      <c r="H13" s="8" t="s">
        <v>25</v>
      </c>
      <c r="I13" s="6" t="n">
        <v>453.19</v>
      </c>
      <c r="J13" s="7" t="n">
        <v>42493</v>
      </c>
      <c r="K13" s="6" t="n">
        <v>326.63</v>
      </c>
      <c r="L13" s="7" t="n">
        <v>43417</v>
      </c>
      <c r="M13" s="6" t="n">
        <v>924</v>
      </c>
      <c r="N13" s="6" t="n">
        <f aca="false">K13*M13</f>
        <v>301806.12</v>
      </c>
    </row>
    <row r="14" customFormat="false" ht="21" hidden="false" customHeight="true" outlineLevel="0" collapsed="false">
      <c r="A14" s="6" t="s">
        <v>15</v>
      </c>
      <c r="B14" s="6" t="s">
        <v>16</v>
      </c>
      <c r="C14" s="6" t="s">
        <v>20</v>
      </c>
      <c r="D14" s="6" t="n">
        <v>80810641</v>
      </c>
      <c r="E14" s="7" t="n">
        <v>42403</v>
      </c>
      <c r="F14" s="7" t="n">
        <v>42403</v>
      </c>
      <c r="G14" s="6" t="n">
        <v>30356316</v>
      </c>
      <c r="H14" s="8" t="s">
        <v>26</v>
      </c>
      <c r="I14" s="6" t="n">
        <v>474.89</v>
      </c>
      <c r="J14" s="7" t="n">
        <v>42493</v>
      </c>
      <c r="K14" s="6" t="n">
        <v>339.55</v>
      </c>
      <c r="L14" s="7" t="n">
        <v>43417</v>
      </c>
      <c r="M14" s="6" t="n">
        <v>924</v>
      </c>
      <c r="N14" s="6" t="n">
        <f aca="false">K14*M14</f>
        <v>313744.2</v>
      </c>
    </row>
    <row r="15" customFormat="false" ht="21" hidden="false" customHeight="true" outlineLevel="0" collapsed="false">
      <c r="A15" s="6" t="s">
        <v>15</v>
      </c>
      <c r="B15" s="6" t="s">
        <v>16</v>
      </c>
      <c r="C15" s="6" t="s">
        <v>20</v>
      </c>
      <c r="D15" s="6" t="n">
        <v>80810641</v>
      </c>
      <c r="E15" s="7" t="n">
        <v>42403</v>
      </c>
      <c r="F15" s="7" t="n">
        <v>42403</v>
      </c>
      <c r="G15" s="6" t="n">
        <v>30356318</v>
      </c>
      <c r="H15" s="8" t="s">
        <v>27</v>
      </c>
      <c r="I15" s="6" t="n">
        <v>389.2</v>
      </c>
      <c r="J15" s="7" t="n">
        <v>42493</v>
      </c>
      <c r="K15" s="6" t="n">
        <v>278</v>
      </c>
      <c r="L15" s="7" t="n">
        <v>43417</v>
      </c>
      <c r="M15" s="6" t="n">
        <v>924</v>
      </c>
      <c r="N15" s="6" t="n">
        <f aca="false">K15*M15</f>
        <v>256872</v>
      </c>
    </row>
    <row r="16" customFormat="false" ht="21" hidden="false" customHeight="true" outlineLevel="0" collapsed="false">
      <c r="A16" s="6" t="s">
        <v>15</v>
      </c>
      <c r="B16" s="6" t="s">
        <v>16</v>
      </c>
      <c r="C16" s="6" t="s">
        <v>20</v>
      </c>
      <c r="D16" s="6" t="n">
        <v>80810641</v>
      </c>
      <c r="E16" s="7" t="n">
        <v>42403</v>
      </c>
      <c r="F16" s="7" t="n">
        <v>42403</v>
      </c>
      <c r="G16" s="6" t="n">
        <v>30356319</v>
      </c>
      <c r="H16" s="8" t="s">
        <v>28</v>
      </c>
      <c r="I16" s="6" t="n">
        <v>389.2</v>
      </c>
      <c r="J16" s="7" t="n">
        <v>42493</v>
      </c>
      <c r="K16" s="6" t="n">
        <v>278</v>
      </c>
      <c r="L16" s="7" t="n">
        <v>43417</v>
      </c>
      <c r="M16" s="6" t="n">
        <v>924</v>
      </c>
      <c r="N16" s="6" t="n">
        <f aca="false">K16*M16</f>
        <v>256872</v>
      </c>
    </row>
    <row r="17" customFormat="false" ht="21" hidden="false" customHeight="true" outlineLevel="0" collapsed="false">
      <c r="A17" s="6" t="s">
        <v>15</v>
      </c>
      <c r="B17" s="6" t="s">
        <v>16</v>
      </c>
      <c r="C17" s="6" t="s">
        <v>20</v>
      </c>
      <c r="D17" s="6" t="n">
        <v>80810641</v>
      </c>
      <c r="E17" s="7" t="n">
        <v>42410</v>
      </c>
      <c r="F17" s="7" t="n">
        <v>42410</v>
      </c>
      <c r="G17" s="6" t="n">
        <v>30903435</v>
      </c>
      <c r="H17" s="8" t="s">
        <v>29</v>
      </c>
      <c r="I17" s="6" t="n">
        <v>388.1</v>
      </c>
      <c r="J17" s="7" t="n">
        <v>42500</v>
      </c>
      <c r="K17" s="6" t="n">
        <v>277.2</v>
      </c>
      <c r="L17" s="7" t="n">
        <v>43417</v>
      </c>
      <c r="M17" s="6" t="n">
        <v>917</v>
      </c>
      <c r="N17" s="6" t="n">
        <f aca="false">K17*M17</f>
        <v>254192.4</v>
      </c>
    </row>
    <row r="18" customFormat="false" ht="21" hidden="false" customHeight="true" outlineLevel="0" collapsed="false">
      <c r="A18" s="6" t="s">
        <v>15</v>
      </c>
      <c r="B18" s="6" t="s">
        <v>16</v>
      </c>
      <c r="C18" s="6" t="s">
        <v>17</v>
      </c>
      <c r="D18" s="6" t="n">
        <v>2992620274</v>
      </c>
      <c r="E18" s="7" t="n">
        <v>42411</v>
      </c>
      <c r="F18" s="7" t="n">
        <v>42411</v>
      </c>
      <c r="G18" s="6" t="n">
        <v>31072448</v>
      </c>
      <c r="H18" s="8" t="n">
        <v>23</v>
      </c>
      <c r="I18" s="6" t="n">
        <v>4323.24</v>
      </c>
      <c r="J18" s="7" t="n">
        <v>42501</v>
      </c>
      <c r="K18" s="6" t="n">
        <v>3882.64</v>
      </c>
      <c r="L18" s="7" t="n">
        <v>43390</v>
      </c>
      <c r="M18" s="6" t="n">
        <v>889</v>
      </c>
      <c r="N18" s="6" t="n">
        <f aca="false">K18*M18</f>
        <v>3451666.96</v>
      </c>
    </row>
    <row r="19" customFormat="false" ht="21" hidden="false" customHeight="true" outlineLevel="0" collapsed="false">
      <c r="A19" s="6" t="s">
        <v>15</v>
      </c>
      <c r="B19" s="6" t="s">
        <v>16</v>
      </c>
      <c r="C19" s="6" t="s">
        <v>20</v>
      </c>
      <c r="D19" s="6" t="n">
        <v>80810641</v>
      </c>
      <c r="E19" s="7" t="n">
        <v>42425</v>
      </c>
      <c r="F19" s="7" t="n">
        <v>42425</v>
      </c>
      <c r="G19" s="6" t="n">
        <v>32249340</v>
      </c>
      <c r="H19" s="8" t="s">
        <v>30</v>
      </c>
      <c r="I19" s="6" t="n">
        <v>120013.66</v>
      </c>
      <c r="J19" s="7" t="n">
        <v>42515</v>
      </c>
      <c r="K19" s="6" t="n">
        <v>85723.94</v>
      </c>
      <c r="L19" s="7" t="n">
        <v>43417</v>
      </c>
      <c r="M19" s="6" t="n">
        <v>902</v>
      </c>
      <c r="N19" s="6" t="n">
        <f aca="false">K19*M19</f>
        <v>77322993.88</v>
      </c>
    </row>
    <row r="20" customFormat="false" ht="21" hidden="false" customHeight="true" outlineLevel="0" collapsed="false">
      <c r="A20" s="6" t="s">
        <v>15</v>
      </c>
      <c r="B20" s="6" t="s">
        <v>16</v>
      </c>
      <c r="C20" s="6" t="s">
        <v>31</v>
      </c>
      <c r="D20" s="6" t="n">
        <v>8592930963</v>
      </c>
      <c r="E20" s="7" t="n">
        <v>42429</v>
      </c>
      <c r="F20" s="7" t="n">
        <v>42429</v>
      </c>
      <c r="G20" s="6" t="n">
        <v>32608443</v>
      </c>
      <c r="H20" s="8" t="n">
        <v>16703042</v>
      </c>
      <c r="I20" s="6" t="n">
        <v>956.16</v>
      </c>
      <c r="J20" s="7" t="n">
        <v>42519</v>
      </c>
      <c r="K20" s="6" t="n">
        <v>664</v>
      </c>
      <c r="L20" s="7" t="n">
        <v>43432</v>
      </c>
      <c r="M20" s="6" t="n">
        <v>913</v>
      </c>
      <c r="N20" s="6" t="n">
        <f aca="false">K20*M20</f>
        <v>606232</v>
      </c>
    </row>
    <row r="21" customFormat="false" ht="21" hidden="false" customHeight="true" outlineLevel="0" collapsed="false">
      <c r="A21" s="6" t="s">
        <v>15</v>
      </c>
      <c r="B21" s="6" t="s">
        <v>16</v>
      </c>
      <c r="C21" s="6" t="s">
        <v>20</v>
      </c>
      <c r="D21" s="6" t="n">
        <v>80810641</v>
      </c>
      <c r="E21" s="7" t="n">
        <v>42471</v>
      </c>
      <c r="F21" s="7" t="n">
        <v>42471</v>
      </c>
      <c r="G21" s="6" t="n">
        <v>36365111</v>
      </c>
      <c r="H21" s="8" t="s">
        <v>32</v>
      </c>
      <c r="I21" s="6" t="n">
        <v>326.18</v>
      </c>
      <c r="J21" s="7" t="n">
        <v>42561</v>
      </c>
      <c r="K21" s="6" t="n">
        <v>271.76</v>
      </c>
      <c r="L21" s="7" t="n">
        <v>43417</v>
      </c>
      <c r="M21" s="6" t="n">
        <v>856</v>
      </c>
      <c r="N21" s="6" t="n">
        <f aca="false">K21*M21</f>
        <v>232626.56</v>
      </c>
    </row>
    <row r="22" customFormat="false" ht="21" hidden="false" customHeight="true" outlineLevel="0" collapsed="false">
      <c r="A22" s="6" t="s">
        <v>15</v>
      </c>
      <c r="B22" s="6" t="s">
        <v>16</v>
      </c>
      <c r="C22" s="6" t="s">
        <v>33</v>
      </c>
      <c r="D22" s="6" t="n">
        <v>7947601006</v>
      </c>
      <c r="E22" s="7" t="n">
        <v>42486</v>
      </c>
      <c r="F22" s="7" t="n">
        <v>42486</v>
      </c>
      <c r="G22" s="6" t="n">
        <v>37702535</v>
      </c>
      <c r="H22" s="8" t="s">
        <v>34</v>
      </c>
      <c r="I22" s="6" t="n">
        <v>7544.44</v>
      </c>
      <c r="J22" s="7" t="n">
        <v>42576</v>
      </c>
      <c r="K22" s="6" t="n">
        <v>5239.2</v>
      </c>
      <c r="L22" s="7" t="n">
        <v>43448</v>
      </c>
      <c r="M22" s="6" t="n">
        <v>872</v>
      </c>
      <c r="N22" s="6" t="n">
        <f aca="false">K22*M22</f>
        <v>4568582.4</v>
      </c>
    </row>
    <row r="23" customFormat="false" ht="21" hidden="false" customHeight="true" outlineLevel="0" collapsed="false">
      <c r="A23" s="6" t="s">
        <v>15</v>
      </c>
      <c r="B23" s="6" t="s">
        <v>16</v>
      </c>
      <c r="C23" s="6" t="s">
        <v>20</v>
      </c>
      <c r="D23" s="6" t="n">
        <v>80810641</v>
      </c>
      <c r="E23" s="7" t="n">
        <v>42500</v>
      </c>
      <c r="F23" s="7" t="n">
        <v>42500</v>
      </c>
      <c r="G23" s="6" t="n">
        <v>38944402</v>
      </c>
      <c r="H23" s="8" t="s">
        <v>35</v>
      </c>
      <c r="I23" s="6" t="n">
        <v>326.01</v>
      </c>
      <c r="J23" s="7" t="n">
        <v>42590</v>
      </c>
      <c r="K23" s="6" t="n">
        <v>271.67</v>
      </c>
      <c r="L23" s="7" t="n">
        <v>43417</v>
      </c>
      <c r="M23" s="6" t="n">
        <v>827</v>
      </c>
      <c r="N23" s="6" t="n">
        <f aca="false">K23*M23</f>
        <v>224671.09</v>
      </c>
    </row>
    <row r="24" customFormat="false" ht="21" hidden="false" customHeight="true" outlineLevel="0" collapsed="false">
      <c r="A24" s="6" t="s">
        <v>15</v>
      </c>
      <c r="B24" s="6" t="s">
        <v>16</v>
      </c>
      <c r="C24" s="6" t="s">
        <v>18</v>
      </c>
      <c r="D24" s="6" t="n">
        <v>8082461008</v>
      </c>
      <c r="E24" s="7" t="n">
        <v>42516</v>
      </c>
      <c r="F24" s="7" t="n">
        <v>42516</v>
      </c>
      <c r="G24" s="6" t="n">
        <v>40734001</v>
      </c>
      <c r="H24" s="8" t="n">
        <v>16077564</v>
      </c>
      <c r="I24" s="6" t="n">
        <v>41.48</v>
      </c>
      <c r="J24" s="7" t="n">
        <v>42576</v>
      </c>
      <c r="K24" s="6" t="n">
        <v>34</v>
      </c>
      <c r="L24" s="7" t="n">
        <v>43438</v>
      </c>
      <c r="M24" s="6" t="n">
        <v>862</v>
      </c>
      <c r="N24" s="6" t="n">
        <f aca="false">K24*M24</f>
        <v>29308</v>
      </c>
    </row>
    <row r="25" customFormat="false" ht="21" hidden="false" customHeight="true" outlineLevel="0" collapsed="false">
      <c r="A25" s="6" t="s">
        <v>15</v>
      </c>
      <c r="B25" s="6" t="s">
        <v>16</v>
      </c>
      <c r="C25" s="6" t="s">
        <v>18</v>
      </c>
      <c r="D25" s="6" t="n">
        <v>8082461008</v>
      </c>
      <c r="E25" s="7" t="n">
        <v>42516</v>
      </c>
      <c r="F25" s="7" t="n">
        <v>42516</v>
      </c>
      <c r="G25" s="6" t="n">
        <v>40734078</v>
      </c>
      <c r="H25" s="8" t="n">
        <v>16077499</v>
      </c>
      <c r="I25" s="6" t="n">
        <v>404.06</v>
      </c>
      <c r="J25" s="7" t="n">
        <v>42576</v>
      </c>
      <c r="K25" s="6" t="n">
        <v>331.2</v>
      </c>
      <c r="L25" s="7" t="n">
        <v>43431</v>
      </c>
      <c r="M25" s="6" t="n">
        <v>855</v>
      </c>
      <c r="N25" s="6" t="n">
        <f aca="false">K25*M25</f>
        <v>283176</v>
      </c>
    </row>
    <row r="26" customFormat="false" ht="21" hidden="false" customHeight="true" outlineLevel="0" collapsed="false">
      <c r="A26" s="6" t="s">
        <v>15</v>
      </c>
      <c r="B26" s="6" t="s">
        <v>16</v>
      </c>
      <c r="C26" s="6" t="s">
        <v>20</v>
      </c>
      <c r="D26" s="6" t="n">
        <v>80810641</v>
      </c>
      <c r="E26" s="7" t="n">
        <v>42526</v>
      </c>
      <c r="F26" s="7" t="n">
        <v>42526</v>
      </c>
      <c r="G26" s="6" t="n">
        <v>41363789</v>
      </c>
      <c r="H26" s="8" t="s">
        <v>36</v>
      </c>
      <c r="I26" s="6" t="n">
        <v>104825.38</v>
      </c>
      <c r="J26" s="7" t="n">
        <v>42616</v>
      </c>
      <c r="K26" s="6" t="n">
        <v>87354.48</v>
      </c>
      <c r="L26" s="7" t="n">
        <v>43417</v>
      </c>
      <c r="M26" s="6" t="n">
        <v>801</v>
      </c>
      <c r="N26" s="6" t="n">
        <f aca="false">K26*M26</f>
        <v>69970938.48</v>
      </c>
    </row>
    <row r="27" customFormat="false" ht="21" hidden="false" customHeight="true" outlineLevel="0" collapsed="false">
      <c r="A27" s="6" t="s">
        <v>15</v>
      </c>
      <c r="B27" s="6" t="s">
        <v>16</v>
      </c>
      <c r="C27" s="6" t="s">
        <v>20</v>
      </c>
      <c r="D27" s="6" t="n">
        <v>80810641</v>
      </c>
      <c r="E27" s="7" t="n">
        <v>42557</v>
      </c>
      <c r="F27" s="7" t="n">
        <v>42557</v>
      </c>
      <c r="G27" s="6" t="n">
        <v>44348879</v>
      </c>
      <c r="H27" s="8" t="s">
        <v>37</v>
      </c>
      <c r="I27" s="6" t="n">
        <v>326.54</v>
      </c>
      <c r="J27" s="7" t="n">
        <v>42647</v>
      </c>
      <c r="K27" s="6" t="n">
        <v>272.12</v>
      </c>
      <c r="L27" s="7" t="n">
        <v>43417</v>
      </c>
      <c r="M27" s="6" t="n">
        <v>770</v>
      </c>
      <c r="N27" s="6" t="n">
        <f aca="false">K27*M27</f>
        <v>209532.4</v>
      </c>
    </row>
    <row r="28" customFormat="false" ht="21" hidden="false" customHeight="true" outlineLevel="0" collapsed="false">
      <c r="A28" s="6" t="s">
        <v>15</v>
      </c>
      <c r="B28" s="6" t="s">
        <v>16</v>
      </c>
      <c r="C28" s="6" t="s">
        <v>38</v>
      </c>
      <c r="D28" s="6" t="n">
        <v>9012850153</v>
      </c>
      <c r="E28" s="7" t="n">
        <v>42590</v>
      </c>
      <c r="F28" s="7" t="n">
        <v>42590</v>
      </c>
      <c r="G28" s="6" t="n">
        <v>47017606</v>
      </c>
      <c r="H28" s="8" t="n">
        <v>1616950242</v>
      </c>
      <c r="I28" s="6" t="n">
        <v>1607.84</v>
      </c>
      <c r="J28" s="7" t="n">
        <v>42650</v>
      </c>
      <c r="K28" s="6" t="n">
        <v>1546</v>
      </c>
      <c r="L28" s="7" t="n">
        <v>43409</v>
      </c>
      <c r="M28" s="6" t="n">
        <v>759</v>
      </c>
      <c r="N28" s="6" t="n">
        <f aca="false">K28*M28</f>
        <v>1173414</v>
      </c>
    </row>
    <row r="29" customFormat="false" ht="21" hidden="false" customHeight="true" outlineLevel="0" collapsed="false">
      <c r="A29" s="6" t="s">
        <v>15</v>
      </c>
      <c r="B29" s="6" t="s">
        <v>16</v>
      </c>
      <c r="C29" s="6" t="s">
        <v>20</v>
      </c>
      <c r="D29" s="6" t="n">
        <v>80810641</v>
      </c>
      <c r="E29" s="7" t="n">
        <v>42594</v>
      </c>
      <c r="F29" s="7" t="n">
        <v>42594</v>
      </c>
      <c r="G29" s="6" t="n">
        <v>47371297</v>
      </c>
      <c r="H29" s="8" t="s">
        <v>39</v>
      </c>
      <c r="I29" s="6" t="n">
        <v>332.84</v>
      </c>
      <c r="J29" s="7" t="n">
        <v>42684</v>
      </c>
      <c r="K29" s="6" t="n">
        <v>277.36</v>
      </c>
      <c r="L29" s="7" t="n">
        <v>43417</v>
      </c>
      <c r="M29" s="6" t="n">
        <v>733</v>
      </c>
      <c r="N29" s="6" t="n">
        <f aca="false">K29*M29</f>
        <v>203304.88</v>
      </c>
    </row>
    <row r="30" customFormat="false" ht="21" hidden="false" customHeight="true" outlineLevel="0" collapsed="false">
      <c r="A30" s="6" t="s">
        <v>15</v>
      </c>
      <c r="B30" s="6" t="s">
        <v>16</v>
      </c>
      <c r="C30" s="6" t="s">
        <v>20</v>
      </c>
      <c r="D30" s="6" t="n">
        <v>80810641</v>
      </c>
      <c r="E30" s="7" t="n">
        <v>42618</v>
      </c>
      <c r="F30" s="7" t="n">
        <v>42618</v>
      </c>
      <c r="G30" s="6" t="n">
        <v>48689153</v>
      </c>
      <c r="H30" s="8" t="s">
        <v>40</v>
      </c>
      <c r="I30" s="6" t="n">
        <v>127251.83</v>
      </c>
      <c r="J30" s="7" t="n">
        <v>42708</v>
      </c>
      <c r="K30" s="6" t="n">
        <v>97886.03</v>
      </c>
      <c r="L30" s="7" t="n">
        <v>43417</v>
      </c>
      <c r="M30" s="6" t="n">
        <v>709</v>
      </c>
      <c r="N30" s="6" t="n">
        <f aca="false">K30*M30</f>
        <v>69401195.27</v>
      </c>
    </row>
    <row r="31" customFormat="false" ht="21" hidden="false" customHeight="true" outlineLevel="0" collapsed="false">
      <c r="A31" s="6" t="s">
        <v>15</v>
      </c>
      <c r="B31" s="6" t="s">
        <v>16</v>
      </c>
      <c r="C31" s="6" t="s">
        <v>20</v>
      </c>
      <c r="D31" s="6" t="n">
        <v>80810641</v>
      </c>
      <c r="E31" s="7" t="n">
        <v>42642</v>
      </c>
      <c r="F31" s="7" t="n">
        <v>42642</v>
      </c>
      <c r="G31" s="6" t="n">
        <v>50560799</v>
      </c>
      <c r="H31" s="8" t="s">
        <v>41</v>
      </c>
      <c r="I31" s="6" t="n">
        <v>406.52</v>
      </c>
      <c r="J31" s="7" t="n">
        <v>42732</v>
      </c>
      <c r="K31" s="6" t="n">
        <v>312.71</v>
      </c>
      <c r="L31" s="7" t="n">
        <v>43417</v>
      </c>
      <c r="M31" s="6" t="n">
        <v>685</v>
      </c>
      <c r="N31" s="6" t="n">
        <f aca="false">K31*M31</f>
        <v>214206.35</v>
      </c>
    </row>
    <row r="32" customFormat="false" ht="21" hidden="false" customHeight="true" outlineLevel="0" collapsed="false">
      <c r="A32" s="6" t="s">
        <v>15</v>
      </c>
      <c r="B32" s="6" t="s">
        <v>16</v>
      </c>
      <c r="C32" s="6" t="s">
        <v>20</v>
      </c>
      <c r="D32" s="6" t="n">
        <v>80810641</v>
      </c>
      <c r="E32" s="7" t="n">
        <v>42675</v>
      </c>
      <c r="F32" s="7" t="n">
        <v>42675</v>
      </c>
      <c r="G32" s="6" t="n">
        <v>53613913</v>
      </c>
      <c r="H32" s="8" t="s">
        <v>42</v>
      </c>
      <c r="I32" s="6" t="n">
        <v>375.33</v>
      </c>
      <c r="J32" s="7" t="n">
        <v>42765</v>
      </c>
      <c r="K32" s="6" t="n">
        <v>312.77</v>
      </c>
      <c r="L32" s="7" t="n">
        <v>43417</v>
      </c>
      <c r="M32" s="6" t="n">
        <v>652</v>
      </c>
      <c r="N32" s="6" t="n">
        <f aca="false">K32*M32</f>
        <v>203926.04</v>
      </c>
    </row>
    <row r="33" customFormat="false" ht="21" hidden="false" customHeight="true" outlineLevel="0" collapsed="false">
      <c r="A33" s="6" t="s">
        <v>15</v>
      </c>
      <c r="B33" s="6" t="s">
        <v>16</v>
      </c>
      <c r="C33" s="6" t="s">
        <v>33</v>
      </c>
      <c r="D33" s="6" t="n">
        <v>7947601006</v>
      </c>
      <c r="E33" s="7" t="n">
        <v>42706</v>
      </c>
      <c r="F33" s="7" t="n">
        <v>42706</v>
      </c>
      <c r="G33" s="6" t="n">
        <v>56496772</v>
      </c>
      <c r="H33" s="8" t="s">
        <v>43</v>
      </c>
      <c r="I33" s="6" t="n">
        <v>9155.28</v>
      </c>
      <c r="J33" s="7" t="n">
        <v>42766</v>
      </c>
      <c r="K33" s="6" t="n">
        <v>6357.84</v>
      </c>
      <c r="L33" s="7" t="n">
        <v>43448</v>
      </c>
      <c r="M33" s="6" t="n">
        <v>682</v>
      </c>
      <c r="N33" s="6" t="n">
        <f aca="false">K33*M33</f>
        <v>4336046.88</v>
      </c>
    </row>
    <row r="34" customFormat="false" ht="21" hidden="false" customHeight="true" outlineLevel="0" collapsed="false">
      <c r="A34" s="6" t="s">
        <v>15</v>
      </c>
      <c r="B34" s="6" t="s">
        <v>16</v>
      </c>
      <c r="C34" s="6" t="s">
        <v>20</v>
      </c>
      <c r="D34" s="6" t="n">
        <v>80810641</v>
      </c>
      <c r="E34" s="7" t="n">
        <v>42747</v>
      </c>
      <c r="F34" s="7" t="n">
        <v>42747</v>
      </c>
      <c r="G34" s="6" t="n">
        <v>59773178</v>
      </c>
      <c r="H34" s="8" t="s">
        <v>44</v>
      </c>
      <c r="I34" s="6" t="n">
        <v>375.25</v>
      </c>
      <c r="J34" s="7" t="n">
        <v>42837</v>
      </c>
      <c r="K34" s="6" t="n">
        <v>312.71</v>
      </c>
      <c r="L34" s="7" t="n">
        <v>43417</v>
      </c>
      <c r="M34" s="6" t="n">
        <v>580</v>
      </c>
      <c r="N34" s="6" t="n">
        <f aca="false">K34*M34</f>
        <v>181371.8</v>
      </c>
    </row>
    <row r="35" customFormat="false" ht="21" hidden="false" customHeight="true" outlineLevel="0" collapsed="false">
      <c r="A35" s="6" t="s">
        <v>15</v>
      </c>
      <c r="B35" s="6" t="s">
        <v>16</v>
      </c>
      <c r="C35" s="6" t="s">
        <v>19</v>
      </c>
      <c r="D35" s="6" t="n">
        <v>8862820969</v>
      </c>
      <c r="E35" s="7" t="n">
        <v>42753</v>
      </c>
      <c r="F35" s="7" t="n">
        <v>42753</v>
      </c>
      <c r="G35" s="6" t="n">
        <v>60396952</v>
      </c>
      <c r="H35" s="8" t="n">
        <v>2017200197</v>
      </c>
      <c r="I35" s="6" t="n">
        <v>432.42</v>
      </c>
      <c r="J35" s="7" t="n">
        <v>42843</v>
      </c>
      <c r="K35" s="6" t="n">
        <v>432.42</v>
      </c>
      <c r="L35" s="7" t="n">
        <v>43434</v>
      </c>
      <c r="M35" s="6" t="n">
        <v>591</v>
      </c>
      <c r="N35" s="6" t="n">
        <f aca="false">K35*M35</f>
        <v>255560.22</v>
      </c>
    </row>
    <row r="36" customFormat="false" ht="21" hidden="false" customHeight="true" outlineLevel="0" collapsed="false">
      <c r="A36" s="6" t="s">
        <v>15</v>
      </c>
      <c r="B36" s="6" t="s">
        <v>16</v>
      </c>
      <c r="C36" s="6" t="s">
        <v>20</v>
      </c>
      <c r="D36" s="6" t="n">
        <v>80810641</v>
      </c>
      <c r="E36" s="7" t="n">
        <v>42761</v>
      </c>
      <c r="F36" s="7" t="n">
        <v>42761</v>
      </c>
      <c r="G36" s="6" t="n">
        <v>61177537</v>
      </c>
      <c r="H36" s="8" t="s">
        <v>45</v>
      </c>
      <c r="I36" s="6" t="n">
        <v>375.28</v>
      </c>
      <c r="J36" s="7" t="n">
        <v>42851</v>
      </c>
      <c r="K36" s="6" t="n">
        <v>312.74</v>
      </c>
      <c r="L36" s="7" t="n">
        <v>43417</v>
      </c>
      <c r="M36" s="6" t="n">
        <v>566</v>
      </c>
      <c r="N36" s="6" t="n">
        <f aca="false">K36*M36</f>
        <v>177010.84</v>
      </c>
    </row>
    <row r="37" customFormat="false" ht="21" hidden="false" customHeight="true" outlineLevel="0" collapsed="false">
      <c r="A37" s="6" t="s">
        <v>15</v>
      </c>
      <c r="B37" s="6" t="s">
        <v>16</v>
      </c>
      <c r="C37" s="6" t="e">
        <f aca="false">+#NAME? #NAME? #NAME?</f>
        <v>#NAME?</v>
      </c>
      <c r="D37" s="6" t="n">
        <v>7297190154</v>
      </c>
      <c r="E37" s="7" t="n">
        <v>42004</v>
      </c>
      <c r="F37" s="7" t="n">
        <v>42004</v>
      </c>
      <c r="G37" s="6"/>
      <c r="H37" s="8" t="n">
        <v>209566</v>
      </c>
      <c r="I37" s="6" t="n">
        <v>267.4</v>
      </c>
      <c r="J37" s="7" t="n">
        <v>42094</v>
      </c>
      <c r="K37" s="6" t="n">
        <v>267.4</v>
      </c>
      <c r="L37" s="7" t="n">
        <v>43434</v>
      </c>
      <c r="M37" s="6" t="n">
        <v>1340</v>
      </c>
      <c r="N37" s="6" t="n">
        <f aca="false">K37*M37</f>
        <v>358316</v>
      </c>
    </row>
    <row r="38" customFormat="false" ht="21" hidden="false" customHeight="true" outlineLevel="0" collapsed="false">
      <c r="A38" s="6" t="s">
        <v>15</v>
      </c>
      <c r="B38" s="6" t="s">
        <v>16</v>
      </c>
      <c r="C38" s="6" t="s">
        <v>46</v>
      </c>
      <c r="D38" s="6" t="n">
        <v>92057110642</v>
      </c>
      <c r="E38" s="7" t="n">
        <v>42479</v>
      </c>
      <c r="F38" s="7" t="n">
        <v>42479</v>
      </c>
      <c r="G38" s="6"/>
      <c r="H38" s="8" t="n">
        <v>4</v>
      </c>
      <c r="I38" s="6" t="n">
        <v>30000</v>
      </c>
      <c r="J38" s="7" t="n">
        <v>42569</v>
      </c>
      <c r="K38" s="6" t="n">
        <v>30000</v>
      </c>
      <c r="L38" s="7" t="n">
        <v>43391</v>
      </c>
      <c r="M38" s="6" t="n">
        <v>822</v>
      </c>
      <c r="N38" s="6" t="n">
        <f aca="false">K38*M38</f>
        <v>24660000</v>
      </c>
    </row>
    <row r="39" customFormat="false" ht="21" hidden="false" customHeight="true" outlineLevel="0" collapsed="false">
      <c r="A39" s="6" t="s">
        <v>15</v>
      </c>
      <c r="B39" s="6" t="s">
        <v>47</v>
      </c>
      <c r="C39" s="6" t="s">
        <v>20</v>
      </c>
      <c r="D39" s="6" t="n">
        <v>80810641</v>
      </c>
      <c r="E39" s="7" t="n">
        <v>42770</v>
      </c>
      <c r="F39" s="7" t="n">
        <v>42770</v>
      </c>
      <c r="G39" s="6" t="n">
        <v>62065013</v>
      </c>
      <c r="H39" s="8" t="s">
        <v>48</v>
      </c>
      <c r="I39" s="6" t="n">
        <v>121241.5</v>
      </c>
      <c r="J39" s="7" t="n">
        <v>42860</v>
      </c>
      <c r="K39" s="6" t="n">
        <v>101034.58</v>
      </c>
      <c r="L39" s="7" t="n">
        <v>43417</v>
      </c>
      <c r="M39" s="6" t="n">
        <v>557</v>
      </c>
      <c r="N39" s="6" t="n">
        <f aca="false">K39*M39</f>
        <v>56276261.06</v>
      </c>
    </row>
    <row r="40" customFormat="false" ht="21" hidden="false" customHeight="true" outlineLevel="0" collapsed="false">
      <c r="A40" s="6" t="s">
        <v>15</v>
      </c>
      <c r="B40" s="6" t="s">
        <v>47</v>
      </c>
      <c r="C40" s="6" t="s">
        <v>20</v>
      </c>
      <c r="D40" s="6" t="n">
        <v>80810641</v>
      </c>
      <c r="E40" s="7" t="n">
        <v>42775</v>
      </c>
      <c r="F40" s="7" t="n">
        <v>42775</v>
      </c>
      <c r="G40" s="6" t="n">
        <v>62486211</v>
      </c>
      <c r="H40" s="8" t="s">
        <v>49</v>
      </c>
      <c r="I40" s="6" t="n">
        <v>500.42</v>
      </c>
      <c r="J40" s="7" t="n">
        <v>42865</v>
      </c>
      <c r="K40" s="6" t="n">
        <v>417</v>
      </c>
      <c r="L40" s="7" t="n">
        <v>43417</v>
      </c>
      <c r="M40" s="6" t="n">
        <v>552</v>
      </c>
      <c r="N40" s="6" t="n">
        <f aca="false">K40*M40</f>
        <v>230184</v>
      </c>
    </row>
    <row r="41" customFormat="false" ht="21" hidden="false" customHeight="true" outlineLevel="0" collapsed="false">
      <c r="A41" s="6" t="s">
        <v>15</v>
      </c>
      <c r="B41" s="6" t="s">
        <v>47</v>
      </c>
      <c r="C41" s="6" t="s">
        <v>33</v>
      </c>
      <c r="D41" s="6" t="n">
        <v>7947601006</v>
      </c>
      <c r="E41" s="7" t="n">
        <v>42789</v>
      </c>
      <c r="F41" s="7" t="n">
        <v>42789</v>
      </c>
      <c r="G41" s="6" t="n">
        <v>63912312</v>
      </c>
      <c r="H41" s="8" t="s">
        <v>50</v>
      </c>
      <c r="I41" s="6" t="n">
        <v>10970.04</v>
      </c>
      <c r="J41" s="7" t="n">
        <v>42849</v>
      </c>
      <c r="K41" s="6" t="n">
        <v>7618.08</v>
      </c>
      <c r="L41" s="7" t="n">
        <v>43448</v>
      </c>
      <c r="M41" s="6" t="n">
        <v>599</v>
      </c>
      <c r="N41" s="6" t="n">
        <f aca="false">K41*M41</f>
        <v>4563229.92</v>
      </c>
    </row>
    <row r="42" customFormat="false" ht="21" hidden="false" customHeight="true" outlineLevel="0" collapsed="false">
      <c r="A42" s="6" t="s">
        <v>15</v>
      </c>
      <c r="B42" s="6" t="s">
        <v>47</v>
      </c>
      <c r="C42" s="6" t="s">
        <v>20</v>
      </c>
      <c r="D42" s="6" t="n">
        <v>80810641</v>
      </c>
      <c r="E42" s="7" t="n">
        <v>42790</v>
      </c>
      <c r="F42" s="7" t="n">
        <v>42790</v>
      </c>
      <c r="G42" s="6" t="n">
        <v>63930634</v>
      </c>
      <c r="H42" s="8" t="s">
        <v>51</v>
      </c>
      <c r="I42" s="6" t="n">
        <v>15944.77</v>
      </c>
      <c r="J42" s="7" t="n">
        <v>42880</v>
      </c>
      <c r="K42" s="6" t="n">
        <v>12265.21</v>
      </c>
      <c r="L42" s="7" t="n">
        <v>43417</v>
      </c>
      <c r="M42" s="6" t="n">
        <v>537</v>
      </c>
      <c r="N42" s="6" t="n">
        <f aca="false">K42*M42</f>
        <v>6586417.77</v>
      </c>
    </row>
    <row r="43" customFormat="false" ht="21" hidden="false" customHeight="true" outlineLevel="0" collapsed="false">
      <c r="A43" s="6" t="s">
        <v>15</v>
      </c>
      <c r="B43" s="6" t="s">
        <v>47</v>
      </c>
      <c r="C43" s="6" t="s">
        <v>18</v>
      </c>
      <c r="D43" s="6" t="n">
        <v>8082461008</v>
      </c>
      <c r="E43" s="7" t="n">
        <v>42812</v>
      </c>
      <c r="F43" s="7" t="n">
        <v>42812</v>
      </c>
      <c r="G43" s="6" t="n">
        <v>66099971</v>
      </c>
      <c r="H43" s="8" t="n">
        <v>16173732</v>
      </c>
      <c r="I43" s="6" t="n">
        <v>6785.64</v>
      </c>
      <c r="J43" s="7" t="n">
        <v>42872</v>
      </c>
      <c r="K43" s="6" t="n">
        <v>6172.5</v>
      </c>
      <c r="L43" s="7" t="n">
        <v>43431</v>
      </c>
      <c r="M43" s="6" t="n">
        <v>559</v>
      </c>
      <c r="N43" s="6" t="n">
        <f aca="false">K43*M43</f>
        <v>3450427.5</v>
      </c>
    </row>
    <row r="44" customFormat="false" ht="21" hidden="false" customHeight="true" outlineLevel="0" collapsed="false">
      <c r="A44" s="6" t="s">
        <v>15</v>
      </c>
      <c r="B44" s="6" t="s">
        <v>47</v>
      </c>
      <c r="C44" s="6" t="s">
        <v>20</v>
      </c>
      <c r="D44" s="6" t="n">
        <v>80810641</v>
      </c>
      <c r="E44" s="7" t="n">
        <v>42828</v>
      </c>
      <c r="F44" s="7" t="n">
        <v>42828</v>
      </c>
      <c r="G44" s="6" t="n">
        <v>67332973</v>
      </c>
      <c r="H44" s="8" t="s">
        <v>52</v>
      </c>
      <c r="I44" s="6" t="n">
        <v>185981.4</v>
      </c>
      <c r="J44" s="7" t="n">
        <v>42918</v>
      </c>
      <c r="K44" s="6" t="n">
        <v>154984.5</v>
      </c>
      <c r="L44" s="7" t="n">
        <v>43417</v>
      </c>
      <c r="M44" s="6" t="n">
        <v>499</v>
      </c>
      <c r="N44" s="6" t="n">
        <f aca="false">K44*M44</f>
        <v>77337265.5</v>
      </c>
    </row>
    <row r="45" customFormat="false" ht="21" hidden="false" customHeight="true" outlineLevel="0" collapsed="false">
      <c r="A45" s="6" t="s">
        <v>15</v>
      </c>
      <c r="B45" s="6" t="s">
        <v>47</v>
      </c>
      <c r="C45" s="6" t="s">
        <v>53</v>
      </c>
      <c r="D45" s="6" t="n">
        <v>7123400157</v>
      </c>
      <c r="E45" s="7" t="n">
        <v>42879</v>
      </c>
      <c r="F45" s="7" t="n">
        <v>42879</v>
      </c>
      <c r="G45" s="6" t="n">
        <v>72321723</v>
      </c>
      <c r="H45" s="8" t="n">
        <v>17017328</v>
      </c>
      <c r="I45" s="6" t="n">
        <v>799.2</v>
      </c>
      <c r="J45" s="7" t="n">
        <v>42939</v>
      </c>
      <c r="K45" s="6" t="n">
        <v>555</v>
      </c>
      <c r="L45" s="7" t="n">
        <v>43445</v>
      </c>
      <c r="M45" s="6" t="n">
        <v>506</v>
      </c>
      <c r="N45" s="6" t="n">
        <f aca="false">K45*M45</f>
        <v>280830</v>
      </c>
    </row>
    <row r="46" customFormat="false" ht="21" hidden="false" customHeight="true" outlineLevel="0" collapsed="false">
      <c r="A46" s="6" t="s">
        <v>15</v>
      </c>
      <c r="B46" s="6" t="s">
        <v>47</v>
      </c>
      <c r="C46" s="6" t="s">
        <v>19</v>
      </c>
      <c r="D46" s="6" t="n">
        <v>8862820969</v>
      </c>
      <c r="E46" s="7" t="n">
        <v>42916</v>
      </c>
      <c r="F46" s="7" t="n">
        <v>42916</v>
      </c>
      <c r="G46" s="6" t="n">
        <v>75625848</v>
      </c>
      <c r="H46" s="8" t="n">
        <v>2017204774</v>
      </c>
      <c r="I46" s="6" t="n">
        <v>236.68</v>
      </c>
      <c r="J46" s="7" t="n">
        <v>43006</v>
      </c>
      <c r="K46" s="6" t="n">
        <v>236.68</v>
      </c>
      <c r="L46" s="7" t="n">
        <v>43434</v>
      </c>
      <c r="M46" s="6" t="n">
        <v>428</v>
      </c>
      <c r="N46" s="6" t="n">
        <f aca="false">K46*M46</f>
        <v>101299.04</v>
      </c>
    </row>
    <row r="47" customFormat="false" ht="21" hidden="false" customHeight="true" outlineLevel="0" collapsed="false">
      <c r="A47" s="6" t="s">
        <v>15</v>
      </c>
      <c r="B47" s="6" t="s">
        <v>47</v>
      </c>
      <c r="C47" s="6" t="s">
        <v>33</v>
      </c>
      <c r="D47" s="6" t="n">
        <v>7947601006</v>
      </c>
      <c r="E47" s="7" t="n">
        <v>42978</v>
      </c>
      <c r="F47" s="7" t="n">
        <v>42978</v>
      </c>
      <c r="G47" s="6" t="n">
        <v>80408265</v>
      </c>
      <c r="H47" s="8" t="s">
        <v>54</v>
      </c>
      <c r="I47" s="6" t="n">
        <v>256548.62</v>
      </c>
      <c r="J47" s="7" t="n">
        <v>43038</v>
      </c>
      <c r="K47" s="6" t="n">
        <v>10000</v>
      </c>
      <c r="L47" s="7" t="n">
        <v>43430</v>
      </c>
      <c r="M47" s="6" t="n">
        <v>392</v>
      </c>
      <c r="N47" s="6" t="n">
        <f aca="false">K47*M47</f>
        <v>3920000</v>
      </c>
    </row>
    <row r="48" customFormat="false" ht="21" hidden="false" customHeight="true" outlineLevel="0" collapsed="false">
      <c r="A48" s="6" t="s">
        <v>15</v>
      </c>
      <c r="B48" s="6" t="s">
        <v>47</v>
      </c>
      <c r="C48" s="6" t="s">
        <v>33</v>
      </c>
      <c r="D48" s="6" t="n">
        <v>7947601006</v>
      </c>
      <c r="E48" s="7" t="n">
        <v>42978</v>
      </c>
      <c r="F48" s="7" t="n">
        <v>42978</v>
      </c>
      <c r="G48" s="6" t="n">
        <v>80408268</v>
      </c>
      <c r="H48" s="8" t="s">
        <v>55</v>
      </c>
      <c r="I48" s="6" t="n">
        <v>256548.62</v>
      </c>
      <c r="J48" s="7" t="n">
        <v>43038</v>
      </c>
      <c r="K48" s="6" t="n">
        <v>10000</v>
      </c>
      <c r="L48" s="7" t="n">
        <v>43430</v>
      </c>
      <c r="M48" s="6" t="n">
        <v>392</v>
      </c>
      <c r="N48" s="6" t="n">
        <f aca="false">K48*M48</f>
        <v>3920000</v>
      </c>
    </row>
    <row r="49" customFormat="false" ht="21" hidden="false" customHeight="true" outlineLevel="0" collapsed="false">
      <c r="A49" s="6" t="s">
        <v>15</v>
      </c>
      <c r="B49" s="6" t="s">
        <v>47</v>
      </c>
      <c r="C49" s="6" t="s">
        <v>56</v>
      </c>
      <c r="D49" s="6" t="n">
        <v>967720285</v>
      </c>
      <c r="E49" s="7" t="n">
        <v>43017</v>
      </c>
      <c r="F49" s="7" t="n">
        <v>43017</v>
      </c>
      <c r="G49" s="6" t="n">
        <v>83493843</v>
      </c>
      <c r="H49" s="8" t="n">
        <v>2017903812</v>
      </c>
      <c r="I49" s="6" t="n">
        <v>69.9</v>
      </c>
      <c r="J49" s="7" t="n">
        <v>43097</v>
      </c>
      <c r="K49" s="6" t="n">
        <v>48.54</v>
      </c>
      <c r="L49" s="7" t="n">
        <v>43381</v>
      </c>
      <c r="M49" s="6" t="n">
        <v>284</v>
      </c>
      <c r="N49" s="6" t="n">
        <f aca="false">K49*M49</f>
        <v>13785.36</v>
      </c>
    </row>
    <row r="50" customFormat="false" ht="21" hidden="false" customHeight="true" outlineLevel="0" collapsed="false">
      <c r="A50" s="6" t="s">
        <v>15</v>
      </c>
      <c r="B50" s="6" t="s">
        <v>47</v>
      </c>
      <c r="C50" s="6" t="s">
        <v>57</v>
      </c>
      <c r="D50" s="6" t="n">
        <v>492340583</v>
      </c>
      <c r="E50" s="7" t="n">
        <v>43026</v>
      </c>
      <c r="F50" s="7" t="n">
        <v>43026</v>
      </c>
      <c r="G50" s="6" t="n">
        <v>84379790</v>
      </c>
      <c r="H50" s="8" t="n">
        <v>17115252</v>
      </c>
      <c r="I50" s="6" t="n">
        <v>4914</v>
      </c>
      <c r="J50" s="7" t="n">
        <v>43116</v>
      </c>
      <c r="K50" s="6" t="n">
        <v>4550</v>
      </c>
      <c r="L50" s="7" t="n">
        <v>43403</v>
      </c>
      <c r="M50" s="6" t="n">
        <v>287</v>
      </c>
      <c r="N50" s="6" t="n">
        <f aca="false">K50*M50</f>
        <v>1305850</v>
      </c>
    </row>
    <row r="51" customFormat="false" ht="21" hidden="false" customHeight="true" outlineLevel="0" collapsed="false">
      <c r="A51" s="6" t="s">
        <v>15</v>
      </c>
      <c r="B51" s="6" t="s">
        <v>47</v>
      </c>
      <c r="C51" s="6" t="s">
        <v>19</v>
      </c>
      <c r="D51" s="6" t="n">
        <v>8862820969</v>
      </c>
      <c r="E51" s="7" t="n">
        <v>43084</v>
      </c>
      <c r="F51" s="7" t="n">
        <v>43084</v>
      </c>
      <c r="G51" s="6" t="n">
        <v>89896815</v>
      </c>
      <c r="H51" s="8" t="n">
        <v>2017208915</v>
      </c>
      <c r="I51" s="6" t="n">
        <v>1105.84</v>
      </c>
      <c r="J51" s="7" t="n">
        <v>43174</v>
      </c>
      <c r="K51" s="6" t="n">
        <v>1105.84</v>
      </c>
      <c r="L51" s="7" t="n">
        <v>43434</v>
      </c>
      <c r="M51" s="6" t="n">
        <v>260</v>
      </c>
      <c r="N51" s="6" t="n">
        <f aca="false">K51*M51</f>
        <v>287518.4</v>
      </c>
    </row>
    <row r="52" customFormat="false" ht="21" hidden="false" customHeight="true" outlineLevel="0" collapsed="false">
      <c r="A52" s="6" t="s">
        <v>15</v>
      </c>
      <c r="B52" s="6" t="s">
        <v>47</v>
      </c>
      <c r="C52" s="6" t="s">
        <v>58</v>
      </c>
      <c r="D52" s="6" t="n">
        <v>12572900152</v>
      </c>
      <c r="E52" s="7" t="n">
        <v>43096</v>
      </c>
      <c r="F52" s="7" t="n">
        <v>43096</v>
      </c>
      <c r="G52" s="6" t="n">
        <v>90784742</v>
      </c>
      <c r="H52" s="8" t="n">
        <v>25433079</v>
      </c>
      <c r="I52" s="6" t="n">
        <v>1429.57</v>
      </c>
      <c r="J52" s="7" t="n">
        <v>43156</v>
      </c>
      <c r="K52" s="6" t="n">
        <v>1173.25</v>
      </c>
      <c r="L52" s="7" t="n">
        <v>43437</v>
      </c>
      <c r="M52" s="6" t="n">
        <v>281</v>
      </c>
      <c r="N52" s="6" t="n">
        <f aca="false">K52*M52</f>
        <v>329683.25</v>
      </c>
    </row>
    <row r="53" customFormat="false" ht="21" hidden="false" customHeight="true" outlineLevel="0" collapsed="false">
      <c r="A53" s="6" t="s">
        <v>15</v>
      </c>
      <c r="B53" s="6" t="s">
        <v>47</v>
      </c>
      <c r="C53" s="6" t="s">
        <v>38</v>
      </c>
      <c r="D53" s="6" t="n">
        <v>9012850153</v>
      </c>
      <c r="E53" s="7" t="n">
        <v>43102</v>
      </c>
      <c r="F53" s="7" t="n">
        <v>43102</v>
      </c>
      <c r="G53" s="6" t="n">
        <v>91239483</v>
      </c>
      <c r="H53" s="8" t="n">
        <v>1617805235</v>
      </c>
      <c r="I53" s="6" t="n">
        <v>588.55</v>
      </c>
      <c r="J53" s="7" t="n">
        <v>43162</v>
      </c>
      <c r="K53" s="6" t="n">
        <v>544.95</v>
      </c>
      <c r="L53" s="7" t="n">
        <v>43446</v>
      </c>
      <c r="M53" s="6" t="n">
        <v>284</v>
      </c>
      <c r="N53" s="6" t="n">
        <f aca="false">K53*M53</f>
        <v>154765.8</v>
      </c>
    </row>
    <row r="54" customFormat="false" ht="21" hidden="false" customHeight="true" outlineLevel="0" collapsed="false">
      <c r="A54" s="6" t="s">
        <v>15</v>
      </c>
      <c r="B54" s="6" t="s">
        <v>47</v>
      </c>
      <c r="C54" s="6" t="s">
        <v>59</v>
      </c>
      <c r="D54" s="6" t="n">
        <v>11264670156</v>
      </c>
      <c r="E54" s="7" t="n">
        <v>43104</v>
      </c>
      <c r="F54" s="7" t="n">
        <v>43104</v>
      </c>
      <c r="G54" s="6" t="n">
        <v>91517501</v>
      </c>
      <c r="H54" s="8" t="s">
        <v>60</v>
      </c>
      <c r="I54" s="6" t="n">
        <v>16567.6</v>
      </c>
      <c r="J54" s="7" t="n">
        <v>43164</v>
      </c>
      <c r="K54" s="6" t="n">
        <v>13580</v>
      </c>
      <c r="L54" s="7" t="n">
        <v>43403</v>
      </c>
      <c r="M54" s="6" t="n">
        <v>239</v>
      </c>
      <c r="N54" s="6" t="n">
        <f aca="false">K54*M54</f>
        <v>3245620</v>
      </c>
    </row>
    <row r="55" customFormat="false" ht="21" hidden="false" customHeight="true" outlineLevel="0" collapsed="false">
      <c r="A55" s="6" t="s">
        <v>15</v>
      </c>
      <c r="B55" s="6" t="s">
        <v>47</v>
      </c>
      <c r="C55" s="6" t="s">
        <v>38</v>
      </c>
      <c r="D55" s="6" t="n">
        <v>9012850153</v>
      </c>
      <c r="E55" s="7" t="n">
        <v>43108</v>
      </c>
      <c r="F55" s="7" t="n">
        <v>43108</v>
      </c>
      <c r="G55" s="6" t="n">
        <v>91729624</v>
      </c>
      <c r="H55" s="8" t="n">
        <v>1618000408</v>
      </c>
      <c r="I55" s="6" t="n">
        <v>566.75</v>
      </c>
      <c r="J55" s="7" t="n">
        <v>43168</v>
      </c>
      <c r="K55" s="6" t="n">
        <v>544.95</v>
      </c>
      <c r="L55" s="7" t="n">
        <v>43446</v>
      </c>
      <c r="M55" s="6" t="n">
        <v>278</v>
      </c>
      <c r="N55" s="6" t="n">
        <f aca="false">K55*M55</f>
        <v>151496.1</v>
      </c>
    </row>
    <row r="56" customFormat="false" ht="21" hidden="false" customHeight="true" outlineLevel="0" collapsed="false">
      <c r="A56" s="6" t="s">
        <v>15</v>
      </c>
      <c r="B56" s="6" t="s">
        <v>47</v>
      </c>
      <c r="C56" s="6" t="s">
        <v>61</v>
      </c>
      <c r="D56" s="6" t="n">
        <v>645130238</v>
      </c>
      <c r="E56" s="7" t="n">
        <v>43123</v>
      </c>
      <c r="F56" s="7" t="n">
        <v>43123</v>
      </c>
      <c r="G56" s="6" t="n">
        <v>93216255</v>
      </c>
      <c r="H56" s="8" t="s">
        <v>62</v>
      </c>
      <c r="I56" s="6" t="n">
        <v>752.4</v>
      </c>
      <c r="J56" s="7" t="n">
        <v>43213</v>
      </c>
      <c r="K56" s="6" t="n">
        <v>522.5</v>
      </c>
      <c r="L56" s="7" t="n">
        <v>43375</v>
      </c>
      <c r="M56" s="6" t="n">
        <v>162</v>
      </c>
      <c r="N56" s="6" t="n">
        <f aca="false">K56*M56</f>
        <v>84645</v>
      </c>
    </row>
    <row r="57" customFormat="false" ht="21" hidden="false" customHeight="true" outlineLevel="0" collapsed="false">
      <c r="A57" s="6" t="s">
        <v>15</v>
      </c>
      <c r="B57" s="6" t="s">
        <v>47</v>
      </c>
      <c r="C57" s="6" t="s">
        <v>38</v>
      </c>
      <c r="D57" s="6" t="n">
        <v>9012850153</v>
      </c>
      <c r="E57" s="7" t="n">
        <v>43124</v>
      </c>
      <c r="F57" s="7" t="n">
        <v>43124</v>
      </c>
      <c r="G57" s="6" t="n">
        <v>93271069</v>
      </c>
      <c r="H57" s="8" t="n">
        <v>1616841765</v>
      </c>
      <c r="I57" s="6" t="n">
        <v>1738.8</v>
      </c>
      <c r="J57" s="7" t="n">
        <v>43184</v>
      </c>
      <c r="K57" s="6" t="n">
        <v>1610</v>
      </c>
      <c r="L57" s="7" t="n">
        <v>43446</v>
      </c>
      <c r="M57" s="6" t="n">
        <v>262</v>
      </c>
      <c r="N57" s="6" t="n">
        <f aca="false">K57*M57</f>
        <v>421820</v>
      </c>
    </row>
    <row r="58" customFormat="false" ht="21" hidden="false" customHeight="true" outlineLevel="0" collapsed="false">
      <c r="A58" s="6" t="s">
        <v>15</v>
      </c>
      <c r="B58" s="6" t="s">
        <v>47</v>
      </c>
      <c r="C58" s="6" t="s">
        <v>38</v>
      </c>
      <c r="D58" s="6" t="n">
        <v>9012850153</v>
      </c>
      <c r="E58" s="7" t="n">
        <v>43124</v>
      </c>
      <c r="F58" s="7" t="n">
        <v>43124</v>
      </c>
      <c r="G58" s="6" t="n">
        <v>93271076</v>
      </c>
      <c r="H58" s="8" t="n">
        <v>1616841784</v>
      </c>
      <c r="I58" s="6" t="n">
        <v>2872.8</v>
      </c>
      <c r="J58" s="7" t="n">
        <v>43184</v>
      </c>
      <c r="K58" s="6" t="n">
        <v>2660</v>
      </c>
      <c r="L58" s="7" t="n">
        <v>43446</v>
      </c>
      <c r="M58" s="6" t="n">
        <v>262</v>
      </c>
      <c r="N58" s="6" t="n">
        <f aca="false">K58*M58</f>
        <v>696920</v>
      </c>
    </row>
    <row r="59" customFormat="false" ht="21" hidden="false" customHeight="true" outlineLevel="0" collapsed="false">
      <c r="A59" s="6" t="s">
        <v>15</v>
      </c>
      <c r="B59" s="6" t="s">
        <v>47</v>
      </c>
      <c r="C59" s="6" t="s">
        <v>38</v>
      </c>
      <c r="D59" s="6" t="n">
        <v>9012850153</v>
      </c>
      <c r="E59" s="7" t="n">
        <v>43124</v>
      </c>
      <c r="F59" s="7" t="n">
        <v>43124</v>
      </c>
      <c r="G59" s="6" t="n">
        <v>93271080</v>
      </c>
      <c r="H59" s="8" t="n">
        <v>1616841764</v>
      </c>
      <c r="I59" s="6" t="n">
        <v>846.72</v>
      </c>
      <c r="J59" s="7" t="n">
        <v>43184</v>
      </c>
      <c r="K59" s="6" t="n">
        <v>784</v>
      </c>
      <c r="L59" s="7" t="n">
        <v>43446</v>
      </c>
      <c r="M59" s="6" t="n">
        <v>262</v>
      </c>
      <c r="N59" s="6" t="n">
        <f aca="false">K59*M59</f>
        <v>205408</v>
      </c>
    </row>
    <row r="60" customFormat="false" ht="21" hidden="false" customHeight="true" outlineLevel="0" collapsed="false">
      <c r="A60" s="6" t="s">
        <v>15</v>
      </c>
      <c r="B60" s="6" t="s">
        <v>47</v>
      </c>
      <c r="C60" s="6" t="s">
        <v>61</v>
      </c>
      <c r="D60" s="6" t="n">
        <v>645130238</v>
      </c>
      <c r="E60" s="7" t="n">
        <v>43129</v>
      </c>
      <c r="F60" s="7" t="n">
        <v>43129</v>
      </c>
      <c r="G60" s="6" t="n">
        <v>93670012</v>
      </c>
      <c r="H60" s="8" t="s">
        <v>63</v>
      </c>
      <c r="I60" s="6" t="n">
        <v>752.4</v>
      </c>
      <c r="J60" s="7" t="n">
        <v>43189</v>
      </c>
      <c r="K60" s="6" t="n">
        <v>522.5</v>
      </c>
      <c r="L60" s="7" t="n">
        <v>43375</v>
      </c>
      <c r="M60" s="6" t="n">
        <v>186</v>
      </c>
      <c r="N60" s="6" t="n">
        <f aca="false">K60*M60</f>
        <v>97185</v>
      </c>
    </row>
    <row r="61" customFormat="false" ht="21" hidden="false" customHeight="true" outlineLevel="0" collapsed="false">
      <c r="A61" s="6" t="s">
        <v>15</v>
      </c>
      <c r="B61" s="6" t="s">
        <v>47</v>
      </c>
      <c r="C61" s="6" t="s">
        <v>64</v>
      </c>
      <c r="D61" s="6" t="n">
        <v>6048421215</v>
      </c>
      <c r="E61" s="7" t="n">
        <v>43138</v>
      </c>
      <c r="F61" s="7" t="n">
        <v>43138</v>
      </c>
      <c r="G61" s="6" t="n">
        <v>94760754</v>
      </c>
      <c r="H61" s="8" t="s">
        <v>65</v>
      </c>
      <c r="I61" s="6" t="n">
        <v>9881.39</v>
      </c>
      <c r="J61" s="7" t="n">
        <v>43198</v>
      </c>
      <c r="K61" s="6" t="n">
        <v>8099.5</v>
      </c>
      <c r="L61" s="7" t="n">
        <v>43388</v>
      </c>
      <c r="M61" s="6" t="n">
        <v>190</v>
      </c>
      <c r="N61" s="6" t="n">
        <f aca="false">K61*M61</f>
        <v>1538905</v>
      </c>
    </row>
    <row r="62" customFormat="false" ht="21" hidden="false" customHeight="true" outlineLevel="0" collapsed="false">
      <c r="A62" s="6" t="s">
        <v>15</v>
      </c>
      <c r="B62" s="6" t="s">
        <v>47</v>
      </c>
      <c r="C62" s="6" t="s">
        <v>38</v>
      </c>
      <c r="D62" s="6" t="n">
        <v>9012850153</v>
      </c>
      <c r="E62" s="7" t="n">
        <v>43140</v>
      </c>
      <c r="F62" s="7" t="n">
        <v>43140</v>
      </c>
      <c r="G62" s="6" t="n">
        <v>94915773</v>
      </c>
      <c r="H62" s="8" t="n">
        <v>1618009549</v>
      </c>
      <c r="I62" s="6" t="n">
        <v>676.31</v>
      </c>
      <c r="J62" s="7" t="n">
        <v>43200</v>
      </c>
      <c r="K62" s="6" t="n">
        <v>650.3</v>
      </c>
      <c r="L62" s="7" t="n">
        <v>43446</v>
      </c>
      <c r="M62" s="6" t="n">
        <v>246</v>
      </c>
      <c r="N62" s="6" t="n">
        <f aca="false">K62*M62</f>
        <v>159973.8</v>
      </c>
    </row>
    <row r="63" customFormat="false" ht="21" hidden="false" customHeight="true" outlineLevel="0" collapsed="false">
      <c r="A63" s="6" t="s">
        <v>15</v>
      </c>
      <c r="B63" s="6" t="s">
        <v>47</v>
      </c>
      <c r="C63" s="6" t="s">
        <v>66</v>
      </c>
      <c r="D63" s="6" t="s">
        <v>67</v>
      </c>
      <c r="E63" s="7" t="n">
        <v>43140</v>
      </c>
      <c r="F63" s="7" t="n">
        <v>43140</v>
      </c>
      <c r="G63" s="6" t="n">
        <v>94993661</v>
      </c>
      <c r="H63" s="9" t="n">
        <v>43101</v>
      </c>
      <c r="I63" s="6" t="n">
        <v>5800.4</v>
      </c>
      <c r="J63" s="7" t="n">
        <v>43200</v>
      </c>
      <c r="K63" s="6" t="n">
        <v>5800.4</v>
      </c>
      <c r="L63" s="7" t="n">
        <v>43378</v>
      </c>
      <c r="M63" s="6" t="n">
        <v>178</v>
      </c>
      <c r="N63" s="6" t="n">
        <f aca="false">K63*M63</f>
        <v>1032471.2</v>
      </c>
    </row>
    <row r="64" customFormat="false" ht="21" hidden="false" customHeight="true" outlineLevel="0" collapsed="false">
      <c r="A64" s="6" t="s">
        <v>15</v>
      </c>
      <c r="B64" s="6" t="s">
        <v>47</v>
      </c>
      <c r="C64" s="6" t="s">
        <v>68</v>
      </c>
      <c r="D64" s="6" t="n">
        <v>10181220152</v>
      </c>
      <c r="E64" s="7" t="n">
        <v>43152</v>
      </c>
      <c r="F64" s="7" t="n">
        <v>43152</v>
      </c>
      <c r="G64" s="6" t="n">
        <v>96039372</v>
      </c>
      <c r="H64" s="8" t="n">
        <v>9578305524</v>
      </c>
      <c r="I64" s="6" t="n">
        <v>7588.4</v>
      </c>
      <c r="J64" s="7" t="n">
        <v>43212</v>
      </c>
      <c r="K64" s="6" t="n">
        <v>305</v>
      </c>
      <c r="L64" s="7" t="n">
        <v>43404</v>
      </c>
      <c r="M64" s="6" t="n">
        <v>192</v>
      </c>
      <c r="N64" s="6" t="n">
        <f aca="false">K64*M64</f>
        <v>58560</v>
      </c>
    </row>
    <row r="65" customFormat="false" ht="21" hidden="false" customHeight="true" outlineLevel="0" collapsed="false">
      <c r="A65" s="6" t="s">
        <v>15</v>
      </c>
      <c r="B65" s="6" t="s">
        <v>47</v>
      </c>
      <c r="C65" s="6" t="s">
        <v>58</v>
      </c>
      <c r="D65" s="6" t="n">
        <v>12572900152</v>
      </c>
      <c r="E65" s="7" t="n">
        <v>43160</v>
      </c>
      <c r="F65" s="7" t="n">
        <v>43160</v>
      </c>
      <c r="G65" s="6" t="n">
        <v>96849368</v>
      </c>
      <c r="H65" s="8" t="n">
        <v>25449579</v>
      </c>
      <c r="I65" s="6" t="n">
        <v>1996.8</v>
      </c>
      <c r="J65" s="7" t="n">
        <v>43220</v>
      </c>
      <c r="K65" s="6" t="n">
        <v>1920</v>
      </c>
      <c r="L65" s="7" t="n">
        <v>43432</v>
      </c>
      <c r="M65" s="6" t="n">
        <v>212</v>
      </c>
      <c r="N65" s="6" t="n">
        <f aca="false">K65*M65</f>
        <v>407040</v>
      </c>
    </row>
    <row r="66" customFormat="false" ht="21" hidden="false" customHeight="true" outlineLevel="0" collapsed="false">
      <c r="A66" s="6" t="s">
        <v>15</v>
      </c>
      <c r="B66" s="6" t="s">
        <v>47</v>
      </c>
      <c r="C66" s="6" t="s">
        <v>61</v>
      </c>
      <c r="D66" s="6" t="n">
        <v>645130238</v>
      </c>
      <c r="E66" s="7" t="n">
        <v>43161</v>
      </c>
      <c r="F66" s="7" t="n">
        <v>43161</v>
      </c>
      <c r="G66" s="6" t="n">
        <v>96992987</v>
      </c>
      <c r="H66" s="8" t="s">
        <v>69</v>
      </c>
      <c r="I66" s="6" t="n">
        <v>637.45</v>
      </c>
      <c r="J66" s="7" t="n">
        <v>43221</v>
      </c>
      <c r="K66" s="6" t="n">
        <v>522.5</v>
      </c>
      <c r="L66" s="7" t="n">
        <v>43375</v>
      </c>
      <c r="M66" s="6" t="n">
        <v>154</v>
      </c>
      <c r="N66" s="6" t="n">
        <f aca="false">K66*M66</f>
        <v>80465</v>
      </c>
    </row>
    <row r="67" customFormat="false" ht="21" hidden="false" customHeight="true" outlineLevel="0" collapsed="false">
      <c r="A67" s="6" t="s">
        <v>15</v>
      </c>
      <c r="B67" s="6" t="s">
        <v>47</v>
      </c>
      <c r="C67" s="6" t="s">
        <v>53</v>
      </c>
      <c r="D67" s="6" t="n">
        <v>7123400157</v>
      </c>
      <c r="E67" s="7" t="n">
        <v>43165</v>
      </c>
      <c r="F67" s="7" t="n">
        <v>43165</v>
      </c>
      <c r="G67" s="6" t="n">
        <v>97317140</v>
      </c>
      <c r="H67" s="8" t="n">
        <v>18005451</v>
      </c>
      <c r="I67" s="6" t="n">
        <v>549</v>
      </c>
      <c r="J67" s="7" t="n">
        <v>43225</v>
      </c>
      <c r="K67" s="6" t="n">
        <v>450</v>
      </c>
      <c r="L67" s="7" t="n">
        <v>43437</v>
      </c>
      <c r="M67" s="6" t="n">
        <v>212</v>
      </c>
      <c r="N67" s="6" t="n">
        <f aca="false">K67*M67</f>
        <v>95400</v>
      </c>
    </row>
    <row r="68" customFormat="false" ht="21" hidden="false" customHeight="true" outlineLevel="0" collapsed="false">
      <c r="A68" s="6" t="s">
        <v>15</v>
      </c>
      <c r="B68" s="6" t="s">
        <v>47</v>
      </c>
      <c r="C68" s="6" t="s">
        <v>53</v>
      </c>
      <c r="D68" s="6" t="n">
        <v>7123400157</v>
      </c>
      <c r="E68" s="7" t="n">
        <v>43166</v>
      </c>
      <c r="F68" s="7" t="n">
        <v>43166</v>
      </c>
      <c r="G68" s="6" t="n">
        <v>97321615</v>
      </c>
      <c r="H68" s="8" t="n">
        <v>18005704</v>
      </c>
      <c r="I68" s="6" t="n">
        <v>305</v>
      </c>
      <c r="J68" s="7" t="n">
        <v>43226</v>
      </c>
      <c r="K68" s="6" t="n">
        <v>250</v>
      </c>
      <c r="L68" s="7" t="n">
        <v>43437</v>
      </c>
      <c r="M68" s="6" t="n">
        <v>211</v>
      </c>
      <c r="N68" s="6" t="n">
        <f aca="false">K68*M68</f>
        <v>52750</v>
      </c>
    </row>
    <row r="69" customFormat="false" ht="21" hidden="false" customHeight="true" outlineLevel="0" collapsed="false">
      <c r="A69" s="6" t="s">
        <v>15</v>
      </c>
      <c r="B69" s="6" t="s">
        <v>47</v>
      </c>
      <c r="C69" s="6" t="s">
        <v>53</v>
      </c>
      <c r="D69" s="6" t="n">
        <v>7123400157</v>
      </c>
      <c r="E69" s="7" t="n">
        <v>43166</v>
      </c>
      <c r="F69" s="7" t="n">
        <v>43166</v>
      </c>
      <c r="G69" s="6" t="n">
        <v>97321617</v>
      </c>
      <c r="H69" s="8" t="n">
        <v>18005705</v>
      </c>
      <c r="I69" s="6" t="n">
        <v>305</v>
      </c>
      <c r="J69" s="7" t="n">
        <v>43226</v>
      </c>
      <c r="K69" s="6" t="n">
        <v>250</v>
      </c>
      <c r="L69" s="7" t="n">
        <v>43437</v>
      </c>
      <c r="M69" s="6" t="n">
        <v>211</v>
      </c>
      <c r="N69" s="6" t="n">
        <f aca="false">K69*M69</f>
        <v>52750</v>
      </c>
    </row>
    <row r="70" customFormat="false" ht="21" hidden="false" customHeight="true" outlineLevel="0" collapsed="false">
      <c r="A70" s="6" t="s">
        <v>15</v>
      </c>
      <c r="B70" s="6" t="s">
        <v>47</v>
      </c>
      <c r="C70" s="6" t="s">
        <v>70</v>
      </c>
      <c r="D70" s="6" t="n">
        <v>9331210154</v>
      </c>
      <c r="E70" s="7" t="n">
        <v>43167</v>
      </c>
      <c r="F70" s="7" t="n">
        <v>43167</v>
      </c>
      <c r="G70" s="6" t="n">
        <v>97497850</v>
      </c>
      <c r="H70" s="8" t="n">
        <v>931313825</v>
      </c>
      <c r="I70" s="6" t="n">
        <v>280.8</v>
      </c>
      <c r="J70" s="7" t="n">
        <v>43227</v>
      </c>
      <c r="K70" s="6" t="n">
        <v>270</v>
      </c>
      <c r="L70" s="7" t="n">
        <v>43439</v>
      </c>
      <c r="M70" s="6" t="n">
        <v>212</v>
      </c>
      <c r="N70" s="6" t="n">
        <f aca="false">K70*M70</f>
        <v>57240</v>
      </c>
    </row>
    <row r="71" customFormat="false" ht="21" hidden="false" customHeight="true" outlineLevel="0" collapsed="false">
      <c r="A71" s="6" t="s">
        <v>15</v>
      </c>
      <c r="B71" s="6" t="s">
        <v>47</v>
      </c>
      <c r="C71" s="6" t="s">
        <v>38</v>
      </c>
      <c r="D71" s="6" t="n">
        <v>9012850153</v>
      </c>
      <c r="E71" s="7" t="n">
        <v>43178</v>
      </c>
      <c r="F71" s="7" t="n">
        <v>43178</v>
      </c>
      <c r="G71" s="6" t="n">
        <v>98514992</v>
      </c>
      <c r="H71" s="8" t="n">
        <v>1618020664</v>
      </c>
      <c r="I71" s="6" t="n">
        <v>813.54</v>
      </c>
      <c r="J71" s="7" t="n">
        <v>43238</v>
      </c>
      <c r="K71" s="6" t="n">
        <v>782.25</v>
      </c>
      <c r="L71" s="7" t="n">
        <v>43446</v>
      </c>
      <c r="M71" s="6" t="n">
        <v>208</v>
      </c>
      <c r="N71" s="6" t="n">
        <f aca="false">K71*M71</f>
        <v>162708</v>
      </c>
    </row>
    <row r="72" customFormat="false" ht="21" hidden="false" customHeight="true" outlineLevel="0" collapsed="false">
      <c r="A72" s="6" t="s">
        <v>15</v>
      </c>
      <c r="B72" s="6" t="s">
        <v>47</v>
      </c>
      <c r="C72" s="6" t="s">
        <v>71</v>
      </c>
      <c r="D72" s="6" t="n">
        <v>13144290155</v>
      </c>
      <c r="E72" s="7" t="n">
        <v>43181</v>
      </c>
      <c r="F72" s="7" t="n">
        <v>43181</v>
      </c>
      <c r="G72" s="6" t="n">
        <v>98927817</v>
      </c>
      <c r="H72" s="8" t="n">
        <v>2018302509</v>
      </c>
      <c r="I72" s="6" t="n">
        <v>3433.08</v>
      </c>
      <c r="J72" s="7" t="n">
        <v>43241</v>
      </c>
      <c r="K72" s="6" t="n">
        <v>2814</v>
      </c>
      <c r="L72" s="7" t="n">
        <v>43384</v>
      </c>
      <c r="M72" s="6" t="n">
        <v>143</v>
      </c>
      <c r="N72" s="6" t="n">
        <f aca="false">K72*M72</f>
        <v>402402</v>
      </c>
    </row>
    <row r="73" customFormat="false" ht="21" hidden="false" customHeight="true" outlineLevel="0" collapsed="false">
      <c r="A73" s="6" t="s">
        <v>15</v>
      </c>
      <c r="B73" s="6" t="s">
        <v>47</v>
      </c>
      <c r="C73" s="6" t="s">
        <v>72</v>
      </c>
      <c r="D73" s="6" t="n">
        <v>4488650484</v>
      </c>
      <c r="E73" s="7" t="n">
        <v>43188</v>
      </c>
      <c r="F73" s="7" t="n">
        <v>43188</v>
      </c>
      <c r="G73" s="6" t="n">
        <v>99587951</v>
      </c>
      <c r="H73" s="8" t="n">
        <v>2180000135</v>
      </c>
      <c r="I73" s="6" t="n">
        <v>1273.68</v>
      </c>
      <c r="J73" s="7" t="n">
        <v>43248</v>
      </c>
      <c r="K73" s="6" t="n">
        <v>1044</v>
      </c>
      <c r="L73" s="7" t="n">
        <v>43403</v>
      </c>
      <c r="M73" s="6" t="n">
        <v>155</v>
      </c>
      <c r="N73" s="6" t="n">
        <f aca="false">K73*M73</f>
        <v>161820</v>
      </c>
    </row>
    <row r="74" customFormat="false" ht="21" hidden="false" customHeight="true" outlineLevel="0" collapsed="false">
      <c r="A74" s="6" t="s">
        <v>15</v>
      </c>
      <c r="B74" s="6" t="s">
        <v>47</v>
      </c>
      <c r="C74" s="6" t="s">
        <v>61</v>
      </c>
      <c r="D74" s="6" t="n">
        <v>645130238</v>
      </c>
      <c r="E74" s="7" t="n">
        <v>43194</v>
      </c>
      <c r="F74" s="7" t="n">
        <v>43194</v>
      </c>
      <c r="G74" s="6" t="n">
        <v>99963772</v>
      </c>
      <c r="H74" s="8" t="s">
        <v>73</v>
      </c>
      <c r="I74" s="6" t="n">
        <v>637.45</v>
      </c>
      <c r="J74" s="7" t="n">
        <v>43254</v>
      </c>
      <c r="K74" s="6" t="n">
        <v>522.5</v>
      </c>
      <c r="L74" s="7" t="n">
        <v>43375</v>
      </c>
      <c r="M74" s="6" t="n">
        <v>121</v>
      </c>
      <c r="N74" s="6" t="n">
        <f aca="false">K74*M74</f>
        <v>63222.5</v>
      </c>
    </row>
    <row r="75" customFormat="false" ht="21" hidden="false" customHeight="true" outlineLevel="0" collapsed="false">
      <c r="A75" s="6" t="s">
        <v>15</v>
      </c>
      <c r="B75" s="6" t="s">
        <v>47</v>
      </c>
      <c r="C75" s="6" t="s">
        <v>68</v>
      </c>
      <c r="D75" s="6" t="n">
        <v>10181220152</v>
      </c>
      <c r="E75" s="7" t="n">
        <v>43195</v>
      </c>
      <c r="F75" s="7" t="n">
        <v>43195</v>
      </c>
      <c r="G75" s="6" t="n">
        <v>100072966</v>
      </c>
      <c r="H75" s="8" t="n">
        <v>9578311420</v>
      </c>
      <c r="I75" s="6" t="n">
        <v>8723</v>
      </c>
      <c r="J75" s="7" t="n">
        <v>43255</v>
      </c>
      <c r="K75" s="6" t="n">
        <v>48.8</v>
      </c>
      <c r="L75" s="7" t="n">
        <v>43404</v>
      </c>
      <c r="M75" s="6" t="n">
        <v>149</v>
      </c>
      <c r="N75" s="6" t="n">
        <f aca="false">K75*M75</f>
        <v>7271.2</v>
      </c>
    </row>
    <row r="76" customFormat="false" ht="21" hidden="false" customHeight="true" outlineLevel="0" collapsed="false">
      <c r="A76" s="6" t="s">
        <v>15</v>
      </c>
      <c r="B76" s="6" t="s">
        <v>47</v>
      </c>
      <c r="C76" s="6" t="s">
        <v>74</v>
      </c>
      <c r="D76" s="6" t="n">
        <v>9238800156</v>
      </c>
      <c r="E76" s="7" t="n">
        <v>43196</v>
      </c>
      <c r="F76" s="7" t="n">
        <v>43196</v>
      </c>
      <c r="G76" s="6" t="n">
        <v>100145843</v>
      </c>
      <c r="H76" s="8" t="n">
        <v>1024509066</v>
      </c>
      <c r="I76" s="6" t="n">
        <v>120.34</v>
      </c>
      <c r="J76" s="7" t="n">
        <v>43256</v>
      </c>
      <c r="K76" s="6" t="n">
        <v>98.64</v>
      </c>
      <c r="L76" s="7" t="n">
        <v>43385</v>
      </c>
      <c r="M76" s="6" t="n">
        <v>129</v>
      </c>
      <c r="N76" s="6" t="n">
        <f aca="false">K76*M76</f>
        <v>12724.56</v>
      </c>
    </row>
    <row r="77" customFormat="false" ht="21" hidden="false" customHeight="true" outlineLevel="0" collapsed="false">
      <c r="A77" s="6" t="s">
        <v>15</v>
      </c>
      <c r="B77" s="6" t="s">
        <v>47</v>
      </c>
      <c r="C77" s="6" t="s">
        <v>38</v>
      </c>
      <c r="D77" s="6" t="n">
        <v>9012850153</v>
      </c>
      <c r="E77" s="7" t="n">
        <v>43199</v>
      </c>
      <c r="F77" s="7" t="n">
        <v>43199</v>
      </c>
      <c r="G77" s="6" t="n">
        <v>100429196</v>
      </c>
      <c r="H77" s="8" t="n">
        <v>1618027677</v>
      </c>
      <c r="I77" s="6" t="n">
        <v>676.31</v>
      </c>
      <c r="J77" s="7" t="n">
        <v>43259</v>
      </c>
      <c r="K77" s="6" t="n">
        <v>650.3</v>
      </c>
      <c r="L77" s="7" t="n">
        <v>43446</v>
      </c>
      <c r="M77" s="6" t="n">
        <v>187</v>
      </c>
      <c r="N77" s="6" t="n">
        <f aca="false">K77*M77</f>
        <v>121606.1</v>
      </c>
    </row>
    <row r="78" customFormat="false" ht="21" hidden="false" customHeight="true" outlineLevel="0" collapsed="false">
      <c r="A78" s="6" t="s">
        <v>15</v>
      </c>
      <c r="B78" s="6" t="s">
        <v>47</v>
      </c>
      <c r="C78" s="6" t="s">
        <v>75</v>
      </c>
      <c r="D78" s="6" t="n">
        <v>3015600657</v>
      </c>
      <c r="E78" s="7" t="n">
        <v>43207</v>
      </c>
      <c r="F78" s="7" t="n">
        <v>43207</v>
      </c>
      <c r="G78" s="6" t="n">
        <v>101493856</v>
      </c>
      <c r="H78" s="8" t="s">
        <v>76</v>
      </c>
      <c r="I78" s="6" t="n">
        <v>7896.29</v>
      </c>
      <c r="J78" s="7" t="n">
        <v>43267</v>
      </c>
      <c r="K78" s="6" t="n">
        <v>6472.37</v>
      </c>
      <c r="L78" s="7" t="n">
        <v>43446</v>
      </c>
      <c r="M78" s="6" t="n">
        <v>179</v>
      </c>
      <c r="N78" s="6" t="n">
        <f aca="false">K78*M78</f>
        <v>1158554.23</v>
      </c>
    </row>
    <row r="79" customFormat="false" ht="21" hidden="false" customHeight="true" outlineLevel="0" collapsed="false">
      <c r="A79" s="6" t="s">
        <v>15</v>
      </c>
      <c r="B79" s="6" t="s">
        <v>47</v>
      </c>
      <c r="C79" s="6" t="s">
        <v>77</v>
      </c>
      <c r="D79" s="6" t="n">
        <v>725050157</v>
      </c>
      <c r="E79" s="7" t="n">
        <v>43209</v>
      </c>
      <c r="F79" s="7" t="n">
        <v>43209</v>
      </c>
      <c r="G79" s="6" t="n">
        <v>101938425</v>
      </c>
      <c r="H79" s="8" t="s">
        <v>78</v>
      </c>
      <c r="I79" s="6" t="n">
        <v>4019.9</v>
      </c>
      <c r="J79" s="7" t="n">
        <v>43269</v>
      </c>
      <c r="K79" s="6" t="n">
        <v>3295</v>
      </c>
      <c r="L79" s="7" t="n">
        <v>43381</v>
      </c>
      <c r="M79" s="6" t="n">
        <v>112</v>
      </c>
      <c r="N79" s="6" t="n">
        <f aca="false">K79*M79</f>
        <v>369040</v>
      </c>
    </row>
    <row r="80" customFormat="false" ht="21" hidden="false" customHeight="true" outlineLevel="0" collapsed="false">
      <c r="A80" s="6" t="s">
        <v>15</v>
      </c>
      <c r="B80" s="6" t="s">
        <v>47</v>
      </c>
      <c r="C80" s="6" t="s">
        <v>77</v>
      </c>
      <c r="D80" s="6" t="n">
        <v>725050157</v>
      </c>
      <c r="E80" s="7" t="n">
        <v>43209</v>
      </c>
      <c r="F80" s="7" t="n">
        <v>43209</v>
      </c>
      <c r="G80" s="6" t="n">
        <v>101939367</v>
      </c>
      <c r="H80" s="8" t="s">
        <v>79</v>
      </c>
      <c r="I80" s="6" t="n">
        <v>3216.7</v>
      </c>
      <c r="J80" s="7" t="n">
        <v>43269</v>
      </c>
      <c r="K80" s="6" t="n">
        <v>2636.64</v>
      </c>
      <c r="L80" s="7" t="n">
        <v>43381</v>
      </c>
      <c r="M80" s="6" t="n">
        <v>112</v>
      </c>
      <c r="N80" s="6" t="n">
        <f aca="false">K80*M80</f>
        <v>295303.68</v>
      </c>
    </row>
    <row r="81" customFormat="false" ht="21" hidden="false" customHeight="true" outlineLevel="0" collapsed="false">
      <c r="A81" s="6" t="s">
        <v>15</v>
      </c>
      <c r="B81" s="6" t="s">
        <v>47</v>
      </c>
      <c r="C81" s="6" t="s">
        <v>80</v>
      </c>
      <c r="D81" s="6" t="n">
        <v>6549711213</v>
      </c>
      <c r="E81" s="7" t="n">
        <v>43213</v>
      </c>
      <c r="F81" s="7" t="n">
        <v>43213</v>
      </c>
      <c r="G81" s="6" t="n">
        <v>102178027</v>
      </c>
      <c r="H81" s="8" t="s">
        <v>81</v>
      </c>
      <c r="I81" s="6" t="n">
        <v>1173.01</v>
      </c>
      <c r="J81" s="7" t="n">
        <v>43273</v>
      </c>
      <c r="K81" s="6" t="n">
        <v>961.48</v>
      </c>
      <c r="L81" s="7" t="n">
        <v>43432</v>
      </c>
      <c r="M81" s="6" t="n">
        <v>159</v>
      </c>
      <c r="N81" s="6" t="n">
        <f aca="false">K81*M81</f>
        <v>152875.32</v>
      </c>
    </row>
    <row r="82" customFormat="false" ht="21" hidden="false" customHeight="true" outlineLevel="0" collapsed="false">
      <c r="A82" s="6" t="s">
        <v>15</v>
      </c>
      <c r="B82" s="6" t="s">
        <v>47</v>
      </c>
      <c r="C82" s="6" t="s">
        <v>68</v>
      </c>
      <c r="D82" s="6" t="n">
        <v>10181220152</v>
      </c>
      <c r="E82" s="7" t="n">
        <v>43217</v>
      </c>
      <c r="F82" s="7" t="n">
        <v>43217</v>
      </c>
      <c r="G82" s="6" t="n">
        <v>102514403</v>
      </c>
      <c r="H82" s="8" t="n">
        <v>9578314199</v>
      </c>
      <c r="I82" s="6" t="n">
        <v>12980.8</v>
      </c>
      <c r="J82" s="7" t="n">
        <v>43277</v>
      </c>
      <c r="K82" s="6" t="n">
        <v>10640</v>
      </c>
      <c r="L82" s="7" t="n">
        <v>43432</v>
      </c>
      <c r="M82" s="6" t="n">
        <v>155</v>
      </c>
      <c r="N82" s="6" t="n">
        <f aca="false">K82*M82</f>
        <v>1649200</v>
      </c>
    </row>
    <row r="83" customFormat="false" ht="21" hidden="false" customHeight="true" outlineLevel="0" collapsed="false">
      <c r="A83" s="6" t="s">
        <v>15</v>
      </c>
      <c r="B83" s="6" t="s">
        <v>47</v>
      </c>
      <c r="C83" s="6" t="s">
        <v>68</v>
      </c>
      <c r="D83" s="6" t="n">
        <v>10181220152</v>
      </c>
      <c r="E83" s="7" t="n">
        <v>43220</v>
      </c>
      <c r="F83" s="7" t="n">
        <v>43220</v>
      </c>
      <c r="G83" s="6" t="n">
        <v>102635658</v>
      </c>
      <c r="H83" s="8" t="n">
        <v>9578314367</v>
      </c>
      <c r="I83" s="6" t="n">
        <v>146.4</v>
      </c>
      <c r="J83" s="7" t="n">
        <v>43280</v>
      </c>
      <c r="K83" s="6" t="n">
        <v>120</v>
      </c>
      <c r="L83" s="7" t="n">
        <v>43432</v>
      </c>
      <c r="M83" s="6" t="n">
        <v>152</v>
      </c>
      <c r="N83" s="6" t="n">
        <f aca="false">K83*M83</f>
        <v>18240</v>
      </c>
    </row>
    <row r="84" customFormat="false" ht="21" hidden="false" customHeight="true" outlineLevel="0" collapsed="false">
      <c r="A84" s="6" t="s">
        <v>15</v>
      </c>
      <c r="B84" s="6" t="s">
        <v>47</v>
      </c>
      <c r="C84" s="6" t="s">
        <v>61</v>
      </c>
      <c r="D84" s="6" t="n">
        <v>645130238</v>
      </c>
      <c r="E84" s="7" t="n">
        <v>43223</v>
      </c>
      <c r="F84" s="7" t="n">
        <v>43223</v>
      </c>
      <c r="G84" s="6" t="n">
        <v>103003275</v>
      </c>
      <c r="H84" s="8" t="s">
        <v>82</v>
      </c>
      <c r="I84" s="6" t="n">
        <v>637.45</v>
      </c>
      <c r="J84" s="7" t="n">
        <v>43283</v>
      </c>
      <c r="K84" s="6" t="n">
        <v>522.5</v>
      </c>
      <c r="L84" s="7" t="n">
        <v>43375</v>
      </c>
      <c r="M84" s="6" t="n">
        <v>92</v>
      </c>
      <c r="N84" s="6" t="n">
        <f aca="false">K84*M84</f>
        <v>48070</v>
      </c>
    </row>
    <row r="85" customFormat="false" ht="21" hidden="false" customHeight="true" outlineLevel="0" collapsed="false">
      <c r="A85" s="6" t="s">
        <v>15</v>
      </c>
      <c r="B85" s="6" t="s">
        <v>47</v>
      </c>
      <c r="C85" s="6" t="s">
        <v>83</v>
      </c>
      <c r="D85" s="6" t="n">
        <v>1778520302</v>
      </c>
      <c r="E85" s="7" t="n">
        <v>43224</v>
      </c>
      <c r="F85" s="7" t="n">
        <v>43224</v>
      </c>
      <c r="G85" s="6" t="n">
        <v>103107226</v>
      </c>
      <c r="H85" s="8" t="n">
        <v>6012215005034</v>
      </c>
      <c r="I85" s="6" t="n">
        <v>2772</v>
      </c>
      <c r="J85" s="7" t="n">
        <v>43284</v>
      </c>
      <c r="K85" s="6" t="n">
        <v>2674.5</v>
      </c>
      <c r="L85" s="7" t="n">
        <v>43432</v>
      </c>
      <c r="M85" s="6" t="n">
        <v>148</v>
      </c>
      <c r="N85" s="6" t="n">
        <f aca="false">K85*M85</f>
        <v>395826</v>
      </c>
    </row>
    <row r="86" customFormat="false" ht="21" hidden="false" customHeight="true" outlineLevel="0" collapsed="false">
      <c r="A86" s="6" t="s">
        <v>15</v>
      </c>
      <c r="B86" s="6" t="s">
        <v>47</v>
      </c>
      <c r="C86" s="6" t="s">
        <v>77</v>
      </c>
      <c r="D86" s="6" t="n">
        <v>725050157</v>
      </c>
      <c r="E86" s="7" t="n">
        <v>43224</v>
      </c>
      <c r="F86" s="7" t="n">
        <v>43224</v>
      </c>
      <c r="G86" s="6" t="n">
        <v>103163128</v>
      </c>
      <c r="H86" s="8" t="s">
        <v>84</v>
      </c>
      <c r="I86" s="6" t="n">
        <v>804.19</v>
      </c>
      <c r="J86" s="7" t="n">
        <v>43284</v>
      </c>
      <c r="K86" s="6" t="n">
        <v>659.17</v>
      </c>
      <c r="L86" s="7" t="n">
        <v>43381</v>
      </c>
      <c r="M86" s="6" t="n">
        <v>97</v>
      </c>
      <c r="N86" s="6" t="n">
        <f aca="false">K86*M86</f>
        <v>63939.49</v>
      </c>
    </row>
    <row r="87" customFormat="false" ht="21" hidden="false" customHeight="true" outlineLevel="0" collapsed="false">
      <c r="A87" s="6" t="s">
        <v>15</v>
      </c>
      <c r="B87" s="6" t="s">
        <v>47</v>
      </c>
      <c r="C87" s="6" t="s">
        <v>70</v>
      </c>
      <c r="D87" s="6" t="n">
        <v>9331210154</v>
      </c>
      <c r="E87" s="7" t="n">
        <v>43227</v>
      </c>
      <c r="F87" s="7" t="n">
        <v>43227</v>
      </c>
      <c r="G87" s="6" t="n">
        <v>103308660</v>
      </c>
      <c r="H87" s="8" t="n">
        <v>931334296</v>
      </c>
      <c r="I87" s="6" t="n">
        <v>280.8</v>
      </c>
      <c r="J87" s="7" t="n">
        <v>43287</v>
      </c>
      <c r="K87" s="6" t="n">
        <v>270</v>
      </c>
      <c r="L87" s="7" t="n">
        <v>43439</v>
      </c>
      <c r="M87" s="6" t="n">
        <v>152</v>
      </c>
      <c r="N87" s="6" t="n">
        <f aca="false">K87*M87</f>
        <v>41040</v>
      </c>
    </row>
    <row r="88" customFormat="false" ht="21" hidden="false" customHeight="true" outlineLevel="0" collapsed="false">
      <c r="A88" s="6" t="s">
        <v>15</v>
      </c>
      <c r="B88" s="6" t="s">
        <v>47</v>
      </c>
      <c r="C88" s="6" t="s">
        <v>85</v>
      </c>
      <c r="D88" s="6" t="n">
        <v>2061090391</v>
      </c>
      <c r="E88" s="7" t="n">
        <v>43228</v>
      </c>
      <c r="F88" s="7" t="n">
        <v>43228</v>
      </c>
      <c r="G88" s="6" t="n">
        <v>103400361</v>
      </c>
      <c r="H88" s="8" t="s">
        <v>86</v>
      </c>
      <c r="I88" s="6" t="n">
        <v>96.97</v>
      </c>
      <c r="J88" s="7" t="n">
        <v>43288</v>
      </c>
      <c r="K88" s="6" t="n">
        <v>79.48</v>
      </c>
      <c r="L88" s="7" t="n">
        <v>43381</v>
      </c>
      <c r="M88" s="6" t="n">
        <v>93</v>
      </c>
      <c r="N88" s="6" t="n">
        <f aca="false">K88*M88</f>
        <v>7391.64</v>
      </c>
    </row>
    <row r="89" customFormat="false" ht="21" hidden="false" customHeight="true" outlineLevel="0" collapsed="false">
      <c r="A89" s="6" t="s">
        <v>15</v>
      </c>
      <c r="B89" s="6" t="s">
        <v>47</v>
      </c>
      <c r="C89" s="6" t="s">
        <v>87</v>
      </c>
      <c r="D89" s="6" t="n">
        <v>4619910633</v>
      </c>
      <c r="E89" s="7" t="n">
        <v>43228</v>
      </c>
      <c r="F89" s="7" t="n">
        <v>43228</v>
      </c>
      <c r="G89" s="6" t="n">
        <v>103457646</v>
      </c>
      <c r="H89" s="8" t="s">
        <v>88</v>
      </c>
      <c r="I89" s="6" t="n">
        <v>14877.17</v>
      </c>
      <c r="J89" s="7" t="n">
        <v>43288</v>
      </c>
      <c r="K89" s="6" t="n">
        <v>12194.4</v>
      </c>
      <c r="L89" s="7" t="n">
        <v>43403</v>
      </c>
      <c r="M89" s="6" t="n">
        <v>115</v>
      </c>
      <c r="N89" s="6" t="n">
        <f aca="false">K89*M89</f>
        <v>1402356</v>
      </c>
    </row>
    <row r="90" customFormat="false" ht="21" hidden="false" customHeight="true" outlineLevel="0" collapsed="false">
      <c r="A90" s="6" t="s">
        <v>15</v>
      </c>
      <c r="B90" s="6" t="s">
        <v>47</v>
      </c>
      <c r="C90" s="6" t="s">
        <v>89</v>
      </c>
      <c r="D90" s="6" t="n">
        <v>2879840649</v>
      </c>
      <c r="E90" s="7" t="n">
        <v>43234</v>
      </c>
      <c r="F90" s="7" t="n">
        <v>43234</v>
      </c>
      <c r="G90" s="6" t="n">
        <v>104047288</v>
      </c>
      <c r="H90" s="8" t="s">
        <v>90</v>
      </c>
      <c r="I90" s="6" t="n">
        <v>548</v>
      </c>
      <c r="J90" s="7" t="n">
        <v>43294</v>
      </c>
      <c r="K90" s="6" t="n">
        <v>449.18</v>
      </c>
      <c r="L90" s="7" t="n">
        <v>43392</v>
      </c>
      <c r="M90" s="6" t="n">
        <v>98</v>
      </c>
      <c r="N90" s="6" t="n">
        <f aca="false">K90*M90</f>
        <v>44019.64</v>
      </c>
    </row>
    <row r="91" customFormat="false" ht="21" hidden="false" customHeight="true" outlineLevel="0" collapsed="false">
      <c r="A91" s="6" t="s">
        <v>15</v>
      </c>
      <c r="B91" s="6" t="s">
        <v>47</v>
      </c>
      <c r="C91" s="6" t="s">
        <v>83</v>
      </c>
      <c r="D91" s="6" t="n">
        <v>1778520302</v>
      </c>
      <c r="E91" s="7" t="n">
        <v>43237</v>
      </c>
      <c r="F91" s="7" t="n">
        <v>43237</v>
      </c>
      <c r="G91" s="6" t="n">
        <v>104493618</v>
      </c>
      <c r="H91" s="8" t="n">
        <v>6012218010387</v>
      </c>
      <c r="I91" s="6" t="n">
        <v>1888.68</v>
      </c>
      <c r="J91" s="7" t="n">
        <v>43297</v>
      </c>
      <c r="K91" s="6" t="n">
        <v>1716.98</v>
      </c>
      <c r="L91" s="7" t="n">
        <v>43385</v>
      </c>
      <c r="M91" s="6" t="n">
        <v>88</v>
      </c>
      <c r="N91" s="6" t="n">
        <f aca="false">K91*M91</f>
        <v>151094.24</v>
      </c>
    </row>
    <row r="92" customFormat="false" ht="21" hidden="false" customHeight="true" outlineLevel="0" collapsed="false">
      <c r="A92" s="6" t="s">
        <v>15</v>
      </c>
      <c r="B92" s="6" t="s">
        <v>47</v>
      </c>
      <c r="C92" s="6" t="s">
        <v>80</v>
      </c>
      <c r="D92" s="6" t="n">
        <v>6549711213</v>
      </c>
      <c r="E92" s="7" t="n">
        <v>43241</v>
      </c>
      <c r="F92" s="7" t="n">
        <v>43241</v>
      </c>
      <c r="G92" s="6" t="n">
        <v>104837323</v>
      </c>
      <c r="H92" s="8" t="s">
        <v>91</v>
      </c>
      <c r="I92" s="6" t="n">
        <v>47.58</v>
      </c>
      <c r="J92" s="7" t="n">
        <v>43301</v>
      </c>
      <c r="K92" s="6" t="n">
        <v>39</v>
      </c>
      <c r="L92" s="7" t="n">
        <v>43404</v>
      </c>
      <c r="M92" s="6" t="n">
        <v>103</v>
      </c>
      <c r="N92" s="6" t="n">
        <f aca="false">K92*M92</f>
        <v>4017</v>
      </c>
    </row>
    <row r="93" customFormat="false" ht="21" hidden="false" customHeight="true" outlineLevel="0" collapsed="false">
      <c r="A93" s="6" t="s">
        <v>15</v>
      </c>
      <c r="B93" s="6" t="s">
        <v>47</v>
      </c>
      <c r="C93" s="6" t="s">
        <v>92</v>
      </c>
      <c r="D93" s="6" t="n">
        <v>970310397</v>
      </c>
      <c r="E93" s="7" t="n">
        <v>43241</v>
      </c>
      <c r="F93" s="7" t="n">
        <v>43241</v>
      </c>
      <c r="G93" s="6" t="n">
        <v>104840363</v>
      </c>
      <c r="H93" s="8" t="s">
        <v>93</v>
      </c>
      <c r="I93" s="6" t="n">
        <v>654.9</v>
      </c>
      <c r="J93" s="7" t="n">
        <v>43301</v>
      </c>
      <c r="K93" s="6" t="n">
        <v>536.8</v>
      </c>
      <c r="L93" s="7" t="n">
        <v>43404</v>
      </c>
      <c r="M93" s="6" t="n">
        <v>103</v>
      </c>
      <c r="N93" s="6" t="n">
        <f aca="false">K93*M93</f>
        <v>55290.4</v>
      </c>
    </row>
    <row r="94" customFormat="false" ht="21" hidden="false" customHeight="true" outlineLevel="0" collapsed="false">
      <c r="A94" s="6" t="s">
        <v>15</v>
      </c>
      <c r="B94" s="6" t="s">
        <v>47</v>
      </c>
      <c r="C94" s="6" t="s">
        <v>94</v>
      </c>
      <c r="D94" s="6" t="n">
        <v>674840152</v>
      </c>
      <c r="E94" s="7" t="n">
        <v>43242</v>
      </c>
      <c r="F94" s="7" t="n">
        <v>43242</v>
      </c>
      <c r="G94" s="6" t="n">
        <v>104872640</v>
      </c>
      <c r="H94" s="8" t="n">
        <v>5301919026</v>
      </c>
      <c r="I94" s="6" t="n">
        <v>67.1</v>
      </c>
      <c r="J94" s="7" t="n">
        <v>43302</v>
      </c>
      <c r="K94" s="6" t="n">
        <v>55</v>
      </c>
      <c r="L94" s="7" t="n">
        <v>43385</v>
      </c>
      <c r="M94" s="6" t="n">
        <v>83</v>
      </c>
      <c r="N94" s="6" t="n">
        <f aca="false">K94*M94</f>
        <v>4565</v>
      </c>
    </row>
    <row r="95" customFormat="false" ht="21" hidden="false" customHeight="true" outlineLevel="0" collapsed="false">
      <c r="A95" s="6" t="s">
        <v>15</v>
      </c>
      <c r="B95" s="6" t="s">
        <v>47</v>
      </c>
      <c r="C95" s="6" t="s">
        <v>95</v>
      </c>
      <c r="D95" s="6" t="n">
        <v>488410010</v>
      </c>
      <c r="E95" s="7" t="n">
        <v>43242</v>
      </c>
      <c r="F95" s="7" t="n">
        <v>43242</v>
      </c>
      <c r="G95" s="6" t="n">
        <v>104946946</v>
      </c>
      <c r="H95" s="8" t="s">
        <v>96</v>
      </c>
      <c r="I95" s="6" t="n">
        <v>1772.55</v>
      </c>
      <c r="J95" s="7" t="n">
        <v>43302</v>
      </c>
      <c r="K95" s="6" t="n">
        <v>1452.91</v>
      </c>
      <c r="L95" s="7" t="n">
        <v>43388</v>
      </c>
      <c r="M95" s="6" t="n">
        <v>86</v>
      </c>
      <c r="N95" s="6" t="n">
        <f aca="false">K95*M95</f>
        <v>124950.26</v>
      </c>
    </row>
    <row r="96" customFormat="false" ht="21" hidden="false" customHeight="true" outlineLevel="0" collapsed="false">
      <c r="A96" s="6" t="s">
        <v>15</v>
      </c>
      <c r="B96" s="6" t="s">
        <v>47</v>
      </c>
      <c r="C96" s="6" t="s">
        <v>74</v>
      </c>
      <c r="D96" s="6" t="n">
        <v>9238800156</v>
      </c>
      <c r="E96" s="7" t="n">
        <v>43242</v>
      </c>
      <c r="F96" s="7" t="n">
        <v>43242</v>
      </c>
      <c r="G96" s="6" t="n">
        <v>104957121</v>
      </c>
      <c r="H96" s="8" t="n">
        <v>1024554754</v>
      </c>
      <c r="I96" s="6" t="n">
        <v>1586</v>
      </c>
      <c r="J96" s="7" t="n">
        <v>43302</v>
      </c>
      <c r="K96" s="6" t="n">
        <v>1300</v>
      </c>
      <c r="L96" s="7" t="n">
        <v>43409</v>
      </c>
      <c r="M96" s="6" t="n">
        <v>107</v>
      </c>
      <c r="N96" s="6" t="n">
        <f aca="false">K96*M96</f>
        <v>139100</v>
      </c>
    </row>
    <row r="97" customFormat="false" ht="21" hidden="false" customHeight="true" outlineLevel="0" collapsed="false">
      <c r="A97" s="6" t="s">
        <v>15</v>
      </c>
      <c r="B97" s="6" t="s">
        <v>47</v>
      </c>
      <c r="C97" s="6" t="s">
        <v>83</v>
      </c>
      <c r="D97" s="6" t="n">
        <v>1778520302</v>
      </c>
      <c r="E97" s="7" t="n">
        <v>43244</v>
      </c>
      <c r="F97" s="7" t="n">
        <v>43244</v>
      </c>
      <c r="G97" s="6" t="n">
        <v>105080723</v>
      </c>
      <c r="H97" s="8" t="n">
        <v>6012218010939</v>
      </c>
      <c r="I97" s="6" t="n">
        <v>1040.59</v>
      </c>
      <c r="J97" s="7" t="n">
        <v>43304</v>
      </c>
      <c r="K97" s="6" t="n">
        <v>945.99</v>
      </c>
      <c r="L97" s="7" t="n">
        <v>43381</v>
      </c>
      <c r="M97" s="6" t="n">
        <v>77</v>
      </c>
      <c r="N97" s="6" t="n">
        <f aca="false">K97*M97</f>
        <v>72841.23</v>
      </c>
    </row>
    <row r="98" customFormat="false" ht="21" hidden="false" customHeight="true" outlineLevel="0" collapsed="false">
      <c r="A98" s="6" t="s">
        <v>15</v>
      </c>
      <c r="B98" s="6" t="s">
        <v>47</v>
      </c>
      <c r="C98" s="6" t="s">
        <v>97</v>
      </c>
      <c r="D98" s="6" t="n">
        <v>2407591201</v>
      </c>
      <c r="E98" s="7" t="n">
        <v>43249</v>
      </c>
      <c r="F98" s="7" t="n">
        <v>43249</v>
      </c>
      <c r="G98" s="6" t="n">
        <v>105399902</v>
      </c>
      <c r="H98" s="8" t="s">
        <v>98</v>
      </c>
      <c r="I98" s="6" t="n">
        <v>15067</v>
      </c>
      <c r="J98" s="7" t="n">
        <v>43309</v>
      </c>
      <c r="K98" s="6" t="n">
        <v>12350</v>
      </c>
      <c r="L98" s="7" t="n">
        <v>43375</v>
      </c>
      <c r="M98" s="6" t="n">
        <v>66</v>
      </c>
      <c r="N98" s="6" t="n">
        <f aca="false">K98*M98</f>
        <v>815100</v>
      </c>
    </row>
    <row r="99" customFormat="false" ht="21" hidden="false" customHeight="true" outlineLevel="0" collapsed="false">
      <c r="A99" s="6" t="s">
        <v>15</v>
      </c>
      <c r="B99" s="6" t="s">
        <v>47</v>
      </c>
      <c r="C99" s="6" t="s">
        <v>61</v>
      </c>
      <c r="D99" s="6" t="n">
        <v>645130238</v>
      </c>
      <c r="E99" s="7" t="n">
        <v>43252</v>
      </c>
      <c r="F99" s="7" t="n">
        <v>43252</v>
      </c>
      <c r="G99" s="6" t="n">
        <v>105745708</v>
      </c>
      <c r="H99" s="8" t="s">
        <v>99</v>
      </c>
      <c r="I99" s="6" t="n">
        <v>637.45</v>
      </c>
      <c r="J99" s="7" t="n">
        <v>43312</v>
      </c>
      <c r="K99" s="6" t="n">
        <v>522.5</v>
      </c>
      <c r="L99" s="7" t="n">
        <v>43375</v>
      </c>
      <c r="M99" s="6" t="n">
        <v>63</v>
      </c>
      <c r="N99" s="6" t="n">
        <f aca="false">K99*M99</f>
        <v>32917.5</v>
      </c>
    </row>
    <row r="100" customFormat="false" ht="21" hidden="false" customHeight="true" outlineLevel="0" collapsed="false">
      <c r="A100" s="6" t="s">
        <v>15</v>
      </c>
      <c r="B100" s="6" t="s">
        <v>47</v>
      </c>
      <c r="C100" s="6" t="s">
        <v>100</v>
      </c>
      <c r="D100" s="6" t="n">
        <v>9058160152</v>
      </c>
      <c r="E100" s="7" t="n">
        <v>43256</v>
      </c>
      <c r="F100" s="7" t="n">
        <v>43256</v>
      </c>
      <c r="G100" s="6" t="n">
        <v>106020117</v>
      </c>
      <c r="H100" s="8" t="n">
        <v>102427</v>
      </c>
      <c r="I100" s="6" t="n">
        <v>29852.49</v>
      </c>
      <c r="J100" s="7" t="n">
        <v>43316</v>
      </c>
      <c r="K100" s="6" t="n">
        <v>24469.25</v>
      </c>
      <c r="L100" s="7" t="n">
        <v>43381</v>
      </c>
      <c r="M100" s="6" t="n">
        <v>65</v>
      </c>
      <c r="N100" s="6" t="n">
        <f aca="false">K100*M100</f>
        <v>1590501.25</v>
      </c>
    </row>
    <row r="101" customFormat="false" ht="21" hidden="false" customHeight="true" outlineLevel="0" collapsed="false">
      <c r="A101" s="6" t="s">
        <v>15</v>
      </c>
      <c r="B101" s="6" t="s">
        <v>47</v>
      </c>
      <c r="C101" s="6" t="s">
        <v>101</v>
      </c>
      <c r="D101" s="6" t="n">
        <v>5025691212</v>
      </c>
      <c r="E101" s="7" t="n">
        <v>43257</v>
      </c>
      <c r="F101" s="7" t="n">
        <v>43257</v>
      </c>
      <c r="G101" s="6" t="n">
        <v>106137711</v>
      </c>
      <c r="H101" s="8" t="n">
        <v>97</v>
      </c>
      <c r="I101" s="6" t="n">
        <v>1464</v>
      </c>
      <c r="J101" s="7" t="n">
        <v>43317</v>
      </c>
      <c r="K101" s="6" t="n">
        <v>1200</v>
      </c>
      <c r="L101" s="7" t="n">
        <v>43403</v>
      </c>
      <c r="M101" s="6" t="n">
        <v>86</v>
      </c>
      <c r="N101" s="6" t="n">
        <f aca="false">K101*M101</f>
        <v>103200</v>
      </c>
    </row>
    <row r="102" customFormat="false" ht="21" hidden="false" customHeight="true" outlineLevel="0" collapsed="false">
      <c r="A102" s="6" t="s">
        <v>15</v>
      </c>
      <c r="B102" s="6" t="s">
        <v>47</v>
      </c>
      <c r="C102" s="6" t="s">
        <v>102</v>
      </c>
      <c r="D102" s="6" t="n">
        <v>2922120593</v>
      </c>
      <c r="E102" s="7" t="n">
        <v>43257</v>
      </c>
      <c r="F102" s="7" t="n">
        <v>43257</v>
      </c>
      <c r="G102" s="6" t="n">
        <v>106193138</v>
      </c>
      <c r="H102" s="8" t="s">
        <v>103</v>
      </c>
      <c r="I102" s="6" t="n">
        <v>859.98</v>
      </c>
      <c r="J102" s="7" t="n">
        <v>43317</v>
      </c>
      <c r="K102" s="6" t="n">
        <v>704.9</v>
      </c>
      <c r="L102" s="7" t="n">
        <v>43384</v>
      </c>
      <c r="M102" s="6" t="n">
        <v>67</v>
      </c>
      <c r="N102" s="6" t="n">
        <f aca="false">K102*M102</f>
        <v>47228.3</v>
      </c>
    </row>
    <row r="103" customFormat="false" ht="21" hidden="false" customHeight="true" outlineLevel="0" collapsed="false">
      <c r="A103" s="6" t="s">
        <v>15</v>
      </c>
      <c r="B103" s="6" t="s">
        <v>47</v>
      </c>
      <c r="C103" s="6" t="s">
        <v>104</v>
      </c>
      <c r="D103" s="6" t="n">
        <v>2812740120</v>
      </c>
      <c r="E103" s="7" t="n">
        <v>43259</v>
      </c>
      <c r="F103" s="7" t="n">
        <v>43259</v>
      </c>
      <c r="G103" s="6" t="n">
        <v>106556548</v>
      </c>
      <c r="H103" s="8" t="s">
        <v>105</v>
      </c>
      <c r="I103" s="6" t="n">
        <v>26169</v>
      </c>
      <c r="J103" s="7" t="n">
        <v>43319</v>
      </c>
      <c r="K103" s="6" t="n">
        <v>21450</v>
      </c>
      <c r="L103" s="7" t="n">
        <v>43381</v>
      </c>
      <c r="M103" s="6" t="n">
        <v>62</v>
      </c>
      <c r="N103" s="6" t="n">
        <f aca="false">K103*M103</f>
        <v>1329900</v>
      </c>
    </row>
    <row r="104" customFormat="false" ht="21" hidden="false" customHeight="true" outlineLevel="0" collapsed="false">
      <c r="A104" s="6" t="s">
        <v>15</v>
      </c>
      <c r="B104" s="6" t="s">
        <v>47</v>
      </c>
      <c r="C104" s="6" t="s">
        <v>68</v>
      </c>
      <c r="D104" s="6" t="n">
        <v>10181220152</v>
      </c>
      <c r="E104" s="7" t="n">
        <v>43259</v>
      </c>
      <c r="F104" s="7" t="n">
        <v>43259</v>
      </c>
      <c r="G104" s="6" t="n">
        <v>106557326</v>
      </c>
      <c r="H104" s="8" t="n">
        <v>9578318794</v>
      </c>
      <c r="I104" s="6" t="n">
        <v>414.31</v>
      </c>
      <c r="J104" s="7" t="n">
        <v>43319</v>
      </c>
      <c r="K104" s="6" t="n">
        <v>339.6</v>
      </c>
      <c r="L104" s="7" t="n">
        <v>43432</v>
      </c>
      <c r="M104" s="6" t="n">
        <v>113</v>
      </c>
      <c r="N104" s="6" t="n">
        <f aca="false">K104*M104</f>
        <v>38374.8</v>
      </c>
    </row>
    <row r="105" customFormat="false" ht="21" hidden="false" customHeight="true" outlineLevel="0" collapsed="false">
      <c r="A105" s="6" t="s">
        <v>15</v>
      </c>
      <c r="B105" s="6" t="s">
        <v>47</v>
      </c>
      <c r="C105" s="6" t="s">
        <v>77</v>
      </c>
      <c r="D105" s="6" t="n">
        <v>725050157</v>
      </c>
      <c r="E105" s="7" t="n">
        <v>43260</v>
      </c>
      <c r="F105" s="7" t="n">
        <v>43260</v>
      </c>
      <c r="G105" s="6" t="n">
        <v>106664228</v>
      </c>
      <c r="H105" s="8" t="s">
        <v>106</v>
      </c>
      <c r="I105" s="6" t="n">
        <v>804.19</v>
      </c>
      <c r="J105" s="7" t="n">
        <v>43320</v>
      </c>
      <c r="K105" s="6" t="n">
        <v>659.17</v>
      </c>
      <c r="L105" s="7" t="n">
        <v>43381</v>
      </c>
      <c r="M105" s="6" t="n">
        <v>61</v>
      </c>
      <c r="N105" s="6" t="n">
        <f aca="false">K105*M105</f>
        <v>40209.37</v>
      </c>
    </row>
    <row r="106" customFormat="false" ht="21" hidden="false" customHeight="true" outlineLevel="0" collapsed="false">
      <c r="A106" s="6" t="s">
        <v>15</v>
      </c>
      <c r="B106" s="6" t="s">
        <v>47</v>
      </c>
      <c r="C106" s="6" t="s">
        <v>107</v>
      </c>
      <c r="D106" s="6" t="n">
        <v>5069070158</v>
      </c>
      <c r="E106" s="7" t="n">
        <v>43262</v>
      </c>
      <c r="F106" s="7" t="n">
        <v>43262</v>
      </c>
      <c r="G106" s="6" t="n">
        <v>106775493</v>
      </c>
      <c r="H106" s="8" t="n">
        <v>93829847</v>
      </c>
      <c r="I106" s="6" t="n">
        <v>311.39</v>
      </c>
      <c r="J106" s="7" t="n">
        <v>43322</v>
      </c>
      <c r="K106" s="6" t="n">
        <v>255.24</v>
      </c>
      <c r="L106" s="7" t="n">
        <v>43381</v>
      </c>
      <c r="M106" s="6" t="n">
        <v>59</v>
      </c>
      <c r="N106" s="6" t="n">
        <f aca="false">K106*M106</f>
        <v>15059.16</v>
      </c>
    </row>
    <row r="107" customFormat="false" ht="21" hidden="false" customHeight="true" outlineLevel="0" collapsed="false">
      <c r="A107" s="6" t="s">
        <v>15</v>
      </c>
      <c r="B107" s="6" t="s">
        <v>47</v>
      </c>
      <c r="C107" s="6" t="s">
        <v>108</v>
      </c>
      <c r="D107" s="6" t="n">
        <v>1409770631</v>
      </c>
      <c r="E107" s="7" t="n">
        <v>43263</v>
      </c>
      <c r="F107" s="7" t="n">
        <v>43263</v>
      </c>
      <c r="G107" s="6" t="n">
        <v>106873686</v>
      </c>
      <c r="H107" s="8" t="s">
        <v>109</v>
      </c>
      <c r="I107" s="6" t="n">
        <v>5006.88</v>
      </c>
      <c r="J107" s="7" t="n">
        <v>43323</v>
      </c>
      <c r="K107" s="6" t="n">
        <v>4104</v>
      </c>
      <c r="L107" s="7" t="n">
        <v>43431</v>
      </c>
      <c r="M107" s="6" t="n">
        <v>108</v>
      </c>
      <c r="N107" s="6" t="n">
        <f aca="false">K107*M107</f>
        <v>443232</v>
      </c>
    </row>
    <row r="108" customFormat="false" ht="21" hidden="false" customHeight="true" outlineLevel="0" collapsed="false">
      <c r="A108" s="6" t="s">
        <v>15</v>
      </c>
      <c r="B108" s="6" t="s">
        <v>47</v>
      </c>
      <c r="C108" s="6" t="s">
        <v>110</v>
      </c>
      <c r="D108" s="6" t="n">
        <v>6961760722</v>
      </c>
      <c r="E108" s="7" t="n">
        <v>43265</v>
      </c>
      <c r="F108" s="7" t="n">
        <v>43265</v>
      </c>
      <c r="G108" s="6" t="n">
        <v>107153893</v>
      </c>
      <c r="H108" s="8" t="s">
        <v>111</v>
      </c>
      <c r="I108" s="6" t="n">
        <v>90202.07</v>
      </c>
      <c r="J108" s="7" t="n">
        <v>43325</v>
      </c>
      <c r="K108" s="6" t="n">
        <v>90153.12</v>
      </c>
      <c r="L108" s="7" t="n">
        <v>43383</v>
      </c>
      <c r="M108" s="6" t="n">
        <v>58</v>
      </c>
      <c r="N108" s="6" t="n">
        <f aca="false">K108*M108</f>
        <v>5228880.96</v>
      </c>
    </row>
    <row r="109" customFormat="false" ht="21" hidden="false" customHeight="true" outlineLevel="0" collapsed="false">
      <c r="A109" s="6" t="s">
        <v>15</v>
      </c>
      <c r="B109" s="6" t="s">
        <v>47</v>
      </c>
      <c r="C109" s="6" t="s">
        <v>110</v>
      </c>
      <c r="D109" s="6" t="n">
        <v>6961760722</v>
      </c>
      <c r="E109" s="7" t="n">
        <v>43265</v>
      </c>
      <c r="F109" s="7" t="n">
        <v>43265</v>
      </c>
      <c r="G109" s="6" t="n">
        <v>107153898</v>
      </c>
      <c r="H109" s="8" t="s">
        <v>112</v>
      </c>
      <c r="I109" s="6" t="n">
        <v>1833.17</v>
      </c>
      <c r="J109" s="7" t="n">
        <v>43325</v>
      </c>
      <c r="K109" s="6" t="n">
        <v>1832.22</v>
      </c>
      <c r="L109" s="7" t="n">
        <v>43383</v>
      </c>
      <c r="M109" s="6" t="n">
        <v>58</v>
      </c>
      <c r="N109" s="6" t="n">
        <f aca="false">K109*M109</f>
        <v>106268.76</v>
      </c>
    </row>
    <row r="110" customFormat="false" ht="21" hidden="false" customHeight="true" outlineLevel="0" collapsed="false">
      <c r="A110" s="6" t="s">
        <v>15</v>
      </c>
      <c r="B110" s="6" t="s">
        <v>47</v>
      </c>
      <c r="C110" s="6" t="s">
        <v>110</v>
      </c>
      <c r="D110" s="6" t="n">
        <v>6961760722</v>
      </c>
      <c r="E110" s="7" t="n">
        <v>43265</v>
      </c>
      <c r="F110" s="7" t="n">
        <v>43265</v>
      </c>
      <c r="G110" s="6" t="n">
        <v>107153901</v>
      </c>
      <c r="H110" s="8" t="s">
        <v>113</v>
      </c>
      <c r="I110" s="6" t="n">
        <v>1101.6</v>
      </c>
      <c r="J110" s="7" t="n">
        <v>43325</v>
      </c>
      <c r="K110" s="6" t="n">
        <v>1101.01</v>
      </c>
      <c r="L110" s="7" t="n">
        <v>43383</v>
      </c>
      <c r="M110" s="6" t="n">
        <v>58</v>
      </c>
      <c r="N110" s="6" t="n">
        <f aca="false">K110*M110</f>
        <v>63858.58</v>
      </c>
    </row>
    <row r="111" customFormat="false" ht="21" hidden="false" customHeight="true" outlineLevel="0" collapsed="false">
      <c r="A111" s="6" t="s">
        <v>15</v>
      </c>
      <c r="B111" s="6" t="s">
        <v>47</v>
      </c>
      <c r="C111" s="6" t="s">
        <v>110</v>
      </c>
      <c r="D111" s="6" t="n">
        <v>6961760722</v>
      </c>
      <c r="E111" s="7" t="n">
        <v>43265</v>
      </c>
      <c r="F111" s="7" t="n">
        <v>43265</v>
      </c>
      <c r="G111" s="6" t="n">
        <v>107153902</v>
      </c>
      <c r="H111" s="8" t="s">
        <v>114</v>
      </c>
      <c r="I111" s="6" t="n">
        <v>2148.1</v>
      </c>
      <c r="J111" s="7" t="n">
        <v>43325</v>
      </c>
      <c r="K111" s="6" t="n">
        <v>2146.83</v>
      </c>
      <c r="L111" s="7" t="n">
        <v>43383</v>
      </c>
      <c r="M111" s="6" t="n">
        <v>58</v>
      </c>
      <c r="N111" s="6" t="n">
        <f aca="false">K111*M111</f>
        <v>124516.14</v>
      </c>
    </row>
    <row r="112" customFormat="false" ht="21" hidden="false" customHeight="true" outlineLevel="0" collapsed="false">
      <c r="A112" s="6" t="s">
        <v>15</v>
      </c>
      <c r="B112" s="6" t="s">
        <v>47</v>
      </c>
      <c r="C112" s="6" t="s">
        <v>110</v>
      </c>
      <c r="D112" s="6" t="n">
        <v>6961760722</v>
      </c>
      <c r="E112" s="7" t="n">
        <v>43265</v>
      </c>
      <c r="F112" s="7" t="n">
        <v>43265</v>
      </c>
      <c r="G112" s="6" t="n">
        <v>107153904</v>
      </c>
      <c r="H112" s="8" t="s">
        <v>115</v>
      </c>
      <c r="I112" s="6" t="n">
        <v>2031.04</v>
      </c>
      <c r="J112" s="7" t="n">
        <v>43325</v>
      </c>
      <c r="K112" s="6" t="n">
        <v>2029.85</v>
      </c>
      <c r="L112" s="7" t="n">
        <v>43383</v>
      </c>
      <c r="M112" s="6" t="n">
        <v>58</v>
      </c>
      <c r="N112" s="6" t="n">
        <f aca="false">K112*M112</f>
        <v>117731.3</v>
      </c>
    </row>
    <row r="113" customFormat="false" ht="21" hidden="false" customHeight="true" outlineLevel="0" collapsed="false">
      <c r="A113" s="6" t="s">
        <v>15</v>
      </c>
      <c r="B113" s="6" t="s">
        <v>47</v>
      </c>
      <c r="C113" s="6" t="s">
        <v>110</v>
      </c>
      <c r="D113" s="6" t="n">
        <v>6961760722</v>
      </c>
      <c r="E113" s="7" t="n">
        <v>43265</v>
      </c>
      <c r="F113" s="7" t="n">
        <v>43265</v>
      </c>
      <c r="G113" s="6" t="n">
        <v>107153909</v>
      </c>
      <c r="H113" s="8" t="s">
        <v>116</v>
      </c>
      <c r="I113" s="6" t="n">
        <v>22914.76</v>
      </c>
      <c r="J113" s="7" t="n">
        <v>43325</v>
      </c>
      <c r="K113" s="6" t="n">
        <v>22903.55</v>
      </c>
      <c r="L113" s="7" t="n">
        <v>43383</v>
      </c>
      <c r="M113" s="6" t="n">
        <v>58</v>
      </c>
      <c r="N113" s="6" t="n">
        <f aca="false">K113*M113</f>
        <v>1328405.9</v>
      </c>
    </row>
    <row r="114" customFormat="false" ht="21" hidden="false" customHeight="true" outlineLevel="0" collapsed="false">
      <c r="A114" s="6" t="s">
        <v>15</v>
      </c>
      <c r="B114" s="6" t="s">
        <v>47</v>
      </c>
      <c r="C114" s="6" t="s">
        <v>117</v>
      </c>
      <c r="D114" s="6" t="n">
        <v>9933630155</v>
      </c>
      <c r="E114" s="7" t="n">
        <v>43266</v>
      </c>
      <c r="F114" s="7" t="n">
        <v>43266</v>
      </c>
      <c r="G114" s="6" t="n">
        <v>107290466</v>
      </c>
      <c r="H114" s="8" t="n">
        <v>9700171633</v>
      </c>
      <c r="I114" s="6" t="n">
        <v>16557.9</v>
      </c>
      <c r="J114" s="7" t="n">
        <v>43326</v>
      </c>
      <c r="K114" s="6" t="n">
        <v>13572.05</v>
      </c>
      <c r="L114" s="7" t="n">
        <v>43451</v>
      </c>
      <c r="M114" s="6" t="n">
        <v>125</v>
      </c>
      <c r="N114" s="6" t="n">
        <f aca="false">K114*M114</f>
        <v>1696506.25</v>
      </c>
    </row>
    <row r="115" customFormat="false" ht="21" hidden="false" customHeight="true" outlineLevel="0" collapsed="false">
      <c r="A115" s="6" t="s">
        <v>15</v>
      </c>
      <c r="B115" s="6" t="s">
        <v>47</v>
      </c>
      <c r="C115" s="6" t="s">
        <v>74</v>
      </c>
      <c r="D115" s="6" t="n">
        <v>9238800156</v>
      </c>
      <c r="E115" s="7" t="n">
        <v>43266</v>
      </c>
      <c r="F115" s="7" t="n">
        <v>43266</v>
      </c>
      <c r="G115" s="6" t="n">
        <v>107308646</v>
      </c>
      <c r="H115" s="8" t="n">
        <v>1024579654</v>
      </c>
      <c r="I115" s="6" t="n">
        <v>2635.2</v>
      </c>
      <c r="J115" s="7" t="n">
        <v>43326</v>
      </c>
      <c r="K115" s="6" t="n">
        <v>2160</v>
      </c>
      <c r="L115" s="7" t="n">
        <v>43451</v>
      </c>
      <c r="M115" s="6" t="n">
        <v>125</v>
      </c>
      <c r="N115" s="6" t="n">
        <f aca="false">K115*M115</f>
        <v>270000</v>
      </c>
    </row>
    <row r="116" customFormat="false" ht="21" hidden="false" customHeight="true" outlineLevel="0" collapsed="false">
      <c r="A116" s="6" t="s">
        <v>15</v>
      </c>
      <c r="B116" s="6" t="s">
        <v>47</v>
      </c>
      <c r="C116" s="6" t="s">
        <v>85</v>
      </c>
      <c r="D116" s="6" t="n">
        <v>2061090391</v>
      </c>
      <c r="E116" s="7" t="n">
        <v>43269</v>
      </c>
      <c r="F116" s="7" t="n">
        <v>43269</v>
      </c>
      <c r="G116" s="6" t="n">
        <v>107447488</v>
      </c>
      <c r="H116" s="8" t="s">
        <v>118</v>
      </c>
      <c r="I116" s="6" t="n">
        <v>460.34</v>
      </c>
      <c r="J116" s="7" t="n">
        <v>43329</v>
      </c>
      <c r="K116" s="6" t="n">
        <v>377.33</v>
      </c>
      <c r="L116" s="7" t="n">
        <v>43447</v>
      </c>
      <c r="M116" s="6" t="n">
        <v>118</v>
      </c>
      <c r="N116" s="6" t="n">
        <f aca="false">K116*M116</f>
        <v>44524.94</v>
      </c>
    </row>
    <row r="117" customFormat="false" ht="21" hidden="false" customHeight="true" outlineLevel="0" collapsed="false">
      <c r="A117" s="6" t="s">
        <v>15</v>
      </c>
      <c r="B117" s="6" t="s">
        <v>47</v>
      </c>
      <c r="C117" s="6" t="s">
        <v>83</v>
      </c>
      <c r="D117" s="6" t="n">
        <v>1778520302</v>
      </c>
      <c r="E117" s="7" t="n">
        <v>43269</v>
      </c>
      <c r="F117" s="7" t="n">
        <v>43269</v>
      </c>
      <c r="G117" s="6" t="n">
        <v>107471335</v>
      </c>
      <c r="H117" s="8" t="n">
        <v>6012218012066</v>
      </c>
      <c r="I117" s="6" t="n">
        <v>1040.59</v>
      </c>
      <c r="J117" s="7" t="n">
        <v>43329</v>
      </c>
      <c r="K117" s="6" t="n">
        <v>945.99</v>
      </c>
      <c r="L117" s="7" t="n">
        <v>43381</v>
      </c>
      <c r="M117" s="6" t="n">
        <v>52</v>
      </c>
      <c r="N117" s="6" t="n">
        <f aca="false">K117*M117</f>
        <v>49191.48</v>
      </c>
    </row>
    <row r="118" customFormat="false" ht="21" hidden="false" customHeight="true" outlineLevel="0" collapsed="false">
      <c r="A118" s="6" t="s">
        <v>15</v>
      </c>
      <c r="B118" s="6" t="s">
        <v>47</v>
      </c>
      <c r="C118" s="6" t="s">
        <v>83</v>
      </c>
      <c r="D118" s="6" t="n">
        <v>1778520302</v>
      </c>
      <c r="E118" s="7" t="n">
        <v>43269</v>
      </c>
      <c r="F118" s="7" t="n">
        <v>43269</v>
      </c>
      <c r="G118" s="6" t="n">
        <v>107471336</v>
      </c>
      <c r="H118" s="8" t="n">
        <v>6012218012617</v>
      </c>
      <c r="I118" s="6" t="n">
        <v>1040.59</v>
      </c>
      <c r="J118" s="7" t="n">
        <v>43329</v>
      </c>
      <c r="K118" s="6" t="n">
        <v>945.99</v>
      </c>
      <c r="L118" s="7" t="n">
        <v>43381</v>
      </c>
      <c r="M118" s="6" t="n">
        <v>52</v>
      </c>
      <c r="N118" s="6" t="n">
        <f aca="false">K118*M118</f>
        <v>49191.48</v>
      </c>
    </row>
    <row r="119" customFormat="false" ht="21" hidden="false" customHeight="true" outlineLevel="0" collapsed="false">
      <c r="A119" s="6" t="s">
        <v>15</v>
      </c>
      <c r="B119" s="6" t="s">
        <v>47</v>
      </c>
      <c r="C119" s="6" t="s">
        <v>95</v>
      </c>
      <c r="D119" s="6" t="n">
        <v>488410010</v>
      </c>
      <c r="E119" s="7" t="n">
        <v>43270</v>
      </c>
      <c r="F119" s="7" t="n">
        <v>43270</v>
      </c>
      <c r="G119" s="6" t="n">
        <v>107613359</v>
      </c>
      <c r="H119" s="8" t="n">
        <v>4222418800001160</v>
      </c>
      <c r="I119" s="6" t="n">
        <v>49.07</v>
      </c>
      <c r="J119" s="7" t="n">
        <v>43330</v>
      </c>
      <c r="K119" s="6" t="n">
        <v>40.22</v>
      </c>
      <c r="L119" s="7" t="n">
        <v>43388</v>
      </c>
      <c r="M119" s="6" t="n">
        <v>58</v>
      </c>
      <c r="N119" s="6" t="n">
        <f aca="false">K119*M119</f>
        <v>2332.76</v>
      </c>
    </row>
    <row r="120" customFormat="false" ht="21" hidden="false" customHeight="true" outlineLevel="0" collapsed="false">
      <c r="A120" s="6" t="s">
        <v>15</v>
      </c>
      <c r="B120" s="6" t="s">
        <v>47</v>
      </c>
      <c r="C120" s="6" t="s">
        <v>119</v>
      </c>
      <c r="D120" s="6" t="n">
        <v>12085140155</v>
      </c>
      <c r="E120" s="7" t="n">
        <v>43270</v>
      </c>
      <c r="F120" s="7" t="n">
        <v>43270</v>
      </c>
      <c r="G120" s="6" t="n">
        <v>107652860</v>
      </c>
      <c r="H120" s="8" t="n">
        <v>1104</v>
      </c>
      <c r="I120" s="6" t="n">
        <v>316.8</v>
      </c>
      <c r="J120" s="7" t="n">
        <v>43330</v>
      </c>
      <c r="K120" s="6" t="n">
        <v>288</v>
      </c>
      <c r="L120" s="7" t="n">
        <v>43385</v>
      </c>
      <c r="M120" s="6" t="n">
        <v>55</v>
      </c>
      <c r="N120" s="6" t="n">
        <f aca="false">K120*M120</f>
        <v>15840</v>
      </c>
    </row>
    <row r="121" customFormat="false" ht="21" hidden="false" customHeight="true" outlineLevel="0" collapsed="false">
      <c r="A121" s="6" t="s">
        <v>15</v>
      </c>
      <c r="B121" s="6" t="s">
        <v>47</v>
      </c>
      <c r="C121" s="6" t="s">
        <v>120</v>
      </c>
      <c r="D121" s="6" t="n">
        <v>6334620488</v>
      </c>
      <c r="E121" s="7" t="n">
        <v>43270</v>
      </c>
      <c r="F121" s="7" t="n">
        <v>43270</v>
      </c>
      <c r="G121" s="6" t="n">
        <v>107670202</v>
      </c>
      <c r="H121" s="8" t="s">
        <v>121</v>
      </c>
      <c r="I121" s="6" t="n">
        <v>9729.5</v>
      </c>
      <c r="J121" s="7" t="n">
        <v>43330</v>
      </c>
      <c r="K121" s="6" t="n">
        <v>7975</v>
      </c>
      <c r="L121" s="7" t="n">
        <v>43384</v>
      </c>
      <c r="M121" s="6" t="n">
        <v>54</v>
      </c>
      <c r="N121" s="6" t="n">
        <f aca="false">K121*M121</f>
        <v>430650</v>
      </c>
    </row>
    <row r="122" customFormat="false" ht="21" hidden="false" customHeight="true" outlineLevel="0" collapsed="false">
      <c r="A122" s="6" t="s">
        <v>15</v>
      </c>
      <c r="B122" s="6" t="s">
        <v>47</v>
      </c>
      <c r="C122" s="6" t="s">
        <v>122</v>
      </c>
      <c r="D122" s="6" t="n">
        <v>93027710016</v>
      </c>
      <c r="E122" s="7" t="n">
        <v>43271</v>
      </c>
      <c r="F122" s="7" t="n">
        <v>43271</v>
      </c>
      <c r="G122" s="6" t="n">
        <v>107731308</v>
      </c>
      <c r="H122" s="8" t="s">
        <v>123</v>
      </c>
      <c r="I122" s="6" t="n">
        <v>19825</v>
      </c>
      <c r="J122" s="7" t="n">
        <v>43331</v>
      </c>
      <c r="K122" s="6" t="n">
        <v>16250</v>
      </c>
      <c r="L122" s="7" t="n">
        <v>43381</v>
      </c>
      <c r="M122" s="6" t="n">
        <v>50</v>
      </c>
      <c r="N122" s="6" t="n">
        <f aca="false">K122*M122</f>
        <v>812500</v>
      </c>
    </row>
    <row r="123" customFormat="false" ht="21" hidden="false" customHeight="true" outlineLevel="0" collapsed="false">
      <c r="A123" s="6" t="s">
        <v>15</v>
      </c>
      <c r="B123" s="6" t="s">
        <v>47</v>
      </c>
      <c r="C123" s="6" t="s">
        <v>122</v>
      </c>
      <c r="D123" s="6" t="n">
        <v>93027710016</v>
      </c>
      <c r="E123" s="7" t="n">
        <v>43271</v>
      </c>
      <c r="F123" s="7" t="n">
        <v>43271</v>
      </c>
      <c r="G123" s="6" t="n">
        <v>107731309</v>
      </c>
      <c r="H123" s="8" t="s">
        <v>124</v>
      </c>
      <c r="I123" s="6" t="n">
        <v>12027.68</v>
      </c>
      <c r="J123" s="7" t="n">
        <v>43331</v>
      </c>
      <c r="K123" s="6" t="n">
        <v>9858.75</v>
      </c>
      <c r="L123" s="7" t="n">
        <v>43403</v>
      </c>
      <c r="M123" s="6" t="n">
        <v>72</v>
      </c>
      <c r="N123" s="6" t="n">
        <f aca="false">K123*M123</f>
        <v>709830</v>
      </c>
    </row>
    <row r="124" customFormat="false" ht="21" hidden="false" customHeight="true" outlineLevel="0" collapsed="false">
      <c r="A124" s="6" t="s">
        <v>15</v>
      </c>
      <c r="B124" s="6" t="s">
        <v>47</v>
      </c>
      <c r="C124" s="6" t="s">
        <v>122</v>
      </c>
      <c r="D124" s="6" t="n">
        <v>93027710016</v>
      </c>
      <c r="E124" s="7" t="n">
        <v>43271</v>
      </c>
      <c r="F124" s="7" t="n">
        <v>43271</v>
      </c>
      <c r="G124" s="6" t="n">
        <v>107731310</v>
      </c>
      <c r="H124" s="8" t="s">
        <v>125</v>
      </c>
      <c r="I124" s="6" t="n">
        <v>39650</v>
      </c>
      <c r="J124" s="7" t="n">
        <v>43331</v>
      </c>
      <c r="K124" s="6" t="n">
        <v>32500</v>
      </c>
      <c r="L124" s="7" t="n">
        <v>43381</v>
      </c>
      <c r="M124" s="6" t="n">
        <v>50</v>
      </c>
      <c r="N124" s="6" t="n">
        <f aca="false">K124*M124</f>
        <v>1625000</v>
      </c>
    </row>
    <row r="125" customFormat="false" ht="21" hidden="false" customHeight="true" outlineLevel="0" collapsed="false">
      <c r="A125" s="6" t="s">
        <v>15</v>
      </c>
      <c r="B125" s="6" t="s">
        <v>47</v>
      </c>
      <c r="C125" s="6" t="s">
        <v>126</v>
      </c>
      <c r="D125" s="6" t="n">
        <v>6349620960</v>
      </c>
      <c r="E125" s="7" t="n">
        <v>43271</v>
      </c>
      <c r="F125" s="7" t="n">
        <v>43271</v>
      </c>
      <c r="G125" s="6" t="n">
        <v>107808498</v>
      </c>
      <c r="H125" s="8" t="n">
        <v>18100750</v>
      </c>
      <c r="I125" s="6" t="n">
        <v>2894.46</v>
      </c>
      <c r="J125" s="7" t="n">
        <v>43331</v>
      </c>
      <c r="K125" s="6" t="n">
        <v>2372.51</v>
      </c>
      <c r="L125" s="7" t="n">
        <v>43402</v>
      </c>
      <c r="M125" s="6" t="n">
        <v>71</v>
      </c>
      <c r="N125" s="6" t="n">
        <f aca="false">K125*M125</f>
        <v>168448.21</v>
      </c>
    </row>
    <row r="126" customFormat="false" ht="21" hidden="false" customHeight="true" outlineLevel="0" collapsed="false">
      <c r="A126" s="6" t="s">
        <v>15</v>
      </c>
      <c r="B126" s="6" t="s">
        <v>47</v>
      </c>
      <c r="C126" s="6" t="s">
        <v>83</v>
      </c>
      <c r="D126" s="6" t="n">
        <v>1778520302</v>
      </c>
      <c r="E126" s="7" t="n">
        <v>43272</v>
      </c>
      <c r="F126" s="7" t="n">
        <v>43272</v>
      </c>
      <c r="G126" s="6" t="n">
        <v>107829064</v>
      </c>
      <c r="H126" s="8" t="n">
        <v>6012218013347</v>
      </c>
      <c r="I126" s="6" t="n">
        <v>1040.59</v>
      </c>
      <c r="J126" s="7" t="n">
        <v>43332</v>
      </c>
      <c r="K126" s="6" t="n">
        <v>945.99</v>
      </c>
      <c r="L126" s="7" t="n">
        <v>43381</v>
      </c>
      <c r="M126" s="6" t="n">
        <v>49</v>
      </c>
      <c r="N126" s="6" t="n">
        <f aca="false">K126*M126</f>
        <v>46353.51</v>
      </c>
    </row>
    <row r="127" customFormat="false" ht="21" hidden="false" customHeight="true" outlineLevel="0" collapsed="false">
      <c r="A127" s="6" t="s">
        <v>15</v>
      </c>
      <c r="B127" s="6" t="s">
        <v>47</v>
      </c>
      <c r="C127" s="6" t="s">
        <v>127</v>
      </c>
      <c r="D127" s="6" t="n">
        <v>4720630633</v>
      </c>
      <c r="E127" s="7" t="n">
        <v>43272</v>
      </c>
      <c r="F127" s="7" t="n">
        <v>43272</v>
      </c>
      <c r="G127" s="6" t="n">
        <v>107832777</v>
      </c>
      <c r="H127" s="8" t="s">
        <v>128</v>
      </c>
      <c r="I127" s="6" t="n">
        <v>3807.83</v>
      </c>
      <c r="J127" s="7" t="n">
        <v>43332</v>
      </c>
      <c r="K127" s="6" t="n">
        <v>3121.17</v>
      </c>
      <c r="L127" s="7" t="n">
        <v>43388</v>
      </c>
      <c r="M127" s="6" t="n">
        <v>56</v>
      </c>
      <c r="N127" s="6" t="n">
        <f aca="false">K127*M127</f>
        <v>174785.52</v>
      </c>
    </row>
    <row r="128" customFormat="false" ht="21" hidden="false" customHeight="true" outlineLevel="0" collapsed="false">
      <c r="A128" s="6" t="s">
        <v>15</v>
      </c>
      <c r="B128" s="6" t="s">
        <v>47</v>
      </c>
      <c r="C128" s="6" t="s">
        <v>75</v>
      </c>
      <c r="D128" s="6" t="n">
        <v>3015600657</v>
      </c>
      <c r="E128" s="7" t="n">
        <v>43272</v>
      </c>
      <c r="F128" s="7" t="n">
        <v>43272</v>
      </c>
      <c r="G128" s="6" t="n">
        <v>107905292</v>
      </c>
      <c r="H128" s="8" t="s">
        <v>129</v>
      </c>
      <c r="I128" s="6" t="n">
        <v>7896.29</v>
      </c>
      <c r="J128" s="7" t="n">
        <v>43332</v>
      </c>
      <c r="K128" s="6" t="n">
        <v>6472.37</v>
      </c>
      <c r="L128" s="7" t="n">
        <v>43381</v>
      </c>
      <c r="M128" s="6" t="n">
        <v>49</v>
      </c>
      <c r="N128" s="6" t="n">
        <f aca="false">K128*M128</f>
        <v>317146.13</v>
      </c>
    </row>
    <row r="129" customFormat="false" ht="21" hidden="false" customHeight="true" outlineLevel="0" collapsed="false">
      <c r="A129" s="6" t="s">
        <v>15</v>
      </c>
      <c r="B129" s="6" t="s">
        <v>47</v>
      </c>
      <c r="C129" s="6" t="s">
        <v>126</v>
      </c>
      <c r="D129" s="6" t="n">
        <v>6349620960</v>
      </c>
      <c r="E129" s="7" t="n">
        <v>43272</v>
      </c>
      <c r="F129" s="7" t="n">
        <v>43272</v>
      </c>
      <c r="G129" s="6" t="n">
        <v>107967004</v>
      </c>
      <c r="H129" s="8" t="n">
        <v>18100388</v>
      </c>
      <c r="I129" s="6" t="n">
        <v>2894.46</v>
      </c>
      <c r="J129" s="7" t="n">
        <v>43332</v>
      </c>
      <c r="K129" s="6" t="n">
        <v>2372.51</v>
      </c>
      <c r="L129" s="7" t="n">
        <v>43402</v>
      </c>
      <c r="M129" s="6" t="n">
        <v>70</v>
      </c>
      <c r="N129" s="6" t="n">
        <f aca="false">K129*M129</f>
        <v>166075.7</v>
      </c>
    </row>
    <row r="130" customFormat="false" ht="21" hidden="false" customHeight="true" outlineLevel="0" collapsed="false">
      <c r="A130" s="6" t="s">
        <v>15</v>
      </c>
      <c r="B130" s="6" t="s">
        <v>47</v>
      </c>
      <c r="C130" s="6" t="s">
        <v>38</v>
      </c>
      <c r="D130" s="6" t="n">
        <v>9012850153</v>
      </c>
      <c r="E130" s="7" t="n">
        <v>43273</v>
      </c>
      <c r="F130" s="7" t="n">
        <v>43273</v>
      </c>
      <c r="G130" s="6" t="n">
        <v>107995676</v>
      </c>
      <c r="H130" s="8" t="n">
        <v>1618051871</v>
      </c>
      <c r="I130" s="6" t="n">
        <v>3939.52</v>
      </c>
      <c r="J130" s="7" t="n">
        <v>43333</v>
      </c>
      <c r="K130" s="6" t="n">
        <v>3788</v>
      </c>
      <c r="L130" s="7" t="n">
        <v>43404</v>
      </c>
      <c r="M130" s="6" t="n">
        <v>71</v>
      </c>
      <c r="N130" s="6" t="n">
        <f aca="false">K130*M130</f>
        <v>268948</v>
      </c>
    </row>
    <row r="131" customFormat="false" ht="21" hidden="false" customHeight="true" outlineLevel="0" collapsed="false">
      <c r="A131" s="6" t="s">
        <v>15</v>
      </c>
      <c r="B131" s="6" t="s">
        <v>47</v>
      </c>
      <c r="C131" s="6" t="s">
        <v>68</v>
      </c>
      <c r="D131" s="6" t="n">
        <v>10181220152</v>
      </c>
      <c r="E131" s="7" t="n">
        <v>43274</v>
      </c>
      <c r="F131" s="7" t="n">
        <v>43274</v>
      </c>
      <c r="G131" s="6" t="n">
        <v>108133171</v>
      </c>
      <c r="H131" s="8" t="n">
        <v>9578320959</v>
      </c>
      <c r="I131" s="6" t="n">
        <v>11687.6</v>
      </c>
      <c r="J131" s="7" t="n">
        <v>43334</v>
      </c>
      <c r="K131" s="6" t="n">
        <v>9580</v>
      </c>
      <c r="L131" s="7" t="n">
        <v>43432</v>
      </c>
      <c r="M131" s="6" t="n">
        <v>98</v>
      </c>
      <c r="N131" s="6" t="n">
        <f aca="false">K131*M131</f>
        <v>938840</v>
      </c>
    </row>
    <row r="132" customFormat="false" ht="21" hidden="false" customHeight="true" outlineLevel="0" collapsed="false">
      <c r="A132" s="6" t="s">
        <v>15</v>
      </c>
      <c r="B132" s="6" t="s">
        <v>47</v>
      </c>
      <c r="C132" s="6" t="s">
        <v>130</v>
      </c>
      <c r="D132" s="6" t="n">
        <v>897041000</v>
      </c>
      <c r="E132" s="7" t="n">
        <v>43276</v>
      </c>
      <c r="F132" s="7" t="n">
        <v>43276</v>
      </c>
      <c r="G132" s="6" t="n">
        <v>108170832</v>
      </c>
      <c r="H132" s="8" t="n">
        <v>551800175</v>
      </c>
      <c r="I132" s="6" t="n">
        <v>58974.8</v>
      </c>
      <c r="J132" s="7" t="n">
        <v>43336</v>
      </c>
      <c r="K132" s="6" t="n">
        <v>48340</v>
      </c>
      <c r="L132" s="7" t="n">
        <v>43381</v>
      </c>
      <c r="M132" s="6" t="n">
        <v>45</v>
      </c>
      <c r="N132" s="6" t="n">
        <f aca="false">K132*M132</f>
        <v>2175300</v>
      </c>
    </row>
    <row r="133" customFormat="false" ht="21" hidden="false" customHeight="true" outlineLevel="0" collapsed="false">
      <c r="A133" s="6" t="s">
        <v>15</v>
      </c>
      <c r="B133" s="6" t="s">
        <v>47</v>
      </c>
      <c r="C133" s="6" t="s">
        <v>97</v>
      </c>
      <c r="D133" s="6" t="n">
        <v>2407591201</v>
      </c>
      <c r="E133" s="7" t="n">
        <v>43278</v>
      </c>
      <c r="F133" s="7" t="n">
        <v>43278</v>
      </c>
      <c r="G133" s="6" t="n">
        <v>108366323</v>
      </c>
      <c r="H133" s="8" t="s">
        <v>131</v>
      </c>
      <c r="I133" s="6" t="n">
        <v>15067</v>
      </c>
      <c r="J133" s="7" t="n">
        <v>43338</v>
      </c>
      <c r="K133" s="6" t="n">
        <v>12350</v>
      </c>
      <c r="L133" s="7" t="n">
        <v>43375</v>
      </c>
      <c r="M133" s="6" t="n">
        <v>37</v>
      </c>
      <c r="N133" s="6" t="n">
        <f aca="false">K133*M133</f>
        <v>456950</v>
      </c>
    </row>
    <row r="134" customFormat="false" ht="21" hidden="false" customHeight="true" outlineLevel="0" collapsed="false">
      <c r="A134" s="6" t="s">
        <v>15</v>
      </c>
      <c r="B134" s="6" t="s">
        <v>47</v>
      </c>
      <c r="C134" s="6" t="s">
        <v>59</v>
      </c>
      <c r="D134" s="6" t="n">
        <v>11264670156</v>
      </c>
      <c r="E134" s="7" t="n">
        <v>43279</v>
      </c>
      <c r="F134" s="7" t="n">
        <v>43279</v>
      </c>
      <c r="G134" s="6" t="n">
        <v>108492908</v>
      </c>
      <c r="H134" s="8" t="s">
        <v>132</v>
      </c>
      <c r="I134" s="6" t="n">
        <v>17076.46</v>
      </c>
      <c r="J134" s="7" t="n">
        <v>43339</v>
      </c>
      <c r="K134" s="6" t="n">
        <v>13997.1</v>
      </c>
      <c r="L134" s="7" t="n">
        <v>43384</v>
      </c>
      <c r="M134" s="6" t="n">
        <v>45</v>
      </c>
      <c r="N134" s="6" t="n">
        <f aca="false">K134*M134</f>
        <v>629869.5</v>
      </c>
    </row>
    <row r="135" customFormat="false" ht="21" hidden="false" customHeight="true" outlineLevel="0" collapsed="false">
      <c r="A135" s="6" t="s">
        <v>15</v>
      </c>
      <c r="B135" s="6" t="s">
        <v>47</v>
      </c>
      <c r="C135" s="6" t="s">
        <v>83</v>
      </c>
      <c r="D135" s="6" t="n">
        <v>1778520302</v>
      </c>
      <c r="E135" s="7" t="n">
        <v>43280</v>
      </c>
      <c r="F135" s="7" t="n">
        <v>43280</v>
      </c>
      <c r="G135" s="6" t="n">
        <v>108576060</v>
      </c>
      <c r="H135" s="8" t="n">
        <v>6012218014045</v>
      </c>
      <c r="I135" s="6" t="n">
        <v>1910.7</v>
      </c>
      <c r="J135" s="7" t="n">
        <v>43340</v>
      </c>
      <c r="K135" s="6" t="n">
        <v>1737</v>
      </c>
      <c r="L135" s="7" t="n">
        <v>43381</v>
      </c>
      <c r="M135" s="6" t="n">
        <v>41</v>
      </c>
      <c r="N135" s="6" t="n">
        <f aca="false">K135*M135</f>
        <v>71217</v>
      </c>
    </row>
    <row r="136" customFormat="false" ht="21" hidden="false" customHeight="true" outlineLevel="0" collapsed="false">
      <c r="A136" s="6" t="s">
        <v>15</v>
      </c>
      <c r="B136" s="6" t="s">
        <v>47</v>
      </c>
      <c r="C136" s="6" t="s">
        <v>133</v>
      </c>
      <c r="D136" s="6" t="n">
        <v>93027710016</v>
      </c>
      <c r="E136" s="7" t="n">
        <v>43280</v>
      </c>
      <c r="F136" s="7" t="n">
        <v>43280</v>
      </c>
      <c r="G136" s="6" t="n">
        <v>108576278</v>
      </c>
      <c r="H136" s="8" t="n">
        <v>1811940</v>
      </c>
      <c r="I136" s="6" t="n">
        <v>38546.71</v>
      </c>
      <c r="J136" s="7" t="n">
        <v>43340</v>
      </c>
      <c r="K136" s="6" t="n">
        <v>31595.66</v>
      </c>
      <c r="L136" s="7" t="n">
        <v>43451</v>
      </c>
      <c r="M136" s="6" t="n">
        <v>111</v>
      </c>
      <c r="N136" s="6" t="n">
        <f aca="false">K136*M136</f>
        <v>3507118.26</v>
      </c>
    </row>
    <row r="137" customFormat="false" ht="21" hidden="false" customHeight="true" outlineLevel="0" collapsed="false">
      <c r="A137" s="6" t="s">
        <v>15</v>
      </c>
      <c r="B137" s="6" t="s">
        <v>47</v>
      </c>
      <c r="C137" s="6" t="s">
        <v>133</v>
      </c>
      <c r="D137" s="6" t="n">
        <v>93027710016</v>
      </c>
      <c r="E137" s="7" t="n">
        <v>43280</v>
      </c>
      <c r="F137" s="7" t="n">
        <v>43280</v>
      </c>
      <c r="G137" s="6" t="n">
        <v>108576333</v>
      </c>
      <c r="H137" s="8" t="n">
        <v>1811911</v>
      </c>
      <c r="I137" s="6" t="n">
        <v>2135</v>
      </c>
      <c r="J137" s="7" t="n">
        <v>43340</v>
      </c>
      <c r="K137" s="6" t="n">
        <v>1750</v>
      </c>
      <c r="L137" s="7" t="n">
        <v>43381</v>
      </c>
      <c r="M137" s="6" t="n">
        <v>41</v>
      </c>
      <c r="N137" s="6" t="n">
        <f aca="false">K137*M137</f>
        <v>71750</v>
      </c>
    </row>
    <row r="138" customFormat="false" ht="21" hidden="false" customHeight="true" outlineLevel="0" collapsed="false">
      <c r="A138" s="6" t="s">
        <v>15</v>
      </c>
      <c r="B138" s="6" t="s">
        <v>47</v>
      </c>
      <c r="C138" s="6" t="s">
        <v>134</v>
      </c>
      <c r="D138" s="6" t="n">
        <v>721920155</v>
      </c>
      <c r="E138" s="7" t="n">
        <v>43283</v>
      </c>
      <c r="F138" s="7" t="n">
        <v>43283</v>
      </c>
      <c r="G138" s="6" t="n">
        <v>108679007</v>
      </c>
      <c r="H138" s="8" t="n">
        <v>5840157181</v>
      </c>
      <c r="I138" s="6" t="n">
        <v>24019.36</v>
      </c>
      <c r="J138" s="7" t="n">
        <v>43343</v>
      </c>
      <c r="K138" s="6" t="n">
        <v>19688</v>
      </c>
      <c r="L138" s="7" t="n">
        <v>43451</v>
      </c>
      <c r="M138" s="6" t="n">
        <v>108</v>
      </c>
      <c r="N138" s="6" t="n">
        <f aca="false">K138*M138</f>
        <v>2126304</v>
      </c>
    </row>
    <row r="139" customFormat="false" ht="21" hidden="false" customHeight="true" outlineLevel="0" collapsed="false">
      <c r="A139" s="6" t="s">
        <v>15</v>
      </c>
      <c r="B139" s="6" t="s">
        <v>47</v>
      </c>
      <c r="C139" s="6" t="s">
        <v>135</v>
      </c>
      <c r="D139" s="6" t="n">
        <v>3992220966</v>
      </c>
      <c r="E139" s="7" t="n">
        <v>43283</v>
      </c>
      <c r="F139" s="7" t="n">
        <v>43283</v>
      </c>
      <c r="G139" s="6" t="n">
        <v>108731001</v>
      </c>
      <c r="H139" s="8" t="n">
        <v>3059060585</v>
      </c>
      <c r="I139" s="6" t="n">
        <v>38549.17</v>
      </c>
      <c r="J139" s="7" t="n">
        <v>43343</v>
      </c>
      <c r="K139" s="6" t="n">
        <v>31597.68</v>
      </c>
      <c r="L139" s="7" t="n">
        <v>43438</v>
      </c>
      <c r="M139" s="6" t="n">
        <v>95</v>
      </c>
      <c r="N139" s="6" t="n">
        <f aca="false">K139*M139</f>
        <v>3001779.6</v>
      </c>
    </row>
    <row r="140" customFormat="false" ht="21" hidden="false" customHeight="true" outlineLevel="0" collapsed="false">
      <c r="A140" s="6" t="s">
        <v>15</v>
      </c>
      <c r="B140" s="6" t="s">
        <v>47</v>
      </c>
      <c r="C140" s="6" t="s">
        <v>136</v>
      </c>
      <c r="D140" s="6" t="n">
        <v>2173550282</v>
      </c>
      <c r="E140" s="7" t="n">
        <v>43283</v>
      </c>
      <c r="F140" s="7" t="n">
        <v>43283</v>
      </c>
      <c r="G140" s="6" t="n">
        <v>108755439</v>
      </c>
      <c r="H140" s="8" t="s">
        <v>137</v>
      </c>
      <c r="I140" s="6" t="n">
        <v>1957.49</v>
      </c>
      <c r="J140" s="7" t="n">
        <v>43343</v>
      </c>
      <c r="K140" s="6" t="n">
        <v>1604.5</v>
      </c>
      <c r="L140" s="7" t="n">
        <v>43385</v>
      </c>
      <c r="M140" s="6" t="n">
        <v>42</v>
      </c>
      <c r="N140" s="6" t="n">
        <f aca="false">K140*M140</f>
        <v>67389</v>
      </c>
    </row>
    <row r="141" customFormat="false" ht="21" hidden="false" customHeight="true" outlineLevel="0" collapsed="false">
      <c r="A141" s="6" t="s">
        <v>15</v>
      </c>
      <c r="B141" s="6" t="s">
        <v>47</v>
      </c>
      <c r="C141" s="6" t="s">
        <v>138</v>
      </c>
      <c r="D141" s="6" t="n">
        <v>12792100153</v>
      </c>
      <c r="E141" s="7" t="n">
        <v>43283</v>
      </c>
      <c r="F141" s="7" t="n">
        <v>43283</v>
      </c>
      <c r="G141" s="6" t="n">
        <v>108761114</v>
      </c>
      <c r="H141" s="8" t="n">
        <v>5912209058</v>
      </c>
      <c r="I141" s="6" t="n">
        <v>947.48</v>
      </c>
      <c r="J141" s="7" t="n">
        <v>43343</v>
      </c>
      <c r="K141" s="6" t="n">
        <v>776.62</v>
      </c>
      <c r="L141" s="7" t="n">
        <v>43447</v>
      </c>
      <c r="M141" s="6" t="n">
        <v>104</v>
      </c>
      <c r="N141" s="6" t="n">
        <f aca="false">K141*M141</f>
        <v>80768.48</v>
      </c>
    </row>
    <row r="142" customFormat="false" ht="21" hidden="false" customHeight="true" outlineLevel="0" collapsed="false">
      <c r="A142" s="6" t="s">
        <v>15</v>
      </c>
      <c r="B142" s="6" t="s">
        <v>47</v>
      </c>
      <c r="C142" s="6" t="s">
        <v>139</v>
      </c>
      <c r="D142" s="6" t="n">
        <v>11159150157</v>
      </c>
      <c r="E142" s="7" t="n">
        <v>43283</v>
      </c>
      <c r="F142" s="7" t="n">
        <v>43283</v>
      </c>
      <c r="G142" s="6" t="n">
        <v>108820558</v>
      </c>
      <c r="H142" s="8" t="n">
        <v>1981</v>
      </c>
      <c r="I142" s="6" t="n">
        <v>2874.32</v>
      </c>
      <c r="J142" s="7" t="n">
        <v>43343</v>
      </c>
      <c r="K142" s="6" t="n">
        <v>2356</v>
      </c>
      <c r="L142" s="7" t="n">
        <v>43438</v>
      </c>
      <c r="M142" s="6" t="n">
        <v>95</v>
      </c>
      <c r="N142" s="6" t="n">
        <f aca="false">K142*M142</f>
        <v>223820</v>
      </c>
    </row>
    <row r="143" customFormat="false" ht="21" hidden="false" customHeight="true" outlineLevel="0" collapsed="false">
      <c r="A143" s="6" t="s">
        <v>15</v>
      </c>
      <c r="B143" s="6" t="s">
        <v>47</v>
      </c>
      <c r="C143" s="6" t="s">
        <v>33</v>
      </c>
      <c r="D143" s="6" t="n">
        <v>7947601006</v>
      </c>
      <c r="E143" s="7" t="n">
        <v>43284</v>
      </c>
      <c r="F143" s="7" t="n">
        <v>43284</v>
      </c>
      <c r="G143" s="6" t="n">
        <v>108879313</v>
      </c>
      <c r="H143" s="8" t="s">
        <v>140</v>
      </c>
      <c r="I143" s="6" t="n">
        <v>217353.69</v>
      </c>
      <c r="J143" s="7" t="n">
        <v>43344</v>
      </c>
      <c r="K143" s="6" t="n">
        <v>26011.18</v>
      </c>
      <c r="L143" s="7" t="n">
        <v>43430</v>
      </c>
      <c r="M143" s="6" t="n">
        <v>86</v>
      </c>
      <c r="N143" s="6" t="n">
        <f aca="false">K143*M143</f>
        <v>2236961.48</v>
      </c>
    </row>
    <row r="144" customFormat="false" ht="21" hidden="false" customHeight="true" outlineLevel="0" collapsed="false">
      <c r="A144" s="6" t="s">
        <v>15</v>
      </c>
      <c r="B144" s="6" t="s">
        <v>47</v>
      </c>
      <c r="C144" s="6" t="s">
        <v>141</v>
      </c>
      <c r="D144" s="6" t="n">
        <v>209070168</v>
      </c>
      <c r="E144" s="7" t="n">
        <v>43285</v>
      </c>
      <c r="F144" s="7" t="n">
        <v>43285</v>
      </c>
      <c r="G144" s="6" t="n">
        <v>109070135</v>
      </c>
      <c r="H144" s="8" t="n">
        <v>18004730</v>
      </c>
      <c r="I144" s="6" t="n">
        <v>73.93</v>
      </c>
      <c r="J144" s="7" t="n">
        <v>43345</v>
      </c>
      <c r="K144" s="6" t="n">
        <v>60.6</v>
      </c>
      <c r="L144" s="7" t="n">
        <v>43375</v>
      </c>
      <c r="M144" s="6" t="n">
        <v>30</v>
      </c>
      <c r="N144" s="6" t="n">
        <f aca="false">K144*M144</f>
        <v>1818</v>
      </c>
    </row>
    <row r="145" customFormat="false" ht="21" hidden="false" customHeight="true" outlineLevel="0" collapsed="false">
      <c r="A145" s="6" t="s">
        <v>15</v>
      </c>
      <c r="B145" s="6" t="s">
        <v>47</v>
      </c>
      <c r="C145" s="6" t="s">
        <v>141</v>
      </c>
      <c r="D145" s="6" t="n">
        <v>209070168</v>
      </c>
      <c r="E145" s="7" t="n">
        <v>43285</v>
      </c>
      <c r="F145" s="7" t="n">
        <v>43285</v>
      </c>
      <c r="G145" s="6" t="n">
        <v>109070257</v>
      </c>
      <c r="H145" s="8" t="n">
        <v>18004729</v>
      </c>
      <c r="I145" s="6" t="n">
        <v>4838.77</v>
      </c>
      <c r="J145" s="7" t="n">
        <v>43345</v>
      </c>
      <c r="K145" s="6" t="n">
        <v>4554.01</v>
      </c>
      <c r="L145" s="7" t="n">
        <v>43375</v>
      </c>
      <c r="M145" s="6" t="n">
        <v>30</v>
      </c>
      <c r="N145" s="6" t="n">
        <f aca="false">K145*M145</f>
        <v>136620.3</v>
      </c>
    </row>
    <row r="146" customFormat="false" ht="21" hidden="false" customHeight="true" outlineLevel="0" collapsed="false">
      <c r="A146" s="6" t="s">
        <v>15</v>
      </c>
      <c r="B146" s="6" t="s">
        <v>47</v>
      </c>
      <c r="C146" s="6" t="s">
        <v>74</v>
      </c>
      <c r="D146" s="6" t="n">
        <v>9238800156</v>
      </c>
      <c r="E146" s="7" t="n">
        <v>43285</v>
      </c>
      <c r="F146" s="7" t="n">
        <v>43285</v>
      </c>
      <c r="G146" s="6" t="n">
        <v>109121198</v>
      </c>
      <c r="H146" s="8" t="n">
        <v>1024598824</v>
      </c>
      <c r="I146" s="6" t="n">
        <v>1299.4</v>
      </c>
      <c r="J146" s="7" t="n">
        <v>43345</v>
      </c>
      <c r="K146" s="6" t="n">
        <v>1184</v>
      </c>
      <c r="L146" s="7" t="n">
        <v>43403</v>
      </c>
      <c r="M146" s="6" t="n">
        <v>58</v>
      </c>
      <c r="N146" s="6" t="n">
        <f aca="false">K146*M146</f>
        <v>68672</v>
      </c>
    </row>
    <row r="147" customFormat="false" ht="21" hidden="false" customHeight="true" outlineLevel="0" collapsed="false">
      <c r="A147" s="6" t="s">
        <v>15</v>
      </c>
      <c r="B147" s="6" t="s">
        <v>47</v>
      </c>
      <c r="C147" s="6" t="s">
        <v>142</v>
      </c>
      <c r="D147" s="6" t="n">
        <v>12878470157</v>
      </c>
      <c r="E147" s="7" t="n">
        <v>43286</v>
      </c>
      <c r="F147" s="7" t="n">
        <v>43286</v>
      </c>
      <c r="G147" s="6" t="n">
        <v>109169123</v>
      </c>
      <c r="H147" s="8" t="s">
        <v>143</v>
      </c>
      <c r="I147" s="6" t="n">
        <v>83055.06</v>
      </c>
      <c r="J147" s="7" t="n">
        <v>43346</v>
      </c>
      <c r="K147" s="6" t="n">
        <v>68077.92</v>
      </c>
      <c r="L147" s="7" t="n">
        <v>43385</v>
      </c>
      <c r="M147" s="6" t="n">
        <v>39</v>
      </c>
      <c r="N147" s="6" t="n">
        <f aca="false">K147*M147</f>
        <v>2655038.88</v>
      </c>
    </row>
    <row r="148" customFormat="false" ht="21" hidden="false" customHeight="true" outlineLevel="0" collapsed="false">
      <c r="A148" s="6" t="s">
        <v>15</v>
      </c>
      <c r="B148" s="6" t="s">
        <v>47</v>
      </c>
      <c r="C148" s="6" t="s">
        <v>74</v>
      </c>
      <c r="D148" s="6" t="n">
        <v>9238800156</v>
      </c>
      <c r="E148" s="7" t="n">
        <v>43286</v>
      </c>
      <c r="F148" s="7" t="n">
        <v>43286</v>
      </c>
      <c r="G148" s="6" t="n">
        <v>109271331</v>
      </c>
      <c r="H148" s="8" t="n">
        <v>1024600288</v>
      </c>
      <c r="I148" s="6" t="n">
        <v>591.82</v>
      </c>
      <c r="J148" s="7" t="n">
        <v>43346</v>
      </c>
      <c r="K148" s="6" t="n">
        <v>485.1</v>
      </c>
      <c r="L148" s="7" t="n">
        <v>43403</v>
      </c>
      <c r="M148" s="6" t="n">
        <v>57</v>
      </c>
      <c r="N148" s="6" t="n">
        <f aca="false">K148*M148</f>
        <v>27650.7</v>
      </c>
    </row>
    <row r="149" customFormat="false" ht="21" hidden="false" customHeight="true" outlineLevel="0" collapsed="false">
      <c r="A149" s="6" t="s">
        <v>15</v>
      </c>
      <c r="B149" s="6" t="s">
        <v>47</v>
      </c>
      <c r="C149" s="6" t="s">
        <v>144</v>
      </c>
      <c r="D149" s="6" t="n">
        <v>100190610</v>
      </c>
      <c r="E149" s="7" t="n">
        <v>43287</v>
      </c>
      <c r="F149" s="7" t="n">
        <v>43287</v>
      </c>
      <c r="G149" s="6" t="n">
        <v>109291978</v>
      </c>
      <c r="H149" s="8" t="n">
        <v>103737</v>
      </c>
      <c r="I149" s="6" t="n">
        <v>2318</v>
      </c>
      <c r="J149" s="7" t="n">
        <v>43347</v>
      </c>
      <c r="K149" s="6" t="n">
        <v>1900</v>
      </c>
      <c r="L149" s="7" t="n">
        <v>43381</v>
      </c>
      <c r="M149" s="6" t="n">
        <v>34</v>
      </c>
      <c r="N149" s="6" t="n">
        <f aca="false">K149*M149</f>
        <v>64600</v>
      </c>
    </row>
    <row r="150" customFormat="false" ht="21" hidden="false" customHeight="true" outlineLevel="0" collapsed="false">
      <c r="A150" s="6" t="s">
        <v>15</v>
      </c>
      <c r="B150" s="6" t="s">
        <v>47</v>
      </c>
      <c r="C150" s="6" t="s">
        <v>83</v>
      </c>
      <c r="D150" s="6" t="n">
        <v>1778520302</v>
      </c>
      <c r="E150" s="7" t="n">
        <v>43287</v>
      </c>
      <c r="F150" s="7" t="n">
        <v>43287</v>
      </c>
      <c r="G150" s="6" t="n">
        <v>109293164</v>
      </c>
      <c r="H150" s="8" t="n">
        <v>6012218014577</v>
      </c>
      <c r="I150" s="6" t="n">
        <v>1062.6</v>
      </c>
      <c r="J150" s="7" t="n">
        <v>43347</v>
      </c>
      <c r="K150" s="6" t="n">
        <v>966</v>
      </c>
      <c r="L150" s="7" t="n">
        <v>43381</v>
      </c>
      <c r="M150" s="6" t="n">
        <v>34</v>
      </c>
      <c r="N150" s="6" t="n">
        <f aca="false">K150*M150</f>
        <v>32844</v>
      </c>
    </row>
    <row r="151" customFormat="false" ht="21" hidden="false" customHeight="true" outlineLevel="0" collapsed="false">
      <c r="A151" s="6" t="s">
        <v>15</v>
      </c>
      <c r="B151" s="6" t="s">
        <v>47</v>
      </c>
      <c r="C151" s="6" t="s">
        <v>77</v>
      </c>
      <c r="D151" s="6" t="n">
        <v>725050157</v>
      </c>
      <c r="E151" s="7" t="n">
        <v>43287</v>
      </c>
      <c r="F151" s="7" t="n">
        <v>43287</v>
      </c>
      <c r="G151" s="6" t="n">
        <v>109352387</v>
      </c>
      <c r="H151" s="8" t="s">
        <v>145</v>
      </c>
      <c r="I151" s="6" t="n">
        <v>804.19</v>
      </c>
      <c r="J151" s="7" t="n">
        <v>43347</v>
      </c>
      <c r="K151" s="6" t="n">
        <v>659.17</v>
      </c>
      <c r="L151" s="7" t="n">
        <v>43381</v>
      </c>
      <c r="M151" s="6" t="n">
        <v>34</v>
      </c>
      <c r="N151" s="6" t="n">
        <f aca="false">K151*M151</f>
        <v>22411.78</v>
      </c>
    </row>
    <row r="152" customFormat="false" ht="21" hidden="false" customHeight="true" outlineLevel="0" collapsed="false">
      <c r="A152" s="6" t="s">
        <v>15</v>
      </c>
      <c r="B152" s="6" t="s">
        <v>47</v>
      </c>
      <c r="C152" s="6" t="s">
        <v>87</v>
      </c>
      <c r="D152" s="6" t="n">
        <v>4619910633</v>
      </c>
      <c r="E152" s="7" t="n">
        <v>43290</v>
      </c>
      <c r="F152" s="7" t="n">
        <v>43290</v>
      </c>
      <c r="G152" s="6" t="n">
        <v>109584133</v>
      </c>
      <c r="H152" s="8" t="s">
        <v>146</v>
      </c>
      <c r="I152" s="6" t="n">
        <v>13023.5</v>
      </c>
      <c r="J152" s="7" t="n">
        <v>43350</v>
      </c>
      <c r="K152" s="6" t="n">
        <v>10675</v>
      </c>
      <c r="L152" s="7" t="n">
        <v>43451</v>
      </c>
      <c r="M152" s="6" t="n">
        <v>101</v>
      </c>
      <c r="N152" s="6" t="n">
        <f aca="false">K152*M152</f>
        <v>1078175</v>
      </c>
    </row>
    <row r="153" customFormat="false" ht="21" hidden="false" customHeight="true" outlineLevel="0" collapsed="false">
      <c r="A153" s="6" t="s">
        <v>15</v>
      </c>
      <c r="B153" s="6" t="s">
        <v>47</v>
      </c>
      <c r="C153" s="6" t="s">
        <v>147</v>
      </c>
      <c r="D153" s="6" t="n">
        <v>840200158</v>
      </c>
      <c r="E153" s="7" t="n">
        <v>43290</v>
      </c>
      <c r="F153" s="7" t="n">
        <v>43290</v>
      </c>
      <c r="G153" s="6" t="n">
        <v>109605879</v>
      </c>
      <c r="H153" s="8" t="s">
        <v>148</v>
      </c>
      <c r="I153" s="6" t="n">
        <v>5654.7</v>
      </c>
      <c r="J153" s="7" t="n">
        <v>43350</v>
      </c>
      <c r="K153" s="6" t="n">
        <v>4635</v>
      </c>
      <c r="L153" s="7" t="n">
        <v>43451</v>
      </c>
      <c r="M153" s="6" t="n">
        <v>101</v>
      </c>
      <c r="N153" s="6" t="n">
        <f aca="false">K153*M153</f>
        <v>468135</v>
      </c>
    </row>
    <row r="154" customFormat="false" ht="21" hidden="false" customHeight="true" outlineLevel="0" collapsed="false">
      <c r="A154" s="6" t="s">
        <v>15</v>
      </c>
      <c r="B154" s="6" t="s">
        <v>47</v>
      </c>
      <c r="C154" s="6" t="s">
        <v>61</v>
      </c>
      <c r="D154" s="6" t="n">
        <v>645130238</v>
      </c>
      <c r="E154" s="7" t="n">
        <v>43290</v>
      </c>
      <c r="F154" s="7" t="n">
        <v>43290</v>
      </c>
      <c r="G154" s="6" t="n">
        <v>109622266</v>
      </c>
      <c r="H154" s="8" t="s">
        <v>149</v>
      </c>
      <c r="I154" s="6" t="n">
        <v>637.45</v>
      </c>
      <c r="J154" s="7" t="n">
        <v>43350</v>
      </c>
      <c r="K154" s="6" t="n">
        <v>522.5</v>
      </c>
      <c r="L154" s="7" t="n">
        <v>43375</v>
      </c>
      <c r="M154" s="6" t="n">
        <v>25</v>
      </c>
      <c r="N154" s="6" t="n">
        <f aca="false">K154*M154</f>
        <v>13062.5</v>
      </c>
    </row>
    <row r="155" customFormat="false" ht="21" hidden="false" customHeight="true" outlineLevel="0" collapsed="false">
      <c r="A155" s="6" t="s">
        <v>15</v>
      </c>
      <c r="B155" s="6" t="s">
        <v>47</v>
      </c>
      <c r="C155" s="6" t="s">
        <v>150</v>
      </c>
      <c r="D155" s="6" t="n">
        <v>8945650961</v>
      </c>
      <c r="E155" s="7" t="n">
        <v>43290</v>
      </c>
      <c r="F155" s="7" t="n">
        <v>43290</v>
      </c>
      <c r="G155" s="6" t="n">
        <v>109672077</v>
      </c>
      <c r="H155" s="8" t="n">
        <v>4024794</v>
      </c>
      <c r="I155" s="6" t="n">
        <v>66</v>
      </c>
      <c r="J155" s="7" t="n">
        <v>43350</v>
      </c>
      <c r="K155" s="6" t="n">
        <v>60</v>
      </c>
      <c r="L155" s="7" t="n">
        <v>43385</v>
      </c>
      <c r="M155" s="6" t="n">
        <v>35</v>
      </c>
      <c r="N155" s="6" t="n">
        <f aca="false">K155*M155</f>
        <v>2100</v>
      </c>
    </row>
    <row r="156" customFormat="false" ht="21" hidden="false" customHeight="true" outlineLevel="0" collapsed="false">
      <c r="A156" s="6" t="s">
        <v>15</v>
      </c>
      <c r="B156" s="6" t="s">
        <v>47</v>
      </c>
      <c r="C156" s="6" t="s">
        <v>80</v>
      </c>
      <c r="D156" s="6" t="n">
        <v>6549711213</v>
      </c>
      <c r="E156" s="7" t="n">
        <v>43291</v>
      </c>
      <c r="F156" s="7" t="n">
        <v>43291</v>
      </c>
      <c r="G156" s="6" t="n">
        <v>109712307</v>
      </c>
      <c r="H156" s="8" t="s">
        <v>151</v>
      </c>
      <c r="I156" s="6" t="n">
        <v>1014.7</v>
      </c>
      <c r="J156" s="7" t="n">
        <v>43351</v>
      </c>
      <c r="K156" s="6" t="n">
        <v>831.72</v>
      </c>
      <c r="L156" s="7" t="n">
        <v>43404</v>
      </c>
      <c r="M156" s="6" t="n">
        <v>53</v>
      </c>
      <c r="N156" s="6" t="n">
        <f aca="false">K156*M156</f>
        <v>44081.16</v>
      </c>
    </row>
    <row r="157" customFormat="false" ht="21" hidden="false" customHeight="true" outlineLevel="0" collapsed="false">
      <c r="A157" s="6" t="s">
        <v>15</v>
      </c>
      <c r="B157" s="6" t="s">
        <v>47</v>
      </c>
      <c r="C157" s="6" t="s">
        <v>152</v>
      </c>
      <c r="D157" s="6" t="n">
        <v>3442910612</v>
      </c>
      <c r="E157" s="7" t="n">
        <v>43291</v>
      </c>
      <c r="F157" s="7" t="n">
        <v>43291</v>
      </c>
      <c r="G157" s="6" t="n">
        <v>109732755</v>
      </c>
      <c r="H157" s="8" t="s">
        <v>153</v>
      </c>
      <c r="I157" s="6" t="n">
        <v>1827.62</v>
      </c>
      <c r="J157" s="7" t="n">
        <v>43351</v>
      </c>
      <c r="K157" s="6" t="n">
        <v>1498.05</v>
      </c>
      <c r="L157" s="7" t="n">
        <v>43455</v>
      </c>
      <c r="M157" s="6" t="n">
        <v>104</v>
      </c>
      <c r="N157" s="6" t="n">
        <f aca="false">K157*M157</f>
        <v>155797.2</v>
      </c>
    </row>
    <row r="158" customFormat="false" ht="21" hidden="false" customHeight="true" outlineLevel="0" collapsed="false">
      <c r="A158" s="6" t="s">
        <v>15</v>
      </c>
      <c r="B158" s="6" t="s">
        <v>47</v>
      </c>
      <c r="C158" s="6" t="s">
        <v>154</v>
      </c>
      <c r="D158" s="6" t="n">
        <v>9158150962</v>
      </c>
      <c r="E158" s="7" t="n">
        <v>43291</v>
      </c>
      <c r="F158" s="7" t="n">
        <v>43291</v>
      </c>
      <c r="G158" s="6" t="n">
        <v>109812671</v>
      </c>
      <c r="H158" s="8" t="n">
        <v>3900069135</v>
      </c>
      <c r="I158" s="6" t="n">
        <v>1342</v>
      </c>
      <c r="J158" s="7" t="n">
        <v>43351</v>
      </c>
      <c r="K158" s="6" t="n">
        <v>1100</v>
      </c>
      <c r="L158" s="7" t="n">
        <v>43375</v>
      </c>
      <c r="M158" s="6" t="n">
        <v>24</v>
      </c>
      <c r="N158" s="6" t="n">
        <f aca="false">K158*M158</f>
        <v>26400</v>
      </c>
    </row>
    <row r="159" customFormat="false" ht="21" hidden="false" customHeight="true" outlineLevel="0" collapsed="false">
      <c r="A159" s="6" t="s">
        <v>15</v>
      </c>
      <c r="B159" s="6" t="s">
        <v>47</v>
      </c>
      <c r="C159" s="6" t="s">
        <v>154</v>
      </c>
      <c r="D159" s="6" t="n">
        <v>9158150962</v>
      </c>
      <c r="E159" s="7" t="n">
        <v>43291</v>
      </c>
      <c r="F159" s="7" t="n">
        <v>43291</v>
      </c>
      <c r="G159" s="6" t="n">
        <v>109812692</v>
      </c>
      <c r="H159" s="8" t="n">
        <v>3900069136</v>
      </c>
      <c r="I159" s="6" t="n">
        <v>671</v>
      </c>
      <c r="J159" s="7" t="n">
        <v>43351</v>
      </c>
      <c r="K159" s="6" t="n">
        <v>550</v>
      </c>
      <c r="L159" s="7" t="n">
        <v>43375</v>
      </c>
      <c r="M159" s="6" t="n">
        <v>24</v>
      </c>
      <c r="N159" s="6" t="n">
        <f aca="false">K159*M159</f>
        <v>13200</v>
      </c>
    </row>
    <row r="160" customFormat="false" ht="21" hidden="false" customHeight="true" outlineLevel="0" collapsed="false">
      <c r="A160" s="6" t="s">
        <v>15</v>
      </c>
      <c r="B160" s="6" t="s">
        <v>47</v>
      </c>
      <c r="C160" s="6" t="s">
        <v>154</v>
      </c>
      <c r="D160" s="6" t="n">
        <v>9158150962</v>
      </c>
      <c r="E160" s="7" t="n">
        <v>43291</v>
      </c>
      <c r="F160" s="7" t="n">
        <v>43291</v>
      </c>
      <c r="G160" s="6" t="n">
        <v>109812717</v>
      </c>
      <c r="H160" s="8" t="n">
        <v>3900069137</v>
      </c>
      <c r="I160" s="6" t="n">
        <v>335.5</v>
      </c>
      <c r="J160" s="7" t="n">
        <v>43351</v>
      </c>
      <c r="K160" s="6" t="n">
        <v>275</v>
      </c>
      <c r="L160" s="7" t="n">
        <v>43375</v>
      </c>
      <c r="M160" s="6" t="n">
        <v>24</v>
      </c>
      <c r="N160" s="6" t="n">
        <f aca="false">K160*M160</f>
        <v>6600</v>
      </c>
    </row>
    <row r="161" customFormat="false" ht="21" hidden="false" customHeight="true" outlineLevel="0" collapsed="false">
      <c r="A161" s="6" t="s">
        <v>15</v>
      </c>
      <c r="B161" s="6" t="s">
        <v>47</v>
      </c>
      <c r="C161" s="6" t="s">
        <v>83</v>
      </c>
      <c r="D161" s="6" t="n">
        <v>1778520302</v>
      </c>
      <c r="E161" s="7" t="n">
        <v>43294</v>
      </c>
      <c r="F161" s="7" t="n">
        <v>43294</v>
      </c>
      <c r="G161" s="6" t="n">
        <v>110178015</v>
      </c>
      <c r="H161" s="8" t="n">
        <v>6012218015073</v>
      </c>
      <c r="I161" s="6" t="n">
        <v>1062.6</v>
      </c>
      <c r="J161" s="7" t="n">
        <v>43354</v>
      </c>
      <c r="K161" s="6" t="n">
        <v>966</v>
      </c>
      <c r="L161" s="7" t="n">
        <v>43381</v>
      </c>
      <c r="M161" s="6" t="n">
        <v>27</v>
      </c>
      <c r="N161" s="6" t="n">
        <f aca="false">K161*M161</f>
        <v>26082</v>
      </c>
    </row>
    <row r="162" customFormat="false" ht="21" hidden="false" customHeight="true" outlineLevel="0" collapsed="false">
      <c r="A162" s="6" t="s">
        <v>15</v>
      </c>
      <c r="B162" s="6" t="s">
        <v>47</v>
      </c>
      <c r="C162" s="6" t="s">
        <v>155</v>
      </c>
      <c r="D162" s="6" t="n">
        <v>8815051217</v>
      </c>
      <c r="E162" s="7" t="n">
        <v>43294</v>
      </c>
      <c r="F162" s="7" t="n">
        <v>43294</v>
      </c>
      <c r="G162" s="6" t="n">
        <v>110227063</v>
      </c>
      <c r="H162" s="8" t="n">
        <v>26</v>
      </c>
      <c r="I162" s="6" t="n">
        <v>378.2</v>
      </c>
      <c r="J162" s="7" t="n">
        <v>43354</v>
      </c>
      <c r="K162" s="6" t="n">
        <v>310</v>
      </c>
      <c r="L162" s="7" t="n">
        <v>43392</v>
      </c>
      <c r="M162" s="6" t="n">
        <v>38</v>
      </c>
      <c r="N162" s="6" t="n">
        <f aca="false">K162*M162</f>
        <v>11780</v>
      </c>
    </row>
    <row r="163" customFormat="false" ht="21" hidden="false" customHeight="true" outlineLevel="0" collapsed="false">
      <c r="A163" s="6" t="s">
        <v>15</v>
      </c>
      <c r="B163" s="6" t="s">
        <v>47</v>
      </c>
      <c r="C163" s="6" t="s">
        <v>110</v>
      </c>
      <c r="D163" s="6" t="n">
        <v>6961760722</v>
      </c>
      <c r="E163" s="7" t="n">
        <v>43294</v>
      </c>
      <c r="F163" s="7" t="n">
        <v>43294</v>
      </c>
      <c r="G163" s="6" t="n">
        <v>110263904</v>
      </c>
      <c r="H163" s="8" t="s">
        <v>156</v>
      </c>
      <c r="I163" s="6" t="n">
        <v>100890.71</v>
      </c>
      <c r="J163" s="7" t="n">
        <v>43354</v>
      </c>
      <c r="K163" s="6" t="n">
        <v>100838.72</v>
      </c>
      <c r="L163" s="7" t="n">
        <v>43383</v>
      </c>
      <c r="M163" s="6" t="n">
        <v>29</v>
      </c>
      <c r="N163" s="6" t="n">
        <f aca="false">K163*M163</f>
        <v>2924322.88</v>
      </c>
    </row>
    <row r="164" customFormat="false" ht="21" hidden="false" customHeight="true" outlineLevel="0" collapsed="false">
      <c r="A164" s="6" t="s">
        <v>15</v>
      </c>
      <c r="B164" s="6" t="s">
        <v>47</v>
      </c>
      <c r="C164" s="6" t="s">
        <v>110</v>
      </c>
      <c r="D164" s="6" t="n">
        <v>6961760722</v>
      </c>
      <c r="E164" s="7" t="n">
        <v>43294</v>
      </c>
      <c r="F164" s="7" t="n">
        <v>43294</v>
      </c>
      <c r="G164" s="6" t="n">
        <v>110263906</v>
      </c>
      <c r="H164" s="8" t="s">
        <v>157</v>
      </c>
      <c r="I164" s="6" t="n">
        <v>2312.52</v>
      </c>
      <c r="J164" s="7" t="n">
        <v>43354</v>
      </c>
      <c r="K164" s="6" t="n">
        <v>2311.25</v>
      </c>
      <c r="L164" s="7" t="n">
        <v>43383</v>
      </c>
      <c r="M164" s="6" t="n">
        <v>29</v>
      </c>
      <c r="N164" s="6" t="n">
        <f aca="false">K164*M164</f>
        <v>67026.25</v>
      </c>
    </row>
    <row r="165" customFormat="false" ht="21" hidden="false" customHeight="true" outlineLevel="0" collapsed="false">
      <c r="A165" s="6" t="s">
        <v>15</v>
      </c>
      <c r="B165" s="6" t="s">
        <v>47</v>
      </c>
      <c r="C165" s="6" t="s">
        <v>110</v>
      </c>
      <c r="D165" s="6" t="n">
        <v>6961760722</v>
      </c>
      <c r="E165" s="7" t="n">
        <v>43294</v>
      </c>
      <c r="F165" s="7" t="n">
        <v>43294</v>
      </c>
      <c r="G165" s="6" t="n">
        <v>110263911</v>
      </c>
      <c r="H165" s="8" t="s">
        <v>158</v>
      </c>
      <c r="I165" s="6" t="n">
        <v>2274.41</v>
      </c>
      <c r="J165" s="7" t="n">
        <v>43354</v>
      </c>
      <c r="K165" s="6" t="n">
        <v>2273.22</v>
      </c>
      <c r="L165" s="7" t="n">
        <v>43383</v>
      </c>
      <c r="M165" s="6" t="n">
        <v>29</v>
      </c>
      <c r="N165" s="6" t="n">
        <f aca="false">K165*M165</f>
        <v>65923.38</v>
      </c>
    </row>
    <row r="166" customFormat="false" ht="21" hidden="false" customHeight="true" outlineLevel="0" collapsed="false">
      <c r="A166" s="6" t="s">
        <v>15</v>
      </c>
      <c r="B166" s="6" t="s">
        <v>47</v>
      </c>
      <c r="C166" s="6" t="s">
        <v>110</v>
      </c>
      <c r="D166" s="6" t="n">
        <v>6961760722</v>
      </c>
      <c r="E166" s="7" t="n">
        <v>43294</v>
      </c>
      <c r="F166" s="7" t="n">
        <v>43294</v>
      </c>
      <c r="G166" s="6" t="n">
        <v>110263913</v>
      </c>
      <c r="H166" s="8" t="s">
        <v>159</v>
      </c>
      <c r="I166" s="6" t="n">
        <v>20572.35</v>
      </c>
      <c r="J166" s="7" t="n">
        <v>43354</v>
      </c>
      <c r="K166" s="6" t="n">
        <v>20562.23</v>
      </c>
      <c r="L166" s="7" t="n">
        <v>43383</v>
      </c>
      <c r="M166" s="6" t="n">
        <v>29</v>
      </c>
      <c r="N166" s="6" t="n">
        <f aca="false">K166*M166</f>
        <v>596304.67</v>
      </c>
    </row>
    <row r="167" customFormat="false" ht="21" hidden="false" customHeight="true" outlineLevel="0" collapsed="false">
      <c r="A167" s="6" t="s">
        <v>15</v>
      </c>
      <c r="B167" s="6" t="s">
        <v>47</v>
      </c>
      <c r="C167" s="6" t="s">
        <v>110</v>
      </c>
      <c r="D167" s="6" t="n">
        <v>6961760722</v>
      </c>
      <c r="E167" s="7" t="n">
        <v>43294</v>
      </c>
      <c r="F167" s="7" t="n">
        <v>43294</v>
      </c>
      <c r="G167" s="6" t="n">
        <v>110263916</v>
      </c>
      <c r="H167" s="8" t="s">
        <v>160</v>
      </c>
      <c r="I167" s="6" t="n">
        <v>2781.57</v>
      </c>
      <c r="J167" s="7" t="n">
        <v>43354</v>
      </c>
      <c r="K167" s="6" t="n">
        <v>2780.24</v>
      </c>
      <c r="L167" s="7" t="n">
        <v>43383</v>
      </c>
      <c r="M167" s="6" t="n">
        <v>29</v>
      </c>
      <c r="N167" s="6" t="n">
        <f aca="false">K167*M167</f>
        <v>80626.96</v>
      </c>
    </row>
    <row r="168" customFormat="false" ht="21" hidden="false" customHeight="true" outlineLevel="0" collapsed="false">
      <c r="A168" s="6" t="s">
        <v>15</v>
      </c>
      <c r="B168" s="6" t="s">
        <v>47</v>
      </c>
      <c r="C168" s="6" t="s">
        <v>161</v>
      </c>
      <c r="D168" s="6" t="n">
        <v>4185110154</v>
      </c>
      <c r="E168" s="7" t="n">
        <v>43294</v>
      </c>
      <c r="F168" s="7" t="n">
        <v>43294</v>
      </c>
      <c r="G168" s="6" t="n">
        <v>110267373</v>
      </c>
      <c r="H168" s="8" t="n">
        <v>2018039178</v>
      </c>
      <c r="I168" s="6" t="n">
        <v>7686</v>
      </c>
      <c r="J168" s="7" t="n">
        <v>43354</v>
      </c>
      <c r="K168" s="6" t="n">
        <v>6300</v>
      </c>
      <c r="L168" s="7" t="n">
        <v>43388</v>
      </c>
      <c r="M168" s="6" t="n">
        <v>34</v>
      </c>
      <c r="N168" s="6" t="n">
        <f aca="false">K168*M168</f>
        <v>214200</v>
      </c>
    </row>
    <row r="169" customFormat="false" ht="21" hidden="false" customHeight="true" outlineLevel="0" collapsed="false">
      <c r="A169" s="6" t="s">
        <v>15</v>
      </c>
      <c r="B169" s="6" t="s">
        <v>47</v>
      </c>
      <c r="C169" s="6" t="s">
        <v>162</v>
      </c>
      <c r="D169" s="6" t="n">
        <v>489820464</v>
      </c>
      <c r="E169" s="7" t="n">
        <v>43294</v>
      </c>
      <c r="F169" s="7" t="n">
        <v>43294</v>
      </c>
      <c r="G169" s="6" t="n">
        <v>110302927</v>
      </c>
      <c r="H169" s="8" t="s">
        <v>163</v>
      </c>
      <c r="I169" s="6" t="n">
        <v>386.74</v>
      </c>
      <c r="J169" s="7" t="n">
        <v>43354</v>
      </c>
      <c r="K169" s="6" t="n">
        <v>317</v>
      </c>
      <c r="L169" s="7" t="n">
        <v>43432</v>
      </c>
      <c r="M169" s="6" t="n">
        <v>78</v>
      </c>
      <c r="N169" s="6" t="n">
        <f aca="false">K169*M169</f>
        <v>24726</v>
      </c>
    </row>
    <row r="170" customFormat="false" ht="21" hidden="false" customHeight="true" outlineLevel="0" collapsed="false">
      <c r="A170" s="6" t="s">
        <v>15</v>
      </c>
      <c r="B170" s="6" t="s">
        <v>47</v>
      </c>
      <c r="C170" s="6" t="s">
        <v>164</v>
      </c>
      <c r="D170" s="6" t="n">
        <v>2109510368</v>
      </c>
      <c r="E170" s="7" t="n">
        <v>43295</v>
      </c>
      <c r="F170" s="7" t="n">
        <v>43295</v>
      </c>
      <c r="G170" s="6" t="n">
        <v>110346957</v>
      </c>
      <c r="H170" s="8" t="n">
        <v>265624</v>
      </c>
      <c r="I170" s="6" t="n">
        <v>11292.93</v>
      </c>
      <c r="J170" s="7" t="n">
        <v>43355</v>
      </c>
      <c r="K170" s="6" t="n">
        <v>9256.5</v>
      </c>
      <c r="L170" s="7" t="n">
        <v>43432</v>
      </c>
      <c r="M170" s="6" t="n">
        <v>77</v>
      </c>
      <c r="N170" s="6" t="n">
        <f aca="false">K170*M170</f>
        <v>712750.5</v>
      </c>
    </row>
    <row r="171" customFormat="false" ht="21" hidden="false" customHeight="true" outlineLevel="0" collapsed="false">
      <c r="A171" s="6" t="s">
        <v>15</v>
      </c>
      <c r="B171" s="6" t="s">
        <v>47</v>
      </c>
      <c r="C171" s="6" t="s">
        <v>165</v>
      </c>
      <c r="D171" s="6" t="n">
        <v>2387890649</v>
      </c>
      <c r="E171" s="7" t="n">
        <v>43297</v>
      </c>
      <c r="F171" s="7" t="n">
        <v>43297</v>
      </c>
      <c r="G171" s="6" t="n">
        <v>110550180</v>
      </c>
      <c r="H171" s="8" t="n">
        <v>1</v>
      </c>
      <c r="I171" s="6" t="n">
        <v>3135</v>
      </c>
      <c r="J171" s="7" t="n">
        <v>43357</v>
      </c>
      <c r="K171" s="6" t="n">
        <v>2850</v>
      </c>
      <c r="L171" s="7" t="n">
        <v>43399</v>
      </c>
      <c r="M171" s="6" t="n">
        <v>42</v>
      </c>
      <c r="N171" s="6" t="n">
        <f aca="false">K171*M171</f>
        <v>119700</v>
      </c>
    </row>
    <row r="172" customFormat="false" ht="21" hidden="false" customHeight="true" outlineLevel="0" collapsed="false">
      <c r="A172" s="6" t="s">
        <v>15</v>
      </c>
      <c r="B172" s="6" t="s">
        <v>47</v>
      </c>
      <c r="C172" s="6" t="s">
        <v>75</v>
      </c>
      <c r="D172" s="6" t="n">
        <v>3015600657</v>
      </c>
      <c r="E172" s="7" t="n">
        <v>43297</v>
      </c>
      <c r="F172" s="7" t="n">
        <v>43297</v>
      </c>
      <c r="G172" s="6" t="n">
        <v>110601898</v>
      </c>
      <c r="H172" s="8" t="s">
        <v>166</v>
      </c>
      <c r="I172" s="6" t="n">
        <v>7896.29</v>
      </c>
      <c r="J172" s="7" t="n">
        <v>43357</v>
      </c>
      <c r="K172" s="6" t="n">
        <v>6472.37</v>
      </c>
      <c r="L172" s="7" t="n">
        <v>43381</v>
      </c>
      <c r="M172" s="6" t="n">
        <v>24</v>
      </c>
      <c r="N172" s="6" t="n">
        <f aca="false">K172*M172</f>
        <v>155336.88</v>
      </c>
    </row>
    <row r="173" customFormat="false" ht="21" hidden="false" customHeight="true" outlineLevel="0" collapsed="false">
      <c r="A173" s="6" t="s">
        <v>15</v>
      </c>
      <c r="B173" s="6" t="s">
        <v>47</v>
      </c>
      <c r="C173" s="6" t="s">
        <v>167</v>
      </c>
      <c r="D173" s="6" t="n">
        <v>941660151</v>
      </c>
      <c r="E173" s="7" t="n">
        <v>43298</v>
      </c>
      <c r="F173" s="7" t="n">
        <v>43298</v>
      </c>
      <c r="G173" s="6" t="n">
        <v>110805362</v>
      </c>
      <c r="H173" s="8" t="s">
        <v>168</v>
      </c>
      <c r="I173" s="6" t="n">
        <v>878.4</v>
      </c>
      <c r="J173" s="7" t="n">
        <v>43358</v>
      </c>
      <c r="K173" s="6" t="n">
        <v>720</v>
      </c>
      <c r="L173" s="7" t="n">
        <v>43375</v>
      </c>
      <c r="M173" s="6" t="n">
        <v>17</v>
      </c>
      <c r="N173" s="6" t="n">
        <f aca="false">K173*M173</f>
        <v>12240</v>
      </c>
    </row>
    <row r="174" customFormat="false" ht="21" hidden="false" customHeight="true" outlineLevel="0" collapsed="false">
      <c r="A174" s="6" t="s">
        <v>15</v>
      </c>
      <c r="B174" s="6" t="s">
        <v>47</v>
      </c>
      <c r="C174" s="6" t="s">
        <v>169</v>
      </c>
      <c r="D174" s="6" t="n">
        <v>3992220966</v>
      </c>
      <c r="E174" s="7" t="n">
        <v>43299</v>
      </c>
      <c r="F174" s="7" t="n">
        <v>43299</v>
      </c>
      <c r="G174" s="6" t="n">
        <v>110933623</v>
      </c>
      <c r="H174" s="8" t="n">
        <v>3059061330</v>
      </c>
      <c r="I174" s="6" t="n">
        <v>10858</v>
      </c>
      <c r="J174" s="7" t="n">
        <v>43359</v>
      </c>
      <c r="K174" s="6" t="n">
        <v>8900</v>
      </c>
      <c r="L174" s="7" t="n">
        <v>43388</v>
      </c>
      <c r="M174" s="6" t="n">
        <v>29</v>
      </c>
      <c r="N174" s="6" t="n">
        <f aca="false">K174*M174</f>
        <v>258100</v>
      </c>
    </row>
    <row r="175" customFormat="false" ht="21" hidden="false" customHeight="true" outlineLevel="0" collapsed="false">
      <c r="A175" s="6" t="s">
        <v>15</v>
      </c>
      <c r="B175" s="6" t="s">
        <v>47</v>
      </c>
      <c r="C175" s="6" t="s">
        <v>169</v>
      </c>
      <c r="D175" s="6" t="n">
        <v>3992220966</v>
      </c>
      <c r="E175" s="7" t="n">
        <v>43299</v>
      </c>
      <c r="F175" s="7" t="n">
        <v>43299</v>
      </c>
      <c r="G175" s="6" t="n">
        <v>110933736</v>
      </c>
      <c r="H175" s="8" t="n">
        <v>3059061165</v>
      </c>
      <c r="I175" s="6" t="n">
        <v>8738.25</v>
      </c>
      <c r="J175" s="7" t="n">
        <v>43359</v>
      </c>
      <c r="K175" s="6" t="n">
        <v>7162.5</v>
      </c>
      <c r="L175" s="7" t="n">
        <v>43388</v>
      </c>
      <c r="M175" s="6" t="n">
        <v>29</v>
      </c>
      <c r="N175" s="6" t="n">
        <f aca="false">K175*M175</f>
        <v>207712.5</v>
      </c>
    </row>
    <row r="176" customFormat="false" ht="21" hidden="false" customHeight="true" outlineLevel="0" collapsed="false">
      <c r="A176" s="6" t="s">
        <v>15</v>
      </c>
      <c r="B176" s="6" t="s">
        <v>47</v>
      </c>
      <c r="C176" s="6" t="s">
        <v>170</v>
      </c>
      <c r="D176" s="6" t="n">
        <v>5161470652</v>
      </c>
      <c r="E176" s="7" t="n">
        <v>43299</v>
      </c>
      <c r="F176" s="7" t="n">
        <v>43299</v>
      </c>
      <c r="G176" s="6" t="n">
        <v>110977255</v>
      </c>
      <c r="H176" s="8" t="s">
        <v>171</v>
      </c>
      <c r="I176" s="6" t="n">
        <v>7491.12</v>
      </c>
      <c r="J176" s="7" t="n">
        <v>43359</v>
      </c>
      <c r="K176" s="6" t="n">
        <v>7203</v>
      </c>
      <c r="L176" s="7" t="n">
        <v>43375</v>
      </c>
      <c r="M176" s="6" t="n">
        <v>16</v>
      </c>
      <c r="N176" s="6" t="n">
        <f aca="false">K176*M176</f>
        <v>115248</v>
      </c>
    </row>
    <row r="177" customFormat="false" ht="21" hidden="false" customHeight="true" outlineLevel="0" collapsed="false">
      <c r="A177" s="6" t="s">
        <v>15</v>
      </c>
      <c r="B177" s="6" t="s">
        <v>47</v>
      </c>
      <c r="C177" s="6" t="s">
        <v>59</v>
      </c>
      <c r="D177" s="6" t="n">
        <v>11264670156</v>
      </c>
      <c r="E177" s="7" t="n">
        <v>43300</v>
      </c>
      <c r="F177" s="7" t="n">
        <v>43300</v>
      </c>
      <c r="G177" s="6" t="n">
        <v>111201171</v>
      </c>
      <c r="H177" s="8" t="s">
        <v>172</v>
      </c>
      <c r="I177" s="6" t="n">
        <v>5304</v>
      </c>
      <c r="J177" s="7" t="n">
        <v>43360</v>
      </c>
      <c r="K177" s="6" t="n">
        <v>5100</v>
      </c>
      <c r="L177" s="7" t="n">
        <v>43417</v>
      </c>
      <c r="M177" s="6" t="n">
        <v>57</v>
      </c>
      <c r="N177" s="6" t="n">
        <f aca="false">K177*M177</f>
        <v>290700</v>
      </c>
    </row>
    <row r="178" customFormat="false" ht="21" hidden="false" customHeight="true" outlineLevel="0" collapsed="false">
      <c r="A178" s="6" t="s">
        <v>15</v>
      </c>
      <c r="B178" s="6" t="s">
        <v>47</v>
      </c>
      <c r="C178" s="6" t="s">
        <v>83</v>
      </c>
      <c r="D178" s="6" t="n">
        <v>1778520302</v>
      </c>
      <c r="E178" s="7" t="n">
        <v>43301</v>
      </c>
      <c r="F178" s="7" t="n">
        <v>43301</v>
      </c>
      <c r="G178" s="6" t="n">
        <v>111286724</v>
      </c>
      <c r="H178" s="8" t="n">
        <v>6012218015629</v>
      </c>
      <c r="I178" s="6" t="n">
        <v>1062.6</v>
      </c>
      <c r="J178" s="7" t="n">
        <v>43361</v>
      </c>
      <c r="K178" s="6" t="n">
        <v>966</v>
      </c>
      <c r="L178" s="7" t="n">
        <v>43381</v>
      </c>
      <c r="M178" s="6" t="n">
        <v>20</v>
      </c>
      <c r="N178" s="6" t="n">
        <f aca="false">K178*M178</f>
        <v>19320</v>
      </c>
    </row>
    <row r="179" customFormat="false" ht="21" hidden="false" customHeight="true" outlineLevel="0" collapsed="false">
      <c r="A179" s="6" t="s">
        <v>15</v>
      </c>
      <c r="B179" s="6" t="s">
        <v>47</v>
      </c>
      <c r="C179" s="6" t="s">
        <v>173</v>
      </c>
      <c r="D179" s="6" t="n">
        <v>1573930359</v>
      </c>
      <c r="E179" s="7" t="n">
        <v>43301</v>
      </c>
      <c r="F179" s="7" t="n">
        <v>43301</v>
      </c>
      <c r="G179" s="6" t="n">
        <v>111380861</v>
      </c>
      <c r="H179" s="8" t="s">
        <v>174</v>
      </c>
      <c r="I179" s="6" t="n">
        <v>10793.34</v>
      </c>
      <c r="J179" s="7" t="n">
        <v>43361</v>
      </c>
      <c r="K179" s="6" t="n">
        <v>8847</v>
      </c>
      <c r="L179" s="7" t="n">
        <v>43375</v>
      </c>
      <c r="M179" s="6" t="n">
        <v>14</v>
      </c>
      <c r="N179" s="6" t="n">
        <f aca="false">K179*M179</f>
        <v>123858</v>
      </c>
    </row>
    <row r="180" customFormat="false" ht="21" hidden="false" customHeight="true" outlineLevel="0" collapsed="false">
      <c r="A180" s="6" t="s">
        <v>15</v>
      </c>
      <c r="B180" s="6" t="s">
        <v>47</v>
      </c>
      <c r="C180" s="6" t="s">
        <v>94</v>
      </c>
      <c r="D180" s="6" t="n">
        <v>674840152</v>
      </c>
      <c r="E180" s="7" t="n">
        <v>43302</v>
      </c>
      <c r="F180" s="7" t="n">
        <v>43302</v>
      </c>
      <c r="G180" s="6" t="n">
        <v>111430130</v>
      </c>
      <c r="H180" s="8" t="n">
        <v>5301938933</v>
      </c>
      <c r="I180" s="6" t="n">
        <v>1537.2</v>
      </c>
      <c r="J180" s="7" t="n">
        <v>43362</v>
      </c>
      <c r="K180" s="6" t="n">
        <v>1260</v>
      </c>
      <c r="L180" s="7" t="n">
        <v>43403</v>
      </c>
      <c r="M180" s="6" t="n">
        <v>41</v>
      </c>
      <c r="N180" s="6" t="n">
        <f aca="false">K180*M180</f>
        <v>51660</v>
      </c>
    </row>
    <row r="181" customFormat="false" ht="21" hidden="false" customHeight="true" outlineLevel="0" collapsed="false">
      <c r="A181" s="6" t="s">
        <v>15</v>
      </c>
      <c r="B181" s="6" t="s">
        <v>47</v>
      </c>
      <c r="C181" s="6" t="s">
        <v>175</v>
      </c>
      <c r="D181" s="6" t="s">
        <v>176</v>
      </c>
      <c r="E181" s="7" t="n">
        <v>43305</v>
      </c>
      <c r="F181" s="7" t="n">
        <v>43305</v>
      </c>
      <c r="G181" s="6" t="n">
        <v>111553333</v>
      </c>
      <c r="H181" s="8" t="s">
        <v>177</v>
      </c>
      <c r="I181" s="6" t="n">
        <v>1603.48</v>
      </c>
      <c r="J181" s="7" t="n">
        <v>43365</v>
      </c>
      <c r="K181" s="6" t="n">
        <v>1314.33</v>
      </c>
      <c r="L181" s="7" t="n">
        <v>43392</v>
      </c>
      <c r="M181" s="6" t="n">
        <v>27</v>
      </c>
      <c r="N181" s="6" t="n">
        <f aca="false">K181*M181</f>
        <v>35486.91</v>
      </c>
    </row>
    <row r="182" customFormat="false" ht="21" hidden="false" customHeight="true" outlineLevel="0" collapsed="false">
      <c r="A182" s="6" t="s">
        <v>15</v>
      </c>
      <c r="B182" s="6" t="s">
        <v>47</v>
      </c>
      <c r="C182" s="6" t="s">
        <v>126</v>
      </c>
      <c r="D182" s="6" t="n">
        <v>6349620960</v>
      </c>
      <c r="E182" s="7" t="n">
        <v>43305</v>
      </c>
      <c r="F182" s="7" t="n">
        <v>43305</v>
      </c>
      <c r="G182" s="6" t="n">
        <v>111568107</v>
      </c>
      <c r="H182" s="8" t="n">
        <v>18100932</v>
      </c>
      <c r="I182" s="6" t="n">
        <v>2894.46</v>
      </c>
      <c r="J182" s="7" t="n">
        <v>43365</v>
      </c>
      <c r="K182" s="6" t="n">
        <v>2372.51</v>
      </c>
      <c r="L182" s="7" t="n">
        <v>43402</v>
      </c>
      <c r="M182" s="6" t="n">
        <v>37</v>
      </c>
      <c r="N182" s="6" t="n">
        <f aca="false">K182*M182</f>
        <v>87782.87</v>
      </c>
    </row>
    <row r="183" customFormat="false" ht="21" hidden="false" customHeight="true" outlineLevel="0" collapsed="false">
      <c r="A183" s="6" t="s">
        <v>15</v>
      </c>
      <c r="B183" s="6" t="s">
        <v>47</v>
      </c>
      <c r="C183" s="6" t="s">
        <v>74</v>
      </c>
      <c r="D183" s="6" t="n">
        <v>9238800156</v>
      </c>
      <c r="E183" s="7" t="n">
        <v>43305</v>
      </c>
      <c r="F183" s="7" t="n">
        <v>43305</v>
      </c>
      <c r="G183" s="6" t="n">
        <v>111572565</v>
      </c>
      <c r="H183" s="8" t="n">
        <v>1024618681</v>
      </c>
      <c r="I183" s="6" t="n">
        <v>602.77</v>
      </c>
      <c r="J183" s="7" t="n">
        <v>43365</v>
      </c>
      <c r="K183" s="6" t="n">
        <v>494.08</v>
      </c>
      <c r="L183" s="7" t="n">
        <v>43417</v>
      </c>
      <c r="M183" s="6" t="n">
        <v>52</v>
      </c>
      <c r="N183" s="6" t="n">
        <f aca="false">K183*M183</f>
        <v>25692.16</v>
      </c>
    </row>
    <row r="184" customFormat="false" ht="21" hidden="false" customHeight="true" outlineLevel="0" collapsed="false">
      <c r="A184" s="6" t="s">
        <v>15</v>
      </c>
      <c r="B184" s="6" t="s">
        <v>47</v>
      </c>
      <c r="C184" s="6" t="s">
        <v>94</v>
      </c>
      <c r="D184" s="6" t="n">
        <v>674840152</v>
      </c>
      <c r="E184" s="7" t="n">
        <v>43305</v>
      </c>
      <c r="F184" s="7" t="n">
        <v>43305</v>
      </c>
      <c r="G184" s="6" t="n">
        <v>111595029</v>
      </c>
      <c r="H184" s="8" t="n">
        <v>5301939226</v>
      </c>
      <c r="I184" s="6" t="n">
        <v>1024.8</v>
      </c>
      <c r="J184" s="7" t="n">
        <v>43365</v>
      </c>
      <c r="K184" s="6" t="n">
        <v>840</v>
      </c>
      <c r="L184" s="7" t="n">
        <v>43403</v>
      </c>
      <c r="M184" s="6" t="n">
        <v>38</v>
      </c>
      <c r="N184" s="6" t="n">
        <f aca="false">K184*M184</f>
        <v>31920</v>
      </c>
    </row>
    <row r="185" customFormat="false" ht="21" hidden="false" customHeight="true" outlineLevel="0" collapsed="false">
      <c r="A185" s="6" t="s">
        <v>15</v>
      </c>
      <c r="B185" s="6" t="s">
        <v>47</v>
      </c>
      <c r="C185" s="6" t="s">
        <v>178</v>
      </c>
      <c r="D185" s="6" t="n">
        <v>3281501217</v>
      </c>
      <c r="E185" s="7" t="n">
        <v>43306</v>
      </c>
      <c r="F185" s="7" t="n">
        <v>43306</v>
      </c>
      <c r="G185" s="6" t="n">
        <v>111814150</v>
      </c>
      <c r="H185" s="8" t="s">
        <v>179</v>
      </c>
      <c r="I185" s="6" t="n">
        <v>4158.57</v>
      </c>
      <c r="J185" s="7" t="n">
        <v>43366</v>
      </c>
      <c r="K185" s="6" t="n">
        <v>3408.66</v>
      </c>
      <c r="L185" s="7" t="n">
        <v>43451</v>
      </c>
      <c r="M185" s="6" t="n">
        <v>85</v>
      </c>
      <c r="N185" s="6" t="n">
        <f aca="false">K185*M185</f>
        <v>289736.1</v>
      </c>
    </row>
    <row r="186" customFormat="false" ht="21" hidden="false" customHeight="true" outlineLevel="0" collapsed="false">
      <c r="A186" s="6" t="s">
        <v>15</v>
      </c>
      <c r="B186" s="6" t="s">
        <v>47</v>
      </c>
      <c r="C186" s="6" t="s">
        <v>18</v>
      </c>
      <c r="D186" s="6" t="n">
        <v>8082461008</v>
      </c>
      <c r="E186" s="7" t="n">
        <v>43306</v>
      </c>
      <c r="F186" s="7" t="n">
        <v>43306</v>
      </c>
      <c r="G186" s="6" t="n">
        <v>111891074</v>
      </c>
      <c r="H186" s="8" t="n">
        <v>18141474</v>
      </c>
      <c r="I186" s="6" t="n">
        <v>877.76</v>
      </c>
      <c r="J186" s="7" t="n">
        <v>43366</v>
      </c>
      <c r="K186" s="6" t="n">
        <v>844</v>
      </c>
      <c r="L186" s="7" t="n">
        <v>43423</v>
      </c>
      <c r="M186" s="6" t="n">
        <v>57</v>
      </c>
      <c r="N186" s="6" t="n">
        <f aca="false">K186*M186</f>
        <v>48108</v>
      </c>
    </row>
    <row r="187" customFormat="false" ht="21" hidden="false" customHeight="true" outlineLevel="0" collapsed="false">
      <c r="A187" s="6" t="s">
        <v>15</v>
      </c>
      <c r="B187" s="6" t="s">
        <v>47</v>
      </c>
      <c r="C187" s="6" t="s">
        <v>18</v>
      </c>
      <c r="D187" s="6" t="n">
        <v>8082461008</v>
      </c>
      <c r="E187" s="7" t="n">
        <v>43307</v>
      </c>
      <c r="F187" s="7" t="n">
        <v>43307</v>
      </c>
      <c r="G187" s="6" t="n">
        <v>112059691</v>
      </c>
      <c r="H187" s="8" t="n">
        <v>18142659</v>
      </c>
      <c r="I187" s="6" t="n">
        <v>1002.56</v>
      </c>
      <c r="J187" s="7" t="n">
        <v>43367</v>
      </c>
      <c r="K187" s="6" t="n">
        <v>964</v>
      </c>
      <c r="L187" s="7" t="n">
        <v>43385</v>
      </c>
      <c r="M187" s="6" t="n">
        <v>18</v>
      </c>
      <c r="N187" s="6" t="n">
        <f aca="false">K187*M187</f>
        <v>17352</v>
      </c>
    </row>
    <row r="188" customFormat="false" ht="21" hidden="false" customHeight="true" outlineLevel="0" collapsed="false">
      <c r="A188" s="6" t="s">
        <v>15</v>
      </c>
      <c r="B188" s="6" t="s">
        <v>47</v>
      </c>
      <c r="C188" s="6" t="s">
        <v>180</v>
      </c>
      <c r="D188" s="6" t="n">
        <v>3524050238</v>
      </c>
      <c r="E188" s="7" t="n">
        <v>43308</v>
      </c>
      <c r="F188" s="7" t="n">
        <v>43308</v>
      </c>
      <c r="G188" s="6" t="n">
        <v>112113531</v>
      </c>
      <c r="H188" s="8" t="n">
        <v>740599517</v>
      </c>
      <c r="I188" s="6" t="n">
        <v>2281.4</v>
      </c>
      <c r="J188" s="7" t="n">
        <v>43368</v>
      </c>
      <c r="K188" s="6" t="n">
        <v>1870</v>
      </c>
      <c r="L188" s="7" t="n">
        <v>43375</v>
      </c>
      <c r="M188" s="6" t="n">
        <v>7</v>
      </c>
      <c r="N188" s="6" t="n">
        <f aca="false">K188*M188</f>
        <v>13090</v>
      </c>
    </row>
    <row r="189" customFormat="false" ht="21" hidden="false" customHeight="true" outlineLevel="0" collapsed="false">
      <c r="A189" s="6" t="s">
        <v>15</v>
      </c>
      <c r="B189" s="6" t="s">
        <v>47</v>
      </c>
      <c r="C189" s="6" t="s">
        <v>181</v>
      </c>
      <c r="D189" s="6" t="n">
        <v>803890151</v>
      </c>
      <c r="E189" s="7" t="n">
        <v>43308</v>
      </c>
      <c r="F189" s="7" t="n">
        <v>43308</v>
      </c>
      <c r="G189" s="6" t="n">
        <v>112188690</v>
      </c>
      <c r="H189" s="8" t="n">
        <v>182035942</v>
      </c>
      <c r="I189" s="6" t="n">
        <v>1458.93</v>
      </c>
      <c r="J189" s="7" t="n">
        <v>43368</v>
      </c>
      <c r="K189" s="6" t="n">
        <v>1195.84</v>
      </c>
      <c r="L189" s="7" t="n">
        <v>43447</v>
      </c>
      <c r="M189" s="6" t="n">
        <v>79</v>
      </c>
      <c r="N189" s="6" t="n">
        <f aca="false">K189*M189</f>
        <v>94471.36</v>
      </c>
    </row>
    <row r="190" customFormat="false" ht="21" hidden="false" customHeight="true" outlineLevel="0" collapsed="false">
      <c r="A190" s="6" t="s">
        <v>15</v>
      </c>
      <c r="B190" s="6" t="s">
        <v>47</v>
      </c>
      <c r="C190" s="6" t="s">
        <v>182</v>
      </c>
      <c r="D190" s="6" t="n">
        <v>76670595</v>
      </c>
      <c r="E190" s="7" t="n">
        <v>43308</v>
      </c>
      <c r="F190" s="7" t="n">
        <v>43308</v>
      </c>
      <c r="G190" s="6" t="n">
        <v>112193397</v>
      </c>
      <c r="H190" s="8" t="s">
        <v>183</v>
      </c>
      <c r="I190" s="6" t="n">
        <v>1994.7</v>
      </c>
      <c r="J190" s="7" t="n">
        <v>43368</v>
      </c>
      <c r="K190" s="6" t="n">
        <v>1635</v>
      </c>
      <c r="L190" s="7" t="n">
        <v>43403</v>
      </c>
      <c r="M190" s="6" t="n">
        <v>35</v>
      </c>
      <c r="N190" s="6" t="n">
        <f aca="false">K190*M190</f>
        <v>57225</v>
      </c>
    </row>
    <row r="191" customFormat="false" ht="21" hidden="false" customHeight="true" outlineLevel="0" collapsed="false">
      <c r="A191" s="6" t="s">
        <v>15</v>
      </c>
      <c r="B191" s="6" t="s">
        <v>47</v>
      </c>
      <c r="C191" s="6" t="s">
        <v>101</v>
      </c>
      <c r="D191" s="6" t="n">
        <v>5025691212</v>
      </c>
      <c r="E191" s="7" t="n">
        <v>43311</v>
      </c>
      <c r="F191" s="7" t="n">
        <v>43311</v>
      </c>
      <c r="G191" s="6" t="n">
        <v>112256681</v>
      </c>
      <c r="H191" s="8" t="n">
        <v>144</v>
      </c>
      <c r="I191" s="6" t="n">
        <v>1373.72</v>
      </c>
      <c r="J191" s="7" t="n">
        <v>43371</v>
      </c>
      <c r="K191" s="6" t="n">
        <v>1126</v>
      </c>
      <c r="L191" s="7" t="n">
        <v>43375</v>
      </c>
      <c r="M191" s="6" t="n">
        <v>4</v>
      </c>
      <c r="N191" s="6" t="n">
        <f aca="false">K191*M191</f>
        <v>4504</v>
      </c>
    </row>
    <row r="192" customFormat="false" ht="21" hidden="false" customHeight="true" outlineLevel="0" collapsed="false">
      <c r="A192" s="6" t="s">
        <v>15</v>
      </c>
      <c r="B192" s="6" t="s">
        <v>47</v>
      </c>
      <c r="C192" s="6" t="s">
        <v>71</v>
      </c>
      <c r="D192" s="6" t="n">
        <v>13144290155</v>
      </c>
      <c r="E192" s="7" t="n">
        <v>43311</v>
      </c>
      <c r="F192" s="7" t="n">
        <v>43311</v>
      </c>
      <c r="G192" s="6" t="n">
        <v>112315614</v>
      </c>
      <c r="H192" s="8" t="n">
        <v>2018305671</v>
      </c>
      <c r="I192" s="6" t="n">
        <v>1830</v>
      </c>
      <c r="J192" s="7" t="n">
        <v>43371</v>
      </c>
      <c r="K192" s="6" t="n">
        <v>1500</v>
      </c>
      <c r="L192" s="7" t="n">
        <v>43403</v>
      </c>
      <c r="M192" s="6" t="n">
        <v>32</v>
      </c>
      <c r="N192" s="6" t="n">
        <f aca="false">K192*M192</f>
        <v>48000</v>
      </c>
    </row>
    <row r="193" customFormat="false" ht="21" hidden="false" customHeight="true" outlineLevel="0" collapsed="false">
      <c r="A193" s="6" t="s">
        <v>15</v>
      </c>
      <c r="B193" s="6" t="s">
        <v>47</v>
      </c>
      <c r="C193" s="6" t="s">
        <v>101</v>
      </c>
      <c r="D193" s="6" t="n">
        <v>5025691212</v>
      </c>
      <c r="E193" s="7" t="n">
        <v>43311</v>
      </c>
      <c r="F193" s="7" t="n">
        <v>43311</v>
      </c>
      <c r="G193" s="6" t="n">
        <v>112316254</v>
      </c>
      <c r="H193" s="8" t="n">
        <v>151</v>
      </c>
      <c r="I193" s="6" t="n">
        <v>23771.7</v>
      </c>
      <c r="J193" s="7" t="n">
        <v>43371</v>
      </c>
      <c r="K193" s="6" t="n">
        <v>19485</v>
      </c>
      <c r="L193" s="7" t="n">
        <v>43432</v>
      </c>
      <c r="M193" s="6" t="n">
        <v>61</v>
      </c>
      <c r="N193" s="6" t="n">
        <f aca="false">K193*M193</f>
        <v>1188585</v>
      </c>
    </row>
    <row r="194" customFormat="false" ht="21" hidden="false" customHeight="true" outlineLevel="0" collapsed="false">
      <c r="A194" s="6" t="s">
        <v>15</v>
      </c>
      <c r="B194" s="6" t="s">
        <v>47</v>
      </c>
      <c r="C194" s="6" t="s">
        <v>184</v>
      </c>
      <c r="D194" s="6" t="n">
        <v>6695101219</v>
      </c>
      <c r="E194" s="7" t="n">
        <v>43311</v>
      </c>
      <c r="F194" s="7" t="n">
        <v>43311</v>
      </c>
      <c r="G194" s="6" t="n">
        <v>112351600</v>
      </c>
      <c r="H194" s="8" t="s">
        <v>185</v>
      </c>
      <c r="I194" s="6" t="n">
        <v>1356.64</v>
      </c>
      <c r="J194" s="7" t="n">
        <v>43371</v>
      </c>
      <c r="K194" s="6" t="n">
        <v>1112</v>
      </c>
      <c r="L194" s="7" t="n">
        <v>43417</v>
      </c>
      <c r="M194" s="6" t="n">
        <v>46</v>
      </c>
      <c r="N194" s="6" t="n">
        <f aca="false">K194*M194</f>
        <v>51152</v>
      </c>
    </row>
    <row r="195" customFormat="false" ht="21" hidden="false" customHeight="true" outlineLevel="0" collapsed="false">
      <c r="A195" s="6" t="s">
        <v>15</v>
      </c>
      <c r="B195" s="6" t="s">
        <v>47</v>
      </c>
      <c r="C195" s="6" t="s">
        <v>127</v>
      </c>
      <c r="D195" s="6" t="n">
        <v>4720630633</v>
      </c>
      <c r="E195" s="7" t="n">
        <v>43312</v>
      </c>
      <c r="F195" s="7" t="n">
        <v>43312</v>
      </c>
      <c r="G195" s="6" t="n">
        <v>112420946</v>
      </c>
      <c r="H195" s="8" t="s">
        <v>186</v>
      </c>
      <c r="I195" s="6" t="n">
        <v>173925.81</v>
      </c>
      <c r="J195" s="7" t="n">
        <v>43372</v>
      </c>
      <c r="K195" s="6" t="n">
        <v>142931.24</v>
      </c>
      <c r="L195" s="7" t="n">
        <v>43432</v>
      </c>
      <c r="M195" s="6" t="n">
        <v>60</v>
      </c>
      <c r="N195" s="6" t="n">
        <f aca="false">K195*M195</f>
        <v>8575874.4</v>
      </c>
    </row>
    <row r="196" customFormat="false" ht="21" hidden="false" customHeight="true" outlineLevel="0" collapsed="false">
      <c r="A196" s="6" t="s">
        <v>15</v>
      </c>
      <c r="B196" s="6" t="s">
        <v>47</v>
      </c>
      <c r="C196" s="6" t="s">
        <v>80</v>
      </c>
      <c r="D196" s="6" t="n">
        <v>6549711213</v>
      </c>
      <c r="E196" s="7" t="n">
        <v>43312</v>
      </c>
      <c r="F196" s="7" t="n">
        <v>43312</v>
      </c>
      <c r="G196" s="6" t="n">
        <v>112467208</v>
      </c>
      <c r="H196" s="8" t="s">
        <v>187</v>
      </c>
      <c r="I196" s="6" t="n">
        <v>202.52</v>
      </c>
      <c r="J196" s="7" t="n">
        <v>43372</v>
      </c>
      <c r="K196" s="6" t="n">
        <v>166</v>
      </c>
      <c r="L196" s="7" t="n">
        <v>43404</v>
      </c>
      <c r="M196" s="6" t="n">
        <v>32</v>
      </c>
      <c r="N196" s="6" t="n">
        <f aca="false">K196*M196</f>
        <v>5312</v>
      </c>
    </row>
    <row r="197" customFormat="false" ht="21" hidden="false" customHeight="true" outlineLevel="0" collapsed="false">
      <c r="A197" s="6" t="s">
        <v>15</v>
      </c>
      <c r="B197" s="6" t="s">
        <v>47</v>
      </c>
      <c r="C197" s="6" t="s">
        <v>188</v>
      </c>
      <c r="D197" s="6" t="n">
        <v>3945320962</v>
      </c>
      <c r="E197" s="7" t="n">
        <v>43312</v>
      </c>
      <c r="F197" s="7" t="n">
        <v>43312</v>
      </c>
      <c r="G197" s="6" t="n">
        <v>112468727</v>
      </c>
      <c r="H197" s="8" t="s">
        <v>189</v>
      </c>
      <c r="I197" s="6" t="n">
        <v>34823.29</v>
      </c>
      <c r="J197" s="7" t="n">
        <v>43372</v>
      </c>
      <c r="K197" s="6" t="n">
        <v>28543.68</v>
      </c>
      <c r="L197" s="7" t="n">
        <v>43419</v>
      </c>
      <c r="M197" s="6" t="n">
        <v>47</v>
      </c>
      <c r="N197" s="6" t="n">
        <f aca="false">K197*M197</f>
        <v>1341552.96</v>
      </c>
    </row>
    <row r="198" customFormat="false" ht="21" hidden="false" customHeight="true" outlineLevel="0" collapsed="false">
      <c r="A198" s="6" t="s">
        <v>15</v>
      </c>
      <c r="B198" s="6" t="s">
        <v>47</v>
      </c>
      <c r="C198" s="6" t="s">
        <v>154</v>
      </c>
      <c r="D198" s="6" t="n">
        <v>9158150962</v>
      </c>
      <c r="E198" s="7" t="n">
        <v>43313</v>
      </c>
      <c r="F198" s="7" t="n">
        <v>43313</v>
      </c>
      <c r="G198" s="6" t="n">
        <v>112593406</v>
      </c>
      <c r="H198" s="8" t="n">
        <v>3900072328</v>
      </c>
      <c r="I198" s="6" t="n">
        <v>335.5</v>
      </c>
      <c r="J198" s="7" t="n">
        <v>43373</v>
      </c>
      <c r="K198" s="6" t="n">
        <v>275</v>
      </c>
      <c r="L198" s="7" t="n">
        <v>43375</v>
      </c>
      <c r="M198" s="6" t="n">
        <v>2</v>
      </c>
      <c r="N198" s="6" t="n">
        <f aca="false">K198*M198</f>
        <v>550</v>
      </c>
    </row>
    <row r="199" customFormat="false" ht="21" hidden="false" customHeight="true" outlineLevel="0" collapsed="false">
      <c r="A199" s="6" t="s">
        <v>15</v>
      </c>
      <c r="B199" s="6" t="s">
        <v>47</v>
      </c>
      <c r="C199" s="6" t="s">
        <v>154</v>
      </c>
      <c r="D199" s="6" t="n">
        <v>9158150962</v>
      </c>
      <c r="E199" s="7" t="n">
        <v>43313</v>
      </c>
      <c r="F199" s="7" t="n">
        <v>43313</v>
      </c>
      <c r="G199" s="6" t="n">
        <v>112594538</v>
      </c>
      <c r="H199" s="8" t="n">
        <v>3900072327</v>
      </c>
      <c r="I199" s="6" t="n">
        <v>301.95</v>
      </c>
      <c r="J199" s="7" t="n">
        <v>43373</v>
      </c>
      <c r="K199" s="6" t="n">
        <v>247.5</v>
      </c>
      <c r="L199" s="7" t="n">
        <v>43375</v>
      </c>
      <c r="M199" s="6" t="n">
        <v>2</v>
      </c>
      <c r="N199" s="6" t="n">
        <f aca="false">K199*M199</f>
        <v>495</v>
      </c>
    </row>
    <row r="200" customFormat="false" ht="21" hidden="false" customHeight="true" outlineLevel="0" collapsed="false">
      <c r="A200" s="6" t="s">
        <v>15</v>
      </c>
      <c r="B200" s="6" t="s">
        <v>47</v>
      </c>
      <c r="C200" s="6" t="s">
        <v>190</v>
      </c>
      <c r="D200" s="6" t="n">
        <v>911720761</v>
      </c>
      <c r="E200" s="7" t="n">
        <v>43313</v>
      </c>
      <c r="F200" s="7" t="n">
        <v>43313</v>
      </c>
      <c r="G200" s="6" t="n">
        <v>112665269</v>
      </c>
      <c r="H200" s="8" t="s">
        <v>191</v>
      </c>
      <c r="I200" s="6" t="n">
        <v>2920.68</v>
      </c>
      <c r="J200" s="7" t="n">
        <v>43373</v>
      </c>
      <c r="K200" s="6" t="n">
        <v>2394</v>
      </c>
      <c r="L200" s="7" t="n">
        <v>43432</v>
      </c>
      <c r="M200" s="6" t="n">
        <v>59</v>
      </c>
      <c r="N200" s="6" t="n">
        <f aca="false">K200*M200</f>
        <v>141246</v>
      </c>
    </row>
    <row r="201" customFormat="false" ht="21" hidden="false" customHeight="true" outlineLevel="0" collapsed="false">
      <c r="A201" s="6" t="s">
        <v>15</v>
      </c>
      <c r="B201" s="6" t="s">
        <v>47</v>
      </c>
      <c r="C201" s="6" t="s">
        <v>192</v>
      </c>
      <c r="D201" s="6" t="n">
        <v>7854330631</v>
      </c>
      <c r="E201" s="7" t="n">
        <v>43313</v>
      </c>
      <c r="F201" s="7" t="n">
        <v>43313</v>
      </c>
      <c r="G201" s="6" t="n">
        <v>112721815</v>
      </c>
      <c r="H201" s="8" t="s">
        <v>193</v>
      </c>
      <c r="I201" s="6" t="n">
        <v>23150.4</v>
      </c>
      <c r="J201" s="7" t="n">
        <v>43373</v>
      </c>
      <c r="K201" s="6" t="n">
        <v>22260</v>
      </c>
      <c r="L201" s="7" t="n">
        <v>43403</v>
      </c>
      <c r="M201" s="6" t="n">
        <v>30</v>
      </c>
      <c r="N201" s="6" t="n">
        <f aca="false">K201*M201</f>
        <v>667800</v>
      </c>
    </row>
    <row r="202" customFormat="false" ht="21" hidden="false" customHeight="true" outlineLevel="0" collapsed="false">
      <c r="A202" s="6" t="s">
        <v>15</v>
      </c>
      <c r="B202" s="6" t="s">
        <v>47</v>
      </c>
      <c r="C202" s="6" t="s">
        <v>194</v>
      </c>
      <c r="D202" s="6" t="n">
        <v>321300378</v>
      </c>
      <c r="E202" s="7" t="n">
        <v>43313</v>
      </c>
      <c r="F202" s="7" t="n">
        <v>43313</v>
      </c>
      <c r="G202" s="6" t="n">
        <v>112747921</v>
      </c>
      <c r="H202" s="8" t="s">
        <v>195</v>
      </c>
      <c r="I202" s="6" t="n">
        <v>8845</v>
      </c>
      <c r="J202" s="7" t="n">
        <v>43373</v>
      </c>
      <c r="K202" s="6" t="n">
        <v>7250</v>
      </c>
      <c r="L202" s="7" t="n">
        <v>43432</v>
      </c>
      <c r="M202" s="6" t="n">
        <v>59</v>
      </c>
      <c r="N202" s="6" t="n">
        <f aca="false">K202*M202</f>
        <v>427750</v>
      </c>
    </row>
    <row r="203" customFormat="false" ht="21" hidden="false" customHeight="true" outlineLevel="0" collapsed="false">
      <c r="A203" s="6" t="s">
        <v>15</v>
      </c>
      <c r="B203" s="6" t="s">
        <v>47</v>
      </c>
      <c r="C203" s="6" t="s">
        <v>101</v>
      </c>
      <c r="D203" s="6" t="n">
        <v>5025691212</v>
      </c>
      <c r="E203" s="7" t="n">
        <v>43313</v>
      </c>
      <c r="F203" s="7" t="n">
        <v>43313</v>
      </c>
      <c r="G203" s="6" t="n">
        <v>112775730</v>
      </c>
      <c r="H203" s="8" t="n">
        <v>148</v>
      </c>
      <c r="I203" s="6" t="n">
        <v>931.24</v>
      </c>
      <c r="J203" s="7" t="n">
        <v>43373</v>
      </c>
      <c r="K203" s="6" t="n">
        <v>763.31</v>
      </c>
      <c r="L203" s="7" t="n">
        <v>43432</v>
      </c>
      <c r="M203" s="6" t="n">
        <v>59</v>
      </c>
      <c r="N203" s="6" t="n">
        <f aca="false">K203*M203</f>
        <v>45035.29</v>
      </c>
    </row>
    <row r="204" customFormat="false" ht="21" hidden="false" customHeight="true" outlineLevel="0" collapsed="false">
      <c r="A204" s="6" t="s">
        <v>15</v>
      </c>
      <c r="B204" s="6" t="s">
        <v>47</v>
      </c>
      <c r="C204" s="6" t="s">
        <v>68</v>
      </c>
      <c r="D204" s="6" t="n">
        <v>10181220152</v>
      </c>
      <c r="E204" s="7" t="n">
        <v>43314</v>
      </c>
      <c r="F204" s="7" t="n">
        <v>43314</v>
      </c>
      <c r="G204" s="6" t="n">
        <v>112886626</v>
      </c>
      <c r="H204" s="8" t="n">
        <v>9578325808</v>
      </c>
      <c r="I204" s="6" t="n">
        <v>4794.6</v>
      </c>
      <c r="J204" s="7" t="n">
        <v>43374</v>
      </c>
      <c r="K204" s="6" t="n">
        <v>3930</v>
      </c>
      <c r="L204" s="7" t="n">
        <v>43446</v>
      </c>
      <c r="M204" s="6" t="n">
        <v>72</v>
      </c>
      <c r="N204" s="6" t="n">
        <f aca="false">K204*M204</f>
        <v>282960</v>
      </c>
    </row>
    <row r="205" customFormat="false" ht="21" hidden="false" customHeight="true" outlineLevel="0" collapsed="false">
      <c r="A205" s="6" t="s">
        <v>15</v>
      </c>
      <c r="B205" s="6" t="s">
        <v>47</v>
      </c>
      <c r="C205" s="6" t="s">
        <v>196</v>
      </c>
      <c r="D205" s="6" t="n">
        <v>1493500704</v>
      </c>
      <c r="E205" s="7" t="n">
        <v>43314</v>
      </c>
      <c r="F205" s="7" t="n">
        <v>43314</v>
      </c>
      <c r="G205" s="6" t="n">
        <v>112918372</v>
      </c>
      <c r="H205" s="8" t="s">
        <v>197</v>
      </c>
      <c r="I205" s="6" t="n">
        <v>13204.97</v>
      </c>
      <c r="J205" s="7" t="n">
        <v>43374</v>
      </c>
      <c r="K205" s="6" t="n">
        <v>12004.52</v>
      </c>
      <c r="L205" s="7" t="n">
        <v>43417</v>
      </c>
      <c r="M205" s="6" t="n">
        <v>43</v>
      </c>
      <c r="N205" s="6" t="n">
        <f aca="false">K205*M205</f>
        <v>516194.36</v>
      </c>
    </row>
    <row r="206" customFormat="false" ht="21" hidden="false" customHeight="true" outlineLevel="0" collapsed="false">
      <c r="A206" s="6" t="s">
        <v>15</v>
      </c>
      <c r="B206" s="6" t="s">
        <v>47</v>
      </c>
      <c r="C206" s="6" t="s">
        <v>58</v>
      </c>
      <c r="D206" s="6" t="n">
        <v>12572900152</v>
      </c>
      <c r="E206" s="7" t="n">
        <v>43314</v>
      </c>
      <c r="F206" s="7" t="n">
        <v>43314</v>
      </c>
      <c r="G206" s="6" t="n">
        <v>112948385</v>
      </c>
      <c r="H206" s="8" t="n">
        <v>25485723</v>
      </c>
      <c r="I206" s="6" t="n">
        <v>667.58</v>
      </c>
      <c r="J206" s="7" t="n">
        <v>43374</v>
      </c>
      <c r="K206" s="6" t="n">
        <v>641.9</v>
      </c>
      <c r="L206" s="7" t="n">
        <v>43375</v>
      </c>
      <c r="M206" s="6" t="n">
        <v>1</v>
      </c>
      <c r="N206" s="6" t="n">
        <f aca="false">K206*M206</f>
        <v>641.9</v>
      </c>
    </row>
    <row r="207" customFormat="false" ht="21" hidden="false" customHeight="true" outlineLevel="0" collapsed="false">
      <c r="A207" s="6" t="s">
        <v>15</v>
      </c>
      <c r="B207" s="6" t="s">
        <v>47</v>
      </c>
      <c r="C207" s="6" t="s">
        <v>104</v>
      </c>
      <c r="D207" s="6" t="n">
        <v>2812740120</v>
      </c>
      <c r="E207" s="7" t="n">
        <v>43314</v>
      </c>
      <c r="F207" s="7" t="n">
        <v>43314</v>
      </c>
      <c r="G207" s="6" t="n">
        <v>112969749</v>
      </c>
      <c r="H207" s="8" t="s">
        <v>198</v>
      </c>
      <c r="I207" s="6" t="n">
        <v>489.43</v>
      </c>
      <c r="J207" s="7" t="n">
        <v>43374</v>
      </c>
      <c r="K207" s="6" t="n">
        <v>401.17</v>
      </c>
      <c r="L207" s="7" t="n">
        <v>43381</v>
      </c>
      <c r="M207" s="6" t="n">
        <v>7</v>
      </c>
      <c r="N207" s="6" t="n">
        <f aca="false">K207*M207</f>
        <v>2808.19</v>
      </c>
    </row>
    <row r="208" customFormat="false" ht="21" hidden="false" customHeight="true" outlineLevel="0" collapsed="false">
      <c r="A208" s="6" t="s">
        <v>15</v>
      </c>
      <c r="B208" s="6" t="s">
        <v>47</v>
      </c>
      <c r="C208" s="6" t="s">
        <v>199</v>
      </c>
      <c r="D208" s="6" t="s">
        <v>200</v>
      </c>
      <c r="E208" s="7" t="n">
        <v>43314</v>
      </c>
      <c r="F208" s="7" t="n">
        <v>43314</v>
      </c>
      <c r="G208" s="6" t="n">
        <v>112976047</v>
      </c>
      <c r="H208" s="8" t="s">
        <v>201</v>
      </c>
      <c r="I208" s="6" t="n">
        <v>570.96</v>
      </c>
      <c r="J208" s="7" t="n">
        <v>43374</v>
      </c>
      <c r="K208" s="6" t="n">
        <v>468</v>
      </c>
      <c r="L208" s="7" t="n">
        <v>43392</v>
      </c>
      <c r="M208" s="6" t="n">
        <v>18</v>
      </c>
      <c r="N208" s="6" t="n">
        <f aca="false">K208*M208</f>
        <v>8424</v>
      </c>
    </row>
    <row r="209" customFormat="false" ht="21" hidden="false" customHeight="true" outlineLevel="0" collapsed="false">
      <c r="A209" s="6" t="s">
        <v>15</v>
      </c>
      <c r="B209" s="6" t="s">
        <v>47</v>
      </c>
      <c r="C209" s="6" t="s">
        <v>202</v>
      </c>
      <c r="D209" s="6" t="n">
        <v>1260340482</v>
      </c>
      <c r="E209" s="7" t="n">
        <v>43314</v>
      </c>
      <c r="F209" s="7" t="n">
        <v>43314</v>
      </c>
      <c r="G209" s="6" t="n">
        <v>112981072</v>
      </c>
      <c r="H209" s="8" t="s">
        <v>203</v>
      </c>
      <c r="I209" s="6" t="n">
        <v>22.67</v>
      </c>
      <c r="J209" s="7" t="n">
        <v>43374</v>
      </c>
      <c r="K209" s="6" t="n">
        <v>18.58</v>
      </c>
      <c r="L209" s="7" t="n">
        <v>43404</v>
      </c>
      <c r="M209" s="6" t="n">
        <v>30</v>
      </c>
      <c r="N209" s="6" t="n">
        <f aca="false">K209*M209</f>
        <v>557.4</v>
      </c>
    </row>
    <row r="210" customFormat="false" ht="21" hidden="false" customHeight="true" outlineLevel="0" collapsed="false">
      <c r="A210" s="6" t="s">
        <v>15</v>
      </c>
      <c r="B210" s="6" t="s">
        <v>47</v>
      </c>
      <c r="C210" s="6" t="s">
        <v>202</v>
      </c>
      <c r="D210" s="6" t="n">
        <v>1260340482</v>
      </c>
      <c r="E210" s="7" t="n">
        <v>43314</v>
      </c>
      <c r="F210" s="7" t="n">
        <v>43314</v>
      </c>
      <c r="G210" s="6" t="n">
        <v>112981076</v>
      </c>
      <c r="H210" s="8" t="s">
        <v>204</v>
      </c>
      <c r="I210" s="6" t="n">
        <v>405.14</v>
      </c>
      <c r="J210" s="7" t="n">
        <v>43374</v>
      </c>
      <c r="K210" s="6" t="n">
        <v>332.08</v>
      </c>
      <c r="L210" s="7" t="n">
        <v>43404</v>
      </c>
      <c r="M210" s="6" t="n">
        <v>30</v>
      </c>
      <c r="N210" s="6" t="n">
        <f aca="false">K210*M210</f>
        <v>9962.4</v>
      </c>
    </row>
    <row r="211" customFormat="false" ht="21" hidden="false" customHeight="true" outlineLevel="0" collapsed="false">
      <c r="A211" s="6" t="s">
        <v>15</v>
      </c>
      <c r="B211" s="6" t="s">
        <v>47</v>
      </c>
      <c r="C211" s="6" t="s">
        <v>202</v>
      </c>
      <c r="D211" s="6" t="n">
        <v>1260340482</v>
      </c>
      <c r="E211" s="7" t="n">
        <v>43314</v>
      </c>
      <c r="F211" s="7" t="n">
        <v>43314</v>
      </c>
      <c r="G211" s="6" t="n">
        <v>112981078</v>
      </c>
      <c r="H211" s="8" t="s">
        <v>205</v>
      </c>
      <c r="I211" s="6" t="n">
        <v>1113.46</v>
      </c>
      <c r="J211" s="7" t="n">
        <v>43374</v>
      </c>
      <c r="K211" s="6" t="n">
        <v>912.67</v>
      </c>
      <c r="L211" s="7" t="n">
        <v>43404</v>
      </c>
      <c r="M211" s="6" t="n">
        <v>30</v>
      </c>
      <c r="N211" s="6" t="n">
        <f aca="false">K211*M211</f>
        <v>27380.1</v>
      </c>
    </row>
    <row r="212" customFormat="false" ht="21" hidden="false" customHeight="true" outlineLevel="0" collapsed="false">
      <c r="A212" s="6" t="s">
        <v>15</v>
      </c>
      <c r="B212" s="6" t="s">
        <v>47</v>
      </c>
      <c r="C212" s="6" t="s">
        <v>154</v>
      </c>
      <c r="D212" s="6" t="n">
        <v>9158150962</v>
      </c>
      <c r="E212" s="7" t="n">
        <v>43314</v>
      </c>
      <c r="F212" s="7" t="n">
        <v>43314</v>
      </c>
      <c r="G212" s="6" t="n">
        <v>113038751</v>
      </c>
      <c r="H212" s="8" t="n">
        <v>3900072849</v>
      </c>
      <c r="I212" s="6" t="n">
        <v>134.2</v>
      </c>
      <c r="J212" s="7" t="n">
        <v>43374</v>
      </c>
      <c r="K212" s="6" t="n">
        <v>110</v>
      </c>
      <c r="L212" s="7" t="n">
        <v>43385</v>
      </c>
      <c r="M212" s="6" t="n">
        <v>11</v>
      </c>
      <c r="N212" s="6" t="n">
        <f aca="false">K212*M212</f>
        <v>1210</v>
      </c>
    </row>
    <row r="213" customFormat="false" ht="21" hidden="false" customHeight="true" outlineLevel="0" collapsed="false">
      <c r="A213" s="6" t="s">
        <v>15</v>
      </c>
      <c r="B213" s="6" t="s">
        <v>47</v>
      </c>
      <c r="C213" s="6" t="s">
        <v>154</v>
      </c>
      <c r="D213" s="6" t="n">
        <v>9158150962</v>
      </c>
      <c r="E213" s="7" t="n">
        <v>43314</v>
      </c>
      <c r="F213" s="7" t="n">
        <v>43314</v>
      </c>
      <c r="G213" s="6" t="n">
        <v>113038812</v>
      </c>
      <c r="H213" s="8" t="n">
        <v>3900072848</v>
      </c>
      <c r="I213" s="6" t="n">
        <v>67.1</v>
      </c>
      <c r="J213" s="7" t="n">
        <v>43374</v>
      </c>
      <c r="K213" s="6" t="n">
        <v>55</v>
      </c>
      <c r="L213" s="7" t="n">
        <v>43385</v>
      </c>
      <c r="M213" s="6" t="n">
        <v>11</v>
      </c>
      <c r="N213" s="6" t="n">
        <f aca="false">K213*M213</f>
        <v>605</v>
      </c>
    </row>
    <row r="214" customFormat="false" ht="21" hidden="false" customHeight="true" outlineLevel="0" collapsed="false">
      <c r="A214" s="6" t="s">
        <v>15</v>
      </c>
      <c r="B214" s="6" t="s">
        <v>47</v>
      </c>
      <c r="C214" s="6" t="s">
        <v>71</v>
      </c>
      <c r="D214" s="6" t="n">
        <v>13144290155</v>
      </c>
      <c r="E214" s="7" t="n">
        <v>43314</v>
      </c>
      <c r="F214" s="7" t="n">
        <v>43314</v>
      </c>
      <c r="G214" s="6" t="n">
        <v>113054019</v>
      </c>
      <c r="H214" s="8" t="n">
        <v>2018306821</v>
      </c>
      <c r="I214" s="6" t="n">
        <v>1359.85</v>
      </c>
      <c r="J214" s="7" t="n">
        <v>43374</v>
      </c>
      <c r="K214" s="6" t="n">
        <v>1114.63</v>
      </c>
      <c r="L214" s="7" t="n">
        <v>43384</v>
      </c>
      <c r="M214" s="6" t="n">
        <v>10</v>
      </c>
      <c r="N214" s="6" t="n">
        <f aca="false">K214*M214</f>
        <v>11146.3</v>
      </c>
    </row>
    <row r="215" customFormat="false" ht="21" hidden="false" customHeight="true" outlineLevel="0" collapsed="false">
      <c r="A215" s="6" t="s">
        <v>15</v>
      </c>
      <c r="B215" s="6" t="s">
        <v>47</v>
      </c>
      <c r="C215" s="6" t="s">
        <v>75</v>
      </c>
      <c r="D215" s="6" t="n">
        <v>3015600657</v>
      </c>
      <c r="E215" s="7" t="n">
        <v>43315</v>
      </c>
      <c r="F215" s="7" t="n">
        <v>43315</v>
      </c>
      <c r="G215" s="6" t="n">
        <v>113141157</v>
      </c>
      <c r="H215" s="8" t="s">
        <v>206</v>
      </c>
      <c r="I215" s="6" t="n">
        <v>7896.29</v>
      </c>
      <c r="J215" s="7" t="n">
        <v>43375</v>
      </c>
      <c r="K215" s="6" t="n">
        <v>6472.37</v>
      </c>
      <c r="L215" s="7" t="n">
        <v>43381</v>
      </c>
      <c r="M215" s="6" t="n">
        <v>6</v>
      </c>
      <c r="N215" s="6" t="n">
        <f aca="false">K215*M215</f>
        <v>38834.22</v>
      </c>
    </row>
    <row r="216" customFormat="false" ht="21" hidden="false" customHeight="true" outlineLevel="0" collapsed="false">
      <c r="A216" s="6" t="s">
        <v>15</v>
      </c>
      <c r="B216" s="6" t="s">
        <v>47</v>
      </c>
      <c r="C216" s="6" t="s">
        <v>207</v>
      </c>
      <c r="D216" s="6" t="n">
        <v>3157920160</v>
      </c>
      <c r="E216" s="7" t="n">
        <v>43315</v>
      </c>
      <c r="F216" s="7" t="n">
        <v>43315</v>
      </c>
      <c r="G216" s="6" t="n">
        <v>113143785</v>
      </c>
      <c r="H216" s="8" t="n">
        <v>3200000241</v>
      </c>
      <c r="I216" s="6" t="n">
        <v>4000.81</v>
      </c>
      <c r="J216" s="7" t="n">
        <v>43375</v>
      </c>
      <c r="K216" s="6" t="n">
        <v>3637.1</v>
      </c>
      <c r="L216" s="7" t="n">
        <v>43375</v>
      </c>
      <c r="M216" s="6" t="n">
        <v>0</v>
      </c>
      <c r="N216" s="6" t="n">
        <f aca="false">K216*M216</f>
        <v>0</v>
      </c>
    </row>
    <row r="217" customFormat="false" ht="21" hidden="false" customHeight="true" outlineLevel="0" collapsed="false">
      <c r="A217" s="6" t="s">
        <v>15</v>
      </c>
      <c r="B217" s="6" t="s">
        <v>47</v>
      </c>
      <c r="C217" s="6" t="s">
        <v>38</v>
      </c>
      <c r="D217" s="6" t="n">
        <v>9012850153</v>
      </c>
      <c r="E217" s="7" t="n">
        <v>43315</v>
      </c>
      <c r="F217" s="7" t="n">
        <v>43315</v>
      </c>
      <c r="G217" s="6" t="n">
        <v>113183451</v>
      </c>
      <c r="H217" s="8" t="n">
        <v>1618066791</v>
      </c>
      <c r="I217" s="6" t="n">
        <v>566.75</v>
      </c>
      <c r="J217" s="7" t="n">
        <v>43375</v>
      </c>
      <c r="K217" s="6" t="n">
        <v>544.95</v>
      </c>
      <c r="L217" s="7" t="n">
        <v>43404</v>
      </c>
      <c r="M217" s="6" t="n">
        <v>29</v>
      </c>
      <c r="N217" s="6" t="n">
        <f aca="false">K217*M217</f>
        <v>15803.55</v>
      </c>
    </row>
    <row r="218" customFormat="false" ht="21" hidden="false" customHeight="true" outlineLevel="0" collapsed="false">
      <c r="A218" s="6" t="s">
        <v>15</v>
      </c>
      <c r="B218" s="6" t="s">
        <v>47</v>
      </c>
      <c r="C218" s="6" t="s">
        <v>180</v>
      </c>
      <c r="D218" s="6" t="n">
        <v>3524050238</v>
      </c>
      <c r="E218" s="7" t="n">
        <v>43315</v>
      </c>
      <c r="F218" s="7" t="n">
        <v>43315</v>
      </c>
      <c r="G218" s="6" t="n">
        <v>113208351</v>
      </c>
      <c r="H218" s="8" t="n">
        <v>740601804</v>
      </c>
      <c r="I218" s="6" t="n">
        <v>1464</v>
      </c>
      <c r="J218" s="7" t="n">
        <v>43375</v>
      </c>
      <c r="K218" s="6" t="n">
        <v>1200</v>
      </c>
      <c r="L218" s="7" t="n">
        <v>43388</v>
      </c>
      <c r="M218" s="6" t="n">
        <v>13</v>
      </c>
      <c r="N218" s="6" t="n">
        <f aca="false">K218*M218</f>
        <v>15600</v>
      </c>
    </row>
    <row r="219" customFormat="false" ht="21" hidden="false" customHeight="true" outlineLevel="0" collapsed="false">
      <c r="A219" s="6" t="s">
        <v>15</v>
      </c>
      <c r="B219" s="6" t="s">
        <v>47</v>
      </c>
      <c r="C219" s="6" t="s">
        <v>208</v>
      </c>
      <c r="D219" s="6" t="n">
        <v>759430267</v>
      </c>
      <c r="E219" s="7" t="n">
        <v>43315</v>
      </c>
      <c r="F219" s="7" t="n">
        <v>43315</v>
      </c>
      <c r="G219" s="6" t="n">
        <v>113238281</v>
      </c>
      <c r="H219" s="8" t="s">
        <v>209</v>
      </c>
      <c r="I219" s="6" t="n">
        <v>463.6</v>
      </c>
      <c r="J219" s="7" t="n">
        <v>43375</v>
      </c>
      <c r="K219" s="6" t="n">
        <v>380</v>
      </c>
      <c r="L219" s="7" t="n">
        <v>43381</v>
      </c>
      <c r="M219" s="6" t="n">
        <v>6</v>
      </c>
      <c r="N219" s="6" t="n">
        <f aca="false">K219*M219</f>
        <v>2280</v>
      </c>
    </row>
    <row r="220" customFormat="false" ht="21" hidden="false" customHeight="true" outlineLevel="0" collapsed="false">
      <c r="A220" s="6" t="s">
        <v>15</v>
      </c>
      <c r="B220" s="6" t="s">
        <v>47</v>
      </c>
      <c r="C220" s="6" t="s">
        <v>58</v>
      </c>
      <c r="D220" s="6" t="n">
        <v>12572900152</v>
      </c>
      <c r="E220" s="7" t="n">
        <v>43315</v>
      </c>
      <c r="F220" s="7" t="n">
        <v>43315</v>
      </c>
      <c r="G220" s="6" t="n">
        <v>113245813</v>
      </c>
      <c r="H220" s="8" t="n">
        <v>25485995</v>
      </c>
      <c r="I220" s="6" t="n">
        <v>1019.2</v>
      </c>
      <c r="J220" s="7" t="n">
        <v>43376</v>
      </c>
      <c r="K220" s="6" t="n">
        <v>980</v>
      </c>
      <c r="L220" s="7" t="n">
        <v>43404</v>
      </c>
      <c r="M220" s="6" t="n">
        <v>28</v>
      </c>
      <c r="N220" s="6" t="n">
        <f aca="false">K220*M220</f>
        <v>27440</v>
      </c>
    </row>
    <row r="221" customFormat="false" ht="21" hidden="false" customHeight="true" outlineLevel="0" collapsed="false">
      <c r="A221" s="6" t="s">
        <v>15</v>
      </c>
      <c r="B221" s="6" t="s">
        <v>47</v>
      </c>
      <c r="C221" s="6" t="s">
        <v>210</v>
      </c>
      <c r="D221" s="6" t="n">
        <v>6902641213</v>
      </c>
      <c r="E221" s="7" t="n">
        <v>43318</v>
      </c>
      <c r="F221" s="7" t="n">
        <v>43318</v>
      </c>
      <c r="G221" s="6" t="n">
        <v>113366633</v>
      </c>
      <c r="H221" s="8" t="s">
        <v>211</v>
      </c>
      <c r="I221" s="6" t="n">
        <v>1266.36</v>
      </c>
      <c r="J221" s="7" t="n">
        <v>43378</v>
      </c>
      <c r="K221" s="6" t="n">
        <v>1038</v>
      </c>
      <c r="L221" s="7" t="n">
        <v>43432</v>
      </c>
      <c r="M221" s="6" t="n">
        <v>54</v>
      </c>
      <c r="N221" s="6" t="n">
        <f aca="false">K221*M221</f>
        <v>56052</v>
      </c>
    </row>
    <row r="222" customFormat="false" ht="21" hidden="false" customHeight="true" outlineLevel="0" collapsed="false">
      <c r="A222" s="6" t="s">
        <v>15</v>
      </c>
      <c r="B222" s="6" t="s">
        <v>47</v>
      </c>
      <c r="C222" s="6" t="s">
        <v>212</v>
      </c>
      <c r="D222" s="6" t="n">
        <v>5501461213</v>
      </c>
      <c r="E222" s="7" t="n">
        <v>43318</v>
      </c>
      <c r="F222" s="7" t="n">
        <v>43318</v>
      </c>
      <c r="G222" s="6" t="n">
        <v>113375056</v>
      </c>
      <c r="H222" s="8" t="s">
        <v>213</v>
      </c>
      <c r="I222" s="6" t="n">
        <v>12810</v>
      </c>
      <c r="J222" s="7" t="n">
        <v>43378</v>
      </c>
      <c r="K222" s="6" t="n">
        <v>10500</v>
      </c>
      <c r="L222" s="7" t="n">
        <v>43432</v>
      </c>
      <c r="M222" s="6" t="n">
        <v>54</v>
      </c>
      <c r="N222" s="6" t="n">
        <f aca="false">K222*M222</f>
        <v>567000</v>
      </c>
    </row>
    <row r="223" customFormat="false" ht="21" hidden="false" customHeight="true" outlineLevel="0" collapsed="false">
      <c r="A223" s="6" t="s">
        <v>15</v>
      </c>
      <c r="B223" s="6" t="s">
        <v>47</v>
      </c>
      <c r="C223" s="6" t="s">
        <v>212</v>
      </c>
      <c r="D223" s="6" t="n">
        <v>5501461213</v>
      </c>
      <c r="E223" s="7" t="n">
        <v>43318</v>
      </c>
      <c r="F223" s="7" t="n">
        <v>43318</v>
      </c>
      <c r="G223" s="6" t="n">
        <v>113375057</v>
      </c>
      <c r="H223" s="8" t="s">
        <v>214</v>
      </c>
      <c r="I223" s="6" t="n">
        <v>1355.9</v>
      </c>
      <c r="J223" s="7" t="n">
        <v>43378</v>
      </c>
      <c r="K223" s="6" t="n">
        <v>1137.6</v>
      </c>
      <c r="L223" s="7" t="n">
        <v>43375</v>
      </c>
      <c r="M223" s="6" t="n">
        <v>-3</v>
      </c>
      <c r="N223" s="6" t="n">
        <f aca="false">K223*M223</f>
        <v>-3412.8</v>
      </c>
    </row>
    <row r="224" customFormat="false" ht="21" hidden="false" customHeight="true" outlineLevel="0" collapsed="false">
      <c r="A224" s="6" t="s">
        <v>15</v>
      </c>
      <c r="B224" s="6" t="s">
        <v>47</v>
      </c>
      <c r="C224" s="6" t="s">
        <v>212</v>
      </c>
      <c r="D224" s="6" t="n">
        <v>5501461213</v>
      </c>
      <c r="E224" s="7" t="n">
        <v>43318</v>
      </c>
      <c r="F224" s="7" t="n">
        <v>43318</v>
      </c>
      <c r="G224" s="6" t="n">
        <v>113376081</v>
      </c>
      <c r="H224" s="8" t="s">
        <v>215</v>
      </c>
      <c r="I224" s="6" t="n">
        <v>10248</v>
      </c>
      <c r="J224" s="7" t="n">
        <v>43378</v>
      </c>
      <c r="K224" s="6" t="n">
        <v>8400</v>
      </c>
      <c r="L224" s="7" t="n">
        <v>43375</v>
      </c>
      <c r="M224" s="6" t="n">
        <v>-3</v>
      </c>
      <c r="N224" s="6" t="n">
        <f aca="false">K224*M224</f>
        <v>-25200</v>
      </c>
    </row>
    <row r="225" customFormat="false" ht="21" hidden="false" customHeight="true" outlineLevel="0" collapsed="false">
      <c r="A225" s="6" t="s">
        <v>15</v>
      </c>
      <c r="B225" s="6" t="s">
        <v>47</v>
      </c>
      <c r="C225" s="6" t="s">
        <v>141</v>
      </c>
      <c r="D225" s="6" t="n">
        <v>209070168</v>
      </c>
      <c r="E225" s="7" t="n">
        <v>43318</v>
      </c>
      <c r="F225" s="7" t="n">
        <v>43318</v>
      </c>
      <c r="G225" s="6" t="n">
        <v>113400202</v>
      </c>
      <c r="H225" s="8" t="n">
        <v>18005837</v>
      </c>
      <c r="I225" s="6" t="n">
        <v>3211.46</v>
      </c>
      <c r="J225" s="7" t="n">
        <v>43378</v>
      </c>
      <c r="K225" s="6" t="n">
        <v>3015.25</v>
      </c>
      <c r="L225" s="7" t="n">
        <v>43375</v>
      </c>
      <c r="M225" s="6" t="n">
        <v>-3</v>
      </c>
      <c r="N225" s="6" t="n">
        <f aca="false">K225*M225</f>
        <v>-9045.75</v>
      </c>
    </row>
    <row r="226" customFormat="false" ht="21" hidden="false" customHeight="true" outlineLevel="0" collapsed="false">
      <c r="A226" s="6" t="s">
        <v>15</v>
      </c>
      <c r="B226" s="6" t="s">
        <v>47</v>
      </c>
      <c r="C226" s="6" t="s">
        <v>216</v>
      </c>
      <c r="D226" s="6" t="n">
        <v>2507160824</v>
      </c>
      <c r="E226" s="7" t="n">
        <v>43318</v>
      </c>
      <c r="F226" s="7" t="n">
        <v>43318</v>
      </c>
      <c r="G226" s="6" t="n">
        <v>113424694</v>
      </c>
      <c r="H226" s="8" t="n">
        <v>341</v>
      </c>
      <c r="I226" s="6" t="n">
        <v>1384.94</v>
      </c>
      <c r="J226" s="7" t="n">
        <v>43378</v>
      </c>
      <c r="K226" s="6" t="n">
        <v>1135.2</v>
      </c>
      <c r="L226" s="7" t="n">
        <v>43384</v>
      </c>
      <c r="M226" s="6" t="n">
        <v>6</v>
      </c>
      <c r="N226" s="6" t="n">
        <f aca="false">K226*M226</f>
        <v>6811.2</v>
      </c>
    </row>
    <row r="227" customFormat="false" ht="21" hidden="false" customHeight="true" outlineLevel="0" collapsed="false">
      <c r="A227" s="6" t="s">
        <v>15</v>
      </c>
      <c r="B227" s="6" t="s">
        <v>47</v>
      </c>
      <c r="C227" s="6" t="s">
        <v>217</v>
      </c>
      <c r="D227" s="6" t="n">
        <v>1944260221</v>
      </c>
      <c r="E227" s="7" t="n">
        <v>43318</v>
      </c>
      <c r="F227" s="7" t="n">
        <v>43318</v>
      </c>
      <c r="G227" s="6" t="n">
        <v>113424801</v>
      </c>
      <c r="H227" s="8" t="s">
        <v>218</v>
      </c>
      <c r="I227" s="6" t="n">
        <v>10370</v>
      </c>
      <c r="J227" s="7" t="n">
        <v>43378</v>
      </c>
      <c r="K227" s="6" t="n">
        <v>8500</v>
      </c>
      <c r="L227" s="7" t="n">
        <v>43381</v>
      </c>
      <c r="M227" s="6" t="n">
        <v>3</v>
      </c>
      <c r="N227" s="6" t="n">
        <f aca="false">K227*M227</f>
        <v>25500</v>
      </c>
    </row>
    <row r="228" customFormat="false" ht="21" hidden="false" customHeight="true" outlineLevel="0" collapsed="false">
      <c r="A228" s="6" t="s">
        <v>15</v>
      </c>
      <c r="B228" s="6" t="s">
        <v>47</v>
      </c>
      <c r="C228" s="6" t="s">
        <v>219</v>
      </c>
      <c r="D228" s="6" t="n">
        <v>569461213</v>
      </c>
      <c r="E228" s="7" t="n">
        <v>43318</v>
      </c>
      <c r="F228" s="7" t="n">
        <v>43318</v>
      </c>
      <c r="G228" s="6" t="n">
        <v>113430876</v>
      </c>
      <c r="H228" s="8" t="s">
        <v>220</v>
      </c>
      <c r="I228" s="6" t="n">
        <v>1553.02</v>
      </c>
      <c r="J228" s="7" t="n">
        <v>43378</v>
      </c>
      <c r="K228" s="6" t="n">
        <v>1272.97</v>
      </c>
      <c r="L228" s="7" t="n">
        <v>43402</v>
      </c>
      <c r="M228" s="6" t="n">
        <v>24</v>
      </c>
      <c r="N228" s="6" t="n">
        <f aca="false">K228*M228</f>
        <v>30551.28</v>
      </c>
    </row>
    <row r="229" customFormat="false" ht="21" hidden="false" customHeight="true" outlineLevel="0" collapsed="false">
      <c r="A229" s="6" t="s">
        <v>15</v>
      </c>
      <c r="B229" s="6" t="s">
        <v>47</v>
      </c>
      <c r="C229" s="6" t="s">
        <v>221</v>
      </c>
      <c r="D229" s="6" t="n">
        <v>1316780426</v>
      </c>
      <c r="E229" s="7" t="n">
        <v>43318</v>
      </c>
      <c r="F229" s="7" t="n">
        <v>43318</v>
      </c>
      <c r="G229" s="6" t="n">
        <v>113458702</v>
      </c>
      <c r="H229" s="8" t="s">
        <v>222</v>
      </c>
      <c r="I229" s="6" t="n">
        <v>718.85</v>
      </c>
      <c r="J229" s="7" t="n">
        <v>43378</v>
      </c>
      <c r="K229" s="6" t="n">
        <v>653.5</v>
      </c>
      <c r="L229" s="7" t="n">
        <v>43404</v>
      </c>
      <c r="M229" s="6" t="n">
        <v>26</v>
      </c>
      <c r="N229" s="6" t="n">
        <f aca="false">K229*M229</f>
        <v>16991</v>
      </c>
    </row>
    <row r="230" customFormat="false" ht="21" hidden="false" customHeight="true" outlineLevel="0" collapsed="false">
      <c r="A230" s="6" t="s">
        <v>15</v>
      </c>
      <c r="B230" s="6" t="s">
        <v>47</v>
      </c>
      <c r="C230" s="6" t="s">
        <v>223</v>
      </c>
      <c r="D230" s="6" t="n">
        <v>1838390647</v>
      </c>
      <c r="E230" s="7" t="n">
        <v>43318</v>
      </c>
      <c r="F230" s="7" t="n">
        <v>43318</v>
      </c>
      <c r="G230" s="6" t="n">
        <v>113474628</v>
      </c>
      <c r="H230" s="9" t="n">
        <v>12086</v>
      </c>
      <c r="I230" s="6" t="n">
        <v>370.88</v>
      </c>
      <c r="J230" s="7" t="n">
        <v>43378</v>
      </c>
      <c r="K230" s="6" t="n">
        <v>304</v>
      </c>
      <c r="L230" s="7" t="n">
        <v>43375</v>
      </c>
      <c r="M230" s="6" t="n">
        <v>-3</v>
      </c>
      <c r="N230" s="6" t="n">
        <f aca="false">K230*M230</f>
        <v>-912</v>
      </c>
    </row>
    <row r="231" customFormat="false" ht="21" hidden="false" customHeight="true" outlineLevel="0" collapsed="false">
      <c r="A231" s="6" t="s">
        <v>15</v>
      </c>
      <c r="B231" s="6" t="s">
        <v>47</v>
      </c>
      <c r="C231" s="6" t="s">
        <v>58</v>
      </c>
      <c r="D231" s="6" t="n">
        <v>12572900152</v>
      </c>
      <c r="E231" s="7" t="n">
        <v>43319</v>
      </c>
      <c r="F231" s="7" t="n">
        <v>43319</v>
      </c>
      <c r="G231" s="6" t="n">
        <v>113770254</v>
      </c>
      <c r="H231" s="8" t="n">
        <v>25486527</v>
      </c>
      <c r="I231" s="6" t="n">
        <v>1019.2</v>
      </c>
      <c r="J231" s="7" t="n">
        <v>43379</v>
      </c>
      <c r="K231" s="6" t="n">
        <v>980</v>
      </c>
      <c r="L231" s="7" t="n">
        <v>43404</v>
      </c>
      <c r="M231" s="6" t="n">
        <v>25</v>
      </c>
      <c r="N231" s="6" t="n">
        <f aca="false">K231*M231</f>
        <v>24500</v>
      </c>
    </row>
    <row r="232" customFormat="false" ht="21" hidden="false" customHeight="true" outlineLevel="0" collapsed="false">
      <c r="A232" s="6" t="s">
        <v>15</v>
      </c>
      <c r="B232" s="6" t="s">
        <v>47</v>
      </c>
      <c r="C232" s="6" t="s">
        <v>224</v>
      </c>
      <c r="D232" s="6" t="n">
        <v>8048451218</v>
      </c>
      <c r="E232" s="7" t="n">
        <v>43319</v>
      </c>
      <c r="F232" s="7" t="n">
        <v>43319</v>
      </c>
      <c r="G232" s="6" t="n">
        <v>113809771</v>
      </c>
      <c r="H232" s="8" t="s">
        <v>225</v>
      </c>
      <c r="I232" s="6" t="n">
        <v>2215.52</v>
      </c>
      <c r="J232" s="7" t="n">
        <v>43379</v>
      </c>
      <c r="K232" s="6" t="n">
        <v>1816</v>
      </c>
      <c r="L232" s="7" t="n">
        <v>43417</v>
      </c>
      <c r="M232" s="6" t="n">
        <v>38</v>
      </c>
      <c r="N232" s="6" t="n">
        <f aca="false">K232*M232</f>
        <v>69008</v>
      </c>
    </row>
    <row r="233" customFormat="false" ht="21" hidden="false" customHeight="true" outlineLevel="0" collapsed="false">
      <c r="A233" s="6" t="s">
        <v>15</v>
      </c>
      <c r="B233" s="6" t="s">
        <v>47</v>
      </c>
      <c r="C233" s="6" t="s">
        <v>226</v>
      </c>
      <c r="D233" s="6" t="n">
        <v>6068041000</v>
      </c>
      <c r="E233" s="7" t="n">
        <v>43319</v>
      </c>
      <c r="F233" s="7" t="n">
        <v>43319</v>
      </c>
      <c r="G233" s="6" t="n">
        <v>113851872</v>
      </c>
      <c r="H233" s="8" t="n">
        <v>21814251</v>
      </c>
      <c r="I233" s="6" t="n">
        <v>21829.6</v>
      </c>
      <c r="J233" s="7" t="n">
        <v>43379</v>
      </c>
      <c r="K233" s="6" t="n">
        <v>20990</v>
      </c>
      <c r="L233" s="7" t="n">
        <v>43402</v>
      </c>
      <c r="M233" s="6" t="n">
        <v>23</v>
      </c>
      <c r="N233" s="6" t="n">
        <f aca="false">K233*M233</f>
        <v>482770</v>
      </c>
    </row>
    <row r="234" customFormat="false" ht="21" hidden="false" customHeight="true" outlineLevel="0" collapsed="false">
      <c r="A234" s="6" t="s">
        <v>15</v>
      </c>
      <c r="B234" s="6" t="s">
        <v>47</v>
      </c>
      <c r="C234" s="6" t="s">
        <v>226</v>
      </c>
      <c r="D234" s="6" t="n">
        <v>6068041000</v>
      </c>
      <c r="E234" s="7" t="n">
        <v>43319</v>
      </c>
      <c r="F234" s="7" t="n">
        <v>43319</v>
      </c>
      <c r="G234" s="6" t="n">
        <v>113851877</v>
      </c>
      <c r="H234" s="8" t="n">
        <v>21814252</v>
      </c>
      <c r="I234" s="6" t="n">
        <v>21829.6</v>
      </c>
      <c r="J234" s="7" t="n">
        <v>43379</v>
      </c>
      <c r="K234" s="6" t="n">
        <v>20990</v>
      </c>
      <c r="L234" s="7" t="n">
        <v>43375</v>
      </c>
      <c r="M234" s="6" t="n">
        <v>-4</v>
      </c>
      <c r="N234" s="6" t="n">
        <f aca="false">K234*M234</f>
        <v>-83960</v>
      </c>
    </row>
    <row r="235" customFormat="false" ht="21" hidden="false" customHeight="true" outlineLevel="0" collapsed="false">
      <c r="A235" s="6" t="s">
        <v>15</v>
      </c>
      <c r="B235" s="6" t="s">
        <v>47</v>
      </c>
      <c r="C235" s="6" t="s">
        <v>226</v>
      </c>
      <c r="D235" s="6" t="n">
        <v>6068041000</v>
      </c>
      <c r="E235" s="7" t="n">
        <v>43319</v>
      </c>
      <c r="F235" s="7" t="n">
        <v>43319</v>
      </c>
      <c r="G235" s="6" t="n">
        <v>113851879</v>
      </c>
      <c r="H235" s="8" t="n">
        <v>21814253</v>
      </c>
      <c r="I235" s="6" t="n">
        <v>21829.6</v>
      </c>
      <c r="J235" s="7" t="n">
        <v>43379</v>
      </c>
      <c r="K235" s="6" t="n">
        <v>20990</v>
      </c>
      <c r="L235" s="7" t="n">
        <v>43375</v>
      </c>
      <c r="M235" s="6" t="n">
        <v>-4</v>
      </c>
      <c r="N235" s="6" t="n">
        <f aca="false">K235*M235</f>
        <v>-83960</v>
      </c>
    </row>
    <row r="236" customFormat="false" ht="21" hidden="false" customHeight="true" outlineLevel="0" collapsed="false">
      <c r="A236" s="6" t="s">
        <v>15</v>
      </c>
      <c r="B236" s="6" t="s">
        <v>47</v>
      </c>
      <c r="C236" s="6" t="s">
        <v>227</v>
      </c>
      <c r="D236" s="6" t="n">
        <v>801720152</v>
      </c>
      <c r="E236" s="7" t="n">
        <v>43320</v>
      </c>
      <c r="F236" s="7" t="n">
        <v>43320</v>
      </c>
      <c r="G236" s="6" t="n">
        <v>113865187</v>
      </c>
      <c r="H236" s="8" t="n">
        <v>9639303399</v>
      </c>
      <c r="I236" s="6" t="n">
        <v>11600.77</v>
      </c>
      <c r="J236" s="7" t="n">
        <v>43380</v>
      </c>
      <c r="K236" s="6" t="n">
        <v>9508.83</v>
      </c>
      <c r="L236" s="7" t="n">
        <v>43439</v>
      </c>
      <c r="M236" s="6" t="n">
        <v>59</v>
      </c>
      <c r="N236" s="6" t="n">
        <f aca="false">K236*M236</f>
        <v>561020.97</v>
      </c>
    </row>
    <row r="237" customFormat="false" ht="21" hidden="false" customHeight="true" outlineLevel="0" collapsed="false">
      <c r="A237" s="6" t="s">
        <v>15</v>
      </c>
      <c r="B237" s="6" t="s">
        <v>47</v>
      </c>
      <c r="C237" s="6" t="s">
        <v>94</v>
      </c>
      <c r="D237" s="6" t="n">
        <v>674840152</v>
      </c>
      <c r="E237" s="7" t="n">
        <v>43320</v>
      </c>
      <c r="F237" s="7" t="n">
        <v>43320</v>
      </c>
      <c r="G237" s="6" t="n">
        <v>113872854</v>
      </c>
      <c r="H237" s="8" t="n">
        <v>5301944267</v>
      </c>
      <c r="I237" s="6" t="n">
        <v>67.1</v>
      </c>
      <c r="J237" s="7" t="n">
        <v>43380</v>
      </c>
      <c r="K237" s="6" t="n">
        <v>55</v>
      </c>
      <c r="L237" s="7" t="n">
        <v>43385</v>
      </c>
      <c r="M237" s="6" t="n">
        <v>5</v>
      </c>
      <c r="N237" s="6" t="n">
        <f aca="false">K237*M237</f>
        <v>275</v>
      </c>
    </row>
    <row r="238" customFormat="false" ht="21" hidden="false" customHeight="true" outlineLevel="0" collapsed="false">
      <c r="A238" s="6" t="s">
        <v>15</v>
      </c>
      <c r="B238" s="6" t="s">
        <v>47</v>
      </c>
      <c r="C238" s="6" t="s">
        <v>68</v>
      </c>
      <c r="D238" s="6" t="n">
        <v>10181220152</v>
      </c>
      <c r="E238" s="7" t="n">
        <v>43320</v>
      </c>
      <c r="F238" s="7" t="n">
        <v>43320</v>
      </c>
      <c r="G238" s="6" t="n">
        <v>113897419</v>
      </c>
      <c r="H238" s="8" t="n">
        <v>9578326410</v>
      </c>
      <c r="I238" s="6" t="n">
        <v>1464</v>
      </c>
      <c r="J238" s="7" t="n">
        <v>43380</v>
      </c>
      <c r="K238" s="6" t="n">
        <v>1200</v>
      </c>
      <c r="L238" s="7" t="n">
        <v>43431</v>
      </c>
      <c r="M238" s="6" t="n">
        <v>51</v>
      </c>
      <c r="N238" s="6" t="n">
        <f aca="false">K238*M238</f>
        <v>61200</v>
      </c>
    </row>
    <row r="239" customFormat="false" ht="21" hidden="false" customHeight="true" outlineLevel="0" collapsed="false">
      <c r="A239" s="6" t="s">
        <v>15</v>
      </c>
      <c r="B239" s="6" t="s">
        <v>47</v>
      </c>
      <c r="C239" s="6" t="s">
        <v>68</v>
      </c>
      <c r="D239" s="6" t="n">
        <v>10181220152</v>
      </c>
      <c r="E239" s="7" t="n">
        <v>43320</v>
      </c>
      <c r="F239" s="7" t="n">
        <v>43320</v>
      </c>
      <c r="G239" s="6" t="n">
        <v>113897438</v>
      </c>
      <c r="H239" s="8" t="n">
        <v>9578326463</v>
      </c>
      <c r="I239" s="6" t="n">
        <v>414.31</v>
      </c>
      <c r="J239" s="7" t="n">
        <v>43380</v>
      </c>
      <c r="K239" s="6" t="n">
        <v>339.6</v>
      </c>
      <c r="L239" s="7" t="n">
        <v>43432</v>
      </c>
      <c r="M239" s="6" t="n">
        <v>52</v>
      </c>
      <c r="N239" s="6" t="n">
        <f aca="false">K239*M239</f>
        <v>17659.2</v>
      </c>
    </row>
    <row r="240" customFormat="false" ht="21" hidden="false" customHeight="true" outlineLevel="0" collapsed="false">
      <c r="A240" s="6" t="s">
        <v>15</v>
      </c>
      <c r="B240" s="6" t="s">
        <v>47</v>
      </c>
      <c r="C240" s="6" t="s">
        <v>92</v>
      </c>
      <c r="D240" s="6" t="n">
        <v>970310397</v>
      </c>
      <c r="E240" s="7" t="n">
        <v>43320</v>
      </c>
      <c r="F240" s="7" t="n">
        <v>43320</v>
      </c>
      <c r="G240" s="6" t="n">
        <v>113903231</v>
      </c>
      <c r="H240" s="8" t="s">
        <v>228</v>
      </c>
      <c r="I240" s="6" t="n">
        <v>2898.42</v>
      </c>
      <c r="J240" s="7" t="n">
        <v>43380</v>
      </c>
      <c r="K240" s="6" t="n">
        <v>2375.75</v>
      </c>
      <c r="L240" s="7" t="n">
        <v>43381</v>
      </c>
      <c r="M240" s="6" t="n">
        <v>1</v>
      </c>
      <c r="N240" s="6" t="n">
        <f aca="false">K240*M240</f>
        <v>2375.75</v>
      </c>
    </row>
    <row r="241" customFormat="false" ht="21" hidden="false" customHeight="true" outlineLevel="0" collapsed="false">
      <c r="A241" s="6" t="s">
        <v>15</v>
      </c>
      <c r="B241" s="6" t="s">
        <v>47</v>
      </c>
      <c r="C241" s="6" t="s">
        <v>229</v>
      </c>
      <c r="D241" s="6" t="n">
        <v>880701008</v>
      </c>
      <c r="E241" s="7" t="n">
        <v>43320</v>
      </c>
      <c r="F241" s="7" t="n">
        <v>43320</v>
      </c>
      <c r="G241" s="6" t="n">
        <v>113940563</v>
      </c>
      <c r="H241" s="8" t="n">
        <v>3000010509</v>
      </c>
      <c r="I241" s="6" t="n">
        <v>732</v>
      </c>
      <c r="J241" s="7" t="n">
        <v>43380</v>
      </c>
      <c r="K241" s="6" t="n">
        <v>600</v>
      </c>
      <c r="L241" s="7" t="n">
        <v>43403</v>
      </c>
      <c r="M241" s="6" t="n">
        <v>23</v>
      </c>
      <c r="N241" s="6" t="n">
        <f aca="false">K241*M241</f>
        <v>13800</v>
      </c>
    </row>
    <row r="242" customFormat="false" ht="21" hidden="false" customHeight="true" outlineLevel="0" collapsed="false">
      <c r="A242" s="6" t="s">
        <v>15</v>
      </c>
      <c r="B242" s="6" t="s">
        <v>47</v>
      </c>
      <c r="C242" s="6" t="s">
        <v>229</v>
      </c>
      <c r="D242" s="6" t="n">
        <v>880701008</v>
      </c>
      <c r="E242" s="7" t="n">
        <v>43320</v>
      </c>
      <c r="F242" s="7" t="n">
        <v>43320</v>
      </c>
      <c r="G242" s="6" t="n">
        <v>113940568</v>
      </c>
      <c r="H242" s="8" t="n">
        <v>3000007426</v>
      </c>
      <c r="I242" s="6" t="n">
        <v>732</v>
      </c>
      <c r="J242" s="7" t="n">
        <v>43380</v>
      </c>
      <c r="K242" s="6" t="n">
        <v>600</v>
      </c>
      <c r="L242" s="7" t="n">
        <v>43403</v>
      </c>
      <c r="M242" s="6" t="n">
        <v>23</v>
      </c>
      <c r="N242" s="6" t="n">
        <f aca="false">K242*M242</f>
        <v>13800</v>
      </c>
    </row>
    <row r="243" customFormat="false" ht="21" hidden="false" customHeight="true" outlineLevel="0" collapsed="false">
      <c r="A243" s="6" t="s">
        <v>15</v>
      </c>
      <c r="B243" s="6" t="s">
        <v>47</v>
      </c>
      <c r="C243" s="6" t="s">
        <v>229</v>
      </c>
      <c r="D243" s="6" t="n">
        <v>880701008</v>
      </c>
      <c r="E243" s="7" t="n">
        <v>43320</v>
      </c>
      <c r="F243" s="7" t="n">
        <v>43320</v>
      </c>
      <c r="G243" s="6" t="n">
        <v>113940575</v>
      </c>
      <c r="H243" s="8" t="n">
        <v>3000009090</v>
      </c>
      <c r="I243" s="6" t="n">
        <v>732</v>
      </c>
      <c r="J243" s="7" t="n">
        <v>43380</v>
      </c>
      <c r="K243" s="6" t="n">
        <v>600</v>
      </c>
      <c r="L243" s="7" t="n">
        <v>43403</v>
      </c>
      <c r="M243" s="6" t="n">
        <v>23</v>
      </c>
      <c r="N243" s="6" t="n">
        <f aca="false">K243*M243</f>
        <v>13800</v>
      </c>
    </row>
    <row r="244" customFormat="false" ht="21" hidden="false" customHeight="true" outlineLevel="0" collapsed="false">
      <c r="A244" s="6" t="s">
        <v>15</v>
      </c>
      <c r="B244" s="6" t="s">
        <v>47</v>
      </c>
      <c r="C244" s="6" t="s">
        <v>230</v>
      </c>
      <c r="D244" s="6" t="n">
        <v>11615431001</v>
      </c>
      <c r="E244" s="7" t="n">
        <v>43320</v>
      </c>
      <c r="F244" s="7" t="n">
        <v>43320</v>
      </c>
      <c r="G244" s="6" t="n">
        <v>113947997</v>
      </c>
      <c r="H244" s="8" t="n">
        <v>6701</v>
      </c>
      <c r="I244" s="6" t="n">
        <v>38928.85</v>
      </c>
      <c r="J244" s="7" t="n">
        <v>43380</v>
      </c>
      <c r="K244" s="6" t="n">
        <v>31908.89</v>
      </c>
      <c r="L244" s="7" t="n">
        <v>43381</v>
      </c>
      <c r="M244" s="6" t="n">
        <v>1</v>
      </c>
      <c r="N244" s="6" t="n">
        <f aca="false">K244*M244</f>
        <v>31908.89</v>
      </c>
    </row>
    <row r="245" customFormat="false" ht="21" hidden="false" customHeight="true" outlineLevel="0" collapsed="false">
      <c r="A245" s="6" t="s">
        <v>15</v>
      </c>
      <c r="B245" s="6" t="s">
        <v>47</v>
      </c>
      <c r="C245" s="6" t="s">
        <v>231</v>
      </c>
      <c r="D245" s="6" t="n">
        <v>13342400150</v>
      </c>
      <c r="E245" s="7" t="n">
        <v>43320</v>
      </c>
      <c r="F245" s="7" t="n">
        <v>43320</v>
      </c>
      <c r="G245" s="6" t="n">
        <v>113962454</v>
      </c>
      <c r="H245" s="8" t="n">
        <v>1854001</v>
      </c>
      <c r="I245" s="6" t="n">
        <v>385</v>
      </c>
      <c r="J245" s="7" t="n">
        <v>43380</v>
      </c>
      <c r="K245" s="6" t="n">
        <v>350</v>
      </c>
      <c r="L245" s="7" t="n">
        <v>43385</v>
      </c>
      <c r="M245" s="6" t="n">
        <v>5</v>
      </c>
      <c r="N245" s="6" t="n">
        <f aca="false">K245*M245</f>
        <v>1750</v>
      </c>
    </row>
    <row r="246" customFormat="false" ht="21" hidden="false" customHeight="true" outlineLevel="0" collapsed="false">
      <c r="A246" s="6" t="s">
        <v>15</v>
      </c>
      <c r="B246" s="6" t="s">
        <v>47</v>
      </c>
      <c r="C246" s="6" t="s">
        <v>58</v>
      </c>
      <c r="D246" s="6" t="n">
        <v>12572900152</v>
      </c>
      <c r="E246" s="7" t="n">
        <v>43320</v>
      </c>
      <c r="F246" s="7" t="n">
        <v>43320</v>
      </c>
      <c r="G246" s="6" t="n">
        <v>113966105</v>
      </c>
      <c r="H246" s="8" t="n">
        <v>25486800</v>
      </c>
      <c r="I246" s="6" t="n">
        <v>873.6</v>
      </c>
      <c r="J246" s="7" t="n">
        <v>43380</v>
      </c>
      <c r="K246" s="6" t="n">
        <v>840</v>
      </c>
      <c r="L246" s="7" t="n">
        <v>43404</v>
      </c>
      <c r="M246" s="6" t="n">
        <v>24</v>
      </c>
      <c r="N246" s="6" t="n">
        <f aca="false">K246*M246</f>
        <v>20160</v>
      </c>
    </row>
    <row r="247" customFormat="false" ht="21" hidden="false" customHeight="true" outlineLevel="0" collapsed="false">
      <c r="A247" s="6" t="s">
        <v>15</v>
      </c>
      <c r="B247" s="6" t="s">
        <v>47</v>
      </c>
      <c r="C247" s="6" t="s">
        <v>58</v>
      </c>
      <c r="D247" s="6" t="n">
        <v>12572900152</v>
      </c>
      <c r="E247" s="7" t="n">
        <v>43320</v>
      </c>
      <c r="F247" s="7" t="n">
        <v>43320</v>
      </c>
      <c r="G247" s="6" t="n">
        <v>113966121</v>
      </c>
      <c r="H247" s="8" t="n">
        <v>25486798</v>
      </c>
      <c r="I247" s="6" t="n">
        <v>31.2</v>
      </c>
      <c r="J247" s="7" t="n">
        <v>43380</v>
      </c>
      <c r="K247" s="6" t="n">
        <v>30</v>
      </c>
      <c r="L247" s="7" t="n">
        <v>43381</v>
      </c>
      <c r="M247" s="6" t="n">
        <v>1</v>
      </c>
      <c r="N247" s="6" t="n">
        <f aca="false">K247*M247</f>
        <v>30</v>
      </c>
    </row>
    <row r="248" customFormat="false" ht="21" hidden="false" customHeight="true" outlineLevel="0" collapsed="false">
      <c r="A248" s="6" t="s">
        <v>15</v>
      </c>
      <c r="B248" s="6" t="s">
        <v>47</v>
      </c>
      <c r="C248" s="6" t="s">
        <v>192</v>
      </c>
      <c r="D248" s="6" t="n">
        <v>7854330631</v>
      </c>
      <c r="E248" s="7" t="n">
        <v>43320</v>
      </c>
      <c r="F248" s="7" t="n">
        <v>43320</v>
      </c>
      <c r="G248" s="6" t="n">
        <v>114010625</v>
      </c>
      <c r="H248" s="8" t="s">
        <v>232</v>
      </c>
      <c r="I248" s="6" t="n">
        <v>145.6</v>
      </c>
      <c r="J248" s="7" t="n">
        <v>43380</v>
      </c>
      <c r="K248" s="6" t="n">
        <v>140</v>
      </c>
      <c r="L248" s="7" t="n">
        <v>43403</v>
      </c>
      <c r="M248" s="6" t="n">
        <v>23</v>
      </c>
      <c r="N248" s="6" t="n">
        <f aca="false">K248*M248</f>
        <v>3220</v>
      </c>
    </row>
    <row r="249" customFormat="false" ht="21" hidden="false" customHeight="true" outlineLevel="0" collapsed="false">
      <c r="A249" s="6" t="s">
        <v>15</v>
      </c>
      <c r="B249" s="6" t="s">
        <v>47</v>
      </c>
      <c r="C249" s="6" t="s">
        <v>181</v>
      </c>
      <c r="D249" s="6" t="n">
        <v>803890151</v>
      </c>
      <c r="E249" s="7" t="n">
        <v>43320</v>
      </c>
      <c r="F249" s="7" t="n">
        <v>43320</v>
      </c>
      <c r="G249" s="6" t="n">
        <v>114030700</v>
      </c>
      <c r="H249" s="8" t="n">
        <v>182037893</v>
      </c>
      <c r="I249" s="6" t="n">
        <v>8610.82</v>
      </c>
      <c r="J249" s="7" t="n">
        <v>43380</v>
      </c>
      <c r="K249" s="6" t="n">
        <v>7058.05</v>
      </c>
      <c r="L249" s="7" t="n">
        <v>43419</v>
      </c>
      <c r="M249" s="6" t="n">
        <v>39</v>
      </c>
      <c r="N249" s="6" t="n">
        <f aca="false">K249*M249</f>
        <v>275263.95</v>
      </c>
    </row>
    <row r="250" customFormat="false" ht="21" hidden="false" customHeight="true" outlineLevel="0" collapsed="false">
      <c r="A250" s="6" t="s">
        <v>15</v>
      </c>
      <c r="B250" s="6" t="s">
        <v>47</v>
      </c>
      <c r="C250" s="6" t="s">
        <v>154</v>
      </c>
      <c r="D250" s="6" t="n">
        <v>9158150962</v>
      </c>
      <c r="E250" s="7" t="n">
        <v>43320</v>
      </c>
      <c r="F250" s="7" t="n">
        <v>43320</v>
      </c>
      <c r="G250" s="6" t="n">
        <v>114030819</v>
      </c>
      <c r="H250" s="8" t="n">
        <v>3900073396</v>
      </c>
      <c r="I250" s="6" t="n">
        <v>671</v>
      </c>
      <c r="J250" s="7" t="n">
        <v>43380</v>
      </c>
      <c r="K250" s="6" t="n">
        <v>550</v>
      </c>
      <c r="L250" s="7" t="n">
        <v>43375</v>
      </c>
      <c r="M250" s="6" t="n">
        <v>-5</v>
      </c>
      <c r="N250" s="6" t="n">
        <f aca="false">K250*M250</f>
        <v>-2750</v>
      </c>
    </row>
    <row r="251" customFormat="false" ht="21" hidden="false" customHeight="true" outlineLevel="0" collapsed="false">
      <c r="A251" s="6" t="s">
        <v>15</v>
      </c>
      <c r="B251" s="6" t="s">
        <v>47</v>
      </c>
      <c r="C251" s="6" t="s">
        <v>188</v>
      </c>
      <c r="D251" s="6" t="n">
        <v>3945320962</v>
      </c>
      <c r="E251" s="7" t="n">
        <v>43321</v>
      </c>
      <c r="F251" s="7" t="n">
        <v>43321</v>
      </c>
      <c r="G251" s="6" t="n">
        <v>114102386</v>
      </c>
      <c r="H251" s="8" t="s">
        <v>233</v>
      </c>
      <c r="I251" s="6" t="n">
        <v>12784.88</v>
      </c>
      <c r="J251" s="7" t="n">
        <v>43381</v>
      </c>
      <c r="K251" s="6" t="n">
        <v>10479.41</v>
      </c>
      <c r="L251" s="7" t="n">
        <v>43419</v>
      </c>
      <c r="M251" s="6" t="n">
        <v>38</v>
      </c>
      <c r="N251" s="6" t="n">
        <f aca="false">K251*M251</f>
        <v>398217.58</v>
      </c>
    </row>
    <row r="252" customFormat="false" ht="21" hidden="false" customHeight="true" outlineLevel="0" collapsed="false">
      <c r="A252" s="6" t="s">
        <v>15</v>
      </c>
      <c r="B252" s="6" t="s">
        <v>47</v>
      </c>
      <c r="C252" s="6" t="s">
        <v>38</v>
      </c>
      <c r="D252" s="6" t="n">
        <v>9012850153</v>
      </c>
      <c r="E252" s="7" t="n">
        <v>43321</v>
      </c>
      <c r="F252" s="7" t="n">
        <v>43321</v>
      </c>
      <c r="G252" s="6" t="n">
        <v>114118533</v>
      </c>
      <c r="H252" s="8" t="n">
        <v>1618067191</v>
      </c>
      <c r="I252" s="6" t="n">
        <v>768.4</v>
      </c>
      <c r="J252" s="7" t="n">
        <v>43381</v>
      </c>
      <c r="K252" s="6" t="n">
        <v>738.85</v>
      </c>
      <c r="L252" s="7" t="n">
        <v>43404</v>
      </c>
      <c r="M252" s="6" t="n">
        <v>23</v>
      </c>
      <c r="N252" s="6" t="n">
        <f aca="false">K252*M252</f>
        <v>16993.55</v>
      </c>
    </row>
    <row r="253" customFormat="false" ht="21" hidden="false" customHeight="true" outlineLevel="0" collapsed="false">
      <c r="A253" s="6" t="s">
        <v>15</v>
      </c>
      <c r="B253" s="6" t="s">
        <v>47</v>
      </c>
      <c r="C253" s="6" t="s">
        <v>38</v>
      </c>
      <c r="D253" s="6" t="n">
        <v>9012850153</v>
      </c>
      <c r="E253" s="7" t="n">
        <v>43321</v>
      </c>
      <c r="F253" s="7" t="n">
        <v>43321</v>
      </c>
      <c r="G253" s="6" t="n">
        <v>114118534</v>
      </c>
      <c r="H253" s="8" t="n">
        <v>1618067194</v>
      </c>
      <c r="I253" s="6" t="n">
        <v>566.75</v>
      </c>
      <c r="J253" s="7" t="n">
        <v>43381</v>
      </c>
      <c r="K253" s="6" t="n">
        <v>544.95</v>
      </c>
      <c r="L253" s="7" t="n">
        <v>43404</v>
      </c>
      <c r="M253" s="6" t="n">
        <v>23</v>
      </c>
      <c r="N253" s="6" t="n">
        <f aca="false">K253*M253</f>
        <v>12533.85</v>
      </c>
    </row>
    <row r="254" customFormat="false" ht="21" hidden="false" customHeight="true" outlineLevel="0" collapsed="false">
      <c r="A254" s="6" t="s">
        <v>15</v>
      </c>
      <c r="B254" s="6" t="s">
        <v>47</v>
      </c>
      <c r="C254" s="6" t="s">
        <v>38</v>
      </c>
      <c r="D254" s="6" t="n">
        <v>9012850153</v>
      </c>
      <c r="E254" s="7" t="n">
        <v>43321</v>
      </c>
      <c r="F254" s="7" t="n">
        <v>43321</v>
      </c>
      <c r="G254" s="6" t="n">
        <v>114138981</v>
      </c>
      <c r="H254" s="8" t="n">
        <v>1618058624</v>
      </c>
      <c r="I254" s="6" t="n">
        <v>566.75</v>
      </c>
      <c r="J254" s="7" t="n">
        <v>43381</v>
      </c>
      <c r="K254" s="6" t="n">
        <v>544.95</v>
      </c>
      <c r="L254" s="7" t="n">
        <v>43404</v>
      </c>
      <c r="M254" s="6" t="n">
        <v>23</v>
      </c>
      <c r="N254" s="6" t="n">
        <f aca="false">K254*M254</f>
        <v>12533.85</v>
      </c>
    </row>
    <row r="255" customFormat="false" ht="21" hidden="false" customHeight="true" outlineLevel="0" collapsed="false">
      <c r="A255" s="6" t="s">
        <v>15</v>
      </c>
      <c r="B255" s="6" t="s">
        <v>47</v>
      </c>
      <c r="C255" s="6" t="s">
        <v>38</v>
      </c>
      <c r="D255" s="6" t="n">
        <v>9012850153</v>
      </c>
      <c r="E255" s="7" t="n">
        <v>43321</v>
      </c>
      <c r="F255" s="7" t="n">
        <v>43321</v>
      </c>
      <c r="G255" s="6" t="n">
        <v>114138982</v>
      </c>
      <c r="H255" s="8" t="n">
        <v>1618068143</v>
      </c>
      <c r="I255" s="6" t="n">
        <v>1189.76</v>
      </c>
      <c r="J255" s="7" t="n">
        <v>43381</v>
      </c>
      <c r="K255" s="6" t="n">
        <v>1144</v>
      </c>
      <c r="L255" s="7" t="n">
        <v>43419</v>
      </c>
      <c r="M255" s="6" t="n">
        <v>38</v>
      </c>
      <c r="N255" s="6" t="n">
        <f aca="false">K255*M255</f>
        <v>43472</v>
      </c>
    </row>
    <row r="256" customFormat="false" ht="21" hidden="false" customHeight="true" outlineLevel="0" collapsed="false">
      <c r="A256" s="6" t="s">
        <v>15</v>
      </c>
      <c r="B256" s="6" t="s">
        <v>47</v>
      </c>
      <c r="C256" s="6" t="s">
        <v>38</v>
      </c>
      <c r="D256" s="6" t="n">
        <v>9012850153</v>
      </c>
      <c r="E256" s="7" t="n">
        <v>43321</v>
      </c>
      <c r="F256" s="7" t="n">
        <v>43321</v>
      </c>
      <c r="G256" s="6" t="n">
        <v>114138984</v>
      </c>
      <c r="H256" s="8" t="n">
        <v>1618068144</v>
      </c>
      <c r="I256" s="6" t="n">
        <v>940.16</v>
      </c>
      <c r="J256" s="7" t="n">
        <v>43381</v>
      </c>
      <c r="K256" s="6" t="n">
        <v>904</v>
      </c>
      <c r="L256" s="7" t="n">
        <v>43419</v>
      </c>
      <c r="M256" s="6" t="n">
        <v>38</v>
      </c>
      <c r="N256" s="6" t="n">
        <f aca="false">K256*M256</f>
        <v>34352</v>
      </c>
    </row>
    <row r="257" customFormat="false" ht="21" hidden="false" customHeight="true" outlineLevel="0" collapsed="false">
      <c r="A257" s="6" t="s">
        <v>15</v>
      </c>
      <c r="B257" s="6" t="s">
        <v>47</v>
      </c>
      <c r="C257" s="6" t="s">
        <v>38</v>
      </c>
      <c r="D257" s="6" t="n">
        <v>9012850153</v>
      </c>
      <c r="E257" s="7" t="n">
        <v>43321</v>
      </c>
      <c r="F257" s="7" t="n">
        <v>43321</v>
      </c>
      <c r="G257" s="6" t="n">
        <v>114138985</v>
      </c>
      <c r="H257" s="8" t="n">
        <v>1618068145</v>
      </c>
      <c r="I257" s="6" t="n">
        <v>500.76</v>
      </c>
      <c r="J257" s="7" t="n">
        <v>43381</v>
      </c>
      <c r="K257" s="6" t="n">
        <v>481.5</v>
      </c>
      <c r="L257" s="7" t="n">
        <v>43419</v>
      </c>
      <c r="M257" s="6" t="n">
        <v>38</v>
      </c>
      <c r="N257" s="6" t="n">
        <f aca="false">K257*M257</f>
        <v>18297</v>
      </c>
    </row>
    <row r="258" customFormat="false" ht="21" hidden="false" customHeight="true" outlineLevel="0" collapsed="false">
      <c r="A258" s="6" t="s">
        <v>15</v>
      </c>
      <c r="B258" s="6" t="s">
        <v>47</v>
      </c>
      <c r="C258" s="6" t="s">
        <v>38</v>
      </c>
      <c r="D258" s="6" t="n">
        <v>9012850153</v>
      </c>
      <c r="E258" s="7" t="n">
        <v>43321</v>
      </c>
      <c r="F258" s="7" t="n">
        <v>43321</v>
      </c>
      <c r="G258" s="6" t="n">
        <v>114138986</v>
      </c>
      <c r="H258" s="8" t="n">
        <v>1618068146</v>
      </c>
      <c r="I258" s="6" t="n">
        <v>1044.16</v>
      </c>
      <c r="J258" s="7" t="n">
        <v>43381</v>
      </c>
      <c r="K258" s="6" t="n">
        <v>1004</v>
      </c>
      <c r="L258" s="7" t="n">
        <v>43419</v>
      </c>
      <c r="M258" s="6" t="n">
        <v>38</v>
      </c>
      <c r="N258" s="6" t="n">
        <f aca="false">K258*M258</f>
        <v>38152</v>
      </c>
    </row>
    <row r="259" customFormat="false" ht="21" hidden="false" customHeight="true" outlineLevel="0" collapsed="false">
      <c r="A259" s="6" t="s">
        <v>15</v>
      </c>
      <c r="B259" s="6" t="s">
        <v>47</v>
      </c>
      <c r="C259" s="6" t="s">
        <v>38</v>
      </c>
      <c r="D259" s="6" t="n">
        <v>9012850153</v>
      </c>
      <c r="E259" s="7" t="n">
        <v>43321</v>
      </c>
      <c r="F259" s="7" t="n">
        <v>43321</v>
      </c>
      <c r="G259" s="6" t="n">
        <v>114138987</v>
      </c>
      <c r="H259" s="8" t="n">
        <v>1618068147</v>
      </c>
      <c r="I259" s="6" t="n">
        <v>4331.6</v>
      </c>
      <c r="J259" s="7" t="n">
        <v>43381</v>
      </c>
      <c r="K259" s="6" t="n">
        <v>4165</v>
      </c>
      <c r="L259" s="7" t="n">
        <v>43381</v>
      </c>
      <c r="M259" s="6" t="n">
        <v>0</v>
      </c>
      <c r="N259" s="6" t="n">
        <f aca="false">K259*M259</f>
        <v>0</v>
      </c>
    </row>
    <row r="260" customFormat="false" ht="21" hidden="false" customHeight="true" outlineLevel="0" collapsed="false">
      <c r="A260" s="6" t="s">
        <v>15</v>
      </c>
      <c r="B260" s="6" t="s">
        <v>47</v>
      </c>
      <c r="C260" s="6" t="s">
        <v>38</v>
      </c>
      <c r="D260" s="6" t="n">
        <v>9012850153</v>
      </c>
      <c r="E260" s="7" t="n">
        <v>43321</v>
      </c>
      <c r="F260" s="7" t="n">
        <v>43321</v>
      </c>
      <c r="G260" s="6" t="n">
        <v>114138988</v>
      </c>
      <c r="H260" s="8" t="n">
        <v>1618068148</v>
      </c>
      <c r="I260" s="6" t="n">
        <v>1156.48</v>
      </c>
      <c r="J260" s="7" t="n">
        <v>43381</v>
      </c>
      <c r="K260" s="6" t="n">
        <v>1112</v>
      </c>
      <c r="L260" s="7" t="n">
        <v>43446</v>
      </c>
      <c r="M260" s="6" t="n">
        <v>65</v>
      </c>
      <c r="N260" s="6" t="n">
        <f aca="false">K260*M260</f>
        <v>72280</v>
      </c>
    </row>
    <row r="261" customFormat="false" ht="21" hidden="false" customHeight="true" outlineLevel="0" collapsed="false">
      <c r="A261" s="6" t="s">
        <v>15</v>
      </c>
      <c r="B261" s="6" t="s">
        <v>47</v>
      </c>
      <c r="C261" s="6" t="s">
        <v>38</v>
      </c>
      <c r="D261" s="6" t="n">
        <v>9012850153</v>
      </c>
      <c r="E261" s="7" t="n">
        <v>43321</v>
      </c>
      <c r="F261" s="7" t="n">
        <v>43321</v>
      </c>
      <c r="G261" s="6" t="n">
        <v>114138990</v>
      </c>
      <c r="H261" s="8" t="n">
        <v>1618068149</v>
      </c>
      <c r="I261" s="6" t="n">
        <v>1390.48</v>
      </c>
      <c r="J261" s="7" t="n">
        <v>43381</v>
      </c>
      <c r="K261" s="6" t="n">
        <v>1337</v>
      </c>
      <c r="L261" s="7" t="n">
        <v>43381</v>
      </c>
      <c r="M261" s="6" t="n">
        <v>0</v>
      </c>
      <c r="N261" s="6" t="n">
        <f aca="false">K261*M261</f>
        <v>0</v>
      </c>
    </row>
    <row r="262" customFormat="false" ht="21" hidden="false" customHeight="true" outlineLevel="0" collapsed="false">
      <c r="A262" s="6" t="s">
        <v>15</v>
      </c>
      <c r="B262" s="6" t="s">
        <v>47</v>
      </c>
      <c r="C262" s="6" t="s">
        <v>38</v>
      </c>
      <c r="D262" s="6" t="n">
        <v>9012850153</v>
      </c>
      <c r="E262" s="7" t="n">
        <v>43321</v>
      </c>
      <c r="F262" s="7" t="n">
        <v>43321</v>
      </c>
      <c r="G262" s="6" t="n">
        <v>114138991</v>
      </c>
      <c r="H262" s="8" t="n">
        <v>1618068150</v>
      </c>
      <c r="I262" s="6" t="n">
        <v>1623.44</v>
      </c>
      <c r="J262" s="7" t="n">
        <v>43381</v>
      </c>
      <c r="K262" s="6" t="n">
        <v>1561</v>
      </c>
      <c r="L262" s="7" t="n">
        <v>43381</v>
      </c>
      <c r="M262" s="6" t="n">
        <v>0</v>
      </c>
      <c r="N262" s="6" t="n">
        <f aca="false">K262*M262</f>
        <v>0</v>
      </c>
    </row>
    <row r="263" customFormat="false" ht="21" hidden="false" customHeight="true" outlineLevel="0" collapsed="false">
      <c r="A263" s="6" t="s">
        <v>15</v>
      </c>
      <c r="B263" s="6" t="s">
        <v>47</v>
      </c>
      <c r="C263" s="6" t="s">
        <v>38</v>
      </c>
      <c r="D263" s="6" t="n">
        <v>9012850153</v>
      </c>
      <c r="E263" s="7" t="n">
        <v>43321</v>
      </c>
      <c r="F263" s="7" t="n">
        <v>43321</v>
      </c>
      <c r="G263" s="6" t="n">
        <v>114138993</v>
      </c>
      <c r="H263" s="8" t="n">
        <v>1618068151</v>
      </c>
      <c r="I263" s="6" t="n">
        <v>458.64</v>
      </c>
      <c r="J263" s="7" t="n">
        <v>43381</v>
      </c>
      <c r="K263" s="6" t="n">
        <v>441</v>
      </c>
      <c r="L263" s="7" t="n">
        <v>43419</v>
      </c>
      <c r="M263" s="6" t="n">
        <v>38</v>
      </c>
      <c r="N263" s="6" t="n">
        <f aca="false">K263*M263</f>
        <v>16758</v>
      </c>
    </row>
    <row r="264" customFormat="false" ht="21" hidden="false" customHeight="true" outlineLevel="0" collapsed="false">
      <c r="A264" s="6" t="s">
        <v>15</v>
      </c>
      <c r="B264" s="6" t="s">
        <v>47</v>
      </c>
      <c r="C264" s="6" t="s">
        <v>234</v>
      </c>
      <c r="D264" s="6" t="s">
        <v>235</v>
      </c>
      <c r="E264" s="7" t="n">
        <v>43321</v>
      </c>
      <c r="F264" s="7" t="n">
        <v>43321</v>
      </c>
      <c r="G264" s="6" t="n">
        <v>114139363</v>
      </c>
      <c r="H264" s="8" t="s">
        <v>236</v>
      </c>
      <c r="I264" s="6" t="n">
        <v>6.73</v>
      </c>
      <c r="J264" s="7" t="n">
        <v>43381</v>
      </c>
      <c r="K264" s="6" t="n">
        <v>5.52</v>
      </c>
      <c r="L264" s="7" t="n">
        <v>43375</v>
      </c>
      <c r="M264" s="6" t="n">
        <v>-6</v>
      </c>
      <c r="N264" s="6" t="n">
        <f aca="false">K264*M264</f>
        <v>-33.12</v>
      </c>
    </row>
    <row r="265" customFormat="false" ht="21" hidden="false" customHeight="true" outlineLevel="0" collapsed="false">
      <c r="A265" s="6" t="s">
        <v>15</v>
      </c>
      <c r="B265" s="6" t="s">
        <v>47</v>
      </c>
      <c r="C265" s="6" t="s">
        <v>58</v>
      </c>
      <c r="D265" s="6" t="n">
        <v>12572900152</v>
      </c>
      <c r="E265" s="7" t="n">
        <v>43321</v>
      </c>
      <c r="F265" s="7" t="n">
        <v>43321</v>
      </c>
      <c r="G265" s="6" t="n">
        <v>114142795</v>
      </c>
      <c r="H265" s="8" t="n">
        <v>25483301</v>
      </c>
      <c r="I265" s="6" t="n">
        <v>1061.32</v>
      </c>
      <c r="J265" s="7" t="n">
        <v>43381</v>
      </c>
      <c r="K265" s="6" t="n">
        <v>1020.5</v>
      </c>
      <c r="L265" s="7" t="n">
        <v>43381</v>
      </c>
      <c r="M265" s="6" t="n">
        <v>0</v>
      </c>
      <c r="N265" s="6" t="n">
        <f aca="false">K265*M265</f>
        <v>0</v>
      </c>
    </row>
    <row r="266" customFormat="false" ht="21" hidden="false" customHeight="true" outlineLevel="0" collapsed="false">
      <c r="A266" s="6" t="s">
        <v>15</v>
      </c>
      <c r="B266" s="6" t="s">
        <v>47</v>
      </c>
      <c r="C266" s="6" t="s">
        <v>237</v>
      </c>
      <c r="D266" s="6" t="n">
        <v>9693591001</v>
      </c>
      <c r="E266" s="7" t="n">
        <v>43321</v>
      </c>
      <c r="F266" s="7" t="n">
        <v>43321</v>
      </c>
      <c r="G266" s="6" t="n">
        <v>114196464</v>
      </c>
      <c r="H266" s="8" t="s">
        <v>238</v>
      </c>
      <c r="I266" s="6" t="n">
        <v>6020.7</v>
      </c>
      <c r="J266" s="7" t="n">
        <v>43381</v>
      </c>
      <c r="K266" s="6" t="n">
        <v>4935</v>
      </c>
      <c r="L266" s="7" t="n">
        <v>43385</v>
      </c>
      <c r="M266" s="6" t="n">
        <v>4</v>
      </c>
      <c r="N266" s="6" t="n">
        <f aca="false">K266*M266</f>
        <v>19740</v>
      </c>
    </row>
    <row r="267" customFormat="false" ht="21" hidden="false" customHeight="true" outlineLevel="0" collapsed="false">
      <c r="A267" s="6" t="s">
        <v>15</v>
      </c>
      <c r="B267" s="6" t="s">
        <v>47</v>
      </c>
      <c r="C267" s="6" t="s">
        <v>239</v>
      </c>
      <c r="D267" s="6" t="n">
        <v>686250424</v>
      </c>
      <c r="E267" s="7" t="n">
        <v>43321</v>
      </c>
      <c r="F267" s="7" t="n">
        <v>43321</v>
      </c>
      <c r="G267" s="6" t="n">
        <v>114234721</v>
      </c>
      <c r="H267" s="8" t="n">
        <v>18000132</v>
      </c>
      <c r="I267" s="6" t="n">
        <v>28914</v>
      </c>
      <c r="J267" s="7" t="n">
        <v>43381</v>
      </c>
      <c r="K267" s="6" t="n">
        <v>23700</v>
      </c>
      <c r="L267" s="7" t="n">
        <v>43438</v>
      </c>
      <c r="M267" s="6" t="n">
        <v>57</v>
      </c>
      <c r="N267" s="6" t="n">
        <f aca="false">K267*M267</f>
        <v>1350900</v>
      </c>
    </row>
    <row r="268" customFormat="false" ht="21" hidden="false" customHeight="true" outlineLevel="0" collapsed="false">
      <c r="A268" s="6" t="s">
        <v>15</v>
      </c>
      <c r="B268" s="6" t="s">
        <v>47</v>
      </c>
      <c r="C268" s="6" t="s">
        <v>240</v>
      </c>
      <c r="D268" s="6" t="n">
        <v>11206730159</v>
      </c>
      <c r="E268" s="7" t="n">
        <v>43321</v>
      </c>
      <c r="F268" s="7" t="n">
        <v>43321</v>
      </c>
      <c r="G268" s="6" t="n">
        <v>114253874</v>
      </c>
      <c r="H268" s="8" t="n">
        <v>7171591261</v>
      </c>
      <c r="I268" s="6" t="n">
        <v>1847.04</v>
      </c>
      <c r="J268" s="7" t="n">
        <v>43381</v>
      </c>
      <c r="K268" s="6" t="n">
        <v>1776</v>
      </c>
      <c r="L268" s="7" t="n">
        <v>43404</v>
      </c>
      <c r="M268" s="6" t="n">
        <v>23</v>
      </c>
      <c r="N268" s="6" t="n">
        <f aca="false">K268*M268</f>
        <v>40848</v>
      </c>
    </row>
    <row r="269" customFormat="false" ht="21" hidden="false" customHeight="true" outlineLevel="0" collapsed="false">
      <c r="A269" s="6" t="s">
        <v>15</v>
      </c>
      <c r="B269" s="6" t="s">
        <v>47</v>
      </c>
      <c r="C269" s="6" t="s">
        <v>58</v>
      </c>
      <c r="D269" s="6" t="n">
        <v>12572900152</v>
      </c>
      <c r="E269" s="7" t="n">
        <v>43322</v>
      </c>
      <c r="F269" s="7" t="n">
        <v>43322</v>
      </c>
      <c r="G269" s="6" t="n">
        <v>114301535</v>
      </c>
      <c r="H269" s="8" t="n">
        <v>25487017</v>
      </c>
      <c r="I269" s="6" t="n">
        <v>572</v>
      </c>
      <c r="J269" s="7" t="n">
        <v>43382</v>
      </c>
      <c r="K269" s="6" t="n">
        <v>550</v>
      </c>
      <c r="L269" s="7" t="n">
        <v>43381</v>
      </c>
      <c r="M269" s="6" t="n">
        <v>-1</v>
      </c>
      <c r="N269" s="6" t="n">
        <f aca="false">K269*M269</f>
        <v>-550</v>
      </c>
    </row>
    <row r="270" customFormat="false" ht="21" hidden="false" customHeight="true" outlineLevel="0" collapsed="false">
      <c r="A270" s="6" t="s">
        <v>15</v>
      </c>
      <c r="B270" s="6" t="s">
        <v>47</v>
      </c>
      <c r="C270" s="6" t="s">
        <v>58</v>
      </c>
      <c r="D270" s="6" t="n">
        <v>12572900152</v>
      </c>
      <c r="E270" s="7" t="n">
        <v>43322</v>
      </c>
      <c r="F270" s="7" t="n">
        <v>43322</v>
      </c>
      <c r="G270" s="6" t="n">
        <v>114301567</v>
      </c>
      <c r="H270" s="8" t="n">
        <v>25487016</v>
      </c>
      <c r="I270" s="6" t="n">
        <v>1019.2</v>
      </c>
      <c r="J270" s="7" t="n">
        <v>43382</v>
      </c>
      <c r="K270" s="6" t="n">
        <v>980</v>
      </c>
      <c r="L270" s="7" t="n">
        <v>43404</v>
      </c>
      <c r="M270" s="6" t="n">
        <v>22</v>
      </c>
      <c r="N270" s="6" t="n">
        <f aca="false">K270*M270</f>
        <v>21560</v>
      </c>
    </row>
    <row r="271" customFormat="false" ht="21" hidden="false" customHeight="true" outlineLevel="0" collapsed="false">
      <c r="A271" s="6" t="s">
        <v>15</v>
      </c>
      <c r="B271" s="6" t="s">
        <v>47</v>
      </c>
      <c r="C271" s="6" t="s">
        <v>38</v>
      </c>
      <c r="D271" s="6" t="n">
        <v>9012850153</v>
      </c>
      <c r="E271" s="7" t="n">
        <v>43322</v>
      </c>
      <c r="F271" s="7" t="n">
        <v>43322</v>
      </c>
      <c r="G271" s="6" t="n">
        <v>114344647</v>
      </c>
      <c r="H271" s="8" t="n">
        <v>1618068224</v>
      </c>
      <c r="I271" s="6" t="n">
        <v>566.75</v>
      </c>
      <c r="J271" s="7" t="n">
        <v>43382</v>
      </c>
      <c r="K271" s="6" t="n">
        <v>544.95</v>
      </c>
      <c r="L271" s="7" t="n">
        <v>43404</v>
      </c>
      <c r="M271" s="6" t="n">
        <v>22</v>
      </c>
      <c r="N271" s="6" t="n">
        <f aca="false">K271*M271</f>
        <v>11988.9</v>
      </c>
    </row>
    <row r="272" customFormat="false" ht="21" hidden="false" customHeight="true" outlineLevel="0" collapsed="false">
      <c r="A272" s="6" t="s">
        <v>15</v>
      </c>
      <c r="B272" s="6" t="s">
        <v>47</v>
      </c>
      <c r="C272" s="6" t="s">
        <v>38</v>
      </c>
      <c r="D272" s="6" t="n">
        <v>9012850153</v>
      </c>
      <c r="E272" s="7" t="n">
        <v>43322</v>
      </c>
      <c r="F272" s="7" t="n">
        <v>43322</v>
      </c>
      <c r="G272" s="6" t="n">
        <v>114344648</v>
      </c>
      <c r="H272" s="8" t="n">
        <v>1618068226</v>
      </c>
      <c r="I272" s="6" t="n">
        <v>566.75</v>
      </c>
      <c r="J272" s="7" t="n">
        <v>43382</v>
      </c>
      <c r="K272" s="6" t="n">
        <v>544.95</v>
      </c>
      <c r="L272" s="7" t="n">
        <v>43404</v>
      </c>
      <c r="M272" s="6" t="n">
        <v>22</v>
      </c>
      <c r="N272" s="6" t="n">
        <f aca="false">K272*M272</f>
        <v>11988.9</v>
      </c>
    </row>
    <row r="273" customFormat="false" ht="21" hidden="false" customHeight="true" outlineLevel="0" collapsed="false">
      <c r="A273" s="6" t="s">
        <v>15</v>
      </c>
      <c r="B273" s="6" t="s">
        <v>47</v>
      </c>
      <c r="C273" s="6" t="s">
        <v>38</v>
      </c>
      <c r="D273" s="6" t="n">
        <v>9012850153</v>
      </c>
      <c r="E273" s="7" t="n">
        <v>43322</v>
      </c>
      <c r="F273" s="7" t="n">
        <v>43322</v>
      </c>
      <c r="G273" s="6" t="n">
        <v>114344650</v>
      </c>
      <c r="H273" s="8" t="n">
        <v>1618068238</v>
      </c>
      <c r="I273" s="6" t="n">
        <v>566.75</v>
      </c>
      <c r="J273" s="7" t="n">
        <v>43382</v>
      </c>
      <c r="K273" s="6" t="n">
        <v>544.95</v>
      </c>
      <c r="L273" s="7" t="n">
        <v>43404</v>
      </c>
      <c r="M273" s="6" t="n">
        <v>22</v>
      </c>
      <c r="N273" s="6" t="n">
        <f aca="false">K273*M273</f>
        <v>11988.9</v>
      </c>
    </row>
    <row r="274" customFormat="false" ht="21" hidden="false" customHeight="true" outlineLevel="0" collapsed="false">
      <c r="A274" s="6" t="s">
        <v>15</v>
      </c>
      <c r="B274" s="6" t="s">
        <v>47</v>
      </c>
      <c r="C274" s="6" t="s">
        <v>38</v>
      </c>
      <c r="D274" s="6" t="n">
        <v>9012850153</v>
      </c>
      <c r="E274" s="7" t="n">
        <v>43322</v>
      </c>
      <c r="F274" s="7" t="n">
        <v>43322</v>
      </c>
      <c r="G274" s="6" t="n">
        <v>114344651</v>
      </c>
      <c r="H274" s="8" t="n">
        <v>1618068286</v>
      </c>
      <c r="I274" s="6" t="n">
        <v>566.75</v>
      </c>
      <c r="J274" s="7" t="n">
        <v>43382</v>
      </c>
      <c r="K274" s="6" t="n">
        <v>544.95</v>
      </c>
      <c r="L274" s="7" t="n">
        <v>43446</v>
      </c>
      <c r="M274" s="6" t="n">
        <v>64</v>
      </c>
      <c r="N274" s="6" t="n">
        <f aca="false">K274*M274</f>
        <v>34876.8</v>
      </c>
    </row>
    <row r="275" customFormat="false" ht="21" hidden="false" customHeight="true" outlineLevel="0" collapsed="false">
      <c r="A275" s="6" t="s">
        <v>15</v>
      </c>
      <c r="B275" s="6" t="s">
        <v>47</v>
      </c>
      <c r="C275" s="6" t="s">
        <v>38</v>
      </c>
      <c r="D275" s="6" t="n">
        <v>9012850153</v>
      </c>
      <c r="E275" s="7" t="n">
        <v>43322</v>
      </c>
      <c r="F275" s="7" t="n">
        <v>43322</v>
      </c>
      <c r="G275" s="6" t="n">
        <v>114344652</v>
      </c>
      <c r="H275" s="8" t="n">
        <v>1618068331</v>
      </c>
      <c r="I275" s="6" t="n">
        <v>1725.36</v>
      </c>
      <c r="J275" s="7" t="n">
        <v>43382</v>
      </c>
      <c r="K275" s="6" t="n">
        <v>1659</v>
      </c>
      <c r="L275" s="7" t="n">
        <v>43381</v>
      </c>
      <c r="M275" s="6" t="n">
        <v>-1</v>
      </c>
      <c r="N275" s="6" t="n">
        <f aca="false">K275*M275</f>
        <v>-1659</v>
      </c>
    </row>
    <row r="276" customFormat="false" ht="21" hidden="false" customHeight="true" outlineLevel="0" collapsed="false">
      <c r="A276" s="6" t="s">
        <v>15</v>
      </c>
      <c r="B276" s="6" t="s">
        <v>47</v>
      </c>
      <c r="C276" s="6" t="s">
        <v>58</v>
      </c>
      <c r="D276" s="6" t="n">
        <v>12572900152</v>
      </c>
      <c r="E276" s="7" t="n">
        <v>43322</v>
      </c>
      <c r="F276" s="7" t="n">
        <v>43322</v>
      </c>
      <c r="G276" s="6" t="n">
        <v>114363981</v>
      </c>
      <c r="H276" s="8" t="n">
        <v>25487408</v>
      </c>
      <c r="I276" s="6" t="n">
        <v>509.6</v>
      </c>
      <c r="J276" s="7" t="n">
        <v>43382</v>
      </c>
      <c r="K276" s="6" t="n">
        <v>490</v>
      </c>
      <c r="L276" s="7" t="n">
        <v>43404</v>
      </c>
      <c r="M276" s="6" t="n">
        <v>22</v>
      </c>
      <c r="N276" s="6" t="n">
        <f aca="false">K276*M276</f>
        <v>10780</v>
      </c>
    </row>
    <row r="277" customFormat="false" ht="21" hidden="false" customHeight="true" outlineLevel="0" collapsed="false">
      <c r="A277" s="6" t="s">
        <v>15</v>
      </c>
      <c r="B277" s="6" t="s">
        <v>47</v>
      </c>
      <c r="C277" s="6" t="s">
        <v>58</v>
      </c>
      <c r="D277" s="6" t="n">
        <v>12572900152</v>
      </c>
      <c r="E277" s="7" t="n">
        <v>43322</v>
      </c>
      <c r="F277" s="7" t="n">
        <v>43322</v>
      </c>
      <c r="G277" s="6" t="n">
        <v>114364002</v>
      </c>
      <c r="H277" s="8" t="n">
        <v>25487410</v>
      </c>
      <c r="I277" s="6" t="n">
        <v>72.8</v>
      </c>
      <c r="J277" s="7" t="n">
        <v>43382</v>
      </c>
      <c r="K277" s="6" t="n">
        <v>70</v>
      </c>
      <c r="L277" s="7" t="n">
        <v>43404</v>
      </c>
      <c r="M277" s="6" t="n">
        <v>22</v>
      </c>
      <c r="N277" s="6" t="n">
        <f aca="false">K277*M277</f>
        <v>1540</v>
      </c>
    </row>
    <row r="278" customFormat="false" ht="21" hidden="false" customHeight="true" outlineLevel="0" collapsed="false">
      <c r="A278" s="6" t="s">
        <v>15</v>
      </c>
      <c r="B278" s="6" t="s">
        <v>47</v>
      </c>
      <c r="C278" s="6" t="s">
        <v>241</v>
      </c>
      <c r="D278" s="6" t="s">
        <v>242</v>
      </c>
      <c r="E278" s="7" t="n">
        <v>43322</v>
      </c>
      <c r="F278" s="7" t="n">
        <v>43322</v>
      </c>
      <c r="G278" s="6" t="n">
        <v>114373560</v>
      </c>
      <c r="H278" s="8" t="s">
        <v>243</v>
      </c>
      <c r="I278" s="6" t="n">
        <v>6771</v>
      </c>
      <c r="J278" s="7" t="n">
        <v>43382</v>
      </c>
      <c r="K278" s="6" t="n">
        <v>5550</v>
      </c>
      <c r="L278" s="7" t="n">
        <v>43381</v>
      </c>
      <c r="M278" s="6" t="n">
        <v>-1</v>
      </c>
      <c r="N278" s="6" t="n">
        <f aca="false">K278*M278</f>
        <v>-5550</v>
      </c>
    </row>
    <row r="279" customFormat="false" ht="21" hidden="false" customHeight="true" outlineLevel="0" collapsed="false">
      <c r="A279" s="6" t="s">
        <v>15</v>
      </c>
      <c r="B279" s="6" t="s">
        <v>47</v>
      </c>
      <c r="C279" s="6" t="s">
        <v>241</v>
      </c>
      <c r="D279" s="6" t="s">
        <v>242</v>
      </c>
      <c r="E279" s="7" t="n">
        <v>43322</v>
      </c>
      <c r="F279" s="7" t="n">
        <v>43322</v>
      </c>
      <c r="G279" s="6" t="n">
        <v>114375605</v>
      </c>
      <c r="H279" s="8" t="s">
        <v>244</v>
      </c>
      <c r="I279" s="6" t="n">
        <v>488</v>
      </c>
      <c r="J279" s="7" t="n">
        <v>43382</v>
      </c>
      <c r="K279" s="6" t="n">
        <v>400</v>
      </c>
      <c r="L279" s="7" t="n">
        <v>43381</v>
      </c>
      <c r="M279" s="6" t="n">
        <v>-1</v>
      </c>
      <c r="N279" s="6" t="n">
        <f aca="false">K279*M279</f>
        <v>-400</v>
      </c>
    </row>
    <row r="280" customFormat="false" ht="21" hidden="false" customHeight="true" outlineLevel="0" collapsed="false">
      <c r="A280" s="6" t="s">
        <v>15</v>
      </c>
      <c r="B280" s="6" t="s">
        <v>47</v>
      </c>
      <c r="C280" s="6" t="s">
        <v>241</v>
      </c>
      <c r="D280" s="6" t="s">
        <v>242</v>
      </c>
      <c r="E280" s="7" t="n">
        <v>43322</v>
      </c>
      <c r="F280" s="7" t="n">
        <v>43322</v>
      </c>
      <c r="G280" s="6" t="n">
        <v>114383924</v>
      </c>
      <c r="H280" s="8" t="s">
        <v>245</v>
      </c>
      <c r="I280" s="6" t="n">
        <v>15268.3</v>
      </c>
      <c r="J280" s="7" t="n">
        <v>43382</v>
      </c>
      <c r="K280" s="6" t="n">
        <v>12515</v>
      </c>
      <c r="L280" s="7" t="n">
        <v>43381</v>
      </c>
      <c r="M280" s="6" t="n">
        <v>-1</v>
      </c>
      <c r="N280" s="6" t="n">
        <f aca="false">K280*M280</f>
        <v>-12515</v>
      </c>
    </row>
    <row r="281" customFormat="false" ht="21" hidden="false" customHeight="true" outlineLevel="0" collapsed="false">
      <c r="A281" s="6" t="s">
        <v>15</v>
      </c>
      <c r="B281" s="6" t="s">
        <v>47</v>
      </c>
      <c r="C281" s="6" t="s">
        <v>246</v>
      </c>
      <c r="D281" s="6" t="n">
        <v>3301251207</v>
      </c>
      <c r="E281" s="7" t="n">
        <v>43322</v>
      </c>
      <c r="F281" s="7" t="n">
        <v>43322</v>
      </c>
      <c r="G281" s="6" t="n">
        <v>114409328</v>
      </c>
      <c r="H281" s="8" t="n">
        <v>20181688</v>
      </c>
      <c r="I281" s="6" t="n">
        <v>8320</v>
      </c>
      <c r="J281" s="7" t="n">
        <v>43382</v>
      </c>
      <c r="K281" s="6" t="n">
        <v>8000</v>
      </c>
      <c r="L281" s="7" t="n">
        <v>43381</v>
      </c>
      <c r="M281" s="6" t="n">
        <v>-1</v>
      </c>
      <c r="N281" s="6" t="n">
        <f aca="false">K281*M281</f>
        <v>-8000</v>
      </c>
    </row>
    <row r="282" customFormat="false" ht="21" hidden="false" customHeight="true" outlineLevel="0" collapsed="false">
      <c r="A282" s="6" t="s">
        <v>15</v>
      </c>
      <c r="B282" s="6" t="s">
        <v>47</v>
      </c>
      <c r="C282" s="6" t="s">
        <v>117</v>
      </c>
      <c r="D282" s="6" t="n">
        <v>9933630155</v>
      </c>
      <c r="E282" s="7" t="n">
        <v>43322</v>
      </c>
      <c r="F282" s="7" t="n">
        <v>43322</v>
      </c>
      <c r="G282" s="6" t="n">
        <v>114422145</v>
      </c>
      <c r="H282" s="8" t="n">
        <v>9700172836</v>
      </c>
      <c r="I282" s="6" t="n">
        <v>3245.02</v>
      </c>
      <c r="J282" s="7" t="n">
        <v>43382</v>
      </c>
      <c r="K282" s="6" t="n">
        <v>2659.85</v>
      </c>
      <c r="L282" s="7" t="n">
        <v>43381</v>
      </c>
      <c r="M282" s="6" t="n">
        <v>-1</v>
      </c>
      <c r="N282" s="6" t="n">
        <f aca="false">K282*M282</f>
        <v>-2659.85</v>
      </c>
    </row>
    <row r="283" customFormat="false" ht="21" hidden="false" customHeight="true" outlineLevel="0" collapsed="false">
      <c r="A283" s="6" t="s">
        <v>15</v>
      </c>
      <c r="B283" s="6" t="s">
        <v>47</v>
      </c>
      <c r="C283" s="6" t="s">
        <v>182</v>
      </c>
      <c r="D283" s="6" t="n">
        <v>76670595</v>
      </c>
      <c r="E283" s="7" t="n">
        <v>43322</v>
      </c>
      <c r="F283" s="7" t="n">
        <v>43322</v>
      </c>
      <c r="G283" s="6" t="n">
        <v>114443797</v>
      </c>
      <c r="H283" s="8" t="n">
        <v>50463264</v>
      </c>
      <c r="I283" s="6" t="n">
        <v>18720</v>
      </c>
      <c r="J283" s="7" t="n">
        <v>43382</v>
      </c>
      <c r="K283" s="6" t="n">
        <v>18000</v>
      </c>
      <c r="L283" s="7" t="n">
        <v>43381</v>
      </c>
      <c r="M283" s="6" t="n">
        <v>-1</v>
      </c>
      <c r="N283" s="6" t="n">
        <f aca="false">K283*M283</f>
        <v>-18000</v>
      </c>
    </row>
    <row r="284" customFormat="false" ht="21" hidden="false" customHeight="true" outlineLevel="0" collapsed="false">
      <c r="A284" s="6" t="s">
        <v>15</v>
      </c>
      <c r="B284" s="6" t="s">
        <v>47</v>
      </c>
      <c r="C284" s="6" t="s">
        <v>68</v>
      </c>
      <c r="D284" s="6" t="n">
        <v>10181220152</v>
      </c>
      <c r="E284" s="7" t="n">
        <v>43323</v>
      </c>
      <c r="F284" s="7" t="n">
        <v>43323</v>
      </c>
      <c r="G284" s="6" t="n">
        <v>114493086</v>
      </c>
      <c r="H284" s="8" t="n">
        <v>9578326758</v>
      </c>
      <c r="I284" s="6" t="n">
        <v>341.6</v>
      </c>
      <c r="J284" s="7" t="n">
        <v>43383</v>
      </c>
      <c r="K284" s="6" t="n">
        <v>280</v>
      </c>
      <c r="L284" s="7" t="n">
        <v>43388</v>
      </c>
      <c r="M284" s="6" t="n">
        <v>5</v>
      </c>
      <c r="N284" s="6" t="n">
        <f aca="false">K284*M284</f>
        <v>1400</v>
      </c>
    </row>
    <row r="285" customFormat="false" ht="21" hidden="false" customHeight="true" outlineLevel="0" collapsed="false">
      <c r="A285" s="6" t="s">
        <v>15</v>
      </c>
      <c r="B285" s="6" t="s">
        <v>47</v>
      </c>
      <c r="C285" s="6" t="s">
        <v>247</v>
      </c>
      <c r="D285" s="6" t="n">
        <v>7931650589</v>
      </c>
      <c r="E285" s="7" t="n">
        <v>43325</v>
      </c>
      <c r="F285" s="7" t="n">
        <v>43325</v>
      </c>
      <c r="G285" s="6" t="n">
        <v>114604765</v>
      </c>
      <c r="H285" s="8" t="s">
        <v>248</v>
      </c>
      <c r="I285" s="6" t="n">
        <v>231.8</v>
      </c>
      <c r="J285" s="7" t="n">
        <v>43385</v>
      </c>
      <c r="K285" s="6" t="n">
        <v>190</v>
      </c>
      <c r="L285" s="7" t="n">
        <v>43403</v>
      </c>
      <c r="M285" s="6" t="n">
        <v>18</v>
      </c>
      <c r="N285" s="6" t="n">
        <f aca="false">K285*M285</f>
        <v>3420</v>
      </c>
    </row>
    <row r="286" customFormat="false" ht="21" hidden="false" customHeight="true" outlineLevel="0" collapsed="false">
      <c r="A286" s="6" t="s">
        <v>15</v>
      </c>
      <c r="B286" s="6" t="s">
        <v>47</v>
      </c>
      <c r="C286" s="6" t="s">
        <v>249</v>
      </c>
      <c r="D286" s="6" t="n">
        <v>5577471005</v>
      </c>
      <c r="E286" s="7" t="n">
        <v>43326</v>
      </c>
      <c r="F286" s="7" t="n">
        <v>43326</v>
      </c>
      <c r="G286" s="6" t="n">
        <v>114731373</v>
      </c>
      <c r="H286" s="8" t="s">
        <v>250</v>
      </c>
      <c r="I286" s="6" t="n">
        <v>189.1</v>
      </c>
      <c r="J286" s="7" t="n">
        <v>43386</v>
      </c>
      <c r="K286" s="6" t="n">
        <v>155</v>
      </c>
      <c r="L286" s="7" t="n">
        <v>43446</v>
      </c>
      <c r="M286" s="6" t="n">
        <v>60</v>
      </c>
      <c r="N286" s="6" t="n">
        <f aca="false">K286*M286</f>
        <v>9300</v>
      </c>
    </row>
    <row r="287" customFormat="false" ht="21" hidden="false" customHeight="true" outlineLevel="0" collapsed="false">
      <c r="A287" s="6" t="s">
        <v>15</v>
      </c>
      <c r="B287" s="6" t="s">
        <v>47</v>
      </c>
      <c r="C287" s="6" t="s">
        <v>251</v>
      </c>
      <c r="D287" s="6" t="n">
        <v>2846310643</v>
      </c>
      <c r="E287" s="7" t="n">
        <v>43326</v>
      </c>
      <c r="F287" s="7" t="n">
        <v>43326</v>
      </c>
      <c r="G287" s="6" t="n">
        <v>114754063</v>
      </c>
      <c r="H287" s="8" t="s">
        <v>252</v>
      </c>
      <c r="I287" s="6" t="n">
        <v>427</v>
      </c>
      <c r="J287" s="7" t="n">
        <v>43386</v>
      </c>
      <c r="K287" s="6" t="n">
        <v>350</v>
      </c>
      <c r="L287" s="7" t="n">
        <v>43375</v>
      </c>
      <c r="M287" s="6" t="n">
        <v>-11</v>
      </c>
      <c r="N287" s="6" t="n">
        <f aca="false">K287*M287</f>
        <v>-3850</v>
      </c>
    </row>
    <row r="288" customFormat="false" ht="21" hidden="false" customHeight="true" outlineLevel="0" collapsed="false">
      <c r="A288" s="6" t="s">
        <v>15</v>
      </c>
      <c r="B288" s="6" t="s">
        <v>47</v>
      </c>
      <c r="C288" s="6" t="s">
        <v>217</v>
      </c>
      <c r="D288" s="6" t="n">
        <v>1944260221</v>
      </c>
      <c r="E288" s="7" t="n">
        <v>43326</v>
      </c>
      <c r="F288" s="7" t="n">
        <v>43326</v>
      </c>
      <c r="G288" s="6" t="n">
        <v>114754714</v>
      </c>
      <c r="H288" s="8" t="s">
        <v>253</v>
      </c>
      <c r="I288" s="6" t="n">
        <v>2135</v>
      </c>
      <c r="J288" s="7" t="n">
        <v>43386</v>
      </c>
      <c r="K288" s="6" t="n">
        <v>1750</v>
      </c>
      <c r="L288" s="7" t="n">
        <v>43402</v>
      </c>
      <c r="M288" s="6" t="n">
        <v>16</v>
      </c>
      <c r="N288" s="6" t="n">
        <f aca="false">K288*M288</f>
        <v>28000</v>
      </c>
    </row>
    <row r="289" customFormat="false" ht="21" hidden="false" customHeight="true" outlineLevel="0" collapsed="false">
      <c r="A289" s="6" t="s">
        <v>15</v>
      </c>
      <c r="B289" s="6" t="s">
        <v>47</v>
      </c>
      <c r="C289" s="6" t="s">
        <v>254</v>
      </c>
      <c r="D289" s="6" t="s">
        <v>255</v>
      </c>
      <c r="E289" s="7" t="n">
        <v>43327</v>
      </c>
      <c r="F289" s="7" t="n">
        <v>43327</v>
      </c>
      <c r="G289" s="6" t="n">
        <v>114810511</v>
      </c>
      <c r="H289" s="8" t="n">
        <v>4</v>
      </c>
      <c r="I289" s="6" t="n">
        <v>2700</v>
      </c>
      <c r="J289" s="7" t="n">
        <v>43387</v>
      </c>
      <c r="K289" s="6" t="n">
        <v>2700</v>
      </c>
      <c r="L289" s="7" t="n">
        <v>43452</v>
      </c>
      <c r="M289" s="6" t="n">
        <v>65</v>
      </c>
      <c r="N289" s="6" t="n">
        <f aca="false">K289*M289</f>
        <v>175500</v>
      </c>
    </row>
    <row r="290" customFormat="false" ht="21" hidden="false" customHeight="true" outlineLevel="0" collapsed="false">
      <c r="A290" s="6" t="s">
        <v>15</v>
      </c>
      <c r="B290" s="6" t="s">
        <v>47</v>
      </c>
      <c r="C290" s="6" t="s">
        <v>254</v>
      </c>
      <c r="D290" s="6" t="s">
        <v>255</v>
      </c>
      <c r="E290" s="7" t="n">
        <v>43327</v>
      </c>
      <c r="F290" s="7" t="n">
        <v>43327</v>
      </c>
      <c r="G290" s="6" t="n">
        <v>114810551</v>
      </c>
      <c r="H290" s="8" t="n">
        <v>5</v>
      </c>
      <c r="I290" s="6" t="n">
        <v>2700</v>
      </c>
      <c r="J290" s="7" t="n">
        <v>43387</v>
      </c>
      <c r="K290" s="6" t="n">
        <v>2700</v>
      </c>
      <c r="L290" s="7" t="n">
        <v>43452</v>
      </c>
      <c r="M290" s="6" t="n">
        <v>65</v>
      </c>
      <c r="N290" s="6" t="n">
        <f aca="false">K290*M290</f>
        <v>175500</v>
      </c>
    </row>
    <row r="291" customFormat="false" ht="21" hidden="false" customHeight="true" outlineLevel="0" collapsed="false">
      <c r="A291" s="6" t="s">
        <v>15</v>
      </c>
      <c r="B291" s="6" t="s">
        <v>47</v>
      </c>
      <c r="C291" s="6" t="s">
        <v>254</v>
      </c>
      <c r="D291" s="6" t="s">
        <v>255</v>
      </c>
      <c r="E291" s="7" t="n">
        <v>43327</v>
      </c>
      <c r="F291" s="7" t="n">
        <v>43327</v>
      </c>
      <c r="G291" s="6" t="n">
        <v>114811375</v>
      </c>
      <c r="H291" s="8" t="n">
        <v>6</v>
      </c>
      <c r="I291" s="6" t="n">
        <v>1354.2</v>
      </c>
      <c r="J291" s="7" t="n">
        <v>43387</v>
      </c>
      <c r="K291" s="6" t="n">
        <v>1354.2</v>
      </c>
      <c r="L291" s="7" t="n">
        <v>43452</v>
      </c>
      <c r="M291" s="6" t="n">
        <v>65</v>
      </c>
      <c r="N291" s="6" t="n">
        <f aca="false">K291*M291</f>
        <v>88023</v>
      </c>
    </row>
    <row r="292" customFormat="false" ht="21" hidden="false" customHeight="true" outlineLevel="0" collapsed="false">
      <c r="A292" s="6" t="s">
        <v>15</v>
      </c>
      <c r="B292" s="6" t="s">
        <v>47</v>
      </c>
      <c r="C292" s="6" t="s">
        <v>254</v>
      </c>
      <c r="D292" s="6" t="s">
        <v>255</v>
      </c>
      <c r="E292" s="7" t="n">
        <v>43327</v>
      </c>
      <c r="F292" s="7" t="n">
        <v>43327</v>
      </c>
      <c r="G292" s="6" t="n">
        <v>114811447</v>
      </c>
      <c r="H292" s="8" t="n">
        <v>7</v>
      </c>
      <c r="I292" s="6" t="n">
        <v>1334.68</v>
      </c>
      <c r="J292" s="7" t="n">
        <v>43387</v>
      </c>
      <c r="K292" s="6" t="n">
        <v>1334.68</v>
      </c>
      <c r="L292" s="7" t="n">
        <v>43452</v>
      </c>
      <c r="M292" s="6" t="n">
        <v>65</v>
      </c>
      <c r="N292" s="6" t="n">
        <f aca="false">K292*M292</f>
        <v>86754.2</v>
      </c>
    </row>
    <row r="293" customFormat="false" ht="21" hidden="false" customHeight="true" outlineLevel="0" collapsed="false">
      <c r="A293" s="6" t="s">
        <v>15</v>
      </c>
      <c r="B293" s="6" t="s">
        <v>47</v>
      </c>
      <c r="C293" s="6" t="s">
        <v>226</v>
      </c>
      <c r="D293" s="6" t="n">
        <v>6068041000</v>
      </c>
      <c r="E293" s="7" t="n">
        <v>43328</v>
      </c>
      <c r="F293" s="7" t="n">
        <v>43328</v>
      </c>
      <c r="G293" s="6" t="n">
        <v>114854141</v>
      </c>
      <c r="H293" s="8" t="n">
        <v>21814552</v>
      </c>
      <c r="I293" s="6" t="n">
        <v>21829.6</v>
      </c>
      <c r="J293" s="7" t="n">
        <v>43388</v>
      </c>
      <c r="K293" s="6" t="n">
        <v>20990</v>
      </c>
      <c r="L293" s="7" t="n">
        <v>43375</v>
      </c>
      <c r="M293" s="6" t="n">
        <v>-13</v>
      </c>
      <c r="N293" s="6" t="n">
        <f aca="false">K293*M293</f>
        <v>-272870</v>
      </c>
    </row>
    <row r="294" customFormat="false" ht="21" hidden="false" customHeight="true" outlineLevel="0" collapsed="false">
      <c r="A294" s="6" t="s">
        <v>15</v>
      </c>
      <c r="B294" s="6" t="s">
        <v>47</v>
      </c>
      <c r="C294" s="6" t="s">
        <v>226</v>
      </c>
      <c r="D294" s="6" t="n">
        <v>6068041000</v>
      </c>
      <c r="E294" s="7" t="n">
        <v>43328</v>
      </c>
      <c r="F294" s="7" t="n">
        <v>43328</v>
      </c>
      <c r="G294" s="6" t="n">
        <v>114854143</v>
      </c>
      <c r="H294" s="8" t="n">
        <v>21814553</v>
      </c>
      <c r="I294" s="6" t="n">
        <v>21829.6</v>
      </c>
      <c r="J294" s="7" t="n">
        <v>43388</v>
      </c>
      <c r="K294" s="6" t="n">
        <v>20990</v>
      </c>
      <c r="L294" s="7" t="n">
        <v>43375</v>
      </c>
      <c r="M294" s="6" t="n">
        <v>-13</v>
      </c>
      <c r="N294" s="6" t="n">
        <f aca="false">K294*M294</f>
        <v>-272870</v>
      </c>
    </row>
    <row r="295" customFormat="false" ht="21" hidden="false" customHeight="true" outlineLevel="0" collapsed="false">
      <c r="A295" s="6" t="s">
        <v>15</v>
      </c>
      <c r="B295" s="6" t="s">
        <v>47</v>
      </c>
      <c r="C295" s="6" t="s">
        <v>226</v>
      </c>
      <c r="D295" s="6" t="n">
        <v>6068041000</v>
      </c>
      <c r="E295" s="7" t="n">
        <v>43327</v>
      </c>
      <c r="F295" s="7" t="n">
        <v>43327</v>
      </c>
      <c r="G295" s="6" t="n">
        <v>114854145</v>
      </c>
      <c r="H295" s="8" t="n">
        <v>21814568</v>
      </c>
      <c r="I295" s="6" t="n">
        <v>21829.6</v>
      </c>
      <c r="J295" s="7" t="n">
        <v>43388</v>
      </c>
      <c r="K295" s="6" t="n">
        <v>20990</v>
      </c>
      <c r="L295" s="7" t="n">
        <v>43375</v>
      </c>
      <c r="M295" s="6" t="n">
        <v>-13</v>
      </c>
      <c r="N295" s="6" t="n">
        <f aca="false">K295*M295</f>
        <v>-272870</v>
      </c>
    </row>
    <row r="296" customFormat="false" ht="21" hidden="false" customHeight="true" outlineLevel="0" collapsed="false">
      <c r="A296" s="6" t="s">
        <v>15</v>
      </c>
      <c r="B296" s="6" t="s">
        <v>47</v>
      </c>
      <c r="C296" s="6" t="s">
        <v>150</v>
      </c>
      <c r="D296" s="6" t="n">
        <v>8945650961</v>
      </c>
      <c r="E296" s="7" t="n">
        <v>43328</v>
      </c>
      <c r="F296" s="7" t="n">
        <v>43328</v>
      </c>
      <c r="G296" s="6" t="n">
        <v>114872968</v>
      </c>
      <c r="H296" s="8" t="n">
        <v>4025512</v>
      </c>
      <c r="I296" s="6" t="n">
        <v>203.5</v>
      </c>
      <c r="J296" s="7" t="n">
        <v>43388</v>
      </c>
      <c r="K296" s="6" t="n">
        <v>185</v>
      </c>
      <c r="L296" s="7" t="n">
        <v>43385</v>
      </c>
      <c r="M296" s="6" t="n">
        <v>-3</v>
      </c>
      <c r="N296" s="6" t="n">
        <f aca="false">K296*M296</f>
        <v>-555</v>
      </c>
    </row>
    <row r="297" customFormat="false" ht="21" hidden="false" customHeight="true" outlineLevel="0" collapsed="false">
      <c r="A297" s="6" t="s">
        <v>15</v>
      </c>
      <c r="B297" s="6" t="s">
        <v>47</v>
      </c>
      <c r="C297" s="6" t="s">
        <v>256</v>
      </c>
      <c r="D297" s="6" t="n">
        <v>10994940152</v>
      </c>
      <c r="E297" s="7" t="n">
        <v>43328</v>
      </c>
      <c r="F297" s="7" t="n">
        <v>43328</v>
      </c>
      <c r="G297" s="6" t="n">
        <v>114941538</v>
      </c>
      <c r="H297" s="8" t="n">
        <v>6100086324</v>
      </c>
      <c r="I297" s="6" t="n">
        <v>11073.33</v>
      </c>
      <c r="J297" s="7" t="n">
        <v>43388</v>
      </c>
      <c r="K297" s="6" t="n">
        <v>9076.5</v>
      </c>
      <c r="L297" s="7" t="n">
        <v>43381</v>
      </c>
      <c r="M297" s="6" t="n">
        <v>-7</v>
      </c>
      <c r="N297" s="6" t="n">
        <f aca="false">K297*M297</f>
        <v>-63535.5</v>
      </c>
    </row>
    <row r="298" customFormat="false" ht="21" hidden="false" customHeight="true" outlineLevel="0" collapsed="false">
      <c r="A298" s="6" t="s">
        <v>15</v>
      </c>
      <c r="B298" s="6" t="s">
        <v>47</v>
      </c>
      <c r="C298" s="6" t="s">
        <v>95</v>
      </c>
      <c r="D298" s="6" t="n">
        <v>488410010</v>
      </c>
      <c r="E298" s="7" t="n">
        <v>43329</v>
      </c>
      <c r="F298" s="7" t="n">
        <v>43329</v>
      </c>
      <c r="G298" s="6" t="n">
        <v>115083276</v>
      </c>
      <c r="H298" s="8" t="n">
        <v>4222418800001240</v>
      </c>
      <c r="I298" s="6" t="n">
        <v>79.01</v>
      </c>
      <c r="J298" s="7" t="n">
        <v>43389</v>
      </c>
      <c r="K298" s="6" t="n">
        <v>64.76</v>
      </c>
      <c r="L298" s="7" t="n">
        <v>43388</v>
      </c>
      <c r="M298" s="6" t="n">
        <v>-1</v>
      </c>
      <c r="N298" s="6" t="n">
        <f aca="false">K298*M298</f>
        <v>-64.76</v>
      </c>
    </row>
    <row r="299" customFormat="false" ht="21" hidden="false" customHeight="true" outlineLevel="0" collapsed="false">
      <c r="A299" s="6" t="s">
        <v>15</v>
      </c>
      <c r="B299" s="6" t="s">
        <v>47</v>
      </c>
      <c r="C299" s="6" t="s">
        <v>57</v>
      </c>
      <c r="D299" s="6" t="n">
        <v>492340583</v>
      </c>
      <c r="E299" s="7" t="n">
        <v>43330</v>
      </c>
      <c r="F299" s="7" t="n">
        <v>43330</v>
      </c>
      <c r="G299" s="6" t="n">
        <v>115263746</v>
      </c>
      <c r="H299" s="8" t="n">
        <v>18081628</v>
      </c>
      <c r="I299" s="6" t="n">
        <v>4495.4</v>
      </c>
      <c r="J299" s="7" t="n">
        <v>43390</v>
      </c>
      <c r="K299" s="6" t="n">
        <v>4322.5</v>
      </c>
      <c r="L299" s="7" t="n">
        <v>43384</v>
      </c>
      <c r="M299" s="6" t="n">
        <v>-6</v>
      </c>
      <c r="N299" s="6" t="n">
        <f aca="false">K299*M299</f>
        <v>-25935</v>
      </c>
    </row>
    <row r="300" customFormat="false" ht="21" hidden="false" customHeight="true" outlineLevel="0" collapsed="false">
      <c r="A300" s="6" t="s">
        <v>15</v>
      </c>
      <c r="B300" s="6" t="s">
        <v>47</v>
      </c>
      <c r="C300" s="6" t="s">
        <v>19</v>
      </c>
      <c r="D300" s="6" t="n">
        <v>8862820969</v>
      </c>
      <c r="E300" s="7" t="n">
        <v>43332</v>
      </c>
      <c r="F300" s="7" t="n">
        <v>43332</v>
      </c>
      <c r="G300" s="6" t="n">
        <v>115285879</v>
      </c>
      <c r="H300" s="8" t="n">
        <v>2018107927</v>
      </c>
      <c r="I300" s="6" t="n">
        <v>549</v>
      </c>
      <c r="J300" s="7" t="n">
        <v>43392</v>
      </c>
      <c r="K300" s="6" t="n">
        <v>450</v>
      </c>
      <c r="L300" s="7" t="n">
        <v>43388</v>
      </c>
      <c r="M300" s="6" t="n">
        <v>-4</v>
      </c>
      <c r="N300" s="6" t="n">
        <f aca="false">K300*M300</f>
        <v>-1800</v>
      </c>
    </row>
    <row r="301" customFormat="false" ht="21" hidden="false" customHeight="true" outlineLevel="0" collapsed="false">
      <c r="A301" s="6" t="s">
        <v>15</v>
      </c>
      <c r="B301" s="6" t="s">
        <v>47</v>
      </c>
      <c r="C301" s="6" t="s">
        <v>154</v>
      </c>
      <c r="D301" s="6" t="n">
        <v>9158150962</v>
      </c>
      <c r="E301" s="7" t="n">
        <v>43332</v>
      </c>
      <c r="F301" s="7" t="n">
        <v>43332</v>
      </c>
      <c r="G301" s="6" t="n">
        <v>115321501</v>
      </c>
      <c r="H301" s="8" t="n">
        <v>3900074226</v>
      </c>
      <c r="I301" s="6" t="n">
        <v>335.5</v>
      </c>
      <c r="J301" s="7" t="n">
        <v>43392</v>
      </c>
      <c r="K301" s="6" t="n">
        <v>275</v>
      </c>
      <c r="L301" s="7" t="n">
        <v>43375</v>
      </c>
      <c r="M301" s="6" t="n">
        <v>-17</v>
      </c>
      <c r="N301" s="6" t="n">
        <f aca="false">K301*M301</f>
        <v>-4675</v>
      </c>
    </row>
    <row r="302" customFormat="false" ht="21" hidden="false" customHeight="true" outlineLevel="0" collapsed="false">
      <c r="A302" s="6" t="s">
        <v>15</v>
      </c>
      <c r="B302" s="6" t="s">
        <v>47</v>
      </c>
      <c r="C302" s="6" t="s">
        <v>154</v>
      </c>
      <c r="D302" s="6" t="n">
        <v>9158150962</v>
      </c>
      <c r="E302" s="7" t="n">
        <v>43332</v>
      </c>
      <c r="F302" s="7" t="n">
        <v>43332</v>
      </c>
      <c r="G302" s="6" t="n">
        <v>115326971</v>
      </c>
      <c r="H302" s="8" t="n">
        <v>3900074228</v>
      </c>
      <c r="I302" s="6" t="n">
        <v>335.5</v>
      </c>
      <c r="J302" s="7" t="n">
        <v>43392</v>
      </c>
      <c r="K302" s="6" t="n">
        <v>275</v>
      </c>
      <c r="L302" s="7" t="n">
        <v>43375</v>
      </c>
      <c r="M302" s="6" t="n">
        <v>-17</v>
      </c>
      <c r="N302" s="6" t="n">
        <f aca="false">K302*M302</f>
        <v>-4675</v>
      </c>
    </row>
    <row r="303" customFormat="false" ht="21" hidden="false" customHeight="true" outlineLevel="0" collapsed="false">
      <c r="A303" s="6" t="s">
        <v>15</v>
      </c>
      <c r="B303" s="6" t="s">
        <v>47</v>
      </c>
      <c r="C303" s="6" t="s">
        <v>257</v>
      </c>
      <c r="D303" s="6" t="n">
        <v>7146020586</v>
      </c>
      <c r="E303" s="7" t="n">
        <v>43333</v>
      </c>
      <c r="F303" s="7" t="n">
        <v>43333</v>
      </c>
      <c r="G303" s="6" t="n">
        <v>115365901</v>
      </c>
      <c r="H303" s="8" t="n">
        <v>1020295174</v>
      </c>
      <c r="I303" s="6" t="n">
        <v>122</v>
      </c>
      <c r="J303" s="7" t="n">
        <v>43393</v>
      </c>
      <c r="K303" s="6" t="n">
        <v>100</v>
      </c>
      <c r="L303" s="7" t="n">
        <v>43432</v>
      </c>
      <c r="M303" s="6" t="n">
        <v>39</v>
      </c>
      <c r="N303" s="6" t="n">
        <f aca="false">K303*M303</f>
        <v>3900</v>
      </c>
    </row>
    <row r="304" customFormat="false" ht="21" hidden="false" customHeight="true" outlineLevel="0" collapsed="false">
      <c r="A304" s="6" t="s">
        <v>15</v>
      </c>
      <c r="B304" s="6" t="s">
        <v>47</v>
      </c>
      <c r="C304" s="6" t="s">
        <v>58</v>
      </c>
      <c r="D304" s="6" t="n">
        <v>12572900152</v>
      </c>
      <c r="E304" s="7" t="n">
        <v>43333</v>
      </c>
      <c r="F304" s="7" t="n">
        <v>43333</v>
      </c>
      <c r="G304" s="6" t="n">
        <v>115387827</v>
      </c>
      <c r="H304" s="8" t="n">
        <v>25488456</v>
      </c>
      <c r="I304" s="6" t="n">
        <v>415.48</v>
      </c>
      <c r="J304" s="7" t="n">
        <v>43393</v>
      </c>
      <c r="K304" s="6" t="n">
        <v>399.5</v>
      </c>
      <c r="L304" s="7" t="n">
        <v>43419</v>
      </c>
      <c r="M304" s="6" t="n">
        <v>26</v>
      </c>
      <c r="N304" s="6" t="n">
        <f aca="false">K304*M304</f>
        <v>10387</v>
      </c>
    </row>
    <row r="305" customFormat="false" ht="21" hidden="false" customHeight="true" outlineLevel="0" collapsed="false">
      <c r="A305" s="6" t="s">
        <v>15</v>
      </c>
      <c r="B305" s="6" t="s">
        <v>47</v>
      </c>
      <c r="C305" s="6" t="s">
        <v>58</v>
      </c>
      <c r="D305" s="6" t="n">
        <v>12572900152</v>
      </c>
      <c r="E305" s="7" t="n">
        <v>43333</v>
      </c>
      <c r="F305" s="7" t="n">
        <v>43333</v>
      </c>
      <c r="G305" s="6" t="n">
        <v>115387834</v>
      </c>
      <c r="H305" s="8" t="n">
        <v>25488439</v>
      </c>
      <c r="I305" s="6" t="n">
        <v>750.88</v>
      </c>
      <c r="J305" s="7" t="n">
        <v>43393</v>
      </c>
      <c r="K305" s="6" t="n">
        <v>722</v>
      </c>
      <c r="L305" s="7" t="n">
        <v>43419</v>
      </c>
      <c r="M305" s="6" t="n">
        <v>26</v>
      </c>
      <c r="N305" s="6" t="n">
        <f aca="false">K305*M305</f>
        <v>18772</v>
      </c>
    </row>
    <row r="306" customFormat="false" ht="21" hidden="false" customHeight="true" outlineLevel="0" collapsed="false">
      <c r="A306" s="6" t="s">
        <v>15</v>
      </c>
      <c r="B306" s="6" t="s">
        <v>47</v>
      </c>
      <c r="C306" s="6" t="s">
        <v>58</v>
      </c>
      <c r="D306" s="6" t="n">
        <v>12572900152</v>
      </c>
      <c r="E306" s="7" t="n">
        <v>43333</v>
      </c>
      <c r="F306" s="7" t="n">
        <v>43333</v>
      </c>
      <c r="G306" s="6" t="n">
        <v>115387859</v>
      </c>
      <c r="H306" s="8" t="n">
        <v>25488460</v>
      </c>
      <c r="I306" s="6" t="n">
        <v>544.96</v>
      </c>
      <c r="J306" s="7" t="n">
        <v>43393</v>
      </c>
      <c r="K306" s="6" t="n">
        <v>524</v>
      </c>
      <c r="L306" s="7" t="n">
        <v>43419</v>
      </c>
      <c r="M306" s="6" t="n">
        <v>26</v>
      </c>
      <c r="N306" s="6" t="n">
        <f aca="false">K306*M306</f>
        <v>13624</v>
      </c>
    </row>
    <row r="307" customFormat="false" ht="21" hidden="false" customHeight="true" outlineLevel="0" collapsed="false">
      <c r="A307" s="6" t="s">
        <v>15</v>
      </c>
      <c r="B307" s="6" t="s">
        <v>47</v>
      </c>
      <c r="C307" s="6" t="s">
        <v>58</v>
      </c>
      <c r="D307" s="6" t="n">
        <v>12572900152</v>
      </c>
      <c r="E307" s="7" t="n">
        <v>43333</v>
      </c>
      <c r="F307" s="7" t="n">
        <v>43333</v>
      </c>
      <c r="G307" s="6" t="n">
        <v>115387870</v>
      </c>
      <c r="H307" s="8" t="n">
        <v>25488458</v>
      </c>
      <c r="I307" s="6" t="n">
        <v>1019.2</v>
      </c>
      <c r="J307" s="7" t="n">
        <v>43393</v>
      </c>
      <c r="K307" s="6" t="n">
        <v>980</v>
      </c>
      <c r="L307" s="7" t="n">
        <v>43381</v>
      </c>
      <c r="M307" s="6" t="n">
        <v>-12</v>
      </c>
      <c r="N307" s="6" t="n">
        <f aca="false">K307*M307</f>
        <v>-11760</v>
      </c>
    </row>
    <row r="308" customFormat="false" ht="21" hidden="false" customHeight="true" outlineLevel="0" collapsed="false">
      <c r="A308" s="6" t="s">
        <v>15</v>
      </c>
      <c r="B308" s="6" t="s">
        <v>47</v>
      </c>
      <c r="C308" s="6" t="s">
        <v>258</v>
      </c>
      <c r="D308" s="6" t="n">
        <v>5562370659</v>
      </c>
      <c r="E308" s="7" t="n">
        <v>43333</v>
      </c>
      <c r="F308" s="7" t="n">
        <v>43333</v>
      </c>
      <c r="G308" s="6" t="n">
        <v>115473326</v>
      </c>
      <c r="H308" s="8" t="n">
        <v>602</v>
      </c>
      <c r="I308" s="6" t="n">
        <v>54157.02</v>
      </c>
      <c r="J308" s="7" t="n">
        <v>43393</v>
      </c>
      <c r="K308" s="6" t="n">
        <v>44391</v>
      </c>
      <c r="L308" s="7" t="n">
        <v>43403</v>
      </c>
      <c r="M308" s="6" t="n">
        <v>10</v>
      </c>
      <c r="N308" s="6" t="n">
        <f aca="false">K308*M308</f>
        <v>443910</v>
      </c>
    </row>
    <row r="309" customFormat="false" ht="21" hidden="false" customHeight="true" outlineLevel="0" collapsed="false">
      <c r="A309" s="6" t="s">
        <v>15</v>
      </c>
      <c r="B309" s="6" t="s">
        <v>47</v>
      </c>
      <c r="C309" s="6" t="s">
        <v>258</v>
      </c>
      <c r="D309" s="6" t="n">
        <v>5562370659</v>
      </c>
      <c r="E309" s="7" t="n">
        <v>43333</v>
      </c>
      <c r="F309" s="7" t="n">
        <v>43333</v>
      </c>
      <c r="G309" s="6" t="n">
        <v>115473374</v>
      </c>
      <c r="H309" s="8" t="n">
        <v>603</v>
      </c>
      <c r="I309" s="6" t="n">
        <v>347.7</v>
      </c>
      <c r="J309" s="7" t="n">
        <v>43393</v>
      </c>
      <c r="K309" s="6" t="n">
        <v>285</v>
      </c>
      <c r="L309" s="7" t="n">
        <v>43381</v>
      </c>
      <c r="M309" s="6" t="n">
        <v>-12</v>
      </c>
      <c r="N309" s="6" t="n">
        <f aca="false">K309*M309</f>
        <v>-3420</v>
      </c>
    </row>
    <row r="310" customFormat="false" ht="21" hidden="false" customHeight="true" outlineLevel="0" collapsed="false">
      <c r="A310" s="6" t="s">
        <v>15</v>
      </c>
      <c r="B310" s="6" t="s">
        <v>47</v>
      </c>
      <c r="C310" s="6" t="s">
        <v>58</v>
      </c>
      <c r="D310" s="6" t="n">
        <v>12572900152</v>
      </c>
      <c r="E310" s="7" t="n">
        <v>43334</v>
      </c>
      <c r="F310" s="7" t="n">
        <v>43334</v>
      </c>
      <c r="G310" s="6" t="n">
        <v>115537060</v>
      </c>
      <c r="H310" s="8" t="n">
        <v>25488686</v>
      </c>
      <c r="I310" s="6" t="n">
        <v>1019.2</v>
      </c>
      <c r="J310" s="7" t="n">
        <v>43394</v>
      </c>
      <c r="K310" s="6" t="n">
        <v>980</v>
      </c>
      <c r="L310" s="7" t="n">
        <v>43404</v>
      </c>
      <c r="M310" s="6" t="n">
        <v>10</v>
      </c>
      <c r="N310" s="6" t="n">
        <f aca="false">K310*M310</f>
        <v>9800</v>
      </c>
    </row>
    <row r="311" customFormat="false" ht="21" hidden="false" customHeight="true" outlineLevel="0" collapsed="false">
      <c r="A311" s="6" t="s">
        <v>15</v>
      </c>
      <c r="B311" s="6" t="s">
        <v>47</v>
      </c>
      <c r="C311" s="6" t="s">
        <v>58</v>
      </c>
      <c r="D311" s="6" t="n">
        <v>12572900152</v>
      </c>
      <c r="E311" s="7" t="n">
        <v>43334</v>
      </c>
      <c r="F311" s="7" t="n">
        <v>43334</v>
      </c>
      <c r="G311" s="6" t="n">
        <v>115537141</v>
      </c>
      <c r="H311" s="8" t="n">
        <v>25488781</v>
      </c>
      <c r="I311" s="6" t="n">
        <v>1019.2</v>
      </c>
      <c r="J311" s="7" t="n">
        <v>43394</v>
      </c>
      <c r="K311" s="6" t="n">
        <v>980</v>
      </c>
      <c r="L311" s="7" t="n">
        <v>43404</v>
      </c>
      <c r="M311" s="6" t="n">
        <v>10</v>
      </c>
      <c r="N311" s="6" t="n">
        <f aca="false">K311*M311</f>
        <v>9800</v>
      </c>
    </row>
    <row r="312" customFormat="false" ht="21" hidden="false" customHeight="true" outlineLevel="0" collapsed="false">
      <c r="A312" s="6" t="s">
        <v>15</v>
      </c>
      <c r="B312" s="6" t="s">
        <v>47</v>
      </c>
      <c r="C312" s="6" t="s">
        <v>258</v>
      </c>
      <c r="D312" s="6" t="n">
        <v>5562370659</v>
      </c>
      <c r="E312" s="7" t="n">
        <v>43334</v>
      </c>
      <c r="F312" s="7" t="n">
        <v>43334</v>
      </c>
      <c r="G312" s="6" t="n">
        <v>115542245</v>
      </c>
      <c r="H312" s="8" t="n">
        <v>604</v>
      </c>
      <c r="I312" s="6" t="n">
        <v>244</v>
      </c>
      <c r="J312" s="7" t="n">
        <v>43394</v>
      </c>
      <c r="K312" s="6" t="n">
        <v>200</v>
      </c>
      <c r="L312" s="7" t="n">
        <v>43381</v>
      </c>
      <c r="M312" s="6" t="n">
        <v>-13</v>
      </c>
      <c r="N312" s="6" t="n">
        <f aca="false">K312*M312</f>
        <v>-2600</v>
      </c>
    </row>
    <row r="313" customFormat="false" ht="21" hidden="false" customHeight="true" outlineLevel="0" collapsed="false">
      <c r="A313" s="6" t="s">
        <v>15</v>
      </c>
      <c r="B313" s="6" t="s">
        <v>47</v>
      </c>
      <c r="C313" s="6" t="s">
        <v>259</v>
      </c>
      <c r="D313" s="6" t="n">
        <v>3692250966</v>
      </c>
      <c r="E313" s="7" t="n">
        <v>43334</v>
      </c>
      <c r="F313" s="7" t="n">
        <v>43334</v>
      </c>
      <c r="G313" s="6" t="n">
        <v>115560378</v>
      </c>
      <c r="H313" s="8" t="n">
        <v>518</v>
      </c>
      <c r="I313" s="6" t="n">
        <v>312.32</v>
      </c>
      <c r="J313" s="7" t="n">
        <v>43394</v>
      </c>
      <c r="K313" s="6" t="n">
        <v>256</v>
      </c>
      <c r="L313" s="7" t="n">
        <v>43375</v>
      </c>
      <c r="M313" s="6" t="n">
        <v>-19</v>
      </c>
      <c r="N313" s="6" t="n">
        <f aca="false">K313*M313</f>
        <v>-4864</v>
      </c>
    </row>
    <row r="314" customFormat="false" ht="21" hidden="false" customHeight="true" outlineLevel="0" collapsed="false">
      <c r="A314" s="6" t="s">
        <v>15</v>
      </c>
      <c r="B314" s="6" t="s">
        <v>47</v>
      </c>
      <c r="C314" s="6" t="s">
        <v>227</v>
      </c>
      <c r="D314" s="6" t="n">
        <v>801720152</v>
      </c>
      <c r="E314" s="7" t="n">
        <v>43335</v>
      </c>
      <c r="F314" s="7" t="n">
        <v>43335</v>
      </c>
      <c r="G314" s="6" t="n">
        <v>115621049</v>
      </c>
      <c r="H314" s="8" t="n">
        <v>9639304014</v>
      </c>
      <c r="I314" s="6" t="n">
        <v>666.12</v>
      </c>
      <c r="J314" s="7" t="n">
        <v>43395</v>
      </c>
      <c r="K314" s="6" t="n">
        <v>546</v>
      </c>
      <c r="L314" s="7" t="n">
        <v>43404</v>
      </c>
      <c r="M314" s="6" t="n">
        <v>9</v>
      </c>
      <c r="N314" s="6" t="n">
        <f aca="false">K314*M314</f>
        <v>4914</v>
      </c>
    </row>
    <row r="315" customFormat="false" ht="21" hidden="false" customHeight="true" outlineLevel="0" collapsed="false">
      <c r="A315" s="6" t="s">
        <v>15</v>
      </c>
      <c r="B315" s="6" t="s">
        <v>47</v>
      </c>
      <c r="C315" s="6" t="s">
        <v>260</v>
      </c>
      <c r="D315" s="6" t="n">
        <v>9771701001</v>
      </c>
      <c r="E315" s="7" t="n">
        <v>43335</v>
      </c>
      <c r="F315" s="7" t="n">
        <v>43335</v>
      </c>
      <c r="G315" s="6" t="n">
        <v>115622770</v>
      </c>
      <c r="H315" s="8" t="s">
        <v>261</v>
      </c>
      <c r="I315" s="6" t="n">
        <v>8.82</v>
      </c>
      <c r="J315" s="7" t="n">
        <v>43336</v>
      </c>
      <c r="K315" s="6" t="n">
        <v>7.23</v>
      </c>
      <c r="L315" s="7" t="n">
        <v>43434</v>
      </c>
      <c r="M315" s="6" t="n">
        <v>98</v>
      </c>
      <c r="N315" s="6" t="n">
        <f aca="false">K315*M315</f>
        <v>708.54</v>
      </c>
    </row>
    <row r="316" customFormat="false" ht="21" hidden="false" customHeight="true" outlineLevel="0" collapsed="false">
      <c r="A316" s="6" t="s">
        <v>15</v>
      </c>
      <c r="B316" s="6" t="s">
        <v>47</v>
      </c>
      <c r="C316" s="6" t="s">
        <v>262</v>
      </c>
      <c r="D316" s="6" t="n">
        <v>7516911000</v>
      </c>
      <c r="E316" s="7" t="n">
        <v>43335</v>
      </c>
      <c r="F316" s="7" t="n">
        <v>43335</v>
      </c>
      <c r="G316" s="6" t="n">
        <v>115622771</v>
      </c>
      <c r="H316" s="8" t="s">
        <v>263</v>
      </c>
      <c r="I316" s="6" t="n">
        <v>402</v>
      </c>
      <c r="J316" s="7" t="n">
        <v>43336</v>
      </c>
      <c r="K316" s="6" t="n">
        <v>329.51</v>
      </c>
      <c r="L316" s="7" t="n">
        <v>43434</v>
      </c>
      <c r="M316" s="6" t="n">
        <v>98</v>
      </c>
      <c r="N316" s="6" t="n">
        <f aca="false">K316*M316</f>
        <v>32291.98</v>
      </c>
    </row>
    <row r="317" customFormat="false" ht="21" hidden="false" customHeight="true" outlineLevel="0" collapsed="false">
      <c r="A317" s="6" t="s">
        <v>15</v>
      </c>
      <c r="B317" s="6" t="s">
        <v>47</v>
      </c>
      <c r="C317" s="6" t="s">
        <v>264</v>
      </c>
      <c r="D317" s="6" t="n">
        <v>1781570591</v>
      </c>
      <c r="E317" s="7" t="n">
        <v>43335</v>
      </c>
      <c r="F317" s="7" t="n">
        <v>43335</v>
      </c>
      <c r="G317" s="6" t="n">
        <v>115637436</v>
      </c>
      <c r="H317" s="8" t="n">
        <v>9780103548</v>
      </c>
      <c r="I317" s="6" t="n">
        <v>862.95</v>
      </c>
      <c r="J317" s="7" t="n">
        <v>43395</v>
      </c>
      <c r="K317" s="6" t="n">
        <v>784.5</v>
      </c>
      <c r="L317" s="7" t="n">
        <v>43388</v>
      </c>
      <c r="M317" s="6" t="n">
        <v>-7</v>
      </c>
      <c r="N317" s="6" t="n">
        <f aca="false">K317*M317</f>
        <v>-5491.5</v>
      </c>
    </row>
    <row r="318" customFormat="false" ht="21" hidden="false" customHeight="true" outlineLevel="0" collapsed="false">
      <c r="A318" s="6" t="s">
        <v>15</v>
      </c>
      <c r="B318" s="6" t="s">
        <v>47</v>
      </c>
      <c r="C318" s="6" t="s">
        <v>265</v>
      </c>
      <c r="D318" s="6" t="n">
        <v>7201801219</v>
      </c>
      <c r="E318" s="7" t="n">
        <v>43335</v>
      </c>
      <c r="F318" s="7" t="n">
        <v>43335</v>
      </c>
      <c r="G318" s="6" t="n">
        <v>115676099</v>
      </c>
      <c r="H318" s="8" t="s">
        <v>266</v>
      </c>
      <c r="I318" s="6" t="n">
        <v>13615.2</v>
      </c>
      <c r="J318" s="7" t="n">
        <v>43395</v>
      </c>
      <c r="K318" s="6" t="n">
        <v>11160</v>
      </c>
      <c r="L318" s="7" t="n">
        <v>43402</v>
      </c>
      <c r="M318" s="6" t="n">
        <v>7</v>
      </c>
      <c r="N318" s="6" t="n">
        <f aca="false">K318*M318</f>
        <v>78120</v>
      </c>
    </row>
    <row r="319" customFormat="false" ht="21" hidden="false" customHeight="true" outlineLevel="0" collapsed="false">
      <c r="A319" s="6" t="s">
        <v>15</v>
      </c>
      <c r="B319" s="6" t="s">
        <v>47</v>
      </c>
      <c r="C319" s="6" t="s">
        <v>267</v>
      </c>
      <c r="D319" s="6" t="n">
        <v>5688870483</v>
      </c>
      <c r="E319" s="7" t="n">
        <v>43335</v>
      </c>
      <c r="F319" s="7" t="n">
        <v>43335</v>
      </c>
      <c r="G319" s="6" t="n">
        <v>115693748</v>
      </c>
      <c r="H319" s="8" t="n">
        <v>602739</v>
      </c>
      <c r="I319" s="6" t="n">
        <v>1667.33</v>
      </c>
      <c r="J319" s="7" t="n">
        <v>43395</v>
      </c>
      <c r="K319" s="6" t="n">
        <v>1366.66</v>
      </c>
      <c r="L319" s="7" t="n">
        <v>43403</v>
      </c>
      <c r="M319" s="6" t="n">
        <v>8</v>
      </c>
      <c r="N319" s="6" t="n">
        <f aca="false">K319*M319</f>
        <v>10933.28</v>
      </c>
    </row>
    <row r="320" customFormat="false" ht="21" hidden="false" customHeight="true" outlineLevel="0" collapsed="false">
      <c r="A320" s="6" t="s">
        <v>15</v>
      </c>
      <c r="B320" s="6" t="s">
        <v>47</v>
      </c>
      <c r="C320" s="6" t="s">
        <v>57</v>
      </c>
      <c r="D320" s="6" t="n">
        <v>492340583</v>
      </c>
      <c r="E320" s="7" t="n">
        <v>43336</v>
      </c>
      <c r="F320" s="7" t="n">
        <v>43336</v>
      </c>
      <c r="G320" s="6" t="n">
        <v>115745073</v>
      </c>
      <c r="H320" s="8" t="n">
        <v>18093880</v>
      </c>
      <c r="I320" s="6" t="n">
        <v>4495.4</v>
      </c>
      <c r="J320" s="7" t="n">
        <v>43396</v>
      </c>
      <c r="K320" s="6" t="n">
        <v>4322.5</v>
      </c>
      <c r="L320" s="7" t="n">
        <v>43417</v>
      </c>
      <c r="M320" s="6" t="n">
        <v>21</v>
      </c>
      <c r="N320" s="6" t="n">
        <f aca="false">K320*M320</f>
        <v>90772.5</v>
      </c>
    </row>
    <row r="321" customFormat="false" ht="21" hidden="false" customHeight="true" outlineLevel="0" collapsed="false">
      <c r="A321" s="6" t="s">
        <v>15</v>
      </c>
      <c r="B321" s="6" t="s">
        <v>47</v>
      </c>
      <c r="C321" s="6" t="s">
        <v>268</v>
      </c>
      <c r="D321" s="6" t="n">
        <v>6157780963</v>
      </c>
      <c r="E321" s="7" t="n">
        <v>43336</v>
      </c>
      <c r="F321" s="7" t="n">
        <v>43336</v>
      </c>
      <c r="G321" s="6" t="n">
        <v>115817713</v>
      </c>
      <c r="H321" s="8" t="n">
        <v>3117011617</v>
      </c>
      <c r="I321" s="6" t="n">
        <v>6903.16</v>
      </c>
      <c r="J321" s="7" t="n">
        <v>43396</v>
      </c>
      <c r="K321" s="6" t="n">
        <v>5658.33</v>
      </c>
      <c r="L321" s="7" t="n">
        <v>43381</v>
      </c>
      <c r="M321" s="6" t="n">
        <v>-15</v>
      </c>
      <c r="N321" s="6" t="n">
        <f aca="false">K321*M321</f>
        <v>-84874.95</v>
      </c>
    </row>
    <row r="322" customFormat="false" ht="21" hidden="false" customHeight="true" outlineLevel="0" collapsed="false">
      <c r="A322" s="6" t="s">
        <v>15</v>
      </c>
      <c r="B322" s="6" t="s">
        <v>47</v>
      </c>
      <c r="C322" s="6" t="s">
        <v>268</v>
      </c>
      <c r="D322" s="6" t="n">
        <v>6157780963</v>
      </c>
      <c r="E322" s="7" t="n">
        <v>43336</v>
      </c>
      <c r="F322" s="7" t="n">
        <v>43336</v>
      </c>
      <c r="G322" s="6" t="n">
        <v>115817781</v>
      </c>
      <c r="H322" s="8" t="n">
        <v>3117010485</v>
      </c>
      <c r="I322" s="6" t="n">
        <v>6903.16</v>
      </c>
      <c r="J322" s="7" t="n">
        <v>43396</v>
      </c>
      <c r="K322" s="6" t="n">
        <v>5658.33</v>
      </c>
      <c r="L322" s="7" t="n">
        <v>43381</v>
      </c>
      <c r="M322" s="6" t="n">
        <v>-15</v>
      </c>
      <c r="N322" s="6" t="n">
        <f aca="false">K322*M322</f>
        <v>-84874.95</v>
      </c>
    </row>
    <row r="323" customFormat="false" ht="21" hidden="false" customHeight="true" outlineLevel="0" collapsed="false">
      <c r="A323" s="6" t="s">
        <v>15</v>
      </c>
      <c r="B323" s="6" t="s">
        <v>47</v>
      </c>
      <c r="C323" s="6" t="s">
        <v>268</v>
      </c>
      <c r="D323" s="6" t="n">
        <v>6157780963</v>
      </c>
      <c r="E323" s="7" t="n">
        <v>43336</v>
      </c>
      <c r="F323" s="7" t="n">
        <v>43336</v>
      </c>
      <c r="G323" s="6" t="n">
        <v>115817818</v>
      </c>
      <c r="H323" s="8" t="n">
        <v>3117010486</v>
      </c>
      <c r="I323" s="6" t="n">
        <v>1972.33</v>
      </c>
      <c r="J323" s="7" t="n">
        <v>43396</v>
      </c>
      <c r="K323" s="6" t="n">
        <v>1616.66</v>
      </c>
      <c r="L323" s="7" t="n">
        <v>43381</v>
      </c>
      <c r="M323" s="6" t="n">
        <v>-15</v>
      </c>
      <c r="N323" s="6" t="n">
        <f aca="false">K323*M323</f>
        <v>-24249.9</v>
      </c>
    </row>
    <row r="324" customFormat="false" ht="21" hidden="false" customHeight="true" outlineLevel="0" collapsed="false">
      <c r="A324" s="6" t="s">
        <v>15</v>
      </c>
      <c r="B324" s="6" t="s">
        <v>47</v>
      </c>
      <c r="C324" s="6" t="s">
        <v>268</v>
      </c>
      <c r="D324" s="6" t="n">
        <v>6157780963</v>
      </c>
      <c r="E324" s="7" t="n">
        <v>43336</v>
      </c>
      <c r="F324" s="7" t="n">
        <v>43336</v>
      </c>
      <c r="G324" s="6" t="n">
        <v>115817826</v>
      </c>
      <c r="H324" s="8" t="n">
        <v>3117011618</v>
      </c>
      <c r="I324" s="6" t="n">
        <v>1972.33</v>
      </c>
      <c r="J324" s="7" t="n">
        <v>43396</v>
      </c>
      <c r="K324" s="6" t="n">
        <v>1616.66</v>
      </c>
      <c r="L324" s="7" t="n">
        <v>43381</v>
      </c>
      <c r="M324" s="6" t="n">
        <v>-15</v>
      </c>
      <c r="N324" s="6" t="n">
        <f aca="false">K324*M324</f>
        <v>-24249.9</v>
      </c>
    </row>
    <row r="325" customFormat="false" ht="21" hidden="false" customHeight="true" outlineLevel="0" collapsed="false">
      <c r="A325" s="6" t="s">
        <v>15</v>
      </c>
      <c r="B325" s="6" t="s">
        <v>47</v>
      </c>
      <c r="C325" s="6" t="s">
        <v>268</v>
      </c>
      <c r="D325" s="6" t="n">
        <v>6157780963</v>
      </c>
      <c r="E325" s="7" t="n">
        <v>43336</v>
      </c>
      <c r="F325" s="7" t="n">
        <v>43336</v>
      </c>
      <c r="G325" s="6" t="n">
        <v>115817838</v>
      </c>
      <c r="H325" s="8" t="n">
        <v>3117010500</v>
      </c>
      <c r="I325" s="6" t="n">
        <v>6903.16</v>
      </c>
      <c r="J325" s="7" t="n">
        <v>43396</v>
      </c>
      <c r="K325" s="6" t="n">
        <v>5658.33</v>
      </c>
      <c r="L325" s="7" t="n">
        <v>43381</v>
      </c>
      <c r="M325" s="6" t="n">
        <v>-15</v>
      </c>
      <c r="N325" s="6" t="n">
        <f aca="false">K325*M325</f>
        <v>-84874.95</v>
      </c>
    </row>
    <row r="326" customFormat="false" ht="21" hidden="false" customHeight="true" outlineLevel="0" collapsed="false">
      <c r="A326" s="6" t="s">
        <v>15</v>
      </c>
      <c r="B326" s="6" t="s">
        <v>47</v>
      </c>
      <c r="C326" s="6" t="s">
        <v>268</v>
      </c>
      <c r="D326" s="6" t="n">
        <v>6157780963</v>
      </c>
      <c r="E326" s="7" t="n">
        <v>43336</v>
      </c>
      <c r="F326" s="7" t="n">
        <v>43336</v>
      </c>
      <c r="G326" s="6" t="n">
        <v>115817897</v>
      </c>
      <c r="H326" s="8" t="n">
        <v>3117010505</v>
      </c>
      <c r="I326" s="6" t="n">
        <v>1972.33</v>
      </c>
      <c r="J326" s="7" t="n">
        <v>43396</v>
      </c>
      <c r="K326" s="6" t="n">
        <v>1616.66</v>
      </c>
      <c r="L326" s="7" t="n">
        <v>43381</v>
      </c>
      <c r="M326" s="6" t="n">
        <v>-15</v>
      </c>
      <c r="N326" s="6" t="n">
        <f aca="false">K326*M326</f>
        <v>-24249.9</v>
      </c>
    </row>
    <row r="327" customFormat="false" ht="21" hidden="false" customHeight="true" outlineLevel="0" collapsed="false">
      <c r="A327" s="6" t="s">
        <v>15</v>
      </c>
      <c r="B327" s="6" t="s">
        <v>47</v>
      </c>
      <c r="C327" s="6" t="s">
        <v>268</v>
      </c>
      <c r="D327" s="6" t="n">
        <v>6157780963</v>
      </c>
      <c r="E327" s="7" t="n">
        <v>43336</v>
      </c>
      <c r="F327" s="7" t="n">
        <v>43336</v>
      </c>
      <c r="G327" s="6" t="n">
        <v>115817902</v>
      </c>
      <c r="H327" s="8" t="n">
        <v>3117010507</v>
      </c>
      <c r="I327" s="6" t="n">
        <v>1972.33</v>
      </c>
      <c r="J327" s="7" t="n">
        <v>43396</v>
      </c>
      <c r="K327" s="6" t="n">
        <v>1616.66</v>
      </c>
      <c r="L327" s="7" t="n">
        <v>43381</v>
      </c>
      <c r="M327" s="6" t="n">
        <v>-15</v>
      </c>
      <c r="N327" s="6" t="n">
        <f aca="false">K327*M327</f>
        <v>-24249.9</v>
      </c>
    </row>
    <row r="328" customFormat="false" ht="21" hidden="false" customHeight="true" outlineLevel="0" collapsed="false">
      <c r="A328" s="6" t="s">
        <v>15</v>
      </c>
      <c r="B328" s="6" t="s">
        <v>47</v>
      </c>
      <c r="C328" s="6" t="s">
        <v>268</v>
      </c>
      <c r="D328" s="6" t="n">
        <v>6157780963</v>
      </c>
      <c r="E328" s="7" t="n">
        <v>43336</v>
      </c>
      <c r="F328" s="7" t="n">
        <v>43336</v>
      </c>
      <c r="G328" s="6" t="n">
        <v>115817923</v>
      </c>
      <c r="H328" s="8" t="n">
        <v>3117010506</v>
      </c>
      <c r="I328" s="6" t="n">
        <v>6903.16</v>
      </c>
      <c r="J328" s="7" t="n">
        <v>43396</v>
      </c>
      <c r="K328" s="6" t="n">
        <v>5658.33</v>
      </c>
      <c r="L328" s="7" t="n">
        <v>43381</v>
      </c>
      <c r="M328" s="6" t="n">
        <v>-15</v>
      </c>
      <c r="N328" s="6" t="n">
        <f aca="false">K328*M328</f>
        <v>-84874.95</v>
      </c>
    </row>
    <row r="329" customFormat="false" ht="21" hidden="false" customHeight="true" outlineLevel="0" collapsed="false">
      <c r="A329" s="6" t="s">
        <v>15</v>
      </c>
      <c r="B329" s="6" t="s">
        <v>47</v>
      </c>
      <c r="C329" s="6" t="s">
        <v>268</v>
      </c>
      <c r="D329" s="6" t="n">
        <v>6157780963</v>
      </c>
      <c r="E329" s="7" t="n">
        <v>43336</v>
      </c>
      <c r="F329" s="7" t="n">
        <v>43336</v>
      </c>
      <c r="G329" s="6" t="n">
        <v>115818401</v>
      </c>
      <c r="H329" s="8" t="n">
        <v>3118005643</v>
      </c>
      <c r="I329" s="6" t="n">
        <v>1972.33</v>
      </c>
      <c r="J329" s="7" t="n">
        <v>43396</v>
      </c>
      <c r="K329" s="6" t="n">
        <v>1616.66</v>
      </c>
      <c r="L329" s="7" t="n">
        <v>43381</v>
      </c>
      <c r="M329" s="6" t="n">
        <v>-15</v>
      </c>
      <c r="N329" s="6" t="n">
        <f aca="false">K329*M329</f>
        <v>-24249.9</v>
      </c>
    </row>
    <row r="330" customFormat="false" ht="21" hidden="false" customHeight="true" outlineLevel="0" collapsed="false">
      <c r="A330" s="6" t="s">
        <v>15</v>
      </c>
      <c r="B330" s="6" t="s">
        <v>47</v>
      </c>
      <c r="C330" s="6" t="s">
        <v>268</v>
      </c>
      <c r="D330" s="6" t="n">
        <v>6157780963</v>
      </c>
      <c r="E330" s="7" t="n">
        <v>43336</v>
      </c>
      <c r="F330" s="7" t="n">
        <v>43336</v>
      </c>
      <c r="G330" s="6" t="n">
        <v>115818610</v>
      </c>
      <c r="H330" s="8" t="n">
        <v>3118005704</v>
      </c>
      <c r="I330" s="6" t="n">
        <v>4212</v>
      </c>
      <c r="J330" s="7" t="n">
        <v>43396</v>
      </c>
      <c r="K330" s="6" t="n">
        <v>4050</v>
      </c>
      <c r="L330" s="7" t="n">
        <v>43417</v>
      </c>
      <c r="M330" s="6" t="n">
        <v>21</v>
      </c>
      <c r="N330" s="6" t="n">
        <f aca="false">K330*M330</f>
        <v>85050</v>
      </c>
    </row>
    <row r="331" customFormat="false" ht="21" hidden="false" customHeight="true" outlineLevel="0" collapsed="false">
      <c r="A331" s="6" t="s">
        <v>15</v>
      </c>
      <c r="B331" s="6" t="s">
        <v>47</v>
      </c>
      <c r="C331" s="6" t="s">
        <v>268</v>
      </c>
      <c r="D331" s="6" t="n">
        <v>6157780963</v>
      </c>
      <c r="E331" s="7" t="n">
        <v>43336</v>
      </c>
      <c r="F331" s="7" t="n">
        <v>43336</v>
      </c>
      <c r="G331" s="6" t="n">
        <v>115818636</v>
      </c>
      <c r="H331" s="8" t="n">
        <v>3118005642</v>
      </c>
      <c r="I331" s="6" t="n">
        <v>6903.16</v>
      </c>
      <c r="J331" s="7" t="n">
        <v>43396</v>
      </c>
      <c r="K331" s="6" t="n">
        <v>5658.33</v>
      </c>
      <c r="L331" s="7" t="n">
        <v>43381</v>
      </c>
      <c r="M331" s="6" t="n">
        <v>-15</v>
      </c>
      <c r="N331" s="6" t="n">
        <f aca="false">K331*M331</f>
        <v>-84874.95</v>
      </c>
    </row>
    <row r="332" customFormat="false" ht="21" hidden="false" customHeight="true" outlineLevel="0" collapsed="false">
      <c r="A332" s="6" t="s">
        <v>15</v>
      </c>
      <c r="B332" s="6" t="s">
        <v>47</v>
      </c>
      <c r="C332" s="6" t="s">
        <v>18</v>
      </c>
      <c r="D332" s="6" t="n">
        <v>8082461008</v>
      </c>
      <c r="E332" s="7" t="n">
        <v>43337</v>
      </c>
      <c r="F332" s="7" t="n">
        <v>43337</v>
      </c>
      <c r="G332" s="6" t="n">
        <v>115872772</v>
      </c>
      <c r="H332" s="8" t="n">
        <v>18156435</v>
      </c>
      <c r="I332" s="6" t="n">
        <v>1230.32</v>
      </c>
      <c r="J332" s="7" t="n">
        <v>43397</v>
      </c>
      <c r="K332" s="6" t="n">
        <v>1183</v>
      </c>
      <c r="L332" s="7" t="n">
        <v>43385</v>
      </c>
      <c r="M332" s="6" t="n">
        <v>-12</v>
      </c>
      <c r="N332" s="6" t="n">
        <f aca="false">K332*M332</f>
        <v>-14196</v>
      </c>
    </row>
    <row r="333" customFormat="false" ht="21" hidden="false" customHeight="true" outlineLevel="0" collapsed="false">
      <c r="A333" s="6" t="s">
        <v>15</v>
      </c>
      <c r="B333" s="6" t="s">
        <v>47</v>
      </c>
      <c r="C333" s="6" t="s">
        <v>77</v>
      </c>
      <c r="D333" s="6" t="n">
        <v>725050157</v>
      </c>
      <c r="E333" s="7" t="n">
        <v>43337</v>
      </c>
      <c r="F333" s="7" t="n">
        <v>43337</v>
      </c>
      <c r="G333" s="6" t="n">
        <v>115889830</v>
      </c>
      <c r="H333" s="8" t="s">
        <v>269</v>
      </c>
      <c r="I333" s="6" t="n">
        <v>3477</v>
      </c>
      <c r="J333" s="7" t="n">
        <v>43397</v>
      </c>
      <c r="K333" s="6" t="n">
        <v>2850</v>
      </c>
      <c r="L333" s="7" t="n">
        <v>43381</v>
      </c>
      <c r="M333" s="6" t="n">
        <v>-16</v>
      </c>
      <c r="N333" s="6" t="n">
        <f aca="false">K333*M333</f>
        <v>-45600</v>
      </c>
    </row>
    <row r="334" customFormat="false" ht="21" hidden="false" customHeight="true" outlineLevel="0" collapsed="false">
      <c r="A334" s="6" t="s">
        <v>15</v>
      </c>
      <c r="B334" s="6" t="s">
        <v>47</v>
      </c>
      <c r="C334" s="6" t="s">
        <v>270</v>
      </c>
      <c r="D334" s="6" t="n">
        <v>2600160648</v>
      </c>
      <c r="E334" s="7" t="n">
        <v>43339</v>
      </c>
      <c r="F334" s="7" t="n">
        <v>43339</v>
      </c>
      <c r="G334" s="6" t="n">
        <v>115925915</v>
      </c>
      <c r="H334" s="8" t="s">
        <v>271</v>
      </c>
      <c r="I334" s="6" t="n">
        <v>1202</v>
      </c>
      <c r="J334" s="7" t="n">
        <v>43399</v>
      </c>
      <c r="K334" s="6" t="n">
        <v>1202</v>
      </c>
      <c r="L334" s="7" t="n">
        <v>43398</v>
      </c>
      <c r="M334" s="6" t="n">
        <v>-1</v>
      </c>
      <c r="N334" s="6" t="n">
        <f aca="false">K334*M334</f>
        <v>-1202</v>
      </c>
    </row>
    <row r="335" customFormat="false" ht="21" hidden="false" customHeight="true" outlineLevel="0" collapsed="false">
      <c r="A335" s="6" t="s">
        <v>15</v>
      </c>
      <c r="B335" s="6" t="s">
        <v>47</v>
      </c>
      <c r="C335" s="6" t="s">
        <v>58</v>
      </c>
      <c r="D335" s="6" t="n">
        <v>12572900152</v>
      </c>
      <c r="E335" s="7" t="n">
        <v>43339</v>
      </c>
      <c r="F335" s="7" t="n">
        <v>43339</v>
      </c>
      <c r="G335" s="6" t="n">
        <v>115932669</v>
      </c>
      <c r="H335" s="8" t="n">
        <v>25478416</v>
      </c>
      <c r="I335" s="6" t="n">
        <v>1872</v>
      </c>
      <c r="J335" s="7" t="n">
        <v>43399</v>
      </c>
      <c r="K335" s="6" t="n">
        <v>1800</v>
      </c>
      <c r="L335" s="7" t="n">
        <v>43375</v>
      </c>
      <c r="M335" s="6" t="n">
        <v>-24</v>
      </c>
      <c r="N335" s="6" t="n">
        <f aca="false">K335*M335</f>
        <v>-43200</v>
      </c>
    </row>
    <row r="336" customFormat="false" ht="21" hidden="false" customHeight="true" outlineLevel="0" collapsed="false">
      <c r="A336" s="6" t="s">
        <v>15</v>
      </c>
      <c r="B336" s="6" t="s">
        <v>47</v>
      </c>
      <c r="C336" s="6" t="s">
        <v>100</v>
      </c>
      <c r="D336" s="6" t="n">
        <v>9058160152</v>
      </c>
      <c r="E336" s="7" t="n">
        <v>43339</v>
      </c>
      <c r="F336" s="7" t="n">
        <v>43339</v>
      </c>
      <c r="G336" s="6" t="n">
        <v>115944008</v>
      </c>
      <c r="H336" s="8" t="n">
        <v>105438</v>
      </c>
      <c r="I336" s="6" t="n">
        <v>28380.9</v>
      </c>
      <c r="J336" s="7" t="n">
        <v>43399</v>
      </c>
      <c r="K336" s="6" t="n">
        <v>23263.03</v>
      </c>
      <c r="L336" s="7" t="n">
        <v>43381</v>
      </c>
      <c r="M336" s="6" t="n">
        <v>-18</v>
      </c>
      <c r="N336" s="6" t="n">
        <f aca="false">K336*M336</f>
        <v>-418734.54</v>
      </c>
    </row>
    <row r="337" customFormat="false" ht="21" hidden="false" customHeight="true" outlineLevel="0" collapsed="false">
      <c r="A337" s="6" t="s">
        <v>15</v>
      </c>
      <c r="B337" s="6" t="s">
        <v>47</v>
      </c>
      <c r="C337" s="6" t="s">
        <v>100</v>
      </c>
      <c r="D337" s="6" t="n">
        <v>9058160152</v>
      </c>
      <c r="E337" s="7" t="n">
        <v>43339</v>
      </c>
      <c r="F337" s="7" t="n">
        <v>43339</v>
      </c>
      <c r="G337" s="6" t="n">
        <v>115944013</v>
      </c>
      <c r="H337" s="8" t="n">
        <v>105457</v>
      </c>
      <c r="I337" s="6" t="n">
        <v>14302.06</v>
      </c>
      <c r="J337" s="7" t="n">
        <v>43399</v>
      </c>
      <c r="K337" s="6" t="n">
        <v>11723</v>
      </c>
      <c r="L337" s="7" t="n">
        <v>43452</v>
      </c>
      <c r="M337" s="6" t="n">
        <v>53</v>
      </c>
      <c r="N337" s="6" t="n">
        <f aca="false">K337*M337</f>
        <v>621319</v>
      </c>
    </row>
    <row r="338" customFormat="false" ht="21" hidden="false" customHeight="true" outlineLevel="0" collapsed="false">
      <c r="A338" s="6" t="s">
        <v>15</v>
      </c>
      <c r="B338" s="6" t="s">
        <v>47</v>
      </c>
      <c r="C338" s="6" t="s">
        <v>100</v>
      </c>
      <c r="D338" s="6" t="n">
        <v>9058160152</v>
      </c>
      <c r="E338" s="7" t="n">
        <v>43339</v>
      </c>
      <c r="F338" s="7" t="n">
        <v>43339</v>
      </c>
      <c r="G338" s="6" t="n">
        <v>115946736</v>
      </c>
      <c r="H338" s="8" t="n">
        <v>106851</v>
      </c>
      <c r="I338" s="6" t="n">
        <v>2122.8</v>
      </c>
      <c r="J338" s="7" t="n">
        <v>43399</v>
      </c>
      <c r="K338" s="6" t="n">
        <v>1740</v>
      </c>
      <c r="L338" s="7" t="n">
        <v>43381</v>
      </c>
      <c r="M338" s="6" t="n">
        <v>-18</v>
      </c>
      <c r="N338" s="6" t="n">
        <f aca="false">K338*M338</f>
        <v>-31320</v>
      </c>
    </row>
    <row r="339" customFormat="false" ht="21" hidden="false" customHeight="true" outlineLevel="0" collapsed="false">
      <c r="A339" s="6" t="s">
        <v>15</v>
      </c>
      <c r="B339" s="6" t="s">
        <v>47</v>
      </c>
      <c r="C339" s="6" t="s">
        <v>272</v>
      </c>
      <c r="D339" s="6" t="s">
        <v>273</v>
      </c>
      <c r="E339" s="7" t="n">
        <v>43339</v>
      </c>
      <c r="F339" s="7" t="n">
        <v>43339</v>
      </c>
      <c r="G339" s="6" t="n">
        <v>115958816</v>
      </c>
      <c r="H339" s="8" t="s">
        <v>274</v>
      </c>
      <c r="I339" s="6" t="n">
        <v>16760</v>
      </c>
      <c r="J339" s="7" t="n">
        <v>43399</v>
      </c>
      <c r="K339" s="6" t="n">
        <v>16760</v>
      </c>
      <c r="L339" s="7" t="n">
        <v>43378</v>
      </c>
      <c r="M339" s="6" t="n">
        <v>-21</v>
      </c>
      <c r="N339" s="6" t="n">
        <f aca="false">K339*M339</f>
        <v>-351960</v>
      </c>
    </row>
    <row r="340" customFormat="false" ht="21" hidden="false" customHeight="true" outlineLevel="0" collapsed="false">
      <c r="A340" s="6" t="s">
        <v>15</v>
      </c>
      <c r="B340" s="6" t="s">
        <v>47</v>
      </c>
      <c r="C340" s="6" t="s">
        <v>181</v>
      </c>
      <c r="D340" s="6" t="n">
        <v>803890151</v>
      </c>
      <c r="E340" s="7" t="n">
        <v>43339</v>
      </c>
      <c r="F340" s="7" t="n">
        <v>43339</v>
      </c>
      <c r="G340" s="6" t="n">
        <v>116007323</v>
      </c>
      <c r="H340" s="8" t="n">
        <v>182039678</v>
      </c>
      <c r="I340" s="6" t="n">
        <v>4465.93</v>
      </c>
      <c r="J340" s="7" t="n">
        <v>43399</v>
      </c>
      <c r="K340" s="6" t="n">
        <v>3660.6</v>
      </c>
      <c r="L340" s="7" t="n">
        <v>43403</v>
      </c>
      <c r="M340" s="6" t="n">
        <v>4</v>
      </c>
      <c r="N340" s="6" t="n">
        <f aca="false">K340*M340</f>
        <v>14642.4</v>
      </c>
    </row>
    <row r="341" customFormat="false" ht="21" hidden="false" customHeight="true" outlineLevel="0" collapsed="false">
      <c r="A341" s="6" t="s">
        <v>15</v>
      </c>
      <c r="B341" s="6" t="s">
        <v>47</v>
      </c>
      <c r="C341" s="6" t="s">
        <v>154</v>
      </c>
      <c r="D341" s="6" t="n">
        <v>9158150962</v>
      </c>
      <c r="E341" s="7" t="n">
        <v>43339</v>
      </c>
      <c r="F341" s="7" t="n">
        <v>43339</v>
      </c>
      <c r="G341" s="6" t="n">
        <v>116007728</v>
      </c>
      <c r="H341" s="8" t="n">
        <v>3900074714</v>
      </c>
      <c r="I341" s="6" t="n">
        <v>2325.02</v>
      </c>
      <c r="J341" s="7" t="n">
        <v>43399</v>
      </c>
      <c r="K341" s="6" t="n">
        <v>1905.75</v>
      </c>
      <c r="L341" s="7" t="n">
        <v>43375</v>
      </c>
      <c r="M341" s="6" t="n">
        <v>-24</v>
      </c>
      <c r="N341" s="6" t="n">
        <f aca="false">K341*M341</f>
        <v>-45738</v>
      </c>
    </row>
    <row r="342" customFormat="false" ht="21" hidden="false" customHeight="true" outlineLevel="0" collapsed="false">
      <c r="A342" s="6" t="s">
        <v>15</v>
      </c>
      <c r="B342" s="6" t="s">
        <v>47</v>
      </c>
      <c r="C342" s="6" t="s">
        <v>154</v>
      </c>
      <c r="D342" s="6" t="n">
        <v>9158150962</v>
      </c>
      <c r="E342" s="7" t="n">
        <v>43339</v>
      </c>
      <c r="F342" s="7" t="n">
        <v>43339</v>
      </c>
      <c r="G342" s="6" t="n">
        <v>116007731</v>
      </c>
      <c r="H342" s="8" t="n">
        <v>3900074715</v>
      </c>
      <c r="I342" s="6" t="n">
        <v>90.59</v>
      </c>
      <c r="J342" s="7" t="n">
        <v>43399</v>
      </c>
      <c r="K342" s="6" t="n">
        <v>74.25</v>
      </c>
      <c r="L342" s="7" t="n">
        <v>43375</v>
      </c>
      <c r="M342" s="6" t="n">
        <v>-24</v>
      </c>
      <c r="N342" s="6" t="n">
        <f aca="false">K342*M342</f>
        <v>-1782</v>
      </c>
    </row>
    <row r="343" customFormat="false" ht="21" hidden="false" customHeight="true" outlineLevel="0" collapsed="false">
      <c r="A343" s="6" t="s">
        <v>15</v>
      </c>
      <c r="B343" s="6" t="s">
        <v>47</v>
      </c>
      <c r="C343" s="6" t="s">
        <v>275</v>
      </c>
      <c r="D343" s="6" t="s">
        <v>276</v>
      </c>
      <c r="E343" s="7" t="n">
        <v>43340</v>
      </c>
      <c r="F343" s="7" t="n">
        <v>43340</v>
      </c>
      <c r="G343" s="6" t="n">
        <v>116060094</v>
      </c>
      <c r="H343" s="8" t="s">
        <v>277</v>
      </c>
      <c r="I343" s="6" t="n">
        <v>79.3</v>
      </c>
      <c r="J343" s="7" t="n">
        <v>43400</v>
      </c>
      <c r="K343" s="6" t="n">
        <v>65</v>
      </c>
      <c r="L343" s="7" t="n">
        <v>43392</v>
      </c>
      <c r="M343" s="6" t="n">
        <v>-8</v>
      </c>
      <c r="N343" s="6" t="n">
        <f aca="false">K343*M343</f>
        <v>-520</v>
      </c>
    </row>
    <row r="344" customFormat="false" ht="21" hidden="false" customHeight="true" outlineLevel="0" collapsed="false">
      <c r="A344" s="6" t="s">
        <v>15</v>
      </c>
      <c r="B344" s="6" t="s">
        <v>47</v>
      </c>
      <c r="C344" s="6" t="s">
        <v>278</v>
      </c>
      <c r="D344" s="6" t="n">
        <v>10578740150</v>
      </c>
      <c r="E344" s="7" t="n">
        <v>43340</v>
      </c>
      <c r="F344" s="7" t="n">
        <v>43340</v>
      </c>
      <c r="G344" s="6" t="n">
        <v>116067365</v>
      </c>
      <c r="H344" s="8" t="n">
        <v>7018270965</v>
      </c>
      <c r="I344" s="6" t="n">
        <v>829.95</v>
      </c>
      <c r="J344" s="7" t="n">
        <v>43400</v>
      </c>
      <c r="K344" s="6" t="n">
        <v>680.29</v>
      </c>
      <c r="L344" s="7" t="n">
        <v>43381</v>
      </c>
      <c r="M344" s="6" t="n">
        <v>-19</v>
      </c>
      <c r="N344" s="6" t="n">
        <f aca="false">K344*M344</f>
        <v>-12925.51</v>
      </c>
    </row>
    <row r="345" customFormat="false" ht="21" hidden="false" customHeight="true" outlineLevel="0" collapsed="false">
      <c r="A345" s="6" t="s">
        <v>15</v>
      </c>
      <c r="B345" s="6" t="s">
        <v>47</v>
      </c>
      <c r="C345" s="6" t="s">
        <v>180</v>
      </c>
      <c r="D345" s="6" t="n">
        <v>3524050238</v>
      </c>
      <c r="E345" s="7" t="n">
        <v>43340</v>
      </c>
      <c r="F345" s="7" t="n">
        <v>43340</v>
      </c>
      <c r="G345" s="6" t="n">
        <v>116072708</v>
      </c>
      <c r="H345" s="8" t="n">
        <v>740605362</v>
      </c>
      <c r="I345" s="6" t="n">
        <v>915</v>
      </c>
      <c r="J345" s="7" t="n">
        <v>43400</v>
      </c>
      <c r="K345" s="6" t="n">
        <v>750</v>
      </c>
      <c r="L345" s="7" t="n">
        <v>43375</v>
      </c>
      <c r="M345" s="6" t="n">
        <v>-25</v>
      </c>
      <c r="N345" s="6" t="n">
        <f aca="false">K345*M345</f>
        <v>-18750</v>
      </c>
    </row>
    <row r="346" customFormat="false" ht="21" hidden="false" customHeight="true" outlineLevel="0" collapsed="false">
      <c r="A346" s="6" t="s">
        <v>15</v>
      </c>
      <c r="B346" s="6" t="s">
        <v>47</v>
      </c>
      <c r="C346" s="6" t="s">
        <v>279</v>
      </c>
      <c r="D346" s="6" t="n">
        <v>2405040284</v>
      </c>
      <c r="E346" s="7" t="n">
        <v>43340</v>
      </c>
      <c r="F346" s="7" t="n">
        <v>43340</v>
      </c>
      <c r="G346" s="6" t="n">
        <v>116103933</v>
      </c>
      <c r="H346" s="8" t="n">
        <v>803807</v>
      </c>
      <c r="I346" s="6" t="n">
        <v>14.64</v>
      </c>
      <c r="J346" s="7" t="n">
        <v>43400</v>
      </c>
      <c r="K346" s="6" t="n">
        <v>12</v>
      </c>
      <c r="L346" s="7" t="n">
        <v>43385</v>
      </c>
      <c r="M346" s="6" t="n">
        <v>-15</v>
      </c>
      <c r="N346" s="6" t="n">
        <f aca="false">K346*M346</f>
        <v>-180</v>
      </c>
    </row>
    <row r="347" customFormat="false" ht="21" hidden="false" customHeight="true" outlineLevel="0" collapsed="false">
      <c r="A347" s="6" t="s">
        <v>15</v>
      </c>
      <c r="B347" s="6" t="s">
        <v>47</v>
      </c>
      <c r="C347" s="6" t="s">
        <v>280</v>
      </c>
      <c r="D347" s="6" t="n">
        <v>1985020518</v>
      </c>
      <c r="E347" s="7" t="n">
        <v>43341</v>
      </c>
      <c r="F347" s="7" t="n">
        <v>43341</v>
      </c>
      <c r="G347" s="6" t="n">
        <v>116183321</v>
      </c>
      <c r="H347" s="8" t="s">
        <v>281</v>
      </c>
      <c r="I347" s="6" t="n">
        <v>3558.34</v>
      </c>
      <c r="J347" s="7" t="n">
        <v>43401</v>
      </c>
      <c r="K347" s="6" t="n">
        <v>2916.67</v>
      </c>
      <c r="L347" s="7" t="n">
        <v>43381</v>
      </c>
      <c r="M347" s="6" t="n">
        <v>-20</v>
      </c>
      <c r="N347" s="6" t="n">
        <f aca="false">K347*M347</f>
        <v>-58333.4</v>
      </c>
    </row>
    <row r="348" customFormat="false" ht="21" hidden="false" customHeight="true" outlineLevel="0" collapsed="false">
      <c r="A348" s="6" t="s">
        <v>15</v>
      </c>
      <c r="B348" s="6" t="s">
        <v>47</v>
      </c>
      <c r="C348" s="6" t="s">
        <v>108</v>
      </c>
      <c r="D348" s="6" t="n">
        <v>1409770631</v>
      </c>
      <c r="E348" s="7" t="n">
        <v>43341</v>
      </c>
      <c r="F348" s="7" t="n">
        <v>43341</v>
      </c>
      <c r="G348" s="6" t="n">
        <v>116184850</v>
      </c>
      <c r="H348" s="8" t="s">
        <v>282</v>
      </c>
      <c r="I348" s="6" t="n">
        <v>261.32</v>
      </c>
      <c r="J348" s="7" t="n">
        <v>43401</v>
      </c>
      <c r="K348" s="6" t="n">
        <v>214.2</v>
      </c>
      <c r="L348" s="7" t="n">
        <v>43392</v>
      </c>
      <c r="M348" s="6" t="n">
        <v>-9</v>
      </c>
      <c r="N348" s="6" t="n">
        <f aca="false">K348*M348</f>
        <v>-1927.8</v>
      </c>
    </row>
    <row r="349" customFormat="false" ht="21" hidden="false" customHeight="true" outlineLevel="0" collapsed="false">
      <c r="A349" s="6" t="s">
        <v>15</v>
      </c>
      <c r="B349" s="6" t="s">
        <v>47</v>
      </c>
      <c r="C349" s="6" t="s">
        <v>283</v>
      </c>
      <c r="D349" s="6" t="n">
        <v>1434070155</v>
      </c>
      <c r="E349" s="7" t="n">
        <v>43341</v>
      </c>
      <c r="F349" s="7" t="n">
        <v>43341</v>
      </c>
      <c r="G349" s="6" t="n">
        <v>116194869</v>
      </c>
      <c r="H349" s="8" t="s">
        <v>284</v>
      </c>
      <c r="I349" s="6" t="n">
        <v>1.29</v>
      </c>
      <c r="J349" s="7" t="n">
        <v>43401</v>
      </c>
      <c r="K349" s="6" t="n">
        <v>1.17</v>
      </c>
      <c r="L349" s="7" t="n">
        <v>43392</v>
      </c>
      <c r="M349" s="6" t="n">
        <v>-9</v>
      </c>
      <c r="N349" s="6" t="n">
        <f aca="false">K349*M349</f>
        <v>-10.53</v>
      </c>
    </row>
    <row r="350" customFormat="false" ht="21" hidden="false" customHeight="true" outlineLevel="0" collapsed="false">
      <c r="A350" s="6" t="s">
        <v>15</v>
      </c>
      <c r="B350" s="6" t="s">
        <v>47</v>
      </c>
      <c r="C350" s="6" t="s">
        <v>278</v>
      </c>
      <c r="D350" s="6" t="n">
        <v>10578740150</v>
      </c>
      <c r="E350" s="7" t="n">
        <v>43341</v>
      </c>
      <c r="F350" s="7" t="n">
        <v>43341</v>
      </c>
      <c r="G350" s="6" t="n">
        <v>116201285</v>
      </c>
      <c r="H350" s="8" t="n">
        <v>7018272096</v>
      </c>
      <c r="I350" s="6" t="n">
        <v>90.65</v>
      </c>
      <c r="J350" s="7" t="n">
        <v>43401</v>
      </c>
      <c r="K350" s="6" t="n">
        <v>74.3</v>
      </c>
      <c r="L350" s="7" t="n">
        <v>43404</v>
      </c>
      <c r="M350" s="6" t="n">
        <v>3</v>
      </c>
      <c r="N350" s="6" t="n">
        <f aca="false">K350*M350</f>
        <v>222.9</v>
      </c>
    </row>
    <row r="351" customFormat="false" ht="21" hidden="false" customHeight="true" outlineLevel="0" collapsed="false">
      <c r="A351" s="6" t="s">
        <v>15</v>
      </c>
      <c r="B351" s="6" t="s">
        <v>47</v>
      </c>
      <c r="C351" s="6" t="s">
        <v>59</v>
      </c>
      <c r="D351" s="6" t="n">
        <v>11264670156</v>
      </c>
      <c r="E351" s="7" t="n">
        <v>43341</v>
      </c>
      <c r="F351" s="7" t="n">
        <v>43341</v>
      </c>
      <c r="G351" s="6" t="n">
        <v>116220580</v>
      </c>
      <c r="H351" s="8" t="s">
        <v>285</v>
      </c>
      <c r="I351" s="6" t="n">
        <v>5824</v>
      </c>
      <c r="J351" s="7" t="n">
        <v>43401</v>
      </c>
      <c r="K351" s="6" t="n">
        <v>5600</v>
      </c>
      <c r="L351" s="7" t="n">
        <v>43381</v>
      </c>
      <c r="M351" s="6" t="n">
        <v>-20</v>
      </c>
      <c r="N351" s="6" t="n">
        <f aca="false">K351*M351</f>
        <v>-112000</v>
      </c>
    </row>
    <row r="352" customFormat="false" ht="21" hidden="false" customHeight="true" outlineLevel="0" collapsed="false">
      <c r="A352" s="6" t="s">
        <v>15</v>
      </c>
      <c r="B352" s="6" t="s">
        <v>47</v>
      </c>
      <c r="C352" s="6" t="s">
        <v>59</v>
      </c>
      <c r="D352" s="6" t="n">
        <v>11264670156</v>
      </c>
      <c r="E352" s="7" t="n">
        <v>43341</v>
      </c>
      <c r="F352" s="7" t="n">
        <v>43341</v>
      </c>
      <c r="G352" s="6" t="n">
        <v>116220583</v>
      </c>
      <c r="H352" s="8" t="s">
        <v>286</v>
      </c>
      <c r="I352" s="6" t="n">
        <v>5824</v>
      </c>
      <c r="J352" s="7" t="n">
        <v>43401</v>
      </c>
      <c r="K352" s="6" t="n">
        <v>5600</v>
      </c>
      <c r="L352" s="7" t="n">
        <v>43381</v>
      </c>
      <c r="M352" s="6" t="n">
        <v>-20</v>
      </c>
      <c r="N352" s="6" t="n">
        <f aca="false">K352*M352</f>
        <v>-112000</v>
      </c>
    </row>
    <row r="353" customFormat="false" ht="21" hidden="false" customHeight="true" outlineLevel="0" collapsed="false">
      <c r="A353" s="6" t="s">
        <v>15</v>
      </c>
      <c r="B353" s="6" t="s">
        <v>47</v>
      </c>
      <c r="C353" s="6" t="s">
        <v>59</v>
      </c>
      <c r="D353" s="6" t="n">
        <v>11264670156</v>
      </c>
      <c r="E353" s="7" t="n">
        <v>43341</v>
      </c>
      <c r="F353" s="7" t="n">
        <v>43341</v>
      </c>
      <c r="G353" s="6" t="n">
        <v>116220587</v>
      </c>
      <c r="H353" s="8" t="s">
        <v>287</v>
      </c>
      <c r="I353" s="6" t="n">
        <v>5824</v>
      </c>
      <c r="J353" s="7" t="n">
        <v>43401</v>
      </c>
      <c r="K353" s="6" t="n">
        <v>5600</v>
      </c>
      <c r="L353" s="7" t="n">
        <v>43381</v>
      </c>
      <c r="M353" s="6" t="n">
        <v>-20</v>
      </c>
      <c r="N353" s="6" t="n">
        <f aca="false">K353*M353</f>
        <v>-112000</v>
      </c>
    </row>
    <row r="354" customFormat="false" ht="21" hidden="false" customHeight="true" outlineLevel="0" collapsed="false">
      <c r="A354" s="6" t="s">
        <v>15</v>
      </c>
      <c r="B354" s="6" t="s">
        <v>47</v>
      </c>
      <c r="C354" s="6" t="s">
        <v>59</v>
      </c>
      <c r="D354" s="6" t="n">
        <v>11264670156</v>
      </c>
      <c r="E354" s="7" t="n">
        <v>43341</v>
      </c>
      <c r="F354" s="7" t="n">
        <v>43341</v>
      </c>
      <c r="G354" s="6" t="n">
        <v>116220592</v>
      </c>
      <c r="H354" s="8" t="s">
        <v>288</v>
      </c>
      <c r="I354" s="6" t="n">
        <v>5824</v>
      </c>
      <c r="J354" s="7" t="n">
        <v>43401</v>
      </c>
      <c r="K354" s="6" t="n">
        <v>5600</v>
      </c>
      <c r="L354" s="7" t="n">
        <v>43381</v>
      </c>
      <c r="M354" s="6" t="n">
        <v>-20</v>
      </c>
      <c r="N354" s="6" t="n">
        <f aca="false">K354*M354</f>
        <v>-112000</v>
      </c>
    </row>
    <row r="355" customFormat="false" ht="21" hidden="false" customHeight="true" outlineLevel="0" collapsed="false">
      <c r="A355" s="6" t="s">
        <v>15</v>
      </c>
      <c r="B355" s="6" t="s">
        <v>47</v>
      </c>
      <c r="C355" s="6" t="s">
        <v>227</v>
      </c>
      <c r="D355" s="6" t="n">
        <v>801720152</v>
      </c>
      <c r="E355" s="7" t="n">
        <v>43341</v>
      </c>
      <c r="F355" s="7" t="n">
        <v>43341</v>
      </c>
      <c r="G355" s="6" t="n">
        <v>116231401</v>
      </c>
      <c r="H355" s="8" t="n">
        <v>9639304297</v>
      </c>
      <c r="I355" s="6" t="n">
        <v>2329.44</v>
      </c>
      <c r="J355" s="7" t="n">
        <v>43401</v>
      </c>
      <c r="K355" s="6" t="n">
        <v>1909.38</v>
      </c>
      <c r="L355" s="7" t="n">
        <v>43381</v>
      </c>
      <c r="M355" s="6" t="n">
        <v>-20</v>
      </c>
      <c r="N355" s="6" t="n">
        <f aca="false">K355*M355</f>
        <v>-38187.6</v>
      </c>
    </row>
    <row r="356" customFormat="false" ht="21" hidden="false" customHeight="true" outlineLevel="0" collapsed="false">
      <c r="A356" s="6" t="s">
        <v>15</v>
      </c>
      <c r="B356" s="6" t="s">
        <v>47</v>
      </c>
      <c r="C356" s="6" t="s">
        <v>275</v>
      </c>
      <c r="D356" s="6" t="s">
        <v>276</v>
      </c>
      <c r="E356" s="7" t="n">
        <v>43341</v>
      </c>
      <c r="F356" s="7" t="n">
        <v>43341</v>
      </c>
      <c r="G356" s="6" t="n">
        <v>116249728</v>
      </c>
      <c r="H356" s="8" t="s">
        <v>289</v>
      </c>
      <c r="I356" s="6" t="n">
        <v>14.4</v>
      </c>
      <c r="J356" s="7" t="n">
        <v>43401</v>
      </c>
      <c r="K356" s="6" t="n">
        <v>11.8</v>
      </c>
      <c r="L356" s="7" t="n">
        <v>43392</v>
      </c>
      <c r="M356" s="6" t="n">
        <v>-9</v>
      </c>
      <c r="N356" s="6" t="n">
        <f aca="false">K356*M356</f>
        <v>-106.2</v>
      </c>
    </row>
    <row r="357" customFormat="false" ht="21" hidden="false" customHeight="true" outlineLevel="0" collapsed="false">
      <c r="A357" s="6" t="s">
        <v>15</v>
      </c>
      <c r="B357" s="6" t="s">
        <v>47</v>
      </c>
      <c r="C357" s="6" t="s">
        <v>275</v>
      </c>
      <c r="D357" s="6" t="s">
        <v>276</v>
      </c>
      <c r="E357" s="7" t="n">
        <v>43341</v>
      </c>
      <c r="F357" s="7" t="n">
        <v>43341</v>
      </c>
      <c r="G357" s="6" t="n">
        <v>116249730</v>
      </c>
      <c r="H357" s="8" t="s">
        <v>290</v>
      </c>
      <c r="I357" s="6" t="n">
        <v>1833.36</v>
      </c>
      <c r="J357" s="7" t="n">
        <v>43401</v>
      </c>
      <c r="K357" s="6" t="n">
        <v>1502.75</v>
      </c>
      <c r="L357" s="7" t="n">
        <v>43392</v>
      </c>
      <c r="M357" s="6" t="n">
        <v>-9</v>
      </c>
      <c r="N357" s="6" t="n">
        <f aca="false">K357*M357</f>
        <v>-13524.75</v>
      </c>
    </row>
    <row r="358" customFormat="false" ht="21" hidden="false" customHeight="true" outlineLevel="0" collapsed="false">
      <c r="A358" s="6" t="s">
        <v>15</v>
      </c>
      <c r="B358" s="6" t="s">
        <v>47</v>
      </c>
      <c r="C358" s="6" t="s">
        <v>127</v>
      </c>
      <c r="D358" s="6" t="n">
        <v>4720630633</v>
      </c>
      <c r="E358" s="7" t="n">
        <v>43341</v>
      </c>
      <c r="F358" s="7" t="n">
        <v>43341</v>
      </c>
      <c r="G358" s="6" t="n">
        <v>116250477</v>
      </c>
      <c r="H358" s="8" t="s">
        <v>291</v>
      </c>
      <c r="I358" s="6" t="n">
        <v>2765.5</v>
      </c>
      <c r="J358" s="7" t="n">
        <v>43401</v>
      </c>
      <c r="K358" s="6" t="n">
        <v>2266.8</v>
      </c>
      <c r="L358" s="7" t="n">
        <v>43381</v>
      </c>
      <c r="M358" s="6" t="n">
        <v>-20</v>
      </c>
      <c r="N358" s="6" t="n">
        <f aca="false">K358*M358</f>
        <v>-45336</v>
      </c>
    </row>
    <row r="359" customFormat="false" ht="21" hidden="false" customHeight="true" outlineLevel="0" collapsed="false">
      <c r="A359" s="6" t="s">
        <v>15</v>
      </c>
      <c r="B359" s="6" t="s">
        <v>47</v>
      </c>
      <c r="C359" s="6" t="s">
        <v>127</v>
      </c>
      <c r="D359" s="6" t="n">
        <v>4720630633</v>
      </c>
      <c r="E359" s="7" t="n">
        <v>43341</v>
      </c>
      <c r="F359" s="7" t="n">
        <v>43341</v>
      </c>
      <c r="G359" s="6" t="n">
        <v>116250478</v>
      </c>
      <c r="H359" s="8" t="s">
        <v>292</v>
      </c>
      <c r="I359" s="6" t="n">
        <v>2765.5</v>
      </c>
      <c r="J359" s="7" t="n">
        <v>43401</v>
      </c>
      <c r="K359" s="6" t="n">
        <v>2266.8</v>
      </c>
      <c r="L359" s="7" t="n">
        <v>43381</v>
      </c>
      <c r="M359" s="6" t="n">
        <v>-20</v>
      </c>
      <c r="N359" s="6" t="n">
        <f aca="false">K359*M359</f>
        <v>-45336</v>
      </c>
    </row>
    <row r="360" customFormat="false" ht="21" hidden="false" customHeight="true" outlineLevel="0" collapsed="false">
      <c r="A360" s="6" t="s">
        <v>15</v>
      </c>
      <c r="B360" s="6" t="s">
        <v>47</v>
      </c>
      <c r="C360" s="6" t="s">
        <v>293</v>
      </c>
      <c r="D360" s="6" t="n">
        <v>10258760155</v>
      </c>
      <c r="E360" s="7" t="n">
        <v>43341</v>
      </c>
      <c r="F360" s="7" t="n">
        <v>43341</v>
      </c>
      <c r="G360" s="6" t="n">
        <v>116261944</v>
      </c>
      <c r="H360" s="8" t="s">
        <v>294</v>
      </c>
      <c r="I360" s="6" t="n">
        <v>4196.8</v>
      </c>
      <c r="J360" s="7" t="n">
        <v>43401</v>
      </c>
      <c r="K360" s="6" t="n">
        <v>3440</v>
      </c>
      <c r="L360" s="7" t="n">
        <v>43404</v>
      </c>
      <c r="M360" s="6" t="n">
        <v>3</v>
      </c>
      <c r="N360" s="6" t="n">
        <f aca="false">K360*M360</f>
        <v>10320</v>
      </c>
    </row>
    <row r="361" customFormat="false" ht="21" hidden="false" customHeight="true" outlineLevel="0" collapsed="false">
      <c r="A361" s="6" t="s">
        <v>15</v>
      </c>
      <c r="B361" s="6" t="s">
        <v>47</v>
      </c>
      <c r="C361" s="6" t="s">
        <v>295</v>
      </c>
      <c r="D361" s="6" t="n">
        <v>5158401009</v>
      </c>
      <c r="E361" s="7" t="n">
        <v>43341</v>
      </c>
      <c r="F361" s="7" t="n">
        <v>43341</v>
      </c>
      <c r="G361" s="6" t="n">
        <v>116262228</v>
      </c>
      <c r="H361" s="8" t="s">
        <v>296</v>
      </c>
      <c r="I361" s="6" t="n">
        <v>3657.56</v>
      </c>
      <c r="J361" s="7" t="n">
        <v>43401</v>
      </c>
      <c r="K361" s="6" t="n">
        <v>2998</v>
      </c>
      <c r="L361" s="7" t="n">
        <v>43404</v>
      </c>
      <c r="M361" s="6" t="n">
        <v>3</v>
      </c>
      <c r="N361" s="6" t="n">
        <f aca="false">K361*M361</f>
        <v>8994</v>
      </c>
    </row>
    <row r="362" customFormat="false" ht="21" hidden="false" customHeight="true" outlineLevel="0" collapsed="false">
      <c r="A362" s="6" t="s">
        <v>15</v>
      </c>
      <c r="B362" s="6" t="s">
        <v>47</v>
      </c>
      <c r="C362" s="6" t="s">
        <v>199</v>
      </c>
      <c r="D362" s="6" t="s">
        <v>200</v>
      </c>
      <c r="E362" s="7" t="n">
        <v>43341</v>
      </c>
      <c r="F362" s="7" t="n">
        <v>43341</v>
      </c>
      <c r="G362" s="6" t="n">
        <v>116262902</v>
      </c>
      <c r="H362" s="8" t="s">
        <v>297</v>
      </c>
      <c r="I362" s="6" t="n">
        <v>197.92</v>
      </c>
      <c r="J362" s="7" t="n">
        <v>43401</v>
      </c>
      <c r="K362" s="6" t="n">
        <v>162.23</v>
      </c>
      <c r="L362" s="7" t="n">
        <v>43392</v>
      </c>
      <c r="M362" s="6" t="n">
        <v>-9</v>
      </c>
      <c r="N362" s="6" t="n">
        <f aca="false">K362*M362</f>
        <v>-1460.07</v>
      </c>
    </row>
    <row r="363" customFormat="false" ht="21" hidden="false" customHeight="true" outlineLevel="0" collapsed="false">
      <c r="A363" s="6" t="s">
        <v>15</v>
      </c>
      <c r="B363" s="6" t="s">
        <v>47</v>
      </c>
      <c r="C363" s="6" t="s">
        <v>298</v>
      </c>
      <c r="D363" s="6" t="n">
        <v>892450156</v>
      </c>
      <c r="E363" s="7" t="n">
        <v>43341</v>
      </c>
      <c r="F363" s="7" t="n">
        <v>43341</v>
      </c>
      <c r="G363" s="6" t="n">
        <v>116264575</v>
      </c>
      <c r="H363" s="8" t="n">
        <v>15900950</v>
      </c>
      <c r="I363" s="6" t="n">
        <v>54.41</v>
      </c>
      <c r="J363" s="7" t="n">
        <v>43401</v>
      </c>
      <c r="K363" s="6" t="n">
        <v>52.32</v>
      </c>
      <c r="L363" s="7" t="n">
        <v>43381</v>
      </c>
      <c r="M363" s="6" t="n">
        <v>-20</v>
      </c>
      <c r="N363" s="6" t="n">
        <f aca="false">K363*M363</f>
        <v>-1046.4</v>
      </c>
    </row>
    <row r="364" customFormat="false" ht="21" hidden="false" customHeight="true" outlineLevel="0" collapsed="false">
      <c r="A364" s="6" t="s">
        <v>15</v>
      </c>
      <c r="B364" s="6" t="s">
        <v>47</v>
      </c>
      <c r="C364" s="6" t="s">
        <v>299</v>
      </c>
      <c r="D364" s="6" t="n">
        <v>5354730631</v>
      </c>
      <c r="E364" s="7" t="n">
        <v>43341</v>
      </c>
      <c r="F364" s="7" t="n">
        <v>43341</v>
      </c>
      <c r="G364" s="6" t="n">
        <v>116268134</v>
      </c>
      <c r="H364" s="8" t="s">
        <v>300</v>
      </c>
      <c r="I364" s="6" t="n">
        <v>16261.74</v>
      </c>
      <c r="J364" s="7" t="n">
        <v>43401</v>
      </c>
      <c r="K364" s="6" t="n">
        <v>15214.2</v>
      </c>
      <c r="L364" s="7" t="n">
        <v>43381</v>
      </c>
      <c r="M364" s="6" t="n">
        <v>-20</v>
      </c>
      <c r="N364" s="6" t="n">
        <f aca="false">K364*M364</f>
        <v>-304284</v>
      </c>
    </row>
    <row r="365" customFormat="false" ht="21" hidden="false" customHeight="true" outlineLevel="0" collapsed="false">
      <c r="A365" s="6" t="s">
        <v>15</v>
      </c>
      <c r="B365" s="6" t="s">
        <v>47</v>
      </c>
      <c r="C365" s="6" t="s">
        <v>181</v>
      </c>
      <c r="D365" s="6" t="n">
        <v>803890151</v>
      </c>
      <c r="E365" s="7" t="n">
        <v>43341</v>
      </c>
      <c r="F365" s="7" t="n">
        <v>43341</v>
      </c>
      <c r="G365" s="6" t="n">
        <v>116309357</v>
      </c>
      <c r="H365" s="8" t="n">
        <v>182040023</v>
      </c>
      <c r="I365" s="6" t="n">
        <v>216.67</v>
      </c>
      <c r="J365" s="7" t="n">
        <v>43401</v>
      </c>
      <c r="K365" s="6" t="n">
        <v>177.6</v>
      </c>
      <c r="L365" s="7" t="n">
        <v>43381</v>
      </c>
      <c r="M365" s="6" t="n">
        <v>-20</v>
      </c>
      <c r="N365" s="6" t="n">
        <f aca="false">K365*M365</f>
        <v>-3552</v>
      </c>
    </row>
    <row r="366" customFormat="false" ht="21" hidden="false" customHeight="true" outlineLevel="0" collapsed="false">
      <c r="A366" s="6" t="s">
        <v>15</v>
      </c>
      <c r="B366" s="6" t="s">
        <v>47</v>
      </c>
      <c r="C366" s="6" t="s">
        <v>240</v>
      </c>
      <c r="D366" s="6" t="n">
        <v>11206730159</v>
      </c>
      <c r="E366" s="7" t="n">
        <v>43341</v>
      </c>
      <c r="F366" s="7" t="n">
        <v>43341</v>
      </c>
      <c r="G366" s="6" t="n">
        <v>116310625</v>
      </c>
      <c r="H366" s="8" t="n">
        <v>7171596141</v>
      </c>
      <c r="I366" s="6" t="n">
        <v>869.25</v>
      </c>
      <c r="J366" s="7" t="n">
        <v>43401</v>
      </c>
      <c r="K366" s="6" t="n">
        <v>712.5</v>
      </c>
      <c r="L366" s="7" t="n">
        <v>43388</v>
      </c>
      <c r="M366" s="6" t="n">
        <v>-13</v>
      </c>
      <c r="N366" s="6" t="n">
        <f aca="false">K366*M366</f>
        <v>-9262.5</v>
      </c>
    </row>
    <row r="367" customFormat="false" ht="21" hidden="false" customHeight="true" outlineLevel="0" collapsed="false">
      <c r="A367" s="6" t="s">
        <v>15</v>
      </c>
      <c r="B367" s="6" t="s">
        <v>47</v>
      </c>
      <c r="C367" s="6" t="s">
        <v>240</v>
      </c>
      <c r="D367" s="6" t="n">
        <v>11206730159</v>
      </c>
      <c r="E367" s="7" t="n">
        <v>43341</v>
      </c>
      <c r="F367" s="7" t="n">
        <v>43341</v>
      </c>
      <c r="G367" s="6" t="n">
        <v>116310687</v>
      </c>
      <c r="H367" s="8" t="n">
        <v>7171596142</v>
      </c>
      <c r="I367" s="6" t="n">
        <v>10434.17</v>
      </c>
      <c r="J367" s="7" t="n">
        <v>43401</v>
      </c>
      <c r="K367" s="6" t="n">
        <v>9686.7</v>
      </c>
      <c r="L367" s="7" t="n">
        <v>43388</v>
      </c>
      <c r="M367" s="6" t="n">
        <v>-13</v>
      </c>
      <c r="N367" s="6" t="n">
        <f aca="false">K367*M367</f>
        <v>-125927.1</v>
      </c>
    </row>
    <row r="368" customFormat="false" ht="21" hidden="false" customHeight="true" outlineLevel="0" collapsed="false">
      <c r="A368" s="6" t="s">
        <v>15</v>
      </c>
      <c r="B368" s="6" t="s">
        <v>47</v>
      </c>
      <c r="C368" s="6" t="s">
        <v>150</v>
      </c>
      <c r="D368" s="6" t="n">
        <v>8945650961</v>
      </c>
      <c r="E368" s="7" t="n">
        <v>43342</v>
      </c>
      <c r="F368" s="7" t="n">
        <v>43342</v>
      </c>
      <c r="G368" s="6" t="n">
        <v>116318993</v>
      </c>
      <c r="H368" s="8" t="n">
        <v>4025705</v>
      </c>
      <c r="I368" s="6" t="n">
        <v>2310</v>
      </c>
      <c r="J368" s="7" t="n">
        <v>43402</v>
      </c>
      <c r="K368" s="6" t="n">
        <v>2100</v>
      </c>
      <c r="L368" s="7" t="n">
        <v>43375</v>
      </c>
      <c r="M368" s="6" t="n">
        <v>-27</v>
      </c>
      <c r="N368" s="6" t="n">
        <f aca="false">K368*M368</f>
        <v>-56700</v>
      </c>
    </row>
    <row r="369" customFormat="false" ht="21" hidden="false" customHeight="true" outlineLevel="0" collapsed="false">
      <c r="A369" s="6" t="s">
        <v>15</v>
      </c>
      <c r="B369" s="6" t="s">
        <v>47</v>
      </c>
      <c r="C369" s="6" t="s">
        <v>58</v>
      </c>
      <c r="D369" s="6" t="n">
        <v>12572900152</v>
      </c>
      <c r="E369" s="7" t="n">
        <v>43342</v>
      </c>
      <c r="F369" s="7" t="n">
        <v>43342</v>
      </c>
      <c r="G369" s="6" t="n">
        <v>116356185</v>
      </c>
      <c r="H369" s="8" t="n">
        <v>25490430</v>
      </c>
      <c r="I369" s="6" t="n">
        <v>954.2</v>
      </c>
      <c r="J369" s="7" t="n">
        <v>43402</v>
      </c>
      <c r="K369" s="6" t="n">
        <v>917.5</v>
      </c>
      <c r="L369" s="7" t="n">
        <v>43404</v>
      </c>
      <c r="M369" s="6" t="n">
        <v>2</v>
      </c>
      <c r="N369" s="6" t="n">
        <f aca="false">K369*M369</f>
        <v>1835</v>
      </c>
    </row>
    <row r="370" customFormat="false" ht="21" hidden="false" customHeight="true" outlineLevel="0" collapsed="false">
      <c r="A370" s="6" t="s">
        <v>15</v>
      </c>
      <c r="B370" s="6" t="s">
        <v>47</v>
      </c>
      <c r="C370" s="6" t="s">
        <v>301</v>
      </c>
      <c r="D370" s="6" t="n">
        <v>9412650153</v>
      </c>
      <c r="E370" s="7" t="n">
        <v>43342</v>
      </c>
      <c r="F370" s="7" t="n">
        <v>43342</v>
      </c>
      <c r="G370" s="6" t="n">
        <v>116361020</v>
      </c>
      <c r="H370" s="8" t="s">
        <v>302</v>
      </c>
      <c r="I370" s="6" t="n">
        <v>6100</v>
      </c>
      <c r="J370" s="7" t="n">
        <v>43402</v>
      </c>
      <c r="K370" s="6" t="n">
        <v>5000</v>
      </c>
      <c r="L370" s="7" t="n">
        <v>43447</v>
      </c>
      <c r="M370" s="6" t="n">
        <v>45</v>
      </c>
      <c r="N370" s="6" t="n">
        <f aca="false">K370*M370</f>
        <v>225000</v>
      </c>
    </row>
    <row r="371" customFormat="false" ht="21" hidden="false" customHeight="true" outlineLevel="0" collapsed="false">
      <c r="A371" s="6" t="s">
        <v>15</v>
      </c>
      <c r="B371" s="6" t="s">
        <v>47</v>
      </c>
      <c r="C371" s="6" t="s">
        <v>68</v>
      </c>
      <c r="D371" s="6" t="n">
        <v>10181220152</v>
      </c>
      <c r="E371" s="7" t="n">
        <v>43342</v>
      </c>
      <c r="F371" s="7" t="n">
        <v>43342</v>
      </c>
      <c r="G371" s="6" t="n">
        <v>116412824</v>
      </c>
      <c r="H371" s="8" t="n">
        <v>9578327826</v>
      </c>
      <c r="I371" s="6" t="n">
        <v>305</v>
      </c>
      <c r="J371" s="7" t="n">
        <v>43402</v>
      </c>
      <c r="K371" s="6" t="n">
        <v>250</v>
      </c>
      <c r="L371" s="7" t="n">
        <v>43446</v>
      </c>
      <c r="M371" s="6" t="n">
        <v>44</v>
      </c>
      <c r="N371" s="6" t="n">
        <f aca="false">K371*M371</f>
        <v>11000</v>
      </c>
    </row>
    <row r="372" customFormat="false" ht="21" hidden="false" customHeight="true" outlineLevel="0" collapsed="false">
      <c r="A372" s="6" t="s">
        <v>15</v>
      </c>
      <c r="B372" s="6" t="s">
        <v>47</v>
      </c>
      <c r="C372" s="6" t="s">
        <v>181</v>
      </c>
      <c r="D372" s="6" t="n">
        <v>803890151</v>
      </c>
      <c r="E372" s="7" t="n">
        <v>43342</v>
      </c>
      <c r="F372" s="7" t="n">
        <v>43342</v>
      </c>
      <c r="G372" s="6" t="n">
        <v>116452124</v>
      </c>
      <c r="H372" s="8" t="n">
        <v>182040246</v>
      </c>
      <c r="I372" s="6" t="n">
        <v>1458.93</v>
      </c>
      <c r="J372" s="7" t="n">
        <v>43402</v>
      </c>
      <c r="K372" s="6" t="n">
        <v>1195.84</v>
      </c>
      <c r="L372" s="7" t="n">
        <v>43447</v>
      </c>
      <c r="M372" s="6" t="n">
        <v>45</v>
      </c>
      <c r="N372" s="6" t="n">
        <f aca="false">K372*M372</f>
        <v>53812.8</v>
      </c>
    </row>
    <row r="373" customFormat="false" ht="21" hidden="false" customHeight="true" outlineLevel="0" collapsed="false">
      <c r="A373" s="6" t="s">
        <v>15</v>
      </c>
      <c r="B373" s="6" t="s">
        <v>47</v>
      </c>
      <c r="C373" s="6" t="s">
        <v>303</v>
      </c>
      <c r="D373" s="6" t="n">
        <v>8976680150</v>
      </c>
      <c r="E373" s="7" t="n">
        <v>43342</v>
      </c>
      <c r="F373" s="7" t="n">
        <v>43342</v>
      </c>
      <c r="G373" s="6" t="n">
        <v>116456903</v>
      </c>
      <c r="H373" s="8" t="s">
        <v>304</v>
      </c>
      <c r="I373" s="6" t="n">
        <v>46.43</v>
      </c>
      <c r="J373" s="7" t="n">
        <v>43402</v>
      </c>
      <c r="K373" s="6" t="n">
        <v>44.64</v>
      </c>
      <c r="L373" s="7" t="n">
        <v>43375</v>
      </c>
      <c r="M373" s="6" t="n">
        <v>-27</v>
      </c>
      <c r="N373" s="6" t="n">
        <f aca="false">K373*M373</f>
        <v>-1205.28</v>
      </c>
    </row>
    <row r="374" customFormat="false" ht="21" hidden="false" customHeight="true" outlineLevel="0" collapsed="false">
      <c r="A374" s="6" t="s">
        <v>15</v>
      </c>
      <c r="B374" s="6" t="s">
        <v>47</v>
      </c>
      <c r="C374" s="6" t="s">
        <v>303</v>
      </c>
      <c r="D374" s="6" t="n">
        <v>8976680150</v>
      </c>
      <c r="E374" s="7" t="n">
        <v>43342</v>
      </c>
      <c r="F374" s="7" t="n">
        <v>43342</v>
      </c>
      <c r="G374" s="6" t="n">
        <v>116456935</v>
      </c>
      <c r="H374" s="8" t="s">
        <v>305</v>
      </c>
      <c r="I374" s="6" t="n">
        <v>187.97</v>
      </c>
      <c r="J374" s="7" t="n">
        <v>43402</v>
      </c>
      <c r="K374" s="6" t="n">
        <v>167.04</v>
      </c>
      <c r="L374" s="7" t="n">
        <v>43403</v>
      </c>
      <c r="M374" s="6" t="n">
        <v>1</v>
      </c>
      <c r="N374" s="6" t="n">
        <f aca="false">K374*M374</f>
        <v>167.04</v>
      </c>
    </row>
    <row r="375" customFormat="false" ht="21" hidden="false" customHeight="true" outlineLevel="0" collapsed="false">
      <c r="A375" s="6" t="s">
        <v>15</v>
      </c>
      <c r="B375" s="6" t="s">
        <v>47</v>
      </c>
      <c r="C375" s="6" t="s">
        <v>303</v>
      </c>
      <c r="D375" s="6" t="n">
        <v>8976680150</v>
      </c>
      <c r="E375" s="7" t="n">
        <v>43342</v>
      </c>
      <c r="F375" s="7" t="n">
        <v>43342</v>
      </c>
      <c r="G375" s="6" t="n">
        <v>116457176</v>
      </c>
      <c r="H375" s="8" t="s">
        <v>306</v>
      </c>
      <c r="I375" s="6" t="n">
        <v>92.85</v>
      </c>
      <c r="J375" s="7" t="n">
        <v>43402</v>
      </c>
      <c r="K375" s="6" t="n">
        <v>89.28</v>
      </c>
      <c r="L375" s="7" t="n">
        <v>43375</v>
      </c>
      <c r="M375" s="6" t="n">
        <v>-27</v>
      </c>
      <c r="N375" s="6" t="n">
        <f aca="false">K375*M375</f>
        <v>-2410.56</v>
      </c>
    </row>
    <row r="376" customFormat="false" ht="21" hidden="false" customHeight="true" outlineLevel="0" collapsed="false">
      <c r="A376" s="6" t="s">
        <v>15</v>
      </c>
      <c r="B376" s="6" t="s">
        <v>47</v>
      </c>
      <c r="C376" s="6" t="s">
        <v>303</v>
      </c>
      <c r="D376" s="6" t="n">
        <v>8976680150</v>
      </c>
      <c r="E376" s="7" t="n">
        <v>43342</v>
      </c>
      <c r="F376" s="7" t="n">
        <v>43342</v>
      </c>
      <c r="G376" s="6" t="n">
        <v>116457230</v>
      </c>
      <c r="H376" s="8" t="s">
        <v>307</v>
      </c>
      <c r="I376" s="6" t="n">
        <v>92.85</v>
      </c>
      <c r="J376" s="7" t="n">
        <v>43402</v>
      </c>
      <c r="K376" s="6" t="n">
        <v>89.28</v>
      </c>
      <c r="L376" s="7" t="n">
        <v>43375</v>
      </c>
      <c r="M376" s="6" t="n">
        <v>-27</v>
      </c>
      <c r="N376" s="6" t="n">
        <f aca="false">K376*M376</f>
        <v>-2410.56</v>
      </c>
    </row>
    <row r="377" customFormat="false" ht="21" hidden="false" customHeight="true" outlineLevel="0" collapsed="false">
      <c r="A377" s="6" t="s">
        <v>15</v>
      </c>
      <c r="B377" s="6" t="s">
        <v>47</v>
      </c>
      <c r="C377" s="6" t="s">
        <v>303</v>
      </c>
      <c r="D377" s="6" t="n">
        <v>8976680150</v>
      </c>
      <c r="E377" s="7" t="n">
        <v>43342</v>
      </c>
      <c r="F377" s="7" t="n">
        <v>43342</v>
      </c>
      <c r="G377" s="6" t="n">
        <v>116457835</v>
      </c>
      <c r="H377" s="8" t="s">
        <v>308</v>
      </c>
      <c r="I377" s="6" t="n">
        <v>141.55</v>
      </c>
      <c r="J377" s="7" t="n">
        <v>43402</v>
      </c>
      <c r="K377" s="6" t="n">
        <v>122.4</v>
      </c>
      <c r="L377" s="7" t="n">
        <v>43375</v>
      </c>
      <c r="M377" s="6" t="n">
        <v>-27</v>
      </c>
      <c r="N377" s="6" t="n">
        <f aca="false">K377*M377</f>
        <v>-3304.8</v>
      </c>
    </row>
    <row r="378" customFormat="false" ht="21" hidden="false" customHeight="true" outlineLevel="0" collapsed="false">
      <c r="A378" s="6" t="s">
        <v>15</v>
      </c>
      <c r="B378" s="6" t="s">
        <v>47</v>
      </c>
      <c r="C378" s="6" t="s">
        <v>303</v>
      </c>
      <c r="D378" s="6" t="n">
        <v>8976680150</v>
      </c>
      <c r="E378" s="7" t="n">
        <v>43342</v>
      </c>
      <c r="F378" s="7" t="n">
        <v>43342</v>
      </c>
      <c r="G378" s="6" t="n">
        <v>116457855</v>
      </c>
      <c r="H378" s="8" t="s">
        <v>309</v>
      </c>
      <c r="I378" s="6" t="n">
        <v>92.85</v>
      </c>
      <c r="J378" s="7" t="n">
        <v>43402</v>
      </c>
      <c r="K378" s="6" t="n">
        <v>89.28</v>
      </c>
      <c r="L378" s="7" t="n">
        <v>43375</v>
      </c>
      <c r="M378" s="6" t="n">
        <v>-27</v>
      </c>
      <c r="N378" s="6" t="n">
        <f aca="false">K378*M378</f>
        <v>-2410.56</v>
      </c>
    </row>
    <row r="379" customFormat="false" ht="21" hidden="false" customHeight="true" outlineLevel="0" collapsed="false">
      <c r="A379" s="6" t="s">
        <v>15</v>
      </c>
      <c r="B379" s="6" t="s">
        <v>47</v>
      </c>
      <c r="C379" s="6" t="s">
        <v>303</v>
      </c>
      <c r="D379" s="6" t="n">
        <v>8976680150</v>
      </c>
      <c r="E379" s="7" t="n">
        <v>43342</v>
      </c>
      <c r="F379" s="7" t="n">
        <v>43342</v>
      </c>
      <c r="G379" s="6" t="n">
        <v>116458048</v>
      </c>
      <c r="H379" s="8" t="s">
        <v>310</v>
      </c>
      <c r="I379" s="6" t="n">
        <v>143.05</v>
      </c>
      <c r="J379" s="7" t="n">
        <v>43402</v>
      </c>
      <c r="K379" s="6" t="n">
        <v>123.84</v>
      </c>
      <c r="L379" s="7" t="n">
        <v>43375</v>
      </c>
      <c r="M379" s="6" t="n">
        <v>-27</v>
      </c>
      <c r="N379" s="6" t="n">
        <f aca="false">K379*M379</f>
        <v>-3343.68</v>
      </c>
    </row>
    <row r="380" customFormat="false" ht="21" hidden="false" customHeight="true" outlineLevel="0" collapsed="false">
      <c r="A380" s="6" t="s">
        <v>15</v>
      </c>
      <c r="B380" s="6" t="s">
        <v>47</v>
      </c>
      <c r="C380" s="6" t="s">
        <v>303</v>
      </c>
      <c r="D380" s="6" t="n">
        <v>8976680150</v>
      </c>
      <c r="E380" s="7" t="n">
        <v>43342</v>
      </c>
      <c r="F380" s="7" t="n">
        <v>43342</v>
      </c>
      <c r="G380" s="6" t="n">
        <v>116458143</v>
      </c>
      <c r="H380" s="8" t="s">
        <v>311</v>
      </c>
      <c r="I380" s="6" t="n">
        <v>141.55</v>
      </c>
      <c r="J380" s="7" t="n">
        <v>43402</v>
      </c>
      <c r="K380" s="6" t="n">
        <v>122.4</v>
      </c>
      <c r="L380" s="7" t="n">
        <v>43375</v>
      </c>
      <c r="M380" s="6" t="n">
        <v>-27</v>
      </c>
      <c r="N380" s="6" t="n">
        <f aca="false">K380*M380</f>
        <v>-3304.8</v>
      </c>
    </row>
    <row r="381" customFormat="false" ht="21" hidden="false" customHeight="true" outlineLevel="0" collapsed="false">
      <c r="A381" s="6" t="s">
        <v>15</v>
      </c>
      <c r="B381" s="6" t="s">
        <v>47</v>
      </c>
      <c r="C381" s="6" t="s">
        <v>303</v>
      </c>
      <c r="D381" s="6" t="n">
        <v>8976680150</v>
      </c>
      <c r="E381" s="7" t="n">
        <v>43342</v>
      </c>
      <c r="F381" s="7" t="n">
        <v>43342</v>
      </c>
      <c r="G381" s="6" t="n">
        <v>116458165</v>
      </c>
      <c r="H381" s="8" t="s">
        <v>312</v>
      </c>
      <c r="I381" s="6" t="n">
        <v>91.35</v>
      </c>
      <c r="J381" s="7" t="n">
        <v>43402</v>
      </c>
      <c r="K381" s="6" t="n">
        <v>87.84</v>
      </c>
      <c r="L381" s="7" t="n">
        <v>43403</v>
      </c>
      <c r="M381" s="6" t="n">
        <v>1</v>
      </c>
      <c r="N381" s="6" t="n">
        <f aca="false">K381*M381</f>
        <v>87.84</v>
      </c>
    </row>
    <row r="382" customFormat="false" ht="21" hidden="false" customHeight="true" outlineLevel="0" collapsed="false">
      <c r="A382" s="6" t="s">
        <v>15</v>
      </c>
      <c r="B382" s="6" t="s">
        <v>47</v>
      </c>
      <c r="C382" s="6" t="s">
        <v>303</v>
      </c>
      <c r="D382" s="6" t="n">
        <v>8976680150</v>
      </c>
      <c r="E382" s="7" t="n">
        <v>43342</v>
      </c>
      <c r="F382" s="7" t="n">
        <v>43342</v>
      </c>
      <c r="G382" s="6" t="n">
        <v>116458202</v>
      </c>
      <c r="H382" s="8" t="s">
        <v>313</v>
      </c>
      <c r="I382" s="6" t="n">
        <v>96.62</v>
      </c>
      <c r="J382" s="7" t="n">
        <v>43402</v>
      </c>
      <c r="K382" s="6" t="n">
        <v>79.2</v>
      </c>
      <c r="L382" s="7" t="n">
        <v>43375</v>
      </c>
      <c r="M382" s="6" t="n">
        <v>-27</v>
      </c>
      <c r="N382" s="6" t="n">
        <f aca="false">K382*M382</f>
        <v>-2138.4</v>
      </c>
    </row>
    <row r="383" customFormat="false" ht="21" hidden="false" customHeight="true" outlineLevel="0" collapsed="false">
      <c r="A383" s="6" t="s">
        <v>15</v>
      </c>
      <c r="B383" s="6" t="s">
        <v>47</v>
      </c>
      <c r="C383" s="6" t="s">
        <v>314</v>
      </c>
      <c r="D383" s="6" t="n">
        <v>8230471008</v>
      </c>
      <c r="E383" s="7" t="n">
        <v>43343</v>
      </c>
      <c r="F383" s="7" t="n">
        <v>43343</v>
      </c>
      <c r="G383" s="6" t="n">
        <v>116470254</v>
      </c>
      <c r="H383" s="8" t="n">
        <v>11013026</v>
      </c>
      <c r="I383" s="6" t="n">
        <v>6222</v>
      </c>
      <c r="J383" s="7" t="n">
        <v>43403</v>
      </c>
      <c r="K383" s="6" t="n">
        <v>5100</v>
      </c>
      <c r="L383" s="7" t="n">
        <v>43403</v>
      </c>
      <c r="M383" s="6" t="n">
        <v>0</v>
      </c>
      <c r="N383" s="6" t="n">
        <f aca="false">K383*M383</f>
        <v>0</v>
      </c>
    </row>
    <row r="384" customFormat="false" ht="21" hidden="false" customHeight="true" outlineLevel="0" collapsed="false">
      <c r="A384" s="6" t="s">
        <v>15</v>
      </c>
      <c r="B384" s="6" t="s">
        <v>47</v>
      </c>
      <c r="C384" s="6" t="s">
        <v>314</v>
      </c>
      <c r="D384" s="6" t="n">
        <v>8230471008</v>
      </c>
      <c r="E384" s="7" t="n">
        <v>43343</v>
      </c>
      <c r="F384" s="7" t="n">
        <v>43343</v>
      </c>
      <c r="G384" s="6" t="n">
        <v>116470280</v>
      </c>
      <c r="H384" s="8" t="n">
        <v>11013153</v>
      </c>
      <c r="I384" s="6" t="n">
        <v>829.6</v>
      </c>
      <c r="J384" s="7" t="n">
        <v>43403</v>
      </c>
      <c r="K384" s="6" t="n">
        <v>680</v>
      </c>
      <c r="L384" s="7" t="n">
        <v>43403</v>
      </c>
      <c r="M384" s="6" t="n">
        <v>0</v>
      </c>
      <c r="N384" s="6" t="n">
        <f aca="false">K384*M384</f>
        <v>0</v>
      </c>
    </row>
    <row r="385" customFormat="false" ht="21" hidden="false" customHeight="true" outlineLevel="0" collapsed="false">
      <c r="A385" s="6" t="s">
        <v>15</v>
      </c>
      <c r="B385" s="6" t="s">
        <v>47</v>
      </c>
      <c r="C385" s="6" t="s">
        <v>314</v>
      </c>
      <c r="D385" s="6" t="n">
        <v>8230471008</v>
      </c>
      <c r="E385" s="7" t="n">
        <v>43343</v>
      </c>
      <c r="F385" s="7" t="n">
        <v>43343</v>
      </c>
      <c r="G385" s="6" t="n">
        <v>116471506</v>
      </c>
      <c r="H385" s="8" t="n">
        <v>11013053</v>
      </c>
      <c r="I385" s="6" t="n">
        <v>1747.2</v>
      </c>
      <c r="J385" s="7" t="n">
        <v>43403</v>
      </c>
      <c r="K385" s="6" t="n">
        <v>1680</v>
      </c>
      <c r="L385" s="7" t="n">
        <v>43403</v>
      </c>
      <c r="M385" s="6" t="n">
        <v>0</v>
      </c>
      <c r="N385" s="6" t="n">
        <f aca="false">K385*M385</f>
        <v>0</v>
      </c>
    </row>
    <row r="386" customFormat="false" ht="21" hidden="false" customHeight="true" outlineLevel="0" collapsed="false">
      <c r="A386" s="6" t="s">
        <v>15</v>
      </c>
      <c r="B386" s="6" t="s">
        <v>47</v>
      </c>
      <c r="C386" s="6" t="s">
        <v>38</v>
      </c>
      <c r="D386" s="6" t="n">
        <v>9012850153</v>
      </c>
      <c r="E386" s="7" t="n">
        <v>43343</v>
      </c>
      <c r="F386" s="7" t="n">
        <v>43343</v>
      </c>
      <c r="G386" s="6" t="n">
        <v>116483361</v>
      </c>
      <c r="H386" s="8" t="n">
        <v>1618069605</v>
      </c>
      <c r="I386" s="6" t="n">
        <v>852.61</v>
      </c>
      <c r="J386" s="7" t="n">
        <v>43403</v>
      </c>
      <c r="K386" s="6" t="n">
        <v>813.2</v>
      </c>
      <c r="L386" s="7" t="n">
        <v>43404</v>
      </c>
      <c r="M386" s="6" t="n">
        <v>1</v>
      </c>
      <c r="N386" s="6" t="n">
        <f aca="false">K386*M386</f>
        <v>813.2</v>
      </c>
    </row>
    <row r="387" customFormat="false" ht="21" hidden="false" customHeight="true" outlineLevel="0" collapsed="false">
      <c r="A387" s="6" t="s">
        <v>15</v>
      </c>
      <c r="B387" s="6" t="s">
        <v>47</v>
      </c>
      <c r="C387" s="6" t="s">
        <v>38</v>
      </c>
      <c r="D387" s="6" t="n">
        <v>9012850153</v>
      </c>
      <c r="E387" s="7" t="n">
        <v>43343</v>
      </c>
      <c r="F387" s="7" t="n">
        <v>43343</v>
      </c>
      <c r="G387" s="6" t="n">
        <v>116483362</v>
      </c>
      <c r="H387" s="8" t="n">
        <v>1618069606</v>
      </c>
      <c r="I387" s="6" t="n">
        <v>768.4</v>
      </c>
      <c r="J387" s="7" t="n">
        <v>43403</v>
      </c>
      <c r="K387" s="6" t="n">
        <v>738.85</v>
      </c>
      <c r="L387" s="7" t="n">
        <v>43404</v>
      </c>
      <c r="M387" s="6" t="n">
        <v>1</v>
      </c>
      <c r="N387" s="6" t="n">
        <f aca="false">K387*M387</f>
        <v>738.85</v>
      </c>
    </row>
    <row r="388" customFormat="false" ht="21" hidden="false" customHeight="true" outlineLevel="0" collapsed="false">
      <c r="A388" s="6" t="s">
        <v>15</v>
      </c>
      <c r="B388" s="6" t="s">
        <v>47</v>
      </c>
      <c r="C388" s="6" t="s">
        <v>38</v>
      </c>
      <c r="D388" s="6" t="n">
        <v>9012850153</v>
      </c>
      <c r="E388" s="7" t="n">
        <v>43343</v>
      </c>
      <c r="F388" s="7" t="n">
        <v>43343</v>
      </c>
      <c r="G388" s="6" t="n">
        <v>116483363</v>
      </c>
      <c r="H388" s="8" t="n">
        <v>1618069607</v>
      </c>
      <c r="I388" s="6" t="n">
        <v>566.75</v>
      </c>
      <c r="J388" s="7" t="n">
        <v>43403</v>
      </c>
      <c r="K388" s="6" t="n">
        <v>544.95</v>
      </c>
      <c r="L388" s="7" t="n">
        <v>43404</v>
      </c>
      <c r="M388" s="6" t="n">
        <v>1</v>
      </c>
      <c r="N388" s="6" t="n">
        <f aca="false">K388*M388</f>
        <v>544.95</v>
      </c>
    </row>
    <row r="389" customFormat="false" ht="21" hidden="false" customHeight="true" outlineLevel="0" collapsed="false">
      <c r="A389" s="6" t="s">
        <v>15</v>
      </c>
      <c r="B389" s="6" t="s">
        <v>47</v>
      </c>
      <c r="C389" s="6" t="s">
        <v>38</v>
      </c>
      <c r="D389" s="6" t="n">
        <v>9012850153</v>
      </c>
      <c r="E389" s="7" t="n">
        <v>43343</v>
      </c>
      <c r="F389" s="7" t="n">
        <v>43343</v>
      </c>
      <c r="G389" s="6" t="n">
        <v>116483364</v>
      </c>
      <c r="H389" s="8" t="n">
        <v>1618069608</v>
      </c>
      <c r="I389" s="6" t="n">
        <v>566.75</v>
      </c>
      <c r="J389" s="7" t="n">
        <v>43403</v>
      </c>
      <c r="K389" s="6" t="n">
        <v>544.95</v>
      </c>
      <c r="L389" s="7" t="n">
        <v>43404</v>
      </c>
      <c r="M389" s="6" t="n">
        <v>1</v>
      </c>
      <c r="N389" s="6" t="n">
        <f aca="false">K389*M389</f>
        <v>544.95</v>
      </c>
    </row>
    <row r="390" customFormat="false" ht="21" hidden="false" customHeight="true" outlineLevel="0" collapsed="false">
      <c r="A390" s="6" t="s">
        <v>15</v>
      </c>
      <c r="B390" s="6" t="s">
        <v>47</v>
      </c>
      <c r="C390" s="6" t="s">
        <v>38</v>
      </c>
      <c r="D390" s="6" t="n">
        <v>9012850153</v>
      </c>
      <c r="E390" s="7" t="n">
        <v>43343</v>
      </c>
      <c r="F390" s="7" t="n">
        <v>43343</v>
      </c>
      <c r="G390" s="6" t="n">
        <v>116483365</v>
      </c>
      <c r="H390" s="8" t="n">
        <v>1618069609</v>
      </c>
      <c r="I390" s="6" t="n">
        <v>566.75</v>
      </c>
      <c r="J390" s="7" t="n">
        <v>43403</v>
      </c>
      <c r="K390" s="6" t="n">
        <v>544.95</v>
      </c>
      <c r="L390" s="7" t="n">
        <v>43404</v>
      </c>
      <c r="M390" s="6" t="n">
        <v>1</v>
      </c>
      <c r="N390" s="6" t="n">
        <f aca="false">K390*M390</f>
        <v>544.95</v>
      </c>
    </row>
    <row r="391" customFormat="false" ht="21" hidden="false" customHeight="true" outlineLevel="0" collapsed="false">
      <c r="A391" s="6" t="s">
        <v>15</v>
      </c>
      <c r="B391" s="6" t="s">
        <v>47</v>
      </c>
      <c r="C391" s="6" t="s">
        <v>38</v>
      </c>
      <c r="D391" s="6" t="n">
        <v>9012850153</v>
      </c>
      <c r="E391" s="7" t="n">
        <v>43343</v>
      </c>
      <c r="F391" s="7" t="n">
        <v>43343</v>
      </c>
      <c r="G391" s="6" t="n">
        <v>116484145</v>
      </c>
      <c r="H391" s="8" t="n">
        <v>1618069611</v>
      </c>
      <c r="I391" s="6" t="n">
        <v>566.75</v>
      </c>
      <c r="J391" s="7" t="n">
        <v>43403</v>
      </c>
      <c r="K391" s="6" t="n">
        <v>544.95</v>
      </c>
      <c r="L391" s="7" t="n">
        <v>43381</v>
      </c>
      <c r="M391" s="6" t="n">
        <v>-22</v>
      </c>
      <c r="N391" s="6" t="n">
        <f aca="false">K391*M391</f>
        <v>-11988.9</v>
      </c>
    </row>
    <row r="392" customFormat="false" ht="21" hidden="false" customHeight="true" outlineLevel="0" collapsed="false">
      <c r="A392" s="6" t="s">
        <v>15</v>
      </c>
      <c r="B392" s="6" t="s">
        <v>47</v>
      </c>
      <c r="C392" s="6" t="s">
        <v>38</v>
      </c>
      <c r="D392" s="6" t="n">
        <v>9012850153</v>
      </c>
      <c r="E392" s="7" t="n">
        <v>43343</v>
      </c>
      <c r="F392" s="7" t="n">
        <v>43343</v>
      </c>
      <c r="G392" s="6" t="n">
        <v>116484147</v>
      </c>
      <c r="H392" s="8" t="n">
        <v>1618069612</v>
      </c>
      <c r="I392" s="6" t="n">
        <v>768.4</v>
      </c>
      <c r="J392" s="7" t="n">
        <v>43403</v>
      </c>
      <c r="K392" s="6" t="n">
        <v>738.85</v>
      </c>
      <c r="L392" s="7" t="n">
        <v>43404</v>
      </c>
      <c r="M392" s="6" t="n">
        <v>1</v>
      </c>
      <c r="N392" s="6" t="n">
        <f aca="false">K392*M392</f>
        <v>738.85</v>
      </c>
    </row>
    <row r="393" customFormat="false" ht="21" hidden="false" customHeight="true" outlineLevel="0" collapsed="false">
      <c r="A393" s="6" t="s">
        <v>15</v>
      </c>
      <c r="B393" s="6" t="s">
        <v>47</v>
      </c>
      <c r="C393" s="6" t="s">
        <v>38</v>
      </c>
      <c r="D393" s="6" t="n">
        <v>9012850153</v>
      </c>
      <c r="E393" s="7" t="n">
        <v>43343</v>
      </c>
      <c r="F393" s="7" t="n">
        <v>43343</v>
      </c>
      <c r="G393" s="6" t="n">
        <v>116484148</v>
      </c>
      <c r="H393" s="8" t="n">
        <v>1618069613</v>
      </c>
      <c r="I393" s="6" t="n">
        <v>768.4</v>
      </c>
      <c r="J393" s="7" t="n">
        <v>43403</v>
      </c>
      <c r="K393" s="6" t="n">
        <v>738.85</v>
      </c>
      <c r="L393" s="7" t="n">
        <v>43404</v>
      </c>
      <c r="M393" s="6" t="n">
        <v>1</v>
      </c>
      <c r="N393" s="6" t="n">
        <f aca="false">K393*M393</f>
        <v>738.85</v>
      </c>
    </row>
    <row r="394" customFormat="false" ht="21" hidden="false" customHeight="true" outlineLevel="0" collapsed="false">
      <c r="A394" s="6" t="s">
        <v>15</v>
      </c>
      <c r="B394" s="6" t="s">
        <v>47</v>
      </c>
      <c r="C394" s="6" t="s">
        <v>38</v>
      </c>
      <c r="D394" s="6" t="n">
        <v>9012850153</v>
      </c>
      <c r="E394" s="7" t="n">
        <v>43343</v>
      </c>
      <c r="F394" s="7" t="n">
        <v>43343</v>
      </c>
      <c r="G394" s="6" t="n">
        <v>116484150</v>
      </c>
      <c r="H394" s="8" t="n">
        <v>1618069614</v>
      </c>
      <c r="I394" s="6" t="n">
        <v>566.75</v>
      </c>
      <c r="J394" s="7" t="n">
        <v>43403</v>
      </c>
      <c r="K394" s="6" t="n">
        <v>544.95</v>
      </c>
      <c r="L394" s="7" t="n">
        <v>43404</v>
      </c>
      <c r="M394" s="6" t="n">
        <v>1</v>
      </c>
      <c r="N394" s="6" t="n">
        <f aca="false">K394*M394</f>
        <v>544.95</v>
      </c>
    </row>
    <row r="395" customFormat="false" ht="21" hidden="false" customHeight="true" outlineLevel="0" collapsed="false">
      <c r="A395" s="6" t="s">
        <v>15</v>
      </c>
      <c r="B395" s="6" t="s">
        <v>47</v>
      </c>
      <c r="C395" s="6" t="s">
        <v>38</v>
      </c>
      <c r="D395" s="6" t="n">
        <v>9012850153</v>
      </c>
      <c r="E395" s="7" t="n">
        <v>43343</v>
      </c>
      <c r="F395" s="7" t="n">
        <v>43343</v>
      </c>
      <c r="G395" s="6" t="n">
        <v>116484151</v>
      </c>
      <c r="H395" s="8" t="n">
        <v>1618069615</v>
      </c>
      <c r="I395" s="6" t="n">
        <v>566.75</v>
      </c>
      <c r="J395" s="7" t="n">
        <v>43403</v>
      </c>
      <c r="K395" s="6" t="n">
        <v>544.95</v>
      </c>
      <c r="L395" s="7" t="n">
        <v>43404</v>
      </c>
      <c r="M395" s="6" t="n">
        <v>1</v>
      </c>
      <c r="N395" s="6" t="n">
        <f aca="false">K395*M395</f>
        <v>544.95</v>
      </c>
    </row>
    <row r="396" customFormat="false" ht="21" hidden="false" customHeight="true" outlineLevel="0" collapsed="false">
      <c r="A396" s="6" t="s">
        <v>15</v>
      </c>
      <c r="B396" s="6" t="s">
        <v>47</v>
      </c>
      <c r="C396" s="6" t="s">
        <v>315</v>
      </c>
      <c r="D396" s="6" t="n">
        <v>886090372</v>
      </c>
      <c r="E396" s="7" t="n">
        <v>43343</v>
      </c>
      <c r="F396" s="7" t="n">
        <v>43343</v>
      </c>
      <c r="G396" s="6" t="n">
        <v>116489913</v>
      </c>
      <c r="H396" s="8" t="s">
        <v>316</v>
      </c>
      <c r="I396" s="6" t="n">
        <v>2606.69</v>
      </c>
      <c r="J396" s="7" t="n">
        <v>43403</v>
      </c>
      <c r="K396" s="6" t="n">
        <v>2136.63</v>
      </c>
      <c r="L396" s="7" t="n">
        <v>43375</v>
      </c>
      <c r="M396" s="6" t="n">
        <v>-28</v>
      </c>
      <c r="N396" s="6" t="n">
        <f aca="false">K396*M396</f>
        <v>-59825.64</v>
      </c>
    </row>
    <row r="397" customFormat="false" ht="21" hidden="false" customHeight="true" outlineLevel="0" collapsed="false">
      <c r="A397" s="6" t="s">
        <v>15</v>
      </c>
      <c r="B397" s="6" t="s">
        <v>47</v>
      </c>
      <c r="C397" s="6" t="s">
        <v>315</v>
      </c>
      <c r="D397" s="6" t="n">
        <v>886090372</v>
      </c>
      <c r="E397" s="7" t="n">
        <v>43343</v>
      </c>
      <c r="F397" s="7" t="n">
        <v>43343</v>
      </c>
      <c r="G397" s="6" t="n">
        <v>116489914</v>
      </c>
      <c r="H397" s="8" t="s">
        <v>317</v>
      </c>
      <c r="I397" s="6" t="n">
        <v>2606.69</v>
      </c>
      <c r="J397" s="7" t="n">
        <v>43403</v>
      </c>
      <c r="K397" s="6" t="n">
        <v>2136.63</v>
      </c>
      <c r="L397" s="7" t="n">
        <v>43375</v>
      </c>
      <c r="M397" s="6" t="n">
        <v>-28</v>
      </c>
      <c r="N397" s="6" t="n">
        <f aca="false">K397*M397</f>
        <v>-59825.64</v>
      </c>
    </row>
    <row r="398" customFormat="false" ht="21" hidden="false" customHeight="true" outlineLevel="0" collapsed="false">
      <c r="A398" s="6" t="s">
        <v>15</v>
      </c>
      <c r="B398" s="6" t="s">
        <v>47</v>
      </c>
      <c r="C398" s="6" t="s">
        <v>318</v>
      </c>
      <c r="D398" s="6" t="n">
        <v>2760840641</v>
      </c>
      <c r="E398" s="7" t="n">
        <v>43343</v>
      </c>
      <c r="F398" s="7" t="n">
        <v>43343</v>
      </c>
      <c r="G398" s="6" t="n">
        <v>116495403</v>
      </c>
      <c r="H398" s="8" t="s">
        <v>319</v>
      </c>
      <c r="I398" s="6" t="n">
        <v>976</v>
      </c>
      <c r="J398" s="7" t="n">
        <v>43403</v>
      </c>
      <c r="K398" s="6" t="n">
        <v>800</v>
      </c>
      <c r="L398" s="7" t="n">
        <v>43385</v>
      </c>
      <c r="M398" s="6" t="n">
        <v>-18</v>
      </c>
      <c r="N398" s="6" t="n">
        <f aca="false">K398*M398</f>
        <v>-14400</v>
      </c>
    </row>
    <row r="399" customFormat="false" ht="21" hidden="false" customHeight="true" outlineLevel="0" collapsed="false">
      <c r="A399" s="6" t="s">
        <v>15</v>
      </c>
      <c r="B399" s="6" t="s">
        <v>47</v>
      </c>
      <c r="C399" s="6" t="s">
        <v>38</v>
      </c>
      <c r="D399" s="6" t="n">
        <v>9012850153</v>
      </c>
      <c r="E399" s="7" t="n">
        <v>43343</v>
      </c>
      <c r="F399" s="7" t="n">
        <v>43343</v>
      </c>
      <c r="G399" s="6" t="n">
        <v>116513091</v>
      </c>
      <c r="H399" s="8" t="n">
        <v>1618071822</v>
      </c>
      <c r="I399" s="6" t="n">
        <v>768.4</v>
      </c>
      <c r="J399" s="7" t="n">
        <v>43403</v>
      </c>
      <c r="K399" s="6" t="n">
        <v>738.85</v>
      </c>
      <c r="L399" s="7" t="n">
        <v>43404</v>
      </c>
      <c r="M399" s="6" t="n">
        <v>1</v>
      </c>
      <c r="N399" s="6" t="n">
        <f aca="false">K399*M399</f>
        <v>738.85</v>
      </c>
    </row>
    <row r="400" customFormat="false" ht="21" hidden="false" customHeight="true" outlineLevel="0" collapsed="false">
      <c r="A400" s="6" t="s">
        <v>15</v>
      </c>
      <c r="B400" s="6" t="s">
        <v>47</v>
      </c>
      <c r="C400" s="6" t="s">
        <v>38</v>
      </c>
      <c r="D400" s="6" t="n">
        <v>9012850153</v>
      </c>
      <c r="E400" s="7" t="n">
        <v>43343</v>
      </c>
      <c r="F400" s="7" t="n">
        <v>43343</v>
      </c>
      <c r="G400" s="6" t="n">
        <v>116513093</v>
      </c>
      <c r="H400" s="8" t="n">
        <v>1618071828</v>
      </c>
      <c r="I400" s="6" t="n">
        <v>978.64</v>
      </c>
      <c r="J400" s="7" t="n">
        <v>43403</v>
      </c>
      <c r="K400" s="6" t="n">
        <v>941</v>
      </c>
      <c r="L400" s="7" t="n">
        <v>43404</v>
      </c>
      <c r="M400" s="6" t="n">
        <v>1</v>
      </c>
      <c r="N400" s="6" t="n">
        <f aca="false">K400*M400</f>
        <v>941</v>
      </c>
    </row>
    <row r="401" customFormat="false" ht="21" hidden="false" customHeight="true" outlineLevel="0" collapsed="false">
      <c r="A401" s="6" t="s">
        <v>15</v>
      </c>
      <c r="B401" s="6" t="s">
        <v>47</v>
      </c>
      <c r="C401" s="6" t="s">
        <v>38</v>
      </c>
      <c r="D401" s="6" t="n">
        <v>9012850153</v>
      </c>
      <c r="E401" s="7" t="n">
        <v>43343</v>
      </c>
      <c r="F401" s="7" t="n">
        <v>43343</v>
      </c>
      <c r="G401" s="6" t="n">
        <v>116513094</v>
      </c>
      <c r="H401" s="8" t="n">
        <v>1618071832</v>
      </c>
      <c r="I401" s="6" t="n">
        <v>458.64</v>
      </c>
      <c r="J401" s="7" t="n">
        <v>43403</v>
      </c>
      <c r="K401" s="6" t="n">
        <v>441</v>
      </c>
      <c r="L401" s="7" t="n">
        <v>43419</v>
      </c>
      <c r="M401" s="6" t="n">
        <v>16</v>
      </c>
      <c r="N401" s="6" t="n">
        <f aca="false">K401*M401</f>
        <v>7056</v>
      </c>
    </row>
    <row r="402" customFormat="false" ht="21" hidden="false" customHeight="true" outlineLevel="0" collapsed="false">
      <c r="A402" s="6" t="s">
        <v>15</v>
      </c>
      <c r="B402" s="6" t="s">
        <v>47</v>
      </c>
      <c r="C402" s="6" t="s">
        <v>320</v>
      </c>
      <c r="D402" s="6" t="n">
        <v>889160156</v>
      </c>
      <c r="E402" s="7" t="n">
        <v>43343</v>
      </c>
      <c r="F402" s="7" t="n">
        <v>43343</v>
      </c>
      <c r="G402" s="6" t="n">
        <v>116551252</v>
      </c>
      <c r="H402" s="8" t="n">
        <v>2018028190</v>
      </c>
      <c r="I402" s="6" t="n">
        <v>417.24</v>
      </c>
      <c r="J402" s="7" t="n">
        <v>43403</v>
      </c>
      <c r="K402" s="6" t="n">
        <v>342</v>
      </c>
      <c r="L402" s="7" t="n">
        <v>43388</v>
      </c>
      <c r="M402" s="6" t="n">
        <v>-15</v>
      </c>
      <c r="N402" s="6" t="n">
        <f aca="false">K402*M402</f>
        <v>-5130</v>
      </c>
    </row>
    <row r="403" customFormat="false" ht="21" hidden="false" customHeight="true" outlineLevel="0" collapsed="false">
      <c r="A403" s="6" t="s">
        <v>15</v>
      </c>
      <c r="B403" s="6" t="s">
        <v>47</v>
      </c>
      <c r="C403" s="6" t="s">
        <v>320</v>
      </c>
      <c r="D403" s="6" t="n">
        <v>889160156</v>
      </c>
      <c r="E403" s="7" t="n">
        <v>43343</v>
      </c>
      <c r="F403" s="7" t="n">
        <v>43343</v>
      </c>
      <c r="G403" s="6" t="n">
        <v>116551253</v>
      </c>
      <c r="H403" s="8" t="n">
        <v>2018028191</v>
      </c>
      <c r="I403" s="6" t="n">
        <v>672.2</v>
      </c>
      <c r="J403" s="7" t="n">
        <v>43403</v>
      </c>
      <c r="K403" s="6" t="n">
        <v>550.98</v>
      </c>
      <c r="L403" s="7" t="n">
        <v>43388</v>
      </c>
      <c r="M403" s="6" t="n">
        <v>-15</v>
      </c>
      <c r="N403" s="6" t="n">
        <f aca="false">K403*M403</f>
        <v>-8264.7</v>
      </c>
    </row>
    <row r="404" customFormat="false" ht="21" hidden="false" customHeight="true" outlineLevel="0" collapsed="false">
      <c r="A404" s="6" t="s">
        <v>15</v>
      </c>
      <c r="B404" s="6" t="s">
        <v>47</v>
      </c>
      <c r="C404" s="6" t="s">
        <v>33</v>
      </c>
      <c r="D404" s="6" t="n">
        <v>7947601006</v>
      </c>
      <c r="E404" s="7" t="n">
        <v>43343</v>
      </c>
      <c r="F404" s="7" t="n">
        <v>43343</v>
      </c>
      <c r="G404" s="6" t="n">
        <v>116561102</v>
      </c>
      <c r="H404" s="8" t="s">
        <v>321</v>
      </c>
      <c r="I404" s="6" t="n">
        <v>217353.69</v>
      </c>
      <c r="J404" s="7" t="n">
        <v>43403</v>
      </c>
      <c r="K404" s="6" t="n">
        <v>178158.76</v>
      </c>
      <c r="L404" s="7" t="n">
        <v>43437</v>
      </c>
      <c r="M404" s="6" t="n">
        <v>34</v>
      </c>
      <c r="N404" s="6" t="n">
        <f aca="false">K404*M404</f>
        <v>6057397.84</v>
      </c>
    </row>
    <row r="405" customFormat="false" ht="21" hidden="false" customHeight="true" outlineLevel="0" collapsed="false">
      <c r="A405" s="6" t="s">
        <v>15</v>
      </c>
      <c r="B405" s="6" t="s">
        <v>47</v>
      </c>
      <c r="C405" s="6" t="s">
        <v>107</v>
      </c>
      <c r="D405" s="6" t="n">
        <v>5069070158</v>
      </c>
      <c r="E405" s="7" t="n">
        <v>43343</v>
      </c>
      <c r="F405" s="7" t="n">
        <v>43343</v>
      </c>
      <c r="G405" s="6" t="n">
        <v>116581608</v>
      </c>
      <c r="H405" s="8" t="n">
        <v>93888067</v>
      </c>
      <c r="I405" s="6" t="n">
        <v>8052</v>
      </c>
      <c r="J405" s="7" t="n">
        <v>43403</v>
      </c>
      <c r="K405" s="6" t="n">
        <v>6600</v>
      </c>
      <c r="L405" s="7" t="n">
        <v>43375</v>
      </c>
      <c r="M405" s="6" t="n">
        <v>-28</v>
      </c>
      <c r="N405" s="6" t="n">
        <f aca="false">K405*M405</f>
        <v>-184800</v>
      </c>
    </row>
    <row r="406" customFormat="false" ht="21" hidden="false" customHeight="true" outlineLevel="0" collapsed="false">
      <c r="A406" s="6" t="s">
        <v>15</v>
      </c>
      <c r="B406" s="6" t="s">
        <v>47</v>
      </c>
      <c r="C406" s="6" t="s">
        <v>184</v>
      </c>
      <c r="D406" s="6" t="n">
        <v>6695101219</v>
      </c>
      <c r="E406" s="7" t="n">
        <v>43343</v>
      </c>
      <c r="F406" s="7" t="n">
        <v>43343</v>
      </c>
      <c r="G406" s="6" t="n">
        <v>116585603</v>
      </c>
      <c r="H406" s="8" t="s">
        <v>322</v>
      </c>
      <c r="I406" s="6" t="n">
        <v>793.31</v>
      </c>
      <c r="J406" s="7" t="n">
        <v>43403</v>
      </c>
      <c r="K406" s="6" t="n">
        <v>650.25</v>
      </c>
      <c r="L406" s="7" t="n">
        <v>43381</v>
      </c>
      <c r="M406" s="6" t="n">
        <v>-22</v>
      </c>
      <c r="N406" s="6" t="n">
        <f aca="false">K406*M406</f>
        <v>-14305.5</v>
      </c>
    </row>
    <row r="407" customFormat="false" ht="21" hidden="false" customHeight="true" outlineLevel="0" collapsed="false">
      <c r="A407" s="6" t="s">
        <v>15</v>
      </c>
      <c r="B407" s="6" t="s">
        <v>47</v>
      </c>
      <c r="C407" s="6" t="s">
        <v>184</v>
      </c>
      <c r="D407" s="6" t="n">
        <v>6695101219</v>
      </c>
      <c r="E407" s="7" t="n">
        <v>43343</v>
      </c>
      <c r="F407" s="7" t="n">
        <v>43343</v>
      </c>
      <c r="G407" s="6" t="n">
        <v>116587560</v>
      </c>
      <c r="H407" s="8" t="s">
        <v>323</v>
      </c>
      <c r="I407" s="6" t="n">
        <v>5755.96</v>
      </c>
      <c r="J407" s="7" t="n">
        <v>43403</v>
      </c>
      <c r="K407" s="6" t="n">
        <v>4718</v>
      </c>
      <c r="L407" s="7" t="n">
        <v>43381</v>
      </c>
      <c r="M407" s="6" t="n">
        <v>-22</v>
      </c>
      <c r="N407" s="6" t="n">
        <f aca="false">K407*M407</f>
        <v>-103796</v>
      </c>
    </row>
    <row r="408" customFormat="false" ht="21" hidden="false" customHeight="true" outlineLevel="0" collapsed="false">
      <c r="A408" s="6" t="s">
        <v>15</v>
      </c>
      <c r="B408" s="6" t="s">
        <v>47</v>
      </c>
      <c r="C408" s="6" t="s">
        <v>184</v>
      </c>
      <c r="D408" s="6" t="n">
        <v>6695101219</v>
      </c>
      <c r="E408" s="7" t="n">
        <v>43343</v>
      </c>
      <c r="F408" s="7" t="n">
        <v>43343</v>
      </c>
      <c r="G408" s="6" t="n">
        <v>116588669</v>
      </c>
      <c r="H408" s="8" t="s">
        <v>324</v>
      </c>
      <c r="I408" s="6" t="n">
        <v>1356.64</v>
      </c>
      <c r="J408" s="7" t="n">
        <v>43403</v>
      </c>
      <c r="K408" s="6" t="n">
        <v>1112</v>
      </c>
      <c r="L408" s="7" t="n">
        <v>43417</v>
      </c>
      <c r="M408" s="6" t="n">
        <v>14</v>
      </c>
      <c r="N408" s="6" t="n">
        <f aca="false">K408*M408</f>
        <v>15568</v>
      </c>
    </row>
    <row r="409" customFormat="false" ht="21" hidden="false" customHeight="true" outlineLevel="0" collapsed="false">
      <c r="A409" s="6" t="s">
        <v>15</v>
      </c>
      <c r="B409" s="6" t="s">
        <v>47</v>
      </c>
      <c r="C409" s="6" t="s">
        <v>325</v>
      </c>
      <c r="D409" s="6" t="n">
        <v>2583040643</v>
      </c>
      <c r="E409" s="7" t="n">
        <v>43343</v>
      </c>
      <c r="F409" s="7" t="n">
        <v>43343</v>
      </c>
      <c r="G409" s="6" t="n">
        <v>116602906</v>
      </c>
      <c r="H409" s="8" t="s">
        <v>326</v>
      </c>
      <c r="I409" s="6" t="n">
        <v>9308.36</v>
      </c>
      <c r="J409" s="7" t="n">
        <v>43403</v>
      </c>
      <c r="K409" s="6" t="n">
        <v>7629.8</v>
      </c>
      <c r="L409" s="7" t="n">
        <v>43431</v>
      </c>
      <c r="M409" s="6" t="n">
        <v>28</v>
      </c>
      <c r="N409" s="6" t="n">
        <f aca="false">K409*M409</f>
        <v>213634.4</v>
      </c>
    </row>
    <row r="410" customFormat="false" ht="21" hidden="false" customHeight="true" outlineLevel="0" collapsed="false">
      <c r="A410" s="6" t="s">
        <v>15</v>
      </c>
      <c r="B410" s="6" t="s">
        <v>47</v>
      </c>
      <c r="C410" s="6" t="s">
        <v>18</v>
      </c>
      <c r="D410" s="6" t="n">
        <v>8082461008</v>
      </c>
      <c r="E410" s="7" t="n">
        <v>43344</v>
      </c>
      <c r="F410" s="7" t="n">
        <v>43344</v>
      </c>
      <c r="G410" s="6" t="n">
        <v>116630303</v>
      </c>
      <c r="H410" s="8" t="n">
        <v>18160231</v>
      </c>
      <c r="I410" s="6" t="n">
        <v>31680.96</v>
      </c>
      <c r="J410" s="7" t="n">
        <v>43404</v>
      </c>
      <c r="K410" s="6" t="n">
        <v>25968</v>
      </c>
      <c r="L410" s="7" t="n">
        <v>43403</v>
      </c>
      <c r="M410" s="6" t="n">
        <v>-1</v>
      </c>
      <c r="N410" s="6" t="n">
        <f aca="false">K410*M410</f>
        <v>-25968</v>
      </c>
    </row>
    <row r="411" customFormat="false" ht="21" hidden="false" customHeight="true" outlineLevel="0" collapsed="false">
      <c r="A411" s="6" t="s">
        <v>15</v>
      </c>
      <c r="B411" s="6" t="s">
        <v>47</v>
      </c>
      <c r="C411" s="6" t="s">
        <v>18</v>
      </c>
      <c r="D411" s="6" t="n">
        <v>8082461008</v>
      </c>
      <c r="E411" s="7" t="n">
        <v>43344</v>
      </c>
      <c r="F411" s="7" t="n">
        <v>43344</v>
      </c>
      <c r="G411" s="6" t="n">
        <v>116630495</v>
      </c>
      <c r="H411" s="8" t="n">
        <v>18159951</v>
      </c>
      <c r="I411" s="6" t="n">
        <v>1062.36</v>
      </c>
      <c r="J411" s="7" t="n">
        <v>43404</v>
      </c>
      <c r="K411" s="6" t="n">
        <v>1021.5</v>
      </c>
      <c r="L411" s="7" t="n">
        <v>43403</v>
      </c>
      <c r="M411" s="6" t="n">
        <v>-1</v>
      </c>
      <c r="N411" s="6" t="n">
        <f aca="false">K411*M411</f>
        <v>-1021.5</v>
      </c>
    </row>
    <row r="412" customFormat="false" ht="21" hidden="false" customHeight="true" outlineLevel="0" collapsed="false">
      <c r="A412" s="6" t="s">
        <v>15</v>
      </c>
      <c r="B412" s="6" t="s">
        <v>47</v>
      </c>
      <c r="C412" s="6" t="s">
        <v>18</v>
      </c>
      <c r="D412" s="6" t="n">
        <v>8082461008</v>
      </c>
      <c r="E412" s="7" t="n">
        <v>43344</v>
      </c>
      <c r="F412" s="7" t="n">
        <v>43344</v>
      </c>
      <c r="G412" s="6" t="n">
        <v>116630681</v>
      </c>
      <c r="H412" s="8" t="n">
        <v>18159948</v>
      </c>
      <c r="I412" s="6" t="n">
        <v>1176.76</v>
      </c>
      <c r="J412" s="7" t="n">
        <v>43404</v>
      </c>
      <c r="K412" s="6" t="n">
        <v>1131.5</v>
      </c>
      <c r="L412" s="7" t="n">
        <v>43403</v>
      </c>
      <c r="M412" s="6" t="n">
        <v>-1</v>
      </c>
      <c r="N412" s="6" t="n">
        <f aca="false">K412*M412</f>
        <v>-1131.5</v>
      </c>
    </row>
    <row r="413" customFormat="false" ht="21" hidden="false" customHeight="true" outlineLevel="0" collapsed="false">
      <c r="A413" s="6" t="s">
        <v>15</v>
      </c>
      <c r="B413" s="6" t="s">
        <v>47</v>
      </c>
      <c r="C413" s="6" t="s">
        <v>227</v>
      </c>
      <c r="D413" s="6" t="n">
        <v>801720152</v>
      </c>
      <c r="E413" s="7" t="n">
        <v>43346</v>
      </c>
      <c r="F413" s="7" t="n">
        <v>43346</v>
      </c>
      <c r="G413" s="6" t="n">
        <v>116645101</v>
      </c>
      <c r="H413" s="8" t="n">
        <v>9639304966</v>
      </c>
      <c r="I413" s="6" t="n">
        <v>78.76</v>
      </c>
      <c r="J413" s="7" t="n">
        <v>43404</v>
      </c>
      <c r="K413" s="6" t="n">
        <v>64.56</v>
      </c>
      <c r="L413" s="7" t="n">
        <v>43404</v>
      </c>
      <c r="M413" s="6" t="n">
        <v>0</v>
      </c>
      <c r="N413" s="6" t="n">
        <f aca="false">K413*M413</f>
        <v>0</v>
      </c>
    </row>
    <row r="414" customFormat="false" ht="21" hidden="false" customHeight="true" outlineLevel="0" collapsed="false">
      <c r="A414" s="6" t="s">
        <v>15</v>
      </c>
      <c r="B414" s="6" t="s">
        <v>47</v>
      </c>
      <c r="C414" s="6" t="s">
        <v>327</v>
      </c>
      <c r="D414" s="6" t="n">
        <v>100190610</v>
      </c>
      <c r="E414" s="7" t="n">
        <v>43346</v>
      </c>
      <c r="F414" s="7" t="n">
        <v>43346</v>
      </c>
      <c r="G414" s="6" t="n">
        <v>116662786</v>
      </c>
      <c r="H414" s="8" t="n">
        <v>9546008724</v>
      </c>
      <c r="I414" s="6" t="n">
        <v>1756.8</v>
      </c>
      <c r="J414" s="7" t="n">
        <v>43404</v>
      </c>
      <c r="K414" s="6" t="n">
        <v>1440</v>
      </c>
      <c r="L414" s="7" t="n">
        <v>43402</v>
      </c>
      <c r="M414" s="6" t="n">
        <v>-2</v>
      </c>
      <c r="N414" s="6" t="n">
        <f aca="false">K414*M414</f>
        <v>-2880</v>
      </c>
    </row>
    <row r="415" customFormat="false" ht="21" hidden="false" customHeight="true" outlineLevel="0" collapsed="false">
      <c r="A415" s="6" t="s">
        <v>15</v>
      </c>
      <c r="B415" s="6" t="s">
        <v>47</v>
      </c>
      <c r="C415" s="6" t="s">
        <v>83</v>
      </c>
      <c r="D415" s="6" t="n">
        <v>1778520302</v>
      </c>
      <c r="E415" s="7" t="n">
        <v>43346</v>
      </c>
      <c r="F415" s="7" t="n">
        <v>43346</v>
      </c>
      <c r="G415" s="6" t="n">
        <v>116663257</v>
      </c>
      <c r="H415" s="8" t="n">
        <v>6012218018137</v>
      </c>
      <c r="I415" s="6" t="n">
        <v>505.56</v>
      </c>
      <c r="J415" s="7" t="n">
        <v>43404</v>
      </c>
      <c r="K415" s="6" t="n">
        <v>459.6</v>
      </c>
      <c r="L415" s="7" t="n">
        <v>43403</v>
      </c>
      <c r="M415" s="6" t="n">
        <v>-1</v>
      </c>
      <c r="N415" s="6" t="n">
        <f aca="false">K415*M415</f>
        <v>-459.6</v>
      </c>
    </row>
    <row r="416" customFormat="false" ht="21" hidden="false" customHeight="true" outlineLevel="0" collapsed="false">
      <c r="A416" s="6" t="s">
        <v>15</v>
      </c>
      <c r="B416" s="6" t="s">
        <v>47</v>
      </c>
      <c r="C416" s="6" t="s">
        <v>77</v>
      </c>
      <c r="D416" s="6" t="n">
        <v>725050157</v>
      </c>
      <c r="E416" s="7" t="n">
        <v>43346</v>
      </c>
      <c r="F416" s="7" t="n">
        <v>43346</v>
      </c>
      <c r="G416" s="6" t="n">
        <v>116683062</v>
      </c>
      <c r="H416" s="8" t="s">
        <v>328</v>
      </c>
      <c r="I416" s="6" t="n">
        <v>804.19</v>
      </c>
      <c r="J416" s="7" t="n">
        <v>43404</v>
      </c>
      <c r="K416" s="6" t="n">
        <v>659.17</v>
      </c>
      <c r="L416" s="7" t="n">
        <v>43404</v>
      </c>
      <c r="M416" s="6" t="n">
        <v>0</v>
      </c>
      <c r="N416" s="6" t="n">
        <f aca="false">K416*M416</f>
        <v>0</v>
      </c>
    </row>
    <row r="417" customFormat="false" ht="21" hidden="false" customHeight="true" outlineLevel="0" collapsed="false">
      <c r="A417" s="6" t="s">
        <v>15</v>
      </c>
      <c r="B417" s="6" t="s">
        <v>47</v>
      </c>
      <c r="C417" s="6" t="s">
        <v>329</v>
      </c>
      <c r="D417" s="6" t="n">
        <v>3690650134</v>
      </c>
      <c r="E417" s="7" t="n">
        <v>43346</v>
      </c>
      <c r="F417" s="7" t="n">
        <v>43346</v>
      </c>
      <c r="G417" s="6" t="n">
        <v>116737675</v>
      </c>
      <c r="H417" s="8" t="n">
        <v>5842508743</v>
      </c>
      <c r="I417" s="6" t="n">
        <v>427</v>
      </c>
      <c r="J417" s="7" t="n">
        <v>43406</v>
      </c>
      <c r="K417" s="6" t="n">
        <v>350</v>
      </c>
      <c r="L417" s="7" t="n">
        <v>43403</v>
      </c>
      <c r="M417" s="6" t="n">
        <v>-3</v>
      </c>
      <c r="N417" s="6" t="n">
        <f aca="false">K417*M417</f>
        <v>-1050</v>
      </c>
    </row>
    <row r="418" customFormat="false" ht="21" hidden="false" customHeight="true" outlineLevel="0" collapsed="false">
      <c r="A418" s="6" t="s">
        <v>15</v>
      </c>
      <c r="B418" s="6" t="s">
        <v>47</v>
      </c>
      <c r="C418" s="6" t="s">
        <v>329</v>
      </c>
      <c r="D418" s="6" t="n">
        <v>3690650134</v>
      </c>
      <c r="E418" s="7" t="n">
        <v>43346</v>
      </c>
      <c r="F418" s="7" t="n">
        <v>43346</v>
      </c>
      <c r="G418" s="6" t="n">
        <v>116745641</v>
      </c>
      <c r="H418" s="8" t="n">
        <v>5842508744</v>
      </c>
      <c r="I418" s="6" t="n">
        <v>1281</v>
      </c>
      <c r="J418" s="7" t="n">
        <v>43406</v>
      </c>
      <c r="K418" s="6" t="n">
        <v>1050</v>
      </c>
      <c r="L418" s="7" t="n">
        <v>43403</v>
      </c>
      <c r="M418" s="6" t="n">
        <v>-3</v>
      </c>
      <c r="N418" s="6" t="n">
        <f aca="false">K418*M418</f>
        <v>-3150</v>
      </c>
    </row>
    <row r="419" customFormat="false" ht="21" hidden="false" customHeight="true" outlineLevel="0" collapsed="false">
      <c r="A419" s="6" t="s">
        <v>15</v>
      </c>
      <c r="B419" s="6" t="s">
        <v>47</v>
      </c>
      <c r="C419" s="6" t="s">
        <v>330</v>
      </c>
      <c r="D419" s="6" t="n">
        <v>5238881212</v>
      </c>
      <c r="E419" s="7" t="n">
        <v>43346</v>
      </c>
      <c r="F419" s="7" t="n">
        <v>43346</v>
      </c>
      <c r="G419" s="6" t="n">
        <v>116747547</v>
      </c>
      <c r="H419" s="8" t="n">
        <v>55</v>
      </c>
      <c r="I419" s="6" t="n">
        <v>459.21</v>
      </c>
      <c r="J419" s="7" t="n">
        <v>43406</v>
      </c>
      <c r="K419" s="6" t="n">
        <v>376.4</v>
      </c>
      <c r="L419" s="7" t="n">
        <v>43402</v>
      </c>
      <c r="M419" s="6" t="n">
        <v>-4</v>
      </c>
      <c r="N419" s="6" t="n">
        <f aca="false">K419*M419</f>
        <v>-1505.6</v>
      </c>
    </row>
    <row r="420" customFormat="false" ht="21" hidden="false" customHeight="true" outlineLevel="0" collapsed="false">
      <c r="A420" s="6" t="s">
        <v>15</v>
      </c>
      <c r="B420" s="6" t="s">
        <v>47</v>
      </c>
      <c r="C420" s="6" t="s">
        <v>38</v>
      </c>
      <c r="D420" s="6" t="n">
        <v>9012850153</v>
      </c>
      <c r="E420" s="7" t="n">
        <v>43346</v>
      </c>
      <c r="F420" s="7" t="n">
        <v>43346</v>
      </c>
      <c r="G420" s="6" t="n">
        <v>116759967</v>
      </c>
      <c r="H420" s="8" t="n">
        <v>1618072385</v>
      </c>
      <c r="I420" s="6" t="n">
        <v>566.75</v>
      </c>
      <c r="J420" s="7" t="n">
        <v>43406</v>
      </c>
      <c r="K420" s="6" t="n">
        <v>544.95</v>
      </c>
      <c r="L420" s="7" t="n">
        <v>43404</v>
      </c>
      <c r="M420" s="6" t="n">
        <v>-2</v>
      </c>
      <c r="N420" s="6" t="n">
        <f aca="false">K420*M420</f>
        <v>-1089.9</v>
      </c>
    </row>
    <row r="421" customFormat="false" ht="21" hidden="false" customHeight="true" outlineLevel="0" collapsed="false">
      <c r="A421" s="6" t="s">
        <v>15</v>
      </c>
      <c r="B421" s="6" t="s">
        <v>47</v>
      </c>
      <c r="C421" s="6" t="s">
        <v>127</v>
      </c>
      <c r="D421" s="6" t="n">
        <v>4720630633</v>
      </c>
      <c r="E421" s="7" t="n">
        <v>43346</v>
      </c>
      <c r="F421" s="7" t="n">
        <v>43346</v>
      </c>
      <c r="G421" s="6" t="n">
        <v>116774116</v>
      </c>
      <c r="H421" s="8" t="s">
        <v>331</v>
      </c>
      <c r="I421" s="6" t="n">
        <v>2379</v>
      </c>
      <c r="J421" s="7" t="n">
        <v>43406</v>
      </c>
      <c r="K421" s="6" t="n">
        <v>1950</v>
      </c>
      <c r="L421" s="7" t="n">
        <v>43404</v>
      </c>
      <c r="M421" s="6" t="n">
        <v>-2</v>
      </c>
      <c r="N421" s="6" t="n">
        <f aca="false">K421*M421</f>
        <v>-3900</v>
      </c>
    </row>
    <row r="422" customFormat="false" ht="21" hidden="false" customHeight="true" outlineLevel="0" collapsed="false">
      <c r="A422" s="6" t="s">
        <v>15</v>
      </c>
      <c r="B422" s="6" t="s">
        <v>47</v>
      </c>
      <c r="C422" s="6" t="s">
        <v>127</v>
      </c>
      <c r="D422" s="6" t="n">
        <v>4720630633</v>
      </c>
      <c r="E422" s="7" t="n">
        <v>43346</v>
      </c>
      <c r="F422" s="7" t="n">
        <v>43346</v>
      </c>
      <c r="G422" s="6" t="n">
        <v>116774117</v>
      </c>
      <c r="H422" s="8" t="s">
        <v>332</v>
      </c>
      <c r="I422" s="6" t="n">
        <v>4172.4</v>
      </c>
      <c r="J422" s="7" t="n">
        <v>43406</v>
      </c>
      <c r="K422" s="6" t="n">
        <v>3420</v>
      </c>
      <c r="L422" s="7" t="n">
        <v>43404</v>
      </c>
      <c r="M422" s="6" t="n">
        <v>-2</v>
      </c>
      <c r="N422" s="6" t="n">
        <f aca="false">K422*M422</f>
        <v>-6840</v>
      </c>
    </row>
    <row r="423" customFormat="false" ht="21" hidden="false" customHeight="true" outlineLevel="0" collapsed="false">
      <c r="A423" s="6" t="s">
        <v>15</v>
      </c>
      <c r="B423" s="6" t="s">
        <v>47</v>
      </c>
      <c r="C423" s="6" t="s">
        <v>127</v>
      </c>
      <c r="D423" s="6" t="n">
        <v>4720630633</v>
      </c>
      <c r="E423" s="7" t="n">
        <v>43346</v>
      </c>
      <c r="F423" s="7" t="n">
        <v>43346</v>
      </c>
      <c r="G423" s="6" t="n">
        <v>116774118</v>
      </c>
      <c r="H423" s="8" t="s">
        <v>333</v>
      </c>
      <c r="I423" s="6" t="n">
        <v>624.76</v>
      </c>
      <c r="J423" s="7" t="n">
        <v>43406</v>
      </c>
      <c r="K423" s="6" t="n">
        <v>512.1</v>
      </c>
      <c r="L423" s="7" t="n">
        <v>43375</v>
      </c>
      <c r="M423" s="6" t="n">
        <v>-31</v>
      </c>
      <c r="N423" s="6" t="n">
        <f aca="false">K423*M423</f>
        <v>-15875.1</v>
      </c>
    </row>
    <row r="424" customFormat="false" ht="21" hidden="false" customHeight="true" outlineLevel="0" collapsed="false">
      <c r="A424" s="6" t="s">
        <v>15</v>
      </c>
      <c r="B424" s="6" t="s">
        <v>47</v>
      </c>
      <c r="C424" s="6" t="s">
        <v>127</v>
      </c>
      <c r="D424" s="6" t="n">
        <v>4720630633</v>
      </c>
      <c r="E424" s="7" t="n">
        <v>43346</v>
      </c>
      <c r="F424" s="7" t="n">
        <v>43346</v>
      </c>
      <c r="G424" s="6" t="n">
        <v>116774119</v>
      </c>
      <c r="H424" s="8" t="s">
        <v>334</v>
      </c>
      <c r="I424" s="6" t="n">
        <v>5530.99</v>
      </c>
      <c r="J424" s="7" t="n">
        <v>43406</v>
      </c>
      <c r="K424" s="6" t="n">
        <v>4533.6</v>
      </c>
      <c r="L424" s="7" t="n">
        <v>43404</v>
      </c>
      <c r="M424" s="6" t="n">
        <v>-2</v>
      </c>
      <c r="N424" s="6" t="n">
        <f aca="false">K424*M424</f>
        <v>-9067.2</v>
      </c>
    </row>
    <row r="425" customFormat="false" ht="21" hidden="false" customHeight="true" outlineLevel="0" collapsed="false">
      <c r="A425" s="6" t="s">
        <v>15</v>
      </c>
      <c r="B425" s="6" t="s">
        <v>47</v>
      </c>
      <c r="C425" s="6" t="s">
        <v>335</v>
      </c>
      <c r="D425" s="6" t="n">
        <v>2283810998</v>
      </c>
      <c r="E425" s="7" t="n">
        <v>43346</v>
      </c>
      <c r="F425" s="7" t="n">
        <v>43346</v>
      </c>
      <c r="G425" s="6" t="n">
        <v>116779234</v>
      </c>
      <c r="H425" s="8" t="n">
        <v>1802600328</v>
      </c>
      <c r="I425" s="6" t="n">
        <v>1313.68</v>
      </c>
      <c r="J425" s="7" t="n">
        <v>43406</v>
      </c>
      <c r="K425" s="6" t="n">
        <v>1076.79</v>
      </c>
      <c r="L425" s="7" t="n">
        <v>43402</v>
      </c>
      <c r="M425" s="6" t="n">
        <v>-4</v>
      </c>
      <c r="N425" s="6" t="n">
        <f aca="false">K425*M425</f>
        <v>-4307.16</v>
      </c>
    </row>
    <row r="426" customFormat="false" ht="21" hidden="false" customHeight="true" outlineLevel="0" collapsed="false">
      <c r="A426" s="6" t="s">
        <v>15</v>
      </c>
      <c r="B426" s="6" t="s">
        <v>47</v>
      </c>
      <c r="C426" s="6" t="s">
        <v>336</v>
      </c>
      <c r="D426" s="6" t="n">
        <v>5239350969</v>
      </c>
      <c r="E426" s="7" t="n">
        <v>43346</v>
      </c>
      <c r="F426" s="7" t="n">
        <v>43346</v>
      </c>
      <c r="G426" s="6" t="n">
        <v>116788515</v>
      </c>
      <c r="H426" s="8" t="n">
        <v>18341800</v>
      </c>
      <c r="I426" s="6" t="n">
        <v>13082.79</v>
      </c>
      <c r="J426" s="7" t="n">
        <v>43406</v>
      </c>
      <c r="K426" s="6" t="n">
        <v>10723.6</v>
      </c>
      <c r="L426" s="7" t="n">
        <v>43403</v>
      </c>
      <c r="M426" s="6" t="n">
        <v>-3</v>
      </c>
      <c r="N426" s="6" t="n">
        <f aca="false">K426*M426</f>
        <v>-32170.8</v>
      </c>
    </row>
    <row r="427" customFormat="false" ht="21" hidden="false" customHeight="true" outlineLevel="0" collapsed="false">
      <c r="A427" s="6" t="s">
        <v>15</v>
      </c>
      <c r="B427" s="6" t="s">
        <v>47</v>
      </c>
      <c r="C427" s="6" t="s">
        <v>336</v>
      </c>
      <c r="D427" s="6" t="n">
        <v>5239350969</v>
      </c>
      <c r="E427" s="7" t="n">
        <v>43346</v>
      </c>
      <c r="F427" s="7" t="n">
        <v>43346</v>
      </c>
      <c r="G427" s="6" t="n">
        <v>116788519</v>
      </c>
      <c r="H427" s="8" t="n">
        <v>18341801</v>
      </c>
      <c r="I427" s="6" t="n">
        <v>557.13</v>
      </c>
      <c r="J427" s="7" t="n">
        <v>43406</v>
      </c>
      <c r="K427" s="6" t="n">
        <v>456.66</v>
      </c>
      <c r="L427" s="7" t="n">
        <v>43403</v>
      </c>
      <c r="M427" s="6" t="n">
        <v>-3</v>
      </c>
      <c r="N427" s="6" t="n">
        <f aca="false">K427*M427</f>
        <v>-1369.98</v>
      </c>
    </row>
    <row r="428" customFormat="false" ht="21" hidden="false" customHeight="true" outlineLevel="0" collapsed="false">
      <c r="A428" s="6" t="s">
        <v>15</v>
      </c>
      <c r="B428" s="6" t="s">
        <v>47</v>
      </c>
      <c r="C428" s="6" t="s">
        <v>336</v>
      </c>
      <c r="D428" s="6" t="n">
        <v>5239350969</v>
      </c>
      <c r="E428" s="7" t="n">
        <v>43346</v>
      </c>
      <c r="F428" s="7" t="n">
        <v>43346</v>
      </c>
      <c r="G428" s="6" t="n">
        <v>116788523</v>
      </c>
      <c r="H428" s="8" t="n">
        <v>18341802</v>
      </c>
      <c r="I428" s="6" t="n">
        <v>7632.8</v>
      </c>
      <c r="J428" s="7" t="n">
        <v>43406</v>
      </c>
      <c r="K428" s="6" t="n">
        <v>6256.39</v>
      </c>
      <c r="L428" s="7" t="n">
        <v>43403</v>
      </c>
      <c r="M428" s="6" t="n">
        <v>-3</v>
      </c>
      <c r="N428" s="6" t="n">
        <f aca="false">K428*M428</f>
        <v>-18769.17</v>
      </c>
    </row>
    <row r="429" customFormat="false" ht="21" hidden="false" customHeight="true" outlineLevel="0" collapsed="false">
      <c r="A429" s="6" t="s">
        <v>15</v>
      </c>
      <c r="B429" s="6" t="s">
        <v>47</v>
      </c>
      <c r="C429" s="6" t="s">
        <v>336</v>
      </c>
      <c r="D429" s="6" t="n">
        <v>5239350969</v>
      </c>
      <c r="E429" s="7" t="n">
        <v>43346</v>
      </c>
      <c r="F429" s="7" t="n">
        <v>43346</v>
      </c>
      <c r="G429" s="6" t="n">
        <v>116788527</v>
      </c>
      <c r="H429" s="8" t="n">
        <v>18341803</v>
      </c>
      <c r="I429" s="6" t="n">
        <v>7136.19</v>
      </c>
      <c r="J429" s="7" t="n">
        <v>43406</v>
      </c>
      <c r="K429" s="6" t="n">
        <v>5849.34</v>
      </c>
      <c r="L429" s="7" t="n">
        <v>43403</v>
      </c>
      <c r="M429" s="6" t="n">
        <v>-3</v>
      </c>
      <c r="N429" s="6" t="n">
        <f aca="false">K429*M429</f>
        <v>-17548.02</v>
      </c>
    </row>
    <row r="430" customFormat="false" ht="21" hidden="false" customHeight="true" outlineLevel="0" collapsed="false">
      <c r="A430" s="6" t="s">
        <v>15</v>
      </c>
      <c r="B430" s="6" t="s">
        <v>47</v>
      </c>
      <c r="C430" s="6" t="s">
        <v>337</v>
      </c>
      <c r="D430" s="6" t="n">
        <v>4888840487</v>
      </c>
      <c r="E430" s="7" t="n">
        <v>43346</v>
      </c>
      <c r="F430" s="7" t="n">
        <v>43346</v>
      </c>
      <c r="G430" s="6" t="n">
        <v>116790152</v>
      </c>
      <c r="H430" s="8" t="s">
        <v>338</v>
      </c>
      <c r="I430" s="6" t="n">
        <v>2088.03</v>
      </c>
      <c r="J430" s="7" t="n">
        <v>43406</v>
      </c>
      <c r="K430" s="6" t="n">
        <v>1711.5</v>
      </c>
      <c r="L430" s="7" t="n">
        <v>43403</v>
      </c>
      <c r="M430" s="6" t="n">
        <v>-3</v>
      </c>
      <c r="N430" s="6" t="n">
        <f aca="false">K430*M430</f>
        <v>-5134.5</v>
      </c>
    </row>
    <row r="431" customFormat="false" ht="21" hidden="false" customHeight="true" outlineLevel="0" collapsed="false">
      <c r="A431" s="6" t="s">
        <v>15</v>
      </c>
      <c r="B431" s="6" t="s">
        <v>47</v>
      </c>
      <c r="C431" s="6" t="s">
        <v>58</v>
      </c>
      <c r="D431" s="6" t="n">
        <v>12572900152</v>
      </c>
      <c r="E431" s="7" t="n">
        <v>43346</v>
      </c>
      <c r="F431" s="7" t="n">
        <v>43346</v>
      </c>
      <c r="G431" s="6" t="n">
        <v>116802414</v>
      </c>
      <c r="H431" s="8" t="n">
        <v>25491147</v>
      </c>
      <c r="I431" s="6" t="n">
        <v>954.2</v>
      </c>
      <c r="J431" s="7" t="n">
        <v>43406</v>
      </c>
      <c r="K431" s="6" t="n">
        <v>917.5</v>
      </c>
      <c r="L431" s="7" t="n">
        <v>43404</v>
      </c>
      <c r="M431" s="6" t="n">
        <v>-2</v>
      </c>
      <c r="N431" s="6" t="n">
        <f aca="false">K431*M431</f>
        <v>-1835</v>
      </c>
    </row>
    <row r="432" customFormat="false" ht="21" hidden="false" customHeight="true" outlineLevel="0" collapsed="false">
      <c r="A432" s="6" t="s">
        <v>15</v>
      </c>
      <c r="B432" s="6" t="s">
        <v>47</v>
      </c>
      <c r="C432" s="6" t="s">
        <v>339</v>
      </c>
      <c r="D432" s="6" t="n">
        <v>7192230634</v>
      </c>
      <c r="E432" s="7" t="n">
        <v>43346</v>
      </c>
      <c r="F432" s="7" t="n">
        <v>43346</v>
      </c>
      <c r="G432" s="6" t="n">
        <v>116805163</v>
      </c>
      <c r="H432" s="8" t="n">
        <v>1264</v>
      </c>
      <c r="I432" s="6" t="n">
        <v>229.36</v>
      </c>
      <c r="J432" s="7" t="n">
        <v>43406</v>
      </c>
      <c r="K432" s="6" t="n">
        <v>188</v>
      </c>
      <c r="L432" s="7" t="n">
        <v>43403</v>
      </c>
      <c r="M432" s="6" t="n">
        <v>-3</v>
      </c>
      <c r="N432" s="6" t="n">
        <f aca="false">K432*M432</f>
        <v>-564</v>
      </c>
    </row>
    <row r="433" customFormat="false" ht="21" hidden="false" customHeight="true" outlineLevel="0" collapsed="false">
      <c r="A433" s="6" t="s">
        <v>15</v>
      </c>
      <c r="B433" s="6" t="s">
        <v>47</v>
      </c>
      <c r="C433" s="6" t="s">
        <v>339</v>
      </c>
      <c r="D433" s="6" t="n">
        <v>7192230634</v>
      </c>
      <c r="E433" s="7" t="n">
        <v>43346</v>
      </c>
      <c r="F433" s="7" t="n">
        <v>43346</v>
      </c>
      <c r="G433" s="6" t="n">
        <v>116806263</v>
      </c>
      <c r="H433" s="8" t="n">
        <v>1236</v>
      </c>
      <c r="I433" s="6" t="n">
        <v>3538</v>
      </c>
      <c r="J433" s="7" t="n">
        <v>43406</v>
      </c>
      <c r="K433" s="6" t="n">
        <v>2900</v>
      </c>
      <c r="L433" s="7" t="n">
        <v>43403</v>
      </c>
      <c r="M433" s="6" t="n">
        <v>-3</v>
      </c>
      <c r="N433" s="6" t="n">
        <f aca="false">K433*M433</f>
        <v>-8700</v>
      </c>
    </row>
    <row r="434" customFormat="false" ht="21" hidden="false" customHeight="true" outlineLevel="0" collapsed="false">
      <c r="A434" s="6" t="s">
        <v>15</v>
      </c>
      <c r="B434" s="6" t="s">
        <v>47</v>
      </c>
      <c r="C434" s="6" t="s">
        <v>230</v>
      </c>
      <c r="D434" s="6" t="n">
        <v>11615431001</v>
      </c>
      <c r="E434" s="7" t="n">
        <v>43346</v>
      </c>
      <c r="F434" s="7" t="n">
        <v>43346</v>
      </c>
      <c r="G434" s="6" t="n">
        <v>116811291</v>
      </c>
      <c r="H434" s="8" t="n">
        <v>6901</v>
      </c>
      <c r="I434" s="6" t="n">
        <v>38928.85</v>
      </c>
      <c r="J434" s="7" t="n">
        <v>43406</v>
      </c>
      <c r="K434" s="6" t="n">
        <v>31908.89</v>
      </c>
      <c r="L434" s="7" t="n">
        <v>43404</v>
      </c>
      <c r="M434" s="6" t="n">
        <v>-2</v>
      </c>
      <c r="N434" s="6" t="n">
        <f aca="false">K434*M434</f>
        <v>-63817.78</v>
      </c>
    </row>
    <row r="435" customFormat="false" ht="21" hidden="false" customHeight="true" outlineLevel="0" collapsed="false">
      <c r="A435" s="6" t="s">
        <v>15</v>
      </c>
      <c r="B435" s="6" t="s">
        <v>47</v>
      </c>
      <c r="C435" s="6" t="s">
        <v>97</v>
      </c>
      <c r="D435" s="6" t="n">
        <v>2407591201</v>
      </c>
      <c r="E435" s="7" t="n">
        <v>43346</v>
      </c>
      <c r="F435" s="7" t="n">
        <v>43346</v>
      </c>
      <c r="G435" s="6" t="n">
        <v>116812717</v>
      </c>
      <c r="H435" s="8" t="s">
        <v>340</v>
      </c>
      <c r="I435" s="6" t="n">
        <v>30134</v>
      </c>
      <c r="J435" s="7" t="n">
        <v>43406</v>
      </c>
      <c r="K435" s="6" t="n">
        <v>24700</v>
      </c>
      <c r="L435" s="7" t="n">
        <v>43417</v>
      </c>
      <c r="M435" s="6" t="n">
        <v>11</v>
      </c>
      <c r="N435" s="6" t="n">
        <f aca="false">K435*M435</f>
        <v>271700</v>
      </c>
    </row>
    <row r="436" customFormat="false" ht="21" hidden="false" customHeight="true" outlineLevel="0" collapsed="false">
      <c r="A436" s="6" t="s">
        <v>15</v>
      </c>
      <c r="B436" s="6" t="s">
        <v>47</v>
      </c>
      <c r="C436" s="6" t="s">
        <v>341</v>
      </c>
      <c r="D436" s="6" t="n">
        <v>2481080964</v>
      </c>
      <c r="E436" s="7" t="n">
        <v>43346</v>
      </c>
      <c r="F436" s="7" t="n">
        <v>43346</v>
      </c>
      <c r="G436" s="6" t="n">
        <v>116816743</v>
      </c>
      <c r="H436" s="8" t="n">
        <v>18003210</v>
      </c>
      <c r="I436" s="6" t="n">
        <v>3577.04</v>
      </c>
      <c r="J436" s="7" t="n">
        <v>43406</v>
      </c>
      <c r="K436" s="6" t="n">
        <v>2932</v>
      </c>
      <c r="L436" s="7" t="n">
        <v>43403</v>
      </c>
      <c r="M436" s="6" t="n">
        <v>-3</v>
      </c>
      <c r="N436" s="6" t="n">
        <f aca="false">K436*M436</f>
        <v>-8796</v>
      </c>
    </row>
    <row r="437" customFormat="false" ht="21" hidden="false" customHeight="true" outlineLevel="0" collapsed="false">
      <c r="A437" s="6" t="s">
        <v>15</v>
      </c>
      <c r="B437" s="6" t="s">
        <v>47</v>
      </c>
      <c r="C437" s="6" t="s">
        <v>152</v>
      </c>
      <c r="D437" s="6" t="n">
        <v>3442910612</v>
      </c>
      <c r="E437" s="7" t="n">
        <v>43346</v>
      </c>
      <c r="F437" s="7" t="n">
        <v>43346</v>
      </c>
      <c r="G437" s="6" t="n">
        <v>116821067</v>
      </c>
      <c r="H437" s="8" t="s">
        <v>342</v>
      </c>
      <c r="I437" s="6" t="n">
        <v>371.54</v>
      </c>
      <c r="J437" s="7" t="n">
        <v>43406</v>
      </c>
      <c r="K437" s="6" t="n">
        <v>304.54</v>
      </c>
      <c r="L437" s="7" t="n">
        <v>43402</v>
      </c>
      <c r="M437" s="6" t="n">
        <v>-4</v>
      </c>
      <c r="N437" s="6" t="n">
        <f aca="false">K437*M437</f>
        <v>-1218.16</v>
      </c>
    </row>
    <row r="438" customFormat="false" ht="21" hidden="false" customHeight="true" outlineLevel="0" collapsed="false">
      <c r="A438" s="6" t="s">
        <v>15</v>
      </c>
      <c r="B438" s="6" t="s">
        <v>47</v>
      </c>
      <c r="C438" s="6" t="s">
        <v>152</v>
      </c>
      <c r="D438" s="6" t="n">
        <v>3442910612</v>
      </c>
      <c r="E438" s="7" t="n">
        <v>43346</v>
      </c>
      <c r="F438" s="7" t="n">
        <v>43346</v>
      </c>
      <c r="G438" s="6" t="n">
        <v>116821206</v>
      </c>
      <c r="H438" s="8" t="s">
        <v>343</v>
      </c>
      <c r="I438" s="6" t="n">
        <v>23244.34</v>
      </c>
      <c r="J438" s="7" t="n">
        <v>43406</v>
      </c>
      <c r="K438" s="6" t="n">
        <v>19052.74</v>
      </c>
      <c r="L438" s="7" t="n">
        <v>43402</v>
      </c>
      <c r="M438" s="6" t="n">
        <v>-4</v>
      </c>
      <c r="N438" s="6" t="n">
        <f aca="false">K438*M438</f>
        <v>-76210.96</v>
      </c>
    </row>
    <row r="439" customFormat="false" ht="21" hidden="false" customHeight="true" outlineLevel="0" collapsed="false">
      <c r="A439" s="6" t="s">
        <v>15</v>
      </c>
      <c r="B439" s="6" t="s">
        <v>47</v>
      </c>
      <c r="C439" s="6" t="s">
        <v>152</v>
      </c>
      <c r="D439" s="6" t="n">
        <v>3442910612</v>
      </c>
      <c r="E439" s="7" t="n">
        <v>43346</v>
      </c>
      <c r="F439" s="7" t="n">
        <v>43346</v>
      </c>
      <c r="G439" s="6" t="n">
        <v>116821207</v>
      </c>
      <c r="H439" s="8" t="s">
        <v>344</v>
      </c>
      <c r="I439" s="6" t="n">
        <v>30877.74</v>
      </c>
      <c r="J439" s="7" t="n">
        <v>43406</v>
      </c>
      <c r="K439" s="6" t="n">
        <v>25309.62</v>
      </c>
      <c r="L439" s="7" t="n">
        <v>43402</v>
      </c>
      <c r="M439" s="6" t="n">
        <v>-4</v>
      </c>
      <c r="N439" s="6" t="n">
        <f aca="false">K439*M439</f>
        <v>-101238.48</v>
      </c>
    </row>
    <row r="440" customFormat="false" ht="21" hidden="false" customHeight="true" outlineLevel="0" collapsed="false">
      <c r="A440" s="6" t="s">
        <v>15</v>
      </c>
      <c r="B440" s="6" t="s">
        <v>47</v>
      </c>
      <c r="C440" s="6" t="s">
        <v>152</v>
      </c>
      <c r="D440" s="6" t="n">
        <v>3442910612</v>
      </c>
      <c r="E440" s="7" t="n">
        <v>43346</v>
      </c>
      <c r="F440" s="7" t="n">
        <v>43346</v>
      </c>
      <c r="G440" s="6" t="n">
        <v>116821248</v>
      </c>
      <c r="H440" s="8" t="s">
        <v>345</v>
      </c>
      <c r="I440" s="6" t="n">
        <v>2297.5</v>
      </c>
      <c r="J440" s="7" t="n">
        <v>43406</v>
      </c>
      <c r="K440" s="6" t="n">
        <v>1883.2</v>
      </c>
      <c r="L440" s="7" t="n">
        <v>43402</v>
      </c>
      <c r="M440" s="6" t="n">
        <v>-4</v>
      </c>
      <c r="N440" s="6" t="n">
        <f aca="false">K440*M440</f>
        <v>-7532.8</v>
      </c>
    </row>
    <row r="441" customFormat="false" ht="21" hidden="false" customHeight="true" outlineLevel="0" collapsed="false">
      <c r="A441" s="6" t="s">
        <v>15</v>
      </c>
      <c r="B441" s="6" t="s">
        <v>47</v>
      </c>
      <c r="C441" s="6" t="s">
        <v>152</v>
      </c>
      <c r="D441" s="6" t="n">
        <v>3442910612</v>
      </c>
      <c r="E441" s="7" t="n">
        <v>43346</v>
      </c>
      <c r="F441" s="7" t="n">
        <v>43346</v>
      </c>
      <c r="G441" s="6" t="n">
        <v>116821253</v>
      </c>
      <c r="H441" s="8" t="s">
        <v>346</v>
      </c>
      <c r="I441" s="6" t="n">
        <v>3820.58</v>
      </c>
      <c r="J441" s="7" t="n">
        <v>43406</v>
      </c>
      <c r="K441" s="6" t="n">
        <v>3131.62</v>
      </c>
      <c r="L441" s="7" t="n">
        <v>43402</v>
      </c>
      <c r="M441" s="6" t="n">
        <v>-4</v>
      </c>
      <c r="N441" s="6" t="n">
        <f aca="false">K441*M441</f>
        <v>-12526.48</v>
      </c>
    </row>
    <row r="442" customFormat="false" ht="21" hidden="false" customHeight="true" outlineLevel="0" collapsed="false">
      <c r="A442" s="6" t="s">
        <v>15</v>
      </c>
      <c r="B442" s="6" t="s">
        <v>47</v>
      </c>
      <c r="C442" s="6" t="s">
        <v>152</v>
      </c>
      <c r="D442" s="6" t="n">
        <v>3442910612</v>
      </c>
      <c r="E442" s="7" t="n">
        <v>43346</v>
      </c>
      <c r="F442" s="7" t="n">
        <v>43346</v>
      </c>
      <c r="G442" s="6" t="n">
        <v>116821254</v>
      </c>
      <c r="H442" s="8" t="s">
        <v>347</v>
      </c>
      <c r="I442" s="6" t="n">
        <v>4241.31</v>
      </c>
      <c r="J442" s="7" t="n">
        <v>43406</v>
      </c>
      <c r="K442" s="6" t="n">
        <v>3476.48</v>
      </c>
      <c r="L442" s="7" t="n">
        <v>43402</v>
      </c>
      <c r="M442" s="6" t="n">
        <v>-4</v>
      </c>
      <c r="N442" s="6" t="n">
        <f aca="false">K442*M442</f>
        <v>-13905.92</v>
      </c>
    </row>
    <row r="443" customFormat="false" ht="21" hidden="false" customHeight="true" outlineLevel="0" collapsed="false">
      <c r="A443" s="6" t="s">
        <v>15</v>
      </c>
      <c r="B443" s="6" t="s">
        <v>47</v>
      </c>
      <c r="C443" s="6" t="s">
        <v>59</v>
      </c>
      <c r="D443" s="6" t="n">
        <v>11264670156</v>
      </c>
      <c r="E443" s="7" t="n">
        <v>43346</v>
      </c>
      <c r="F443" s="7" t="n">
        <v>43346</v>
      </c>
      <c r="G443" s="6" t="n">
        <v>116829998</v>
      </c>
      <c r="H443" s="8" t="s">
        <v>348</v>
      </c>
      <c r="I443" s="6" t="n">
        <v>50128</v>
      </c>
      <c r="J443" s="7" t="n">
        <v>43406</v>
      </c>
      <c r="K443" s="6" t="n">
        <v>48200</v>
      </c>
      <c r="L443" s="7" t="n">
        <v>43403</v>
      </c>
      <c r="M443" s="6" t="n">
        <v>-3</v>
      </c>
      <c r="N443" s="6" t="n">
        <f aca="false">K443*M443</f>
        <v>-144600</v>
      </c>
    </row>
    <row r="444" customFormat="false" ht="21" hidden="false" customHeight="true" outlineLevel="0" collapsed="false">
      <c r="A444" s="6" t="s">
        <v>15</v>
      </c>
      <c r="B444" s="6" t="s">
        <v>47</v>
      </c>
      <c r="C444" s="6" t="s">
        <v>126</v>
      </c>
      <c r="D444" s="6" t="n">
        <v>6349620960</v>
      </c>
      <c r="E444" s="7" t="n">
        <v>43346</v>
      </c>
      <c r="F444" s="7" t="n">
        <v>43346</v>
      </c>
      <c r="G444" s="6" t="n">
        <v>116834170</v>
      </c>
      <c r="H444" s="8" t="n">
        <v>18101058</v>
      </c>
      <c r="I444" s="6" t="n">
        <v>2894.46</v>
      </c>
      <c r="J444" s="7" t="n">
        <v>43406</v>
      </c>
      <c r="K444" s="6" t="n">
        <v>2372.51</v>
      </c>
      <c r="L444" s="7" t="n">
        <v>43447</v>
      </c>
      <c r="M444" s="6" t="n">
        <v>41</v>
      </c>
      <c r="N444" s="6" t="n">
        <f aca="false">K444*M444</f>
        <v>97272.91</v>
      </c>
    </row>
    <row r="445" customFormat="false" ht="21" hidden="false" customHeight="true" outlineLevel="0" collapsed="false">
      <c r="A445" s="6" t="s">
        <v>15</v>
      </c>
      <c r="B445" s="6" t="s">
        <v>47</v>
      </c>
      <c r="C445" s="6" t="s">
        <v>330</v>
      </c>
      <c r="D445" s="6" t="n">
        <v>5238881212</v>
      </c>
      <c r="E445" s="7" t="n">
        <v>43346</v>
      </c>
      <c r="F445" s="7" t="n">
        <v>43346</v>
      </c>
      <c r="G445" s="6" t="n">
        <v>116851513</v>
      </c>
      <c r="H445" s="8" t="s">
        <v>349</v>
      </c>
      <c r="I445" s="6" t="n">
        <v>459.21</v>
      </c>
      <c r="J445" s="7" t="n">
        <v>43406</v>
      </c>
      <c r="K445" s="6" t="n">
        <v>376.4</v>
      </c>
      <c r="L445" s="7" t="n">
        <v>43402</v>
      </c>
      <c r="M445" s="6" t="n">
        <v>-4</v>
      </c>
      <c r="N445" s="6" t="n">
        <f aca="false">K445*M445</f>
        <v>-1505.6</v>
      </c>
    </row>
    <row r="446" customFormat="false" ht="21" hidden="false" customHeight="true" outlineLevel="0" collapsed="false">
      <c r="A446" s="6" t="s">
        <v>15</v>
      </c>
      <c r="B446" s="6" t="s">
        <v>47</v>
      </c>
      <c r="C446" s="6" t="s">
        <v>117</v>
      </c>
      <c r="D446" s="6" t="n">
        <v>9933630155</v>
      </c>
      <c r="E446" s="7" t="n">
        <v>43346</v>
      </c>
      <c r="F446" s="7" t="n">
        <v>43346</v>
      </c>
      <c r="G446" s="6" t="n">
        <v>116854113</v>
      </c>
      <c r="H446" s="8" t="n">
        <v>9700174093</v>
      </c>
      <c r="I446" s="6" t="n">
        <v>1218.57</v>
      </c>
      <c r="J446" s="7" t="n">
        <v>43406</v>
      </c>
      <c r="K446" s="6" t="n">
        <v>998.83</v>
      </c>
      <c r="L446" s="7" t="n">
        <v>43451</v>
      </c>
      <c r="M446" s="6" t="n">
        <v>45</v>
      </c>
      <c r="N446" s="6" t="n">
        <f aca="false">K446*M446</f>
        <v>44947.35</v>
      </c>
    </row>
    <row r="447" customFormat="false" ht="21" hidden="false" customHeight="true" outlineLevel="0" collapsed="false">
      <c r="A447" s="6" t="s">
        <v>15</v>
      </c>
      <c r="B447" s="6" t="s">
        <v>47</v>
      </c>
      <c r="C447" s="6" t="s">
        <v>117</v>
      </c>
      <c r="D447" s="6" t="n">
        <v>9933630155</v>
      </c>
      <c r="E447" s="7" t="n">
        <v>43346</v>
      </c>
      <c r="F447" s="7" t="n">
        <v>43346</v>
      </c>
      <c r="G447" s="6" t="n">
        <v>116854116</v>
      </c>
      <c r="H447" s="8" t="n">
        <v>9700174092</v>
      </c>
      <c r="I447" s="6" t="n">
        <v>1827.83</v>
      </c>
      <c r="J447" s="7" t="n">
        <v>43406</v>
      </c>
      <c r="K447" s="6" t="n">
        <v>1498.22</v>
      </c>
      <c r="L447" s="7" t="n">
        <v>43451</v>
      </c>
      <c r="M447" s="6" t="n">
        <v>45</v>
      </c>
      <c r="N447" s="6" t="n">
        <f aca="false">K447*M447</f>
        <v>67419.9</v>
      </c>
    </row>
    <row r="448" customFormat="false" ht="21" hidden="false" customHeight="true" outlineLevel="0" collapsed="false">
      <c r="A448" s="6" t="s">
        <v>15</v>
      </c>
      <c r="B448" s="6" t="s">
        <v>47</v>
      </c>
      <c r="C448" s="6" t="s">
        <v>117</v>
      </c>
      <c r="D448" s="6" t="n">
        <v>9933630155</v>
      </c>
      <c r="E448" s="7" t="n">
        <v>43346</v>
      </c>
      <c r="F448" s="7" t="n">
        <v>43346</v>
      </c>
      <c r="G448" s="6" t="n">
        <v>116854118</v>
      </c>
      <c r="H448" s="8" t="n">
        <v>9700174094</v>
      </c>
      <c r="I448" s="6" t="n">
        <v>11038.57</v>
      </c>
      <c r="J448" s="7" t="n">
        <v>43406</v>
      </c>
      <c r="K448" s="6" t="n">
        <v>9048.01</v>
      </c>
      <c r="L448" s="7" t="n">
        <v>43451</v>
      </c>
      <c r="M448" s="6" t="n">
        <v>45</v>
      </c>
      <c r="N448" s="6" t="n">
        <f aca="false">K448*M448</f>
        <v>407160.45</v>
      </c>
    </row>
    <row r="449" customFormat="false" ht="21" hidden="false" customHeight="true" outlineLevel="0" collapsed="false">
      <c r="A449" s="6" t="s">
        <v>15</v>
      </c>
      <c r="B449" s="6" t="s">
        <v>47</v>
      </c>
      <c r="C449" s="6" t="s">
        <v>350</v>
      </c>
      <c r="D449" s="6" t="n">
        <v>1740391204</v>
      </c>
      <c r="E449" s="7" t="n">
        <v>43346</v>
      </c>
      <c r="F449" s="7" t="n">
        <v>43346</v>
      </c>
      <c r="G449" s="6" t="n">
        <v>116857187</v>
      </c>
      <c r="H449" s="8" t="n">
        <v>11841</v>
      </c>
      <c r="I449" s="6" t="n">
        <v>73.2</v>
      </c>
      <c r="J449" s="7" t="n">
        <v>43406</v>
      </c>
      <c r="K449" s="6" t="n">
        <v>60</v>
      </c>
      <c r="L449" s="7" t="n">
        <v>43419</v>
      </c>
      <c r="M449" s="6" t="n">
        <v>13</v>
      </c>
      <c r="N449" s="6" t="n">
        <f aca="false">K449*M449</f>
        <v>780</v>
      </c>
    </row>
    <row r="450" customFormat="false" ht="21" hidden="false" customHeight="true" outlineLevel="0" collapsed="false">
      <c r="A450" s="6" t="s">
        <v>15</v>
      </c>
      <c r="B450" s="6" t="s">
        <v>47</v>
      </c>
      <c r="C450" s="6" t="s">
        <v>267</v>
      </c>
      <c r="D450" s="6" t="n">
        <v>5688870483</v>
      </c>
      <c r="E450" s="7" t="n">
        <v>43346</v>
      </c>
      <c r="F450" s="7" t="n">
        <v>43346</v>
      </c>
      <c r="G450" s="6" t="n">
        <v>116861432</v>
      </c>
      <c r="H450" s="8" t="n">
        <v>603155</v>
      </c>
      <c r="I450" s="6" t="n">
        <v>1667.33</v>
      </c>
      <c r="J450" s="7" t="n">
        <v>43406</v>
      </c>
      <c r="K450" s="6" t="n">
        <v>1366.66</v>
      </c>
      <c r="L450" s="7" t="n">
        <v>43403</v>
      </c>
      <c r="M450" s="6" t="n">
        <v>-3</v>
      </c>
      <c r="N450" s="6" t="n">
        <f aca="false">K450*M450</f>
        <v>-4099.98</v>
      </c>
    </row>
    <row r="451" customFormat="false" ht="21" hidden="false" customHeight="true" outlineLevel="0" collapsed="false">
      <c r="A451" s="6" t="s">
        <v>15</v>
      </c>
      <c r="B451" s="6" t="s">
        <v>47</v>
      </c>
      <c r="C451" s="6" t="s">
        <v>267</v>
      </c>
      <c r="D451" s="6" t="n">
        <v>5688870483</v>
      </c>
      <c r="E451" s="7" t="n">
        <v>43346</v>
      </c>
      <c r="F451" s="7" t="n">
        <v>43346</v>
      </c>
      <c r="G451" s="6" t="n">
        <v>116861454</v>
      </c>
      <c r="H451" s="8" t="n">
        <v>603157</v>
      </c>
      <c r="I451" s="6" t="n">
        <v>7666.48</v>
      </c>
      <c r="J451" s="7" t="n">
        <v>43406</v>
      </c>
      <c r="K451" s="6" t="n">
        <v>6284</v>
      </c>
      <c r="L451" s="7" t="n">
        <v>43403</v>
      </c>
      <c r="M451" s="6" t="n">
        <v>-3</v>
      </c>
      <c r="N451" s="6" t="n">
        <f aca="false">K451*M451</f>
        <v>-18852</v>
      </c>
    </row>
    <row r="452" customFormat="false" ht="21" hidden="false" customHeight="true" outlineLevel="0" collapsed="false">
      <c r="A452" s="6" t="s">
        <v>15</v>
      </c>
      <c r="B452" s="6" t="s">
        <v>47</v>
      </c>
      <c r="C452" s="6" t="s">
        <v>351</v>
      </c>
      <c r="D452" s="6" t="n">
        <v>6436131210</v>
      </c>
      <c r="E452" s="7" t="n">
        <v>43346</v>
      </c>
      <c r="F452" s="7" t="n">
        <v>43346</v>
      </c>
      <c r="G452" s="6" t="n">
        <v>116867180</v>
      </c>
      <c r="H452" s="8" t="s">
        <v>352</v>
      </c>
      <c r="I452" s="6" t="n">
        <v>351.36</v>
      </c>
      <c r="J452" s="7" t="n">
        <v>43406</v>
      </c>
      <c r="K452" s="6" t="n">
        <v>288</v>
      </c>
      <c r="L452" s="7" t="n">
        <v>43403</v>
      </c>
      <c r="M452" s="6" t="n">
        <v>-3</v>
      </c>
      <c r="N452" s="6" t="n">
        <f aca="false">K452*M452</f>
        <v>-864</v>
      </c>
    </row>
    <row r="453" customFormat="false" ht="21" hidden="false" customHeight="true" outlineLevel="0" collapsed="false">
      <c r="A453" s="6" t="s">
        <v>15</v>
      </c>
      <c r="B453" s="6" t="s">
        <v>47</v>
      </c>
      <c r="C453" s="6" t="s">
        <v>154</v>
      </c>
      <c r="D453" s="6" t="n">
        <v>9158150962</v>
      </c>
      <c r="E453" s="7" t="n">
        <v>43346</v>
      </c>
      <c r="F453" s="7" t="n">
        <v>43346</v>
      </c>
      <c r="G453" s="6" t="n">
        <v>116884343</v>
      </c>
      <c r="H453" s="8" t="n">
        <v>3900075400</v>
      </c>
      <c r="I453" s="6" t="n">
        <v>536.8</v>
      </c>
      <c r="J453" s="7" t="n">
        <v>43406</v>
      </c>
      <c r="K453" s="6" t="n">
        <v>440</v>
      </c>
      <c r="L453" s="7" t="n">
        <v>43402</v>
      </c>
      <c r="M453" s="6" t="n">
        <v>-4</v>
      </c>
      <c r="N453" s="6" t="n">
        <f aca="false">K453*M453</f>
        <v>-1760</v>
      </c>
    </row>
    <row r="454" customFormat="false" ht="21" hidden="false" customHeight="true" outlineLevel="0" collapsed="false">
      <c r="A454" s="6" t="s">
        <v>15</v>
      </c>
      <c r="B454" s="6" t="s">
        <v>47</v>
      </c>
      <c r="C454" s="6" t="s">
        <v>53</v>
      </c>
      <c r="D454" s="6" t="n">
        <v>7123400157</v>
      </c>
      <c r="E454" s="7" t="n">
        <v>43346</v>
      </c>
      <c r="F454" s="7" t="n">
        <v>43346</v>
      </c>
      <c r="G454" s="6" t="n">
        <v>116885738</v>
      </c>
      <c r="H454" s="8" t="n">
        <v>18025055</v>
      </c>
      <c r="I454" s="6" t="n">
        <v>1220</v>
      </c>
      <c r="J454" s="7" t="n">
        <v>43406</v>
      </c>
      <c r="K454" s="6" t="n">
        <v>1000</v>
      </c>
      <c r="L454" s="7" t="n">
        <v>43402</v>
      </c>
      <c r="M454" s="6" t="n">
        <v>-4</v>
      </c>
      <c r="N454" s="6" t="n">
        <f aca="false">K454*M454</f>
        <v>-4000</v>
      </c>
    </row>
    <row r="455" customFormat="false" ht="21" hidden="false" customHeight="true" outlineLevel="0" collapsed="false">
      <c r="A455" s="6" t="s">
        <v>15</v>
      </c>
      <c r="B455" s="6" t="s">
        <v>47</v>
      </c>
      <c r="C455" s="6" t="s">
        <v>53</v>
      </c>
      <c r="D455" s="6" t="n">
        <v>7123400157</v>
      </c>
      <c r="E455" s="7" t="n">
        <v>43346</v>
      </c>
      <c r="F455" s="7" t="n">
        <v>43346</v>
      </c>
      <c r="G455" s="6" t="n">
        <v>116885739</v>
      </c>
      <c r="H455" s="8" t="n">
        <v>18025056</v>
      </c>
      <c r="I455" s="6" t="n">
        <v>17333.26</v>
      </c>
      <c r="J455" s="7" t="n">
        <v>43406</v>
      </c>
      <c r="K455" s="6" t="n">
        <v>16666.6</v>
      </c>
      <c r="L455" s="7" t="n">
        <v>43402</v>
      </c>
      <c r="M455" s="6" t="n">
        <v>-4</v>
      </c>
      <c r="N455" s="6" t="n">
        <f aca="false">K455*M455</f>
        <v>-66666.4</v>
      </c>
    </row>
    <row r="456" customFormat="false" ht="21" hidden="false" customHeight="true" outlineLevel="0" collapsed="false">
      <c r="A456" s="6" t="s">
        <v>15</v>
      </c>
      <c r="B456" s="6" t="s">
        <v>47</v>
      </c>
      <c r="C456" s="6" t="s">
        <v>74</v>
      </c>
      <c r="D456" s="6" t="n">
        <v>9238800156</v>
      </c>
      <c r="E456" s="7" t="n">
        <v>43346</v>
      </c>
      <c r="F456" s="7" t="n">
        <v>43346</v>
      </c>
      <c r="G456" s="6" t="n">
        <v>116888716</v>
      </c>
      <c r="H456" s="8" t="n">
        <v>1024650619</v>
      </c>
      <c r="I456" s="6" t="n">
        <v>478.24</v>
      </c>
      <c r="J456" s="7" t="n">
        <v>43406</v>
      </c>
      <c r="K456" s="6" t="n">
        <v>392</v>
      </c>
      <c r="L456" s="7" t="n">
        <v>43403</v>
      </c>
      <c r="M456" s="6" t="n">
        <v>-3</v>
      </c>
      <c r="N456" s="6" t="n">
        <f aca="false">K456*M456</f>
        <v>-1176</v>
      </c>
    </row>
    <row r="457" customFormat="false" ht="21" hidden="false" customHeight="true" outlineLevel="0" collapsed="false">
      <c r="A457" s="6" t="s">
        <v>15</v>
      </c>
      <c r="B457" s="6" t="s">
        <v>47</v>
      </c>
      <c r="C457" s="6" t="s">
        <v>53</v>
      </c>
      <c r="D457" s="6" t="n">
        <v>7123400157</v>
      </c>
      <c r="E457" s="7" t="n">
        <v>43346</v>
      </c>
      <c r="F457" s="7" t="n">
        <v>43346</v>
      </c>
      <c r="G457" s="6" t="n">
        <v>116892208</v>
      </c>
      <c r="H457" s="8" t="n">
        <v>18025221</v>
      </c>
      <c r="I457" s="6" t="n">
        <v>1733.33</v>
      </c>
      <c r="J457" s="7" t="n">
        <v>43406</v>
      </c>
      <c r="K457" s="6" t="n">
        <v>1666.66</v>
      </c>
      <c r="L457" s="7" t="n">
        <v>43402</v>
      </c>
      <c r="M457" s="6" t="n">
        <v>-4</v>
      </c>
      <c r="N457" s="6" t="n">
        <f aca="false">K457*M457</f>
        <v>-6666.64</v>
      </c>
    </row>
    <row r="458" customFormat="false" ht="21" hidden="false" customHeight="true" outlineLevel="0" collapsed="false">
      <c r="A458" s="6" t="s">
        <v>15</v>
      </c>
      <c r="B458" s="6" t="s">
        <v>47</v>
      </c>
      <c r="C458" s="6" t="s">
        <v>353</v>
      </c>
      <c r="D458" s="6" t="n">
        <v>12792100153</v>
      </c>
      <c r="E458" s="7" t="n">
        <v>43346</v>
      </c>
      <c r="F458" s="7" t="n">
        <v>43346</v>
      </c>
      <c r="G458" s="6" t="n">
        <v>116894039</v>
      </c>
      <c r="H458" s="8" t="n">
        <v>18977975</v>
      </c>
      <c r="I458" s="6" t="n">
        <v>1157.78</v>
      </c>
      <c r="J458" s="7" t="n">
        <v>43406</v>
      </c>
      <c r="K458" s="6" t="n">
        <v>949</v>
      </c>
      <c r="L458" s="7" t="n">
        <v>43403</v>
      </c>
      <c r="M458" s="6" t="n">
        <v>-3</v>
      </c>
      <c r="N458" s="6" t="n">
        <f aca="false">K458*M458</f>
        <v>-2847</v>
      </c>
    </row>
    <row r="459" customFormat="false" ht="21" hidden="false" customHeight="true" outlineLevel="0" collapsed="false">
      <c r="A459" s="6" t="s">
        <v>15</v>
      </c>
      <c r="B459" s="6" t="s">
        <v>47</v>
      </c>
      <c r="C459" s="6" t="s">
        <v>18</v>
      </c>
      <c r="D459" s="6" t="n">
        <v>8082461008</v>
      </c>
      <c r="E459" s="7" t="n">
        <v>43346</v>
      </c>
      <c r="F459" s="7" t="n">
        <v>43346</v>
      </c>
      <c r="G459" s="6" t="n">
        <v>116895738</v>
      </c>
      <c r="H459" s="8" t="n">
        <v>18160699</v>
      </c>
      <c r="I459" s="6" t="n">
        <v>922.48</v>
      </c>
      <c r="J459" s="7" t="n">
        <v>43406</v>
      </c>
      <c r="K459" s="6" t="n">
        <v>887</v>
      </c>
      <c r="L459" s="7" t="n">
        <v>43403</v>
      </c>
      <c r="M459" s="6" t="n">
        <v>-3</v>
      </c>
      <c r="N459" s="6" t="n">
        <f aca="false">K459*M459</f>
        <v>-2661</v>
      </c>
    </row>
    <row r="460" customFormat="false" ht="21" hidden="false" customHeight="true" outlineLevel="0" collapsed="false">
      <c r="A460" s="6" t="s">
        <v>15</v>
      </c>
      <c r="B460" s="6" t="s">
        <v>47</v>
      </c>
      <c r="C460" s="6" t="s">
        <v>18</v>
      </c>
      <c r="D460" s="6" t="n">
        <v>8082461008</v>
      </c>
      <c r="E460" s="7" t="n">
        <v>43346</v>
      </c>
      <c r="F460" s="7" t="n">
        <v>43346</v>
      </c>
      <c r="G460" s="6" t="n">
        <v>116895848</v>
      </c>
      <c r="H460" s="8" t="n">
        <v>18160692</v>
      </c>
      <c r="I460" s="6" t="n">
        <v>2585.96</v>
      </c>
      <c r="J460" s="7" t="n">
        <v>43406</v>
      </c>
      <c r="K460" s="6" t="n">
        <v>2419.2</v>
      </c>
      <c r="L460" s="7" t="n">
        <v>43403</v>
      </c>
      <c r="M460" s="6" t="n">
        <v>-3</v>
      </c>
      <c r="N460" s="6" t="n">
        <f aca="false">K460*M460</f>
        <v>-7257.6</v>
      </c>
    </row>
    <row r="461" customFormat="false" ht="21" hidden="false" customHeight="true" outlineLevel="0" collapsed="false">
      <c r="A461" s="6" t="s">
        <v>15</v>
      </c>
      <c r="B461" s="6" t="s">
        <v>47</v>
      </c>
      <c r="C461" s="6" t="s">
        <v>18</v>
      </c>
      <c r="D461" s="6" t="n">
        <v>8082461008</v>
      </c>
      <c r="E461" s="7" t="n">
        <v>43346</v>
      </c>
      <c r="F461" s="7" t="n">
        <v>43346</v>
      </c>
      <c r="G461" s="6" t="n">
        <v>116895865</v>
      </c>
      <c r="H461" s="8" t="n">
        <v>18160696</v>
      </c>
      <c r="I461" s="6" t="n">
        <v>2585.96</v>
      </c>
      <c r="J461" s="7" t="n">
        <v>43406</v>
      </c>
      <c r="K461" s="6" t="n">
        <v>2419.2</v>
      </c>
      <c r="L461" s="7" t="n">
        <v>43403</v>
      </c>
      <c r="M461" s="6" t="n">
        <v>-3</v>
      </c>
      <c r="N461" s="6" t="n">
        <f aca="false">K461*M461</f>
        <v>-7257.6</v>
      </c>
    </row>
    <row r="462" customFormat="false" ht="21" hidden="false" customHeight="true" outlineLevel="0" collapsed="false">
      <c r="A462" s="6" t="s">
        <v>15</v>
      </c>
      <c r="B462" s="6" t="s">
        <v>47</v>
      </c>
      <c r="C462" s="6" t="s">
        <v>18</v>
      </c>
      <c r="D462" s="6" t="n">
        <v>8082461008</v>
      </c>
      <c r="E462" s="7" t="n">
        <v>43346</v>
      </c>
      <c r="F462" s="7" t="n">
        <v>43346</v>
      </c>
      <c r="G462" s="6" t="n">
        <v>116895938</v>
      </c>
      <c r="H462" s="8" t="n">
        <v>18160697</v>
      </c>
      <c r="I462" s="6" t="n">
        <v>988</v>
      </c>
      <c r="J462" s="7" t="n">
        <v>43406</v>
      </c>
      <c r="K462" s="6" t="n">
        <v>950</v>
      </c>
      <c r="L462" s="7" t="n">
        <v>43403</v>
      </c>
      <c r="M462" s="6" t="n">
        <v>-3</v>
      </c>
      <c r="N462" s="6" t="n">
        <f aca="false">K462*M462</f>
        <v>-2850</v>
      </c>
    </row>
    <row r="463" customFormat="false" ht="21" hidden="false" customHeight="true" outlineLevel="0" collapsed="false">
      <c r="A463" s="6" t="s">
        <v>15</v>
      </c>
      <c r="B463" s="6" t="s">
        <v>47</v>
      </c>
      <c r="C463" s="6" t="s">
        <v>18</v>
      </c>
      <c r="D463" s="6" t="n">
        <v>8082461008</v>
      </c>
      <c r="E463" s="7" t="n">
        <v>43346</v>
      </c>
      <c r="F463" s="7" t="n">
        <v>43346</v>
      </c>
      <c r="G463" s="6" t="n">
        <v>116896208</v>
      </c>
      <c r="H463" s="8" t="n">
        <v>18160698</v>
      </c>
      <c r="I463" s="6" t="n">
        <v>2585.96</v>
      </c>
      <c r="J463" s="7" t="n">
        <v>43406</v>
      </c>
      <c r="K463" s="6" t="n">
        <v>2419.2</v>
      </c>
      <c r="L463" s="7" t="n">
        <v>43403</v>
      </c>
      <c r="M463" s="6" t="n">
        <v>-3</v>
      </c>
      <c r="N463" s="6" t="n">
        <f aca="false">K463*M463</f>
        <v>-7257.6</v>
      </c>
    </row>
    <row r="464" customFormat="false" ht="21" hidden="false" customHeight="true" outlineLevel="0" collapsed="false">
      <c r="A464" s="6" t="s">
        <v>15</v>
      </c>
      <c r="B464" s="6" t="s">
        <v>47</v>
      </c>
      <c r="C464" s="6" t="s">
        <v>354</v>
      </c>
      <c r="D464" s="6" t="n">
        <v>2144720790</v>
      </c>
      <c r="E464" s="7" t="n">
        <v>43347</v>
      </c>
      <c r="F464" s="7" t="n">
        <v>43347</v>
      </c>
      <c r="G464" s="6" t="n">
        <v>116916847</v>
      </c>
      <c r="H464" s="8" t="s">
        <v>355</v>
      </c>
      <c r="I464" s="6" t="n">
        <v>298.9</v>
      </c>
      <c r="J464" s="7" t="n">
        <v>43407</v>
      </c>
      <c r="K464" s="6" t="n">
        <v>245</v>
      </c>
      <c r="L464" s="7" t="n">
        <v>43402</v>
      </c>
      <c r="M464" s="6" t="n">
        <v>-5</v>
      </c>
      <c r="N464" s="6" t="n">
        <f aca="false">K464*M464</f>
        <v>-1225</v>
      </c>
    </row>
    <row r="465" customFormat="false" ht="21" hidden="false" customHeight="true" outlineLevel="0" collapsed="false">
      <c r="A465" s="6" t="s">
        <v>15</v>
      </c>
      <c r="B465" s="6" t="s">
        <v>47</v>
      </c>
      <c r="C465" s="6" t="s">
        <v>356</v>
      </c>
      <c r="D465" s="6" t="n">
        <v>3951340722</v>
      </c>
      <c r="E465" s="7" t="n">
        <v>43347</v>
      </c>
      <c r="F465" s="7" t="n">
        <v>43347</v>
      </c>
      <c r="G465" s="6" t="n">
        <v>116922470</v>
      </c>
      <c r="H465" s="8" t="s">
        <v>357</v>
      </c>
      <c r="I465" s="6" t="n">
        <v>134.98</v>
      </c>
      <c r="J465" s="7" t="n">
        <v>43407</v>
      </c>
      <c r="K465" s="6" t="n">
        <v>110.64</v>
      </c>
      <c r="L465" s="7" t="n">
        <v>43375</v>
      </c>
      <c r="M465" s="6" t="n">
        <v>-32</v>
      </c>
      <c r="N465" s="6" t="n">
        <f aca="false">K465*M465</f>
        <v>-3540.48</v>
      </c>
    </row>
    <row r="466" customFormat="false" ht="21" hidden="false" customHeight="true" outlineLevel="0" collapsed="false">
      <c r="A466" s="6" t="s">
        <v>15</v>
      </c>
      <c r="B466" s="6" t="s">
        <v>47</v>
      </c>
      <c r="C466" s="6" t="s">
        <v>74</v>
      </c>
      <c r="D466" s="6" t="n">
        <v>9238800156</v>
      </c>
      <c r="E466" s="7" t="n">
        <v>43347</v>
      </c>
      <c r="F466" s="7" t="n">
        <v>43347</v>
      </c>
      <c r="G466" s="6" t="n">
        <v>116922842</v>
      </c>
      <c r="H466" s="8" t="n">
        <v>1024650618</v>
      </c>
      <c r="I466" s="6" t="n">
        <v>1186.97</v>
      </c>
      <c r="J466" s="7" t="n">
        <v>43407</v>
      </c>
      <c r="K466" s="6" t="n">
        <v>972.92</v>
      </c>
      <c r="L466" s="7" t="n">
        <v>43403</v>
      </c>
      <c r="M466" s="6" t="n">
        <v>-4</v>
      </c>
      <c r="N466" s="6" t="n">
        <f aca="false">K466*M466</f>
        <v>-3891.68</v>
      </c>
    </row>
    <row r="467" customFormat="false" ht="21" hidden="false" customHeight="true" outlineLevel="0" collapsed="false">
      <c r="A467" s="6" t="s">
        <v>15</v>
      </c>
      <c r="B467" s="6" t="s">
        <v>47</v>
      </c>
      <c r="C467" s="6" t="s">
        <v>358</v>
      </c>
      <c r="D467" s="6" t="n">
        <v>1164270199</v>
      </c>
      <c r="E467" s="7" t="n">
        <v>43347</v>
      </c>
      <c r="F467" s="7" t="n">
        <v>43347</v>
      </c>
      <c r="G467" s="6" t="n">
        <v>116928781</v>
      </c>
      <c r="H467" s="8" t="s">
        <v>359</v>
      </c>
      <c r="I467" s="6" t="n">
        <v>240.34</v>
      </c>
      <c r="J467" s="7" t="n">
        <v>43407</v>
      </c>
      <c r="K467" s="6" t="n">
        <v>197</v>
      </c>
      <c r="L467" s="7" t="n">
        <v>43403</v>
      </c>
      <c r="M467" s="6" t="n">
        <v>-4</v>
      </c>
      <c r="N467" s="6" t="n">
        <f aca="false">K467*M467</f>
        <v>-788</v>
      </c>
    </row>
    <row r="468" customFormat="false" ht="21" hidden="false" customHeight="true" outlineLevel="0" collapsed="false">
      <c r="A468" s="6" t="s">
        <v>15</v>
      </c>
      <c r="B468" s="6" t="s">
        <v>47</v>
      </c>
      <c r="C468" s="6" t="s">
        <v>360</v>
      </c>
      <c r="D468" s="6" t="n">
        <v>1857820284</v>
      </c>
      <c r="E468" s="7" t="n">
        <v>43347</v>
      </c>
      <c r="F468" s="7" t="n">
        <v>43347</v>
      </c>
      <c r="G468" s="6" t="n">
        <v>116933444</v>
      </c>
      <c r="H468" s="8" t="n">
        <v>7265</v>
      </c>
      <c r="I468" s="6" t="n">
        <v>179.58</v>
      </c>
      <c r="J468" s="7" t="n">
        <v>43407</v>
      </c>
      <c r="K468" s="6" t="n">
        <v>147.2</v>
      </c>
      <c r="L468" s="7" t="n">
        <v>43402</v>
      </c>
      <c r="M468" s="6" t="n">
        <v>-5</v>
      </c>
      <c r="N468" s="6" t="n">
        <f aca="false">K468*M468</f>
        <v>-736</v>
      </c>
    </row>
    <row r="469" customFormat="false" ht="21" hidden="false" customHeight="true" outlineLevel="0" collapsed="false">
      <c r="A469" s="6" t="s">
        <v>15</v>
      </c>
      <c r="B469" s="6" t="s">
        <v>47</v>
      </c>
      <c r="C469" s="6" t="s">
        <v>361</v>
      </c>
      <c r="D469" s="6" t="n">
        <v>2637890647</v>
      </c>
      <c r="E469" s="7" t="n">
        <v>43347</v>
      </c>
      <c r="F469" s="7" t="n">
        <v>43347</v>
      </c>
      <c r="G469" s="6" t="n">
        <v>116934336</v>
      </c>
      <c r="H469" s="8" t="s">
        <v>362</v>
      </c>
      <c r="I469" s="6" t="n">
        <v>1150.28</v>
      </c>
      <c r="J469" s="7" t="n">
        <v>43407</v>
      </c>
      <c r="K469" s="6" t="n">
        <v>1045.71</v>
      </c>
      <c r="L469" s="7" t="n">
        <v>43403</v>
      </c>
      <c r="M469" s="6" t="n">
        <v>-4</v>
      </c>
      <c r="N469" s="6" t="n">
        <f aca="false">K469*M469</f>
        <v>-4182.84</v>
      </c>
    </row>
    <row r="470" customFormat="false" ht="21" hidden="false" customHeight="true" outlineLevel="0" collapsed="false">
      <c r="A470" s="6" t="s">
        <v>15</v>
      </c>
      <c r="B470" s="6" t="s">
        <v>47</v>
      </c>
      <c r="C470" s="6" t="s">
        <v>363</v>
      </c>
      <c r="D470" s="6" t="n">
        <v>4591550159</v>
      </c>
      <c r="E470" s="7" t="n">
        <v>43347</v>
      </c>
      <c r="F470" s="7" t="n">
        <v>43347</v>
      </c>
      <c r="G470" s="6" t="n">
        <v>116934938</v>
      </c>
      <c r="H470" s="8" t="s">
        <v>364</v>
      </c>
      <c r="I470" s="6" t="n">
        <v>5906.83</v>
      </c>
      <c r="J470" s="7" t="n">
        <v>43407</v>
      </c>
      <c r="K470" s="6" t="n">
        <v>4841.66</v>
      </c>
      <c r="L470" s="7" t="n">
        <v>43402</v>
      </c>
      <c r="M470" s="6" t="n">
        <v>-5</v>
      </c>
      <c r="N470" s="6" t="n">
        <f aca="false">K470*M470</f>
        <v>-24208.3</v>
      </c>
    </row>
    <row r="471" customFormat="false" ht="21" hidden="false" customHeight="true" outlineLevel="0" collapsed="false">
      <c r="A471" s="6" t="s">
        <v>15</v>
      </c>
      <c r="B471" s="6" t="s">
        <v>47</v>
      </c>
      <c r="C471" s="6" t="s">
        <v>365</v>
      </c>
      <c r="D471" s="6" t="n">
        <v>1313240424</v>
      </c>
      <c r="E471" s="7" t="n">
        <v>43347</v>
      </c>
      <c r="F471" s="7" t="n">
        <v>43347</v>
      </c>
      <c r="G471" s="6" t="n">
        <v>116938559</v>
      </c>
      <c r="H471" s="8" t="s">
        <v>366</v>
      </c>
      <c r="I471" s="6" t="n">
        <v>7173.6</v>
      </c>
      <c r="J471" s="7" t="n">
        <v>43407</v>
      </c>
      <c r="K471" s="6" t="n">
        <v>5880</v>
      </c>
      <c r="L471" s="7" t="n">
        <v>43403</v>
      </c>
      <c r="M471" s="6" t="n">
        <v>-4</v>
      </c>
      <c r="N471" s="6" t="n">
        <f aca="false">K471*M471</f>
        <v>-23520</v>
      </c>
    </row>
    <row r="472" customFormat="false" ht="21" hidden="false" customHeight="true" outlineLevel="0" collapsed="false">
      <c r="A472" s="6" t="s">
        <v>15</v>
      </c>
      <c r="B472" s="6" t="s">
        <v>47</v>
      </c>
      <c r="C472" s="6" t="s">
        <v>202</v>
      </c>
      <c r="D472" s="6" t="n">
        <v>1260340482</v>
      </c>
      <c r="E472" s="7" t="n">
        <v>43347</v>
      </c>
      <c r="F472" s="7" t="n">
        <v>43347</v>
      </c>
      <c r="G472" s="6" t="n">
        <v>116962372</v>
      </c>
      <c r="H472" s="8" t="s">
        <v>367</v>
      </c>
      <c r="I472" s="6" t="n">
        <v>22.67</v>
      </c>
      <c r="J472" s="7" t="n">
        <v>43407</v>
      </c>
      <c r="K472" s="6" t="n">
        <v>18.58</v>
      </c>
      <c r="L472" s="7" t="n">
        <v>43404</v>
      </c>
      <c r="M472" s="6" t="n">
        <v>-3</v>
      </c>
      <c r="N472" s="6" t="n">
        <f aca="false">K472*M472</f>
        <v>-55.74</v>
      </c>
    </row>
    <row r="473" customFormat="false" ht="21" hidden="false" customHeight="true" outlineLevel="0" collapsed="false">
      <c r="A473" s="6" t="s">
        <v>15</v>
      </c>
      <c r="B473" s="6" t="s">
        <v>47</v>
      </c>
      <c r="C473" s="6" t="s">
        <v>202</v>
      </c>
      <c r="D473" s="6" t="n">
        <v>1260340482</v>
      </c>
      <c r="E473" s="7" t="n">
        <v>43347</v>
      </c>
      <c r="F473" s="7" t="n">
        <v>43347</v>
      </c>
      <c r="G473" s="6" t="n">
        <v>116962375</v>
      </c>
      <c r="H473" s="8" t="s">
        <v>368</v>
      </c>
      <c r="I473" s="6" t="n">
        <v>405.14</v>
      </c>
      <c r="J473" s="7" t="n">
        <v>43407</v>
      </c>
      <c r="K473" s="6" t="n">
        <v>332.08</v>
      </c>
      <c r="L473" s="7" t="n">
        <v>43404</v>
      </c>
      <c r="M473" s="6" t="n">
        <v>-3</v>
      </c>
      <c r="N473" s="6" t="n">
        <f aca="false">K473*M473</f>
        <v>-996.24</v>
      </c>
    </row>
    <row r="474" customFormat="false" ht="21" hidden="false" customHeight="true" outlineLevel="0" collapsed="false">
      <c r="A474" s="6" t="s">
        <v>15</v>
      </c>
      <c r="B474" s="6" t="s">
        <v>47</v>
      </c>
      <c r="C474" s="6" t="s">
        <v>202</v>
      </c>
      <c r="D474" s="6" t="n">
        <v>1260340482</v>
      </c>
      <c r="E474" s="7" t="n">
        <v>43347</v>
      </c>
      <c r="F474" s="7" t="n">
        <v>43347</v>
      </c>
      <c r="G474" s="6" t="n">
        <v>116962378</v>
      </c>
      <c r="H474" s="8" t="s">
        <v>369</v>
      </c>
      <c r="I474" s="6" t="n">
        <v>1113.46</v>
      </c>
      <c r="J474" s="7" t="n">
        <v>43407</v>
      </c>
      <c r="K474" s="6" t="n">
        <v>912.67</v>
      </c>
      <c r="L474" s="7" t="n">
        <v>43404</v>
      </c>
      <c r="M474" s="6" t="n">
        <v>-3</v>
      </c>
      <c r="N474" s="6" t="n">
        <f aca="false">K474*M474</f>
        <v>-2738.01</v>
      </c>
    </row>
    <row r="475" customFormat="false" ht="21" hidden="false" customHeight="true" outlineLevel="0" collapsed="false">
      <c r="A475" s="6" t="s">
        <v>15</v>
      </c>
      <c r="B475" s="6" t="s">
        <v>47</v>
      </c>
      <c r="C475" s="6" t="s">
        <v>370</v>
      </c>
      <c r="D475" s="6" t="n">
        <v>434000584</v>
      </c>
      <c r="E475" s="7" t="n">
        <v>43347</v>
      </c>
      <c r="F475" s="7" t="n">
        <v>43347</v>
      </c>
      <c r="G475" s="6" t="n">
        <v>116974990</v>
      </c>
      <c r="H475" s="8" t="s">
        <v>371</v>
      </c>
      <c r="I475" s="6" t="n">
        <v>23370.12</v>
      </c>
      <c r="J475" s="7" t="n">
        <v>43407</v>
      </c>
      <c r="K475" s="6" t="n">
        <v>19155.84</v>
      </c>
      <c r="L475" s="7" t="n">
        <v>43391</v>
      </c>
      <c r="M475" s="6" t="n">
        <v>-16</v>
      </c>
      <c r="N475" s="6" t="n">
        <f aca="false">K475*M475</f>
        <v>-306493.44</v>
      </c>
    </row>
    <row r="476" customFormat="false" ht="21" hidden="false" customHeight="true" outlineLevel="0" collapsed="false">
      <c r="A476" s="6" t="s">
        <v>15</v>
      </c>
      <c r="B476" s="6" t="s">
        <v>47</v>
      </c>
      <c r="C476" s="6" t="s">
        <v>372</v>
      </c>
      <c r="D476" s="6" t="n">
        <v>3748120155</v>
      </c>
      <c r="E476" s="7" t="n">
        <v>43347</v>
      </c>
      <c r="F476" s="7" t="n">
        <v>43347</v>
      </c>
      <c r="G476" s="6" t="n">
        <v>117009962</v>
      </c>
      <c r="H476" s="8" t="n">
        <v>31809913</v>
      </c>
      <c r="I476" s="6" t="n">
        <v>374.4</v>
      </c>
      <c r="J476" s="7" t="n">
        <v>43407</v>
      </c>
      <c r="K476" s="6" t="n">
        <v>360</v>
      </c>
      <c r="L476" s="7" t="n">
        <v>43404</v>
      </c>
      <c r="M476" s="6" t="n">
        <v>-3</v>
      </c>
      <c r="N476" s="6" t="n">
        <f aca="false">K476*M476</f>
        <v>-1080</v>
      </c>
    </row>
    <row r="477" customFormat="false" ht="21" hidden="false" customHeight="true" outlineLevel="0" collapsed="false">
      <c r="A477" s="6" t="s">
        <v>15</v>
      </c>
      <c r="B477" s="6" t="s">
        <v>47</v>
      </c>
      <c r="C477" s="6" t="s">
        <v>372</v>
      </c>
      <c r="D477" s="6" t="n">
        <v>3748120155</v>
      </c>
      <c r="E477" s="7" t="n">
        <v>43347</v>
      </c>
      <c r="F477" s="7" t="n">
        <v>43347</v>
      </c>
      <c r="G477" s="6" t="n">
        <v>117012239</v>
      </c>
      <c r="H477" s="8" t="n">
        <v>31810174</v>
      </c>
      <c r="I477" s="6" t="n">
        <v>3640</v>
      </c>
      <c r="J477" s="7" t="n">
        <v>43407</v>
      </c>
      <c r="K477" s="6" t="n">
        <v>3500</v>
      </c>
      <c r="L477" s="7" t="n">
        <v>43404</v>
      </c>
      <c r="M477" s="6" t="n">
        <v>-3</v>
      </c>
      <c r="N477" s="6" t="n">
        <f aca="false">K477*M477</f>
        <v>-10500</v>
      </c>
    </row>
    <row r="478" customFormat="false" ht="21" hidden="false" customHeight="true" outlineLevel="0" collapsed="false">
      <c r="A478" s="6" t="s">
        <v>15</v>
      </c>
      <c r="B478" s="6" t="s">
        <v>47</v>
      </c>
      <c r="C478" s="6" t="s">
        <v>372</v>
      </c>
      <c r="D478" s="6" t="n">
        <v>3748120155</v>
      </c>
      <c r="E478" s="7" t="n">
        <v>43347</v>
      </c>
      <c r="F478" s="7" t="n">
        <v>43347</v>
      </c>
      <c r="G478" s="6" t="n">
        <v>117015133</v>
      </c>
      <c r="H478" s="8" t="n">
        <v>31810022</v>
      </c>
      <c r="I478" s="6" t="n">
        <v>6552</v>
      </c>
      <c r="J478" s="7" t="n">
        <v>43407</v>
      </c>
      <c r="K478" s="6" t="n">
        <v>6300</v>
      </c>
      <c r="L478" s="7" t="n">
        <v>43404</v>
      </c>
      <c r="M478" s="6" t="n">
        <v>-3</v>
      </c>
      <c r="N478" s="6" t="n">
        <f aca="false">K478*M478</f>
        <v>-18900</v>
      </c>
    </row>
    <row r="479" customFormat="false" ht="21" hidden="false" customHeight="true" outlineLevel="0" collapsed="false">
      <c r="A479" s="6" t="s">
        <v>15</v>
      </c>
      <c r="B479" s="6" t="s">
        <v>47</v>
      </c>
      <c r="C479" s="6" t="s">
        <v>372</v>
      </c>
      <c r="D479" s="6" t="n">
        <v>3748120155</v>
      </c>
      <c r="E479" s="7" t="n">
        <v>43347</v>
      </c>
      <c r="F479" s="7" t="n">
        <v>43347</v>
      </c>
      <c r="G479" s="6" t="n">
        <v>117015205</v>
      </c>
      <c r="H479" s="8" t="n">
        <v>31810021</v>
      </c>
      <c r="I479" s="6" t="n">
        <v>2912</v>
      </c>
      <c r="J479" s="7" t="n">
        <v>43407</v>
      </c>
      <c r="K479" s="6" t="n">
        <v>2800</v>
      </c>
      <c r="L479" s="7" t="n">
        <v>43404</v>
      </c>
      <c r="M479" s="6" t="n">
        <v>-3</v>
      </c>
      <c r="N479" s="6" t="n">
        <f aca="false">K479*M479</f>
        <v>-8400</v>
      </c>
    </row>
    <row r="480" customFormat="false" ht="21" hidden="false" customHeight="true" outlineLevel="0" collapsed="false">
      <c r="A480" s="6" t="s">
        <v>15</v>
      </c>
      <c r="B480" s="6" t="s">
        <v>47</v>
      </c>
      <c r="C480" s="6" t="s">
        <v>95</v>
      </c>
      <c r="D480" s="6" t="n">
        <v>488410010</v>
      </c>
      <c r="E480" s="7" t="n">
        <v>43347</v>
      </c>
      <c r="F480" s="7" t="n">
        <v>43347</v>
      </c>
      <c r="G480" s="6" t="n">
        <v>117015282</v>
      </c>
      <c r="H480" s="8" t="n">
        <v>6820180814002030</v>
      </c>
      <c r="I480" s="6" t="n">
        <v>54995.06</v>
      </c>
      <c r="J480" s="7" t="n">
        <v>43407</v>
      </c>
      <c r="K480" s="6" t="n">
        <v>45077.92</v>
      </c>
      <c r="L480" s="7" t="n">
        <v>43402</v>
      </c>
      <c r="M480" s="6" t="n">
        <v>-5</v>
      </c>
      <c r="N480" s="6" t="n">
        <f aca="false">K480*M480</f>
        <v>-225389.6</v>
      </c>
    </row>
    <row r="481" customFormat="false" ht="21" hidden="false" customHeight="true" outlineLevel="0" collapsed="false">
      <c r="A481" s="6" t="s">
        <v>15</v>
      </c>
      <c r="B481" s="6" t="s">
        <v>47</v>
      </c>
      <c r="C481" s="6" t="s">
        <v>373</v>
      </c>
      <c r="D481" s="6" t="n">
        <v>5402981004</v>
      </c>
      <c r="E481" s="7" t="n">
        <v>43347</v>
      </c>
      <c r="F481" s="7" t="n">
        <v>43347</v>
      </c>
      <c r="G481" s="6" t="n">
        <v>117052869</v>
      </c>
      <c r="H481" s="8" t="n">
        <v>6017024112</v>
      </c>
      <c r="I481" s="6" t="n">
        <v>755.13</v>
      </c>
      <c r="J481" s="7" t="n">
        <v>43407</v>
      </c>
      <c r="K481" s="6" t="n">
        <v>618.96</v>
      </c>
      <c r="L481" s="7" t="n">
        <v>43417</v>
      </c>
      <c r="M481" s="6" t="n">
        <v>10</v>
      </c>
      <c r="N481" s="6" t="n">
        <f aca="false">K481*M481</f>
        <v>6189.6</v>
      </c>
    </row>
    <row r="482" customFormat="false" ht="21" hidden="false" customHeight="true" outlineLevel="0" collapsed="false">
      <c r="A482" s="6" t="s">
        <v>15</v>
      </c>
      <c r="B482" s="6" t="s">
        <v>47</v>
      </c>
      <c r="C482" s="6" t="s">
        <v>373</v>
      </c>
      <c r="D482" s="6" t="n">
        <v>5402981004</v>
      </c>
      <c r="E482" s="7" t="n">
        <v>43347</v>
      </c>
      <c r="F482" s="7" t="n">
        <v>43347</v>
      </c>
      <c r="G482" s="6" t="n">
        <v>117052882</v>
      </c>
      <c r="H482" s="8" t="n">
        <v>6017024210</v>
      </c>
      <c r="I482" s="6" t="n">
        <v>531.93</v>
      </c>
      <c r="J482" s="7" t="n">
        <v>43407</v>
      </c>
      <c r="K482" s="6" t="n">
        <v>436.01</v>
      </c>
      <c r="L482" s="7" t="n">
        <v>43403</v>
      </c>
      <c r="M482" s="6" t="n">
        <v>-4</v>
      </c>
      <c r="N482" s="6" t="n">
        <f aca="false">K482*M482</f>
        <v>-1744.04</v>
      </c>
    </row>
    <row r="483" customFormat="false" ht="21" hidden="false" customHeight="true" outlineLevel="0" collapsed="false">
      <c r="A483" s="6" t="s">
        <v>15</v>
      </c>
      <c r="B483" s="6" t="s">
        <v>47</v>
      </c>
      <c r="C483" s="6" t="s">
        <v>190</v>
      </c>
      <c r="D483" s="6" t="n">
        <v>911720761</v>
      </c>
      <c r="E483" s="7" t="n">
        <v>43347</v>
      </c>
      <c r="F483" s="7" t="n">
        <v>43347</v>
      </c>
      <c r="G483" s="6" t="n">
        <v>117056541</v>
      </c>
      <c r="H483" s="8" t="s">
        <v>374</v>
      </c>
      <c r="I483" s="6" t="n">
        <v>2920.68</v>
      </c>
      <c r="J483" s="7" t="n">
        <v>43407</v>
      </c>
      <c r="K483" s="6" t="n">
        <v>2394</v>
      </c>
      <c r="L483" s="7" t="n">
        <v>43432</v>
      </c>
      <c r="M483" s="6" t="n">
        <v>25</v>
      </c>
      <c r="N483" s="6" t="n">
        <f aca="false">K483*M483</f>
        <v>59850</v>
      </c>
    </row>
    <row r="484" customFormat="false" ht="21" hidden="false" customHeight="true" outlineLevel="0" collapsed="false">
      <c r="A484" s="6" t="s">
        <v>15</v>
      </c>
      <c r="B484" s="6" t="s">
        <v>47</v>
      </c>
      <c r="C484" s="6" t="s">
        <v>190</v>
      </c>
      <c r="D484" s="6" t="n">
        <v>911720761</v>
      </c>
      <c r="E484" s="7" t="n">
        <v>43347</v>
      </c>
      <c r="F484" s="7" t="n">
        <v>43347</v>
      </c>
      <c r="G484" s="6" t="n">
        <v>117056580</v>
      </c>
      <c r="H484" s="8" t="s">
        <v>375</v>
      </c>
      <c r="I484" s="6" t="n">
        <v>2920.68</v>
      </c>
      <c r="J484" s="7" t="n">
        <v>43407</v>
      </c>
      <c r="K484" s="6" t="n">
        <v>2394</v>
      </c>
      <c r="L484" s="7" t="n">
        <v>43432</v>
      </c>
      <c r="M484" s="6" t="n">
        <v>25</v>
      </c>
      <c r="N484" s="6" t="n">
        <f aca="false">K484*M484</f>
        <v>59850</v>
      </c>
    </row>
    <row r="485" customFormat="false" ht="21" hidden="false" customHeight="true" outlineLevel="0" collapsed="false">
      <c r="A485" s="6" t="s">
        <v>15</v>
      </c>
      <c r="B485" s="6" t="s">
        <v>47</v>
      </c>
      <c r="C485" s="6" t="s">
        <v>376</v>
      </c>
      <c r="D485" s="6" t="n">
        <v>7182001219</v>
      </c>
      <c r="E485" s="7" t="n">
        <v>43347</v>
      </c>
      <c r="F485" s="7" t="n">
        <v>43347</v>
      </c>
      <c r="G485" s="6" t="n">
        <v>117064928</v>
      </c>
      <c r="H485" s="8" t="n">
        <v>328</v>
      </c>
      <c r="I485" s="6" t="n">
        <v>1742.1</v>
      </c>
      <c r="J485" s="7" t="n">
        <v>43407</v>
      </c>
      <c r="K485" s="6" t="n">
        <v>1675.1</v>
      </c>
      <c r="L485" s="7" t="n">
        <v>43402</v>
      </c>
      <c r="M485" s="6" t="n">
        <v>-5</v>
      </c>
      <c r="N485" s="6" t="n">
        <f aca="false">K485*M485</f>
        <v>-8375.5</v>
      </c>
    </row>
    <row r="486" customFormat="false" ht="21" hidden="false" customHeight="true" outlineLevel="0" collapsed="false">
      <c r="A486" s="6" t="s">
        <v>15</v>
      </c>
      <c r="B486" s="6" t="s">
        <v>47</v>
      </c>
      <c r="C486" s="6" t="s">
        <v>376</v>
      </c>
      <c r="D486" s="6" t="n">
        <v>7182001219</v>
      </c>
      <c r="E486" s="7" t="n">
        <v>43347</v>
      </c>
      <c r="F486" s="7" t="n">
        <v>43347</v>
      </c>
      <c r="G486" s="6" t="n">
        <v>117064930</v>
      </c>
      <c r="H486" s="8" t="n">
        <v>331</v>
      </c>
      <c r="I486" s="6" t="n">
        <v>1718.08</v>
      </c>
      <c r="J486" s="7" t="n">
        <v>43407</v>
      </c>
      <c r="K486" s="6" t="n">
        <v>1652</v>
      </c>
      <c r="L486" s="7" t="n">
        <v>43402</v>
      </c>
      <c r="M486" s="6" t="n">
        <v>-5</v>
      </c>
      <c r="N486" s="6" t="n">
        <f aca="false">K486*M486</f>
        <v>-8260</v>
      </c>
    </row>
    <row r="487" customFormat="false" ht="21" hidden="false" customHeight="true" outlineLevel="0" collapsed="false">
      <c r="A487" s="6" t="s">
        <v>15</v>
      </c>
      <c r="B487" s="6" t="s">
        <v>47</v>
      </c>
      <c r="C487" s="6" t="s">
        <v>53</v>
      </c>
      <c r="D487" s="6" t="n">
        <v>7123400157</v>
      </c>
      <c r="E487" s="7" t="n">
        <v>43347</v>
      </c>
      <c r="F487" s="7" t="n">
        <v>43347</v>
      </c>
      <c r="G487" s="6" t="n">
        <v>117102071</v>
      </c>
      <c r="H487" s="8" t="n">
        <v>18025378</v>
      </c>
      <c r="I487" s="6" t="n">
        <v>219.6</v>
      </c>
      <c r="J487" s="7" t="n">
        <v>43407</v>
      </c>
      <c r="K487" s="6" t="n">
        <v>180</v>
      </c>
      <c r="L487" s="7" t="n">
        <v>43402</v>
      </c>
      <c r="M487" s="6" t="n">
        <v>-5</v>
      </c>
      <c r="N487" s="6" t="n">
        <f aca="false">K487*M487</f>
        <v>-900</v>
      </c>
    </row>
    <row r="488" customFormat="false" ht="21" hidden="false" customHeight="true" outlineLevel="0" collapsed="false">
      <c r="A488" s="6" t="s">
        <v>15</v>
      </c>
      <c r="B488" s="6" t="s">
        <v>47</v>
      </c>
      <c r="C488" s="6" t="s">
        <v>53</v>
      </c>
      <c r="D488" s="6" t="n">
        <v>7123400157</v>
      </c>
      <c r="E488" s="7" t="n">
        <v>43348</v>
      </c>
      <c r="F488" s="7" t="n">
        <v>43348</v>
      </c>
      <c r="G488" s="6" t="n">
        <v>117102171</v>
      </c>
      <c r="H488" s="8" t="n">
        <v>18025547</v>
      </c>
      <c r="I488" s="6" t="n">
        <v>4172.4</v>
      </c>
      <c r="J488" s="7" t="n">
        <v>43408</v>
      </c>
      <c r="K488" s="6" t="n">
        <v>3420</v>
      </c>
      <c r="L488" s="7" t="n">
        <v>43402</v>
      </c>
      <c r="M488" s="6" t="n">
        <v>-6</v>
      </c>
      <c r="N488" s="6" t="n">
        <f aca="false">K488*M488</f>
        <v>-20520</v>
      </c>
    </row>
    <row r="489" customFormat="false" ht="21" hidden="false" customHeight="true" outlineLevel="0" collapsed="false">
      <c r="A489" s="6" t="s">
        <v>15</v>
      </c>
      <c r="B489" s="6" t="s">
        <v>47</v>
      </c>
      <c r="C489" s="6" t="s">
        <v>182</v>
      </c>
      <c r="D489" s="6" t="n">
        <v>76670595</v>
      </c>
      <c r="E489" s="7" t="n">
        <v>43347</v>
      </c>
      <c r="F489" s="7" t="n">
        <v>43347</v>
      </c>
      <c r="G489" s="6" t="n">
        <v>117108772</v>
      </c>
      <c r="H489" s="8" t="n">
        <v>50464746</v>
      </c>
      <c r="I489" s="6" t="n">
        <v>933.92</v>
      </c>
      <c r="J489" s="7" t="n">
        <v>43407</v>
      </c>
      <c r="K489" s="6" t="n">
        <v>898</v>
      </c>
      <c r="L489" s="7" t="n">
        <v>43403</v>
      </c>
      <c r="M489" s="6" t="n">
        <v>-4</v>
      </c>
      <c r="N489" s="6" t="n">
        <f aca="false">K489*M489</f>
        <v>-3592</v>
      </c>
    </row>
    <row r="490" customFormat="false" ht="21" hidden="false" customHeight="true" outlineLevel="0" collapsed="false">
      <c r="A490" s="6" t="s">
        <v>15</v>
      </c>
      <c r="B490" s="6" t="s">
        <v>47</v>
      </c>
      <c r="C490" s="6" t="s">
        <v>182</v>
      </c>
      <c r="D490" s="6" t="n">
        <v>76670595</v>
      </c>
      <c r="E490" s="7" t="n">
        <v>43348</v>
      </c>
      <c r="F490" s="7" t="n">
        <v>43348</v>
      </c>
      <c r="G490" s="6" t="n">
        <v>117108789</v>
      </c>
      <c r="H490" s="8" t="n">
        <v>50465021</v>
      </c>
      <c r="I490" s="6" t="n">
        <v>466.96</v>
      </c>
      <c r="J490" s="7" t="n">
        <v>43408</v>
      </c>
      <c r="K490" s="6" t="n">
        <v>449</v>
      </c>
      <c r="L490" s="7" t="n">
        <v>43403</v>
      </c>
      <c r="M490" s="6" t="n">
        <v>-5</v>
      </c>
      <c r="N490" s="6" t="n">
        <f aca="false">K490*M490</f>
        <v>-2245</v>
      </c>
    </row>
    <row r="491" customFormat="false" ht="21" hidden="false" customHeight="true" outlineLevel="0" collapsed="false">
      <c r="A491" s="6" t="s">
        <v>15</v>
      </c>
      <c r="B491" s="6" t="s">
        <v>47</v>
      </c>
      <c r="C491" s="6" t="s">
        <v>182</v>
      </c>
      <c r="D491" s="6" t="n">
        <v>76670595</v>
      </c>
      <c r="E491" s="7" t="n">
        <v>43347</v>
      </c>
      <c r="F491" s="7" t="n">
        <v>43347</v>
      </c>
      <c r="G491" s="6" t="n">
        <v>117108880</v>
      </c>
      <c r="H491" s="8" t="n">
        <v>50464745</v>
      </c>
      <c r="I491" s="6" t="n">
        <v>1024.8</v>
      </c>
      <c r="J491" s="7" t="n">
        <v>43407</v>
      </c>
      <c r="K491" s="6" t="n">
        <v>840</v>
      </c>
      <c r="L491" s="7" t="n">
        <v>43403</v>
      </c>
      <c r="M491" s="6" t="n">
        <v>-4</v>
      </c>
      <c r="N491" s="6" t="n">
        <f aca="false">K491*M491</f>
        <v>-3360</v>
      </c>
    </row>
    <row r="492" customFormat="false" ht="21" hidden="false" customHeight="true" outlineLevel="0" collapsed="false">
      <c r="A492" s="6" t="s">
        <v>15</v>
      </c>
      <c r="B492" s="6" t="s">
        <v>47</v>
      </c>
      <c r="C492" s="6" t="s">
        <v>18</v>
      </c>
      <c r="D492" s="6" t="n">
        <v>8082461008</v>
      </c>
      <c r="E492" s="7" t="n">
        <v>43348</v>
      </c>
      <c r="F492" s="7" t="n">
        <v>43348</v>
      </c>
      <c r="G492" s="6" t="n">
        <v>117113511</v>
      </c>
      <c r="H492" s="8" t="n">
        <v>18161481</v>
      </c>
      <c r="I492" s="6" t="n">
        <v>2585.96</v>
      </c>
      <c r="J492" s="7" t="n">
        <v>43408</v>
      </c>
      <c r="K492" s="6" t="n">
        <v>2419.2</v>
      </c>
      <c r="L492" s="7" t="n">
        <v>43403</v>
      </c>
      <c r="M492" s="6" t="n">
        <v>-5</v>
      </c>
      <c r="N492" s="6" t="n">
        <f aca="false">K492*M492</f>
        <v>-12096</v>
      </c>
    </row>
    <row r="493" customFormat="false" ht="21" hidden="false" customHeight="true" outlineLevel="0" collapsed="false">
      <c r="A493" s="6" t="s">
        <v>15</v>
      </c>
      <c r="B493" s="6" t="s">
        <v>47</v>
      </c>
      <c r="C493" s="6" t="s">
        <v>18</v>
      </c>
      <c r="D493" s="6" t="n">
        <v>8082461008</v>
      </c>
      <c r="E493" s="7" t="n">
        <v>43348</v>
      </c>
      <c r="F493" s="7" t="n">
        <v>43348</v>
      </c>
      <c r="G493" s="6" t="n">
        <v>117114457</v>
      </c>
      <c r="H493" s="8" t="n">
        <v>18161347</v>
      </c>
      <c r="I493" s="6" t="n">
        <v>727.48</v>
      </c>
      <c r="J493" s="7" t="n">
        <v>43408</v>
      </c>
      <c r="K493" s="6" t="n">
        <v>699.5</v>
      </c>
      <c r="L493" s="7" t="n">
        <v>43403</v>
      </c>
      <c r="M493" s="6" t="n">
        <v>-5</v>
      </c>
      <c r="N493" s="6" t="n">
        <f aca="false">K493*M493</f>
        <v>-3497.5</v>
      </c>
    </row>
    <row r="494" customFormat="false" ht="21" hidden="false" customHeight="true" outlineLevel="0" collapsed="false">
      <c r="A494" s="6" t="s">
        <v>15</v>
      </c>
      <c r="B494" s="6" t="s">
        <v>47</v>
      </c>
      <c r="C494" s="6" t="s">
        <v>18</v>
      </c>
      <c r="D494" s="6" t="n">
        <v>8082461008</v>
      </c>
      <c r="E494" s="7" t="n">
        <v>43347</v>
      </c>
      <c r="F494" s="7" t="n">
        <v>43347</v>
      </c>
      <c r="G494" s="6" t="n">
        <v>117114458</v>
      </c>
      <c r="H494" s="8" t="n">
        <v>18161328</v>
      </c>
      <c r="I494" s="6" t="n">
        <v>2679.56</v>
      </c>
      <c r="J494" s="7" t="n">
        <v>43407</v>
      </c>
      <c r="K494" s="6" t="n">
        <v>2509.2</v>
      </c>
      <c r="L494" s="7" t="n">
        <v>43403</v>
      </c>
      <c r="M494" s="6" t="n">
        <v>-4</v>
      </c>
      <c r="N494" s="6" t="n">
        <f aca="false">K494*M494</f>
        <v>-10036.8</v>
      </c>
    </row>
    <row r="495" customFormat="false" ht="21" hidden="false" customHeight="true" outlineLevel="0" collapsed="false">
      <c r="A495" s="6" t="s">
        <v>15</v>
      </c>
      <c r="B495" s="6" t="s">
        <v>47</v>
      </c>
      <c r="C495" s="6" t="s">
        <v>18</v>
      </c>
      <c r="D495" s="6" t="n">
        <v>8082461008</v>
      </c>
      <c r="E495" s="7" t="n">
        <v>43347</v>
      </c>
      <c r="F495" s="7" t="n">
        <v>43347</v>
      </c>
      <c r="G495" s="6" t="n">
        <v>117114515</v>
      </c>
      <c r="H495" s="8" t="n">
        <v>18161480</v>
      </c>
      <c r="I495" s="6" t="n">
        <v>3777.84</v>
      </c>
      <c r="J495" s="7" t="n">
        <v>43407</v>
      </c>
      <c r="K495" s="6" t="n">
        <v>3531.6</v>
      </c>
      <c r="L495" s="7" t="n">
        <v>43403</v>
      </c>
      <c r="M495" s="6" t="n">
        <v>-4</v>
      </c>
      <c r="N495" s="6" t="n">
        <f aca="false">K495*M495</f>
        <v>-14126.4</v>
      </c>
    </row>
    <row r="496" customFormat="false" ht="21" hidden="false" customHeight="true" outlineLevel="0" collapsed="false">
      <c r="A496" s="6" t="s">
        <v>15</v>
      </c>
      <c r="B496" s="6" t="s">
        <v>47</v>
      </c>
      <c r="C496" s="6" t="s">
        <v>377</v>
      </c>
      <c r="D496" s="6" t="n">
        <v>12785290151</v>
      </c>
      <c r="E496" s="7" t="n">
        <v>43348</v>
      </c>
      <c r="F496" s="7" t="n">
        <v>43348</v>
      </c>
      <c r="G496" s="6" t="n">
        <v>117117109</v>
      </c>
      <c r="H496" s="8" t="s">
        <v>378</v>
      </c>
      <c r="I496" s="6" t="n">
        <v>20805.88</v>
      </c>
      <c r="J496" s="7" t="n">
        <v>43408</v>
      </c>
      <c r="K496" s="6" t="n">
        <v>17054</v>
      </c>
      <c r="L496" s="7" t="n">
        <v>43403</v>
      </c>
      <c r="M496" s="6" t="n">
        <v>-5</v>
      </c>
      <c r="N496" s="6" t="n">
        <f aca="false">K496*M496</f>
        <v>-85270</v>
      </c>
    </row>
    <row r="497" customFormat="false" ht="21" hidden="false" customHeight="true" outlineLevel="0" collapsed="false">
      <c r="A497" s="6" t="s">
        <v>15</v>
      </c>
      <c r="B497" s="6" t="s">
        <v>47</v>
      </c>
      <c r="C497" s="6" t="s">
        <v>379</v>
      </c>
      <c r="D497" s="6" t="n">
        <v>5501420961</v>
      </c>
      <c r="E497" s="7" t="n">
        <v>43348</v>
      </c>
      <c r="F497" s="7" t="n">
        <v>43348</v>
      </c>
      <c r="G497" s="6" t="n">
        <v>117130683</v>
      </c>
      <c r="H497" s="8" t="n">
        <v>1808113050</v>
      </c>
      <c r="I497" s="6" t="n">
        <v>412.5</v>
      </c>
      <c r="J497" s="7" t="n">
        <v>43408</v>
      </c>
      <c r="K497" s="6" t="n">
        <v>375</v>
      </c>
      <c r="L497" s="7" t="n">
        <v>43403</v>
      </c>
      <c r="M497" s="6" t="n">
        <v>-5</v>
      </c>
      <c r="N497" s="6" t="n">
        <f aca="false">K497*M497</f>
        <v>-1875</v>
      </c>
    </row>
    <row r="498" customFormat="false" ht="21" hidden="false" customHeight="true" outlineLevel="0" collapsed="false">
      <c r="A498" s="6" t="s">
        <v>15</v>
      </c>
      <c r="B498" s="6" t="s">
        <v>47</v>
      </c>
      <c r="C498" s="6" t="s">
        <v>380</v>
      </c>
      <c r="D498" s="6" t="n">
        <v>2368591208</v>
      </c>
      <c r="E498" s="7" t="n">
        <v>43348</v>
      </c>
      <c r="F498" s="7" t="n">
        <v>43348</v>
      </c>
      <c r="G498" s="6" t="n">
        <v>117132820</v>
      </c>
      <c r="H498" s="8" t="n">
        <v>8100092693</v>
      </c>
      <c r="I498" s="6" t="n">
        <v>15613.56</v>
      </c>
      <c r="J498" s="7" t="n">
        <v>43408</v>
      </c>
      <c r="K498" s="6" t="n">
        <v>12798</v>
      </c>
      <c r="L498" s="7" t="n">
        <v>43403</v>
      </c>
      <c r="M498" s="6" t="n">
        <v>-5</v>
      </c>
      <c r="N498" s="6" t="n">
        <f aca="false">K498*M498</f>
        <v>-63990</v>
      </c>
    </row>
    <row r="499" customFormat="false" ht="21" hidden="false" customHeight="true" outlineLevel="0" collapsed="false">
      <c r="A499" s="6" t="s">
        <v>15</v>
      </c>
      <c r="B499" s="6" t="s">
        <v>47</v>
      </c>
      <c r="C499" s="6" t="s">
        <v>381</v>
      </c>
      <c r="D499" s="6" t="n">
        <v>6324460150</v>
      </c>
      <c r="E499" s="7" t="n">
        <v>43348</v>
      </c>
      <c r="F499" s="7" t="n">
        <v>43348</v>
      </c>
      <c r="G499" s="6" t="n">
        <v>117141539</v>
      </c>
      <c r="H499" s="8" t="n">
        <v>2182050722</v>
      </c>
      <c r="I499" s="6" t="n">
        <v>64.75</v>
      </c>
      <c r="J499" s="7" t="n">
        <v>43408</v>
      </c>
      <c r="K499" s="6" t="n">
        <v>53.07</v>
      </c>
      <c r="L499" s="7" t="n">
        <v>43404</v>
      </c>
      <c r="M499" s="6" t="n">
        <v>-4</v>
      </c>
      <c r="N499" s="6" t="n">
        <f aca="false">K499*M499</f>
        <v>-212.28</v>
      </c>
    </row>
    <row r="500" customFormat="false" ht="21" hidden="false" customHeight="true" outlineLevel="0" collapsed="false">
      <c r="A500" s="6" t="s">
        <v>15</v>
      </c>
      <c r="B500" s="6" t="s">
        <v>47</v>
      </c>
      <c r="C500" s="6" t="s">
        <v>57</v>
      </c>
      <c r="D500" s="6" t="n">
        <v>492340583</v>
      </c>
      <c r="E500" s="7" t="n">
        <v>43348</v>
      </c>
      <c r="F500" s="7" t="n">
        <v>43348</v>
      </c>
      <c r="G500" s="6" t="n">
        <v>117145309</v>
      </c>
      <c r="H500" s="8" t="n">
        <v>18098856</v>
      </c>
      <c r="I500" s="6" t="n">
        <v>6021.6</v>
      </c>
      <c r="J500" s="7" t="n">
        <v>43408</v>
      </c>
      <c r="K500" s="6" t="n">
        <v>5790</v>
      </c>
      <c r="L500" s="7" t="n">
        <v>43403</v>
      </c>
      <c r="M500" s="6" t="n">
        <v>-5</v>
      </c>
      <c r="N500" s="6" t="n">
        <f aca="false">K500*M500</f>
        <v>-28950</v>
      </c>
    </row>
    <row r="501" customFormat="false" ht="21" hidden="false" customHeight="true" outlineLevel="0" collapsed="false">
      <c r="A501" s="6" t="s">
        <v>15</v>
      </c>
      <c r="B501" s="6" t="s">
        <v>47</v>
      </c>
      <c r="C501" s="6" t="s">
        <v>57</v>
      </c>
      <c r="D501" s="6" t="n">
        <v>492340583</v>
      </c>
      <c r="E501" s="7" t="n">
        <v>43348</v>
      </c>
      <c r="F501" s="7" t="n">
        <v>43348</v>
      </c>
      <c r="G501" s="6" t="n">
        <v>117145311</v>
      </c>
      <c r="H501" s="8" t="n">
        <v>18098857</v>
      </c>
      <c r="I501" s="6" t="n">
        <v>2912</v>
      </c>
      <c r="J501" s="7" t="n">
        <v>43408</v>
      </c>
      <c r="K501" s="6" t="n">
        <v>2800</v>
      </c>
      <c r="L501" s="7" t="n">
        <v>43403</v>
      </c>
      <c r="M501" s="6" t="n">
        <v>-5</v>
      </c>
      <c r="N501" s="6" t="n">
        <f aca="false">K501*M501</f>
        <v>-14000</v>
      </c>
    </row>
    <row r="502" customFormat="false" ht="21" hidden="false" customHeight="true" outlineLevel="0" collapsed="false">
      <c r="A502" s="6" t="s">
        <v>15</v>
      </c>
      <c r="B502" s="6" t="s">
        <v>47</v>
      </c>
      <c r="C502" s="6" t="s">
        <v>298</v>
      </c>
      <c r="D502" s="6" t="n">
        <v>892450156</v>
      </c>
      <c r="E502" s="7" t="n">
        <v>43348</v>
      </c>
      <c r="F502" s="7" t="n">
        <v>43348</v>
      </c>
      <c r="G502" s="6" t="n">
        <v>117153872</v>
      </c>
      <c r="H502" s="8" t="n">
        <v>15900978</v>
      </c>
      <c r="I502" s="6" t="n">
        <v>86.33</v>
      </c>
      <c r="J502" s="7" t="n">
        <v>43408</v>
      </c>
      <c r="K502" s="6" t="n">
        <v>78.48</v>
      </c>
      <c r="L502" s="7" t="n">
        <v>43403</v>
      </c>
      <c r="M502" s="6" t="n">
        <v>-5</v>
      </c>
      <c r="N502" s="6" t="n">
        <f aca="false">K502*M502</f>
        <v>-392.4</v>
      </c>
    </row>
    <row r="503" customFormat="false" ht="21" hidden="false" customHeight="true" outlineLevel="0" collapsed="false">
      <c r="A503" s="6" t="s">
        <v>15</v>
      </c>
      <c r="B503" s="6" t="s">
        <v>47</v>
      </c>
      <c r="C503" s="6" t="s">
        <v>382</v>
      </c>
      <c r="D503" s="6" t="n">
        <v>7717721216</v>
      </c>
      <c r="E503" s="7" t="n">
        <v>43348</v>
      </c>
      <c r="F503" s="7" t="n">
        <v>43348</v>
      </c>
      <c r="G503" s="6" t="n">
        <v>117160018</v>
      </c>
      <c r="H503" s="8" t="s">
        <v>383</v>
      </c>
      <c r="I503" s="6" t="n">
        <v>129.32</v>
      </c>
      <c r="J503" s="7" t="n">
        <v>43408</v>
      </c>
      <c r="K503" s="6" t="n">
        <v>106</v>
      </c>
      <c r="L503" s="7" t="n">
        <v>43403</v>
      </c>
      <c r="M503" s="6" t="n">
        <v>-5</v>
      </c>
      <c r="N503" s="6" t="n">
        <f aca="false">K503*M503</f>
        <v>-530</v>
      </c>
    </row>
    <row r="504" customFormat="false" ht="21" hidden="false" customHeight="true" outlineLevel="0" collapsed="false">
      <c r="A504" s="6" t="s">
        <v>15</v>
      </c>
      <c r="B504" s="6" t="s">
        <v>47</v>
      </c>
      <c r="C504" s="6" t="s">
        <v>384</v>
      </c>
      <c r="D504" s="6" t="n">
        <v>10767630154</v>
      </c>
      <c r="E504" s="7" t="n">
        <v>43348</v>
      </c>
      <c r="F504" s="7" t="n">
        <v>43348</v>
      </c>
      <c r="G504" s="6" t="n">
        <v>117161595</v>
      </c>
      <c r="H504" s="8" t="s">
        <v>385</v>
      </c>
      <c r="I504" s="6" t="n">
        <v>1405.44</v>
      </c>
      <c r="J504" s="7" t="n">
        <v>43408</v>
      </c>
      <c r="K504" s="6" t="n">
        <v>1152</v>
      </c>
      <c r="L504" s="7" t="n">
        <v>43419</v>
      </c>
      <c r="M504" s="6" t="n">
        <v>11</v>
      </c>
      <c r="N504" s="6" t="n">
        <f aca="false">K504*M504</f>
        <v>12672</v>
      </c>
    </row>
    <row r="505" customFormat="false" ht="21" hidden="false" customHeight="true" outlineLevel="0" collapsed="false">
      <c r="A505" s="6" t="s">
        <v>15</v>
      </c>
      <c r="B505" s="6" t="s">
        <v>47</v>
      </c>
      <c r="C505" s="6" t="s">
        <v>167</v>
      </c>
      <c r="D505" s="6" t="n">
        <v>941660151</v>
      </c>
      <c r="E505" s="7" t="n">
        <v>43348</v>
      </c>
      <c r="F505" s="7" t="n">
        <v>43348</v>
      </c>
      <c r="G505" s="6" t="n">
        <v>117165965</v>
      </c>
      <c r="H505" s="8" t="s">
        <v>386</v>
      </c>
      <c r="I505" s="6" t="n">
        <v>951.6</v>
      </c>
      <c r="J505" s="7" t="n">
        <v>43408</v>
      </c>
      <c r="K505" s="6" t="n">
        <v>780</v>
      </c>
      <c r="L505" s="7" t="n">
        <v>43402</v>
      </c>
      <c r="M505" s="6" t="n">
        <v>-6</v>
      </c>
      <c r="N505" s="6" t="n">
        <f aca="false">K505*M505</f>
        <v>-4680</v>
      </c>
    </row>
    <row r="506" customFormat="false" ht="21" hidden="false" customHeight="true" outlineLevel="0" collapsed="false">
      <c r="A506" s="6" t="s">
        <v>15</v>
      </c>
      <c r="B506" s="6" t="s">
        <v>47</v>
      </c>
      <c r="C506" s="6" t="s">
        <v>387</v>
      </c>
      <c r="D506" s="6" t="s">
        <v>388</v>
      </c>
      <c r="E506" s="7" t="n">
        <v>43348</v>
      </c>
      <c r="F506" s="7" t="n">
        <v>43348</v>
      </c>
      <c r="G506" s="6" t="n">
        <v>117172652</v>
      </c>
      <c r="H506" s="8" t="n">
        <v>2</v>
      </c>
      <c r="I506" s="6" t="n">
        <v>3416</v>
      </c>
      <c r="J506" s="7" t="n">
        <v>43349</v>
      </c>
      <c r="K506" s="6" t="n">
        <v>2856</v>
      </c>
      <c r="L506" s="7" t="n">
        <v>43399</v>
      </c>
      <c r="M506" s="6" t="n">
        <v>50</v>
      </c>
      <c r="N506" s="6" t="n">
        <f aca="false">K506*M506</f>
        <v>142800</v>
      </c>
    </row>
    <row r="507" customFormat="false" ht="21" hidden="false" customHeight="true" outlineLevel="0" collapsed="false">
      <c r="A507" s="6" t="s">
        <v>15</v>
      </c>
      <c r="B507" s="6" t="s">
        <v>47</v>
      </c>
      <c r="C507" s="6" t="s">
        <v>389</v>
      </c>
      <c r="D507" s="6" t="s">
        <v>390</v>
      </c>
      <c r="E507" s="7" t="n">
        <v>43348</v>
      </c>
      <c r="F507" s="7" t="n">
        <v>43348</v>
      </c>
      <c r="G507" s="6" t="n">
        <v>117186549</v>
      </c>
      <c r="H507" s="8" t="s">
        <v>391</v>
      </c>
      <c r="I507" s="6" t="n">
        <v>183.65</v>
      </c>
      <c r="J507" s="7" t="n">
        <v>43408</v>
      </c>
      <c r="K507" s="6" t="n">
        <v>152.37</v>
      </c>
      <c r="L507" s="7" t="n">
        <v>43402</v>
      </c>
      <c r="M507" s="6" t="n">
        <v>-6</v>
      </c>
      <c r="N507" s="6" t="n">
        <f aca="false">K507*M507</f>
        <v>-914.22</v>
      </c>
    </row>
    <row r="508" customFormat="false" ht="21" hidden="false" customHeight="true" outlineLevel="0" collapsed="false">
      <c r="A508" s="6" t="s">
        <v>15</v>
      </c>
      <c r="B508" s="6" t="s">
        <v>47</v>
      </c>
      <c r="C508" s="6" t="s">
        <v>239</v>
      </c>
      <c r="D508" s="6" t="n">
        <v>686250424</v>
      </c>
      <c r="E508" s="7" t="n">
        <v>43348</v>
      </c>
      <c r="F508" s="7" t="n">
        <v>43348</v>
      </c>
      <c r="G508" s="6" t="n">
        <v>117202022</v>
      </c>
      <c r="H508" s="8" t="n">
        <v>18000148</v>
      </c>
      <c r="I508" s="6" t="n">
        <v>8453.38</v>
      </c>
      <c r="J508" s="7" t="n">
        <v>43408</v>
      </c>
      <c r="K508" s="6" t="n">
        <v>6929</v>
      </c>
      <c r="L508" s="7" t="n">
        <v>43403</v>
      </c>
      <c r="M508" s="6" t="n">
        <v>-5</v>
      </c>
      <c r="N508" s="6" t="n">
        <f aca="false">K508*M508</f>
        <v>-34645</v>
      </c>
    </row>
    <row r="509" customFormat="false" ht="21" hidden="false" customHeight="true" outlineLevel="0" collapsed="false">
      <c r="A509" s="6" t="s">
        <v>15</v>
      </c>
      <c r="B509" s="6" t="s">
        <v>47</v>
      </c>
      <c r="C509" s="6" t="s">
        <v>152</v>
      </c>
      <c r="D509" s="6" t="n">
        <v>3442910612</v>
      </c>
      <c r="E509" s="7" t="n">
        <v>43348</v>
      </c>
      <c r="F509" s="7" t="n">
        <v>43348</v>
      </c>
      <c r="G509" s="6" t="n">
        <v>117202351</v>
      </c>
      <c r="H509" s="8" t="s">
        <v>392</v>
      </c>
      <c r="I509" s="6" t="n">
        <v>26280.8</v>
      </c>
      <c r="J509" s="7" t="n">
        <v>43408</v>
      </c>
      <c r="K509" s="6" t="n">
        <v>21541.64</v>
      </c>
      <c r="L509" s="7" t="n">
        <v>43402</v>
      </c>
      <c r="M509" s="6" t="n">
        <v>-6</v>
      </c>
      <c r="N509" s="6" t="n">
        <f aca="false">K509*M509</f>
        <v>-129249.84</v>
      </c>
    </row>
    <row r="510" customFormat="false" ht="21" hidden="false" customHeight="true" outlineLevel="0" collapsed="false">
      <c r="A510" s="6" t="s">
        <v>15</v>
      </c>
      <c r="B510" s="6" t="s">
        <v>47</v>
      </c>
      <c r="C510" s="6" t="s">
        <v>278</v>
      </c>
      <c r="D510" s="6" t="n">
        <v>10578740150</v>
      </c>
      <c r="E510" s="7" t="n">
        <v>43348</v>
      </c>
      <c r="F510" s="7" t="n">
        <v>43348</v>
      </c>
      <c r="G510" s="6" t="n">
        <v>117204369</v>
      </c>
      <c r="H510" s="8" t="n">
        <v>7018282053</v>
      </c>
      <c r="I510" s="6" t="n">
        <v>10.3</v>
      </c>
      <c r="J510" s="7" t="n">
        <v>43408</v>
      </c>
      <c r="K510" s="6" t="n">
        <v>8.44</v>
      </c>
      <c r="L510" s="7" t="n">
        <v>43381</v>
      </c>
      <c r="M510" s="6" t="n">
        <v>-27</v>
      </c>
      <c r="N510" s="6" t="n">
        <f aca="false">K510*M510</f>
        <v>-227.88</v>
      </c>
    </row>
    <row r="511" customFormat="false" ht="21" hidden="false" customHeight="true" outlineLevel="0" collapsed="false">
      <c r="A511" s="6" t="s">
        <v>15</v>
      </c>
      <c r="B511" s="6" t="s">
        <v>47</v>
      </c>
      <c r="C511" s="6" t="s">
        <v>393</v>
      </c>
      <c r="D511" s="6" t="n">
        <v>7677821212</v>
      </c>
      <c r="E511" s="7" t="n">
        <v>43348</v>
      </c>
      <c r="F511" s="7" t="n">
        <v>43348</v>
      </c>
      <c r="G511" s="6" t="n">
        <v>117211248</v>
      </c>
      <c r="H511" s="8" t="s">
        <v>394</v>
      </c>
      <c r="I511" s="6" t="n">
        <v>14054.6</v>
      </c>
      <c r="J511" s="7" t="n">
        <v>43408</v>
      </c>
      <c r="K511" s="6" t="n">
        <v>13514.04</v>
      </c>
      <c r="L511" s="7" t="n">
        <v>43403</v>
      </c>
      <c r="M511" s="6" t="n">
        <v>-5</v>
      </c>
      <c r="N511" s="6" t="n">
        <f aca="false">K511*M511</f>
        <v>-67570.2</v>
      </c>
    </row>
    <row r="512" customFormat="false" ht="21" hidden="false" customHeight="true" outlineLevel="0" collapsed="false">
      <c r="A512" s="6" t="s">
        <v>15</v>
      </c>
      <c r="B512" s="6" t="s">
        <v>47</v>
      </c>
      <c r="C512" s="6" t="s">
        <v>141</v>
      </c>
      <c r="D512" s="6" t="n">
        <v>209070168</v>
      </c>
      <c r="E512" s="7" t="n">
        <v>43348</v>
      </c>
      <c r="F512" s="7" t="n">
        <v>43348</v>
      </c>
      <c r="G512" s="6" t="n">
        <v>117227352</v>
      </c>
      <c r="H512" s="8" t="n">
        <v>18006217</v>
      </c>
      <c r="I512" s="6" t="n">
        <v>5248.16</v>
      </c>
      <c r="J512" s="7" t="n">
        <v>43408</v>
      </c>
      <c r="K512" s="6" t="n">
        <v>4984</v>
      </c>
      <c r="L512" s="7" t="n">
        <v>43404</v>
      </c>
      <c r="M512" s="6" t="n">
        <v>-4</v>
      </c>
      <c r="N512" s="6" t="n">
        <f aca="false">K512*M512</f>
        <v>-19936</v>
      </c>
    </row>
    <row r="513" customFormat="false" ht="21" hidden="false" customHeight="true" outlineLevel="0" collapsed="false">
      <c r="A513" s="6" t="s">
        <v>15</v>
      </c>
      <c r="B513" s="6" t="s">
        <v>47</v>
      </c>
      <c r="C513" s="6" t="s">
        <v>141</v>
      </c>
      <c r="D513" s="6" t="n">
        <v>209070168</v>
      </c>
      <c r="E513" s="7" t="n">
        <v>43348</v>
      </c>
      <c r="F513" s="7" t="n">
        <v>43348</v>
      </c>
      <c r="G513" s="6" t="n">
        <v>117227467</v>
      </c>
      <c r="H513" s="8" t="n">
        <v>18006199</v>
      </c>
      <c r="I513" s="6" t="n">
        <v>23619.53</v>
      </c>
      <c r="J513" s="7" t="n">
        <v>43408</v>
      </c>
      <c r="K513" s="6" t="n">
        <v>22711.09</v>
      </c>
      <c r="L513" s="7" t="n">
        <v>43404</v>
      </c>
      <c r="M513" s="6" t="n">
        <v>-4</v>
      </c>
      <c r="N513" s="6" t="n">
        <f aca="false">K513*M513</f>
        <v>-90844.36</v>
      </c>
    </row>
    <row r="514" customFormat="false" ht="21" hidden="false" customHeight="true" outlineLevel="0" collapsed="false">
      <c r="A514" s="6" t="s">
        <v>15</v>
      </c>
      <c r="B514" s="6" t="s">
        <v>47</v>
      </c>
      <c r="C514" s="6" t="s">
        <v>141</v>
      </c>
      <c r="D514" s="6" t="n">
        <v>209070168</v>
      </c>
      <c r="E514" s="7" t="n">
        <v>43348</v>
      </c>
      <c r="F514" s="7" t="n">
        <v>43348</v>
      </c>
      <c r="G514" s="6" t="n">
        <v>117227540</v>
      </c>
      <c r="H514" s="8" t="n">
        <v>18006200</v>
      </c>
      <c r="I514" s="6" t="n">
        <v>16365.68</v>
      </c>
      <c r="J514" s="7" t="n">
        <v>43408</v>
      </c>
      <c r="K514" s="6" t="n">
        <v>15736.23</v>
      </c>
      <c r="L514" s="7" t="n">
        <v>43404</v>
      </c>
      <c r="M514" s="6" t="n">
        <v>-4</v>
      </c>
      <c r="N514" s="6" t="n">
        <f aca="false">K514*M514</f>
        <v>-62944.92</v>
      </c>
    </row>
    <row r="515" customFormat="false" ht="21" hidden="false" customHeight="true" outlineLevel="0" collapsed="false">
      <c r="A515" s="6" t="s">
        <v>15</v>
      </c>
      <c r="B515" s="6" t="s">
        <v>47</v>
      </c>
      <c r="C515" s="6" t="s">
        <v>299</v>
      </c>
      <c r="D515" s="6" t="n">
        <v>5354730631</v>
      </c>
      <c r="E515" s="7" t="n">
        <v>43348</v>
      </c>
      <c r="F515" s="7" t="n">
        <v>43348</v>
      </c>
      <c r="G515" s="6" t="n">
        <v>117233180</v>
      </c>
      <c r="H515" s="8" t="s">
        <v>395</v>
      </c>
      <c r="I515" s="6" t="n">
        <v>1310.4</v>
      </c>
      <c r="J515" s="7" t="n">
        <v>43408</v>
      </c>
      <c r="K515" s="6" t="n">
        <v>1260</v>
      </c>
      <c r="L515" s="7" t="n">
        <v>43403</v>
      </c>
      <c r="M515" s="6" t="n">
        <v>-5</v>
      </c>
      <c r="N515" s="6" t="n">
        <f aca="false">K515*M515</f>
        <v>-6300</v>
      </c>
    </row>
    <row r="516" customFormat="false" ht="21" hidden="false" customHeight="true" outlineLevel="0" collapsed="false">
      <c r="A516" s="6" t="s">
        <v>15</v>
      </c>
      <c r="B516" s="6" t="s">
        <v>47</v>
      </c>
      <c r="C516" s="6" t="s">
        <v>396</v>
      </c>
      <c r="D516" s="6" t="n">
        <v>322800376</v>
      </c>
      <c r="E516" s="7" t="n">
        <v>43348</v>
      </c>
      <c r="F516" s="7" t="n">
        <v>43348</v>
      </c>
      <c r="G516" s="6" t="n">
        <v>117248547</v>
      </c>
      <c r="H516" s="8" t="n">
        <v>8016198</v>
      </c>
      <c r="I516" s="6" t="n">
        <v>311.34</v>
      </c>
      <c r="J516" s="7" t="n">
        <v>43408</v>
      </c>
      <c r="K516" s="6" t="n">
        <v>255.2</v>
      </c>
      <c r="L516" s="7" t="n">
        <v>43403</v>
      </c>
      <c r="M516" s="6" t="n">
        <v>-5</v>
      </c>
      <c r="N516" s="6" t="n">
        <f aca="false">K516*M516</f>
        <v>-1276</v>
      </c>
    </row>
    <row r="517" customFormat="false" ht="21" hidden="false" customHeight="true" outlineLevel="0" collapsed="false">
      <c r="A517" s="6" t="s">
        <v>15</v>
      </c>
      <c r="B517" s="6" t="s">
        <v>47</v>
      </c>
      <c r="C517" s="6" t="s">
        <v>396</v>
      </c>
      <c r="D517" s="6" t="n">
        <v>322800376</v>
      </c>
      <c r="E517" s="7" t="n">
        <v>43348</v>
      </c>
      <c r="F517" s="7" t="n">
        <v>43348</v>
      </c>
      <c r="G517" s="6" t="n">
        <v>117248548</v>
      </c>
      <c r="H517" s="8" t="n">
        <v>8016199</v>
      </c>
      <c r="I517" s="6" t="n">
        <v>141.52</v>
      </c>
      <c r="J517" s="7" t="n">
        <v>43408</v>
      </c>
      <c r="K517" s="6" t="n">
        <v>116</v>
      </c>
      <c r="L517" s="7" t="n">
        <v>43403</v>
      </c>
      <c r="M517" s="6" t="n">
        <v>-5</v>
      </c>
      <c r="N517" s="6" t="n">
        <f aca="false">K517*M517</f>
        <v>-580</v>
      </c>
    </row>
    <row r="518" customFormat="false" ht="21" hidden="false" customHeight="true" outlineLevel="0" collapsed="false">
      <c r="A518" s="6" t="s">
        <v>15</v>
      </c>
      <c r="B518" s="6" t="s">
        <v>47</v>
      </c>
      <c r="C518" s="6" t="s">
        <v>396</v>
      </c>
      <c r="D518" s="6" t="n">
        <v>322800376</v>
      </c>
      <c r="E518" s="7" t="n">
        <v>43348</v>
      </c>
      <c r="F518" s="7" t="n">
        <v>43348</v>
      </c>
      <c r="G518" s="6" t="n">
        <v>117248549</v>
      </c>
      <c r="H518" s="8" t="n">
        <v>8016200</v>
      </c>
      <c r="I518" s="6" t="n">
        <v>629.52</v>
      </c>
      <c r="J518" s="7" t="n">
        <v>43408</v>
      </c>
      <c r="K518" s="6" t="n">
        <v>516</v>
      </c>
      <c r="L518" s="7" t="n">
        <v>43403</v>
      </c>
      <c r="M518" s="6" t="n">
        <v>-5</v>
      </c>
      <c r="N518" s="6" t="n">
        <f aca="false">K518*M518</f>
        <v>-2580</v>
      </c>
    </row>
    <row r="519" customFormat="false" ht="21" hidden="false" customHeight="true" outlineLevel="0" collapsed="false">
      <c r="A519" s="6" t="s">
        <v>15</v>
      </c>
      <c r="B519" s="6" t="s">
        <v>47</v>
      </c>
      <c r="C519" s="6" t="s">
        <v>382</v>
      </c>
      <c r="D519" s="6" t="n">
        <v>7717721216</v>
      </c>
      <c r="E519" s="7" t="n">
        <v>43348</v>
      </c>
      <c r="F519" s="7" t="n">
        <v>43348</v>
      </c>
      <c r="G519" s="6" t="n">
        <v>117265099</v>
      </c>
      <c r="H519" s="8" t="s">
        <v>397</v>
      </c>
      <c r="I519" s="6" t="n">
        <v>247.05</v>
      </c>
      <c r="J519" s="7" t="n">
        <v>43408</v>
      </c>
      <c r="K519" s="6" t="n">
        <v>202.5</v>
      </c>
      <c r="L519" s="7" t="n">
        <v>43403</v>
      </c>
      <c r="M519" s="6" t="n">
        <v>-5</v>
      </c>
      <c r="N519" s="6" t="n">
        <f aca="false">K519*M519</f>
        <v>-1012.5</v>
      </c>
    </row>
    <row r="520" customFormat="false" ht="21" hidden="false" customHeight="true" outlineLevel="0" collapsed="false">
      <c r="A520" s="6" t="s">
        <v>15</v>
      </c>
      <c r="B520" s="6" t="s">
        <v>47</v>
      </c>
      <c r="C520" s="6" t="s">
        <v>33</v>
      </c>
      <c r="D520" s="6" t="n">
        <v>7947601006</v>
      </c>
      <c r="E520" s="7" t="n">
        <v>43348</v>
      </c>
      <c r="F520" s="7" t="n">
        <v>43348</v>
      </c>
      <c r="G520" s="6" t="n">
        <v>117291395</v>
      </c>
      <c r="H520" s="8" t="s">
        <v>398</v>
      </c>
      <c r="I520" s="6" t="n">
        <v>217353.69</v>
      </c>
      <c r="J520" s="7" t="n">
        <v>43408</v>
      </c>
      <c r="K520" s="6" t="n">
        <v>178158.76</v>
      </c>
      <c r="L520" s="7" t="n">
        <v>43398</v>
      </c>
      <c r="M520" s="6" t="n">
        <v>-10</v>
      </c>
      <c r="N520" s="6" t="n">
        <f aca="false">K520*M520</f>
        <v>-1781587.6</v>
      </c>
    </row>
    <row r="521" customFormat="false" ht="21" hidden="false" customHeight="true" outlineLevel="0" collapsed="false">
      <c r="A521" s="6" t="s">
        <v>15</v>
      </c>
      <c r="B521" s="6" t="s">
        <v>47</v>
      </c>
      <c r="C521" s="6" t="s">
        <v>399</v>
      </c>
      <c r="D521" s="6" t="n">
        <v>6233471215</v>
      </c>
      <c r="E521" s="7" t="n">
        <v>43348</v>
      </c>
      <c r="F521" s="7" t="n">
        <v>43348</v>
      </c>
      <c r="G521" s="6" t="n">
        <v>117305185</v>
      </c>
      <c r="H521" s="8" t="s">
        <v>400</v>
      </c>
      <c r="I521" s="6" t="n">
        <v>793</v>
      </c>
      <c r="J521" s="7" t="n">
        <v>43408</v>
      </c>
      <c r="K521" s="6" t="n">
        <v>650</v>
      </c>
      <c r="L521" s="7" t="n">
        <v>43403</v>
      </c>
      <c r="M521" s="6" t="n">
        <v>-5</v>
      </c>
      <c r="N521" s="6" t="n">
        <f aca="false">K521*M521</f>
        <v>-3250</v>
      </c>
    </row>
    <row r="522" customFormat="false" ht="21" hidden="false" customHeight="true" outlineLevel="0" collapsed="false">
      <c r="A522" s="6" t="s">
        <v>15</v>
      </c>
      <c r="B522" s="6" t="s">
        <v>47</v>
      </c>
      <c r="C522" s="6" t="s">
        <v>53</v>
      </c>
      <c r="D522" s="6" t="n">
        <v>7123400157</v>
      </c>
      <c r="E522" s="7" t="n">
        <v>43348</v>
      </c>
      <c r="F522" s="7" t="n">
        <v>43348</v>
      </c>
      <c r="G522" s="6" t="n">
        <v>117317860</v>
      </c>
      <c r="H522" s="8" t="n">
        <v>18025991</v>
      </c>
      <c r="I522" s="6" t="n">
        <v>183</v>
      </c>
      <c r="J522" s="7" t="n">
        <v>43408</v>
      </c>
      <c r="K522" s="6" t="n">
        <v>150</v>
      </c>
      <c r="L522" s="7" t="n">
        <v>43402</v>
      </c>
      <c r="M522" s="6" t="n">
        <v>-6</v>
      </c>
      <c r="N522" s="6" t="n">
        <f aca="false">K522*M522</f>
        <v>-900</v>
      </c>
    </row>
    <row r="523" customFormat="false" ht="21" hidden="false" customHeight="true" outlineLevel="0" collapsed="false">
      <c r="A523" s="6" t="s">
        <v>15</v>
      </c>
      <c r="B523" s="6" t="s">
        <v>47</v>
      </c>
      <c r="C523" s="6" t="s">
        <v>53</v>
      </c>
      <c r="D523" s="6" t="n">
        <v>7123400157</v>
      </c>
      <c r="E523" s="7" t="n">
        <v>43348</v>
      </c>
      <c r="F523" s="7" t="n">
        <v>43348</v>
      </c>
      <c r="G523" s="6" t="n">
        <v>117317984</v>
      </c>
      <c r="H523" s="8" t="n">
        <v>18026288</v>
      </c>
      <c r="I523" s="6" t="n">
        <v>549</v>
      </c>
      <c r="J523" s="7" t="n">
        <v>43408</v>
      </c>
      <c r="K523" s="6" t="n">
        <v>450</v>
      </c>
      <c r="L523" s="7" t="n">
        <v>43402</v>
      </c>
      <c r="M523" s="6" t="n">
        <v>-6</v>
      </c>
      <c r="N523" s="6" t="n">
        <f aca="false">K523*M523</f>
        <v>-2700</v>
      </c>
    </row>
    <row r="524" customFormat="false" ht="21" hidden="false" customHeight="true" outlineLevel="0" collapsed="false">
      <c r="A524" s="6" t="s">
        <v>15</v>
      </c>
      <c r="B524" s="6" t="s">
        <v>47</v>
      </c>
      <c r="C524" s="6" t="s">
        <v>53</v>
      </c>
      <c r="D524" s="6" t="n">
        <v>7123400157</v>
      </c>
      <c r="E524" s="7" t="n">
        <v>43348</v>
      </c>
      <c r="F524" s="7" t="n">
        <v>43348</v>
      </c>
      <c r="G524" s="6" t="n">
        <v>117322970</v>
      </c>
      <c r="H524" s="8" t="n">
        <v>18025992</v>
      </c>
      <c r="I524" s="6" t="n">
        <v>195.2</v>
      </c>
      <c r="J524" s="7" t="n">
        <v>43408</v>
      </c>
      <c r="K524" s="6" t="n">
        <v>160</v>
      </c>
      <c r="L524" s="7" t="n">
        <v>43402</v>
      </c>
      <c r="M524" s="6" t="n">
        <v>-6</v>
      </c>
      <c r="N524" s="6" t="n">
        <f aca="false">K524*M524</f>
        <v>-960</v>
      </c>
    </row>
    <row r="525" customFormat="false" ht="21" hidden="false" customHeight="true" outlineLevel="0" collapsed="false">
      <c r="A525" s="6" t="s">
        <v>15</v>
      </c>
      <c r="B525" s="6" t="s">
        <v>47</v>
      </c>
      <c r="C525" s="6" t="s">
        <v>53</v>
      </c>
      <c r="D525" s="6" t="n">
        <v>7123400157</v>
      </c>
      <c r="E525" s="7" t="n">
        <v>43348</v>
      </c>
      <c r="F525" s="7" t="n">
        <v>43348</v>
      </c>
      <c r="G525" s="6" t="n">
        <v>117323094</v>
      </c>
      <c r="H525" s="8" t="n">
        <v>18026287</v>
      </c>
      <c r="I525" s="6" t="n">
        <v>1350.96</v>
      </c>
      <c r="J525" s="7" t="n">
        <v>43408</v>
      </c>
      <c r="K525" s="6" t="n">
        <v>1299</v>
      </c>
      <c r="L525" s="7" t="n">
        <v>43402</v>
      </c>
      <c r="M525" s="6" t="n">
        <v>-6</v>
      </c>
      <c r="N525" s="6" t="n">
        <f aca="false">K525*M525</f>
        <v>-7794</v>
      </c>
    </row>
    <row r="526" customFormat="false" ht="21" hidden="false" customHeight="true" outlineLevel="0" collapsed="false">
      <c r="A526" s="6" t="s">
        <v>15</v>
      </c>
      <c r="B526" s="6" t="s">
        <v>47</v>
      </c>
      <c r="C526" s="6" t="s">
        <v>53</v>
      </c>
      <c r="D526" s="6" t="n">
        <v>7123400157</v>
      </c>
      <c r="E526" s="7" t="n">
        <v>43348</v>
      </c>
      <c r="F526" s="7" t="n">
        <v>43348</v>
      </c>
      <c r="G526" s="6" t="n">
        <v>117323104</v>
      </c>
      <c r="H526" s="8" t="n">
        <v>18026313</v>
      </c>
      <c r="I526" s="6" t="n">
        <v>1966.15</v>
      </c>
      <c r="J526" s="7" t="n">
        <v>43409</v>
      </c>
      <c r="K526" s="6" t="n">
        <v>1611.6</v>
      </c>
      <c r="L526" s="7" t="n">
        <v>43402</v>
      </c>
      <c r="M526" s="6" t="n">
        <v>-7</v>
      </c>
      <c r="N526" s="6" t="n">
        <f aca="false">K526*M526</f>
        <v>-11281.2</v>
      </c>
    </row>
    <row r="527" customFormat="false" ht="21" hidden="false" customHeight="true" outlineLevel="0" collapsed="false">
      <c r="A527" s="6" t="s">
        <v>15</v>
      </c>
      <c r="B527" s="6" t="s">
        <v>47</v>
      </c>
      <c r="C527" s="6" t="s">
        <v>226</v>
      </c>
      <c r="D527" s="6" t="n">
        <v>6068041000</v>
      </c>
      <c r="E527" s="7" t="n">
        <v>43349</v>
      </c>
      <c r="F527" s="7" t="n">
        <v>43349</v>
      </c>
      <c r="G527" s="6" t="n">
        <v>117323358</v>
      </c>
      <c r="H527" s="8" t="n">
        <v>21815417</v>
      </c>
      <c r="I527" s="6" t="n">
        <v>445.3</v>
      </c>
      <c r="J527" s="7" t="n">
        <v>43409</v>
      </c>
      <c r="K527" s="6" t="n">
        <v>365</v>
      </c>
      <c r="L527" s="7" t="n">
        <v>43403</v>
      </c>
      <c r="M527" s="6" t="n">
        <v>-6</v>
      </c>
      <c r="N527" s="6" t="n">
        <f aca="false">K527*M527</f>
        <v>-2190</v>
      </c>
    </row>
    <row r="528" customFormat="false" ht="21" hidden="false" customHeight="true" outlineLevel="0" collapsed="false">
      <c r="A528" s="6" t="s">
        <v>15</v>
      </c>
      <c r="B528" s="6" t="s">
        <v>47</v>
      </c>
      <c r="C528" s="6" t="s">
        <v>150</v>
      </c>
      <c r="D528" s="6" t="n">
        <v>8945650961</v>
      </c>
      <c r="E528" s="7" t="n">
        <v>43349</v>
      </c>
      <c r="F528" s="7" t="n">
        <v>43349</v>
      </c>
      <c r="G528" s="6" t="n">
        <v>117326511</v>
      </c>
      <c r="H528" s="8" t="n">
        <v>4025819</v>
      </c>
      <c r="I528" s="6" t="n">
        <v>291.5</v>
      </c>
      <c r="J528" s="7" t="n">
        <v>43409</v>
      </c>
      <c r="K528" s="6" t="n">
        <v>265</v>
      </c>
      <c r="L528" s="7" t="n">
        <v>43403</v>
      </c>
      <c r="M528" s="6" t="n">
        <v>-6</v>
      </c>
      <c r="N528" s="6" t="n">
        <f aca="false">K528*M528</f>
        <v>-1590</v>
      </c>
    </row>
    <row r="529" customFormat="false" ht="21" hidden="false" customHeight="true" outlineLevel="0" collapsed="false">
      <c r="A529" s="6" t="s">
        <v>15</v>
      </c>
      <c r="B529" s="6" t="s">
        <v>47</v>
      </c>
      <c r="C529" s="6" t="s">
        <v>401</v>
      </c>
      <c r="D529" s="6" t="n">
        <v>3680250283</v>
      </c>
      <c r="E529" s="7" t="n">
        <v>43349</v>
      </c>
      <c r="F529" s="7" t="n">
        <v>43349</v>
      </c>
      <c r="G529" s="6" t="n">
        <v>117343833</v>
      </c>
      <c r="H529" s="8" t="s">
        <v>402</v>
      </c>
      <c r="I529" s="6" t="n">
        <v>874.65</v>
      </c>
      <c r="J529" s="7" t="n">
        <v>43409</v>
      </c>
      <c r="K529" s="6" t="n">
        <v>716.93</v>
      </c>
      <c r="L529" s="7" t="n">
        <v>43419</v>
      </c>
      <c r="M529" s="6" t="n">
        <v>10</v>
      </c>
      <c r="N529" s="6" t="n">
        <f aca="false">K529*M529</f>
        <v>7169.3</v>
      </c>
    </row>
    <row r="530" customFormat="false" ht="21" hidden="false" customHeight="true" outlineLevel="0" collapsed="false">
      <c r="A530" s="6" t="s">
        <v>15</v>
      </c>
      <c r="B530" s="6" t="s">
        <v>47</v>
      </c>
      <c r="C530" s="6" t="s">
        <v>403</v>
      </c>
      <c r="D530" s="6" t="n">
        <v>7438910635</v>
      </c>
      <c r="E530" s="7" t="n">
        <v>43349</v>
      </c>
      <c r="F530" s="7" t="n">
        <v>43349</v>
      </c>
      <c r="G530" s="6" t="n">
        <v>117345406</v>
      </c>
      <c r="H530" s="8" t="s">
        <v>404</v>
      </c>
      <c r="I530" s="6" t="n">
        <v>43.25</v>
      </c>
      <c r="J530" s="7" t="n">
        <v>43409</v>
      </c>
      <c r="K530" s="6" t="n">
        <v>35.45</v>
      </c>
      <c r="L530" s="7" t="n">
        <v>43403</v>
      </c>
      <c r="M530" s="6" t="n">
        <v>-6</v>
      </c>
      <c r="N530" s="6" t="n">
        <f aca="false">K530*M530</f>
        <v>-212.7</v>
      </c>
    </row>
    <row r="531" customFormat="false" ht="21" hidden="false" customHeight="true" outlineLevel="0" collapsed="false">
      <c r="A531" s="6" t="s">
        <v>15</v>
      </c>
      <c r="B531" s="6" t="s">
        <v>47</v>
      </c>
      <c r="C531" s="6" t="s">
        <v>275</v>
      </c>
      <c r="D531" s="6" t="s">
        <v>276</v>
      </c>
      <c r="E531" s="7" t="n">
        <v>43349</v>
      </c>
      <c r="F531" s="7" t="n">
        <v>43349</v>
      </c>
      <c r="G531" s="6" t="n">
        <v>117351534</v>
      </c>
      <c r="H531" s="8" t="s">
        <v>405</v>
      </c>
      <c r="I531" s="6" t="n">
        <v>37.8</v>
      </c>
      <c r="J531" s="7" t="n">
        <v>43409</v>
      </c>
      <c r="K531" s="6" t="n">
        <v>30.98</v>
      </c>
      <c r="L531" s="7" t="n">
        <v>43375</v>
      </c>
      <c r="M531" s="6" t="n">
        <v>-34</v>
      </c>
      <c r="N531" s="6" t="n">
        <f aca="false">K531*M531</f>
        <v>-1053.32</v>
      </c>
    </row>
    <row r="532" customFormat="false" ht="21" hidden="false" customHeight="true" outlineLevel="0" collapsed="false">
      <c r="A532" s="6" t="s">
        <v>15</v>
      </c>
      <c r="B532" s="6" t="s">
        <v>47</v>
      </c>
      <c r="C532" s="6" t="s">
        <v>406</v>
      </c>
      <c r="D532" s="6" t="n">
        <v>3519500619</v>
      </c>
      <c r="E532" s="7" t="n">
        <v>43349</v>
      </c>
      <c r="F532" s="7" t="n">
        <v>43349</v>
      </c>
      <c r="G532" s="6" t="n">
        <v>117364387</v>
      </c>
      <c r="H532" s="8" t="n">
        <v>1300002230</v>
      </c>
      <c r="I532" s="6" t="n">
        <v>7602</v>
      </c>
      <c r="J532" s="7" t="n">
        <v>43409</v>
      </c>
      <c r="K532" s="6" t="n">
        <v>7602</v>
      </c>
      <c r="L532" s="7" t="n">
        <v>43398</v>
      </c>
      <c r="M532" s="6" t="n">
        <v>-11</v>
      </c>
      <c r="N532" s="6" t="n">
        <f aca="false">K532*M532</f>
        <v>-83622</v>
      </c>
    </row>
    <row r="533" customFormat="false" ht="21" hidden="false" customHeight="true" outlineLevel="0" collapsed="false">
      <c r="A533" s="6" t="s">
        <v>15</v>
      </c>
      <c r="B533" s="6" t="s">
        <v>47</v>
      </c>
      <c r="C533" s="6" t="s">
        <v>407</v>
      </c>
      <c r="D533" s="6" t="n">
        <v>1802940484</v>
      </c>
      <c r="E533" s="7" t="n">
        <v>43349</v>
      </c>
      <c r="F533" s="7" t="n">
        <v>43349</v>
      </c>
      <c r="G533" s="6" t="n">
        <v>117373918</v>
      </c>
      <c r="H533" s="8" t="n">
        <v>2118027195</v>
      </c>
      <c r="I533" s="6" t="n">
        <v>50.75</v>
      </c>
      <c r="J533" s="7" t="n">
        <v>43409</v>
      </c>
      <c r="K533" s="6" t="n">
        <v>41.6</v>
      </c>
      <c r="L533" s="7" t="n">
        <v>43419</v>
      </c>
      <c r="M533" s="6" t="n">
        <v>10</v>
      </c>
      <c r="N533" s="6" t="n">
        <f aca="false">K533*M533</f>
        <v>416</v>
      </c>
    </row>
    <row r="534" customFormat="false" ht="21" hidden="false" customHeight="true" outlineLevel="0" collapsed="false">
      <c r="A534" s="6" t="s">
        <v>15</v>
      </c>
      <c r="B534" s="6" t="s">
        <v>47</v>
      </c>
      <c r="C534" s="6" t="s">
        <v>224</v>
      </c>
      <c r="D534" s="6" t="n">
        <v>8048451218</v>
      </c>
      <c r="E534" s="7" t="n">
        <v>43349</v>
      </c>
      <c r="F534" s="7" t="n">
        <v>43349</v>
      </c>
      <c r="G534" s="6" t="n">
        <v>117392441</v>
      </c>
      <c r="H534" s="8" t="s">
        <v>408</v>
      </c>
      <c r="I534" s="6" t="n">
        <v>2113.04</v>
      </c>
      <c r="J534" s="7" t="n">
        <v>43409</v>
      </c>
      <c r="K534" s="6" t="n">
        <v>1732</v>
      </c>
      <c r="L534" s="7" t="n">
        <v>43417</v>
      </c>
      <c r="M534" s="6" t="n">
        <v>8</v>
      </c>
      <c r="N534" s="6" t="n">
        <f aca="false">K534*M534</f>
        <v>13856</v>
      </c>
    </row>
    <row r="535" customFormat="false" ht="21" hidden="false" customHeight="true" outlineLevel="0" collapsed="false">
      <c r="A535" s="6" t="s">
        <v>15</v>
      </c>
      <c r="B535" s="6" t="s">
        <v>47</v>
      </c>
      <c r="C535" s="6" t="s">
        <v>409</v>
      </c>
      <c r="D535" s="6" t="n">
        <v>9699320017</v>
      </c>
      <c r="E535" s="7" t="n">
        <v>43349</v>
      </c>
      <c r="F535" s="7" t="n">
        <v>43349</v>
      </c>
      <c r="G535" s="6" t="n">
        <v>117397582</v>
      </c>
      <c r="H535" s="8" t="n">
        <v>537156210</v>
      </c>
      <c r="I535" s="6" t="n">
        <v>21106</v>
      </c>
      <c r="J535" s="7" t="n">
        <v>43409</v>
      </c>
      <c r="K535" s="6" t="n">
        <v>17300</v>
      </c>
      <c r="L535" s="7" t="n">
        <v>43403</v>
      </c>
      <c r="M535" s="6" t="n">
        <v>-6</v>
      </c>
      <c r="N535" s="6" t="n">
        <f aca="false">K535*M535</f>
        <v>-103800</v>
      </c>
    </row>
    <row r="536" customFormat="false" ht="21" hidden="false" customHeight="true" outlineLevel="0" collapsed="false">
      <c r="A536" s="6" t="s">
        <v>15</v>
      </c>
      <c r="B536" s="6" t="s">
        <v>47</v>
      </c>
      <c r="C536" s="6" t="s">
        <v>210</v>
      </c>
      <c r="D536" s="6" t="n">
        <v>6902641213</v>
      </c>
      <c r="E536" s="7" t="n">
        <v>43349</v>
      </c>
      <c r="F536" s="7" t="n">
        <v>43349</v>
      </c>
      <c r="G536" s="6" t="n">
        <v>117409410</v>
      </c>
      <c r="H536" s="8" t="s">
        <v>410</v>
      </c>
      <c r="I536" s="6" t="n">
        <v>1424.35</v>
      </c>
      <c r="J536" s="7" t="n">
        <v>43409</v>
      </c>
      <c r="K536" s="6" t="n">
        <v>1167.5</v>
      </c>
      <c r="L536" s="7" t="n">
        <v>43451</v>
      </c>
      <c r="M536" s="6" t="n">
        <v>42</v>
      </c>
      <c r="N536" s="6" t="n">
        <f aca="false">K536*M536</f>
        <v>49035</v>
      </c>
    </row>
    <row r="537" customFormat="false" ht="21" hidden="false" customHeight="true" outlineLevel="0" collapsed="false">
      <c r="A537" s="6" t="s">
        <v>15</v>
      </c>
      <c r="B537" s="6" t="s">
        <v>47</v>
      </c>
      <c r="C537" s="6" t="s">
        <v>411</v>
      </c>
      <c r="D537" s="6" t="n">
        <v>4709610150</v>
      </c>
      <c r="E537" s="7" t="n">
        <v>43349</v>
      </c>
      <c r="F537" s="7" t="n">
        <v>43349</v>
      </c>
      <c r="G537" s="6" t="n">
        <v>117411871</v>
      </c>
      <c r="H537" s="8" t="s">
        <v>412</v>
      </c>
      <c r="I537" s="6" t="n">
        <v>1091.24</v>
      </c>
      <c r="J537" s="7" t="n">
        <v>43409</v>
      </c>
      <c r="K537" s="6" t="n">
        <v>894.46</v>
      </c>
      <c r="L537" s="7" t="n">
        <v>43403</v>
      </c>
      <c r="M537" s="6" t="n">
        <v>-6</v>
      </c>
      <c r="N537" s="6" t="n">
        <f aca="false">K537*M537</f>
        <v>-5366.76</v>
      </c>
    </row>
    <row r="538" customFormat="false" ht="21" hidden="false" customHeight="true" outlineLevel="0" collapsed="false">
      <c r="A538" s="6" t="s">
        <v>15</v>
      </c>
      <c r="B538" s="6" t="s">
        <v>47</v>
      </c>
      <c r="C538" s="6" t="s">
        <v>413</v>
      </c>
      <c r="D538" s="6" t="n">
        <v>7668030583</v>
      </c>
      <c r="E538" s="7" t="n">
        <v>43349</v>
      </c>
      <c r="F538" s="7" t="n">
        <v>43349</v>
      </c>
      <c r="G538" s="6" t="n">
        <v>117412574</v>
      </c>
      <c r="H538" s="8" t="s">
        <v>414</v>
      </c>
      <c r="I538" s="6" t="n">
        <v>499.93</v>
      </c>
      <c r="J538" s="7" t="n">
        <v>43409</v>
      </c>
      <c r="K538" s="6" t="n">
        <v>480.7</v>
      </c>
      <c r="L538" s="7" t="n">
        <v>43404</v>
      </c>
      <c r="M538" s="6" t="n">
        <v>-5</v>
      </c>
      <c r="N538" s="6" t="n">
        <f aca="false">K538*M538</f>
        <v>-2403.5</v>
      </c>
    </row>
    <row r="539" customFormat="false" ht="21" hidden="false" customHeight="true" outlineLevel="0" collapsed="false">
      <c r="A539" s="6" t="s">
        <v>15</v>
      </c>
      <c r="B539" s="6" t="s">
        <v>47</v>
      </c>
      <c r="C539" s="6" t="s">
        <v>413</v>
      </c>
      <c r="D539" s="6" t="n">
        <v>7668030583</v>
      </c>
      <c r="E539" s="7" t="n">
        <v>43349</v>
      </c>
      <c r="F539" s="7" t="n">
        <v>43349</v>
      </c>
      <c r="G539" s="6" t="n">
        <v>117414414</v>
      </c>
      <c r="H539" s="8" t="s">
        <v>415</v>
      </c>
      <c r="I539" s="6" t="n">
        <v>499.93</v>
      </c>
      <c r="J539" s="7" t="n">
        <v>43409</v>
      </c>
      <c r="K539" s="6" t="n">
        <v>480.7</v>
      </c>
      <c r="L539" s="7" t="n">
        <v>43404</v>
      </c>
      <c r="M539" s="6" t="n">
        <v>-5</v>
      </c>
      <c r="N539" s="6" t="n">
        <f aca="false">K539*M539</f>
        <v>-2403.5</v>
      </c>
    </row>
    <row r="540" customFormat="false" ht="21" hidden="false" customHeight="true" outlineLevel="0" collapsed="false">
      <c r="A540" s="6" t="s">
        <v>15</v>
      </c>
      <c r="B540" s="6" t="s">
        <v>47</v>
      </c>
      <c r="C540" s="6" t="s">
        <v>413</v>
      </c>
      <c r="D540" s="6" t="n">
        <v>7668030583</v>
      </c>
      <c r="E540" s="7" t="n">
        <v>43349</v>
      </c>
      <c r="F540" s="7" t="n">
        <v>43349</v>
      </c>
      <c r="G540" s="6" t="n">
        <v>117414416</v>
      </c>
      <c r="H540" s="8" t="s">
        <v>416</v>
      </c>
      <c r="I540" s="6" t="n">
        <v>499.93</v>
      </c>
      <c r="J540" s="7" t="n">
        <v>43409</v>
      </c>
      <c r="K540" s="6" t="n">
        <v>480.7</v>
      </c>
      <c r="L540" s="7" t="n">
        <v>43404</v>
      </c>
      <c r="M540" s="6" t="n">
        <v>-5</v>
      </c>
      <c r="N540" s="6" t="n">
        <f aca="false">K540*M540</f>
        <v>-2403.5</v>
      </c>
    </row>
    <row r="541" customFormat="false" ht="21" hidden="false" customHeight="true" outlineLevel="0" collapsed="false">
      <c r="A541" s="6" t="s">
        <v>15</v>
      </c>
      <c r="B541" s="6" t="s">
        <v>47</v>
      </c>
      <c r="C541" s="6" t="s">
        <v>413</v>
      </c>
      <c r="D541" s="6" t="n">
        <v>7668030583</v>
      </c>
      <c r="E541" s="7" t="n">
        <v>43349</v>
      </c>
      <c r="F541" s="7" t="n">
        <v>43349</v>
      </c>
      <c r="G541" s="6" t="n">
        <v>117415129</v>
      </c>
      <c r="H541" s="8" t="s">
        <v>417</v>
      </c>
      <c r="I541" s="6" t="n">
        <v>499.93</v>
      </c>
      <c r="J541" s="7" t="n">
        <v>43409</v>
      </c>
      <c r="K541" s="6" t="n">
        <v>480.7</v>
      </c>
      <c r="L541" s="7" t="n">
        <v>43404</v>
      </c>
      <c r="M541" s="6" t="n">
        <v>-5</v>
      </c>
      <c r="N541" s="6" t="n">
        <f aca="false">K541*M541</f>
        <v>-2403.5</v>
      </c>
    </row>
    <row r="542" customFormat="false" ht="21" hidden="false" customHeight="true" outlineLevel="0" collapsed="false">
      <c r="A542" s="6" t="s">
        <v>15</v>
      </c>
      <c r="B542" s="6" t="s">
        <v>47</v>
      </c>
      <c r="C542" s="6" t="s">
        <v>418</v>
      </c>
      <c r="D542" s="6" t="n">
        <v>7018650015</v>
      </c>
      <c r="E542" s="7" t="n">
        <v>43349</v>
      </c>
      <c r="F542" s="7" t="n">
        <v>43349</v>
      </c>
      <c r="G542" s="6" t="n">
        <v>117416734</v>
      </c>
      <c r="H542" s="8" t="s">
        <v>419</v>
      </c>
      <c r="I542" s="6" t="n">
        <v>231.8</v>
      </c>
      <c r="J542" s="7" t="n">
        <v>43409</v>
      </c>
      <c r="K542" s="6" t="n">
        <v>190</v>
      </c>
      <c r="L542" s="7" t="n">
        <v>43375</v>
      </c>
      <c r="M542" s="6" t="n">
        <v>-34</v>
      </c>
      <c r="N542" s="6" t="n">
        <f aca="false">K542*M542</f>
        <v>-6460</v>
      </c>
    </row>
    <row r="543" customFormat="false" ht="21" hidden="false" customHeight="true" outlineLevel="0" collapsed="false">
      <c r="A543" s="6" t="s">
        <v>15</v>
      </c>
      <c r="B543" s="6" t="s">
        <v>47</v>
      </c>
      <c r="C543" s="6" t="s">
        <v>420</v>
      </c>
      <c r="D543" s="6" t="n">
        <v>4705810150</v>
      </c>
      <c r="E543" s="7" t="n">
        <v>43349</v>
      </c>
      <c r="F543" s="7" t="n">
        <v>43349</v>
      </c>
      <c r="G543" s="6" t="n">
        <v>117427495</v>
      </c>
      <c r="H543" s="8" t="s">
        <v>421</v>
      </c>
      <c r="I543" s="6" t="n">
        <v>337.94</v>
      </c>
      <c r="J543" s="7" t="n">
        <v>43409</v>
      </c>
      <c r="K543" s="6" t="n">
        <v>277</v>
      </c>
      <c r="L543" s="7" t="n">
        <v>43403</v>
      </c>
      <c r="M543" s="6" t="n">
        <v>-6</v>
      </c>
      <c r="N543" s="6" t="n">
        <f aca="false">K543*M543</f>
        <v>-1662</v>
      </c>
    </row>
    <row r="544" customFormat="false" ht="21" hidden="false" customHeight="true" outlineLevel="0" collapsed="false">
      <c r="A544" s="6" t="s">
        <v>15</v>
      </c>
      <c r="B544" s="6" t="s">
        <v>47</v>
      </c>
      <c r="C544" s="6" t="s">
        <v>422</v>
      </c>
      <c r="D544" s="6" t="n">
        <v>2501461202</v>
      </c>
      <c r="E544" s="7" t="n">
        <v>43349</v>
      </c>
      <c r="F544" s="7" t="n">
        <v>43349</v>
      </c>
      <c r="G544" s="6" t="n">
        <v>117437957</v>
      </c>
      <c r="H544" s="8" t="s">
        <v>423</v>
      </c>
      <c r="I544" s="6" t="n">
        <v>697.72</v>
      </c>
      <c r="J544" s="7" t="n">
        <v>43409</v>
      </c>
      <c r="K544" s="6" t="n">
        <v>571.9</v>
      </c>
      <c r="L544" s="7" t="n">
        <v>43403</v>
      </c>
      <c r="M544" s="6" t="n">
        <v>-6</v>
      </c>
      <c r="N544" s="6" t="n">
        <f aca="false">K544*M544</f>
        <v>-3431.4</v>
      </c>
    </row>
    <row r="545" customFormat="false" ht="21" hidden="false" customHeight="true" outlineLevel="0" collapsed="false">
      <c r="A545" s="6" t="s">
        <v>15</v>
      </c>
      <c r="B545" s="6" t="s">
        <v>47</v>
      </c>
      <c r="C545" s="6" t="s">
        <v>424</v>
      </c>
      <c r="D545" s="6" t="n">
        <v>95044230654</v>
      </c>
      <c r="E545" s="7" t="n">
        <v>43349</v>
      </c>
      <c r="F545" s="7" t="n">
        <v>43349</v>
      </c>
      <c r="G545" s="6" t="n">
        <v>117446860</v>
      </c>
      <c r="H545" s="8" t="s">
        <v>425</v>
      </c>
      <c r="I545" s="6" t="n">
        <v>1464</v>
      </c>
      <c r="J545" s="7" t="n">
        <v>43409</v>
      </c>
      <c r="K545" s="6" t="n">
        <v>1200</v>
      </c>
      <c r="L545" s="7" t="n">
        <v>43381</v>
      </c>
      <c r="M545" s="6" t="n">
        <v>-28</v>
      </c>
      <c r="N545" s="6" t="n">
        <f aca="false">K545*M545</f>
        <v>-33600</v>
      </c>
    </row>
    <row r="546" customFormat="false" ht="21" hidden="false" customHeight="true" outlineLevel="0" collapsed="false">
      <c r="A546" s="6" t="s">
        <v>15</v>
      </c>
      <c r="B546" s="6" t="s">
        <v>47</v>
      </c>
      <c r="C546" s="6" t="s">
        <v>426</v>
      </c>
      <c r="D546" s="6" t="n">
        <v>2871910655</v>
      </c>
      <c r="E546" s="7" t="n">
        <v>43349</v>
      </c>
      <c r="F546" s="7" t="n">
        <v>43349</v>
      </c>
      <c r="G546" s="6" t="n">
        <v>117457170</v>
      </c>
      <c r="H546" s="8" t="s">
        <v>427</v>
      </c>
      <c r="I546" s="6" t="n">
        <v>9457.44</v>
      </c>
      <c r="J546" s="7" t="n">
        <v>43409</v>
      </c>
      <c r="K546" s="6" t="n">
        <v>7752</v>
      </c>
      <c r="L546" s="7" t="n">
        <v>43403</v>
      </c>
      <c r="M546" s="6" t="n">
        <v>-6</v>
      </c>
      <c r="N546" s="6" t="n">
        <f aca="false">K546*M546</f>
        <v>-46512</v>
      </c>
    </row>
    <row r="547" customFormat="false" ht="21" hidden="false" customHeight="true" outlineLevel="0" collapsed="false">
      <c r="A547" s="6" t="s">
        <v>15</v>
      </c>
      <c r="B547" s="6" t="s">
        <v>47</v>
      </c>
      <c r="C547" s="6" t="s">
        <v>181</v>
      </c>
      <c r="D547" s="6" t="n">
        <v>803890151</v>
      </c>
      <c r="E547" s="7" t="n">
        <v>43349</v>
      </c>
      <c r="F547" s="7" t="n">
        <v>43349</v>
      </c>
      <c r="G547" s="6" t="n">
        <v>117481662</v>
      </c>
      <c r="H547" s="8" t="n">
        <v>182041256</v>
      </c>
      <c r="I547" s="6" t="n">
        <v>118.95</v>
      </c>
      <c r="J547" s="7" t="n">
        <v>43409</v>
      </c>
      <c r="K547" s="6" t="n">
        <v>97.5</v>
      </c>
      <c r="L547" s="7" t="n">
        <v>43403</v>
      </c>
      <c r="M547" s="6" t="n">
        <v>-6</v>
      </c>
      <c r="N547" s="6" t="n">
        <f aca="false">K547*M547</f>
        <v>-585</v>
      </c>
    </row>
    <row r="548" customFormat="false" ht="21" hidden="false" customHeight="true" outlineLevel="0" collapsed="false">
      <c r="A548" s="6" t="s">
        <v>15</v>
      </c>
      <c r="B548" s="6" t="s">
        <v>47</v>
      </c>
      <c r="C548" s="6" t="s">
        <v>301</v>
      </c>
      <c r="D548" s="6" t="n">
        <v>9412650153</v>
      </c>
      <c r="E548" s="7" t="n">
        <v>43349</v>
      </c>
      <c r="F548" s="7" t="n">
        <v>43349</v>
      </c>
      <c r="G548" s="6" t="n">
        <v>117483643</v>
      </c>
      <c r="H548" s="8" t="s">
        <v>428</v>
      </c>
      <c r="I548" s="6" t="n">
        <v>2187.22</v>
      </c>
      <c r="J548" s="7" t="n">
        <v>43409</v>
      </c>
      <c r="K548" s="6" t="n">
        <v>1792.8</v>
      </c>
      <c r="L548" s="7" t="n">
        <v>43403</v>
      </c>
      <c r="M548" s="6" t="n">
        <v>-6</v>
      </c>
      <c r="N548" s="6" t="n">
        <f aca="false">K548*M548</f>
        <v>-10756.8</v>
      </c>
    </row>
    <row r="549" customFormat="false" ht="21" hidden="false" customHeight="true" outlineLevel="0" collapsed="false">
      <c r="A549" s="6" t="s">
        <v>15</v>
      </c>
      <c r="B549" s="6" t="s">
        <v>47</v>
      </c>
      <c r="C549" s="6" t="s">
        <v>74</v>
      </c>
      <c r="D549" s="6" t="n">
        <v>9238800156</v>
      </c>
      <c r="E549" s="7" t="n">
        <v>43349</v>
      </c>
      <c r="F549" s="7" t="n">
        <v>43349</v>
      </c>
      <c r="G549" s="6" t="n">
        <v>117489330</v>
      </c>
      <c r="H549" s="8" t="n">
        <v>1024653656</v>
      </c>
      <c r="I549" s="6" t="n">
        <v>1482.3</v>
      </c>
      <c r="J549" s="7" t="n">
        <v>43409</v>
      </c>
      <c r="K549" s="6" t="n">
        <v>1215</v>
      </c>
      <c r="L549" s="7" t="n">
        <v>43403</v>
      </c>
      <c r="M549" s="6" t="n">
        <v>-6</v>
      </c>
      <c r="N549" s="6" t="n">
        <f aca="false">K549*M549</f>
        <v>-7290</v>
      </c>
    </row>
    <row r="550" customFormat="false" ht="21" hidden="false" customHeight="true" outlineLevel="0" collapsed="false">
      <c r="A550" s="6" t="s">
        <v>15</v>
      </c>
      <c r="B550" s="6" t="s">
        <v>47</v>
      </c>
      <c r="C550" s="6" t="s">
        <v>74</v>
      </c>
      <c r="D550" s="6" t="n">
        <v>9238800156</v>
      </c>
      <c r="E550" s="7" t="n">
        <v>43349</v>
      </c>
      <c r="F550" s="7" t="n">
        <v>43349</v>
      </c>
      <c r="G550" s="6" t="n">
        <v>117489331</v>
      </c>
      <c r="H550" s="8" t="n">
        <v>1024653655</v>
      </c>
      <c r="I550" s="6" t="n">
        <v>85.4</v>
      </c>
      <c r="J550" s="7" t="n">
        <v>43409</v>
      </c>
      <c r="K550" s="6" t="n">
        <v>70</v>
      </c>
      <c r="L550" s="7" t="n">
        <v>43403</v>
      </c>
      <c r="M550" s="6" t="n">
        <v>-6</v>
      </c>
      <c r="N550" s="6" t="n">
        <f aca="false">K550*M550</f>
        <v>-420</v>
      </c>
    </row>
    <row r="551" customFormat="false" ht="21" hidden="false" customHeight="true" outlineLevel="0" collapsed="false">
      <c r="A551" s="6" t="s">
        <v>15</v>
      </c>
      <c r="B551" s="6" t="s">
        <v>47</v>
      </c>
      <c r="C551" s="6" t="s">
        <v>74</v>
      </c>
      <c r="D551" s="6" t="n">
        <v>9238800156</v>
      </c>
      <c r="E551" s="7" t="n">
        <v>43349</v>
      </c>
      <c r="F551" s="7" t="n">
        <v>43349</v>
      </c>
      <c r="G551" s="6" t="n">
        <v>117489333</v>
      </c>
      <c r="H551" s="8" t="n">
        <v>1024653654</v>
      </c>
      <c r="I551" s="6" t="n">
        <v>854</v>
      </c>
      <c r="J551" s="7" t="n">
        <v>43409</v>
      </c>
      <c r="K551" s="6" t="n">
        <v>700</v>
      </c>
      <c r="L551" s="7" t="n">
        <v>43403</v>
      </c>
      <c r="M551" s="6" t="n">
        <v>-6</v>
      </c>
      <c r="N551" s="6" t="n">
        <f aca="false">K551*M551</f>
        <v>-4200</v>
      </c>
    </row>
    <row r="552" customFormat="false" ht="21" hidden="false" customHeight="true" outlineLevel="0" collapsed="false">
      <c r="A552" s="6" t="s">
        <v>15</v>
      </c>
      <c r="B552" s="6" t="s">
        <v>47</v>
      </c>
      <c r="C552" s="6" t="s">
        <v>18</v>
      </c>
      <c r="D552" s="6" t="n">
        <v>8082461008</v>
      </c>
      <c r="E552" s="7" t="n">
        <v>43349</v>
      </c>
      <c r="F552" s="7" t="n">
        <v>43349</v>
      </c>
      <c r="G552" s="6" t="n">
        <v>117494849</v>
      </c>
      <c r="H552" s="8" t="n">
        <v>18162845</v>
      </c>
      <c r="I552" s="6" t="n">
        <v>3470.74</v>
      </c>
      <c r="J552" s="7" t="n">
        <v>43409</v>
      </c>
      <c r="K552" s="6" t="n">
        <v>3303.6</v>
      </c>
      <c r="L552" s="7" t="n">
        <v>43403</v>
      </c>
      <c r="M552" s="6" t="n">
        <v>-6</v>
      </c>
      <c r="N552" s="6" t="n">
        <f aca="false">K552*M552</f>
        <v>-19821.6</v>
      </c>
    </row>
    <row r="553" customFormat="false" ht="21" hidden="false" customHeight="true" outlineLevel="0" collapsed="false">
      <c r="A553" s="6" t="s">
        <v>15</v>
      </c>
      <c r="B553" s="6" t="s">
        <v>47</v>
      </c>
      <c r="C553" s="6" t="s">
        <v>53</v>
      </c>
      <c r="D553" s="6" t="n">
        <v>7123400157</v>
      </c>
      <c r="E553" s="7" t="n">
        <v>43350</v>
      </c>
      <c r="F553" s="7" t="n">
        <v>43350</v>
      </c>
      <c r="G553" s="6" t="n">
        <v>117495717</v>
      </c>
      <c r="H553" s="8" t="n">
        <v>18026409</v>
      </c>
      <c r="I553" s="6" t="n">
        <v>794.46</v>
      </c>
      <c r="J553" s="7" t="n">
        <v>43410</v>
      </c>
      <c r="K553" s="6" t="n">
        <v>651.2</v>
      </c>
      <c r="L553" s="7" t="n">
        <v>43402</v>
      </c>
      <c r="M553" s="6" t="n">
        <v>-8</v>
      </c>
      <c r="N553" s="6" t="n">
        <f aca="false">K553*M553</f>
        <v>-5209.6</v>
      </c>
    </row>
    <row r="554" customFormat="false" ht="21" hidden="false" customHeight="true" outlineLevel="0" collapsed="false">
      <c r="A554" s="6" t="s">
        <v>15</v>
      </c>
      <c r="B554" s="6" t="s">
        <v>47</v>
      </c>
      <c r="C554" s="6" t="s">
        <v>53</v>
      </c>
      <c r="D554" s="6" t="n">
        <v>7123400157</v>
      </c>
      <c r="E554" s="7" t="n">
        <v>43350</v>
      </c>
      <c r="F554" s="7" t="n">
        <v>43350</v>
      </c>
      <c r="G554" s="6" t="n">
        <v>117495718</v>
      </c>
      <c r="H554" s="8" t="n">
        <v>18026410</v>
      </c>
      <c r="I554" s="6" t="n">
        <v>1068.67</v>
      </c>
      <c r="J554" s="7" t="n">
        <v>43409</v>
      </c>
      <c r="K554" s="6" t="n">
        <v>875.96</v>
      </c>
      <c r="L554" s="7" t="n">
        <v>43402</v>
      </c>
      <c r="M554" s="6" t="n">
        <v>-7</v>
      </c>
      <c r="N554" s="6" t="n">
        <f aca="false">K554*M554</f>
        <v>-6131.72</v>
      </c>
    </row>
    <row r="555" customFormat="false" ht="21" hidden="false" customHeight="true" outlineLevel="0" collapsed="false">
      <c r="A555" s="6" t="s">
        <v>15</v>
      </c>
      <c r="B555" s="6" t="s">
        <v>47</v>
      </c>
      <c r="C555" s="6" t="s">
        <v>314</v>
      </c>
      <c r="D555" s="6" t="n">
        <v>8230471008</v>
      </c>
      <c r="E555" s="7" t="n">
        <v>43350</v>
      </c>
      <c r="F555" s="7" t="n">
        <v>43350</v>
      </c>
      <c r="G555" s="6" t="n">
        <v>117504757</v>
      </c>
      <c r="H555" s="8" t="n">
        <v>11013739</v>
      </c>
      <c r="I555" s="6" t="n">
        <v>1659.2</v>
      </c>
      <c r="J555" s="7" t="n">
        <v>43410</v>
      </c>
      <c r="K555" s="6" t="n">
        <v>1360</v>
      </c>
      <c r="L555" s="7" t="n">
        <v>43403</v>
      </c>
      <c r="M555" s="6" t="n">
        <v>-7</v>
      </c>
      <c r="N555" s="6" t="n">
        <f aca="false">K555*M555</f>
        <v>-9520</v>
      </c>
    </row>
    <row r="556" customFormat="false" ht="21" hidden="false" customHeight="true" outlineLevel="0" collapsed="false">
      <c r="A556" s="6" t="s">
        <v>15</v>
      </c>
      <c r="B556" s="6" t="s">
        <v>47</v>
      </c>
      <c r="C556" s="6" t="s">
        <v>314</v>
      </c>
      <c r="D556" s="6" t="n">
        <v>8230471008</v>
      </c>
      <c r="E556" s="7" t="n">
        <v>43350</v>
      </c>
      <c r="F556" s="7" t="n">
        <v>43350</v>
      </c>
      <c r="G556" s="6" t="n">
        <v>117504759</v>
      </c>
      <c r="H556" s="8" t="n">
        <v>11013740</v>
      </c>
      <c r="I556" s="6" t="n">
        <v>829.6</v>
      </c>
      <c r="J556" s="7" t="n">
        <v>43410</v>
      </c>
      <c r="K556" s="6" t="n">
        <v>680</v>
      </c>
      <c r="L556" s="7" t="n">
        <v>43403</v>
      </c>
      <c r="M556" s="6" t="n">
        <v>-7</v>
      </c>
      <c r="N556" s="6" t="n">
        <f aca="false">K556*M556</f>
        <v>-4760</v>
      </c>
    </row>
    <row r="557" customFormat="false" ht="21" hidden="false" customHeight="true" outlineLevel="0" collapsed="false">
      <c r="A557" s="6" t="s">
        <v>15</v>
      </c>
      <c r="B557" s="6" t="s">
        <v>47</v>
      </c>
      <c r="C557" s="6" t="s">
        <v>314</v>
      </c>
      <c r="D557" s="6" t="n">
        <v>8230471008</v>
      </c>
      <c r="E557" s="7" t="n">
        <v>43350</v>
      </c>
      <c r="F557" s="7" t="n">
        <v>43350</v>
      </c>
      <c r="G557" s="6" t="n">
        <v>117504809</v>
      </c>
      <c r="H557" s="8" t="n">
        <v>11013614</v>
      </c>
      <c r="I557" s="6" t="n">
        <v>933.3</v>
      </c>
      <c r="J557" s="7" t="n">
        <v>43410</v>
      </c>
      <c r="K557" s="6" t="n">
        <v>765</v>
      </c>
      <c r="L557" s="7" t="n">
        <v>43403</v>
      </c>
      <c r="M557" s="6" t="n">
        <v>-7</v>
      </c>
      <c r="N557" s="6" t="n">
        <f aca="false">K557*M557</f>
        <v>-5355</v>
      </c>
    </row>
    <row r="558" customFormat="false" ht="21" hidden="false" customHeight="true" outlineLevel="0" collapsed="false">
      <c r="A558" s="6" t="s">
        <v>15</v>
      </c>
      <c r="B558" s="6" t="s">
        <v>47</v>
      </c>
      <c r="C558" s="6" t="s">
        <v>381</v>
      </c>
      <c r="D558" s="6" t="n">
        <v>6324460150</v>
      </c>
      <c r="E558" s="7" t="n">
        <v>43350</v>
      </c>
      <c r="F558" s="7" t="n">
        <v>43350</v>
      </c>
      <c r="G558" s="6" t="n">
        <v>117506999</v>
      </c>
      <c r="H558" s="8" t="n">
        <v>2182051128</v>
      </c>
      <c r="I558" s="6" t="n">
        <v>3855.81</v>
      </c>
      <c r="J558" s="7" t="n">
        <v>43410</v>
      </c>
      <c r="K558" s="6" t="n">
        <v>3160.5</v>
      </c>
      <c r="L558" s="7" t="n">
        <v>43404</v>
      </c>
      <c r="M558" s="6" t="n">
        <v>-6</v>
      </c>
      <c r="N558" s="6" t="n">
        <f aca="false">K558*M558</f>
        <v>-18963</v>
      </c>
    </row>
    <row r="559" customFormat="false" ht="21" hidden="false" customHeight="true" outlineLevel="0" collapsed="false">
      <c r="A559" s="6" t="s">
        <v>15</v>
      </c>
      <c r="B559" s="6" t="s">
        <v>47</v>
      </c>
      <c r="C559" s="6" t="s">
        <v>314</v>
      </c>
      <c r="D559" s="6" t="n">
        <v>8230471008</v>
      </c>
      <c r="E559" s="7" t="n">
        <v>43350</v>
      </c>
      <c r="F559" s="7" t="n">
        <v>43350</v>
      </c>
      <c r="G559" s="6" t="n">
        <v>117509215</v>
      </c>
      <c r="H559" s="8" t="n">
        <v>11014057</v>
      </c>
      <c r="I559" s="6" t="n">
        <v>829.6</v>
      </c>
      <c r="J559" s="7" t="n">
        <v>43410</v>
      </c>
      <c r="K559" s="6" t="n">
        <v>680</v>
      </c>
      <c r="L559" s="7" t="n">
        <v>43403</v>
      </c>
      <c r="M559" s="6" t="n">
        <v>-7</v>
      </c>
      <c r="N559" s="6" t="n">
        <f aca="false">K559*M559</f>
        <v>-4760</v>
      </c>
    </row>
    <row r="560" customFormat="false" ht="21" hidden="false" customHeight="true" outlineLevel="0" collapsed="false">
      <c r="A560" s="6" t="s">
        <v>15</v>
      </c>
      <c r="B560" s="6" t="s">
        <v>47</v>
      </c>
      <c r="C560" s="6" t="s">
        <v>327</v>
      </c>
      <c r="D560" s="6" t="n">
        <v>100190610</v>
      </c>
      <c r="E560" s="7" t="n">
        <v>43350</v>
      </c>
      <c r="F560" s="7" t="n">
        <v>43350</v>
      </c>
      <c r="G560" s="6" t="n">
        <v>117511567</v>
      </c>
      <c r="H560" s="8" t="n">
        <v>9546011451</v>
      </c>
      <c r="I560" s="6" t="n">
        <v>791.78</v>
      </c>
      <c r="J560" s="7" t="n">
        <v>43410</v>
      </c>
      <c r="K560" s="6" t="n">
        <v>649</v>
      </c>
      <c r="L560" s="7" t="n">
        <v>43403</v>
      </c>
      <c r="M560" s="6" t="n">
        <v>-7</v>
      </c>
      <c r="N560" s="6" t="n">
        <f aca="false">K560*M560</f>
        <v>-4543</v>
      </c>
    </row>
    <row r="561" customFormat="false" ht="21" hidden="false" customHeight="true" outlineLevel="0" collapsed="false">
      <c r="A561" s="6" t="s">
        <v>15</v>
      </c>
      <c r="B561" s="6" t="s">
        <v>47</v>
      </c>
      <c r="C561" s="6" t="s">
        <v>429</v>
      </c>
      <c r="D561" s="6" t="n">
        <v>8763060152</v>
      </c>
      <c r="E561" s="7" t="n">
        <v>43350</v>
      </c>
      <c r="F561" s="7" t="n">
        <v>43350</v>
      </c>
      <c r="G561" s="6" t="n">
        <v>117553417</v>
      </c>
      <c r="H561" s="8" t="s">
        <v>430</v>
      </c>
      <c r="I561" s="6" t="n">
        <v>3894.24</v>
      </c>
      <c r="J561" s="7" t="n">
        <v>43410</v>
      </c>
      <c r="K561" s="6" t="n">
        <v>3192</v>
      </c>
      <c r="L561" s="7" t="n">
        <v>43452</v>
      </c>
      <c r="M561" s="6" t="n">
        <v>42</v>
      </c>
      <c r="N561" s="6" t="n">
        <f aca="false">K561*M561</f>
        <v>134064</v>
      </c>
    </row>
    <row r="562" customFormat="false" ht="21" hidden="false" customHeight="true" outlineLevel="0" collapsed="false">
      <c r="A562" s="6" t="s">
        <v>15</v>
      </c>
      <c r="B562" s="6" t="s">
        <v>47</v>
      </c>
      <c r="C562" s="6" t="s">
        <v>58</v>
      </c>
      <c r="D562" s="6" t="n">
        <v>12572900152</v>
      </c>
      <c r="E562" s="7" t="n">
        <v>43350</v>
      </c>
      <c r="F562" s="7" t="n">
        <v>43350</v>
      </c>
      <c r="G562" s="6" t="n">
        <v>117568904</v>
      </c>
      <c r="H562" s="8" t="n">
        <v>25492325</v>
      </c>
      <c r="I562" s="6" t="n">
        <v>514.8</v>
      </c>
      <c r="J562" s="7" t="n">
        <v>43410</v>
      </c>
      <c r="K562" s="6" t="n">
        <v>495</v>
      </c>
      <c r="L562" s="7" t="n">
        <v>43404</v>
      </c>
      <c r="M562" s="6" t="n">
        <v>-6</v>
      </c>
      <c r="N562" s="6" t="n">
        <f aca="false">K562*M562</f>
        <v>-2970</v>
      </c>
    </row>
    <row r="563" customFormat="false" ht="21" hidden="false" customHeight="true" outlineLevel="0" collapsed="false">
      <c r="A563" s="6" t="s">
        <v>15</v>
      </c>
      <c r="B563" s="6" t="s">
        <v>47</v>
      </c>
      <c r="C563" s="6" t="s">
        <v>431</v>
      </c>
      <c r="D563" s="6" t="n">
        <v>5063110638</v>
      </c>
      <c r="E563" s="7" t="n">
        <v>43350</v>
      </c>
      <c r="F563" s="7" t="n">
        <v>43350</v>
      </c>
      <c r="G563" s="6" t="n">
        <v>117569374</v>
      </c>
      <c r="H563" s="8" t="s">
        <v>432</v>
      </c>
      <c r="I563" s="6" t="n">
        <v>7568.03</v>
      </c>
      <c r="J563" s="7" t="n">
        <v>43410</v>
      </c>
      <c r="K563" s="6" t="n">
        <v>6203.3</v>
      </c>
      <c r="L563" s="7" t="n">
        <v>43403</v>
      </c>
      <c r="M563" s="6" t="n">
        <v>-7</v>
      </c>
      <c r="N563" s="6" t="n">
        <f aca="false">K563*M563</f>
        <v>-43423.1</v>
      </c>
    </row>
    <row r="564" customFormat="false" ht="21" hidden="false" customHeight="true" outlineLevel="0" collapsed="false">
      <c r="A564" s="6" t="s">
        <v>15</v>
      </c>
      <c r="B564" s="6" t="s">
        <v>47</v>
      </c>
      <c r="C564" s="6" t="s">
        <v>433</v>
      </c>
      <c r="D564" s="6" t="n">
        <v>1897730659</v>
      </c>
      <c r="E564" s="7" t="n">
        <v>43350</v>
      </c>
      <c r="F564" s="7" t="n">
        <v>43350</v>
      </c>
      <c r="G564" s="6" t="n">
        <v>117571900</v>
      </c>
      <c r="H564" s="8" t="s">
        <v>434</v>
      </c>
      <c r="I564" s="6" t="n">
        <v>720.79</v>
      </c>
      <c r="J564" s="7" t="n">
        <v>43410</v>
      </c>
      <c r="K564" s="6" t="n">
        <v>590.81</v>
      </c>
      <c r="L564" s="7" t="n">
        <v>43392</v>
      </c>
      <c r="M564" s="6" t="n">
        <v>-18</v>
      </c>
      <c r="N564" s="6" t="n">
        <f aca="false">K564*M564</f>
        <v>-10634.58</v>
      </c>
    </row>
    <row r="565" customFormat="false" ht="21" hidden="false" customHeight="true" outlineLevel="0" collapsed="false">
      <c r="A565" s="6" t="s">
        <v>15</v>
      </c>
      <c r="B565" s="6" t="s">
        <v>47</v>
      </c>
      <c r="C565" s="6" t="s">
        <v>435</v>
      </c>
      <c r="D565" s="6" t="n">
        <v>2152610784</v>
      </c>
      <c r="E565" s="7" t="n">
        <v>43350</v>
      </c>
      <c r="F565" s="7" t="n">
        <v>43350</v>
      </c>
      <c r="G565" s="6" t="n">
        <v>117583121</v>
      </c>
      <c r="H565" s="8" t="n">
        <v>201801184</v>
      </c>
      <c r="I565" s="6" t="n">
        <v>1055.81</v>
      </c>
      <c r="J565" s="7" t="n">
        <v>43410</v>
      </c>
      <c r="K565" s="6" t="n">
        <v>1015.2</v>
      </c>
      <c r="L565" s="7" t="n">
        <v>43402</v>
      </c>
      <c r="M565" s="6" t="n">
        <v>-8</v>
      </c>
      <c r="N565" s="6" t="n">
        <f aca="false">K565*M565</f>
        <v>-8121.6</v>
      </c>
    </row>
    <row r="566" customFormat="false" ht="21" hidden="false" customHeight="true" outlineLevel="0" collapsed="false">
      <c r="A566" s="6" t="s">
        <v>15</v>
      </c>
      <c r="B566" s="6" t="s">
        <v>47</v>
      </c>
      <c r="C566" s="6" t="s">
        <v>208</v>
      </c>
      <c r="D566" s="6" t="n">
        <v>759430267</v>
      </c>
      <c r="E566" s="7" t="n">
        <v>43350</v>
      </c>
      <c r="F566" s="7" t="n">
        <v>43350</v>
      </c>
      <c r="G566" s="6" t="n">
        <v>117600369</v>
      </c>
      <c r="H566" s="8" t="s">
        <v>436</v>
      </c>
      <c r="I566" s="6" t="n">
        <v>96.75</v>
      </c>
      <c r="J566" s="7" t="n">
        <v>43410</v>
      </c>
      <c r="K566" s="6" t="n">
        <v>79.3</v>
      </c>
      <c r="L566" s="7" t="n">
        <v>43403</v>
      </c>
      <c r="M566" s="6" t="n">
        <v>-7</v>
      </c>
      <c r="N566" s="6" t="n">
        <f aca="false">K566*M566</f>
        <v>-555.1</v>
      </c>
    </row>
    <row r="567" customFormat="false" ht="21" hidden="false" customHeight="true" outlineLevel="0" collapsed="false">
      <c r="A567" s="6" t="s">
        <v>15</v>
      </c>
      <c r="B567" s="6" t="s">
        <v>47</v>
      </c>
      <c r="C567" s="6" t="s">
        <v>437</v>
      </c>
      <c r="D567" s="6" t="n">
        <v>6209390969</v>
      </c>
      <c r="E567" s="7" t="n">
        <v>43350</v>
      </c>
      <c r="F567" s="7" t="n">
        <v>43350</v>
      </c>
      <c r="G567" s="6" t="n">
        <v>117612338</v>
      </c>
      <c r="H567" s="8" t="n">
        <v>3006607579</v>
      </c>
      <c r="I567" s="6" t="n">
        <v>678.69</v>
      </c>
      <c r="J567" s="7" t="n">
        <v>43410</v>
      </c>
      <c r="K567" s="6" t="n">
        <v>556.3</v>
      </c>
      <c r="L567" s="7" t="n">
        <v>43402</v>
      </c>
      <c r="M567" s="6" t="n">
        <v>-8</v>
      </c>
      <c r="N567" s="6" t="n">
        <f aca="false">K567*M567</f>
        <v>-4450.4</v>
      </c>
    </row>
    <row r="568" customFormat="false" ht="21" hidden="false" customHeight="true" outlineLevel="0" collapsed="false">
      <c r="A568" s="6" t="s">
        <v>15</v>
      </c>
      <c r="B568" s="6" t="s">
        <v>47</v>
      </c>
      <c r="C568" s="6" t="s">
        <v>154</v>
      </c>
      <c r="D568" s="6" t="n">
        <v>9158150962</v>
      </c>
      <c r="E568" s="7" t="n">
        <v>43350</v>
      </c>
      <c r="F568" s="7" t="n">
        <v>43350</v>
      </c>
      <c r="G568" s="6" t="n">
        <v>117640516</v>
      </c>
      <c r="H568" s="8" t="n">
        <v>3900076055</v>
      </c>
      <c r="I568" s="6" t="n">
        <v>134.2</v>
      </c>
      <c r="J568" s="7" t="n">
        <v>43410</v>
      </c>
      <c r="K568" s="6" t="n">
        <v>110</v>
      </c>
      <c r="L568" s="7" t="n">
        <v>43402</v>
      </c>
      <c r="M568" s="6" t="n">
        <v>-8</v>
      </c>
      <c r="N568" s="6" t="n">
        <f aca="false">K568*M568</f>
        <v>-880</v>
      </c>
    </row>
    <row r="569" customFormat="false" ht="21" hidden="false" customHeight="true" outlineLevel="0" collapsed="false">
      <c r="A569" s="6" t="s">
        <v>15</v>
      </c>
      <c r="B569" s="6" t="s">
        <v>47</v>
      </c>
      <c r="C569" s="6" t="s">
        <v>74</v>
      </c>
      <c r="D569" s="6" t="n">
        <v>9238800156</v>
      </c>
      <c r="E569" s="7" t="n">
        <v>43350</v>
      </c>
      <c r="F569" s="7" t="n">
        <v>43350</v>
      </c>
      <c r="G569" s="6" t="n">
        <v>117644907</v>
      </c>
      <c r="H569" s="8" t="n">
        <v>1024654545</v>
      </c>
      <c r="I569" s="6" t="n">
        <v>198.25</v>
      </c>
      <c r="J569" s="7" t="n">
        <v>43410</v>
      </c>
      <c r="K569" s="6" t="n">
        <v>162.5</v>
      </c>
      <c r="L569" s="7" t="n">
        <v>43403</v>
      </c>
      <c r="M569" s="6" t="n">
        <v>-7</v>
      </c>
      <c r="N569" s="6" t="n">
        <f aca="false">K569*M569</f>
        <v>-1137.5</v>
      </c>
    </row>
    <row r="570" customFormat="false" ht="21" hidden="false" customHeight="true" outlineLevel="0" collapsed="false">
      <c r="A570" s="6" t="s">
        <v>15</v>
      </c>
      <c r="B570" s="6" t="s">
        <v>47</v>
      </c>
      <c r="C570" s="6" t="s">
        <v>74</v>
      </c>
      <c r="D570" s="6" t="n">
        <v>9238800156</v>
      </c>
      <c r="E570" s="7" t="n">
        <v>43350</v>
      </c>
      <c r="F570" s="7" t="n">
        <v>43350</v>
      </c>
      <c r="G570" s="6" t="n">
        <v>117644911</v>
      </c>
      <c r="H570" s="8" t="n">
        <v>1024654543</v>
      </c>
      <c r="I570" s="6" t="n">
        <v>219.6</v>
      </c>
      <c r="J570" s="7" t="n">
        <v>43410</v>
      </c>
      <c r="K570" s="6" t="n">
        <v>180</v>
      </c>
      <c r="L570" s="7" t="n">
        <v>43403</v>
      </c>
      <c r="M570" s="6" t="n">
        <v>-7</v>
      </c>
      <c r="N570" s="6" t="n">
        <f aca="false">K570*M570</f>
        <v>-1260</v>
      </c>
    </row>
    <row r="571" customFormat="false" ht="21" hidden="false" customHeight="true" outlineLevel="0" collapsed="false">
      <c r="A571" s="6" t="s">
        <v>15</v>
      </c>
      <c r="B571" s="6" t="s">
        <v>47</v>
      </c>
      <c r="C571" s="6" t="s">
        <v>74</v>
      </c>
      <c r="D571" s="6" t="n">
        <v>9238800156</v>
      </c>
      <c r="E571" s="7" t="n">
        <v>43350</v>
      </c>
      <c r="F571" s="7" t="n">
        <v>43350</v>
      </c>
      <c r="G571" s="6" t="n">
        <v>117644915</v>
      </c>
      <c r="H571" s="8" t="n">
        <v>1024654544</v>
      </c>
      <c r="I571" s="6" t="n">
        <v>292.8</v>
      </c>
      <c r="J571" s="7" t="n">
        <v>43410</v>
      </c>
      <c r="K571" s="6" t="n">
        <v>240</v>
      </c>
      <c r="L571" s="7" t="n">
        <v>43403</v>
      </c>
      <c r="M571" s="6" t="n">
        <v>-7</v>
      </c>
      <c r="N571" s="6" t="n">
        <f aca="false">K571*M571</f>
        <v>-1680</v>
      </c>
    </row>
    <row r="572" customFormat="false" ht="21" hidden="false" customHeight="true" outlineLevel="0" collapsed="false">
      <c r="A572" s="6" t="s">
        <v>15</v>
      </c>
      <c r="B572" s="6" t="s">
        <v>47</v>
      </c>
      <c r="C572" s="6" t="s">
        <v>117</v>
      </c>
      <c r="D572" s="6" t="n">
        <v>9933630155</v>
      </c>
      <c r="E572" s="7" t="n">
        <v>43351</v>
      </c>
      <c r="F572" s="7" t="n">
        <v>43351</v>
      </c>
      <c r="G572" s="6" t="n">
        <v>117676899</v>
      </c>
      <c r="H572" s="8" t="n">
        <v>9700174251</v>
      </c>
      <c r="I572" s="6" t="n">
        <v>6004.63</v>
      </c>
      <c r="J572" s="7" t="n">
        <v>43411</v>
      </c>
      <c r="K572" s="6" t="n">
        <v>4921.83</v>
      </c>
      <c r="L572" s="7" t="n">
        <v>43403</v>
      </c>
      <c r="M572" s="6" t="n">
        <v>-8</v>
      </c>
      <c r="N572" s="6" t="n">
        <f aca="false">K572*M572</f>
        <v>-39374.64</v>
      </c>
    </row>
    <row r="573" customFormat="false" ht="21" hidden="false" customHeight="true" outlineLevel="0" collapsed="false">
      <c r="A573" s="6" t="s">
        <v>15</v>
      </c>
      <c r="B573" s="6" t="s">
        <v>47</v>
      </c>
      <c r="C573" s="6" t="s">
        <v>57</v>
      </c>
      <c r="D573" s="6" t="n">
        <v>492340583</v>
      </c>
      <c r="E573" s="7" t="n">
        <v>43353</v>
      </c>
      <c r="F573" s="7" t="n">
        <v>43353</v>
      </c>
      <c r="G573" s="6" t="n">
        <v>117783929</v>
      </c>
      <c r="H573" s="8" t="n">
        <v>18101217</v>
      </c>
      <c r="I573" s="6" t="n">
        <v>4347.2</v>
      </c>
      <c r="J573" s="7" t="n">
        <v>43413</v>
      </c>
      <c r="K573" s="6" t="n">
        <v>4180</v>
      </c>
      <c r="L573" s="7" t="n">
        <v>43403</v>
      </c>
      <c r="M573" s="6" t="n">
        <v>-10</v>
      </c>
      <c r="N573" s="6" t="n">
        <f aca="false">K573*M573</f>
        <v>-41800</v>
      </c>
    </row>
    <row r="574" customFormat="false" ht="21" hidden="false" customHeight="true" outlineLevel="0" collapsed="false">
      <c r="A574" s="6" t="s">
        <v>15</v>
      </c>
      <c r="B574" s="6" t="s">
        <v>47</v>
      </c>
      <c r="C574" s="6" t="s">
        <v>57</v>
      </c>
      <c r="D574" s="6" t="n">
        <v>492340583</v>
      </c>
      <c r="E574" s="7" t="n">
        <v>43353</v>
      </c>
      <c r="F574" s="7" t="n">
        <v>43353</v>
      </c>
      <c r="G574" s="6" t="n">
        <v>117784171</v>
      </c>
      <c r="H574" s="8" t="n">
        <v>18101216</v>
      </c>
      <c r="I574" s="6" t="n">
        <v>4495.4</v>
      </c>
      <c r="J574" s="7" t="n">
        <v>43413</v>
      </c>
      <c r="K574" s="6" t="n">
        <v>4322.5</v>
      </c>
      <c r="L574" s="7" t="n">
        <v>43403</v>
      </c>
      <c r="M574" s="6" t="n">
        <v>-10</v>
      </c>
      <c r="N574" s="6" t="n">
        <f aca="false">K574*M574</f>
        <v>-43225</v>
      </c>
    </row>
    <row r="575" customFormat="false" ht="21" hidden="false" customHeight="true" outlineLevel="0" collapsed="false">
      <c r="A575" s="6" t="s">
        <v>15</v>
      </c>
      <c r="B575" s="6" t="s">
        <v>47</v>
      </c>
      <c r="C575" s="6" t="s">
        <v>363</v>
      </c>
      <c r="D575" s="6" t="n">
        <v>4591550159</v>
      </c>
      <c r="E575" s="7" t="n">
        <v>43353</v>
      </c>
      <c r="F575" s="7" t="n">
        <v>43353</v>
      </c>
      <c r="G575" s="6" t="n">
        <v>117807436</v>
      </c>
      <c r="H575" s="8" t="s">
        <v>438</v>
      </c>
      <c r="I575" s="6" t="n">
        <v>1346.88</v>
      </c>
      <c r="J575" s="7" t="n">
        <v>43413</v>
      </c>
      <c r="K575" s="6" t="n">
        <v>1104</v>
      </c>
      <c r="L575" s="7" t="n">
        <v>43402</v>
      </c>
      <c r="M575" s="6" t="n">
        <v>-11</v>
      </c>
      <c r="N575" s="6" t="n">
        <f aca="false">K575*M575</f>
        <v>-12144</v>
      </c>
    </row>
    <row r="576" customFormat="false" ht="21" hidden="false" customHeight="true" outlineLevel="0" collapsed="false">
      <c r="A576" s="6" t="s">
        <v>15</v>
      </c>
      <c r="B576" s="6" t="s">
        <v>47</v>
      </c>
      <c r="C576" s="6" t="s">
        <v>439</v>
      </c>
      <c r="D576" s="6" t="n">
        <v>972790109</v>
      </c>
      <c r="E576" s="7" t="n">
        <v>43353</v>
      </c>
      <c r="F576" s="7" t="n">
        <v>43353</v>
      </c>
      <c r="G576" s="6" t="n">
        <v>117813838</v>
      </c>
      <c r="H576" s="8" t="s">
        <v>440</v>
      </c>
      <c r="I576" s="6" t="n">
        <v>720.23</v>
      </c>
      <c r="J576" s="7" t="n">
        <v>43413</v>
      </c>
      <c r="K576" s="6" t="n">
        <v>692.53</v>
      </c>
      <c r="L576" s="7" t="n">
        <v>43403</v>
      </c>
      <c r="M576" s="6" t="n">
        <v>-10</v>
      </c>
      <c r="N576" s="6" t="n">
        <f aca="false">K576*M576</f>
        <v>-6925.3</v>
      </c>
    </row>
    <row r="577" customFormat="false" ht="21" hidden="false" customHeight="true" outlineLevel="0" collapsed="false">
      <c r="A577" s="6" t="s">
        <v>15</v>
      </c>
      <c r="B577" s="6" t="s">
        <v>47</v>
      </c>
      <c r="C577" s="6" t="s">
        <v>439</v>
      </c>
      <c r="D577" s="6" t="n">
        <v>972790109</v>
      </c>
      <c r="E577" s="7" t="n">
        <v>43353</v>
      </c>
      <c r="F577" s="7" t="n">
        <v>43353</v>
      </c>
      <c r="G577" s="6" t="n">
        <v>117814500</v>
      </c>
      <c r="H577" s="8" t="s">
        <v>441</v>
      </c>
      <c r="I577" s="6" t="n">
        <v>829.43</v>
      </c>
      <c r="J577" s="7" t="n">
        <v>43413</v>
      </c>
      <c r="K577" s="6" t="n">
        <v>797.53</v>
      </c>
      <c r="L577" s="7" t="n">
        <v>43403</v>
      </c>
      <c r="M577" s="6" t="n">
        <v>-10</v>
      </c>
      <c r="N577" s="6" t="n">
        <f aca="false">K577*M577</f>
        <v>-7975.3</v>
      </c>
    </row>
    <row r="578" customFormat="false" ht="21" hidden="false" customHeight="true" outlineLevel="0" collapsed="false">
      <c r="A578" s="6" t="s">
        <v>15</v>
      </c>
      <c r="B578" s="6" t="s">
        <v>47</v>
      </c>
      <c r="C578" s="6" t="s">
        <v>75</v>
      </c>
      <c r="D578" s="6" t="n">
        <v>3015600657</v>
      </c>
      <c r="E578" s="7" t="n">
        <v>43353</v>
      </c>
      <c r="F578" s="7" t="n">
        <v>43353</v>
      </c>
      <c r="G578" s="6" t="n">
        <v>117838027</v>
      </c>
      <c r="H578" s="8" t="s">
        <v>442</v>
      </c>
      <c r="I578" s="6" t="n">
        <v>7896.29</v>
      </c>
      <c r="J578" s="7" t="n">
        <v>43413</v>
      </c>
      <c r="K578" s="6" t="n">
        <v>6472.37</v>
      </c>
      <c r="L578" s="7" t="n">
        <v>43447</v>
      </c>
      <c r="M578" s="6" t="n">
        <v>34</v>
      </c>
      <c r="N578" s="6" t="n">
        <f aca="false">K578*M578</f>
        <v>220060.58</v>
      </c>
    </row>
    <row r="579" customFormat="false" ht="21" hidden="false" customHeight="true" outlineLevel="0" collapsed="false">
      <c r="A579" s="6" t="s">
        <v>15</v>
      </c>
      <c r="B579" s="6" t="s">
        <v>47</v>
      </c>
      <c r="C579" s="6" t="s">
        <v>108</v>
      </c>
      <c r="D579" s="6" t="n">
        <v>1409770631</v>
      </c>
      <c r="E579" s="7" t="n">
        <v>43353</v>
      </c>
      <c r="F579" s="7" t="n">
        <v>43353</v>
      </c>
      <c r="G579" s="6" t="n">
        <v>117842557</v>
      </c>
      <c r="H579" s="8" t="s">
        <v>443</v>
      </c>
      <c r="I579" s="6" t="n">
        <v>603.9</v>
      </c>
      <c r="J579" s="7" t="n">
        <v>43413</v>
      </c>
      <c r="K579" s="6" t="n">
        <v>495</v>
      </c>
      <c r="L579" s="7" t="n">
        <v>43404</v>
      </c>
      <c r="M579" s="6" t="n">
        <v>-9</v>
      </c>
      <c r="N579" s="6" t="n">
        <f aca="false">K579*M579</f>
        <v>-4455</v>
      </c>
    </row>
    <row r="580" customFormat="false" ht="21" hidden="false" customHeight="true" outlineLevel="0" collapsed="false">
      <c r="A580" s="6" t="s">
        <v>15</v>
      </c>
      <c r="B580" s="6" t="s">
        <v>47</v>
      </c>
      <c r="C580" s="6" t="s">
        <v>108</v>
      </c>
      <c r="D580" s="6" t="n">
        <v>1409770631</v>
      </c>
      <c r="E580" s="7" t="n">
        <v>43353</v>
      </c>
      <c r="F580" s="7" t="n">
        <v>43353</v>
      </c>
      <c r="G580" s="6" t="n">
        <v>117842558</v>
      </c>
      <c r="H580" s="8" t="s">
        <v>444</v>
      </c>
      <c r="I580" s="6" t="n">
        <v>6954</v>
      </c>
      <c r="J580" s="7" t="n">
        <v>43413</v>
      </c>
      <c r="K580" s="6" t="n">
        <v>5700</v>
      </c>
      <c r="L580" s="7" t="n">
        <v>43404</v>
      </c>
      <c r="M580" s="6" t="n">
        <v>-9</v>
      </c>
      <c r="N580" s="6" t="n">
        <f aca="false">K580*M580</f>
        <v>-51300</v>
      </c>
    </row>
    <row r="581" customFormat="false" ht="21" hidden="false" customHeight="true" outlineLevel="0" collapsed="false">
      <c r="A581" s="6" t="s">
        <v>15</v>
      </c>
      <c r="B581" s="6" t="s">
        <v>47</v>
      </c>
      <c r="C581" s="6" t="s">
        <v>108</v>
      </c>
      <c r="D581" s="6" t="n">
        <v>1409770631</v>
      </c>
      <c r="E581" s="7" t="n">
        <v>43353</v>
      </c>
      <c r="F581" s="7" t="n">
        <v>43353</v>
      </c>
      <c r="G581" s="6" t="n">
        <v>117842559</v>
      </c>
      <c r="H581" s="8" t="s">
        <v>445</v>
      </c>
      <c r="I581" s="6" t="n">
        <v>345.14</v>
      </c>
      <c r="J581" s="7" t="n">
        <v>43413</v>
      </c>
      <c r="K581" s="6" t="n">
        <v>282.9</v>
      </c>
      <c r="L581" s="7" t="n">
        <v>43404</v>
      </c>
      <c r="M581" s="6" t="n">
        <v>-9</v>
      </c>
      <c r="N581" s="6" t="n">
        <f aca="false">K581*M581</f>
        <v>-2546.1</v>
      </c>
    </row>
    <row r="582" customFormat="false" ht="21" hidden="false" customHeight="true" outlineLevel="0" collapsed="false">
      <c r="A582" s="6" t="s">
        <v>15</v>
      </c>
      <c r="B582" s="6" t="s">
        <v>47</v>
      </c>
      <c r="C582" s="6" t="s">
        <v>108</v>
      </c>
      <c r="D582" s="6" t="n">
        <v>1409770631</v>
      </c>
      <c r="E582" s="7" t="n">
        <v>43353</v>
      </c>
      <c r="F582" s="7" t="n">
        <v>43353</v>
      </c>
      <c r="G582" s="6" t="n">
        <v>117842561</v>
      </c>
      <c r="H582" s="8" t="s">
        <v>446</v>
      </c>
      <c r="I582" s="6" t="n">
        <v>827.4</v>
      </c>
      <c r="J582" s="7" t="n">
        <v>43413</v>
      </c>
      <c r="K582" s="6" t="n">
        <v>678.2</v>
      </c>
      <c r="L582" s="7" t="n">
        <v>43404</v>
      </c>
      <c r="M582" s="6" t="n">
        <v>-9</v>
      </c>
      <c r="N582" s="6" t="n">
        <f aca="false">K582*M582</f>
        <v>-6103.8</v>
      </c>
    </row>
    <row r="583" customFormat="false" ht="21" hidden="false" customHeight="true" outlineLevel="0" collapsed="false">
      <c r="A583" s="6" t="s">
        <v>15</v>
      </c>
      <c r="B583" s="6" t="s">
        <v>47</v>
      </c>
      <c r="C583" s="6" t="s">
        <v>108</v>
      </c>
      <c r="D583" s="6" t="n">
        <v>1409770631</v>
      </c>
      <c r="E583" s="7" t="n">
        <v>43353</v>
      </c>
      <c r="F583" s="7" t="n">
        <v>43353</v>
      </c>
      <c r="G583" s="6" t="n">
        <v>117842562</v>
      </c>
      <c r="H583" s="8" t="s">
        <v>447</v>
      </c>
      <c r="I583" s="6" t="n">
        <v>3164.07</v>
      </c>
      <c r="J583" s="7" t="n">
        <v>43413</v>
      </c>
      <c r="K583" s="6" t="n">
        <v>2593.5</v>
      </c>
      <c r="L583" s="7" t="n">
        <v>43404</v>
      </c>
      <c r="M583" s="6" t="n">
        <v>-9</v>
      </c>
      <c r="N583" s="6" t="n">
        <f aca="false">K583*M583</f>
        <v>-23341.5</v>
      </c>
    </row>
    <row r="584" customFormat="false" ht="21" hidden="false" customHeight="true" outlineLevel="0" collapsed="false">
      <c r="A584" s="6" t="s">
        <v>15</v>
      </c>
      <c r="B584" s="6" t="s">
        <v>47</v>
      </c>
      <c r="C584" s="6" t="s">
        <v>108</v>
      </c>
      <c r="D584" s="6" t="n">
        <v>1409770631</v>
      </c>
      <c r="E584" s="7" t="n">
        <v>43353</v>
      </c>
      <c r="F584" s="7" t="n">
        <v>43353</v>
      </c>
      <c r="G584" s="6" t="n">
        <v>117842563</v>
      </c>
      <c r="H584" s="8" t="s">
        <v>448</v>
      </c>
      <c r="I584" s="6" t="n">
        <v>827.53</v>
      </c>
      <c r="J584" s="7" t="n">
        <v>43413</v>
      </c>
      <c r="K584" s="6" t="n">
        <v>678.3</v>
      </c>
      <c r="L584" s="7" t="n">
        <v>43404</v>
      </c>
      <c r="M584" s="6" t="n">
        <v>-9</v>
      </c>
      <c r="N584" s="6" t="n">
        <f aca="false">K584*M584</f>
        <v>-6104.7</v>
      </c>
    </row>
    <row r="585" customFormat="false" ht="21" hidden="false" customHeight="true" outlineLevel="0" collapsed="false">
      <c r="A585" s="6" t="s">
        <v>15</v>
      </c>
      <c r="B585" s="6" t="s">
        <v>47</v>
      </c>
      <c r="C585" s="6" t="s">
        <v>108</v>
      </c>
      <c r="D585" s="6" t="n">
        <v>1409770631</v>
      </c>
      <c r="E585" s="7" t="n">
        <v>43353</v>
      </c>
      <c r="F585" s="7" t="n">
        <v>43353</v>
      </c>
      <c r="G585" s="6" t="n">
        <v>117842564</v>
      </c>
      <c r="H585" s="8" t="s">
        <v>449</v>
      </c>
      <c r="I585" s="6" t="n">
        <v>1379.21</v>
      </c>
      <c r="J585" s="7" t="n">
        <v>43413</v>
      </c>
      <c r="K585" s="6" t="n">
        <v>1130.5</v>
      </c>
      <c r="L585" s="7" t="n">
        <v>43404</v>
      </c>
      <c r="M585" s="6" t="n">
        <v>-9</v>
      </c>
      <c r="N585" s="6" t="n">
        <f aca="false">K585*M585</f>
        <v>-10174.5</v>
      </c>
    </row>
    <row r="586" customFormat="false" ht="21" hidden="false" customHeight="true" outlineLevel="0" collapsed="false">
      <c r="A586" s="6" t="s">
        <v>15</v>
      </c>
      <c r="B586" s="6" t="s">
        <v>47</v>
      </c>
      <c r="C586" s="6" t="s">
        <v>108</v>
      </c>
      <c r="D586" s="6" t="n">
        <v>1409770631</v>
      </c>
      <c r="E586" s="7" t="n">
        <v>43353</v>
      </c>
      <c r="F586" s="7" t="n">
        <v>43353</v>
      </c>
      <c r="G586" s="6" t="n">
        <v>117842566</v>
      </c>
      <c r="H586" s="8" t="s">
        <v>450</v>
      </c>
      <c r="I586" s="6" t="n">
        <v>4432.5</v>
      </c>
      <c r="J586" s="7" t="n">
        <v>43413</v>
      </c>
      <c r="K586" s="6" t="n">
        <v>3633.2</v>
      </c>
      <c r="L586" s="7" t="n">
        <v>43404</v>
      </c>
      <c r="M586" s="6" t="n">
        <v>-9</v>
      </c>
      <c r="N586" s="6" t="n">
        <f aca="false">K586*M586</f>
        <v>-32698.8</v>
      </c>
    </row>
    <row r="587" customFormat="false" ht="21" hidden="false" customHeight="true" outlineLevel="0" collapsed="false">
      <c r="A587" s="6" t="s">
        <v>15</v>
      </c>
      <c r="B587" s="6" t="s">
        <v>47</v>
      </c>
      <c r="C587" s="6" t="s">
        <v>451</v>
      </c>
      <c r="D587" s="6" t="n">
        <v>11189050153</v>
      </c>
      <c r="E587" s="7" t="n">
        <v>43353</v>
      </c>
      <c r="F587" s="7" t="n">
        <v>43353</v>
      </c>
      <c r="G587" s="6" t="n">
        <v>117845107</v>
      </c>
      <c r="H587" s="8" t="n">
        <v>18501300</v>
      </c>
      <c r="I587" s="6" t="n">
        <v>2745</v>
      </c>
      <c r="J587" s="7" t="n">
        <v>43413</v>
      </c>
      <c r="K587" s="6" t="n">
        <v>2250</v>
      </c>
      <c r="L587" s="7" t="n">
        <v>43403</v>
      </c>
      <c r="M587" s="6" t="n">
        <v>-10</v>
      </c>
      <c r="N587" s="6" t="n">
        <f aca="false">K587*M587</f>
        <v>-22500</v>
      </c>
    </row>
    <row r="588" customFormat="false" ht="21" hidden="false" customHeight="true" outlineLevel="0" collapsed="false">
      <c r="A588" s="6" t="s">
        <v>15</v>
      </c>
      <c r="B588" s="6" t="s">
        <v>47</v>
      </c>
      <c r="C588" s="6" t="s">
        <v>53</v>
      </c>
      <c r="D588" s="6" t="n">
        <v>7123400157</v>
      </c>
      <c r="E588" s="7" t="n">
        <v>43353</v>
      </c>
      <c r="F588" s="7" t="n">
        <v>43353</v>
      </c>
      <c r="G588" s="6" t="n">
        <v>117847158</v>
      </c>
      <c r="H588" s="8" t="n">
        <v>18026630</v>
      </c>
      <c r="I588" s="6" t="n">
        <v>305</v>
      </c>
      <c r="J588" s="7" t="n">
        <v>43413</v>
      </c>
      <c r="K588" s="6" t="n">
        <v>250</v>
      </c>
      <c r="L588" s="7" t="n">
        <v>43402</v>
      </c>
      <c r="M588" s="6" t="n">
        <v>-11</v>
      </c>
      <c r="N588" s="6" t="n">
        <f aca="false">K588*M588</f>
        <v>-2750</v>
      </c>
    </row>
    <row r="589" customFormat="false" ht="21" hidden="false" customHeight="true" outlineLevel="0" collapsed="false">
      <c r="A589" s="6" t="s">
        <v>15</v>
      </c>
      <c r="B589" s="6" t="s">
        <v>47</v>
      </c>
      <c r="C589" s="6" t="s">
        <v>53</v>
      </c>
      <c r="D589" s="6" t="n">
        <v>7123400157</v>
      </c>
      <c r="E589" s="7" t="n">
        <v>43353</v>
      </c>
      <c r="F589" s="7" t="n">
        <v>43353</v>
      </c>
      <c r="G589" s="6" t="n">
        <v>117847163</v>
      </c>
      <c r="H589" s="8" t="n">
        <v>18026631</v>
      </c>
      <c r="I589" s="6" t="n">
        <v>549</v>
      </c>
      <c r="J589" s="7" t="n">
        <v>43413</v>
      </c>
      <c r="K589" s="6" t="n">
        <v>450</v>
      </c>
      <c r="L589" s="7" t="n">
        <v>43402</v>
      </c>
      <c r="M589" s="6" t="n">
        <v>-11</v>
      </c>
      <c r="N589" s="6" t="n">
        <f aca="false">K589*M589</f>
        <v>-4950</v>
      </c>
    </row>
    <row r="590" customFormat="false" ht="21" hidden="false" customHeight="true" outlineLevel="0" collapsed="false">
      <c r="A590" s="6" t="s">
        <v>15</v>
      </c>
      <c r="B590" s="6" t="s">
        <v>47</v>
      </c>
      <c r="C590" s="6" t="s">
        <v>53</v>
      </c>
      <c r="D590" s="6" t="n">
        <v>7123400157</v>
      </c>
      <c r="E590" s="7" t="n">
        <v>43353</v>
      </c>
      <c r="F590" s="7" t="n">
        <v>43353</v>
      </c>
      <c r="G590" s="6" t="n">
        <v>117847165</v>
      </c>
      <c r="H590" s="8" t="n">
        <v>18026632</v>
      </c>
      <c r="I590" s="6" t="n">
        <v>549</v>
      </c>
      <c r="J590" s="7" t="n">
        <v>43413</v>
      </c>
      <c r="K590" s="6" t="n">
        <v>450</v>
      </c>
      <c r="L590" s="7" t="n">
        <v>43402</v>
      </c>
      <c r="M590" s="6" t="n">
        <v>-11</v>
      </c>
      <c r="N590" s="6" t="n">
        <f aca="false">K590*M590</f>
        <v>-4950</v>
      </c>
    </row>
    <row r="591" customFormat="false" ht="21" hidden="false" customHeight="true" outlineLevel="0" collapsed="false">
      <c r="A591" s="6" t="s">
        <v>15</v>
      </c>
      <c r="B591" s="6" t="s">
        <v>47</v>
      </c>
      <c r="C591" s="6" t="s">
        <v>452</v>
      </c>
      <c r="D591" s="6" t="n">
        <v>6141111002</v>
      </c>
      <c r="E591" s="7" t="n">
        <v>43353</v>
      </c>
      <c r="F591" s="7" t="n">
        <v>43353</v>
      </c>
      <c r="G591" s="6" t="n">
        <v>117848198</v>
      </c>
      <c r="H591" s="8" t="s">
        <v>453</v>
      </c>
      <c r="I591" s="6" t="n">
        <v>701.5</v>
      </c>
      <c r="J591" s="7" t="n">
        <v>43413</v>
      </c>
      <c r="K591" s="6" t="n">
        <v>575</v>
      </c>
      <c r="L591" s="7" t="n">
        <v>43403</v>
      </c>
      <c r="M591" s="6" t="n">
        <v>-10</v>
      </c>
      <c r="N591" s="6" t="n">
        <f aca="false">K591*M591</f>
        <v>-5750</v>
      </c>
    </row>
    <row r="592" customFormat="false" ht="21" hidden="false" customHeight="true" outlineLevel="0" collapsed="false">
      <c r="A592" s="6" t="s">
        <v>15</v>
      </c>
      <c r="B592" s="6" t="s">
        <v>47</v>
      </c>
      <c r="C592" s="6" t="s">
        <v>231</v>
      </c>
      <c r="D592" s="6" t="n">
        <v>13342400150</v>
      </c>
      <c r="E592" s="7" t="n">
        <v>43353</v>
      </c>
      <c r="F592" s="7" t="n">
        <v>43353</v>
      </c>
      <c r="G592" s="6" t="n">
        <v>117850601</v>
      </c>
      <c r="H592" s="8" t="n">
        <v>1854384</v>
      </c>
      <c r="I592" s="6" t="n">
        <v>657.8</v>
      </c>
      <c r="J592" s="7" t="n">
        <v>43413</v>
      </c>
      <c r="K592" s="6" t="n">
        <v>598</v>
      </c>
      <c r="L592" s="7" t="n">
        <v>43403</v>
      </c>
      <c r="M592" s="6" t="n">
        <v>-10</v>
      </c>
      <c r="N592" s="6" t="n">
        <f aca="false">K592*M592</f>
        <v>-5980</v>
      </c>
    </row>
    <row r="593" customFormat="false" ht="21" hidden="false" customHeight="true" outlineLevel="0" collapsed="false">
      <c r="A593" s="6" t="s">
        <v>15</v>
      </c>
      <c r="B593" s="6" t="s">
        <v>47</v>
      </c>
      <c r="C593" s="6" t="s">
        <v>231</v>
      </c>
      <c r="D593" s="6" t="n">
        <v>13342400150</v>
      </c>
      <c r="E593" s="7" t="n">
        <v>43353</v>
      </c>
      <c r="F593" s="7" t="n">
        <v>43353</v>
      </c>
      <c r="G593" s="6" t="n">
        <v>117850603</v>
      </c>
      <c r="H593" s="8" t="n">
        <v>1854385</v>
      </c>
      <c r="I593" s="6" t="n">
        <v>5302</v>
      </c>
      <c r="J593" s="7" t="n">
        <v>43413</v>
      </c>
      <c r="K593" s="6" t="n">
        <v>4820</v>
      </c>
      <c r="L593" s="7" t="n">
        <v>43403</v>
      </c>
      <c r="M593" s="6" t="n">
        <v>-10</v>
      </c>
      <c r="N593" s="6" t="n">
        <f aca="false">K593*M593</f>
        <v>-48200</v>
      </c>
    </row>
    <row r="594" customFormat="false" ht="21" hidden="false" customHeight="true" outlineLevel="0" collapsed="false">
      <c r="A594" s="6" t="s">
        <v>15</v>
      </c>
      <c r="B594" s="6" t="s">
        <v>47</v>
      </c>
      <c r="C594" s="6" t="s">
        <v>127</v>
      </c>
      <c r="D594" s="6" t="n">
        <v>4720630633</v>
      </c>
      <c r="E594" s="7" t="n">
        <v>43353</v>
      </c>
      <c r="F594" s="7" t="n">
        <v>43353</v>
      </c>
      <c r="G594" s="6" t="n">
        <v>117860468</v>
      </c>
      <c r="H594" s="8" t="s">
        <v>454</v>
      </c>
      <c r="I594" s="6" t="n">
        <v>866.2</v>
      </c>
      <c r="J594" s="7" t="n">
        <v>43413</v>
      </c>
      <c r="K594" s="6" t="n">
        <v>710</v>
      </c>
      <c r="L594" s="7" t="n">
        <v>43404</v>
      </c>
      <c r="M594" s="6" t="n">
        <v>-9</v>
      </c>
      <c r="N594" s="6" t="n">
        <f aca="false">K594*M594</f>
        <v>-6390</v>
      </c>
    </row>
    <row r="595" customFormat="false" ht="21" hidden="false" customHeight="true" outlineLevel="0" collapsed="false">
      <c r="A595" s="6" t="s">
        <v>15</v>
      </c>
      <c r="B595" s="6" t="s">
        <v>47</v>
      </c>
      <c r="C595" s="6" t="s">
        <v>320</v>
      </c>
      <c r="D595" s="6" t="n">
        <v>889160156</v>
      </c>
      <c r="E595" s="7" t="n">
        <v>43353</v>
      </c>
      <c r="F595" s="7" t="n">
        <v>43353</v>
      </c>
      <c r="G595" s="6" t="n">
        <v>117874076</v>
      </c>
      <c r="H595" s="8" t="n">
        <v>2018029865</v>
      </c>
      <c r="I595" s="6" t="n">
        <v>33.79</v>
      </c>
      <c r="J595" s="7" t="n">
        <v>43413</v>
      </c>
      <c r="K595" s="6" t="n">
        <v>27.7</v>
      </c>
      <c r="L595" s="7" t="n">
        <v>43404</v>
      </c>
      <c r="M595" s="6" t="n">
        <v>-9</v>
      </c>
      <c r="N595" s="6" t="n">
        <f aca="false">K595*M595</f>
        <v>-249.3</v>
      </c>
    </row>
    <row r="596" customFormat="false" ht="21" hidden="false" customHeight="true" outlineLevel="0" collapsed="false">
      <c r="A596" s="6" t="s">
        <v>15</v>
      </c>
      <c r="B596" s="6" t="s">
        <v>47</v>
      </c>
      <c r="C596" s="6" t="s">
        <v>320</v>
      </c>
      <c r="D596" s="6" t="n">
        <v>889160156</v>
      </c>
      <c r="E596" s="7" t="n">
        <v>43353</v>
      </c>
      <c r="F596" s="7" t="n">
        <v>43353</v>
      </c>
      <c r="G596" s="6" t="n">
        <v>117874077</v>
      </c>
      <c r="H596" s="8" t="n">
        <v>2018029866</v>
      </c>
      <c r="I596" s="6" t="n">
        <v>209.52</v>
      </c>
      <c r="J596" s="7" t="n">
        <v>43413</v>
      </c>
      <c r="K596" s="6" t="n">
        <v>171.74</v>
      </c>
      <c r="L596" s="7" t="n">
        <v>43404</v>
      </c>
      <c r="M596" s="6" t="n">
        <v>-9</v>
      </c>
      <c r="N596" s="6" t="n">
        <f aca="false">K596*M596</f>
        <v>-1545.66</v>
      </c>
    </row>
    <row r="597" customFormat="false" ht="21" hidden="false" customHeight="true" outlineLevel="0" collapsed="false">
      <c r="A597" s="6" t="s">
        <v>15</v>
      </c>
      <c r="B597" s="6" t="s">
        <v>47</v>
      </c>
      <c r="C597" s="6" t="s">
        <v>212</v>
      </c>
      <c r="D597" s="6" t="n">
        <v>5501461213</v>
      </c>
      <c r="E597" s="7" t="n">
        <v>43353</v>
      </c>
      <c r="F597" s="7" t="n">
        <v>43353</v>
      </c>
      <c r="G597" s="6" t="n">
        <v>117881899</v>
      </c>
      <c r="H597" s="8" t="s">
        <v>455</v>
      </c>
      <c r="I597" s="6" t="n">
        <v>1171.2</v>
      </c>
      <c r="J597" s="7" t="n">
        <v>43413</v>
      </c>
      <c r="K597" s="6" t="n">
        <v>960</v>
      </c>
      <c r="L597" s="7" t="n">
        <v>43403</v>
      </c>
      <c r="M597" s="6" t="n">
        <v>-10</v>
      </c>
      <c r="N597" s="6" t="n">
        <f aca="false">K597*M597</f>
        <v>-9600</v>
      </c>
    </row>
    <row r="598" customFormat="false" ht="21" hidden="false" customHeight="true" outlineLevel="0" collapsed="false">
      <c r="A598" s="6" t="s">
        <v>15</v>
      </c>
      <c r="B598" s="6" t="s">
        <v>47</v>
      </c>
      <c r="C598" s="6" t="s">
        <v>456</v>
      </c>
      <c r="D598" s="6" t="n">
        <v>6088781213</v>
      </c>
      <c r="E598" s="7" t="n">
        <v>43353</v>
      </c>
      <c r="F598" s="7" t="n">
        <v>43353</v>
      </c>
      <c r="G598" s="6" t="n">
        <v>117885849</v>
      </c>
      <c r="H598" s="8" t="s">
        <v>457</v>
      </c>
      <c r="I598" s="6" t="n">
        <v>805.2</v>
      </c>
      <c r="J598" s="7" t="n">
        <v>43413</v>
      </c>
      <c r="K598" s="6" t="n">
        <v>660</v>
      </c>
      <c r="L598" s="7" t="n">
        <v>43402</v>
      </c>
      <c r="M598" s="6" t="n">
        <v>-11</v>
      </c>
      <c r="N598" s="6" t="n">
        <f aca="false">K598*M598</f>
        <v>-7260</v>
      </c>
    </row>
    <row r="599" customFormat="false" ht="21" hidden="false" customHeight="true" outlineLevel="0" collapsed="false">
      <c r="A599" s="6" t="s">
        <v>15</v>
      </c>
      <c r="B599" s="6" t="s">
        <v>47</v>
      </c>
      <c r="C599" s="6" t="s">
        <v>192</v>
      </c>
      <c r="D599" s="6" t="n">
        <v>7854330631</v>
      </c>
      <c r="E599" s="7" t="n">
        <v>43353</v>
      </c>
      <c r="F599" s="7" t="n">
        <v>43353</v>
      </c>
      <c r="G599" s="6" t="n">
        <v>117891083</v>
      </c>
      <c r="H599" s="8" t="s">
        <v>458</v>
      </c>
      <c r="I599" s="6" t="n">
        <v>2199.6</v>
      </c>
      <c r="J599" s="7" t="n">
        <v>43413</v>
      </c>
      <c r="K599" s="6" t="n">
        <v>2115</v>
      </c>
      <c r="L599" s="7" t="n">
        <v>43403</v>
      </c>
      <c r="M599" s="6" t="n">
        <v>-10</v>
      </c>
      <c r="N599" s="6" t="n">
        <f aca="false">K599*M599</f>
        <v>-21150</v>
      </c>
    </row>
    <row r="600" customFormat="false" ht="21" hidden="false" customHeight="true" outlineLevel="0" collapsed="false">
      <c r="A600" s="6" t="s">
        <v>15</v>
      </c>
      <c r="B600" s="6" t="s">
        <v>47</v>
      </c>
      <c r="C600" s="6" t="s">
        <v>192</v>
      </c>
      <c r="D600" s="6" t="n">
        <v>7854330631</v>
      </c>
      <c r="E600" s="7" t="n">
        <v>43353</v>
      </c>
      <c r="F600" s="7" t="n">
        <v>43353</v>
      </c>
      <c r="G600" s="6" t="n">
        <v>117891088</v>
      </c>
      <c r="H600" s="8" t="s">
        <v>459</v>
      </c>
      <c r="I600" s="6" t="n">
        <v>1638</v>
      </c>
      <c r="J600" s="7" t="n">
        <v>43413</v>
      </c>
      <c r="K600" s="6" t="n">
        <v>1575</v>
      </c>
      <c r="L600" s="7" t="n">
        <v>43403</v>
      </c>
      <c r="M600" s="6" t="n">
        <v>-10</v>
      </c>
      <c r="N600" s="6" t="n">
        <f aca="false">K600*M600</f>
        <v>-15750</v>
      </c>
    </row>
    <row r="601" customFormat="false" ht="21" hidden="false" customHeight="true" outlineLevel="0" collapsed="false">
      <c r="A601" s="6" t="s">
        <v>15</v>
      </c>
      <c r="B601" s="6" t="s">
        <v>47</v>
      </c>
      <c r="C601" s="6" t="s">
        <v>192</v>
      </c>
      <c r="D601" s="6" t="n">
        <v>7854330631</v>
      </c>
      <c r="E601" s="7" t="n">
        <v>43353</v>
      </c>
      <c r="F601" s="7" t="n">
        <v>43353</v>
      </c>
      <c r="G601" s="6" t="n">
        <v>117891091</v>
      </c>
      <c r="H601" s="8" t="s">
        <v>460</v>
      </c>
      <c r="I601" s="6" t="n">
        <v>36967.84</v>
      </c>
      <c r="J601" s="7" t="n">
        <v>43413</v>
      </c>
      <c r="K601" s="6" t="n">
        <v>35546</v>
      </c>
      <c r="L601" s="7" t="n">
        <v>43403</v>
      </c>
      <c r="M601" s="6" t="n">
        <v>-10</v>
      </c>
      <c r="N601" s="6" t="n">
        <f aca="false">K601*M601</f>
        <v>-355460</v>
      </c>
    </row>
    <row r="602" customFormat="false" ht="21" hidden="false" customHeight="true" outlineLevel="0" collapsed="false">
      <c r="A602" s="6" t="s">
        <v>15</v>
      </c>
      <c r="B602" s="6" t="s">
        <v>47</v>
      </c>
      <c r="C602" s="6" t="s">
        <v>192</v>
      </c>
      <c r="D602" s="6" t="n">
        <v>7854330631</v>
      </c>
      <c r="E602" s="7" t="n">
        <v>43353</v>
      </c>
      <c r="F602" s="7" t="n">
        <v>43353</v>
      </c>
      <c r="G602" s="6" t="n">
        <v>117891096</v>
      </c>
      <c r="H602" s="8" t="s">
        <v>461</v>
      </c>
      <c r="I602" s="6" t="n">
        <v>13707.46</v>
      </c>
      <c r="J602" s="7" t="n">
        <v>43413</v>
      </c>
      <c r="K602" s="6" t="n">
        <v>13180.25</v>
      </c>
      <c r="L602" s="7" t="n">
        <v>43403</v>
      </c>
      <c r="M602" s="6" t="n">
        <v>-10</v>
      </c>
      <c r="N602" s="6" t="n">
        <f aca="false">K602*M602</f>
        <v>-131802.5</v>
      </c>
    </row>
    <row r="603" customFormat="false" ht="21" hidden="false" customHeight="true" outlineLevel="0" collapsed="false">
      <c r="A603" s="6" t="s">
        <v>15</v>
      </c>
      <c r="B603" s="6" t="s">
        <v>47</v>
      </c>
      <c r="C603" s="6" t="s">
        <v>192</v>
      </c>
      <c r="D603" s="6" t="n">
        <v>7854330631</v>
      </c>
      <c r="E603" s="7" t="n">
        <v>43353</v>
      </c>
      <c r="F603" s="7" t="n">
        <v>43353</v>
      </c>
      <c r="G603" s="6" t="n">
        <v>117892380</v>
      </c>
      <c r="H603" s="8" t="s">
        <v>462</v>
      </c>
      <c r="I603" s="6" t="n">
        <v>546</v>
      </c>
      <c r="J603" s="7" t="n">
        <v>43413</v>
      </c>
      <c r="K603" s="6" t="n">
        <v>525</v>
      </c>
      <c r="L603" s="7" t="n">
        <v>43403</v>
      </c>
      <c r="M603" s="6" t="n">
        <v>-10</v>
      </c>
      <c r="N603" s="6" t="n">
        <f aca="false">K603*M603</f>
        <v>-5250</v>
      </c>
    </row>
    <row r="604" customFormat="false" ht="21" hidden="false" customHeight="true" outlineLevel="0" collapsed="false">
      <c r="A604" s="6" t="s">
        <v>15</v>
      </c>
      <c r="B604" s="6" t="s">
        <v>47</v>
      </c>
      <c r="C604" s="6" t="s">
        <v>184</v>
      </c>
      <c r="D604" s="6" t="n">
        <v>6695101219</v>
      </c>
      <c r="E604" s="7" t="n">
        <v>43353</v>
      </c>
      <c r="F604" s="7" t="n">
        <v>43353</v>
      </c>
      <c r="G604" s="6" t="n">
        <v>117897480</v>
      </c>
      <c r="H604" s="8" t="s">
        <v>463</v>
      </c>
      <c r="I604" s="6" t="n">
        <v>2891.4</v>
      </c>
      <c r="J604" s="7" t="n">
        <v>43413</v>
      </c>
      <c r="K604" s="6" t="n">
        <v>2370</v>
      </c>
      <c r="L604" s="7" t="n">
        <v>43423</v>
      </c>
      <c r="M604" s="6" t="n">
        <v>10</v>
      </c>
      <c r="N604" s="6" t="n">
        <f aca="false">K604*M604</f>
        <v>23700</v>
      </c>
    </row>
    <row r="605" customFormat="false" ht="21" hidden="false" customHeight="true" outlineLevel="0" collapsed="false">
      <c r="A605" s="6" t="s">
        <v>15</v>
      </c>
      <c r="B605" s="6" t="s">
        <v>47</v>
      </c>
      <c r="C605" s="6" t="s">
        <v>240</v>
      </c>
      <c r="D605" s="6" t="n">
        <v>11206730159</v>
      </c>
      <c r="E605" s="7" t="n">
        <v>43353</v>
      </c>
      <c r="F605" s="7" t="n">
        <v>43353</v>
      </c>
      <c r="G605" s="6" t="n">
        <v>117909746</v>
      </c>
      <c r="H605" s="8" t="n">
        <v>7171599772</v>
      </c>
      <c r="I605" s="6" t="n">
        <v>4617.6</v>
      </c>
      <c r="J605" s="7" t="n">
        <v>43413</v>
      </c>
      <c r="K605" s="6" t="n">
        <v>4440</v>
      </c>
      <c r="L605" s="7" t="n">
        <v>43403</v>
      </c>
      <c r="M605" s="6" t="n">
        <v>-10</v>
      </c>
      <c r="N605" s="6" t="n">
        <f aca="false">K605*M605</f>
        <v>-44400</v>
      </c>
    </row>
    <row r="606" customFormat="false" ht="21" hidden="false" customHeight="true" outlineLevel="0" collapsed="false">
      <c r="A606" s="6" t="s">
        <v>15</v>
      </c>
      <c r="B606" s="6" t="s">
        <v>47</v>
      </c>
      <c r="C606" s="6" t="s">
        <v>301</v>
      </c>
      <c r="D606" s="6" t="n">
        <v>9412650153</v>
      </c>
      <c r="E606" s="7" t="n">
        <v>43353</v>
      </c>
      <c r="F606" s="7" t="n">
        <v>43353</v>
      </c>
      <c r="G606" s="6" t="n">
        <v>117910093</v>
      </c>
      <c r="H606" s="8" t="s">
        <v>464</v>
      </c>
      <c r="I606" s="6" t="n">
        <v>416.75</v>
      </c>
      <c r="J606" s="7" t="n">
        <v>43413</v>
      </c>
      <c r="K606" s="6" t="n">
        <v>341.6</v>
      </c>
      <c r="L606" s="7" t="n">
        <v>43419</v>
      </c>
      <c r="M606" s="6" t="n">
        <v>6</v>
      </c>
      <c r="N606" s="6" t="n">
        <f aca="false">K606*M606</f>
        <v>2049.6</v>
      </c>
    </row>
    <row r="607" customFormat="false" ht="21" hidden="false" customHeight="true" outlineLevel="0" collapsed="false">
      <c r="A607" s="6" t="s">
        <v>15</v>
      </c>
      <c r="B607" s="6" t="s">
        <v>47</v>
      </c>
      <c r="C607" s="6" t="s">
        <v>53</v>
      </c>
      <c r="D607" s="6" t="n">
        <v>7123400157</v>
      </c>
      <c r="E607" s="7" t="n">
        <v>43353</v>
      </c>
      <c r="F607" s="7" t="n">
        <v>43353</v>
      </c>
      <c r="G607" s="6" t="n">
        <v>117913875</v>
      </c>
      <c r="H607" s="8" t="n">
        <v>18026891</v>
      </c>
      <c r="I607" s="6" t="n">
        <v>2196</v>
      </c>
      <c r="J607" s="7" t="n">
        <v>43413</v>
      </c>
      <c r="K607" s="6" t="n">
        <v>1800</v>
      </c>
      <c r="L607" s="7" t="n">
        <v>43375</v>
      </c>
      <c r="M607" s="6" t="n">
        <v>-38</v>
      </c>
      <c r="N607" s="6" t="n">
        <f aca="false">K607*M607</f>
        <v>-68400</v>
      </c>
    </row>
    <row r="608" customFormat="false" ht="21" hidden="false" customHeight="true" outlineLevel="0" collapsed="false">
      <c r="A608" s="6" t="s">
        <v>15</v>
      </c>
      <c r="B608" s="6" t="s">
        <v>47</v>
      </c>
      <c r="C608" s="6" t="s">
        <v>74</v>
      </c>
      <c r="D608" s="6" t="n">
        <v>9238800156</v>
      </c>
      <c r="E608" s="7" t="n">
        <v>43353</v>
      </c>
      <c r="F608" s="7" t="n">
        <v>43353</v>
      </c>
      <c r="G608" s="6" t="n">
        <v>117914111</v>
      </c>
      <c r="H608" s="8" t="n">
        <v>1024655965</v>
      </c>
      <c r="I608" s="6" t="n">
        <v>9796.8</v>
      </c>
      <c r="J608" s="7" t="n">
        <v>43413</v>
      </c>
      <c r="K608" s="6" t="n">
        <v>9420</v>
      </c>
      <c r="L608" s="7" t="n">
        <v>43403</v>
      </c>
      <c r="M608" s="6" t="n">
        <v>-10</v>
      </c>
      <c r="N608" s="6" t="n">
        <f aca="false">K608*M608</f>
        <v>-94200</v>
      </c>
    </row>
    <row r="609" customFormat="false" ht="21" hidden="false" customHeight="true" outlineLevel="0" collapsed="false">
      <c r="A609" s="6" t="s">
        <v>15</v>
      </c>
      <c r="B609" s="6" t="s">
        <v>47</v>
      </c>
      <c r="C609" s="6" t="s">
        <v>18</v>
      </c>
      <c r="D609" s="6" t="n">
        <v>8082461008</v>
      </c>
      <c r="E609" s="7" t="n">
        <v>43353</v>
      </c>
      <c r="F609" s="7" t="n">
        <v>43353</v>
      </c>
      <c r="G609" s="6" t="n">
        <v>117917525</v>
      </c>
      <c r="H609" s="8" t="n">
        <v>18164529</v>
      </c>
      <c r="I609" s="6" t="n">
        <v>363.07</v>
      </c>
      <c r="J609" s="7" t="n">
        <v>43413</v>
      </c>
      <c r="K609" s="6" t="n">
        <v>297.6</v>
      </c>
      <c r="L609" s="7" t="n">
        <v>43403</v>
      </c>
      <c r="M609" s="6" t="n">
        <v>-10</v>
      </c>
      <c r="N609" s="6" t="n">
        <f aca="false">K609*M609</f>
        <v>-2976</v>
      </c>
    </row>
    <row r="610" customFormat="false" ht="21" hidden="false" customHeight="true" outlineLevel="0" collapsed="false">
      <c r="A610" s="6" t="s">
        <v>15</v>
      </c>
      <c r="B610" s="6" t="s">
        <v>47</v>
      </c>
      <c r="C610" s="6" t="s">
        <v>465</v>
      </c>
      <c r="D610" s="6" t="n">
        <v>4516021005</v>
      </c>
      <c r="E610" s="7" t="n">
        <v>43353</v>
      </c>
      <c r="F610" s="7" t="n">
        <v>43353</v>
      </c>
      <c r="G610" s="6" t="n">
        <v>117917906</v>
      </c>
      <c r="H610" s="8" t="n">
        <v>1610</v>
      </c>
      <c r="I610" s="6" t="n">
        <v>3002.45</v>
      </c>
      <c r="J610" s="7" t="n">
        <v>43413</v>
      </c>
      <c r="K610" s="6" t="n">
        <v>2729.5</v>
      </c>
      <c r="L610" s="7" t="n">
        <v>43403</v>
      </c>
      <c r="M610" s="6" t="n">
        <v>-10</v>
      </c>
      <c r="N610" s="6" t="n">
        <f aca="false">K610*M610</f>
        <v>-27295</v>
      </c>
    </row>
    <row r="611" customFormat="false" ht="21" hidden="false" customHeight="true" outlineLevel="0" collapsed="false">
      <c r="A611" s="6" t="s">
        <v>15</v>
      </c>
      <c r="B611" s="6" t="s">
        <v>47</v>
      </c>
      <c r="C611" s="6" t="s">
        <v>247</v>
      </c>
      <c r="D611" s="6" t="n">
        <v>7931650589</v>
      </c>
      <c r="E611" s="7" t="n">
        <v>43354</v>
      </c>
      <c r="F611" s="7" t="n">
        <v>43354</v>
      </c>
      <c r="G611" s="6" t="n">
        <v>117923784</v>
      </c>
      <c r="H611" s="8" t="s">
        <v>466</v>
      </c>
      <c r="I611" s="6" t="n">
        <v>18720</v>
      </c>
      <c r="J611" s="7" t="n">
        <v>43414</v>
      </c>
      <c r="K611" s="6" t="n">
        <v>18000</v>
      </c>
      <c r="L611" s="7" t="n">
        <v>43403</v>
      </c>
      <c r="M611" s="6" t="n">
        <v>-11</v>
      </c>
      <c r="N611" s="6" t="n">
        <f aca="false">K611*M611</f>
        <v>-198000</v>
      </c>
    </row>
    <row r="612" customFormat="false" ht="21" hidden="false" customHeight="true" outlineLevel="0" collapsed="false">
      <c r="A612" s="6" t="s">
        <v>15</v>
      </c>
      <c r="B612" s="6" t="s">
        <v>47</v>
      </c>
      <c r="C612" s="6" t="s">
        <v>221</v>
      </c>
      <c r="D612" s="6" t="n">
        <v>1316780426</v>
      </c>
      <c r="E612" s="7" t="n">
        <v>43354</v>
      </c>
      <c r="F612" s="7" t="n">
        <v>43354</v>
      </c>
      <c r="G612" s="6" t="n">
        <v>117943118</v>
      </c>
      <c r="H612" s="8" t="s">
        <v>467</v>
      </c>
      <c r="I612" s="6" t="n">
        <v>453.49</v>
      </c>
      <c r="J612" s="7" t="n">
        <v>43414</v>
      </c>
      <c r="K612" s="6" t="n">
        <v>371.71</v>
      </c>
      <c r="L612" s="7" t="n">
        <v>43404</v>
      </c>
      <c r="M612" s="6" t="n">
        <v>-10</v>
      </c>
      <c r="N612" s="6" t="n">
        <f aca="false">K612*M612</f>
        <v>-3717.1</v>
      </c>
    </row>
    <row r="613" customFormat="false" ht="21" hidden="false" customHeight="true" outlineLevel="0" collapsed="false">
      <c r="A613" s="6" t="s">
        <v>15</v>
      </c>
      <c r="B613" s="6" t="s">
        <v>47</v>
      </c>
      <c r="C613" s="6" t="s">
        <v>221</v>
      </c>
      <c r="D613" s="6" t="n">
        <v>1316780426</v>
      </c>
      <c r="E613" s="7" t="n">
        <v>43354</v>
      </c>
      <c r="F613" s="7" t="n">
        <v>43354</v>
      </c>
      <c r="G613" s="6" t="n">
        <v>117943119</v>
      </c>
      <c r="H613" s="8" t="s">
        <v>468</v>
      </c>
      <c r="I613" s="6" t="n">
        <v>3781.29</v>
      </c>
      <c r="J613" s="7" t="n">
        <v>43414</v>
      </c>
      <c r="K613" s="6" t="n">
        <v>3099.42</v>
      </c>
      <c r="L613" s="7" t="n">
        <v>43404</v>
      </c>
      <c r="M613" s="6" t="n">
        <v>-10</v>
      </c>
      <c r="N613" s="6" t="n">
        <f aca="false">K613*M613</f>
        <v>-30994.2</v>
      </c>
    </row>
    <row r="614" customFormat="false" ht="21" hidden="false" customHeight="true" outlineLevel="0" collapsed="false">
      <c r="A614" s="6" t="s">
        <v>15</v>
      </c>
      <c r="B614" s="6" t="s">
        <v>47</v>
      </c>
      <c r="C614" s="6" t="s">
        <v>221</v>
      </c>
      <c r="D614" s="6" t="n">
        <v>1316780426</v>
      </c>
      <c r="E614" s="7" t="n">
        <v>43354</v>
      </c>
      <c r="F614" s="7" t="n">
        <v>43354</v>
      </c>
      <c r="G614" s="6" t="n">
        <v>117943120</v>
      </c>
      <c r="H614" s="8" t="s">
        <v>469</v>
      </c>
      <c r="I614" s="6" t="n">
        <v>1416.42</v>
      </c>
      <c r="J614" s="7" t="n">
        <v>43414</v>
      </c>
      <c r="K614" s="6" t="n">
        <v>1161</v>
      </c>
      <c r="L614" s="7" t="n">
        <v>43404</v>
      </c>
      <c r="M614" s="6" t="n">
        <v>-10</v>
      </c>
      <c r="N614" s="6" t="n">
        <f aca="false">K614*M614</f>
        <v>-11610</v>
      </c>
    </row>
    <row r="615" customFormat="false" ht="21" hidden="false" customHeight="true" outlineLevel="0" collapsed="false">
      <c r="A615" s="6" t="s">
        <v>15</v>
      </c>
      <c r="B615" s="6" t="s">
        <v>47</v>
      </c>
      <c r="C615" s="6" t="s">
        <v>221</v>
      </c>
      <c r="D615" s="6" t="n">
        <v>1316780426</v>
      </c>
      <c r="E615" s="7" t="n">
        <v>43354</v>
      </c>
      <c r="F615" s="7" t="n">
        <v>43354</v>
      </c>
      <c r="G615" s="6" t="n">
        <v>117943121</v>
      </c>
      <c r="H615" s="8" t="s">
        <v>470</v>
      </c>
      <c r="I615" s="6" t="n">
        <v>5833.36</v>
      </c>
      <c r="J615" s="7" t="n">
        <v>43414</v>
      </c>
      <c r="K615" s="6" t="n">
        <v>4781.44</v>
      </c>
      <c r="L615" s="7" t="n">
        <v>43404</v>
      </c>
      <c r="M615" s="6" t="n">
        <v>-10</v>
      </c>
      <c r="N615" s="6" t="n">
        <f aca="false">K615*M615</f>
        <v>-47814.4</v>
      </c>
    </row>
    <row r="616" customFormat="false" ht="21" hidden="false" customHeight="true" outlineLevel="0" collapsed="false">
      <c r="A616" s="6" t="s">
        <v>15</v>
      </c>
      <c r="B616" s="6" t="s">
        <v>47</v>
      </c>
      <c r="C616" s="6" t="s">
        <v>471</v>
      </c>
      <c r="D616" s="6" t="n">
        <v>2875710648</v>
      </c>
      <c r="E616" s="7" t="n">
        <v>43354</v>
      </c>
      <c r="F616" s="7" t="n">
        <v>43354</v>
      </c>
      <c r="G616" s="6" t="n">
        <v>117949871</v>
      </c>
      <c r="H616" s="8" t="s">
        <v>472</v>
      </c>
      <c r="I616" s="6" t="n">
        <v>15250</v>
      </c>
      <c r="J616" s="7" t="n">
        <v>43414</v>
      </c>
      <c r="K616" s="6" t="n">
        <v>12500</v>
      </c>
      <c r="L616" s="7" t="n">
        <v>43402</v>
      </c>
      <c r="M616" s="6" t="n">
        <v>-12</v>
      </c>
      <c r="N616" s="6" t="n">
        <f aca="false">K616*M616</f>
        <v>-150000</v>
      </c>
    </row>
    <row r="617" customFormat="false" ht="21" hidden="false" customHeight="true" outlineLevel="0" collapsed="false">
      <c r="A617" s="6" t="s">
        <v>15</v>
      </c>
      <c r="B617" s="6" t="s">
        <v>47</v>
      </c>
      <c r="C617" s="6" t="s">
        <v>473</v>
      </c>
      <c r="D617" s="6" t="s">
        <v>474</v>
      </c>
      <c r="E617" s="7" t="n">
        <v>43354</v>
      </c>
      <c r="F617" s="7" t="n">
        <v>43354</v>
      </c>
      <c r="G617" s="6" t="n">
        <v>117955224</v>
      </c>
      <c r="H617" s="8" t="s">
        <v>475</v>
      </c>
      <c r="I617" s="6" t="n">
        <v>165</v>
      </c>
      <c r="J617" s="7" t="n">
        <v>43414</v>
      </c>
      <c r="K617" s="6" t="n">
        <v>150</v>
      </c>
      <c r="L617" s="7" t="n">
        <v>43402</v>
      </c>
      <c r="M617" s="6" t="n">
        <v>-12</v>
      </c>
      <c r="N617" s="6" t="n">
        <f aca="false">K617*M617</f>
        <v>-1800</v>
      </c>
    </row>
    <row r="618" customFormat="false" ht="21" hidden="false" customHeight="true" outlineLevel="0" collapsed="false">
      <c r="A618" s="6" t="s">
        <v>15</v>
      </c>
      <c r="B618" s="6" t="s">
        <v>47</v>
      </c>
      <c r="C618" s="6" t="s">
        <v>68</v>
      </c>
      <c r="D618" s="6" t="n">
        <v>10181220152</v>
      </c>
      <c r="E618" s="7" t="n">
        <v>43354</v>
      </c>
      <c r="F618" s="7" t="n">
        <v>43354</v>
      </c>
      <c r="G618" s="6" t="n">
        <v>117957171</v>
      </c>
      <c r="H618" s="8" t="n">
        <v>9578328860</v>
      </c>
      <c r="I618" s="6" t="n">
        <v>20715.6</v>
      </c>
      <c r="J618" s="7" t="n">
        <v>43414</v>
      </c>
      <c r="K618" s="6" t="n">
        <v>16980</v>
      </c>
      <c r="L618" s="7" t="n">
        <v>43431</v>
      </c>
      <c r="M618" s="6" t="n">
        <v>17</v>
      </c>
      <c r="N618" s="6" t="n">
        <f aca="false">K618*M618</f>
        <v>288660</v>
      </c>
    </row>
    <row r="619" customFormat="false" ht="21" hidden="false" customHeight="true" outlineLevel="0" collapsed="false">
      <c r="A619" s="6" t="s">
        <v>15</v>
      </c>
      <c r="B619" s="6" t="s">
        <v>47</v>
      </c>
      <c r="C619" s="6" t="s">
        <v>473</v>
      </c>
      <c r="D619" s="6" t="s">
        <v>474</v>
      </c>
      <c r="E619" s="7" t="n">
        <v>43354</v>
      </c>
      <c r="F619" s="7" t="n">
        <v>43354</v>
      </c>
      <c r="G619" s="6" t="n">
        <v>117959381</v>
      </c>
      <c r="H619" s="8" t="s">
        <v>476</v>
      </c>
      <c r="I619" s="6" t="n">
        <v>239.95</v>
      </c>
      <c r="J619" s="7" t="n">
        <v>43414</v>
      </c>
      <c r="K619" s="6" t="n">
        <v>196.68</v>
      </c>
      <c r="L619" s="7" t="n">
        <v>43402</v>
      </c>
      <c r="M619" s="6" t="n">
        <v>-12</v>
      </c>
      <c r="N619" s="6" t="n">
        <f aca="false">K619*M619</f>
        <v>-2360.16</v>
      </c>
    </row>
    <row r="620" customFormat="false" ht="21" hidden="false" customHeight="true" outlineLevel="0" collapsed="false">
      <c r="A620" s="6" t="s">
        <v>15</v>
      </c>
      <c r="B620" s="6" t="s">
        <v>47</v>
      </c>
      <c r="C620" s="6" t="s">
        <v>477</v>
      </c>
      <c r="D620" s="6" t="n">
        <v>248660599</v>
      </c>
      <c r="E620" s="7" t="n">
        <v>43354</v>
      </c>
      <c r="F620" s="7" t="n">
        <v>43354</v>
      </c>
      <c r="G620" s="6" t="n">
        <v>117966690</v>
      </c>
      <c r="H620" s="8" t="s">
        <v>478</v>
      </c>
      <c r="I620" s="6" t="n">
        <v>340.55</v>
      </c>
      <c r="J620" s="7" t="n">
        <v>43414</v>
      </c>
      <c r="K620" s="6" t="n">
        <v>279.14</v>
      </c>
      <c r="L620" s="7" t="n">
        <v>43403</v>
      </c>
      <c r="M620" s="6" t="n">
        <v>-11</v>
      </c>
      <c r="N620" s="6" t="n">
        <f aca="false">K620*M620</f>
        <v>-3070.54</v>
      </c>
    </row>
    <row r="621" customFormat="false" ht="21" hidden="false" customHeight="true" outlineLevel="0" collapsed="false">
      <c r="A621" s="6" t="s">
        <v>15</v>
      </c>
      <c r="B621" s="6" t="s">
        <v>47</v>
      </c>
      <c r="C621" s="6" t="s">
        <v>479</v>
      </c>
      <c r="D621" s="6" t="n">
        <v>2274950654</v>
      </c>
      <c r="E621" s="7" t="n">
        <v>43354</v>
      </c>
      <c r="F621" s="7" t="n">
        <v>43354</v>
      </c>
      <c r="G621" s="6" t="n">
        <v>117978380</v>
      </c>
      <c r="H621" s="8" t="s">
        <v>480</v>
      </c>
      <c r="I621" s="6" t="n">
        <v>579.5</v>
      </c>
      <c r="J621" s="7" t="n">
        <v>43414</v>
      </c>
      <c r="K621" s="6" t="n">
        <v>475</v>
      </c>
      <c r="L621" s="7" t="n">
        <v>43419</v>
      </c>
      <c r="M621" s="6" t="n">
        <v>5</v>
      </c>
      <c r="N621" s="6" t="n">
        <f aca="false">K621*M621</f>
        <v>2375</v>
      </c>
    </row>
    <row r="622" customFormat="false" ht="21" hidden="false" customHeight="true" outlineLevel="0" collapsed="false">
      <c r="A622" s="6" t="s">
        <v>15</v>
      </c>
      <c r="B622" s="6" t="s">
        <v>47</v>
      </c>
      <c r="C622" s="6" t="s">
        <v>481</v>
      </c>
      <c r="D622" s="6" t="n">
        <v>7599490963</v>
      </c>
      <c r="E622" s="7" t="n">
        <v>43354</v>
      </c>
      <c r="F622" s="7" t="n">
        <v>43354</v>
      </c>
      <c r="G622" s="6" t="n">
        <v>118013249</v>
      </c>
      <c r="H622" s="8" t="n">
        <v>9270009131</v>
      </c>
      <c r="I622" s="6" t="n">
        <v>4880</v>
      </c>
      <c r="J622" s="7" t="n">
        <v>43414</v>
      </c>
      <c r="K622" s="6" t="n">
        <v>4000</v>
      </c>
      <c r="L622" s="7" t="n">
        <v>43402</v>
      </c>
      <c r="M622" s="6" t="n">
        <v>-12</v>
      </c>
      <c r="N622" s="6" t="n">
        <f aca="false">K622*M622</f>
        <v>-48000</v>
      </c>
    </row>
    <row r="623" customFormat="false" ht="21" hidden="false" customHeight="true" outlineLevel="0" collapsed="false">
      <c r="A623" s="6" t="s">
        <v>15</v>
      </c>
      <c r="B623" s="6" t="s">
        <v>47</v>
      </c>
      <c r="C623" s="6" t="s">
        <v>482</v>
      </c>
      <c r="D623" s="6" t="n">
        <v>5994810488</v>
      </c>
      <c r="E623" s="7" t="n">
        <v>43354</v>
      </c>
      <c r="F623" s="7" t="n">
        <v>43354</v>
      </c>
      <c r="G623" s="6" t="n">
        <v>118015401</v>
      </c>
      <c r="H623" s="8" t="s">
        <v>483</v>
      </c>
      <c r="I623" s="6" t="n">
        <v>5985.56</v>
      </c>
      <c r="J623" s="7" t="n">
        <v>43414</v>
      </c>
      <c r="K623" s="6" t="n">
        <v>4906.2</v>
      </c>
      <c r="L623" s="7" t="n">
        <v>43417</v>
      </c>
      <c r="M623" s="6" t="n">
        <v>3</v>
      </c>
      <c r="N623" s="6" t="n">
        <f aca="false">K623*M623</f>
        <v>14718.6</v>
      </c>
    </row>
    <row r="624" customFormat="false" ht="21" hidden="false" customHeight="true" outlineLevel="0" collapsed="false">
      <c r="A624" s="6" t="s">
        <v>15</v>
      </c>
      <c r="B624" s="6" t="s">
        <v>47</v>
      </c>
      <c r="C624" s="6" t="s">
        <v>484</v>
      </c>
      <c r="D624" s="6" t="n">
        <v>13110270157</v>
      </c>
      <c r="E624" s="7" t="n">
        <v>43354</v>
      </c>
      <c r="F624" s="7" t="n">
        <v>43354</v>
      </c>
      <c r="G624" s="6" t="n">
        <v>118016926</v>
      </c>
      <c r="H624" s="8" t="n">
        <v>980205680</v>
      </c>
      <c r="I624" s="6" t="n">
        <v>4443.15</v>
      </c>
      <c r="J624" s="7" t="n">
        <v>43414</v>
      </c>
      <c r="K624" s="6" t="n">
        <v>3641.93</v>
      </c>
      <c r="L624" s="7" t="n">
        <v>43404</v>
      </c>
      <c r="M624" s="6" t="n">
        <v>-10</v>
      </c>
      <c r="N624" s="6" t="n">
        <f aca="false">K624*M624</f>
        <v>-36419.3</v>
      </c>
    </row>
    <row r="625" customFormat="false" ht="21" hidden="false" customHeight="true" outlineLevel="0" collapsed="false">
      <c r="A625" s="6" t="s">
        <v>15</v>
      </c>
      <c r="B625" s="6" t="s">
        <v>47</v>
      </c>
      <c r="C625" s="6" t="s">
        <v>108</v>
      </c>
      <c r="D625" s="6" t="n">
        <v>1409770631</v>
      </c>
      <c r="E625" s="7" t="n">
        <v>43354</v>
      </c>
      <c r="F625" s="7" t="n">
        <v>43354</v>
      </c>
      <c r="G625" s="6" t="n">
        <v>118043800</v>
      </c>
      <c r="H625" s="8" t="s">
        <v>485</v>
      </c>
      <c r="I625" s="6" t="n">
        <v>1103.37</v>
      </c>
      <c r="J625" s="7" t="n">
        <v>43414</v>
      </c>
      <c r="K625" s="6" t="n">
        <v>904.4</v>
      </c>
      <c r="L625" s="7" t="n">
        <v>43404</v>
      </c>
      <c r="M625" s="6" t="n">
        <v>-10</v>
      </c>
      <c r="N625" s="6" t="n">
        <f aca="false">K625*M625</f>
        <v>-9044</v>
      </c>
    </row>
    <row r="626" customFormat="false" ht="21" hidden="false" customHeight="true" outlineLevel="0" collapsed="false">
      <c r="A626" s="6" t="s">
        <v>15</v>
      </c>
      <c r="B626" s="6" t="s">
        <v>47</v>
      </c>
      <c r="C626" s="6" t="s">
        <v>426</v>
      </c>
      <c r="D626" s="6" t="n">
        <v>2871910655</v>
      </c>
      <c r="E626" s="7" t="n">
        <v>43354</v>
      </c>
      <c r="F626" s="7" t="n">
        <v>43354</v>
      </c>
      <c r="G626" s="6" t="n">
        <v>118049868</v>
      </c>
      <c r="H626" s="8" t="s">
        <v>486</v>
      </c>
      <c r="I626" s="6" t="n">
        <v>1159</v>
      </c>
      <c r="J626" s="7" t="n">
        <v>43414</v>
      </c>
      <c r="K626" s="6" t="n">
        <v>950</v>
      </c>
      <c r="L626" s="7" t="n">
        <v>43403</v>
      </c>
      <c r="M626" s="6" t="n">
        <v>-11</v>
      </c>
      <c r="N626" s="6" t="n">
        <f aca="false">K626*M626</f>
        <v>-10450</v>
      </c>
    </row>
    <row r="627" customFormat="false" ht="21" hidden="false" customHeight="true" outlineLevel="0" collapsed="false">
      <c r="A627" s="6" t="s">
        <v>15</v>
      </c>
      <c r="B627" s="6" t="s">
        <v>47</v>
      </c>
      <c r="C627" s="6" t="s">
        <v>487</v>
      </c>
      <c r="D627" s="6" t="n">
        <v>8533201219</v>
      </c>
      <c r="E627" s="7" t="n">
        <v>43354</v>
      </c>
      <c r="F627" s="7" t="n">
        <v>43354</v>
      </c>
      <c r="G627" s="6" t="n">
        <v>118050681</v>
      </c>
      <c r="H627" s="8" t="n">
        <v>176</v>
      </c>
      <c r="I627" s="6" t="n">
        <v>366</v>
      </c>
      <c r="J627" s="7" t="n">
        <v>43414</v>
      </c>
      <c r="K627" s="6" t="n">
        <v>300</v>
      </c>
      <c r="L627" s="7" t="n">
        <v>43403</v>
      </c>
      <c r="M627" s="6" t="n">
        <v>-11</v>
      </c>
      <c r="N627" s="6" t="n">
        <f aca="false">K627*M627</f>
        <v>-3300</v>
      </c>
    </row>
    <row r="628" customFormat="false" ht="21" hidden="false" customHeight="true" outlineLevel="0" collapsed="false">
      <c r="A628" s="6" t="s">
        <v>15</v>
      </c>
      <c r="B628" s="6" t="s">
        <v>47</v>
      </c>
      <c r="C628" s="6" t="s">
        <v>487</v>
      </c>
      <c r="D628" s="6" t="n">
        <v>8533201219</v>
      </c>
      <c r="E628" s="7" t="n">
        <v>43354</v>
      </c>
      <c r="F628" s="7" t="n">
        <v>43354</v>
      </c>
      <c r="G628" s="6" t="n">
        <v>118050682</v>
      </c>
      <c r="H628" s="8" t="n">
        <v>177</v>
      </c>
      <c r="I628" s="6" t="n">
        <v>247.42</v>
      </c>
      <c r="J628" s="7" t="n">
        <v>43414</v>
      </c>
      <c r="K628" s="6" t="n">
        <v>202.8</v>
      </c>
      <c r="L628" s="7" t="n">
        <v>43403</v>
      </c>
      <c r="M628" s="6" t="n">
        <v>-11</v>
      </c>
      <c r="N628" s="6" t="n">
        <f aca="false">K628*M628</f>
        <v>-2230.8</v>
      </c>
    </row>
    <row r="629" customFormat="false" ht="21" hidden="false" customHeight="true" outlineLevel="0" collapsed="false">
      <c r="A629" s="6" t="s">
        <v>15</v>
      </c>
      <c r="B629" s="6" t="s">
        <v>47</v>
      </c>
      <c r="C629" s="6" t="s">
        <v>487</v>
      </c>
      <c r="D629" s="6" t="n">
        <v>8533201219</v>
      </c>
      <c r="E629" s="7" t="n">
        <v>43354</v>
      </c>
      <c r="F629" s="7" t="n">
        <v>43354</v>
      </c>
      <c r="G629" s="6" t="n">
        <v>118050684</v>
      </c>
      <c r="H629" s="8" t="n">
        <v>178</v>
      </c>
      <c r="I629" s="6" t="n">
        <v>2147.2</v>
      </c>
      <c r="J629" s="7" t="n">
        <v>43414</v>
      </c>
      <c r="K629" s="6" t="n">
        <v>1760</v>
      </c>
      <c r="L629" s="7" t="n">
        <v>43403</v>
      </c>
      <c r="M629" s="6" t="n">
        <v>-11</v>
      </c>
      <c r="N629" s="6" t="n">
        <f aca="false">K629*M629</f>
        <v>-19360</v>
      </c>
    </row>
    <row r="630" customFormat="false" ht="21" hidden="false" customHeight="true" outlineLevel="0" collapsed="false">
      <c r="A630" s="6" t="s">
        <v>15</v>
      </c>
      <c r="B630" s="6" t="s">
        <v>47</v>
      </c>
      <c r="C630" s="6" t="s">
        <v>488</v>
      </c>
      <c r="D630" s="6" t="n">
        <v>3144680653</v>
      </c>
      <c r="E630" s="7" t="n">
        <v>43354</v>
      </c>
      <c r="F630" s="7" t="n">
        <v>43354</v>
      </c>
      <c r="G630" s="6" t="n">
        <v>118051200</v>
      </c>
      <c r="H630" s="8" t="s">
        <v>489</v>
      </c>
      <c r="I630" s="6" t="n">
        <v>305</v>
      </c>
      <c r="J630" s="7" t="n">
        <v>43414</v>
      </c>
      <c r="K630" s="6" t="n">
        <v>250</v>
      </c>
      <c r="L630" s="7" t="n">
        <v>43402</v>
      </c>
      <c r="M630" s="6" t="n">
        <v>-12</v>
      </c>
      <c r="N630" s="6" t="n">
        <f aca="false">K630*M630</f>
        <v>-3000</v>
      </c>
    </row>
    <row r="631" customFormat="false" ht="21" hidden="false" customHeight="true" outlineLevel="0" collapsed="false">
      <c r="A631" s="6" t="s">
        <v>15</v>
      </c>
      <c r="B631" s="6" t="s">
        <v>47</v>
      </c>
      <c r="C631" s="6" t="s">
        <v>488</v>
      </c>
      <c r="D631" s="6" t="n">
        <v>3144680653</v>
      </c>
      <c r="E631" s="7" t="n">
        <v>43354</v>
      </c>
      <c r="F631" s="7" t="n">
        <v>43354</v>
      </c>
      <c r="G631" s="6" t="n">
        <v>118052281</v>
      </c>
      <c r="H631" s="8" t="s">
        <v>490</v>
      </c>
      <c r="I631" s="6" t="n">
        <v>353.8</v>
      </c>
      <c r="J631" s="7" t="n">
        <v>43414</v>
      </c>
      <c r="K631" s="6" t="n">
        <v>290</v>
      </c>
      <c r="L631" s="7" t="n">
        <v>43402</v>
      </c>
      <c r="M631" s="6" t="n">
        <v>-12</v>
      </c>
      <c r="N631" s="6" t="n">
        <f aca="false">K631*M631</f>
        <v>-3480</v>
      </c>
    </row>
    <row r="632" customFormat="false" ht="21" hidden="false" customHeight="true" outlineLevel="0" collapsed="false">
      <c r="A632" s="6" t="s">
        <v>15</v>
      </c>
      <c r="B632" s="6" t="s">
        <v>47</v>
      </c>
      <c r="C632" s="6" t="s">
        <v>488</v>
      </c>
      <c r="D632" s="6" t="n">
        <v>3144680653</v>
      </c>
      <c r="E632" s="7" t="n">
        <v>43354</v>
      </c>
      <c r="F632" s="7" t="n">
        <v>43354</v>
      </c>
      <c r="G632" s="6" t="n">
        <v>118053566</v>
      </c>
      <c r="H632" s="8" t="s">
        <v>491</v>
      </c>
      <c r="I632" s="6" t="n">
        <v>280.6</v>
      </c>
      <c r="J632" s="7" t="n">
        <v>43414</v>
      </c>
      <c r="K632" s="6" t="n">
        <v>230</v>
      </c>
      <c r="L632" s="7" t="n">
        <v>43402</v>
      </c>
      <c r="M632" s="6" t="n">
        <v>-12</v>
      </c>
      <c r="N632" s="6" t="n">
        <f aca="false">K632*M632</f>
        <v>-2760</v>
      </c>
    </row>
    <row r="633" customFormat="false" ht="21" hidden="false" customHeight="true" outlineLevel="0" collapsed="false">
      <c r="A633" s="6" t="s">
        <v>15</v>
      </c>
      <c r="B633" s="6" t="s">
        <v>47</v>
      </c>
      <c r="C633" s="6" t="s">
        <v>492</v>
      </c>
      <c r="D633" s="6" t="n">
        <v>2972330365</v>
      </c>
      <c r="E633" s="7" t="n">
        <v>43354</v>
      </c>
      <c r="F633" s="7" t="n">
        <v>43354</v>
      </c>
      <c r="G633" s="6" t="n">
        <v>118054791</v>
      </c>
      <c r="H633" s="8" t="s">
        <v>493</v>
      </c>
      <c r="I633" s="6" t="n">
        <v>829.6</v>
      </c>
      <c r="J633" s="7" t="n">
        <v>43414</v>
      </c>
      <c r="K633" s="6" t="n">
        <v>680</v>
      </c>
      <c r="L633" s="7" t="n">
        <v>43438</v>
      </c>
      <c r="M633" s="6" t="n">
        <v>24</v>
      </c>
      <c r="N633" s="6" t="n">
        <f aca="false">K633*M633</f>
        <v>16320</v>
      </c>
    </row>
    <row r="634" customFormat="false" ht="21" hidden="false" customHeight="true" outlineLevel="0" collapsed="false">
      <c r="A634" s="6" t="s">
        <v>15</v>
      </c>
      <c r="B634" s="6" t="s">
        <v>47</v>
      </c>
      <c r="C634" s="6" t="s">
        <v>494</v>
      </c>
      <c r="D634" s="6" t="n">
        <v>207810284</v>
      </c>
      <c r="E634" s="7" t="n">
        <v>43354</v>
      </c>
      <c r="F634" s="7" t="n">
        <v>43354</v>
      </c>
      <c r="G634" s="6" t="n">
        <v>118055390</v>
      </c>
      <c r="H634" s="8" t="n">
        <v>7310014568</v>
      </c>
      <c r="I634" s="6" t="n">
        <v>62.4</v>
      </c>
      <c r="J634" s="7" t="n">
        <v>43414</v>
      </c>
      <c r="K634" s="6" t="n">
        <v>60</v>
      </c>
      <c r="L634" s="7" t="n">
        <v>43403</v>
      </c>
      <c r="M634" s="6" t="n">
        <v>-11</v>
      </c>
      <c r="N634" s="6" t="n">
        <f aca="false">K634*M634</f>
        <v>-660</v>
      </c>
    </row>
    <row r="635" customFormat="false" ht="21" hidden="false" customHeight="true" outlineLevel="0" collapsed="false">
      <c r="A635" s="6" t="s">
        <v>15</v>
      </c>
      <c r="B635" s="6" t="s">
        <v>47</v>
      </c>
      <c r="C635" s="6" t="s">
        <v>494</v>
      </c>
      <c r="D635" s="6" t="n">
        <v>207810284</v>
      </c>
      <c r="E635" s="7" t="n">
        <v>43354</v>
      </c>
      <c r="F635" s="7" t="n">
        <v>43354</v>
      </c>
      <c r="G635" s="6" t="n">
        <v>118055393</v>
      </c>
      <c r="H635" s="8" t="n">
        <v>7310014569</v>
      </c>
      <c r="I635" s="6" t="n">
        <v>288.77</v>
      </c>
      <c r="J635" s="7" t="n">
        <v>43414</v>
      </c>
      <c r="K635" s="6" t="n">
        <v>236.7</v>
      </c>
      <c r="L635" s="7" t="n">
        <v>43403</v>
      </c>
      <c r="M635" s="6" t="n">
        <v>-11</v>
      </c>
      <c r="N635" s="6" t="n">
        <f aca="false">K635*M635</f>
        <v>-2603.7</v>
      </c>
    </row>
    <row r="636" customFormat="false" ht="21" hidden="false" customHeight="true" outlineLevel="0" collapsed="false">
      <c r="A636" s="6" t="s">
        <v>15</v>
      </c>
      <c r="B636" s="6" t="s">
        <v>47</v>
      </c>
      <c r="C636" s="6" t="s">
        <v>488</v>
      </c>
      <c r="D636" s="6" t="n">
        <v>3144680653</v>
      </c>
      <c r="E636" s="7" t="n">
        <v>43354</v>
      </c>
      <c r="F636" s="7" t="n">
        <v>43354</v>
      </c>
      <c r="G636" s="6" t="n">
        <v>118056185</v>
      </c>
      <c r="H636" s="8" t="s">
        <v>495</v>
      </c>
      <c r="I636" s="6" t="n">
        <v>201.3</v>
      </c>
      <c r="J636" s="7" t="n">
        <v>43414</v>
      </c>
      <c r="K636" s="6" t="n">
        <v>165</v>
      </c>
      <c r="L636" s="7" t="n">
        <v>43402</v>
      </c>
      <c r="M636" s="6" t="n">
        <v>-12</v>
      </c>
      <c r="N636" s="6" t="n">
        <f aca="false">K636*M636</f>
        <v>-1980</v>
      </c>
    </row>
    <row r="637" customFormat="false" ht="21" hidden="false" customHeight="true" outlineLevel="0" collapsed="false">
      <c r="A637" s="6" t="s">
        <v>15</v>
      </c>
      <c r="B637" s="6" t="s">
        <v>47</v>
      </c>
      <c r="C637" s="6" t="s">
        <v>488</v>
      </c>
      <c r="D637" s="6" t="n">
        <v>3144680653</v>
      </c>
      <c r="E637" s="7" t="n">
        <v>43354</v>
      </c>
      <c r="F637" s="7" t="n">
        <v>43354</v>
      </c>
      <c r="G637" s="6" t="n">
        <v>118057714</v>
      </c>
      <c r="H637" s="8" t="s">
        <v>496</v>
      </c>
      <c r="I637" s="6" t="n">
        <v>610</v>
      </c>
      <c r="J637" s="7" t="n">
        <v>43414</v>
      </c>
      <c r="K637" s="6" t="n">
        <v>500</v>
      </c>
      <c r="L637" s="7" t="n">
        <v>43402</v>
      </c>
      <c r="M637" s="6" t="n">
        <v>-12</v>
      </c>
      <c r="N637" s="6" t="n">
        <f aca="false">K637*M637</f>
        <v>-6000</v>
      </c>
    </row>
    <row r="638" customFormat="false" ht="21" hidden="false" customHeight="true" outlineLevel="0" collapsed="false">
      <c r="A638" s="6" t="s">
        <v>15</v>
      </c>
      <c r="B638" s="6" t="s">
        <v>47</v>
      </c>
      <c r="C638" s="6" t="s">
        <v>488</v>
      </c>
      <c r="D638" s="6" t="n">
        <v>3144680653</v>
      </c>
      <c r="E638" s="7" t="n">
        <v>43354</v>
      </c>
      <c r="F638" s="7" t="n">
        <v>43354</v>
      </c>
      <c r="G638" s="6" t="n">
        <v>118058696</v>
      </c>
      <c r="H638" s="8" t="s">
        <v>497</v>
      </c>
      <c r="I638" s="6" t="n">
        <v>335.5</v>
      </c>
      <c r="J638" s="7" t="n">
        <v>43414</v>
      </c>
      <c r="K638" s="6" t="n">
        <v>275</v>
      </c>
      <c r="L638" s="7" t="n">
        <v>43402</v>
      </c>
      <c r="M638" s="6" t="n">
        <v>-12</v>
      </c>
      <c r="N638" s="6" t="n">
        <f aca="false">K638*M638</f>
        <v>-3300</v>
      </c>
    </row>
    <row r="639" customFormat="false" ht="21" hidden="false" customHeight="true" outlineLevel="0" collapsed="false">
      <c r="A639" s="6" t="s">
        <v>15</v>
      </c>
      <c r="B639" s="6" t="s">
        <v>47</v>
      </c>
      <c r="C639" s="6" t="s">
        <v>498</v>
      </c>
      <c r="D639" s="6" t="n">
        <v>2705540165</v>
      </c>
      <c r="E639" s="7" t="n">
        <v>43354</v>
      </c>
      <c r="F639" s="7" t="n">
        <v>43354</v>
      </c>
      <c r="G639" s="6" t="n">
        <v>118064925</v>
      </c>
      <c r="H639" s="8" t="n">
        <v>9270</v>
      </c>
      <c r="I639" s="6" t="n">
        <v>1564.65</v>
      </c>
      <c r="J639" s="7" t="n">
        <v>43414</v>
      </c>
      <c r="K639" s="6" t="n">
        <v>1282.5</v>
      </c>
      <c r="L639" s="7" t="n">
        <v>43402</v>
      </c>
      <c r="M639" s="6" t="n">
        <v>-12</v>
      </c>
      <c r="N639" s="6" t="n">
        <f aca="false">K639*M639</f>
        <v>-15390</v>
      </c>
    </row>
    <row r="640" customFormat="false" ht="21" hidden="false" customHeight="true" outlineLevel="0" collapsed="false">
      <c r="A640" s="6" t="s">
        <v>15</v>
      </c>
      <c r="B640" s="6" t="s">
        <v>47</v>
      </c>
      <c r="C640" s="6" t="s">
        <v>240</v>
      </c>
      <c r="D640" s="6" t="n">
        <v>11206730159</v>
      </c>
      <c r="E640" s="7" t="n">
        <v>43354</v>
      </c>
      <c r="F640" s="7" t="n">
        <v>43354</v>
      </c>
      <c r="G640" s="6" t="n">
        <v>118077182</v>
      </c>
      <c r="H640" s="8" t="n">
        <v>7171600188</v>
      </c>
      <c r="I640" s="6" t="n">
        <v>1407.9</v>
      </c>
      <c r="J640" s="7" t="n">
        <v>43414</v>
      </c>
      <c r="K640" s="6" t="n">
        <v>1353.75</v>
      </c>
      <c r="L640" s="7" t="n">
        <v>43403</v>
      </c>
      <c r="M640" s="6" t="n">
        <v>-11</v>
      </c>
      <c r="N640" s="6" t="n">
        <f aca="false">K640*M640</f>
        <v>-14891.25</v>
      </c>
    </row>
    <row r="641" customFormat="false" ht="21" hidden="false" customHeight="true" outlineLevel="0" collapsed="false">
      <c r="A641" s="6" t="s">
        <v>15</v>
      </c>
      <c r="B641" s="6" t="s">
        <v>47</v>
      </c>
      <c r="C641" s="6" t="s">
        <v>240</v>
      </c>
      <c r="D641" s="6" t="n">
        <v>11206730159</v>
      </c>
      <c r="E641" s="7" t="n">
        <v>43354</v>
      </c>
      <c r="F641" s="7" t="n">
        <v>43354</v>
      </c>
      <c r="G641" s="6" t="n">
        <v>118077184</v>
      </c>
      <c r="H641" s="8" t="n">
        <v>7171600187</v>
      </c>
      <c r="I641" s="6" t="n">
        <v>405.6</v>
      </c>
      <c r="J641" s="7" t="n">
        <v>43414</v>
      </c>
      <c r="K641" s="6" t="n">
        <v>390</v>
      </c>
      <c r="L641" s="7" t="n">
        <v>43403</v>
      </c>
      <c r="M641" s="6" t="n">
        <v>-11</v>
      </c>
      <c r="N641" s="6" t="n">
        <f aca="false">K641*M641</f>
        <v>-4290</v>
      </c>
    </row>
    <row r="642" customFormat="false" ht="21" hidden="false" customHeight="true" outlineLevel="0" collapsed="false">
      <c r="A642" s="6" t="s">
        <v>15</v>
      </c>
      <c r="B642" s="6" t="s">
        <v>47</v>
      </c>
      <c r="C642" s="6" t="s">
        <v>240</v>
      </c>
      <c r="D642" s="6" t="n">
        <v>11206730159</v>
      </c>
      <c r="E642" s="7" t="n">
        <v>43354</v>
      </c>
      <c r="F642" s="7" t="n">
        <v>43354</v>
      </c>
      <c r="G642" s="6" t="n">
        <v>118077220</v>
      </c>
      <c r="H642" s="8" t="n">
        <v>7171600189</v>
      </c>
      <c r="I642" s="6" t="n">
        <v>2731.58</v>
      </c>
      <c r="J642" s="7" t="n">
        <v>43414</v>
      </c>
      <c r="K642" s="6" t="n">
        <v>2239</v>
      </c>
      <c r="L642" s="7" t="n">
        <v>43403</v>
      </c>
      <c r="M642" s="6" t="n">
        <v>-11</v>
      </c>
      <c r="N642" s="6" t="n">
        <f aca="false">K642*M642</f>
        <v>-24629</v>
      </c>
    </row>
    <row r="643" customFormat="false" ht="21" hidden="false" customHeight="true" outlineLevel="0" collapsed="false">
      <c r="A643" s="6" t="s">
        <v>15</v>
      </c>
      <c r="B643" s="6" t="s">
        <v>47</v>
      </c>
      <c r="C643" s="6" t="s">
        <v>499</v>
      </c>
      <c r="D643" s="6" t="n">
        <v>11667890153</v>
      </c>
      <c r="E643" s="7" t="n">
        <v>43354</v>
      </c>
      <c r="F643" s="7" t="n">
        <v>43354</v>
      </c>
      <c r="G643" s="6" t="n">
        <v>118085276</v>
      </c>
      <c r="H643" s="8" t="n">
        <v>8261098964</v>
      </c>
      <c r="I643" s="6" t="n">
        <v>750.3</v>
      </c>
      <c r="J643" s="7" t="n">
        <v>43414</v>
      </c>
      <c r="K643" s="6" t="n">
        <v>615</v>
      </c>
      <c r="L643" s="7" t="n">
        <v>43403</v>
      </c>
      <c r="M643" s="6" t="n">
        <v>-11</v>
      </c>
      <c r="N643" s="6" t="n">
        <f aca="false">K643*M643</f>
        <v>-6765</v>
      </c>
    </row>
    <row r="644" customFormat="false" ht="21" hidden="false" customHeight="true" outlineLevel="0" collapsed="false">
      <c r="A644" s="6" t="s">
        <v>15</v>
      </c>
      <c r="B644" s="6" t="s">
        <v>47</v>
      </c>
      <c r="C644" s="6" t="s">
        <v>74</v>
      </c>
      <c r="D644" s="6" t="n">
        <v>9238800156</v>
      </c>
      <c r="E644" s="7" t="n">
        <v>43354</v>
      </c>
      <c r="F644" s="7" t="n">
        <v>43354</v>
      </c>
      <c r="G644" s="6" t="n">
        <v>118085459</v>
      </c>
      <c r="H644" s="8" t="n">
        <v>1024657349</v>
      </c>
      <c r="I644" s="6" t="n">
        <v>1683.89</v>
      </c>
      <c r="J644" s="7" t="n">
        <v>43414</v>
      </c>
      <c r="K644" s="6" t="n">
        <v>1380.24</v>
      </c>
      <c r="L644" s="7" t="n">
        <v>43403</v>
      </c>
      <c r="M644" s="6" t="n">
        <v>-11</v>
      </c>
      <c r="N644" s="6" t="n">
        <f aca="false">K644*M644</f>
        <v>-15182.64</v>
      </c>
    </row>
    <row r="645" customFormat="false" ht="21" hidden="false" customHeight="true" outlineLevel="0" collapsed="false">
      <c r="A645" s="6" t="s">
        <v>15</v>
      </c>
      <c r="B645" s="6" t="s">
        <v>47</v>
      </c>
      <c r="C645" s="6" t="s">
        <v>74</v>
      </c>
      <c r="D645" s="6" t="n">
        <v>9238800156</v>
      </c>
      <c r="E645" s="7" t="n">
        <v>43354</v>
      </c>
      <c r="F645" s="7" t="n">
        <v>43354</v>
      </c>
      <c r="G645" s="6" t="n">
        <v>118085464</v>
      </c>
      <c r="H645" s="8" t="n">
        <v>1024657350</v>
      </c>
      <c r="I645" s="6" t="n">
        <v>841.8</v>
      </c>
      <c r="J645" s="7" t="n">
        <v>43414</v>
      </c>
      <c r="K645" s="6" t="n">
        <v>690</v>
      </c>
      <c r="L645" s="7" t="n">
        <v>43403</v>
      </c>
      <c r="M645" s="6" t="n">
        <v>-11</v>
      </c>
      <c r="N645" s="6" t="n">
        <f aca="false">K645*M645</f>
        <v>-7590</v>
      </c>
    </row>
    <row r="646" customFormat="false" ht="21" hidden="false" customHeight="true" outlineLevel="0" collapsed="false">
      <c r="A646" s="6" t="s">
        <v>15</v>
      </c>
      <c r="B646" s="6" t="s">
        <v>47</v>
      </c>
      <c r="C646" s="6" t="s">
        <v>74</v>
      </c>
      <c r="D646" s="6" t="n">
        <v>9238800156</v>
      </c>
      <c r="E646" s="7" t="n">
        <v>43354</v>
      </c>
      <c r="F646" s="7" t="n">
        <v>43354</v>
      </c>
      <c r="G646" s="6" t="n">
        <v>118085466</v>
      </c>
      <c r="H646" s="8" t="n">
        <v>1024657348</v>
      </c>
      <c r="I646" s="6" t="n">
        <v>18512</v>
      </c>
      <c r="J646" s="7" t="n">
        <v>43414</v>
      </c>
      <c r="K646" s="6" t="n">
        <v>17800</v>
      </c>
      <c r="L646" s="7" t="n">
        <v>43403</v>
      </c>
      <c r="M646" s="6" t="n">
        <v>-11</v>
      </c>
      <c r="N646" s="6" t="n">
        <f aca="false">K646*M646</f>
        <v>-195800</v>
      </c>
    </row>
    <row r="647" customFormat="false" ht="21" hidden="false" customHeight="true" outlineLevel="0" collapsed="false">
      <c r="A647" s="6" t="s">
        <v>15</v>
      </c>
      <c r="B647" s="6" t="s">
        <v>47</v>
      </c>
      <c r="C647" s="6" t="s">
        <v>94</v>
      </c>
      <c r="D647" s="6" t="n">
        <v>674840152</v>
      </c>
      <c r="E647" s="7" t="n">
        <v>43355</v>
      </c>
      <c r="F647" s="7" t="n">
        <v>43355</v>
      </c>
      <c r="G647" s="6" t="n">
        <v>118113028</v>
      </c>
      <c r="H647" s="8" t="n">
        <v>5301951682</v>
      </c>
      <c r="I647" s="6" t="n">
        <v>268.4</v>
      </c>
      <c r="J647" s="7" t="n">
        <v>43415</v>
      </c>
      <c r="K647" s="6" t="n">
        <v>220</v>
      </c>
      <c r="L647" s="7" t="n">
        <v>43403</v>
      </c>
      <c r="M647" s="6" t="n">
        <v>-12</v>
      </c>
      <c r="N647" s="6" t="n">
        <f aca="false">K647*M647</f>
        <v>-2640</v>
      </c>
    </row>
    <row r="648" customFormat="false" ht="21" hidden="false" customHeight="true" outlineLevel="0" collapsed="false">
      <c r="A648" s="6" t="s">
        <v>15</v>
      </c>
      <c r="B648" s="6" t="s">
        <v>47</v>
      </c>
      <c r="C648" s="6" t="s">
        <v>381</v>
      </c>
      <c r="D648" s="6" t="n">
        <v>6324460150</v>
      </c>
      <c r="E648" s="7" t="n">
        <v>43355</v>
      </c>
      <c r="F648" s="7" t="n">
        <v>43355</v>
      </c>
      <c r="G648" s="6" t="n">
        <v>118118195</v>
      </c>
      <c r="H648" s="8" t="n">
        <v>2182051941</v>
      </c>
      <c r="I648" s="6" t="n">
        <v>1420.08</v>
      </c>
      <c r="J648" s="7" t="n">
        <v>43415</v>
      </c>
      <c r="K648" s="6" t="n">
        <v>1164</v>
      </c>
      <c r="L648" s="7" t="n">
        <v>43404</v>
      </c>
      <c r="M648" s="6" t="n">
        <v>-11</v>
      </c>
      <c r="N648" s="6" t="n">
        <f aca="false">K648*M648</f>
        <v>-12804</v>
      </c>
    </row>
    <row r="649" customFormat="false" ht="21" hidden="false" customHeight="true" outlineLevel="0" collapsed="false">
      <c r="A649" s="6" t="s">
        <v>15</v>
      </c>
      <c r="B649" s="6" t="s">
        <v>47</v>
      </c>
      <c r="C649" s="6" t="s">
        <v>381</v>
      </c>
      <c r="D649" s="6" t="n">
        <v>6324460150</v>
      </c>
      <c r="E649" s="7" t="n">
        <v>43355</v>
      </c>
      <c r="F649" s="7" t="n">
        <v>43355</v>
      </c>
      <c r="G649" s="6" t="n">
        <v>118118228</v>
      </c>
      <c r="H649" s="8" t="n">
        <v>2182051939</v>
      </c>
      <c r="I649" s="6" t="n">
        <v>359.05</v>
      </c>
      <c r="J649" s="7" t="n">
        <v>43415</v>
      </c>
      <c r="K649" s="6" t="n">
        <v>294.3</v>
      </c>
      <c r="L649" s="7" t="n">
        <v>43404</v>
      </c>
      <c r="M649" s="6" t="n">
        <v>-11</v>
      </c>
      <c r="N649" s="6" t="n">
        <f aca="false">K649*M649</f>
        <v>-3237.3</v>
      </c>
    </row>
    <row r="650" customFormat="false" ht="21" hidden="false" customHeight="true" outlineLevel="0" collapsed="false">
      <c r="A650" s="6" t="s">
        <v>15</v>
      </c>
      <c r="B650" s="6" t="s">
        <v>47</v>
      </c>
      <c r="C650" s="6" t="s">
        <v>381</v>
      </c>
      <c r="D650" s="6" t="n">
        <v>6324460150</v>
      </c>
      <c r="E650" s="7" t="n">
        <v>43355</v>
      </c>
      <c r="F650" s="7" t="n">
        <v>43355</v>
      </c>
      <c r="G650" s="6" t="n">
        <v>118118229</v>
      </c>
      <c r="H650" s="8" t="n">
        <v>2182051940</v>
      </c>
      <c r="I650" s="6" t="n">
        <v>1255.38</v>
      </c>
      <c r="J650" s="7" t="n">
        <v>43415</v>
      </c>
      <c r="K650" s="6" t="n">
        <v>1029</v>
      </c>
      <c r="L650" s="7" t="n">
        <v>43404</v>
      </c>
      <c r="M650" s="6" t="n">
        <v>-11</v>
      </c>
      <c r="N650" s="6" t="n">
        <f aca="false">K650*M650</f>
        <v>-11319</v>
      </c>
    </row>
    <row r="651" customFormat="false" ht="21" hidden="false" customHeight="true" outlineLevel="0" collapsed="false">
      <c r="A651" s="6" t="s">
        <v>15</v>
      </c>
      <c r="B651" s="6" t="s">
        <v>47</v>
      </c>
      <c r="C651" s="6" t="s">
        <v>381</v>
      </c>
      <c r="D651" s="6" t="n">
        <v>6324460150</v>
      </c>
      <c r="E651" s="7" t="n">
        <v>43355</v>
      </c>
      <c r="F651" s="7" t="n">
        <v>43355</v>
      </c>
      <c r="G651" s="6" t="n">
        <v>118118231</v>
      </c>
      <c r="H651" s="8" t="n">
        <v>2182051942</v>
      </c>
      <c r="I651" s="6" t="n">
        <v>1255.38</v>
      </c>
      <c r="J651" s="7" t="n">
        <v>43415</v>
      </c>
      <c r="K651" s="6" t="n">
        <v>1029</v>
      </c>
      <c r="L651" s="7" t="n">
        <v>43404</v>
      </c>
      <c r="M651" s="6" t="n">
        <v>-11</v>
      </c>
      <c r="N651" s="6" t="n">
        <f aca="false">K651*M651</f>
        <v>-11319</v>
      </c>
    </row>
    <row r="652" customFormat="false" ht="21" hidden="false" customHeight="true" outlineLevel="0" collapsed="false">
      <c r="A652" s="6" t="s">
        <v>15</v>
      </c>
      <c r="B652" s="6" t="s">
        <v>47</v>
      </c>
      <c r="C652" s="6" t="s">
        <v>18</v>
      </c>
      <c r="D652" s="6" t="n">
        <v>8082461008</v>
      </c>
      <c r="E652" s="7" t="n">
        <v>43355</v>
      </c>
      <c r="F652" s="7" t="n">
        <v>43355</v>
      </c>
      <c r="G652" s="6" t="n">
        <v>118118800</v>
      </c>
      <c r="H652" s="8" t="n">
        <v>18165507</v>
      </c>
      <c r="I652" s="6" t="n">
        <v>2180.19</v>
      </c>
      <c r="J652" s="7" t="n">
        <v>43415</v>
      </c>
      <c r="K652" s="6" t="n">
        <v>1787.04</v>
      </c>
      <c r="L652" s="7" t="n">
        <v>43403</v>
      </c>
      <c r="M652" s="6" t="n">
        <v>-12</v>
      </c>
      <c r="N652" s="6" t="n">
        <f aca="false">K652*M652</f>
        <v>-21444.48</v>
      </c>
    </row>
    <row r="653" customFormat="false" ht="21" hidden="false" customHeight="true" outlineLevel="0" collapsed="false">
      <c r="A653" s="6" t="s">
        <v>15</v>
      </c>
      <c r="B653" s="6" t="s">
        <v>47</v>
      </c>
      <c r="C653" s="6" t="s">
        <v>18</v>
      </c>
      <c r="D653" s="6" t="n">
        <v>8082461008</v>
      </c>
      <c r="E653" s="7" t="n">
        <v>43355</v>
      </c>
      <c r="F653" s="7" t="n">
        <v>43355</v>
      </c>
      <c r="G653" s="6" t="n">
        <v>118119192</v>
      </c>
      <c r="H653" s="8" t="n">
        <v>18165377</v>
      </c>
      <c r="I653" s="6" t="n">
        <v>2665.83</v>
      </c>
      <c r="J653" s="7" t="n">
        <v>43415</v>
      </c>
      <c r="K653" s="6" t="n">
        <v>2496</v>
      </c>
      <c r="L653" s="7" t="n">
        <v>43403</v>
      </c>
      <c r="M653" s="6" t="n">
        <v>-12</v>
      </c>
      <c r="N653" s="6" t="n">
        <f aca="false">K653*M653</f>
        <v>-29952</v>
      </c>
    </row>
    <row r="654" customFormat="false" ht="21" hidden="false" customHeight="true" outlineLevel="0" collapsed="false">
      <c r="A654" s="6" t="s">
        <v>15</v>
      </c>
      <c r="B654" s="6" t="s">
        <v>47</v>
      </c>
      <c r="C654" s="6" t="s">
        <v>58</v>
      </c>
      <c r="D654" s="6" t="n">
        <v>12572900152</v>
      </c>
      <c r="E654" s="7" t="n">
        <v>43355</v>
      </c>
      <c r="F654" s="7" t="n">
        <v>43355</v>
      </c>
      <c r="G654" s="6" t="n">
        <v>118124592</v>
      </c>
      <c r="H654" s="8" t="n">
        <v>25493150</v>
      </c>
      <c r="I654" s="6" t="n">
        <v>366.91</v>
      </c>
      <c r="J654" s="7" t="n">
        <v>43415</v>
      </c>
      <c r="K654" s="6" t="n">
        <v>352.8</v>
      </c>
      <c r="L654" s="7" t="n">
        <v>43404</v>
      </c>
      <c r="M654" s="6" t="n">
        <v>-11</v>
      </c>
      <c r="N654" s="6" t="n">
        <f aca="false">K654*M654</f>
        <v>-3880.8</v>
      </c>
    </row>
    <row r="655" customFormat="false" ht="21" hidden="false" customHeight="true" outlineLevel="0" collapsed="false">
      <c r="A655" s="6" t="s">
        <v>15</v>
      </c>
      <c r="B655" s="6" t="s">
        <v>47</v>
      </c>
      <c r="C655" s="6" t="s">
        <v>68</v>
      </c>
      <c r="D655" s="6" t="n">
        <v>10181220152</v>
      </c>
      <c r="E655" s="7" t="n">
        <v>43355</v>
      </c>
      <c r="F655" s="7" t="n">
        <v>43355</v>
      </c>
      <c r="G655" s="6" t="n">
        <v>118126617</v>
      </c>
      <c r="H655" s="8" t="n">
        <v>9578329014</v>
      </c>
      <c r="I655" s="6" t="n">
        <v>9116.91</v>
      </c>
      <c r="J655" s="7" t="n">
        <v>43415</v>
      </c>
      <c r="K655" s="6" t="n">
        <v>7472.88</v>
      </c>
      <c r="L655" s="7" t="n">
        <v>43404</v>
      </c>
      <c r="M655" s="6" t="n">
        <v>-11</v>
      </c>
      <c r="N655" s="6" t="n">
        <f aca="false">K655*M655</f>
        <v>-82201.68</v>
      </c>
    </row>
    <row r="656" customFormat="false" ht="21" hidden="false" customHeight="true" outlineLevel="0" collapsed="false">
      <c r="A656" s="6" t="s">
        <v>15</v>
      </c>
      <c r="B656" s="6" t="s">
        <v>47</v>
      </c>
      <c r="C656" s="6" t="s">
        <v>38</v>
      </c>
      <c r="D656" s="6" t="n">
        <v>9012850153</v>
      </c>
      <c r="E656" s="7" t="n">
        <v>43355</v>
      </c>
      <c r="F656" s="7" t="n">
        <v>43355</v>
      </c>
      <c r="G656" s="6" t="n">
        <v>118130343</v>
      </c>
      <c r="H656" s="8" t="n">
        <v>1618072994</v>
      </c>
      <c r="I656" s="6" t="n">
        <v>566.75</v>
      </c>
      <c r="J656" s="7" t="n">
        <v>43415</v>
      </c>
      <c r="K656" s="6" t="n">
        <v>544.95</v>
      </c>
      <c r="L656" s="7" t="n">
        <v>43404</v>
      </c>
      <c r="M656" s="6" t="n">
        <v>-11</v>
      </c>
      <c r="N656" s="6" t="n">
        <f aca="false">K656*M656</f>
        <v>-5994.45</v>
      </c>
    </row>
    <row r="657" customFormat="false" ht="21" hidden="false" customHeight="true" outlineLevel="0" collapsed="false">
      <c r="A657" s="6" t="s">
        <v>15</v>
      </c>
      <c r="B657" s="6" t="s">
        <v>47</v>
      </c>
      <c r="C657" s="6" t="s">
        <v>38</v>
      </c>
      <c r="D657" s="6" t="n">
        <v>9012850153</v>
      </c>
      <c r="E657" s="7" t="n">
        <v>43355</v>
      </c>
      <c r="F657" s="7" t="n">
        <v>43355</v>
      </c>
      <c r="G657" s="6" t="n">
        <v>118130344</v>
      </c>
      <c r="H657" s="8" t="n">
        <v>1618072996</v>
      </c>
      <c r="I657" s="6" t="n">
        <v>1550.64</v>
      </c>
      <c r="J657" s="7" t="n">
        <v>43415</v>
      </c>
      <c r="K657" s="6" t="n">
        <v>1491</v>
      </c>
      <c r="L657" s="7" t="n">
        <v>43404</v>
      </c>
      <c r="M657" s="6" t="n">
        <v>-11</v>
      </c>
      <c r="N657" s="6" t="n">
        <f aca="false">K657*M657</f>
        <v>-16401</v>
      </c>
    </row>
    <row r="658" customFormat="false" ht="21" hidden="false" customHeight="true" outlineLevel="0" collapsed="false">
      <c r="A658" s="6" t="s">
        <v>15</v>
      </c>
      <c r="B658" s="6" t="s">
        <v>47</v>
      </c>
      <c r="C658" s="6" t="s">
        <v>38</v>
      </c>
      <c r="D658" s="6" t="n">
        <v>9012850153</v>
      </c>
      <c r="E658" s="7" t="n">
        <v>43355</v>
      </c>
      <c r="F658" s="7" t="n">
        <v>43355</v>
      </c>
      <c r="G658" s="6" t="n">
        <v>118150341</v>
      </c>
      <c r="H658" s="8" t="n">
        <v>1618073726</v>
      </c>
      <c r="I658" s="6" t="n">
        <v>680.68</v>
      </c>
      <c r="J658" s="7" t="n">
        <v>43415</v>
      </c>
      <c r="K658" s="6" t="n">
        <v>654.5</v>
      </c>
      <c r="L658" s="7" t="n">
        <v>43404</v>
      </c>
      <c r="M658" s="6" t="n">
        <v>-11</v>
      </c>
      <c r="N658" s="6" t="n">
        <f aca="false">K658*M658</f>
        <v>-7199.5</v>
      </c>
    </row>
    <row r="659" customFormat="false" ht="21" hidden="false" customHeight="true" outlineLevel="0" collapsed="false">
      <c r="A659" s="6" t="s">
        <v>15</v>
      </c>
      <c r="B659" s="6" t="s">
        <v>47</v>
      </c>
      <c r="C659" s="6" t="s">
        <v>38</v>
      </c>
      <c r="D659" s="6" t="n">
        <v>9012850153</v>
      </c>
      <c r="E659" s="7" t="n">
        <v>43355</v>
      </c>
      <c r="F659" s="7" t="n">
        <v>43355</v>
      </c>
      <c r="G659" s="6" t="n">
        <v>118150342</v>
      </c>
      <c r="H659" s="8" t="n">
        <v>1618073727</v>
      </c>
      <c r="I659" s="6" t="n">
        <v>566.75</v>
      </c>
      <c r="J659" s="7" t="n">
        <v>43415</v>
      </c>
      <c r="K659" s="6" t="n">
        <v>544.95</v>
      </c>
      <c r="L659" s="7" t="n">
        <v>43404</v>
      </c>
      <c r="M659" s="6" t="n">
        <v>-11</v>
      </c>
      <c r="N659" s="6" t="n">
        <f aca="false">K659*M659</f>
        <v>-5994.45</v>
      </c>
    </row>
    <row r="660" customFormat="false" ht="21" hidden="false" customHeight="true" outlineLevel="0" collapsed="false">
      <c r="A660" s="6" t="s">
        <v>15</v>
      </c>
      <c r="B660" s="6" t="s">
        <v>47</v>
      </c>
      <c r="C660" s="6" t="s">
        <v>38</v>
      </c>
      <c r="D660" s="6" t="n">
        <v>9012850153</v>
      </c>
      <c r="E660" s="7" t="n">
        <v>43355</v>
      </c>
      <c r="F660" s="7" t="n">
        <v>43355</v>
      </c>
      <c r="G660" s="6" t="n">
        <v>118150344</v>
      </c>
      <c r="H660" s="8" t="n">
        <v>1618073730</v>
      </c>
      <c r="I660" s="6" t="n">
        <v>566.75</v>
      </c>
      <c r="J660" s="7" t="n">
        <v>43415</v>
      </c>
      <c r="K660" s="6" t="n">
        <v>544.95</v>
      </c>
      <c r="L660" s="7" t="n">
        <v>43404</v>
      </c>
      <c r="M660" s="6" t="n">
        <v>-11</v>
      </c>
      <c r="N660" s="6" t="n">
        <f aca="false">K660*M660</f>
        <v>-5994.45</v>
      </c>
    </row>
    <row r="661" customFormat="false" ht="21" hidden="false" customHeight="true" outlineLevel="0" collapsed="false">
      <c r="A661" s="6" t="s">
        <v>15</v>
      </c>
      <c r="B661" s="6" t="s">
        <v>47</v>
      </c>
      <c r="C661" s="6" t="s">
        <v>264</v>
      </c>
      <c r="D661" s="6" t="n">
        <v>1781570591</v>
      </c>
      <c r="E661" s="7" t="n">
        <v>43355</v>
      </c>
      <c r="F661" s="7" t="n">
        <v>43355</v>
      </c>
      <c r="G661" s="6" t="n">
        <v>118153107</v>
      </c>
      <c r="H661" s="8" t="n">
        <v>9780112106</v>
      </c>
      <c r="I661" s="6" t="n">
        <v>862.95</v>
      </c>
      <c r="J661" s="7" t="n">
        <v>43415</v>
      </c>
      <c r="K661" s="6" t="n">
        <v>784.5</v>
      </c>
      <c r="L661" s="7" t="n">
        <v>43404</v>
      </c>
      <c r="M661" s="6" t="n">
        <v>-11</v>
      </c>
      <c r="N661" s="6" t="n">
        <f aca="false">K661*M661</f>
        <v>-8629.5</v>
      </c>
    </row>
    <row r="662" customFormat="false" ht="21" hidden="false" customHeight="true" outlineLevel="0" collapsed="false">
      <c r="A662" s="6" t="s">
        <v>15</v>
      </c>
      <c r="B662" s="6" t="s">
        <v>47</v>
      </c>
      <c r="C662" s="6" t="s">
        <v>38</v>
      </c>
      <c r="D662" s="6" t="n">
        <v>9012850153</v>
      </c>
      <c r="E662" s="7" t="n">
        <v>43355</v>
      </c>
      <c r="F662" s="7" t="n">
        <v>43355</v>
      </c>
      <c r="G662" s="6" t="n">
        <v>118153540</v>
      </c>
      <c r="H662" s="8" t="n">
        <v>1618073945</v>
      </c>
      <c r="I662" s="6" t="n">
        <v>566.75</v>
      </c>
      <c r="J662" s="7" t="n">
        <v>43415</v>
      </c>
      <c r="K662" s="6" t="n">
        <v>544.95</v>
      </c>
      <c r="L662" s="7" t="n">
        <v>43404</v>
      </c>
      <c r="M662" s="6" t="n">
        <v>-11</v>
      </c>
      <c r="N662" s="6" t="n">
        <f aca="false">K662*M662</f>
        <v>-5994.45</v>
      </c>
    </row>
    <row r="663" customFormat="false" ht="21" hidden="false" customHeight="true" outlineLevel="0" collapsed="false">
      <c r="A663" s="6" t="s">
        <v>15</v>
      </c>
      <c r="B663" s="6" t="s">
        <v>47</v>
      </c>
      <c r="C663" s="6" t="s">
        <v>38</v>
      </c>
      <c r="D663" s="6" t="n">
        <v>9012850153</v>
      </c>
      <c r="E663" s="7" t="n">
        <v>43355</v>
      </c>
      <c r="F663" s="7" t="n">
        <v>43355</v>
      </c>
      <c r="G663" s="6" t="n">
        <v>118153545</v>
      </c>
      <c r="H663" s="8" t="n">
        <v>1618074261</v>
      </c>
      <c r="I663" s="6" t="n">
        <v>566.75</v>
      </c>
      <c r="J663" s="7" t="n">
        <v>43415</v>
      </c>
      <c r="K663" s="6" t="n">
        <v>544.95</v>
      </c>
      <c r="L663" s="7" t="n">
        <v>43404</v>
      </c>
      <c r="M663" s="6" t="n">
        <v>-11</v>
      </c>
      <c r="N663" s="6" t="n">
        <f aca="false">K663*M663</f>
        <v>-5994.45</v>
      </c>
    </row>
    <row r="664" customFormat="false" ht="21" hidden="false" customHeight="true" outlineLevel="0" collapsed="false">
      <c r="A664" s="6" t="s">
        <v>15</v>
      </c>
      <c r="B664" s="6" t="s">
        <v>47</v>
      </c>
      <c r="C664" s="6" t="s">
        <v>500</v>
      </c>
      <c r="D664" s="6" t="n">
        <v>1383850995</v>
      </c>
      <c r="E664" s="7" t="n">
        <v>43355</v>
      </c>
      <c r="F664" s="7" t="n">
        <v>43355</v>
      </c>
      <c r="G664" s="6" t="n">
        <v>118157926</v>
      </c>
      <c r="H664" s="8" t="n">
        <v>1095</v>
      </c>
      <c r="I664" s="6" t="n">
        <v>4148</v>
      </c>
      <c r="J664" s="7" t="n">
        <v>43415</v>
      </c>
      <c r="K664" s="6" t="n">
        <v>3400</v>
      </c>
      <c r="L664" s="7" t="n">
        <v>43403</v>
      </c>
      <c r="M664" s="6" t="n">
        <v>-12</v>
      </c>
      <c r="N664" s="6" t="n">
        <f aca="false">K664*M664</f>
        <v>-40800</v>
      </c>
    </row>
    <row r="665" customFormat="false" ht="21" hidden="false" customHeight="true" outlineLevel="0" collapsed="false">
      <c r="A665" s="6" t="s">
        <v>15</v>
      </c>
      <c r="B665" s="6" t="s">
        <v>47</v>
      </c>
      <c r="C665" s="6" t="s">
        <v>101</v>
      </c>
      <c r="D665" s="6" t="n">
        <v>5025691212</v>
      </c>
      <c r="E665" s="7" t="n">
        <v>43355</v>
      </c>
      <c r="F665" s="7" t="n">
        <v>43355</v>
      </c>
      <c r="G665" s="6" t="n">
        <v>118199355</v>
      </c>
      <c r="H665" s="8" t="n">
        <v>163</v>
      </c>
      <c r="I665" s="6" t="n">
        <v>1261.88</v>
      </c>
      <c r="J665" s="7" t="n">
        <v>43415</v>
      </c>
      <c r="K665" s="6" t="n">
        <v>1034.33</v>
      </c>
      <c r="L665" s="7" t="n">
        <v>43402</v>
      </c>
      <c r="M665" s="6" t="n">
        <v>-13</v>
      </c>
      <c r="N665" s="6" t="n">
        <f aca="false">K665*M665</f>
        <v>-13446.29</v>
      </c>
    </row>
    <row r="666" customFormat="false" ht="21" hidden="false" customHeight="true" outlineLevel="0" collapsed="false">
      <c r="A666" s="6" t="s">
        <v>15</v>
      </c>
      <c r="B666" s="6" t="s">
        <v>47</v>
      </c>
      <c r="C666" s="6" t="s">
        <v>101</v>
      </c>
      <c r="D666" s="6" t="n">
        <v>5025691212</v>
      </c>
      <c r="E666" s="7" t="n">
        <v>43355</v>
      </c>
      <c r="F666" s="7" t="n">
        <v>43355</v>
      </c>
      <c r="G666" s="6" t="n">
        <v>118199365</v>
      </c>
      <c r="H666" s="8" t="n">
        <v>164</v>
      </c>
      <c r="I666" s="6" t="n">
        <v>28609.1</v>
      </c>
      <c r="J666" s="7" t="n">
        <v>43415</v>
      </c>
      <c r="K666" s="6" t="n">
        <v>23450.08</v>
      </c>
      <c r="L666" s="7" t="n">
        <v>43403</v>
      </c>
      <c r="M666" s="6" t="n">
        <v>-12</v>
      </c>
      <c r="N666" s="6" t="n">
        <f aca="false">K666*M666</f>
        <v>-281400.96</v>
      </c>
    </row>
    <row r="667" customFormat="false" ht="21" hidden="false" customHeight="true" outlineLevel="0" collapsed="false">
      <c r="A667" s="6" t="s">
        <v>15</v>
      </c>
      <c r="B667" s="6" t="s">
        <v>47</v>
      </c>
      <c r="C667" s="6" t="s">
        <v>85</v>
      </c>
      <c r="D667" s="6" t="n">
        <v>2061090391</v>
      </c>
      <c r="E667" s="7" t="n">
        <v>43355</v>
      </c>
      <c r="F667" s="7" t="n">
        <v>43355</v>
      </c>
      <c r="G667" s="6" t="n">
        <v>118205764</v>
      </c>
      <c r="H667" s="8" t="s">
        <v>501</v>
      </c>
      <c r="I667" s="6" t="n">
        <v>460.34</v>
      </c>
      <c r="J667" s="7" t="n">
        <v>43415</v>
      </c>
      <c r="K667" s="6" t="n">
        <v>377.33</v>
      </c>
      <c r="L667" s="7" t="n">
        <v>43447</v>
      </c>
      <c r="M667" s="6" t="n">
        <v>32</v>
      </c>
      <c r="N667" s="6" t="n">
        <f aca="false">K667*M667</f>
        <v>12074.56</v>
      </c>
    </row>
    <row r="668" customFormat="false" ht="21" hidden="false" customHeight="true" outlineLevel="0" collapsed="false">
      <c r="A668" s="6" t="s">
        <v>15</v>
      </c>
      <c r="B668" s="6" t="s">
        <v>47</v>
      </c>
      <c r="C668" s="6" t="s">
        <v>473</v>
      </c>
      <c r="D668" s="6" t="s">
        <v>474</v>
      </c>
      <c r="E668" s="7" t="n">
        <v>43355</v>
      </c>
      <c r="F668" s="7" t="n">
        <v>43355</v>
      </c>
      <c r="G668" s="6" t="n">
        <v>118232190</v>
      </c>
      <c r="H668" s="8" t="s">
        <v>502</v>
      </c>
      <c r="I668" s="6" t="n">
        <v>324.97</v>
      </c>
      <c r="J668" s="7" t="n">
        <v>43415</v>
      </c>
      <c r="K668" s="6" t="n">
        <v>281.12</v>
      </c>
      <c r="L668" s="7" t="n">
        <v>43402</v>
      </c>
      <c r="M668" s="6" t="n">
        <v>-13</v>
      </c>
      <c r="N668" s="6" t="n">
        <f aca="false">K668*M668</f>
        <v>-3654.56</v>
      </c>
    </row>
    <row r="669" customFormat="false" ht="21" hidden="false" customHeight="true" outlineLevel="0" collapsed="false">
      <c r="A669" s="6" t="s">
        <v>15</v>
      </c>
      <c r="B669" s="6" t="s">
        <v>47</v>
      </c>
      <c r="C669" s="6" t="s">
        <v>382</v>
      </c>
      <c r="D669" s="6" t="n">
        <v>7717721216</v>
      </c>
      <c r="E669" s="7" t="n">
        <v>43355</v>
      </c>
      <c r="F669" s="7" t="n">
        <v>43355</v>
      </c>
      <c r="G669" s="6" t="n">
        <v>118243951</v>
      </c>
      <c r="H669" s="8" t="s">
        <v>503</v>
      </c>
      <c r="I669" s="6" t="n">
        <v>2732.8</v>
      </c>
      <c r="J669" s="7" t="n">
        <v>43415</v>
      </c>
      <c r="K669" s="6" t="n">
        <v>2240</v>
      </c>
      <c r="L669" s="7" t="n">
        <v>43403</v>
      </c>
      <c r="M669" s="6" t="n">
        <v>-12</v>
      </c>
      <c r="N669" s="6" t="n">
        <f aca="false">K669*M669</f>
        <v>-26880</v>
      </c>
    </row>
    <row r="670" customFormat="false" ht="21" hidden="false" customHeight="true" outlineLevel="0" collapsed="false">
      <c r="A670" s="6" t="s">
        <v>15</v>
      </c>
      <c r="B670" s="6" t="s">
        <v>47</v>
      </c>
      <c r="C670" s="6" t="s">
        <v>504</v>
      </c>
      <c r="D670" s="6" t="n">
        <v>1688970621</v>
      </c>
      <c r="E670" s="7" t="n">
        <v>43355</v>
      </c>
      <c r="F670" s="7" t="n">
        <v>43355</v>
      </c>
      <c r="G670" s="6" t="n">
        <v>118250906</v>
      </c>
      <c r="H670" s="8" t="s">
        <v>505</v>
      </c>
      <c r="I670" s="6" t="n">
        <v>80.45</v>
      </c>
      <c r="J670" s="7" t="n">
        <v>43415</v>
      </c>
      <c r="K670" s="6" t="n">
        <v>65.94</v>
      </c>
      <c r="L670" s="7" t="n">
        <v>43403</v>
      </c>
      <c r="M670" s="6" t="n">
        <v>-12</v>
      </c>
      <c r="N670" s="6" t="n">
        <f aca="false">K670*M670</f>
        <v>-791.28</v>
      </c>
    </row>
    <row r="671" customFormat="false" ht="21" hidden="false" customHeight="true" outlineLevel="0" collapsed="false">
      <c r="A671" s="6" t="s">
        <v>15</v>
      </c>
      <c r="B671" s="6" t="s">
        <v>47</v>
      </c>
      <c r="C671" s="6" t="s">
        <v>504</v>
      </c>
      <c r="D671" s="6" t="n">
        <v>1688970621</v>
      </c>
      <c r="E671" s="7" t="n">
        <v>43355</v>
      </c>
      <c r="F671" s="7" t="n">
        <v>43355</v>
      </c>
      <c r="G671" s="6" t="n">
        <v>118250909</v>
      </c>
      <c r="H671" s="8" t="s">
        <v>506</v>
      </c>
      <c r="I671" s="6" t="n">
        <v>356.03</v>
      </c>
      <c r="J671" s="7" t="n">
        <v>43415</v>
      </c>
      <c r="K671" s="6" t="n">
        <v>291.83</v>
      </c>
      <c r="L671" s="7" t="n">
        <v>43403</v>
      </c>
      <c r="M671" s="6" t="n">
        <v>-12</v>
      </c>
      <c r="N671" s="6" t="n">
        <f aca="false">K671*M671</f>
        <v>-3501.96</v>
      </c>
    </row>
    <row r="672" customFormat="false" ht="21" hidden="false" customHeight="true" outlineLevel="0" collapsed="false">
      <c r="A672" s="6" t="s">
        <v>15</v>
      </c>
      <c r="B672" s="6" t="s">
        <v>47</v>
      </c>
      <c r="C672" s="6" t="s">
        <v>199</v>
      </c>
      <c r="D672" s="6" t="s">
        <v>200</v>
      </c>
      <c r="E672" s="7" t="n">
        <v>43355</v>
      </c>
      <c r="F672" s="7" t="n">
        <v>43355</v>
      </c>
      <c r="G672" s="6" t="n">
        <v>118254538</v>
      </c>
      <c r="H672" s="8" t="s">
        <v>507</v>
      </c>
      <c r="I672" s="6" t="n">
        <v>45.35</v>
      </c>
      <c r="J672" s="7" t="n">
        <v>43415</v>
      </c>
      <c r="K672" s="6" t="n">
        <v>37.17</v>
      </c>
      <c r="L672" s="7" t="n">
        <v>43392</v>
      </c>
      <c r="M672" s="6" t="n">
        <v>-23</v>
      </c>
      <c r="N672" s="6" t="n">
        <f aca="false">K672*M672</f>
        <v>-854.91</v>
      </c>
    </row>
    <row r="673" customFormat="false" ht="21" hidden="false" customHeight="true" outlineLevel="0" collapsed="false">
      <c r="A673" s="6" t="s">
        <v>15</v>
      </c>
      <c r="B673" s="6" t="s">
        <v>47</v>
      </c>
      <c r="C673" s="6" t="s">
        <v>83</v>
      </c>
      <c r="D673" s="6" t="n">
        <v>1778520302</v>
      </c>
      <c r="E673" s="7" t="n">
        <v>43355</v>
      </c>
      <c r="F673" s="7" t="n">
        <v>43355</v>
      </c>
      <c r="G673" s="6" t="n">
        <v>118254568</v>
      </c>
      <c r="H673" s="8" t="n">
        <v>6012218018414</v>
      </c>
      <c r="I673" s="6" t="n">
        <v>1062.6</v>
      </c>
      <c r="J673" s="7" t="n">
        <v>43415</v>
      </c>
      <c r="K673" s="6" t="n">
        <v>966</v>
      </c>
      <c r="L673" s="7" t="n">
        <v>43403</v>
      </c>
      <c r="M673" s="6" t="n">
        <v>-12</v>
      </c>
      <c r="N673" s="6" t="n">
        <f aca="false">K673*M673</f>
        <v>-11592</v>
      </c>
    </row>
    <row r="674" customFormat="false" ht="21" hidden="false" customHeight="true" outlineLevel="0" collapsed="false">
      <c r="A674" s="6" t="s">
        <v>15</v>
      </c>
      <c r="B674" s="6" t="s">
        <v>47</v>
      </c>
      <c r="C674" s="6" t="s">
        <v>199</v>
      </c>
      <c r="D674" s="6" t="s">
        <v>200</v>
      </c>
      <c r="E674" s="7" t="n">
        <v>43355</v>
      </c>
      <c r="F674" s="7" t="n">
        <v>43355</v>
      </c>
      <c r="G674" s="6" t="n">
        <v>118259477</v>
      </c>
      <c r="H674" s="8" t="s">
        <v>508</v>
      </c>
      <c r="I674" s="6" t="n">
        <v>355.02</v>
      </c>
      <c r="J674" s="7" t="n">
        <v>43415</v>
      </c>
      <c r="K674" s="6" t="n">
        <v>291</v>
      </c>
      <c r="L674" s="7" t="n">
        <v>43392</v>
      </c>
      <c r="M674" s="6" t="n">
        <v>-23</v>
      </c>
      <c r="N674" s="6" t="n">
        <f aca="false">K674*M674</f>
        <v>-6693</v>
      </c>
    </row>
    <row r="675" customFormat="false" ht="21" hidden="false" customHeight="true" outlineLevel="0" collapsed="false">
      <c r="A675" s="6" t="s">
        <v>15</v>
      </c>
      <c r="B675" s="6" t="s">
        <v>47</v>
      </c>
      <c r="C675" s="6" t="s">
        <v>325</v>
      </c>
      <c r="D675" s="6" t="n">
        <v>2583040643</v>
      </c>
      <c r="E675" s="7" t="n">
        <v>43355</v>
      </c>
      <c r="F675" s="7" t="n">
        <v>43355</v>
      </c>
      <c r="G675" s="6" t="n">
        <v>118260006</v>
      </c>
      <c r="H675" s="8" t="s">
        <v>509</v>
      </c>
      <c r="I675" s="6" t="n">
        <v>2167.33</v>
      </c>
      <c r="J675" s="7" t="n">
        <v>43415</v>
      </c>
      <c r="K675" s="6" t="n">
        <v>1776.5</v>
      </c>
      <c r="L675" s="7" t="n">
        <v>43403</v>
      </c>
      <c r="M675" s="6" t="n">
        <v>-12</v>
      </c>
      <c r="N675" s="6" t="n">
        <f aca="false">K675*M675</f>
        <v>-21318</v>
      </c>
    </row>
    <row r="676" customFormat="false" ht="21" hidden="false" customHeight="true" outlineLevel="0" collapsed="false">
      <c r="A676" s="6" t="s">
        <v>15</v>
      </c>
      <c r="B676" s="6" t="s">
        <v>47</v>
      </c>
      <c r="C676" s="6" t="s">
        <v>510</v>
      </c>
      <c r="D676" s="6" t="s">
        <v>511</v>
      </c>
      <c r="E676" s="7" t="n">
        <v>43355</v>
      </c>
      <c r="F676" s="7" t="n">
        <v>43355</v>
      </c>
      <c r="G676" s="6" t="n">
        <v>118266110</v>
      </c>
      <c r="H676" s="8" t="s">
        <v>274</v>
      </c>
      <c r="I676" s="6" t="n">
        <v>2800</v>
      </c>
      <c r="J676" s="7" t="n">
        <v>43356</v>
      </c>
      <c r="K676" s="6" t="n">
        <v>2800</v>
      </c>
      <c r="L676" s="7" t="n">
        <v>43398</v>
      </c>
      <c r="M676" s="6" t="n">
        <v>42</v>
      </c>
      <c r="N676" s="6" t="n">
        <f aca="false">K676*M676</f>
        <v>117600</v>
      </c>
    </row>
    <row r="677" customFormat="false" ht="21" hidden="false" customHeight="true" outlineLevel="0" collapsed="false">
      <c r="A677" s="6" t="s">
        <v>15</v>
      </c>
      <c r="B677" s="6" t="s">
        <v>47</v>
      </c>
      <c r="C677" s="6" t="s">
        <v>240</v>
      </c>
      <c r="D677" s="6" t="n">
        <v>11206730159</v>
      </c>
      <c r="E677" s="7" t="n">
        <v>43355</v>
      </c>
      <c r="F677" s="7" t="n">
        <v>43355</v>
      </c>
      <c r="G677" s="6" t="n">
        <v>118302419</v>
      </c>
      <c r="H677" s="8" t="n">
        <v>7171600700</v>
      </c>
      <c r="I677" s="6" t="n">
        <v>1365.79</v>
      </c>
      <c r="J677" s="7" t="n">
        <v>43415</v>
      </c>
      <c r="K677" s="6" t="n">
        <v>1119.5</v>
      </c>
      <c r="L677" s="7" t="n">
        <v>43403</v>
      </c>
      <c r="M677" s="6" t="n">
        <v>-12</v>
      </c>
      <c r="N677" s="6" t="n">
        <f aca="false">K677*M677</f>
        <v>-13434</v>
      </c>
    </row>
    <row r="678" customFormat="false" ht="21" hidden="false" customHeight="true" outlineLevel="0" collapsed="false">
      <c r="A678" s="6" t="s">
        <v>15</v>
      </c>
      <c r="B678" s="6" t="s">
        <v>47</v>
      </c>
      <c r="C678" s="6" t="s">
        <v>74</v>
      </c>
      <c r="D678" s="6" t="n">
        <v>9238800156</v>
      </c>
      <c r="E678" s="7" t="n">
        <v>43355</v>
      </c>
      <c r="F678" s="7" t="n">
        <v>43355</v>
      </c>
      <c r="G678" s="6" t="n">
        <v>118312309</v>
      </c>
      <c r="H678" s="8" t="n">
        <v>1024658363</v>
      </c>
      <c r="I678" s="6" t="n">
        <v>1040</v>
      </c>
      <c r="J678" s="7" t="n">
        <v>43415</v>
      </c>
      <c r="K678" s="6" t="n">
        <v>1000</v>
      </c>
      <c r="L678" s="7" t="n">
        <v>43403</v>
      </c>
      <c r="M678" s="6" t="n">
        <v>-12</v>
      </c>
      <c r="N678" s="6" t="n">
        <f aca="false">K678*M678</f>
        <v>-12000</v>
      </c>
    </row>
    <row r="679" customFormat="false" ht="21" hidden="false" customHeight="true" outlineLevel="0" collapsed="false">
      <c r="A679" s="6" t="s">
        <v>15</v>
      </c>
      <c r="B679" s="6" t="s">
        <v>47</v>
      </c>
      <c r="C679" s="6" t="s">
        <v>74</v>
      </c>
      <c r="D679" s="6" t="n">
        <v>9238800156</v>
      </c>
      <c r="E679" s="7" t="n">
        <v>43355</v>
      </c>
      <c r="F679" s="7" t="n">
        <v>43355</v>
      </c>
      <c r="G679" s="6" t="n">
        <v>118312313</v>
      </c>
      <c r="H679" s="8" t="n">
        <v>1024658364</v>
      </c>
      <c r="I679" s="6" t="n">
        <v>915</v>
      </c>
      <c r="J679" s="7" t="n">
        <v>43415</v>
      </c>
      <c r="K679" s="6" t="n">
        <v>750</v>
      </c>
      <c r="L679" s="7" t="n">
        <v>43403</v>
      </c>
      <c r="M679" s="6" t="n">
        <v>-12</v>
      </c>
      <c r="N679" s="6" t="n">
        <f aca="false">K679*M679</f>
        <v>-9000</v>
      </c>
    </row>
    <row r="680" customFormat="false" ht="21" hidden="false" customHeight="true" outlineLevel="0" collapsed="false">
      <c r="A680" s="6" t="s">
        <v>15</v>
      </c>
      <c r="B680" s="6" t="s">
        <v>47</v>
      </c>
      <c r="C680" s="6" t="s">
        <v>18</v>
      </c>
      <c r="D680" s="6" t="n">
        <v>8082461008</v>
      </c>
      <c r="E680" s="7" t="n">
        <v>43355</v>
      </c>
      <c r="F680" s="7" t="n">
        <v>43355</v>
      </c>
      <c r="G680" s="6" t="n">
        <v>118316711</v>
      </c>
      <c r="H680" s="8" t="n">
        <v>18166472</v>
      </c>
      <c r="I680" s="6" t="n">
        <v>9442.8</v>
      </c>
      <c r="J680" s="7" t="n">
        <v>43415</v>
      </c>
      <c r="K680" s="6" t="n">
        <v>7740</v>
      </c>
      <c r="L680" s="7" t="n">
        <v>43403</v>
      </c>
      <c r="M680" s="6" t="n">
        <v>-12</v>
      </c>
      <c r="N680" s="6" t="n">
        <f aca="false">K680*M680</f>
        <v>-92880</v>
      </c>
    </row>
    <row r="681" customFormat="false" ht="21" hidden="false" customHeight="true" outlineLevel="0" collapsed="false">
      <c r="A681" s="6" t="s">
        <v>15</v>
      </c>
      <c r="B681" s="6" t="s">
        <v>47</v>
      </c>
      <c r="C681" s="6" t="s">
        <v>18</v>
      </c>
      <c r="D681" s="6" t="n">
        <v>8082461008</v>
      </c>
      <c r="E681" s="7" t="n">
        <v>43355</v>
      </c>
      <c r="F681" s="7" t="n">
        <v>43355</v>
      </c>
      <c r="G681" s="6" t="n">
        <v>118316854</v>
      </c>
      <c r="H681" s="8" t="n">
        <v>18166359</v>
      </c>
      <c r="I681" s="6" t="n">
        <v>42.16</v>
      </c>
      <c r="J681" s="7" t="n">
        <v>43415</v>
      </c>
      <c r="K681" s="6" t="n">
        <v>34.56</v>
      </c>
      <c r="L681" s="7" t="n">
        <v>43403</v>
      </c>
      <c r="M681" s="6" t="n">
        <v>-12</v>
      </c>
      <c r="N681" s="6" t="n">
        <f aca="false">K681*M681</f>
        <v>-414.72</v>
      </c>
    </row>
    <row r="682" customFormat="false" ht="21" hidden="false" customHeight="true" outlineLevel="0" collapsed="false">
      <c r="A682" s="6" t="s">
        <v>15</v>
      </c>
      <c r="B682" s="6" t="s">
        <v>47</v>
      </c>
      <c r="C682" s="6" t="s">
        <v>18</v>
      </c>
      <c r="D682" s="6" t="n">
        <v>8082461008</v>
      </c>
      <c r="E682" s="7" t="n">
        <v>43355</v>
      </c>
      <c r="F682" s="7" t="n">
        <v>43355</v>
      </c>
      <c r="G682" s="6" t="n">
        <v>118317637</v>
      </c>
      <c r="H682" s="8" t="n">
        <v>18166148</v>
      </c>
      <c r="I682" s="6" t="n">
        <v>731.64</v>
      </c>
      <c r="J682" s="7" t="n">
        <v>43415</v>
      </c>
      <c r="K682" s="6" t="n">
        <v>703.5</v>
      </c>
      <c r="L682" s="7" t="n">
        <v>43403</v>
      </c>
      <c r="M682" s="6" t="n">
        <v>-12</v>
      </c>
      <c r="N682" s="6" t="n">
        <f aca="false">K682*M682</f>
        <v>-8442</v>
      </c>
    </row>
    <row r="683" customFormat="false" ht="21" hidden="false" customHeight="true" outlineLevel="0" collapsed="false">
      <c r="A683" s="6" t="s">
        <v>15</v>
      </c>
      <c r="B683" s="6" t="s">
        <v>47</v>
      </c>
      <c r="C683" s="6" t="s">
        <v>150</v>
      </c>
      <c r="D683" s="6" t="n">
        <v>8945650961</v>
      </c>
      <c r="E683" s="7" t="n">
        <v>43356</v>
      </c>
      <c r="F683" s="7" t="n">
        <v>43356</v>
      </c>
      <c r="G683" s="6" t="n">
        <v>118330861</v>
      </c>
      <c r="H683" s="8" t="n">
        <v>4025952</v>
      </c>
      <c r="I683" s="6" t="n">
        <v>291.5</v>
      </c>
      <c r="J683" s="7" t="n">
        <v>43416</v>
      </c>
      <c r="K683" s="6" t="n">
        <v>265</v>
      </c>
      <c r="L683" s="7" t="n">
        <v>43403</v>
      </c>
      <c r="M683" s="6" t="n">
        <v>-13</v>
      </c>
      <c r="N683" s="6" t="n">
        <f aca="false">K683*M683</f>
        <v>-3445</v>
      </c>
    </row>
    <row r="684" customFormat="false" ht="21" hidden="false" customHeight="true" outlineLevel="0" collapsed="false">
      <c r="A684" s="6" t="s">
        <v>15</v>
      </c>
      <c r="B684" s="6" t="s">
        <v>47</v>
      </c>
      <c r="C684" s="6" t="s">
        <v>247</v>
      </c>
      <c r="D684" s="6" t="n">
        <v>7931650589</v>
      </c>
      <c r="E684" s="7" t="n">
        <v>43356</v>
      </c>
      <c r="F684" s="7" t="n">
        <v>43356</v>
      </c>
      <c r="G684" s="6" t="n">
        <v>118336767</v>
      </c>
      <c r="H684" s="8" t="s">
        <v>512</v>
      </c>
      <c r="I684" s="6" t="n">
        <v>463.6</v>
      </c>
      <c r="J684" s="7" t="n">
        <v>43416</v>
      </c>
      <c r="K684" s="6" t="n">
        <v>380</v>
      </c>
      <c r="L684" s="7" t="n">
        <v>43403</v>
      </c>
      <c r="M684" s="6" t="n">
        <v>-13</v>
      </c>
      <c r="N684" s="6" t="n">
        <f aca="false">K684*M684</f>
        <v>-4940</v>
      </c>
    </row>
    <row r="685" customFormat="false" ht="21" hidden="false" customHeight="true" outlineLevel="0" collapsed="false">
      <c r="A685" s="6" t="s">
        <v>15</v>
      </c>
      <c r="B685" s="6" t="s">
        <v>47</v>
      </c>
      <c r="C685" s="6" t="s">
        <v>247</v>
      </c>
      <c r="D685" s="6" t="n">
        <v>7931650589</v>
      </c>
      <c r="E685" s="7" t="n">
        <v>43356</v>
      </c>
      <c r="F685" s="7" t="n">
        <v>43356</v>
      </c>
      <c r="G685" s="6" t="n">
        <v>118336775</v>
      </c>
      <c r="H685" s="8" t="s">
        <v>513</v>
      </c>
      <c r="I685" s="6" t="n">
        <v>231.8</v>
      </c>
      <c r="J685" s="7" t="n">
        <v>43416</v>
      </c>
      <c r="K685" s="6" t="n">
        <v>190</v>
      </c>
      <c r="L685" s="7" t="n">
        <v>43403</v>
      </c>
      <c r="M685" s="6" t="n">
        <v>-13</v>
      </c>
      <c r="N685" s="6" t="n">
        <f aca="false">K685*M685</f>
        <v>-2470</v>
      </c>
    </row>
    <row r="686" customFormat="false" ht="21" hidden="false" customHeight="true" outlineLevel="0" collapsed="false">
      <c r="A686" s="6" t="s">
        <v>15</v>
      </c>
      <c r="B686" s="6" t="s">
        <v>47</v>
      </c>
      <c r="C686" s="6" t="s">
        <v>381</v>
      </c>
      <c r="D686" s="6" t="n">
        <v>6324460150</v>
      </c>
      <c r="E686" s="7" t="n">
        <v>43356</v>
      </c>
      <c r="F686" s="7" t="n">
        <v>43356</v>
      </c>
      <c r="G686" s="6" t="n">
        <v>118354444</v>
      </c>
      <c r="H686" s="8" t="n">
        <v>2182052192</v>
      </c>
      <c r="I686" s="6" t="n">
        <v>2391.2</v>
      </c>
      <c r="J686" s="7" t="n">
        <v>43416</v>
      </c>
      <c r="K686" s="6" t="n">
        <v>1960</v>
      </c>
      <c r="L686" s="7" t="n">
        <v>43404</v>
      </c>
      <c r="M686" s="6" t="n">
        <v>-12</v>
      </c>
      <c r="N686" s="6" t="n">
        <f aca="false">K686*M686</f>
        <v>-23520</v>
      </c>
    </row>
    <row r="687" customFormat="false" ht="21" hidden="false" customHeight="true" outlineLevel="0" collapsed="false">
      <c r="A687" s="6" t="s">
        <v>15</v>
      </c>
      <c r="B687" s="6" t="s">
        <v>47</v>
      </c>
      <c r="C687" s="6" t="s">
        <v>381</v>
      </c>
      <c r="D687" s="6" t="n">
        <v>6324460150</v>
      </c>
      <c r="E687" s="7" t="n">
        <v>43356</v>
      </c>
      <c r="F687" s="7" t="n">
        <v>43356</v>
      </c>
      <c r="G687" s="6" t="n">
        <v>118354541</v>
      </c>
      <c r="H687" s="8" t="n">
        <v>2182052193</v>
      </c>
      <c r="I687" s="6" t="n">
        <v>2600.43</v>
      </c>
      <c r="J687" s="7" t="n">
        <v>43416</v>
      </c>
      <c r="K687" s="6" t="n">
        <v>2131.5</v>
      </c>
      <c r="L687" s="7" t="n">
        <v>43404</v>
      </c>
      <c r="M687" s="6" t="n">
        <v>-12</v>
      </c>
      <c r="N687" s="6" t="n">
        <f aca="false">K687*M687</f>
        <v>-25578</v>
      </c>
    </row>
    <row r="688" customFormat="false" ht="21" hidden="false" customHeight="true" outlineLevel="0" collapsed="false">
      <c r="A688" s="6" t="s">
        <v>15</v>
      </c>
      <c r="B688" s="6" t="s">
        <v>47</v>
      </c>
      <c r="C688" s="6" t="s">
        <v>514</v>
      </c>
      <c r="D688" s="6" t="n">
        <v>2790240101</v>
      </c>
      <c r="E688" s="7" t="n">
        <v>43356</v>
      </c>
      <c r="F688" s="7" t="n">
        <v>43356</v>
      </c>
      <c r="G688" s="6" t="n">
        <v>118500932</v>
      </c>
      <c r="H688" s="8" t="n">
        <v>18631</v>
      </c>
      <c r="I688" s="6" t="n">
        <v>194.04</v>
      </c>
      <c r="J688" s="7" t="n">
        <v>43416</v>
      </c>
      <c r="K688" s="6" t="n">
        <v>176.4</v>
      </c>
      <c r="L688" s="7" t="n">
        <v>43403</v>
      </c>
      <c r="M688" s="6" t="n">
        <v>-13</v>
      </c>
      <c r="N688" s="6" t="n">
        <f aca="false">K688*M688</f>
        <v>-2293.2</v>
      </c>
    </row>
    <row r="689" customFormat="false" ht="21" hidden="false" customHeight="true" outlineLevel="0" collapsed="false">
      <c r="A689" s="6" t="s">
        <v>15</v>
      </c>
      <c r="B689" s="6" t="s">
        <v>47</v>
      </c>
      <c r="C689" s="6" t="s">
        <v>514</v>
      </c>
      <c r="D689" s="6" t="n">
        <v>2790240101</v>
      </c>
      <c r="E689" s="7" t="n">
        <v>43356</v>
      </c>
      <c r="F689" s="7" t="n">
        <v>43356</v>
      </c>
      <c r="G689" s="6" t="n">
        <v>118500933</v>
      </c>
      <c r="H689" s="8" t="n">
        <v>18630</v>
      </c>
      <c r="I689" s="6" t="n">
        <v>217.16</v>
      </c>
      <c r="J689" s="7" t="n">
        <v>43416</v>
      </c>
      <c r="K689" s="6" t="n">
        <v>178</v>
      </c>
      <c r="L689" s="7" t="n">
        <v>43403</v>
      </c>
      <c r="M689" s="6" t="n">
        <v>-13</v>
      </c>
      <c r="N689" s="6" t="n">
        <f aca="false">K689*M689</f>
        <v>-2314</v>
      </c>
    </row>
    <row r="690" customFormat="false" ht="21" hidden="false" customHeight="true" outlineLevel="0" collapsed="false">
      <c r="A690" s="6" t="s">
        <v>15</v>
      </c>
      <c r="B690" s="6" t="s">
        <v>47</v>
      </c>
      <c r="C690" s="6" t="s">
        <v>514</v>
      </c>
      <c r="D690" s="6" t="n">
        <v>2790240101</v>
      </c>
      <c r="E690" s="7" t="n">
        <v>43356</v>
      </c>
      <c r="F690" s="7" t="n">
        <v>43356</v>
      </c>
      <c r="G690" s="6" t="n">
        <v>118500935</v>
      </c>
      <c r="H690" s="8" t="n">
        <v>18628</v>
      </c>
      <c r="I690" s="6" t="n">
        <v>1451.8</v>
      </c>
      <c r="J690" s="7" t="n">
        <v>43416</v>
      </c>
      <c r="K690" s="6" t="n">
        <v>1190</v>
      </c>
      <c r="L690" s="7" t="n">
        <v>43403</v>
      </c>
      <c r="M690" s="6" t="n">
        <v>-13</v>
      </c>
      <c r="N690" s="6" t="n">
        <f aca="false">K690*M690</f>
        <v>-15470</v>
      </c>
    </row>
    <row r="691" customFormat="false" ht="21" hidden="false" customHeight="true" outlineLevel="0" collapsed="false">
      <c r="A691" s="6" t="s">
        <v>15</v>
      </c>
      <c r="B691" s="6" t="s">
        <v>47</v>
      </c>
      <c r="C691" s="6" t="s">
        <v>515</v>
      </c>
      <c r="D691" s="6" t="n">
        <v>2201130610</v>
      </c>
      <c r="E691" s="7" t="n">
        <v>43356</v>
      </c>
      <c r="F691" s="7" t="n">
        <v>43356</v>
      </c>
      <c r="G691" s="6" t="n">
        <v>118610754</v>
      </c>
      <c r="H691" s="8" t="s">
        <v>516</v>
      </c>
      <c r="I691" s="6" t="n">
        <v>19022</v>
      </c>
      <c r="J691" s="7" t="n">
        <v>43416</v>
      </c>
      <c r="K691" s="6" t="n">
        <v>19022</v>
      </c>
      <c r="L691" s="7" t="n">
        <v>43375</v>
      </c>
      <c r="M691" s="6" t="n">
        <v>-41</v>
      </c>
      <c r="N691" s="6" t="n">
        <f aca="false">K691*M691</f>
        <v>-779902</v>
      </c>
    </row>
    <row r="692" customFormat="false" ht="21" hidden="false" customHeight="true" outlineLevel="0" collapsed="false">
      <c r="A692" s="6" t="s">
        <v>15</v>
      </c>
      <c r="B692" s="6" t="s">
        <v>47</v>
      </c>
      <c r="C692" s="6" t="s">
        <v>517</v>
      </c>
      <c r="D692" s="6" t="n">
        <v>6175550638</v>
      </c>
      <c r="E692" s="7" t="n">
        <v>43356</v>
      </c>
      <c r="F692" s="7" t="n">
        <v>43356</v>
      </c>
      <c r="G692" s="6" t="n">
        <v>118649420</v>
      </c>
      <c r="H692" s="8" t="s">
        <v>518</v>
      </c>
      <c r="I692" s="6" t="n">
        <v>312</v>
      </c>
      <c r="J692" s="7" t="n">
        <v>43416</v>
      </c>
      <c r="K692" s="6" t="n">
        <v>300</v>
      </c>
      <c r="L692" s="7" t="n">
        <v>43403</v>
      </c>
      <c r="M692" s="6" t="n">
        <v>-13</v>
      </c>
      <c r="N692" s="6" t="n">
        <f aca="false">K692*M692</f>
        <v>-3900</v>
      </c>
    </row>
    <row r="693" customFormat="false" ht="21" hidden="false" customHeight="true" outlineLevel="0" collapsed="false">
      <c r="A693" s="6" t="s">
        <v>15</v>
      </c>
      <c r="B693" s="6" t="s">
        <v>47</v>
      </c>
      <c r="C693" s="6" t="s">
        <v>519</v>
      </c>
      <c r="D693" s="6" t="n">
        <v>8786190150</v>
      </c>
      <c r="E693" s="7" t="n">
        <v>43356</v>
      </c>
      <c r="F693" s="7" t="n">
        <v>43356</v>
      </c>
      <c r="G693" s="6" t="n">
        <v>118673404</v>
      </c>
      <c r="H693" s="8" t="n">
        <v>2018005047</v>
      </c>
      <c r="I693" s="6" t="n">
        <v>471275.84</v>
      </c>
      <c r="J693" s="7" t="n">
        <v>43416</v>
      </c>
      <c r="K693" s="6" t="n">
        <v>386291.67</v>
      </c>
      <c r="L693" s="7" t="n">
        <v>43402</v>
      </c>
      <c r="M693" s="6" t="n">
        <v>-14</v>
      </c>
      <c r="N693" s="6" t="n">
        <f aca="false">K693*M693</f>
        <v>-5408083.38</v>
      </c>
    </row>
    <row r="694" customFormat="false" ht="21" hidden="false" customHeight="true" outlineLevel="0" collapsed="false">
      <c r="A694" s="6" t="s">
        <v>15</v>
      </c>
      <c r="B694" s="6" t="s">
        <v>47</v>
      </c>
      <c r="C694" s="6" t="s">
        <v>74</v>
      </c>
      <c r="D694" s="6" t="n">
        <v>9238800156</v>
      </c>
      <c r="E694" s="7" t="n">
        <v>43356</v>
      </c>
      <c r="F694" s="7" t="n">
        <v>43356</v>
      </c>
      <c r="G694" s="6" t="n">
        <v>118711880</v>
      </c>
      <c r="H694" s="8" t="n">
        <v>1024659914</v>
      </c>
      <c r="I694" s="6" t="n">
        <v>2427.8</v>
      </c>
      <c r="J694" s="7" t="n">
        <v>43416</v>
      </c>
      <c r="K694" s="6" t="n">
        <v>1990</v>
      </c>
      <c r="L694" s="7" t="n">
        <v>43403</v>
      </c>
      <c r="M694" s="6" t="n">
        <v>-13</v>
      </c>
      <c r="N694" s="6" t="n">
        <f aca="false">K694*M694</f>
        <v>-25870</v>
      </c>
    </row>
    <row r="695" customFormat="false" ht="21" hidden="false" customHeight="true" outlineLevel="0" collapsed="false">
      <c r="A695" s="6" t="s">
        <v>15</v>
      </c>
      <c r="B695" s="6" t="s">
        <v>47</v>
      </c>
      <c r="C695" s="6" t="s">
        <v>74</v>
      </c>
      <c r="D695" s="6" t="n">
        <v>9238800156</v>
      </c>
      <c r="E695" s="7" t="n">
        <v>43356</v>
      </c>
      <c r="F695" s="7" t="n">
        <v>43356</v>
      </c>
      <c r="G695" s="6" t="n">
        <v>118711881</v>
      </c>
      <c r="H695" s="8" t="n">
        <v>1024659915</v>
      </c>
      <c r="I695" s="6" t="n">
        <v>1213.9</v>
      </c>
      <c r="J695" s="7" t="n">
        <v>43416</v>
      </c>
      <c r="K695" s="6" t="n">
        <v>995</v>
      </c>
      <c r="L695" s="7" t="n">
        <v>43403</v>
      </c>
      <c r="M695" s="6" t="n">
        <v>-13</v>
      </c>
      <c r="N695" s="6" t="n">
        <f aca="false">K695*M695</f>
        <v>-12935</v>
      </c>
    </row>
    <row r="696" customFormat="false" ht="21" hidden="false" customHeight="true" outlineLevel="0" collapsed="false">
      <c r="A696" s="6" t="s">
        <v>15</v>
      </c>
      <c r="B696" s="6" t="s">
        <v>47</v>
      </c>
      <c r="C696" s="6" t="s">
        <v>74</v>
      </c>
      <c r="D696" s="6" t="n">
        <v>9238800156</v>
      </c>
      <c r="E696" s="7" t="n">
        <v>43356</v>
      </c>
      <c r="F696" s="7" t="n">
        <v>43356</v>
      </c>
      <c r="G696" s="6" t="n">
        <v>118711882</v>
      </c>
      <c r="H696" s="8" t="n">
        <v>1024659916</v>
      </c>
      <c r="I696" s="6" t="n">
        <v>1213.9</v>
      </c>
      <c r="J696" s="7" t="n">
        <v>43416</v>
      </c>
      <c r="K696" s="6" t="n">
        <v>995</v>
      </c>
      <c r="L696" s="7" t="n">
        <v>43403</v>
      </c>
      <c r="M696" s="6" t="n">
        <v>-13</v>
      </c>
      <c r="N696" s="6" t="n">
        <f aca="false">K696*M696</f>
        <v>-12935</v>
      </c>
    </row>
    <row r="697" customFormat="false" ht="21" hidden="false" customHeight="true" outlineLevel="0" collapsed="false">
      <c r="A697" s="6" t="s">
        <v>15</v>
      </c>
      <c r="B697" s="6" t="s">
        <v>47</v>
      </c>
      <c r="C697" s="6" t="s">
        <v>18</v>
      </c>
      <c r="D697" s="6" t="n">
        <v>8082461008</v>
      </c>
      <c r="E697" s="7" t="n">
        <v>43356</v>
      </c>
      <c r="F697" s="7" t="n">
        <v>43356</v>
      </c>
      <c r="G697" s="6" t="n">
        <v>118712761</v>
      </c>
      <c r="H697" s="8" t="n">
        <v>18166916</v>
      </c>
      <c r="I697" s="6" t="n">
        <v>2378.74</v>
      </c>
      <c r="J697" s="7" t="n">
        <v>43416</v>
      </c>
      <c r="K697" s="6" t="n">
        <v>2253.6</v>
      </c>
      <c r="L697" s="7" t="n">
        <v>43403</v>
      </c>
      <c r="M697" s="6" t="n">
        <v>-13</v>
      </c>
      <c r="N697" s="6" t="n">
        <f aca="false">K697*M697</f>
        <v>-29296.8</v>
      </c>
    </row>
    <row r="698" customFormat="false" ht="21" hidden="false" customHeight="true" outlineLevel="0" collapsed="false">
      <c r="A698" s="6" t="s">
        <v>15</v>
      </c>
      <c r="B698" s="6" t="s">
        <v>47</v>
      </c>
      <c r="C698" s="6" t="s">
        <v>379</v>
      </c>
      <c r="D698" s="6" t="n">
        <v>5501420961</v>
      </c>
      <c r="E698" s="7" t="n">
        <v>43357</v>
      </c>
      <c r="F698" s="7" t="n">
        <v>43357</v>
      </c>
      <c r="G698" s="6" t="n">
        <v>118732172</v>
      </c>
      <c r="H698" s="8" t="n">
        <v>1808113586</v>
      </c>
      <c r="I698" s="6" t="n">
        <v>3373.7</v>
      </c>
      <c r="J698" s="7" t="n">
        <v>43417</v>
      </c>
      <c r="K698" s="6" t="n">
        <v>3067</v>
      </c>
      <c r="L698" s="7" t="n">
        <v>43403</v>
      </c>
      <c r="M698" s="6" t="n">
        <v>-14</v>
      </c>
      <c r="N698" s="6" t="n">
        <f aca="false">K698*M698</f>
        <v>-42938</v>
      </c>
    </row>
    <row r="699" customFormat="false" ht="21" hidden="false" customHeight="true" outlineLevel="0" collapsed="false">
      <c r="A699" s="6" t="s">
        <v>15</v>
      </c>
      <c r="B699" s="6" t="s">
        <v>47</v>
      </c>
      <c r="C699" s="6" t="s">
        <v>314</v>
      </c>
      <c r="D699" s="6" t="n">
        <v>8230471008</v>
      </c>
      <c r="E699" s="7" t="n">
        <v>43357</v>
      </c>
      <c r="F699" s="7" t="n">
        <v>43357</v>
      </c>
      <c r="G699" s="6" t="n">
        <v>118734275</v>
      </c>
      <c r="H699" s="8" t="n">
        <v>11014323</v>
      </c>
      <c r="I699" s="6" t="n">
        <v>1659.2</v>
      </c>
      <c r="J699" s="7" t="n">
        <v>43417</v>
      </c>
      <c r="K699" s="6" t="n">
        <v>1360</v>
      </c>
      <c r="L699" s="7" t="n">
        <v>43403</v>
      </c>
      <c r="M699" s="6" t="n">
        <v>-14</v>
      </c>
      <c r="N699" s="6" t="n">
        <f aca="false">K699*M699</f>
        <v>-19040</v>
      </c>
    </row>
    <row r="700" customFormat="false" ht="21" hidden="false" customHeight="true" outlineLevel="0" collapsed="false">
      <c r="A700" s="6" t="s">
        <v>15</v>
      </c>
      <c r="B700" s="6" t="s">
        <v>47</v>
      </c>
      <c r="C700" s="6" t="s">
        <v>520</v>
      </c>
      <c r="D700" s="6" t="n">
        <v>734000151</v>
      </c>
      <c r="E700" s="7" t="n">
        <v>43357</v>
      </c>
      <c r="F700" s="7" t="n">
        <v>43357</v>
      </c>
      <c r="G700" s="6" t="n">
        <v>118773784</v>
      </c>
      <c r="H700" s="8" t="s">
        <v>521</v>
      </c>
      <c r="I700" s="6" t="n">
        <v>2873.1</v>
      </c>
      <c r="J700" s="7" t="n">
        <v>43417</v>
      </c>
      <c r="K700" s="6" t="n">
        <v>2355</v>
      </c>
      <c r="L700" s="7" t="n">
        <v>43402</v>
      </c>
      <c r="M700" s="6" t="n">
        <v>-15</v>
      </c>
      <c r="N700" s="6" t="n">
        <f aca="false">K700*M700</f>
        <v>-35325</v>
      </c>
    </row>
    <row r="701" customFormat="false" ht="21" hidden="false" customHeight="true" outlineLevel="0" collapsed="false">
      <c r="A701" s="6" t="s">
        <v>15</v>
      </c>
      <c r="B701" s="6" t="s">
        <v>47</v>
      </c>
      <c r="C701" s="6" t="s">
        <v>298</v>
      </c>
      <c r="D701" s="6" t="n">
        <v>892450156</v>
      </c>
      <c r="E701" s="7" t="n">
        <v>43357</v>
      </c>
      <c r="F701" s="7" t="n">
        <v>43357</v>
      </c>
      <c r="G701" s="6" t="n">
        <v>118780239</v>
      </c>
      <c r="H701" s="8" t="n">
        <v>15901006</v>
      </c>
      <c r="I701" s="6" t="n">
        <v>86.33</v>
      </c>
      <c r="J701" s="7" t="n">
        <v>43417</v>
      </c>
      <c r="K701" s="6" t="n">
        <v>78.48</v>
      </c>
      <c r="L701" s="7" t="n">
        <v>43403</v>
      </c>
      <c r="M701" s="6" t="n">
        <v>-14</v>
      </c>
      <c r="N701" s="6" t="n">
        <f aca="false">K701*M701</f>
        <v>-1098.72</v>
      </c>
    </row>
    <row r="702" customFormat="false" ht="21" hidden="false" customHeight="true" outlineLevel="0" collapsed="false">
      <c r="A702" s="6" t="s">
        <v>15</v>
      </c>
      <c r="B702" s="6" t="s">
        <v>47</v>
      </c>
      <c r="C702" s="6" t="s">
        <v>522</v>
      </c>
      <c r="D702" s="6" t="n">
        <v>7022780634</v>
      </c>
      <c r="E702" s="7" t="n">
        <v>43357</v>
      </c>
      <c r="F702" s="7" t="n">
        <v>43357</v>
      </c>
      <c r="G702" s="6" t="n">
        <v>118790659</v>
      </c>
      <c r="H702" s="9" t="n">
        <v>24139</v>
      </c>
      <c r="I702" s="6" t="n">
        <v>1872</v>
      </c>
      <c r="J702" s="7" t="n">
        <v>43417</v>
      </c>
      <c r="K702" s="6" t="n">
        <v>1800</v>
      </c>
      <c r="L702" s="7" t="n">
        <v>43402</v>
      </c>
      <c r="M702" s="6" t="n">
        <v>-15</v>
      </c>
      <c r="N702" s="6" t="n">
        <f aca="false">K702*M702</f>
        <v>-27000</v>
      </c>
    </row>
    <row r="703" customFormat="false" ht="21" hidden="false" customHeight="true" outlineLevel="0" collapsed="false">
      <c r="A703" s="6" t="s">
        <v>15</v>
      </c>
      <c r="B703" s="6" t="s">
        <v>47</v>
      </c>
      <c r="C703" s="6" t="s">
        <v>523</v>
      </c>
      <c r="D703" s="6" t="n">
        <v>1326911003</v>
      </c>
      <c r="E703" s="7" t="n">
        <v>43357</v>
      </c>
      <c r="F703" s="7" t="n">
        <v>43357</v>
      </c>
      <c r="G703" s="6" t="n">
        <v>118793669</v>
      </c>
      <c r="H703" s="8" t="n">
        <v>1615</v>
      </c>
      <c r="I703" s="6" t="n">
        <v>276.4</v>
      </c>
      <c r="J703" s="7" t="n">
        <v>43417</v>
      </c>
      <c r="K703" s="6" t="n">
        <v>226.56</v>
      </c>
      <c r="L703" s="7" t="n">
        <v>43402</v>
      </c>
      <c r="M703" s="6" t="n">
        <v>-15</v>
      </c>
      <c r="N703" s="6" t="n">
        <f aca="false">K703*M703</f>
        <v>-3398.4</v>
      </c>
    </row>
    <row r="704" customFormat="false" ht="21" hidden="false" customHeight="true" outlineLevel="0" collapsed="false">
      <c r="A704" s="6" t="s">
        <v>15</v>
      </c>
      <c r="B704" s="6" t="s">
        <v>47</v>
      </c>
      <c r="C704" s="6" t="s">
        <v>523</v>
      </c>
      <c r="D704" s="6" t="n">
        <v>1326911003</v>
      </c>
      <c r="E704" s="7" t="n">
        <v>43357</v>
      </c>
      <c r="F704" s="7" t="n">
        <v>43357</v>
      </c>
      <c r="G704" s="6" t="n">
        <v>118794091</v>
      </c>
      <c r="H704" s="8" t="n">
        <v>1805</v>
      </c>
      <c r="I704" s="6" t="n">
        <v>276.4</v>
      </c>
      <c r="J704" s="7" t="n">
        <v>43417</v>
      </c>
      <c r="K704" s="6" t="n">
        <v>226.56</v>
      </c>
      <c r="L704" s="7" t="n">
        <v>43402</v>
      </c>
      <c r="M704" s="6" t="n">
        <v>-15</v>
      </c>
      <c r="N704" s="6" t="n">
        <f aca="false">K704*M704</f>
        <v>-3398.4</v>
      </c>
    </row>
    <row r="705" customFormat="false" ht="21" hidden="false" customHeight="true" outlineLevel="0" collapsed="false">
      <c r="A705" s="6" t="s">
        <v>15</v>
      </c>
      <c r="B705" s="6" t="s">
        <v>47</v>
      </c>
      <c r="C705" s="6" t="s">
        <v>524</v>
      </c>
      <c r="D705" s="6" t="n">
        <v>5155791212</v>
      </c>
      <c r="E705" s="7" t="n">
        <v>43357</v>
      </c>
      <c r="F705" s="7" t="n">
        <v>43357</v>
      </c>
      <c r="G705" s="6" t="n">
        <v>118796480</v>
      </c>
      <c r="H705" s="8" t="s">
        <v>525</v>
      </c>
      <c r="I705" s="6" t="n">
        <v>3904</v>
      </c>
      <c r="J705" s="7" t="n">
        <v>43417</v>
      </c>
      <c r="K705" s="6" t="n">
        <v>3200</v>
      </c>
      <c r="L705" s="7" t="n">
        <v>43403</v>
      </c>
      <c r="M705" s="6" t="n">
        <v>-14</v>
      </c>
      <c r="N705" s="6" t="n">
        <f aca="false">K705*M705</f>
        <v>-44800</v>
      </c>
    </row>
    <row r="706" customFormat="false" ht="21" hidden="false" customHeight="true" outlineLevel="0" collapsed="false">
      <c r="A706" s="6" t="s">
        <v>15</v>
      </c>
      <c r="B706" s="6" t="s">
        <v>47</v>
      </c>
      <c r="C706" s="6" t="s">
        <v>38</v>
      </c>
      <c r="D706" s="6" t="n">
        <v>9012850153</v>
      </c>
      <c r="E706" s="7" t="n">
        <v>43357</v>
      </c>
      <c r="F706" s="7" t="n">
        <v>43357</v>
      </c>
      <c r="G706" s="6" t="n">
        <v>118810909</v>
      </c>
      <c r="H706" s="8" t="n">
        <v>1618075209</v>
      </c>
      <c r="I706" s="6" t="n">
        <v>566.75</v>
      </c>
      <c r="J706" s="7" t="n">
        <v>43417</v>
      </c>
      <c r="K706" s="6" t="n">
        <v>544.95</v>
      </c>
      <c r="L706" s="7" t="n">
        <v>43404</v>
      </c>
      <c r="M706" s="6" t="n">
        <v>-13</v>
      </c>
      <c r="N706" s="6" t="n">
        <f aca="false">K706*M706</f>
        <v>-7084.35</v>
      </c>
    </row>
    <row r="707" customFormat="false" ht="21" hidden="false" customHeight="true" outlineLevel="0" collapsed="false">
      <c r="A707" s="6" t="s">
        <v>15</v>
      </c>
      <c r="B707" s="6" t="s">
        <v>47</v>
      </c>
      <c r="C707" s="6" t="s">
        <v>38</v>
      </c>
      <c r="D707" s="6" t="n">
        <v>9012850153</v>
      </c>
      <c r="E707" s="7" t="n">
        <v>43357</v>
      </c>
      <c r="F707" s="7" t="n">
        <v>43357</v>
      </c>
      <c r="G707" s="6" t="n">
        <v>118810910</v>
      </c>
      <c r="H707" s="8" t="n">
        <v>1618075212</v>
      </c>
      <c r="I707" s="6" t="n">
        <v>500.76</v>
      </c>
      <c r="J707" s="7" t="n">
        <v>43417</v>
      </c>
      <c r="K707" s="6" t="n">
        <v>481.5</v>
      </c>
      <c r="L707" s="7" t="n">
        <v>43446</v>
      </c>
      <c r="M707" s="6" t="n">
        <v>29</v>
      </c>
      <c r="N707" s="6" t="n">
        <f aca="false">K707*M707</f>
        <v>13963.5</v>
      </c>
    </row>
    <row r="708" customFormat="false" ht="21" hidden="false" customHeight="true" outlineLevel="0" collapsed="false">
      <c r="A708" s="6" t="s">
        <v>15</v>
      </c>
      <c r="B708" s="6" t="s">
        <v>47</v>
      </c>
      <c r="C708" s="6" t="s">
        <v>38</v>
      </c>
      <c r="D708" s="6" t="n">
        <v>9012850153</v>
      </c>
      <c r="E708" s="7" t="n">
        <v>43357</v>
      </c>
      <c r="F708" s="7" t="n">
        <v>43357</v>
      </c>
      <c r="G708" s="6" t="n">
        <v>118810911</v>
      </c>
      <c r="H708" s="8" t="n">
        <v>1618075216</v>
      </c>
      <c r="I708" s="6" t="n">
        <v>49.41</v>
      </c>
      <c r="J708" s="7" t="n">
        <v>43417</v>
      </c>
      <c r="K708" s="6" t="n">
        <v>40.5</v>
      </c>
      <c r="L708" s="7" t="n">
        <v>43404</v>
      </c>
      <c r="M708" s="6" t="n">
        <v>-13</v>
      </c>
      <c r="N708" s="6" t="n">
        <f aca="false">K708*M708</f>
        <v>-526.5</v>
      </c>
    </row>
    <row r="709" customFormat="false" ht="21" hidden="false" customHeight="true" outlineLevel="0" collapsed="false">
      <c r="A709" s="6" t="s">
        <v>15</v>
      </c>
      <c r="B709" s="6" t="s">
        <v>47</v>
      </c>
      <c r="C709" s="6" t="s">
        <v>217</v>
      </c>
      <c r="D709" s="6" t="n">
        <v>1944260221</v>
      </c>
      <c r="E709" s="7" t="n">
        <v>43357</v>
      </c>
      <c r="F709" s="7" t="n">
        <v>43357</v>
      </c>
      <c r="G709" s="6" t="n">
        <v>118813351</v>
      </c>
      <c r="H709" s="8" t="s">
        <v>526</v>
      </c>
      <c r="I709" s="6" t="n">
        <v>1281</v>
      </c>
      <c r="J709" s="7" t="n">
        <v>43417</v>
      </c>
      <c r="K709" s="6" t="n">
        <v>1050</v>
      </c>
      <c r="L709" s="7" t="n">
        <v>43402</v>
      </c>
      <c r="M709" s="6" t="n">
        <v>-15</v>
      </c>
      <c r="N709" s="6" t="n">
        <f aca="false">K709*M709</f>
        <v>-15750</v>
      </c>
    </row>
    <row r="710" customFormat="false" ht="21" hidden="false" customHeight="true" outlineLevel="0" collapsed="false">
      <c r="A710" s="6" t="s">
        <v>15</v>
      </c>
      <c r="B710" s="6" t="s">
        <v>47</v>
      </c>
      <c r="C710" s="6" t="s">
        <v>429</v>
      </c>
      <c r="D710" s="6" t="n">
        <v>8763060152</v>
      </c>
      <c r="E710" s="7" t="n">
        <v>43357</v>
      </c>
      <c r="F710" s="7" t="n">
        <v>43357</v>
      </c>
      <c r="G710" s="6" t="n">
        <v>118816774</v>
      </c>
      <c r="H710" s="8" t="s">
        <v>527</v>
      </c>
      <c r="I710" s="6" t="n">
        <v>1067.5</v>
      </c>
      <c r="J710" s="7" t="n">
        <v>43417</v>
      </c>
      <c r="K710" s="6" t="n">
        <v>875</v>
      </c>
      <c r="L710" s="7" t="n">
        <v>43403</v>
      </c>
      <c r="M710" s="6" t="n">
        <v>-14</v>
      </c>
      <c r="N710" s="6" t="n">
        <f aca="false">K710*M710</f>
        <v>-12250</v>
      </c>
    </row>
    <row r="711" customFormat="false" ht="21" hidden="false" customHeight="true" outlineLevel="0" collapsed="false">
      <c r="A711" s="6" t="s">
        <v>15</v>
      </c>
      <c r="B711" s="6" t="s">
        <v>47</v>
      </c>
      <c r="C711" s="6" t="s">
        <v>376</v>
      </c>
      <c r="D711" s="6" t="n">
        <v>7182001219</v>
      </c>
      <c r="E711" s="7" t="n">
        <v>43357</v>
      </c>
      <c r="F711" s="7" t="n">
        <v>43357</v>
      </c>
      <c r="G711" s="6" t="n">
        <v>118825473</v>
      </c>
      <c r="H711" s="8" t="n">
        <v>345</v>
      </c>
      <c r="I711" s="6" t="n">
        <v>1718.08</v>
      </c>
      <c r="J711" s="7" t="n">
        <v>43417</v>
      </c>
      <c r="K711" s="6" t="n">
        <v>1652</v>
      </c>
      <c r="L711" s="7" t="n">
        <v>43402</v>
      </c>
      <c r="M711" s="6" t="n">
        <v>-15</v>
      </c>
      <c r="N711" s="6" t="n">
        <f aca="false">K711*M711</f>
        <v>-24780</v>
      </c>
    </row>
    <row r="712" customFormat="false" ht="21" hidden="false" customHeight="true" outlineLevel="0" collapsed="false">
      <c r="A712" s="6" t="s">
        <v>15</v>
      </c>
      <c r="B712" s="6" t="s">
        <v>47</v>
      </c>
      <c r="C712" s="6" t="s">
        <v>376</v>
      </c>
      <c r="D712" s="6" t="n">
        <v>7182001219</v>
      </c>
      <c r="E712" s="7" t="n">
        <v>43357</v>
      </c>
      <c r="F712" s="7" t="n">
        <v>43357</v>
      </c>
      <c r="G712" s="6" t="n">
        <v>118825475</v>
      </c>
      <c r="H712" s="8" t="n">
        <v>346</v>
      </c>
      <c r="I712" s="6" t="n">
        <v>1718.08</v>
      </c>
      <c r="J712" s="7" t="n">
        <v>43417</v>
      </c>
      <c r="K712" s="6" t="n">
        <v>1652</v>
      </c>
      <c r="L712" s="7" t="n">
        <v>43402</v>
      </c>
      <c r="M712" s="6" t="n">
        <v>-15</v>
      </c>
      <c r="N712" s="6" t="n">
        <f aca="false">K712*M712</f>
        <v>-24780</v>
      </c>
    </row>
    <row r="713" customFormat="false" ht="21" hidden="false" customHeight="true" outlineLevel="0" collapsed="false">
      <c r="A713" s="6" t="s">
        <v>15</v>
      </c>
      <c r="B713" s="6" t="s">
        <v>47</v>
      </c>
      <c r="C713" s="6" t="s">
        <v>376</v>
      </c>
      <c r="D713" s="6" t="n">
        <v>7182001219</v>
      </c>
      <c r="E713" s="7" t="n">
        <v>43357</v>
      </c>
      <c r="F713" s="7" t="n">
        <v>43357</v>
      </c>
      <c r="G713" s="6" t="n">
        <v>118825476</v>
      </c>
      <c r="H713" s="8" t="n">
        <v>347</v>
      </c>
      <c r="I713" s="6" t="n">
        <v>1718.08</v>
      </c>
      <c r="J713" s="7" t="n">
        <v>43417</v>
      </c>
      <c r="K713" s="6" t="n">
        <v>1652</v>
      </c>
      <c r="L713" s="7" t="n">
        <v>43402</v>
      </c>
      <c r="M713" s="6" t="n">
        <v>-15</v>
      </c>
      <c r="N713" s="6" t="n">
        <f aca="false">K713*M713</f>
        <v>-24780</v>
      </c>
    </row>
    <row r="714" customFormat="false" ht="21" hidden="false" customHeight="true" outlineLevel="0" collapsed="false">
      <c r="A714" s="6" t="s">
        <v>15</v>
      </c>
      <c r="B714" s="6" t="s">
        <v>47</v>
      </c>
      <c r="C714" s="6" t="s">
        <v>376</v>
      </c>
      <c r="D714" s="6" t="n">
        <v>7182001219</v>
      </c>
      <c r="E714" s="7" t="n">
        <v>43357</v>
      </c>
      <c r="F714" s="7" t="n">
        <v>43357</v>
      </c>
      <c r="G714" s="6" t="n">
        <v>118825477</v>
      </c>
      <c r="H714" s="8" t="n">
        <v>348</v>
      </c>
      <c r="I714" s="6" t="n">
        <v>1718.08</v>
      </c>
      <c r="J714" s="7" t="n">
        <v>43417</v>
      </c>
      <c r="K714" s="6" t="n">
        <v>1652</v>
      </c>
      <c r="L714" s="7" t="n">
        <v>43402</v>
      </c>
      <c r="M714" s="6" t="n">
        <v>-15</v>
      </c>
      <c r="N714" s="6" t="n">
        <f aca="false">K714*M714</f>
        <v>-24780</v>
      </c>
    </row>
    <row r="715" customFormat="false" ht="21" hidden="false" customHeight="true" outlineLevel="0" collapsed="false">
      <c r="A715" s="6" t="s">
        <v>15</v>
      </c>
      <c r="B715" s="6" t="s">
        <v>47</v>
      </c>
      <c r="C715" s="6" t="s">
        <v>376</v>
      </c>
      <c r="D715" s="6" t="n">
        <v>7182001219</v>
      </c>
      <c r="E715" s="7" t="n">
        <v>43357</v>
      </c>
      <c r="F715" s="7" t="n">
        <v>43357</v>
      </c>
      <c r="G715" s="6" t="n">
        <v>118825480</v>
      </c>
      <c r="H715" s="8" t="n">
        <v>349</v>
      </c>
      <c r="I715" s="6" t="n">
        <v>1718.08</v>
      </c>
      <c r="J715" s="7" t="n">
        <v>43417</v>
      </c>
      <c r="K715" s="6" t="n">
        <v>1652</v>
      </c>
      <c r="L715" s="7" t="n">
        <v>43402</v>
      </c>
      <c r="M715" s="6" t="n">
        <v>-15</v>
      </c>
      <c r="N715" s="6" t="n">
        <f aca="false">K715*M715</f>
        <v>-24780</v>
      </c>
    </row>
    <row r="716" customFormat="false" ht="21" hidden="false" customHeight="true" outlineLevel="0" collapsed="false">
      <c r="A716" s="6" t="s">
        <v>15</v>
      </c>
      <c r="B716" s="6" t="s">
        <v>47</v>
      </c>
      <c r="C716" s="6" t="s">
        <v>528</v>
      </c>
      <c r="D716" s="6" t="s">
        <v>529</v>
      </c>
      <c r="E716" s="7" t="n">
        <v>43357</v>
      </c>
      <c r="F716" s="7" t="n">
        <v>43357</v>
      </c>
      <c r="G716" s="6" t="n">
        <v>118829351</v>
      </c>
      <c r="H716" s="8" t="n">
        <v>4</v>
      </c>
      <c r="I716" s="6" t="n">
        <v>2487.8</v>
      </c>
      <c r="J716" s="7" t="n">
        <v>43417</v>
      </c>
      <c r="K716" s="6" t="n">
        <v>2095.65</v>
      </c>
      <c r="L716" s="7" t="n">
        <v>43402</v>
      </c>
      <c r="M716" s="6" t="n">
        <v>-15</v>
      </c>
      <c r="N716" s="6" t="n">
        <f aca="false">K716*M716</f>
        <v>-31434.75</v>
      </c>
    </row>
    <row r="717" customFormat="false" ht="21" hidden="false" customHeight="true" outlineLevel="0" collapsed="false">
      <c r="A717" s="6" t="s">
        <v>15</v>
      </c>
      <c r="B717" s="6" t="s">
        <v>47</v>
      </c>
      <c r="C717" s="6" t="s">
        <v>528</v>
      </c>
      <c r="D717" s="6" t="s">
        <v>529</v>
      </c>
      <c r="E717" s="7" t="n">
        <v>43357</v>
      </c>
      <c r="F717" s="7" t="n">
        <v>43357</v>
      </c>
      <c r="G717" s="6" t="n">
        <v>118830229</v>
      </c>
      <c r="H717" s="8" t="n">
        <v>6</v>
      </c>
      <c r="I717" s="6" t="n">
        <v>8082.88</v>
      </c>
      <c r="J717" s="7" t="n">
        <v>43417</v>
      </c>
      <c r="K717" s="6" t="n">
        <v>6808.78</v>
      </c>
      <c r="L717" s="7" t="n">
        <v>43383</v>
      </c>
      <c r="M717" s="6" t="n">
        <v>-34</v>
      </c>
      <c r="N717" s="6" t="n">
        <f aca="false">K717*M717</f>
        <v>-231498.52</v>
      </c>
    </row>
    <row r="718" customFormat="false" ht="21" hidden="false" customHeight="true" outlineLevel="0" collapsed="false">
      <c r="A718" s="6" t="s">
        <v>15</v>
      </c>
      <c r="B718" s="6" t="s">
        <v>47</v>
      </c>
      <c r="C718" s="6" t="s">
        <v>528</v>
      </c>
      <c r="D718" s="6" t="s">
        <v>529</v>
      </c>
      <c r="E718" s="7" t="n">
        <v>43357</v>
      </c>
      <c r="F718" s="7" t="n">
        <v>43357</v>
      </c>
      <c r="G718" s="6" t="n">
        <v>118830243</v>
      </c>
      <c r="H718" s="8" t="n">
        <v>5</v>
      </c>
      <c r="I718" s="6" t="n">
        <v>10115</v>
      </c>
      <c r="J718" s="7" t="n">
        <v>43417</v>
      </c>
      <c r="K718" s="6" t="n">
        <v>8520.58</v>
      </c>
      <c r="L718" s="7" t="n">
        <v>43383</v>
      </c>
      <c r="M718" s="6" t="n">
        <v>-34</v>
      </c>
      <c r="N718" s="6" t="n">
        <f aca="false">K718*M718</f>
        <v>-289699.72</v>
      </c>
    </row>
    <row r="719" customFormat="false" ht="21" hidden="false" customHeight="true" outlineLevel="0" collapsed="false">
      <c r="A719" s="6" t="s">
        <v>15</v>
      </c>
      <c r="B719" s="6" t="s">
        <v>47</v>
      </c>
      <c r="C719" s="6" t="s">
        <v>530</v>
      </c>
      <c r="D719" s="6" t="n">
        <v>7328871210</v>
      </c>
      <c r="E719" s="7" t="n">
        <v>43357</v>
      </c>
      <c r="F719" s="7" t="n">
        <v>43357</v>
      </c>
      <c r="G719" s="6" t="n">
        <v>118830524</v>
      </c>
      <c r="H719" s="8" t="s">
        <v>531</v>
      </c>
      <c r="I719" s="6" t="n">
        <v>1399.95</v>
      </c>
      <c r="J719" s="7" t="n">
        <v>43417</v>
      </c>
      <c r="K719" s="6" t="n">
        <v>1147.5</v>
      </c>
      <c r="L719" s="7" t="n">
        <v>43403</v>
      </c>
      <c r="M719" s="6" t="n">
        <v>-14</v>
      </c>
      <c r="N719" s="6" t="n">
        <f aca="false">K719*M719</f>
        <v>-16065</v>
      </c>
    </row>
    <row r="720" customFormat="false" ht="21" hidden="false" customHeight="true" outlineLevel="0" collapsed="false">
      <c r="A720" s="6" t="s">
        <v>15</v>
      </c>
      <c r="B720" s="6" t="s">
        <v>47</v>
      </c>
      <c r="C720" s="6" t="s">
        <v>530</v>
      </c>
      <c r="D720" s="6" t="n">
        <v>7328871210</v>
      </c>
      <c r="E720" s="7" t="n">
        <v>43357</v>
      </c>
      <c r="F720" s="7" t="n">
        <v>43357</v>
      </c>
      <c r="G720" s="6" t="n">
        <v>118830525</v>
      </c>
      <c r="H720" s="8" t="s">
        <v>532</v>
      </c>
      <c r="I720" s="6" t="n">
        <v>1698.24</v>
      </c>
      <c r="J720" s="7" t="n">
        <v>43417</v>
      </c>
      <c r="K720" s="6" t="n">
        <v>1392</v>
      </c>
      <c r="L720" s="7" t="n">
        <v>43403</v>
      </c>
      <c r="M720" s="6" t="n">
        <v>-14</v>
      </c>
      <c r="N720" s="6" t="n">
        <f aca="false">K720*M720</f>
        <v>-19488</v>
      </c>
    </row>
    <row r="721" customFormat="false" ht="21" hidden="false" customHeight="true" outlineLevel="0" collapsed="false">
      <c r="A721" s="6" t="s">
        <v>15</v>
      </c>
      <c r="B721" s="6" t="s">
        <v>47</v>
      </c>
      <c r="C721" s="6" t="s">
        <v>530</v>
      </c>
      <c r="D721" s="6" t="n">
        <v>7328871210</v>
      </c>
      <c r="E721" s="7" t="n">
        <v>43357</v>
      </c>
      <c r="F721" s="7" t="n">
        <v>43357</v>
      </c>
      <c r="G721" s="6" t="n">
        <v>118830526</v>
      </c>
      <c r="H721" s="8" t="s">
        <v>533</v>
      </c>
      <c r="I721" s="6" t="n">
        <v>924.88</v>
      </c>
      <c r="J721" s="7" t="n">
        <v>43417</v>
      </c>
      <c r="K721" s="6" t="n">
        <v>758.1</v>
      </c>
      <c r="L721" s="7" t="n">
        <v>43403</v>
      </c>
      <c r="M721" s="6" t="n">
        <v>-14</v>
      </c>
      <c r="N721" s="6" t="n">
        <f aca="false">K721*M721</f>
        <v>-10613.4</v>
      </c>
    </row>
    <row r="722" customFormat="false" ht="21" hidden="false" customHeight="true" outlineLevel="0" collapsed="false">
      <c r="A722" s="6" t="s">
        <v>15</v>
      </c>
      <c r="B722" s="6" t="s">
        <v>47</v>
      </c>
      <c r="C722" s="6" t="s">
        <v>528</v>
      </c>
      <c r="D722" s="6" t="s">
        <v>529</v>
      </c>
      <c r="E722" s="7" t="n">
        <v>43357</v>
      </c>
      <c r="F722" s="7" t="n">
        <v>43357</v>
      </c>
      <c r="G722" s="6" t="n">
        <v>118832679</v>
      </c>
      <c r="H722" s="8" t="n">
        <v>7</v>
      </c>
      <c r="I722" s="6" t="n">
        <v>20889.18</v>
      </c>
      <c r="J722" s="7" t="n">
        <v>43417</v>
      </c>
      <c r="K722" s="6" t="n">
        <v>17596.43</v>
      </c>
      <c r="L722" s="7" t="n">
        <v>43383</v>
      </c>
      <c r="M722" s="6" t="n">
        <v>-34</v>
      </c>
      <c r="N722" s="6" t="n">
        <f aca="false">K722*M722</f>
        <v>-598278.62</v>
      </c>
    </row>
    <row r="723" customFormat="false" ht="21" hidden="false" customHeight="true" outlineLevel="0" collapsed="false">
      <c r="A723" s="6" t="s">
        <v>15</v>
      </c>
      <c r="B723" s="6" t="s">
        <v>47</v>
      </c>
      <c r="C723" s="6" t="s">
        <v>534</v>
      </c>
      <c r="D723" s="6" t="n">
        <v>7275210636</v>
      </c>
      <c r="E723" s="7" t="n">
        <v>43357</v>
      </c>
      <c r="F723" s="7" t="n">
        <v>43357</v>
      </c>
      <c r="G723" s="6" t="n">
        <v>118833487</v>
      </c>
      <c r="H723" s="8" t="s">
        <v>535</v>
      </c>
      <c r="I723" s="6" t="n">
        <v>152.5</v>
      </c>
      <c r="J723" s="7" t="n">
        <v>43417</v>
      </c>
      <c r="K723" s="6" t="n">
        <v>125</v>
      </c>
      <c r="L723" s="7" t="n">
        <v>43403</v>
      </c>
      <c r="M723" s="6" t="n">
        <v>-14</v>
      </c>
      <c r="N723" s="6" t="n">
        <f aca="false">K723*M723</f>
        <v>-1750</v>
      </c>
    </row>
    <row r="724" customFormat="false" ht="21" hidden="false" customHeight="true" outlineLevel="0" collapsed="false">
      <c r="A724" s="6" t="s">
        <v>15</v>
      </c>
      <c r="B724" s="6" t="s">
        <v>47</v>
      </c>
      <c r="C724" s="6" t="s">
        <v>382</v>
      </c>
      <c r="D724" s="6" t="n">
        <v>7717721216</v>
      </c>
      <c r="E724" s="7" t="n">
        <v>43357</v>
      </c>
      <c r="F724" s="7" t="n">
        <v>43357</v>
      </c>
      <c r="G724" s="6" t="n">
        <v>118836810</v>
      </c>
      <c r="H724" s="8" t="s">
        <v>536</v>
      </c>
      <c r="I724" s="6" t="n">
        <v>1551.84</v>
      </c>
      <c r="J724" s="7" t="n">
        <v>43417</v>
      </c>
      <c r="K724" s="6" t="n">
        <v>1272</v>
      </c>
      <c r="L724" s="7" t="n">
        <v>43403</v>
      </c>
      <c r="M724" s="6" t="n">
        <v>-14</v>
      </c>
      <c r="N724" s="6" t="n">
        <f aca="false">K724*M724</f>
        <v>-17808</v>
      </c>
    </row>
    <row r="725" customFormat="false" ht="21" hidden="false" customHeight="true" outlineLevel="0" collapsed="false">
      <c r="A725" s="6" t="s">
        <v>15</v>
      </c>
      <c r="B725" s="6" t="s">
        <v>47</v>
      </c>
      <c r="C725" s="6" t="s">
        <v>514</v>
      </c>
      <c r="D725" s="6" t="n">
        <v>2790240101</v>
      </c>
      <c r="E725" s="7" t="n">
        <v>43357</v>
      </c>
      <c r="F725" s="7" t="n">
        <v>43357</v>
      </c>
      <c r="G725" s="6" t="n">
        <v>118851394</v>
      </c>
      <c r="H725" s="8" t="n">
        <v>18629</v>
      </c>
      <c r="I725" s="6" t="n">
        <v>38.67</v>
      </c>
      <c r="J725" s="7" t="n">
        <v>43417</v>
      </c>
      <c r="K725" s="6" t="n">
        <v>31.7</v>
      </c>
      <c r="L725" s="7" t="n">
        <v>43403</v>
      </c>
      <c r="M725" s="6" t="n">
        <v>-14</v>
      </c>
      <c r="N725" s="6" t="n">
        <f aca="false">K725*M725</f>
        <v>-443.8</v>
      </c>
    </row>
    <row r="726" customFormat="false" ht="21" hidden="false" customHeight="true" outlineLevel="0" collapsed="false">
      <c r="A726" s="6" t="s">
        <v>15</v>
      </c>
      <c r="B726" s="6" t="s">
        <v>47</v>
      </c>
      <c r="C726" s="6" t="s">
        <v>126</v>
      </c>
      <c r="D726" s="6" t="n">
        <v>6349620960</v>
      </c>
      <c r="E726" s="7" t="n">
        <v>43357</v>
      </c>
      <c r="F726" s="7" t="n">
        <v>43357</v>
      </c>
      <c r="G726" s="6" t="n">
        <v>118866435</v>
      </c>
      <c r="H726" s="8" t="n">
        <v>18101071</v>
      </c>
      <c r="I726" s="6" t="n">
        <v>2894.46</v>
      </c>
      <c r="J726" s="7" t="n">
        <v>43417</v>
      </c>
      <c r="K726" s="6" t="n">
        <v>2372.51</v>
      </c>
      <c r="L726" s="7" t="n">
        <v>43447</v>
      </c>
      <c r="M726" s="6" t="n">
        <v>30</v>
      </c>
      <c r="N726" s="6" t="n">
        <f aca="false">K726*M726</f>
        <v>71175.3</v>
      </c>
    </row>
    <row r="727" customFormat="false" ht="21" hidden="false" customHeight="true" outlineLevel="0" collapsed="false">
      <c r="A727" s="6" t="s">
        <v>15</v>
      </c>
      <c r="B727" s="6" t="s">
        <v>47</v>
      </c>
      <c r="C727" s="6" t="s">
        <v>181</v>
      </c>
      <c r="D727" s="6" t="n">
        <v>803890151</v>
      </c>
      <c r="E727" s="7" t="n">
        <v>43357</v>
      </c>
      <c r="F727" s="7" t="n">
        <v>43357</v>
      </c>
      <c r="G727" s="6" t="n">
        <v>118867801</v>
      </c>
      <c r="H727" s="8" t="n">
        <v>182042138</v>
      </c>
      <c r="I727" s="6" t="n">
        <v>59.54</v>
      </c>
      <c r="J727" s="7" t="n">
        <v>43417</v>
      </c>
      <c r="K727" s="6" t="n">
        <v>48.8</v>
      </c>
      <c r="L727" s="7" t="n">
        <v>43403</v>
      </c>
      <c r="M727" s="6" t="n">
        <v>-14</v>
      </c>
      <c r="N727" s="6" t="n">
        <f aca="false">K727*M727</f>
        <v>-683.2</v>
      </c>
    </row>
    <row r="728" customFormat="false" ht="21" hidden="false" customHeight="true" outlineLevel="0" collapsed="false">
      <c r="A728" s="6" t="s">
        <v>15</v>
      </c>
      <c r="B728" s="6" t="s">
        <v>47</v>
      </c>
      <c r="C728" s="6" t="s">
        <v>240</v>
      </c>
      <c r="D728" s="6" t="n">
        <v>11206730159</v>
      </c>
      <c r="E728" s="7" t="n">
        <v>43357</v>
      </c>
      <c r="F728" s="7" t="n">
        <v>43357</v>
      </c>
      <c r="G728" s="6" t="n">
        <v>118868756</v>
      </c>
      <c r="H728" s="8" t="n">
        <v>7171601623</v>
      </c>
      <c r="I728" s="6" t="n">
        <v>273.16</v>
      </c>
      <c r="J728" s="7" t="n">
        <v>43417</v>
      </c>
      <c r="K728" s="6" t="n">
        <v>223.9</v>
      </c>
      <c r="L728" s="7" t="n">
        <v>43403</v>
      </c>
      <c r="M728" s="6" t="n">
        <v>-14</v>
      </c>
      <c r="N728" s="6" t="n">
        <f aca="false">K728*M728</f>
        <v>-3134.6</v>
      </c>
    </row>
    <row r="729" customFormat="false" ht="21" hidden="false" customHeight="true" outlineLevel="0" collapsed="false">
      <c r="A729" s="6" t="s">
        <v>15</v>
      </c>
      <c r="B729" s="6" t="s">
        <v>47</v>
      </c>
      <c r="C729" s="6" t="s">
        <v>181</v>
      </c>
      <c r="D729" s="6" t="n">
        <v>803890151</v>
      </c>
      <c r="E729" s="7" t="n">
        <v>43357</v>
      </c>
      <c r="F729" s="7" t="n">
        <v>43357</v>
      </c>
      <c r="G729" s="6" t="n">
        <v>118871883</v>
      </c>
      <c r="H729" s="8" t="n">
        <v>182042560</v>
      </c>
      <c r="I729" s="6" t="n">
        <v>59.54</v>
      </c>
      <c r="J729" s="7" t="n">
        <v>43417</v>
      </c>
      <c r="K729" s="6" t="n">
        <v>48.8</v>
      </c>
      <c r="L729" s="7" t="n">
        <v>43403</v>
      </c>
      <c r="M729" s="6" t="n">
        <v>-14</v>
      </c>
      <c r="N729" s="6" t="n">
        <f aca="false">K729*M729</f>
        <v>-683.2</v>
      </c>
    </row>
    <row r="730" customFormat="false" ht="21" hidden="false" customHeight="true" outlineLevel="0" collapsed="false">
      <c r="A730" s="6" t="s">
        <v>15</v>
      </c>
      <c r="B730" s="6" t="s">
        <v>47</v>
      </c>
      <c r="C730" s="6" t="s">
        <v>226</v>
      </c>
      <c r="D730" s="6" t="n">
        <v>6068041000</v>
      </c>
      <c r="E730" s="7" t="n">
        <v>43358</v>
      </c>
      <c r="F730" s="7" t="n">
        <v>43358</v>
      </c>
      <c r="G730" s="6" t="n">
        <v>118875045</v>
      </c>
      <c r="H730" s="8" t="n">
        <v>21815481</v>
      </c>
      <c r="I730" s="6" t="n">
        <v>2899.52</v>
      </c>
      <c r="J730" s="7" t="n">
        <v>43418</v>
      </c>
      <c r="K730" s="6" t="n">
        <v>2788</v>
      </c>
      <c r="L730" s="7" t="n">
        <v>43403</v>
      </c>
      <c r="M730" s="6" t="n">
        <v>-15</v>
      </c>
      <c r="N730" s="6" t="n">
        <f aca="false">K730*M730</f>
        <v>-41820</v>
      </c>
    </row>
    <row r="731" customFormat="false" ht="21" hidden="false" customHeight="true" outlineLevel="0" collapsed="false">
      <c r="A731" s="6" t="s">
        <v>15</v>
      </c>
      <c r="B731" s="6" t="s">
        <v>47</v>
      </c>
      <c r="C731" s="6" t="s">
        <v>226</v>
      </c>
      <c r="D731" s="6" t="n">
        <v>6068041000</v>
      </c>
      <c r="E731" s="7" t="n">
        <v>43358</v>
      </c>
      <c r="F731" s="7" t="n">
        <v>43358</v>
      </c>
      <c r="G731" s="6" t="n">
        <v>118875050</v>
      </c>
      <c r="H731" s="8" t="n">
        <v>21815482</v>
      </c>
      <c r="I731" s="6" t="n">
        <v>2925.52</v>
      </c>
      <c r="J731" s="7" t="n">
        <v>43418</v>
      </c>
      <c r="K731" s="6" t="n">
        <v>2813</v>
      </c>
      <c r="L731" s="7" t="n">
        <v>43403</v>
      </c>
      <c r="M731" s="6" t="n">
        <v>-15</v>
      </c>
      <c r="N731" s="6" t="n">
        <f aca="false">K731*M731</f>
        <v>-42195</v>
      </c>
    </row>
    <row r="732" customFormat="false" ht="21" hidden="false" customHeight="true" outlineLevel="0" collapsed="false">
      <c r="A732" s="6" t="s">
        <v>15</v>
      </c>
      <c r="B732" s="6" t="s">
        <v>47</v>
      </c>
      <c r="C732" s="6" t="s">
        <v>381</v>
      </c>
      <c r="D732" s="6" t="n">
        <v>6324460150</v>
      </c>
      <c r="E732" s="7" t="n">
        <v>43358</v>
      </c>
      <c r="F732" s="7" t="n">
        <v>43358</v>
      </c>
      <c r="G732" s="6" t="n">
        <v>118906676</v>
      </c>
      <c r="H732" s="8" t="n">
        <v>2182052632</v>
      </c>
      <c r="I732" s="6" t="n">
        <v>59.84</v>
      </c>
      <c r="J732" s="7" t="n">
        <v>43418</v>
      </c>
      <c r="K732" s="6" t="n">
        <v>49.05</v>
      </c>
      <c r="L732" s="7" t="n">
        <v>43404</v>
      </c>
      <c r="M732" s="6" t="n">
        <v>-14</v>
      </c>
      <c r="N732" s="6" t="n">
        <f aca="false">K732*M732</f>
        <v>-686.7</v>
      </c>
    </row>
    <row r="733" customFormat="false" ht="21" hidden="false" customHeight="true" outlineLevel="0" collapsed="false">
      <c r="A733" s="6" t="s">
        <v>15</v>
      </c>
      <c r="B733" s="6" t="s">
        <v>47</v>
      </c>
      <c r="C733" s="6" t="s">
        <v>68</v>
      </c>
      <c r="D733" s="6" t="n">
        <v>10181220152</v>
      </c>
      <c r="E733" s="7" t="n">
        <v>43358</v>
      </c>
      <c r="F733" s="7" t="n">
        <v>43358</v>
      </c>
      <c r="G733" s="6" t="n">
        <v>118909586</v>
      </c>
      <c r="H733" s="8" t="n">
        <v>9578329391</v>
      </c>
      <c r="I733" s="6" t="n">
        <v>1549.4</v>
      </c>
      <c r="J733" s="7" t="n">
        <v>43418</v>
      </c>
      <c r="K733" s="6" t="n">
        <v>1270</v>
      </c>
      <c r="L733" s="7" t="n">
        <v>43404</v>
      </c>
      <c r="M733" s="6" t="n">
        <v>-14</v>
      </c>
      <c r="N733" s="6" t="n">
        <f aca="false">K733*M733</f>
        <v>-17780</v>
      </c>
    </row>
    <row r="734" customFormat="false" ht="21" hidden="false" customHeight="true" outlineLevel="0" collapsed="false">
      <c r="A734" s="6" t="s">
        <v>15</v>
      </c>
      <c r="B734" s="6" t="s">
        <v>47</v>
      </c>
      <c r="C734" s="6" t="s">
        <v>68</v>
      </c>
      <c r="D734" s="6" t="n">
        <v>10181220152</v>
      </c>
      <c r="E734" s="7" t="n">
        <v>43358</v>
      </c>
      <c r="F734" s="7" t="n">
        <v>43358</v>
      </c>
      <c r="G734" s="6" t="n">
        <v>118909588</v>
      </c>
      <c r="H734" s="8" t="n">
        <v>9578329451</v>
      </c>
      <c r="I734" s="6" t="n">
        <v>414.31</v>
      </c>
      <c r="J734" s="7" t="n">
        <v>43418</v>
      </c>
      <c r="K734" s="6" t="n">
        <v>339.6</v>
      </c>
      <c r="L734" s="7" t="n">
        <v>43404</v>
      </c>
      <c r="M734" s="6" t="n">
        <v>-14</v>
      </c>
      <c r="N734" s="6" t="n">
        <f aca="false">K734*M734</f>
        <v>-4754.4</v>
      </c>
    </row>
    <row r="735" customFormat="false" ht="21" hidden="false" customHeight="true" outlineLevel="0" collapsed="false">
      <c r="A735" s="6" t="s">
        <v>15</v>
      </c>
      <c r="B735" s="6" t="s">
        <v>47</v>
      </c>
      <c r="C735" s="6" t="s">
        <v>327</v>
      </c>
      <c r="D735" s="6" t="n">
        <v>100190610</v>
      </c>
      <c r="E735" s="7" t="n">
        <v>43359</v>
      </c>
      <c r="F735" s="7" t="n">
        <v>43359</v>
      </c>
      <c r="G735" s="6" t="n">
        <v>118973973</v>
      </c>
      <c r="H735" s="8" t="n">
        <v>9546014164</v>
      </c>
      <c r="I735" s="6" t="n">
        <v>1220</v>
      </c>
      <c r="J735" s="7" t="n">
        <v>43419</v>
      </c>
      <c r="K735" s="6" t="n">
        <v>1000</v>
      </c>
      <c r="L735" s="7" t="n">
        <v>43403</v>
      </c>
      <c r="M735" s="6" t="n">
        <v>-16</v>
      </c>
      <c r="N735" s="6" t="n">
        <f aca="false">K735*M735</f>
        <v>-16000</v>
      </c>
    </row>
    <row r="736" customFormat="false" ht="21" hidden="false" customHeight="true" outlineLevel="0" collapsed="false">
      <c r="A736" s="6" t="s">
        <v>15</v>
      </c>
      <c r="B736" s="6" t="s">
        <v>47</v>
      </c>
      <c r="C736" s="6" t="s">
        <v>247</v>
      </c>
      <c r="D736" s="6" t="n">
        <v>7931650589</v>
      </c>
      <c r="E736" s="7" t="n">
        <v>43360</v>
      </c>
      <c r="F736" s="7" t="n">
        <v>43360</v>
      </c>
      <c r="G736" s="6" t="n">
        <v>118996475</v>
      </c>
      <c r="H736" s="8" t="s">
        <v>537</v>
      </c>
      <c r="I736" s="6" t="n">
        <v>17971.2</v>
      </c>
      <c r="J736" s="7" t="n">
        <v>43420</v>
      </c>
      <c r="K736" s="6" t="n">
        <v>17280</v>
      </c>
      <c r="L736" s="7" t="n">
        <v>43403</v>
      </c>
      <c r="M736" s="6" t="n">
        <v>-17</v>
      </c>
      <c r="N736" s="6" t="n">
        <f aca="false">K736*M736</f>
        <v>-293760</v>
      </c>
    </row>
    <row r="737" customFormat="false" ht="21" hidden="false" customHeight="true" outlineLevel="0" collapsed="false">
      <c r="A737" s="6" t="s">
        <v>15</v>
      </c>
      <c r="B737" s="6" t="s">
        <v>47</v>
      </c>
      <c r="C737" s="6" t="s">
        <v>538</v>
      </c>
      <c r="D737" s="6" t="n">
        <v>4376821213</v>
      </c>
      <c r="E737" s="7" t="n">
        <v>43360</v>
      </c>
      <c r="F737" s="7" t="n">
        <v>43360</v>
      </c>
      <c r="G737" s="6" t="n">
        <v>119016179</v>
      </c>
      <c r="H737" s="8" t="n">
        <v>2222</v>
      </c>
      <c r="I737" s="6" t="n">
        <v>8818.77</v>
      </c>
      <c r="J737" s="7" t="n">
        <v>43420</v>
      </c>
      <c r="K737" s="6" t="n">
        <v>7228.5</v>
      </c>
      <c r="L737" s="7" t="n">
        <v>43402</v>
      </c>
      <c r="M737" s="6" t="n">
        <v>-18</v>
      </c>
      <c r="N737" s="6" t="n">
        <f aca="false">K737*M737</f>
        <v>-130113</v>
      </c>
    </row>
    <row r="738" customFormat="false" ht="21" hidden="false" customHeight="true" outlineLevel="0" collapsed="false">
      <c r="A738" s="6" t="s">
        <v>15</v>
      </c>
      <c r="B738" s="6" t="s">
        <v>47</v>
      </c>
      <c r="C738" s="6" t="s">
        <v>539</v>
      </c>
      <c r="D738" s="6" t="n">
        <v>4029180371</v>
      </c>
      <c r="E738" s="7" t="n">
        <v>43360</v>
      </c>
      <c r="F738" s="7" t="n">
        <v>43360</v>
      </c>
      <c r="G738" s="6" t="n">
        <v>119039438</v>
      </c>
      <c r="H738" s="8" t="s">
        <v>540</v>
      </c>
      <c r="I738" s="6" t="n">
        <v>372.48</v>
      </c>
      <c r="J738" s="7" t="n">
        <v>43420</v>
      </c>
      <c r="K738" s="6" t="n">
        <v>305.31</v>
      </c>
      <c r="L738" s="7" t="n">
        <v>43402</v>
      </c>
      <c r="M738" s="6" t="n">
        <v>-18</v>
      </c>
      <c r="N738" s="6" t="n">
        <f aca="false">K738*M738</f>
        <v>-5495.58</v>
      </c>
    </row>
    <row r="739" customFormat="false" ht="21" hidden="false" customHeight="true" outlineLevel="0" collapsed="false">
      <c r="A739" s="6" t="s">
        <v>15</v>
      </c>
      <c r="B739" s="6" t="s">
        <v>47</v>
      </c>
      <c r="C739" s="6" t="s">
        <v>268</v>
      </c>
      <c r="D739" s="6" t="n">
        <v>6157780963</v>
      </c>
      <c r="E739" s="7" t="n">
        <v>43360</v>
      </c>
      <c r="F739" s="7" t="n">
        <v>43360</v>
      </c>
      <c r="G739" s="6" t="n">
        <v>119063562</v>
      </c>
      <c r="H739" s="8" t="n">
        <v>3118008189</v>
      </c>
      <c r="I739" s="6" t="n">
        <v>10920</v>
      </c>
      <c r="J739" s="7" t="n">
        <v>43420</v>
      </c>
      <c r="K739" s="6" t="n">
        <v>10500</v>
      </c>
      <c r="L739" s="7" t="n">
        <v>43403</v>
      </c>
      <c r="M739" s="6" t="n">
        <v>-17</v>
      </c>
      <c r="N739" s="6" t="n">
        <f aca="false">K739*M739</f>
        <v>-178500</v>
      </c>
    </row>
    <row r="740" customFormat="false" ht="21" hidden="false" customHeight="true" outlineLevel="0" collapsed="false">
      <c r="A740" s="6" t="s">
        <v>15</v>
      </c>
      <c r="B740" s="6" t="s">
        <v>47</v>
      </c>
      <c r="C740" s="6" t="s">
        <v>268</v>
      </c>
      <c r="D740" s="6" t="n">
        <v>6157780963</v>
      </c>
      <c r="E740" s="7" t="n">
        <v>43360</v>
      </c>
      <c r="F740" s="7" t="n">
        <v>43360</v>
      </c>
      <c r="G740" s="6" t="n">
        <v>119063564</v>
      </c>
      <c r="H740" s="8" t="n">
        <v>3118008159</v>
      </c>
      <c r="I740" s="6" t="n">
        <v>7789.6</v>
      </c>
      <c r="J740" s="7" t="n">
        <v>43420</v>
      </c>
      <c r="K740" s="6" t="n">
        <v>7490</v>
      </c>
      <c r="L740" s="7" t="n">
        <v>43403</v>
      </c>
      <c r="M740" s="6" t="n">
        <v>-17</v>
      </c>
      <c r="N740" s="6" t="n">
        <f aca="false">K740*M740</f>
        <v>-127330</v>
      </c>
    </row>
    <row r="741" customFormat="false" ht="21" hidden="false" customHeight="true" outlineLevel="0" collapsed="false">
      <c r="A741" s="6" t="s">
        <v>15</v>
      </c>
      <c r="B741" s="6" t="s">
        <v>47</v>
      </c>
      <c r="C741" s="6" t="s">
        <v>268</v>
      </c>
      <c r="D741" s="6" t="n">
        <v>6157780963</v>
      </c>
      <c r="E741" s="7" t="n">
        <v>43360</v>
      </c>
      <c r="F741" s="7" t="n">
        <v>43360</v>
      </c>
      <c r="G741" s="6" t="n">
        <v>119063575</v>
      </c>
      <c r="H741" s="8" t="n">
        <v>3118008188</v>
      </c>
      <c r="I741" s="6" t="n">
        <v>9360</v>
      </c>
      <c r="J741" s="7" t="n">
        <v>43420</v>
      </c>
      <c r="K741" s="6" t="n">
        <v>9000</v>
      </c>
      <c r="L741" s="7" t="n">
        <v>43403</v>
      </c>
      <c r="M741" s="6" t="n">
        <v>-17</v>
      </c>
      <c r="N741" s="6" t="n">
        <f aca="false">K741*M741</f>
        <v>-153000</v>
      </c>
    </row>
    <row r="742" customFormat="false" ht="21" hidden="false" customHeight="true" outlineLevel="0" collapsed="false">
      <c r="A742" s="6" t="s">
        <v>15</v>
      </c>
      <c r="B742" s="6" t="s">
        <v>47</v>
      </c>
      <c r="C742" s="6" t="s">
        <v>268</v>
      </c>
      <c r="D742" s="6" t="n">
        <v>6157780963</v>
      </c>
      <c r="E742" s="7" t="n">
        <v>43360</v>
      </c>
      <c r="F742" s="7" t="n">
        <v>43360</v>
      </c>
      <c r="G742" s="6" t="n">
        <v>119063597</v>
      </c>
      <c r="H742" s="8" t="n">
        <v>3118008281</v>
      </c>
      <c r="I742" s="6" t="n">
        <v>8736</v>
      </c>
      <c r="J742" s="7" t="n">
        <v>43420</v>
      </c>
      <c r="K742" s="6" t="n">
        <v>8400</v>
      </c>
      <c r="L742" s="7" t="n">
        <v>43403</v>
      </c>
      <c r="M742" s="6" t="n">
        <v>-17</v>
      </c>
      <c r="N742" s="6" t="n">
        <f aca="false">K742*M742</f>
        <v>-142800</v>
      </c>
    </row>
    <row r="743" customFormat="false" ht="21" hidden="false" customHeight="true" outlineLevel="0" collapsed="false">
      <c r="A743" s="6" t="s">
        <v>15</v>
      </c>
      <c r="B743" s="6" t="s">
        <v>47</v>
      </c>
      <c r="C743" s="6" t="s">
        <v>127</v>
      </c>
      <c r="D743" s="6" t="n">
        <v>4720630633</v>
      </c>
      <c r="E743" s="7" t="n">
        <v>43360</v>
      </c>
      <c r="F743" s="7" t="n">
        <v>43360</v>
      </c>
      <c r="G743" s="6" t="n">
        <v>119067621</v>
      </c>
      <c r="H743" s="8" t="s">
        <v>541</v>
      </c>
      <c r="I743" s="6" t="n">
        <v>173925.81</v>
      </c>
      <c r="J743" s="7" t="n">
        <v>43420</v>
      </c>
      <c r="K743" s="6" t="n">
        <v>142931.24</v>
      </c>
      <c r="L743" s="7" t="n">
        <v>43432</v>
      </c>
      <c r="M743" s="6" t="n">
        <v>12</v>
      </c>
      <c r="N743" s="6" t="n">
        <f aca="false">K743*M743</f>
        <v>1715174.88</v>
      </c>
    </row>
    <row r="744" customFormat="false" ht="21" hidden="false" customHeight="true" outlineLevel="0" collapsed="false">
      <c r="A744" s="6" t="s">
        <v>15</v>
      </c>
      <c r="B744" s="6" t="s">
        <v>47</v>
      </c>
      <c r="C744" s="6" t="s">
        <v>127</v>
      </c>
      <c r="D744" s="6" t="n">
        <v>4720630633</v>
      </c>
      <c r="E744" s="7" t="n">
        <v>43360</v>
      </c>
      <c r="F744" s="7" t="n">
        <v>43360</v>
      </c>
      <c r="G744" s="6" t="n">
        <v>119079990</v>
      </c>
      <c r="H744" s="8" t="s">
        <v>542</v>
      </c>
      <c r="I744" s="6" t="n">
        <v>4345.64</v>
      </c>
      <c r="J744" s="7" t="n">
        <v>43420</v>
      </c>
      <c r="K744" s="6" t="n">
        <v>3562</v>
      </c>
      <c r="L744" s="7" t="n">
        <v>43437</v>
      </c>
      <c r="M744" s="6" t="n">
        <v>17</v>
      </c>
      <c r="N744" s="6" t="n">
        <f aca="false">K744*M744</f>
        <v>60554</v>
      </c>
    </row>
    <row r="745" customFormat="false" ht="21" hidden="false" customHeight="true" outlineLevel="0" collapsed="false">
      <c r="A745" s="6" t="s">
        <v>15</v>
      </c>
      <c r="B745" s="6" t="s">
        <v>47</v>
      </c>
      <c r="C745" s="6" t="s">
        <v>127</v>
      </c>
      <c r="D745" s="6" t="n">
        <v>4720630633</v>
      </c>
      <c r="E745" s="7" t="n">
        <v>43360</v>
      </c>
      <c r="F745" s="7" t="n">
        <v>43360</v>
      </c>
      <c r="G745" s="6" t="n">
        <v>119079995</v>
      </c>
      <c r="H745" s="8" t="s">
        <v>543</v>
      </c>
      <c r="I745" s="6" t="n">
        <v>5530.99</v>
      </c>
      <c r="J745" s="7" t="n">
        <v>43420</v>
      </c>
      <c r="K745" s="6" t="n">
        <v>4533.6</v>
      </c>
      <c r="L745" s="7" t="n">
        <v>43404</v>
      </c>
      <c r="M745" s="6" t="n">
        <v>-16</v>
      </c>
      <c r="N745" s="6" t="n">
        <f aca="false">K745*M745</f>
        <v>-72537.6</v>
      </c>
    </row>
    <row r="746" customFormat="false" ht="21" hidden="false" customHeight="true" outlineLevel="0" collapsed="false">
      <c r="A746" s="6" t="s">
        <v>15</v>
      </c>
      <c r="B746" s="6" t="s">
        <v>47</v>
      </c>
      <c r="C746" s="6" t="s">
        <v>58</v>
      </c>
      <c r="D746" s="6" t="n">
        <v>12572900152</v>
      </c>
      <c r="E746" s="7" t="n">
        <v>43360</v>
      </c>
      <c r="F746" s="7" t="n">
        <v>43360</v>
      </c>
      <c r="G746" s="6" t="n">
        <v>119093085</v>
      </c>
      <c r="H746" s="8" t="n">
        <v>25493743</v>
      </c>
      <c r="I746" s="6" t="n">
        <v>914.41</v>
      </c>
      <c r="J746" s="7" t="n">
        <v>43420</v>
      </c>
      <c r="K746" s="6" t="n">
        <v>749.52</v>
      </c>
      <c r="L746" s="7" t="n">
        <v>43404</v>
      </c>
      <c r="M746" s="6" t="n">
        <v>-16</v>
      </c>
      <c r="N746" s="6" t="n">
        <f aca="false">K746*M746</f>
        <v>-11992.32</v>
      </c>
    </row>
    <row r="747" customFormat="false" ht="21" hidden="false" customHeight="true" outlineLevel="0" collapsed="false">
      <c r="A747" s="6" t="s">
        <v>15</v>
      </c>
      <c r="B747" s="6" t="s">
        <v>47</v>
      </c>
      <c r="C747" s="6" t="s">
        <v>58</v>
      </c>
      <c r="D747" s="6" t="n">
        <v>12572900152</v>
      </c>
      <c r="E747" s="7" t="n">
        <v>43360</v>
      </c>
      <c r="F747" s="7" t="n">
        <v>43360</v>
      </c>
      <c r="G747" s="6" t="n">
        <v>119096852</v>
      </c>
      <c r="H747" s="8" t="n">
        <v>25493519</v>
      </c>
      <c r="I747" s="6" t="n">
        <v>2843.57</v>
      </c>
      <c r="J747" s="7" t="n">
        <v>43420</v>
      </c>
      <c r="K747" s="6" t="n">
        <v>2734.2</v>
      </c>
      <c r="L747" s="7" t="n">
        <v>43404</v>
      </c>
      <c r="M747" s="6" t="n">
        <v>-16</v>
      </c>
      <c r="N747" s="6" t="n">
        <f aca="false">K747*M747</f>
        <v>-43747.2</v>
      </c>
    </row>
    <row r="748" customFormat="false" ht="21" hidden="false" customHeight="true" outlineLevel="0" collapsed="false">
      <c r="A748" s="6" t="s">
        <v>15</v>
      </c>
      <c r="B748" s="6" t="s">
        <v>47</v>
      </c>
      <c r="C748" s="6" t="s">
        <v>336</v>
      </c>
      <c r="D748" s="6" t="n">
        <v>5239350969</v>
      </c>
      <c r="E748" s="7" t="n">
        <v>43360</v>
      </c>
      <c r="F748" s="7" t="n">
        <v>43360</v>
      </c>
      <c r="G748" s="6" t="n">
        <v>119097493</v>
      </c>
      <c r="H748" s="8" t="n">
        <v>18341990</v>
      </c>
      <c r="I748" s="6" t="n">
        <v>5511.05</v>
      </c>
      <c r="J748" s="7" t="n">
        <v>43420</v>
      </c>
      <c r="K748" s="6" t="n">
        <v>4517.25</v>
      </c>
      <c r="L748" s="7" t="n">
        <v>43403</v>
      </c>
      <c r="M748" s="6" t="n">
        <v>-17</v>
      </c>
      <c r="N748" s="6" t="n">
        <f aca="false">K748*M748</f>
        <v>-76793.25</v>
      </c>
    </row>
    <row r="749" customFormat="false" ht="21" hidden="false" customHeight="true" outlineLevel="0" collapsed="false">
      <c r="A749" s="6" t="s">
        <v>15</v>
      </c>
      <c r="B749" s="6" t="s">
        <v>47</v>
      </c>
      <c r="C749" s="6" t="s">
        <v>314</v>
      </c>
      <c r="D749" s="6" t="n">
        <v>8230471008</v>
      </c>
      <c r="E749" s="7" t="n">
        <v>43360</v>
      </c>
      <c r="F749" s="7" t="n">
        <v>43360</v>
      </c>
      <c r="G749" s="6" t="n">
        <v>119125296</v>
      </c>
      <c r="H749" s="8" t="n">
        <v>11014414</v>
      </c>
      <c r="I749" s="6" t="n">
        <v>1310.4</v>
      </c>
      <c r="J749" s="7" t="n">
        <v>43420</v>
      </c>
      <c r="K749" s="6" t="n">
        <v>1260</v>
      </c>
      <c r="L749" s="7" t="n">
        <v>43403</v>
      </c>
      <c r="M749" s="6" t="n">
        <v>-17</v>
      </c>
      <c r="N749" s="6" t="n">
        <f aca="false">K749*M749</f>
        <v>-21420</v>
      </c>
    </row>
    <row r="750" customFormat="false" ht="21" hidden="false" customHeight="true" outlineLevel="0" collapsed="false">
      <c r="A750" s="6" t="s">
        <v>15</v>
      </c>
      <c r="B750" s="6" t="s">
        <v>47</v>
      </c>
      <c r="C750" s="6" t="s">
        <v>314</v>
      </c>
      <c r="D750" s="6" t="n">
        <v>8230471008</v>
      </c>
      <c r="E750" s="7" t="n">
        <v>43360</v>
      </c>
      <c r="F750" s="7" t="n">
        <v>43360</v>
      </c>
      <c r="G750" s="6" t="n">
        <v>119129344</v>
      </c>
      <c r="H750" s="8" t="n">
        <v>11014458</v>
      </c>
      <c r="I750" s="6" t="n">
        <v>436.8</v>
      </c>
      <c r="J750" s="7" t="n">
        <v>43420</v>
      </c>
      <c r="K750" s="6" t="n">
        <v>420</v>
      </c>
      <c r="L750" s="7" t="n">
        <v>43403</v>
      </c>
      <c r="M750" s="6" t="n">
        <v>-17</v>
      </c>
      <c r="N750" s="6" t="n">
        <f aca="false">K750*M750</f>
        <v>-7140</v>
      </c>
    </row>
    <row r="751" customFormat="false" ht="21" hidden="false" customHeight="true" outlineLevel="0" collapsed="false">
      <c r="A751" s="6" t="s">
        <v>15</v>
      </c>
      <c r="B751" s="6" t="s">
        <v>47</v>
      </c>
      <c r="C751" s="6" t="s">
        <v>314</v>
      </c>
      <c r="D751" s="6" t="n">
        <v>8230471008</v>
      </c>
      <c r="E751" s="7" t="n">
        <v>43360</v>
      </c>
      <c r="F751" s="7" t="n">
        <v>43360</v>
      </c>
      <c r="G751" s="6" t="n">
        <v>119141028</v>
      </c>
      <c r="H751" s="8" t="n">
        <v>11014510</v>
      </c>
      <c r="I751" s="6" t="n">
        <v>6222</v>
      </c>
      <c r="J751" s="7" t="n">
        <v>43420</v>
      </c>
      <c r="K751" s="6" t="n">
        <v>5100</v>
      </c>
      <c r="L751" s="7" t="n">
        <v>43403</v>
      </c>
      <c r="M751" s="6" t="n">
        <v>-17</v>
      </c>
      <c r="N751" s="6" t="n">
        <f aca="false">K751*M751</f>
        <v>-86700</v>
      </c>
    </row>
    <row r="752" customFormat="false" ht="21" hidden="false" customHeight="true" outlineLevel="0" collapsed="false">
      <c r="A752" s="6" t="s">
        <v>15</v>
      </c>
      <c r="B752" s="6" t="s">
        <v>47</v>
      </c>
      <c r="C752" s="6" t="s">
        <v>240</v>
      </c>
      <c r="D752" s="6" t="n">
        <v>11206730159</v>
      </c>
      <c r="E752" s="7" t="n">
        <v>43360</v>
      </c>
      <c r="F752" s="7" t="n">
        <v>43360</v>
      </c>
      <c r="G752" s="6" t="n">
        <v>119151099</v>
      </c>
      <c r="H752" s="8" t="n">
        <v>7171602152</v>
      </c>
      <c r="I752" s="6" t="n">
        <v>817.44</v>
      </c>
      <c r="J752" s="7" t="n">
        <v>43420</v>
      </c>
      <c r="K752" s="6" t="n">
        <v>786</v>
      </c>
      <c r="L752" s="7" t="n">
        <v>43403</v>
      </c>
      <c r="M752" s="6" t="n">
        <v>-17</v>
      </c>
      <c r="N752" s="6" t="n">
        <f aca="false">K752*M752</f>
        <v>-13362</v>
      </c>
    </row>
    <row r="753" customFormat="false" ht="21" hidden="false" customHeight="true" outlineLevel="0" collapsed="false">
      <c r="A753" s="6" t="s">
        <v>15</v>
      </c>
      <c r="B753" s="6" t="s">
        <v>47</v>
      </c>
      <c r="C753" s="6" t="s">
        <v>240</v>
      </c>
      <c r="D753" s="6" t="n">
        <v>11206730159</v>
      </c>
      <c r="E753" s="7" t="n">
        <v>43361</v>
      </c>
      <c r="F753" s="7" t="n">
        <v>43361</v>
      </c>
      <c r="G753" s="6" t="n">
        <v>119152011</v>
      </c>
      <c r="H753" s="8" t="n">
        <v>7171602151</v>
      </c>
      <c r="I753" s="6" t="n">
        <v>923.52</v>
      </c>
      <c r="J753" s="7" t="n">
        <v>43421</v>
      </c>
      <c r="K753" s="6" t="n">
        <v>888</v>
      </c>
      <c r="L753" s="7" t="n">
        <v>43403</v>
      </c>
      <c r="M753" s="6" t="n">
        <v>-18</v>
      </c>
      <c r="N753" s="6" t="n">
        <f aca="false">K753*M753</f>
        <v>-15984</v>
      </c>
    </row>
    <row r="754" customFormat="false" ht="21" hidden="false" customHeight="true" outlineLevel="0" collapsed="false">
      <c r="A754" s="6" t="s">
        <v>15</v>
      </c>
      <c r="B754" s="6" t="s">
        <v>47</v>
      </c>
      <c r="C754" s="6" t="s">
        <v>301</v>
      </c>
      <c r="D754" s="6" t="n">
        <v>9412650153</v>
      </c>
      <c r="E754" s="7" t="n">
        <v>43361</v>
      </c>
      <c r="F754" s="7" t="n">
        <v>43361</v>
      </c>
      <c r="G754" s="6" t="n">
        <v>119155860</v>
      </c>
      <c r="H754" s="8" t="s">
        <v>544</v>
      </c>
      <c r="I754" s="6" t="n">
        <v>14453.22</v>
      </c>
      <c r="J754" s="7" t="n">
        <v>43421</v>
      </c>
      <c r="K754" s="6" t="n">
        <v>11846.9</v>
      </c>
      <c r="L754" s="7" t="n">
        <v>43403</v>
      </c>
      <c r="M754" s="6" t="n">
        <v>-18</v>
      </c>
      <c r="N754" s="6" t="n">
        <f aca="false">K754*M754</f>
        <v>-213244.2</v>
      </c>
    </row>
    <row r="755" customFormat="false" ht="21" hidden="false" customHeight="true" outlineLevel="0" collapsed="false">
      <c r="A755" s="6" t="s">
        <v>15</v>
      </c>
      <c r="B755" s="6" t="s">
        <v>47</v>
      </c>
      <c r="C755" s="6" t="s">
        <v>74</v>
      </c>
      <c r="D755" s="6" t="n">
        <v>9238800156</v>
      </c>
      <c r="E755" s="7" t="n">
        <v>43361</v>
      </c>
      <c r="F755" s="7" t="n">
        <v>43361</v>
      </c>
      <c r="G755" s="6" t="n">
        <v>119163320</v>
      </c>
      <c r="H755" s="8" t="n">
        <v>1024661777</v>
      </c>
      <c r="I755" s="6" t="n">
        <v>504.1</v>
      </c>
      <c r="J755" s="7" t="n">
        <v>43421</v>
      </c>
      <c r="K755" s="6" t="n">
        <v>413.2</v>
      </c>
      <c r="L755" s="7" t="n">
        <v>43403</v>
      </c>
      <c r="M755" s="6" t="n">
        <v>-18</v>
      </c>
      <c r="N755" s="6" t="n">
        <f aca="false">K755*M755</f>
        <v>-7437.6</v>
      </c>
    </row>
    <row r="756" customFormat="false" ht="21" hidden="false" customHeight="true" outlineLevel="0" collapsed="false">
      <c r="A756" s="6" t="s">
        <v>15</v>
      </c>
      <c r="B756" s="6" t="s">
        <v>47</v>
      </c>
      <c r="C756" s="6" t="s">
        <v>74</v>
      </c>
      <c r="D756" s="6" t="n">
        <v>9238800156</v>
      </c>
      <c r="E756" s="7" t="n">
        <v>43361</v>
      </c>
      <c r="F756" s="7" t="n">
        <v>43361</v>
      </c>
      <c r="G756" s="6" t="n">
        <v>119163323</v>
      </c>
      <c r="H756" s="8" t="n">
        <v>1024661776</v>
      </c>
      <c r="I756" s="6" t="n">
        <v>1144</v>
      </c>
      <c r="J756" s="7" t="n">
        <v>43421</v>
      </c>
      <c r="K756" s="6" t="n">
        <v>1100</v>
      </c>
      <c r="L756" s="7" t="n">
        <v>43403</v>
      </c>
      <c r="M756" s="6" t="n">
        <v>-18</v>
      </c>
      <c r="N756" s="6" t="n">
        <f aca="false">K756*M756</f>
        <v>-19800</v>
      </c>
    </row>
    <row r="757" customFormat="false" ht="21" hidden="false" customHeight="true" outlineLevel="0" collapsed="false">
      <c r="A757" s="6" t="s">
        <v>15</v>
      </c>
      <c r="B757" s="6" t="s">
        <v>47</v>
      </c>
      <c r="C757" s="6" t="s">
        <v>18</v>
      </c>
      <c r="D757" s="6" t="n">
        <v>8082461008</v>
      </c>
      <c r="E757" s="7" t="n">
        <v>43361</v>
      </c>
      <c r="F757" s="7" t="n">
        <v>43361</v>
      </c>
      <c r="G757" s="6" t="n">
        <v>119170167</v>
      </c>
      <c r="H757" s="8" t="n">
        <v>18168990</v>
      </c>
      <c r="I757" s="6" t="n">
        <v>442.71</v>
      </c>
      <c r="J757" s="7" t="n">
        <v>43421</v>
      </c>
      <c r="K757" s="6" t="n">
        <v>362.88</v>
      </c>
      <c r="L757" s="7" t="n">
        <v>43403</v>
      </c>
      <c r="M757" s="6" t="n">
        <v>-18</v>
      </c>
      <c r="N757" s="6" t="n">
        <f aca="false">K757*M757</f>
        <v>-6531.84</v>
      </c>
    </row>
    <row r="758" customFormat="false" ht="21" hidden="false" customHeight="true" outlineLevel="0" collapsed="false">
      <c r="A758" s="6" t="s">
        <v>15</v>
      </c>
      <c r="B758" s="6" t="s">
        <v>47</v>
      </c>
      <c r="C758" s="6" t="s">
        <v>545</v>
      </c>
      <c r="D758" s="6" t="n">
        <v>5526631006</v>
      </c>
      <c r="E758" s="7" t="n">
        <v>43361</v>
      </c>
      <c r="F758" s="7" t="n">
        <v>43361</v>
      </c>
      <c r="G758" s="6" t="n">
        <v>119204657</v>
      </c>
      <c r="H758" s="8" t="s">
        <v>546</v>
      </c>
      <c r="I758" s="6" t="n">
        <v>126.88</v>
      </c>
      <c r="J758" s="7" t="n">
        <v>43421</v>
      </c>
      <c r="K758" s="6" t="n">
        <v>104</v>
      </c>
      <c r="L758" s="7" t="n">
        <v>43403</v>
      </c>
      <c r="M758" s="6" t="n">
        <v>-18</v>
      </c>
      <c r="N758" s="6" t="n">
        <f aca="false">K758*M758</f>
        <v>-1872</v>
      </c>
    </row>
    <row r="759" customFormat="false" ht="21" hidden="false" customHeight="true" outlineLevel="0" collapsed="false">
      <c r="A759" s="6" t="s">
        <v>15</v>
      </c>
      <c r="B759" s="6" t="s">
        <v>47</v>
      </c>
      <c r="C759" s="6" t="s">
        <v>381</v>
      </c>
      <c r="D759" s="6" t="n">
        <v>6324460150</v>
      </c>
      <c r="E759" s="7" t="n">
        <v>43361</v>
      </c>
      <c r="F759" s="7" t="n">
        <v>43361</v>
      </c>
      <c r="G759" s="6" t="n">
        <v>119218849</v>
      </c>
      <c r="H759" s="8" t="n">
        <v>2182052833</v>
      </c>
      <c r="I759" s="6" t="n">
        <v>747.25</v>
      </c>
      <c r="J759" s="7" t="n">
        <v>43421</v>
      </c>
      <c r="K759" s="6" t="n">
        <v>612.5</v>
      </c>
      <c r="L759" s="7" t="n">
        <v>43404</v>
      </c>
      <c r="M759" s="6" t="n">
        <v>-17</v>
      </c>
      <c r="N759" s="6" t="n">
        <f aca="false">K759*M759</f>
        <v>-10412.5</v>
      </c>
    </row>
    <row r="760" customFormat="false" ht="21" hidden="false" customHeight="true" outlineLevel="0" collapsed="false">
      <c r="A760" s="6" t="s">
        <v>15</v>
      </c>
      <c r="B760" s="6" t="s">
        <v>47</v>
      </c>
      <c r="C760" s="6" t="s">
        <v>381</v>
      </c>
      <c r="D760" s="6" t="n">
        <v>6324460150</v>
      </c>
      <c r="E760" s="7" t="n">
        <v>43361</v>
      </c>
      <c r="F760" s="7" t="n">
        <v>43361</v>
      </c>
      <c r="G760" s="6" t="n">
        <v>119218852</v>
      </c>
      <c r="H760" s="8" t="n">
        <v>2182052834</v>
      </c>
      <c r="I760" s="6" t="n">
        <v>1046.15</v>
      </c>
      <c r="J760" s="7" t="n">
        <v>43421</v>
      </c>
      <c r="K760" s="6" t="n">
        <v>857.5</v>
      </c>
      <c r="L760" s="7" t="n">
        <v>43404</v>
      </c>
      <c r="M760" s="6" t="n">
        <v>-17</v>
      </c>
      <c r="N760" s="6" t="n">
        <f aca="false">K760*M760</f>
        <v>-14577.5</v>
      </c>
    </row>
    <row r="761" customFormat="false" ht="21" hidden="false" customHeight="true" outlineLevel="0" collapsed="false">
      <c r="A761" s="6" t="s">
        <v>15</v>
      </c>
      <c r="B761" s="6" t="s">
        <v>47</v>
      </c>
      <c r="C761" s="6" t="s">
        <v>38</v>
      </c>
      <c r="D761" s="6" t="n">
        <v>9012850153</v>
      </c>
      <c r="E761" s="7" t="n">
        <v>43361</v>
      </c>
      <c r="F761" s="7" t="n">
        <v>43361</v>
      </c>
      <c r="G761" s="6" t="n">
        <v>119233231</v>
      </c>
      <c r="H761" s="8" t="n">
        <v>1618075599</v>
      </c>
      <c r="I761" s="6" t="n">
        <v>566.75</v>
      </c>
      <c r="J761" s="7" t="n">
        <v>43421</v>
      </c>
      <c r="K761" s="6" t="n">
        <v>544.95</v>
      </c>
      <c r="L761" s="7" t="n">
        <v>43404</v>
      </c>
      <c r="M761" s="6" t="n">
        <v>-17</v>
      </c>
      <c r="N761" s="6" t="n">
        <f aca="false">K761*M761</f>
        <v>-9264.15</v>
      </c>
    </row>
    <row r="762" customFormat="false" ht="21" hidden="false" customHeight="true" outlineLevel="0" collapsed="false">
      <c r="A762" s="6" t="s">
        <v>15</v>
      </c>
      <c r="B762" s="6" t="s">
        <v>47</v>
      </c>
      <c r="C762" s="6" t="s">
        <v>61</v>
      </c>
      <c r="D762" s="6" t="n">
        <v>645130238</v>
      </c>
      <c r="E762" s="7" t="n">
        <v>43361</v>
      </c>
      <c r="F762" s="7" t="n">
        <v>43361</v>
      </c>
      <c r="G762" s="6" t="n">
        <v>119234347</v>
      </c>
      <c r="H762" s="8" t="s">
        <v>547</v>
      </c>
      <c r="I762" s="6" t="n">
        <v>1185.84</v>
      </c>
      <c r="J762" s="7" t="n">
        <v>43421</v>
      </c>
      <c r="K762" s="6" t="n">
        <v>972</v>
      </c>
      <c r="L762" s="7" t="n">
        <v>43375</v>
      </c>
      <c r="M762" s="6" t="n">
        <v>-46</v>
      </c>
      <c r="N762" s="6" t="n">
        <f aca="false">K762*M762</f>
        <v>-44712</v>
      </c>
    </row>
    <row r="763" customFormat="false" ht="21" hidden="false" customHeight="true" outlineLevel="0" collapsed="false">
      <c r="A763" s="6" t="s">
        <v>15</v>
      </c>
      <c r="B763" s="6" t="s">
        <v>47</v>
      </c>
      <c r="C763" s="6" t="s">
        <v>264</v>
      </c>
      <c r="D763" s="6" t="n">
        <v>1781570591</v>
      </c>
      <c r="E763" s="7" t="n">
        <v>43361</v>
      </c>
      <c r="F763" s="7" t="n">
        <v>43361</v>
      </c>
      <c r="G763" s="6" t="n">
        <v>119242335</v>
      </c>
      <c r="H763" s="8" t="n">
        <v>9780113699</v>
      </c>
      <c r="I763" s="6" t="n">
        <v>1725.9</v>
      </c>
      <c r="J763" s="7" t="n">
        <v>43421</v>
      </c>
      <c r="K763" s="6" t="n">
        <v>1569</v>
      </c>
      <c r="L763" s="7" t="n">
        <v>43404</v>
      </c>
      <c r="M763" s="6" t="n">
        <v>-17</v>
      </c>
      <c r="N763" s="6" t="n">
        <f aca="false">K763*M763</f>
        <v>-26673</v>
      </c>
    </row>
    <row r="764" customFormat="false" ht="21" hidden="false" customHeight="true" outlineLevel="0" collapsed="false">
      <c r="A764" s="6" t="s">
        <v>15</v>
      </c>
      <c r="B764" s="6" t="s">
        <v>47</v>
      </c>
      <c r="C764" s="6" t="s">
        <v>548</v>
      </c>
      <c r="D764" s="6" t="n">
        <v>4465331215</v>
      </c>
      <c r="E764" s="7" t="n">
        <v>43361</v>
      </c>
      <c r="F764" s="7" t="n">
        <v>43361</v>
      </c>
      <c r="G764" s="6" t="n">
        <v>119248571</v>
      </c>
      <c r="H764" s="10" t="s">
        <v>549</v>
      </c>
      <c r="I764" s="6" t="n">
        <v>390.4</v>
      </c>
      <c r="J764" s="7" t="n">
        <v>43421</v>
      </c>
      <c r="K764" s="6" t="n">
        <v>320</v>
      </c>
      <c r="L764" s="7" t="n">
        <v>43392</v>
      </c>
      <c r="M764" s="6" t="n">
        <v>-29</v>
      </c>
      <c r="N764" s="6" t="n">
        <f aca="false">K764*M764</f>
        <v>-9280</v>
      </c>
    </row>
    <row r="765" customFormat="false" ht="21" hidden="false" customHeight="true" outlineLevel="0" collapsed="false">
      <c r="A765" s="6" t="s">
        <v>15</v>
      </c>
      <c r="B765" s="6" t="s">
        <v>47</v>
      </c>
      <c r="C765" s="6" t="s">
        <v>426</v>
      </c>
      <c r="D765" s="6" t="n">
        <v>2871910655</v>
      </c>
      <c r="E765" s="7" t="n">
        <v>43361</v>
      </c>
      <c r="F765" s="7" t="n">
        <v>43361</v>
      </c>
      <c r="G765" s="6" t="n">
        <v>119250180</v>
      </c>
      <c r="H765" s="8" t="s">
        <v>550</v>
      </c>
      <c r="I765" s="6" t="n">
        <v>1425.57</v>
      </c>
      <c r="J765" s="7" t="n">
        <v>43421</v>
      </c>
      <c r="K765" s="6" t="n">
        <v>1168.5</v>
      </c>
      <c r="L765" s="7" t="n">
        <v>43403</v>
      </c>
      <c r="M765" s="6" t="n">
        <v>-18</v>
      </c>
      <c r="N765" s="6" t="n">
        <f aca="false">K765*M765</f>
        <v>-21033</v>
      </c>
    </row>
    <row r="766" customFormat="false" ht="21" hidden="false" customHeight="true" outlineLevel="0" collapsed="false">
      <c r="A766" s="6" t="s">
        <v>15</v>
      </c>
      <c r="B766" s="6" t="s">
        <v>47</v>
      </c>
      <c r="C766" s="6" t="s">
        <v>551</v>
      </c>
      <c r="D766" s="6" t="n">
        <v>723460630</v>
      </c>
      <c r="E766" s="7" t="n">
        <v>43361</v>
      </c>
      <c r="F766" s="7" t="n">
        <v>43361</v>
      </c>
      <c r="G766" s="6" t="n">
        <v>119251990</v>
      </c>
      <c r="H766" s="8" t="s">
        <v>552</v>
      </c>
      <c r="I766" s="6" t="n">
        <v>72.47</v>
      </c>
      <c r="J766" s="7" t="n">
        <v>43421</v>
      </c>
      <c r="K766" s="6" t="n">
        <v>59.4</v>
      </c>
      <c r="L766" s="7" t="n">
        <v>43402</v>
      </c>
      <c r="M766" s="6" t="n">
        <v>-19</v>
      </c>
      <c r="N766" s="6" t="n">
        <f aca="false">K766*M766</f>
        <v>-1128.6</v>
      </c>
    </row>
    <row r="767" customFormat="false" ht="21" hidden="false" customHeight="true" outlineLevel="0" collapsed="false">
      <c r="A767" s="6" t="s">
        <v>15</v>
      </c>
      <c r="B767" s="6" t="s">
        <v>47</v>
      </c>
      <c r="C767" s="6" t="s">
        <v>551</v>
      </c>
      <c r="D767" s="6" t="n">
        <v>723460630</v>
      </c>
      <c r="E767" s="7" t="n">
        <v>43361</v>
      </c>
      <c r="F767" s="7" t="n">
        <v>43361</v>
      </c>
      <c r="G767" s="6" t="n">
        <v>119251991</v>
      </c>
      <c r="H767" s="8" t="s">
        <v>553</v>
      </c>
      <c r="I767" s="6" t="n">
        <v>36.23</v>
      </c>
      <c r="J767" s="7" t="n">
        <v>43421</v>
      </c>
      <c r="K767" s="6" t="n">
        <v>29.7</v>
      </c>
      <c r="L767" s="7" t="n">
        <v>43402</v>
      </c>
      <c r="M767" s="6" t="n">
        <v>-19</v>
      </c>
      <c r="N767" s="6" t="n">
        <f aca="false">K767*M767</f>
        <v>-564.3</v>
      </c>
    </row>
    <row r="768" customFormat="false" ht="21" hidden="false" customHeight="true" outlineLevel="0" collapsed="false">
      <c r="A768" s="6" t="s">
        <v>15</v>
      </c>
      <c r="B768" s="6" t="s">
        <v>47</v>
      </c>
      <c r="C768" s="6" t="s">
        <v>551</v>
      </c>
      <c r="D768" s="6" t="n">
        <v>723460630</v>
      </c>
      <c r="E768" s="7" t="n">
        <v>43361</v>
      </c>
      <c r="F768" s="7" t="n">
        <v>43361</v>
      </c>
      <c r="G768" s="6" t="n">
        <v>119251992</v>
      </c>
      <c r="H768" s="8" t="s">
        <v>554</v>
      </c>
      <c r="I768" s="6" t="n">
        <v>126.82</v>
      </c>
      <c r="J768" s="7" t="n">
        <v>43421</v>
      </c>
      <c r="K768" s="6" t="n">
        <v>103.95</v>
      </c>
      <c r="L768" s="7" t="n">
        <v>43402</v>
      </c>
      <c r="M768" s="6" t="n">
        <v>-19</v>
      </c>
      <c r="N768" s="6" t="n">
        <f aca="false">K768*M768</f>
        <v>-1975.05</v>
      </c>
    </row>
    <row r="769" customFormat="false" ht="21" hidden="false" customHeight="true" outlineLevel="0" collapsed="false">
      <c r="A769" s="6" t="s">
        <v>15</v>
      </c>
      <c r="B769" s="6" t="s">
        <v>47</v>
      </c>
      <c r="C769" s="6" t="s">
        <v>551</v>
      </c>
      <c r="D769" s="6" t="n">
        <v>723460630</v>
      </c>
      <c r="E769" s="7" t="n">
        <v>43361</v>
      </c>
      <c r="F769" s="7" t="n">
        <v>43361</v>
      </c>
      <c r="G769" s="6" t="n">
        <v>119251993</v>
      </c>
      <c r="H769" s="8" t="s">
        <v>555</v>
      </c>
      <c r="I769" s="6" t="n">
        <v>132.86</v>
      </c>
      <c r="J769" s="7" t="n">
        <v>43421</v>
      </c>
      <c r="K769" s="6" t="n">
        <v>108.9</v>
      </c>
      <c r="L769" s="7" t="n">
        <v>43402</v>
      </c>
      <c r="M769" s="6" t="n">
        <v>-19</v>
      </c>
      <c r="N769" s="6" t="n">
        <f aca="false">K769*M769</f>
        <v>-2069.1</v>
      </c>
    </row>
    <row r="770" customFormat="false" ht="21" hidden="false" customHeight="true" outlineLevel="0" collapsed="false">
      <c r="A770" s="6" t="s">
        <v>15</v>
      </c>
      <c r="B770" s="6" t="s">
        <v>47</v>
      </c>
      <c r="C770" s="6" t="s">
        <v>556</v>
      </c>
      <c r="D770" s="6" t="n">
        <v>5750470634</v>
      </c>
      <c r="E770" s="7" t="n">
        <v>43361</v>
      </c>
      <c r="F770" s="7" t="n">
        <v>43361</v>
      </c>
      <c r="G770" s="6" t="n">
        <v>119258866</v>
      </c>
      <c r="H770" s="8" t="s">
        <v>557</v>
      </c>
      <c r="I770" s="6" t="n">
        <v>1103.52</v>
      </c>
      <c r="J770" s="7" t="n">
        <v>43421</v>
      </c>
      <c r="K770" s="6" t="n">
        <v>1003.2</v>
      </c>
      <c r="L770" s="7" t="n">
        <v>43402</v>
      </c>
      <c r="M770" s="6" t="n">
        <v>-19</v>
      </c>
      <c r="N770" s="6" t="n">
        <f aca="false">K770*M770</f>
        <v>-19060.8</v>
      </c>
    </row>
    <row r="771" customFormat="false" ht="21" hidden="false" customHeight="true" outlineLevel="0" collapsed="false">
      <c r="A771" s="6" t="s">
        <v>15</v>
      </c>
      <c r="B771" s="6" t="s">
        <v>47</v>
      </c>
      <c r="C771" s="6" t="s">
        <v>556</v>
      </c>
      <c r="D771" s="6" t="n">
        <v>5750470634</v>
      </c>
      <c r="E771" s="7" t="n">
        <v>43361</v>
      </c>
      <c r="F771" s="7" t="n">
        <v>43361</v>
      </c>
      <c r="G771" s="6" t="n">
        <v>119258869</v>
      </c>
      <c r="H771" s="8" t="s">
        <v>558</v>
      </c>
      <c r="I771" s="6" t="n">
        <v>7459.4</v>
      </c>
      <c r="J771" s="7" t="n">
        <v>43421</v>
      </c>
      <c r="K771" s="6" t="n">
        <v>7172.5</v>
      </c>
      <c r="L771" s="7" t="n">
        <v>43402</v>
      </c>
      <c r="M771" s="6" t="n">
        <v>-19</v>
      </c>
      <c r="N771" s="6" t="n">
        <f aca="false">K771*M771</f>
        <v>-136277.5</v>
      </c>
    </row>
    <row r="772" customFormat="false" ht="21" hidden="false" customHeight="true" outlineLevel="0" collapsed="false">
      <c r="A772" s="6" t="s">
        <v>15</v>
      </c>
      <c r="B772" s="6" t="s">
        <v>47</v>
      </c>
      <c r="C772" s="6" t="s">
        <v>519</v>
      </c>
      <c r="D772" s="6" t="n">
        <v>8786190150</v>
      </c>
      <c r="E772" s="7" t="n">
        <v>43361</v>
      </c>
      <c r="F772" s="7" t="n">
        <v>43361</v>
      </c>
      <c r="G772" s="6" t="n">
        <v>119265780</v>
      </c>
      <c r="H772" s="8" t="n">
        <v>2018005048</v>
      </c>
      <c r="I772" s="6" t="n">
        <v>471275.84</v>
      </c>
      <c r="J772" s="7" t="n">
        <v>43421</v>
      </c>
      <c r="K772" s="6" t="n">
        <v>386291.67</v>
      </c>
      <c r="L772" s="7" t="n">
        <v>43402</v>
      </c>
      <c r="M772" s="6" t="n">
        <v>-19</v>
      </c>
      <c r="N772" s="6" t="n">
        <f aca="false">K772*M772</f>
        <v>-7339541.73</v>
      </c>
    </row>
    <row r="773" customFormat="false" ht="21" hidden="false" customHeight="true" outlineLevel="0" collapsed="false">
      <c r="A773" s="6" t="s">
        <v>15</v>
      </c>
      <c r="B773" s="6" t="s">
        <v>47</v>
      </c>
      <c r="C773" s="6" t="s">
        <v>559</v>
      </c>
      <c r="D773" s="6" t="n">
        <v>1801300631</v>
      </c>
      <c r="E773" s="7" t="n">
        <v>43361</v>
      </c>
      <c r="F773" s="7" t="n">
        <v>43361</v>
      </c>
      <c r="G773" s="6" t="n">
        <v>119269256</v>
      </c>
      <c r="H773" s="8" t="s">
        <v>560</v>
      </c>
      <c r="I773" s="6" t="n">
        <v>949.08</v>
      </c>
      <c r="J773" s="7" t="n">
        <v>43421</v>
      </c>
      <c r="K773" s="6" t="n">
        <v>912.58</v>
      </c>
      <c r="L773" s="7" t="n">
        <v>43404</v>
      </c>
      <c r="M773" s="6" t="n">
        <v>-17</v>
      </c>
      <c r="N773" s="6" t="n">
        <f aca="false">K773*M773</f>
        <v>-15513.86</v>
      </c>
    </row>
    <row r="774" customFormat="false" ht="21" hidden="false" customHeight="true" outlineLevel="0" collapsed="false">
      <c r="A774" s="6" t="s">
        <v>15</v>
      </c>
      <c r="B774" s="6" t="s">
        <v>47</v>
      </c>
      <c r="C774" s="6" t="s">
        <v>559</v>
      </c>
      <c r="D774" s="6" t="n">
        <v>1801300631</v>
      </c>
      <c r="E774" s="7" t="n">
        <v>43361</v>
      </c>
      <c r="F774" s="7" t="n">
        <v>43361</v>
      </c>
      <c r="G774" s="6" t="n">
        <v>119272238</v>
      </c>
      <c r="H774" s="8" t="s">
        <v>561</v>
      </c>
      <c r="I774" s="6" t="n">
        <v>1036.1</v>
      </c>
      <c r="J774" s="7" t="n">
        <v>43421</v>
      </c>
      <c r="K774" s="6" t="n">
        <v>996.25</v>
      </c>
      <c r="L774" s="7" t="n">
        <v>43404</v>
      </c>
      <c r="M774" s="6" t="n">
        <v>-17</v>
      </c>
      <c r="N774" s="6" t="n">
        <f aca="false">K774*M774</f>
        <v>-16936.25</v>
      </c>
    </row>
    <row r="775" customFormat="false" ht="21" hidden="false" customHeight="true" outlineLevel="0" collapsed="false">
      <c r="A775" s="6" t="s">
        <v>15</v>
      </c>
      <c r="B775" s="6" t="s">
        <v>47</v>
      </c>
      <c r="C775" s="6" t="s">
        <v>393</v>
      </c>
      <c r="D775" s="6" t="n">
        <v>7677821212</v>
      </c>
      <c r="E775" s="7" t="n">
        <v>43361</v>
      </c>
      <c r="F775" s="7" t="n">
        <v>43361</v>
      </c>
      <c r="G775" s="6" t="n">
        <v>119299857</v>
      </c>
      <c r="H775" s="8" t="s">
        <v>562</v>
      </c>
      <c r="I775" s="6" t="n">
        <v>25864</v>
      </c>
      <c r="J775" s="7" t="n">
        <v>43421</v>
      </c>
      <c r="K775" s="6" t="n">
        <v>21200</v>
      </c>
      <c r="L775" s="7" t="n">
        <v>43403</v>
      </c>
      <c r="M775" s="6" t="n">
        <v>-18</v>
      </c>
      <c r="N775" s="6" t="n">
        <f aca="false">K775*M775</f>
        <v>-381600</v>
      </c>
    </row>
    <row r="776" customFormat="false" ht="21" hidden="false" customHeight="true" outlineLevel="0" collapsed="false">
      <c r="A776" s="6" t="s">
        <v>15</v>
      </c>
      <c r="B776" s="6" t="s">
        <v>47</v>
      </c>
      <c r="C776" s="6" t="s">
        <v>68</v>
      </c>
      <c r="D776" s="6" t="n">
        <v>10181220152</v>
      </c>
      <c r="E776" s="7" t="n">
        <v>43361</v>
      </c>
      <c r="F776" s="7" t="n">
        <v>43361</v>
      </c>
      <c r="G776" s="6" t="n">
        <v>119306587</v>
      </c>
      <c r="H776" s="8" t="n">
        <v>9578330257</v>
      </c>
      <c r="I776" s="6" t="n">
        <v>5416.8</v>
      </c>
      <c r="J776" s="7" t="n">
        <v>43421</v>
      </c>
      <c r="K776" s="6" t="n">
        <v>4440</v>
      </c>
      <c r="L776" s="7" t="n">
        <v>43404</v>
      </c>
      <c r="M776" s="6" t="n">
        <v>-17</v>
      </c>
      <c r="N776" s="6" t="n">
        <f aca="false">K776*M776</f>
        <v>-75480</v>
      </c>
    </row>
    <row r="777" customFormat="false" ht="21" hidden="false" customHeight="true" outlineLevel="0" collapsed="false">
      <c r="A777" s="6" t="s">
        <v>15</v>
      </c>
      <c r="B777" s="6" t="s">
        <v>47</v>
      </c>
      <c r="C777" s="6" t="s">
        <v>247</v>
      </c>
      <c r="D777" s="6" t="n">
        <v>7931650589</v>
      </c>
      <c r="E777" s="7" t="n">
        <v>43361</v>
      </c>
      <c r="F777" s="7" t="n">
        <v>43361</v>
      </c>
      <c r="G777" s="6" t="n">
        <v>119316925</v>
      </c>
      <c r="H777" s="8" t="s">
        <v>563</v>
      </c>
      <c r="I777" s="6" t="n">
        <v>46.36</v>
      </c>
      <c r="J777" s="7" t="n">
        <v>43421</v>
      </c>
      <c r="K777" s="6" t="n">
        <v>38</v>
      </c>
      <c r="L777" s="7" t="n">
        <v>43403</v>
      </c>
      <c r="M777" s="6" t="n">
        <v>-18</v>
      </c>
      <c r="N777" s="6" t="n">
        <f aca="false">K777*M777</f>
        <v>-684</v>
      </c>
    </row>
    <row r="778" customFormat="false" ht="21" hidden="false" customHeight="true" outlineLevel="0" collapsed="false">
      <c r="A778" s="6" t="s">
        <v>15</v>
      </c>
      <c r="B778" s="6" t="s">
        <v>47</v>
      </c>
      <c r="C778" s="6" t="s">
        <v>487</v>
      </c>
      <c r="D778" s="6" t="n">
        <v>8533201219</v>
      </c>
      <c r="E778" s="7" t="n">
        <v>43361</v>
      </c>
      <c r="F778" s="7" t="n">
        <v>43361</v>
      </c>
      <c r="G778" s="6" t="n">
        <v>119318127</v>
      </c>
      <c r="H778" s="8" t="n">
        <v>198</v>
      </c>
      <c r="I778" s="6" t="n">
        <v>2488.8</v>
      </c>
      <c r="J778" s="7" t="n">
        <v>43421</v>
      </c>
      <c r="K778" s="6" t="n">
        <v>2040</v>
      </c>
      <c r="L778" s="7" t="n">
        <v>43403</v>
      </c>
      <c r="M778" s="6" t="n">
        <v>-18</v>
      </c>
      <c r="N778" s="6" t="n">
        <f aca="false">K778*M778</f>
        <v>-36720</v>
      </c>
    </row>
    <row r="779" customFormat="false" ht="21" hidden="false" customHeight="true" outlineLevel="0" collapsed="false">
      <c r="A779" s="6" t="s">
        <v>15</v>
      </c>
      <c r="B779" s="6" t="s">
        <v>47</v>
      </c>
      <c r="C779" s="6" t="s">
        <v>360</v>
      </c>
      <c r="D779" s="6" t="n">
        <v>1857820284</v>
      </c>
      <c r="E779" s="7" t="n">
        <v>43361</v>
      </c>
      <c r="F779" s="7" t="n">
        <v>43361</v>
      </c>
      <c r="G779" s="6" t="n">
        <v>119319624</v>
      </c>
      <c r="H779" s="8" t="n">
        <v>7947</v>
      </c>
      <c r="I779" s="6" t="n">
        <v>654.41</v>
      </c>
      <c r="J779" s="7" t="n">
        <v>43421</v>
      </c>
      <c r="K779" s="6" t="n">
        <v>536.4</v>
      </c>
      <c r="L779" s="7" t="n">
        <v>43402</v>
      </c>
      <c r="M779" s="6" t="n">
        <v>-19</v>
      </c>
      <c r="N779" s="6" t="n">
        <f aca="false">K779*M779</f>
        <v>-10191.6</v>
      </c>
    </row>
    <row r="780" customFormat="false" ht="21" hidden="false" customHeight="true" outlineLevel="0" collapsed="false">
      <c r="A780" s="6" t="s">
        <v>15</v>
      </c>
      <c r="B780" s="6" t="s">
        <v>47</v>
      </c>
      <c r="C780" s="6" t="s">
        <v>136</v>
      </c>
      <c r="D780" s="6" t="n">
        <v>2173550282</v>
      </c>
      <c r="E780" s="7" t="n">
        <v>43361</v>
      </c>
      <c r="F780" s="7" t="n">
        <v>43361</v>
      </c>
      <c r="G780" s="6" t="n">
        <v>119341217</v>
      </c>
      <c r="H780" s="8" t="s">
        <v>564</v>
      </c>
      <c r="I780" s="6" t="n">
        <v>1393.24</v>
      </c>
      <c r="J780" s="7" t="n">
        <v>43421</v>
      </c>
      <c r="K780" s="6" t="n">
        <v>1142</v>
      </c>
      <c r="L780" s="7" t="n">
        <v>43404</v>
      </c>
      <c r="M780" s="6" t="n">
        <v>-17</v>
      </c>
      <c r="N780" s="6" t="n">
        <f aca="false">K780*M780</f>
        <v>-19414</v>
      </c>
    </row>
    <row r="781" customFormat="false" ht="21" hidden="false" customHeight="true" outlineLevel="0" collapsed="false">
      <c r="A781" s="6" t="s">
        <v>15</v>
      </c>
      <c r="B781" s="6" t="s">
        <v>47</v>
      </c>
      <c r="C781" s="6" t="s">
        <v>136</v>
      </c>
      <c r="D781" s="6" t="n">
        <v>2173550282</v>
      </c>
      <c r="E781" s="7" t="n">
        <v>43361</v>
      </c>
      <c r="F781" s="7" t="n">
        <v>43361</v>
      </c>
      <c r="G781" s="6" t="n">
        <v>119344616</v>
      </c>
      <c r="H781" s="8" t="s">
        <v>565</v>
      </c>
      <c r="I781" s="6" t="n">
        <v>191.54</v>
      </c>
      <c r="J781" s="7" t="n">
        <v>43421</v>
      </c>
      <c r="K781" s="6" t="n">
        <v>157</v>
      </c>
      <c r="L781" s="7" t="n">
        <v>43404</v>
      </c>
      <c r="M781" s="6" t="n">
        <v>-17</v>
      </c>
      <c r="N781" s="6" t="n">
        <f aca="false">K781*M781</f>
        <v>-2669</v>
      </c>
    </row>
    <row r="782" customFormat="false" ht="21" hidden="false" customHeight="true" outlineLevel="0" collapsed="false">
      <c r="A782" s="6" t="s">
        <v>15</v>
      </c>
      <c r="B782" s="6" t="s">
        <v>47</v>
      </c>
      <c r="C782" s="6" t="s">
        <v>136</v>
      </c>
      <c r="D782" s="6" t="n">
        <v>2173550282</v>
      </c>
      <c r="E782" s="7" t="n">
        <v>43361</v>
      </c>
      <c r="F782" s="7" t="n">
        <v>43361</v>
      </c>
      <c r="G782" s="6" t="n">
        <v>119347112</v>
      </c>
      <c r="H782" s="8" t="s">
        <v>566</v>
      </c>
      <c r="I782" s="6" t="n">
        <v>197.64</v>
      </c>
      <c r="J782" s="7" t="n">
        <v>43421</v>
      </c>
      <c r="K782" s="6" t="n">
        <v>162</v>
      </c>
      <c r="L782" s="7" t="n">
        <v>43409</v>
      </c>
      <c r="M782" s="6" t="n">
        <v>-12</v>
      </c>
      <c r="N782" s="6" t="n">
        <f aca="false">K782*M782</f>
        <v>-1944</v>
      </c>
    </row>
    <row r="783" customFormat="false" ht="21" hidden="false" customHeight="true" outlineLevel="0" collapsed="false">
      <c r="A783" s="6" t="s">
        <v>15</v>
      </c>
      <c r="B783" s="6" t="s">
        <v>47</v>
      </c>
      <c r="C783" s="6" t="s">
        <v>382</v>
      </c>
      <c r="D783" s="6" t="n">
        <v>7717721216</v>
      </c>
      <c r="E783" s="7" t="n">
        <v>43361</v>
      </c>
      <c r="F783" s="7" t="n">
        <v>43361</v>
      </c>
      <c r="G783" s="6" t="n">
        <v>119348517</v>
      </c>
      <c r="H783" s="8" t="s">
        <v>567</v>
      </c>
      <c r="I783" s="6" t="n">
        <v>780.8</v>
      </c>
      <c r="J783" s="7" t="n">
        <v>43421</v>
      </c>
      <c r="K783" s="6" t="n">
        <v>640</v>
      </c>
      <c r="L783" s="7" t="n">
        <v>43403</v>
      </c>
      <c r="M783" s="6" t="n">
        <v>-18</v>
      </c>
      <c r="N783" s="6" t="n">
        <f aca="false">K783*M783</f>
        <v>-11520</v>
      </c>
    </row>
    <row r="784" customFormat="false" ht="21" hidden="false" customHeight="true" outlineLevel="0" collapsed="false">
      <c r="A784" s="6" t="s">
        <v>15</v>
      </c>
      <c r="B784" s="6" t="s">
        <v>47</v>
      </c>
      <c r="C784" s="6" t="s">
        <v>568</v>
      </c>
      <c r="D784" s="6" t="n">
        <v>1764680649</v>
      </c>
      <c r="E784" s="7" t="n">
        <v>43361</v>
      </c>
      <c r="F784" s="7" t="n">
        <v>43361</v>
      </c>
      <c r="G784" s="6" t="n">
        <v>119352214</v>
      </c>
      <c r="H784" s="8" t="s">
        <v>569</v>
      </c>
      <c r="I784" s="6" t="n">
        <v>61390.06</v>
      </c>
      <c r="J784" s="7" t="n">
        <v>43421</v>
      </c>
      <c r="K784" s="6" t="n">
        <v>50319.72</v>
      </c>
      <c r="L784" s="7" t="n">
        <v>43402</v>
      </c>
      <c r="M784" s="6" t="n">
        <v>-19</v>
      </c>
      <c r="N784" s="6" t="n">
        <f aca="false">K784*M784</f>
        <v>-956074.68</v>
      </c>
    </row>
    <row r="785" customFormat="false" ht="21" hidden="false" customHeight="true" outlineLevel="0" collapsed="false">
      <c r="A785" s="6" t="s">
        <v>15</v>
      </c>
      <c r="B785" s="6" t="s">
        <v>47</v>
      </c>
      <c r="C785" s="6" t="s">
        <v>212</v>
      </c>
      <c r="D785" s="6" t="n">
        <v>5501461213</v>
      </c>
      <c r="E785" s="7" t="n">
        <v>43361</v>
      </c>
      <c r="F785" s="7" t="n">
        <v>43361</v>
      </c>
      <c r="G785" s="6" t="n">
        <v>119356548</v>
      </c>
      <c r="H785" s="8" t="s">
        <v>570</v>
      </c>
      <c r="I785" s="6" t="n">
        <v>38.48</v>
      </c>
      <c r="J785" s="7" t="n">
        <v>43421</v>
      </c>
      <c r="K785" s="6" t="n">
        <v>37</v>
      </c>
      <c r="L785" s="7" t="n">
        <v>43403</v>
      </c>
      <c r="M785" s="6" t="n">
        <v>-18</v>
      </c>
      <c r="N785" s="6" t="n">
        <f aca="false">K785*M785</f>
        <v>-666</v>
      </c>
    </row>
    <row r="786" customFormat="false" ht="21" hidden="false" customHeight="true" outlineLevel="0" collapsed="false">
      <c r="A786" s="6" t="s">
        <v>15</v>
      </c>
      <c r="B786" s="6" t="s">
        <v>47</v>
      </c>
      <c r="C786" s="6" t="s">
        <v>212</v>
      </c>
      <c r="D786" s="6" t="n">
        <v>5501461213</v>
      </c>
      <c r="E786" s="7" t="n">
        <v>43361</v>
      </c>
      <c r="F786" s="7" t="n">
        <v>43361</v>
      </c>
      <c r="G786" s="6" t="n">
        <v>119356549</v>
      </c>
      <c r="H786" s="8" t="s">
        <v>571</v>
      </c>
      <c r="I786" s="6" t="n">
        <v>138.53</v>
      </c>
      <c r="J786" s="7" t="n">
        <v>43421</v>
      </c>
      <c r="K786" s="6" t="n">
        <v>133.2</v>
      </c>
      <c r="L786" s="7" t="n">
        <v>43403</v>
      </c>
      <c r="M786" s="6" t="n">
        <v>-18</v>
      </c>
      <c r="N786" s="6" t="n">
        <f aca="false">K786*M786</f>
        <v>-2397.6</v>
      </c>
    </row>
    <row r="787" customFormat="false" ht="21" hidden="false" customHeight="true" outlineLevel="0" collapsed="false">
      <c r="A787" s="6" t="s">
        <v>15</v>
      </c>
      <c r="B787" s="6" t="s">
        <v>47</v>
      </c>
      <c r="C787" s="6" t="s">
        <v>572</v>
      </c>
      <c r="D787" s="6" t="n">
        <v>2899440107</v>
      </c>
      <c r="E787" s="7" t="n">
        <v>43361</v>
      </c>
      <c r="F787" s="7" t="n">
        <v>43361</v>
      </c>
      <c r="G787" s="6" t="n">
        <v>119359111</v>
      </c>
      <c r="H787" s="8" t="s">
        <v>573</v>
      </c>
      <c r="I787" s="6" t="n">
        <v>335.5</v>
      </c>
      <c r="J787" s="7" t="n">
        <v>43421</v>
      </c>
      <c r="K787" s="6" t="n">
        <v>275</v>
      </c>
      <c r="L787" s="7" t="n">
        <v>43409</v>
      </c>
      <c r="M787" s="6" t="n">
        <v>-12</v>
      </c>
      <c r="N787" s="6" t="n">
        <f aca="false">K787*M787</f>
        <v>-3300</v>
      </c>
    </row>
    <row r="788" customFormat="false" ht="21" hidden="false" customHeight="true" outlineLevel="0" collapsed="false">
      <c r="A788" s="6" t="s">
        <v>15</v>
      </c>
      <c r="B788" s="6" t="s">
        <v>47</v>
      </c>
      <c r="C788" s="6" t="s">
        <v>240</v>
      </c>
      <c r="D788" s="6" t="n">
        <v>11206730159</v>
      </c>
      <c r="E788" s="7" t="n">
        <v>43361</v>
      </c>
      <c r="F788" s="7" t="n">
        <v>43361</v>
      </c>
      <c r="G788" s="6" t="n">
        <v>119382913</v>
      </c>
      <c r="H788" s="8" t="n">
        <v>7171602656</v>
      </c>
      <c r="I788" s="6" t="n">
        <v>546.32</v>
      </c>
      <c r="J788" s="7" t="n">
        <v>43421</v>
      </c>
      <c r="K788" s="6" t="n">
        <v>447.8</v>
      </c>
      <c r="L788" s="7" t="n">
        <v>43403</v>
      </c>
      <c r="M788" s="6" t="n">
        <v>-18</v>
      </c>
      <c r="N788" s="6" t="n">
        <f aca="false">K788*M788</f>
        <v>-8060.4</v>
      </c>
    </row>
    <row r="789" customFormat="false" ht="21" hidden="false" customHeight="true" outlineLevel="0" collapsed="false">
      <c r="A789" s="6" t="s">
        <v>15</v>
      </c>
      <c r="B789" s="6" t="s">
        <v>47</v>
      </c>
      <c r="C789" s="6" t="s">
        <v>240</v>
      </c>
      <c r="D789" s="6" t="n">
        <v>11206730159</v>
      </c>
      <c r="E789" s="7" t="n">
        <v>43361</v>
      </c>
      <c r="F789" s="7" t="n">
        <v>43361</v>
      </c>
      <c r="G789" s="6" t="n">
        <v>119382973</v>
      </c>
      <c r="H789" s="8" t="n">
        <v>7171602659</v>
      </c>
      <c r="I789" s="6" t="n">
        <v>1407.9</v>
      </c>
      <c r="J789" s="7" t="n">
        <v>43421</v>
      </c>
      <c r="K789" s="6" t="n">
        <v>1353.75</v>
      </c>
      <c r="L789" s="7" t="n">
        <v>43403</v>
      </c>
      <c r="M789" s="6" t="n">
        <v>-18</v>
      </c>
      <c r="N789" s="6" t="n">
        <f aca="false">K789*M789</f>
        <v>-24367.5</v>
      </c>
    </row>
    <row r="790" customFormat="false" ht="21" hidden="false" customHeight="true" outlineLevel="0" collapsed="false">
      <c r="A790" s="6" t="s">
        <v>15</v>
      </c>
      <c r="B790" s="6" t="s">
        <v>47</v>
      </c>
      <c r="C790" s="6" t="s">
        <v>240</v>
      </c>
      <c r="D790" s="6" t="n">
        <v>11206730159</v>
      </c>
      <c r="E790" s="7" t="n">
        <v>43361</v>
      </c>
      <c r="F790" s="7" t="n">
        <v>43361</v>
      </c>
      <c r="G790" s="6" t="n">
        <v>119382974</v>
      </c>
      <c r="H790" s="8" t="n">
        <v>7171602658</v>
      </c>
      <c r="I790" s="6" t="n">
        <v>2440</v>
      </c>
      <c r="J790" s="7" t="n">
        <v>43421</v>
      </c>
      <c r="K790" s="6" t="n">
        <v>2000</v>
      </c>
      <c r="L790" s="7" t="n">
        <v>43403</v>
      </c>
      <c r="M790" s="6" t="n">
        <v>-18</v>
      </c>
      <c r="N790" s="6" t="n">
        <f aca="false">K790*M790</f>
        <v>-36000</v>
      </c>
    </row>
    <row r="791" customFormat="false" ht="21" hidden="false" customHeight="true" outlineLevel="0" collapsed="false">
      <c r="A791" s="6" t="s">
        <v>15</v>
      </c>
      <c r="B791" s="6" t="s">
        <v>47</v>
      </c>
      <c r="C791" s="6" t="s">
        <v>240</v>
      </c>
      <c r="D791" s="6" t="n">
        <v>11206730159</v>
      </c>
      <c r="E791" s="7" t="n">
        <v>43361</v>
      </c>
      <c r="F791" s="7" t="n">
        <v>43361</v>
      </c>
      <c r="G791" s="6" t="n">
        <v>119382975</v>
      </c>
      <c r="H791" s="8" t="n">
        <v>7171602657</v>
      </c>
      <c r="I791" s="6" t="n">
        <v>811.2</v>
      </c>
      <c r="J791" s="7" t="n">
        <v>43421</v>
      </c>
      <c r="K791" s="6" t="n">
        <v>780</v>
      </c>
      <c r="L791" s="7" t="n">
        <v>43403</v>
      </c>
      <c r="M791" s="6" t="n">
        <v>-18</v>
      </c>
      <c r="N791" s="6" t="n">
        <f aca="false">K791*M791</f>
        <v>-14040</v>
      </c>
    </row>
    <row r="792" customFormat="false" ht="21" hidden="false" customHeight="true" outlineLevel="0" collapsed="false">
      <c r="A792" s="6" t="s">
        <v>15</v>
      </c>
      <c r="B792" s="6" t="s">
        <v>47</v>
      </c>
      <c r="C792" s="6" t="s">
        <v>74</v>
      </c>
      <c r="D792" s="6" t="n">
        <v>9238800156</v>
      </c>
      <c r="E792" s="7" t="n">
        <v>43361</v>
      </c>
      <c r="F792" s="7" t="n">
        <v>43361</v>
      </c>
      <c r="G792" s="6" t="n">
        <v>119400677</v>
      </c>
      <c r="H792" s="8" t="n">
        <v>1024663619</v>
      </c>
      <c r="I792" s="6" t="n">
        <v>799.35</v>
      </c>
      <c r="J792" s="7" t="n">
        <v>43421</v>
      </c>
      <c r="K792" s="6" t="n">
        <v>655.2</v>
      </c>
      <c r="L792" s="7" t="n">
        <v>43403</v>
      </c>
      <c r="M792" s="6" t="n">
        <v>-18</v>
      </c>
      <c r="N792" s="6" t="n">
        <f aca="false">K792*M792</f>
        <v>-11793.6</v>
      </c>
    </row>
    <row r="793" customFormat="false" ht="21" hidden="false" customHeight="true" outlineLevel="0" collapsed="false">
      <c r="A793" s="6" t="s">
        <v>15</v>
      </c>
      <c r="B793" s="6" t="s">
        <v>47</v>
      </c>
      <c r="C793" s="6" t="s">
        <v>545</v>
      </c>
      <c r="D793" s="6" t="n">
        <v>5526631006</v>
      </c>
      <c r="E793" s="7" t="n">
        <v>43362</v>
      </c>
      <c r="F793" s="7" t="n">
        <v>43362</v>
      </c>
      <c r="G793" s="6" t="n">
        <v>119420530</v>
      </c>
      <c r="H793" s="8" t="s">
        <v>574</v>
      </c>
      <c r="I793" s="6" t="n">
        <v>507.52</v>
      </c>
      <c r="J793" s="7" t="n">
        <v>43422</v>
      </c>
      <c r="K793" s="6" t="n">
        <v>416</v>
      </c>
      <c r="L793" s="7" t="n">
        <v>43403</v>
      </c>
      <c r="M793" s="6" t="n">
        <v>-19</v>
      </c>
      <c r="N793" s="6" t="n">
        <f aca="false">K793*M793</f>
        <v>-7904</v>
      </c>
    </row>
    <row r="794" customFormat="false" ht="21" hidden="false" customHeight="true" outlineLevel="0" collapsed="false">
      <c r="A794" s="6" t="s">
        <v>15</v>
      </c>
      <c r="B794" s="6" t="s">
        <v>47</v>
      </c>
      <c r="C794" s="6" t="s">
        <v>167</v>
      </c>
      <c r="D794" s="6" t="n">
        <v>941660151</v>
      </c>
      <c r="E794" s="7" t="n">
        <v>43362</v>
      </c>
      <c r="F794" s="7" t="n">
        <v>43362</v>
      </c>
      <c r="G794" s="6" t="n">
        <v>119436765</v>
      </c>
      <c r="H794" s="8" t="s">
        <v>575</v>
      </c>
      <c r="I794" s="6" t="n">
        <v>2366.8</v>
      </c>
      <c r="J794" s="7" t="n">
        <v>43422</v>
      </c>
      <c r="K794" s="6" t="n">
        <v>1940</v>
      </c>
      <c r="L794" s="7" t="n">
        <v>43402</v>
      </c>
      <c r="M794" s="6" t="n">
        <v>-20</v>
      </c>
      <c r="N794" s="6" t="n">
        <f aca="false">K794*M794</f>
        <v>-38800</v>
      </c>
    </row>
    <row r="795" customFormat="false" ht="21" hidden="false" customHeight="true" outlineLevel="0" collapsed="false">
      <c r="A795" s="6" t="s">
        <v>15</v>
      </c>
      <c r="B795" s="6" t="s">
        <v>47</v>
      </c>
      <c r="C795" s="6" t="s">
        <v>19</v>
      </c>
      <c r="D795" s="6" t="n">
        <v>8862820969</v>
      </c>
      <c r="E795" s="7" t="n">
        <v>43362</v>
      </c>
      <c r="F795" s="7" t="n">
        <v>43362</v>
      </c>
      <c r="G795" s="6" t="n">
        <v>119437803</v>
      </c>
      <c r="H795" s="8" t="n">
        <v>2018108737</v>
      </c>
      <c r="I795" s="6" t="n">
        <v>1281</v>
      </c>
      <c r="J795" s="7" t="n">
        <v>43422</v>
      </c>
      <c r="K795" s="6" t="n">
        <v>1050</v>
      </c>
      <c r="L795" s="7" t="n">
        <v>43403</v>
      </c>
      <c r="M795" s="6" t="n">
        <v>-19</v>
      </c>
      <c r="N795" s="6" t="n">
        <f aca="false">K795*M795</f>
        <v>-19950</v>
      </c>
    </row>
    <row r="796" customFormat="false" ht="21" hidden="false" customHeight="true" outlineLevel="0" collapsed="false">
      <c r="A796" s="6" t="s">
        <v>15</v>
      </c>
      <c r="B796" s="6" t="s">
        <v>47</v>
      </c>
      <c r="C796" s="6" t="s">
        <v>329</v>
      </c>
      <c r="D796" s="6" t="n">
        <v>3690650134</v>
      </c>
      <c r="E796" s="7" t="n">
        <v>43362</v>
      </c>
      <c r="F796" s="7" t="n">
        <v>43362</v>
      </c>
      <c r="G796" s="6" t="n">
        <v>119482463</v>
      </c>
      <c r="H796" s="8" t="n">
        <v>5842509330</v>
      </c>
      <c r="I796" s="6" t="n">
        <v>854</v>
      </c>
      <c r="J796" s="7" t="n">
        <v>43422</v>
      </c>
      <c r="K796" s="6" t="n">
        <v>700</v>
      </c>
      <c r="L796" s="7" t="n">
        <v>43403</v>
      </c>
      <c r="M796" s="6" t="n">
        <v>-19</v>
      </c>
      <c r="N796" s="6" t="n">
        <f aca="false">K796*M796</f>
        <v>-13300</v>
      </c>
    </row>
    <row r="797" customFormat="false" ht="21" hidden="false" customHeight="true" outlineLevel="0" collapsed="false">
      <c r="A797" s="6" t="s">
        <v>15</v>
      </c>
      <c r="B797" s="6" t="s">
        <v>47</v>
      </c>
      <c r="C797" s="6" t="s">
        <v>329</v>
      </c>
      <c r="D797" s="6" t="n">
        <v>3690650134</v>
      </c>
      <c r="E797" s="7" t="n">
        <v>43362</v>
      </c>
      <c r="F797" s="7" t="n">
        <v>43362</v>
      </c>
      <c r="G797" s="6" t="n">
        <v>119483298</v>
      </c>
      <c r="H797" s="8" t="n">
        <v>5842509331</v>
      </c>
      <c r="I797" s="6" t="n">
        <v>854</v>
      </c>
      <c r="J797" s="7" t="n">
        <v>43422</v>
      </c>
      <c r="K797" s="6" t="n">
        <v>700</v>
      </c>
      <c r="L797" s="7" t="n">
        <v>43403</v>
      </c>
      <c r="M797" s="6" t="n">
        <v>-19</v>
      </c>
      <c r="N797" s="6" t="n">
        <f aca="false">K797*M797</f>
        <v>-13300</v>
      </c>
    </row>
    <row r="798" customFormat="false" ht="21" hidden="false" customHeight="true" outlineLevel="0" collapsed="false">
      <c r="A798" s="6" t="s">
        <v>15</v>
      </c>
      <c r="B798" s="6" t="s">
        <v>47</v>
      </c>
      <c r="C798" s="6" t="s">
        <v>279</v>
      </c>
      <c r="D798" s="6" t="n">
        <v>2405040284</v>
      </c>
      <c r="E798" s="7" t="n">
        <v>43362</v>
      </c>
      <c r="F798" s="7" t="n">
        <v>43362</v>
      </c>
      <c r="G798" s="6" t="n">
        <v>119490918</v>
      </c>
      <c r="H798" s="8" t="n">
        <v>804022</v>
      </c>
      <c r="I798" s="6" t="n">
        <v>908.9</v>
      </c>
      <c r="J798" s="7" t="n">
        <v>43422</v>
      </c>
      <c r="K798" s="6" t="n">
        <v>745</v>
      </c>
      <c r="L798" s="7" t="n">
        <v>43403</v>
      </c>
      <c r="M798" s="6" t="n">
        <v>-19</v>
      </c>
      <c r="N798" s="6" t="n">
        <f aca="false">K798*M798</f>
        <v>-14155</v>
      </c>
    </row>
    <row r="799" customFormat="false" ht="21" hidden="false" customHeight="true" outlineLevel="0" collapsed="false">
      <c r="A799" s="6" t="s">
        <v>15</v>
      </c>
      <c r="B799" s="6" t="s">
        <v>47</v>
      </c>
      <c r="C799" s="6" t="s">
        <v>576</v>
      </c>
      <c r="D799" s="6" t="n">
        <v>133360081</v>
      </c>
      <c r="E799" s="7" t="n">
        <v>43362</v>
      </c>
      <c r="F799" s="7" t="n">
        <v>43362</v>
      </c>
      <c r="G799" s="6" t="n">
        <v>119513278</v>
      </c>
      <c r="H799" s="8" t="s">
        <v>577</v>
      </c>
      <c r="I799" s="6" t="n">
        <v>733.92</v>
      </c>
      <c r="J799" s="7" t="n">
        <v>43422</v>
      </c>
      <c r="K799" s="6" t="n">
        <v>667.2</v>
      </c>
      <c r="L799" s="7" t="n">
        <v>43403</v>
      </c>
      <c r="M799" s="6" t="n">
        <v>-19</v>
      </c>
      <c r="N799" s="6" t="n">
        <f aca="false">K799*M799</f>
        <v>-12676.8</v>
      </c>
    </row>
    <row r="800" customFormat="false" ht="21" hidden="false" customHeight="true" outlineLevel="0" collapsed="false">
      <c r="A800" s="6" t="s">
        <v>15</v>
      </c>
      <c r="B800" s="6" t="s">
        <v>47</v>
      </c>
      <c r="C800" s="6" t="s">
        <v>240</v>
      </c>
      <c r="D800" s="6" t="n">
        <v>11206730159</v>
      </c>
      <c r="E800" s="7" t="n">
        <v>43362</v>
      </c>
      <c r="F800" s="7" t="n">
        <v>43362</v>
      </c>
      <c r="G800" s="6" t="n">
        <v>119517735</v>
      </c>
      <c r="H800" s="8" t="n">
        <v>7171602870</v>
      </c>
      <c r="I800" s="6" t="n">
        <v>109.26</v>
      </c>
      <c r="J800" s="7" t="n">
        <v>43422</v>
      </c>
      <c r="K800" s="6" t="n">
        <v>89.56</v>
      </c>
      <c r="L800" s="7" t="n">
        <v>43403</v>
      </c>
      <c r="M800" s="6" t="n">
        <v>-19</v>
      </c>
      <c r="N800" s="6" t="n">
        <f aca="false">K800*M800</f>
        <v>-1701.64</v>
      </c>
    </row>
    <row r="801" customFormat="false" ht="21" hidden="false" customHeight="true" outlineLevel="0" collapsed="false">
      <c r="A801" s="6" t="s">
        <v>15</v>
      </c>
      <c r="B801" s="6" t="s">
        <v>47</v>
      </c>
      <c r="C801" s="6" t="s">
        <v>83</v>
      </c>
      <c r="D801" s="6" t="n">
        <v>1778520302</v>
      </c>
      <c r="E801" s="7" t="n">
        <v>43362</v>
      </c>
      <c r="F801" s="7" t="n">
        <v>43362</v>
      </c>
      <c r="G801" s="6" t="n">
        <v>119522575</v>
      </c>
      <c r="H801" s="8" t="n">
        <v>6012218018915</v>
      </c>
      <c r="I801" s="6" t="n">
        <v>1062.6</v>
      </c>
      <c r="J801" s="7" t="n">
        <v>43422</v>
      </c>
      <c r="K801" s="6" t="n">
        <v>966</v>
      </c>
      <c r="L801" s="7" t="n">
        <v>43403</v>
      </c>
      <c r="M801" s="6" t="n">
        <v>-19</v>
      </c>
      <c r="N801" s="6" t="n">
        <f aca="false">K801*M801</f>
        <v>-18354</v>
      </c>
    </row>
    <row r="802" customFormat="false" ht="21" hidden="false" customHeight="true" outlineLevel="0" collapsed="false">
      <c r="A802" s="6" t="s">
        <v>15</v>
      </c>
      <c r="B802" s="6" t="s">
        <v>47</v>
      </c>
      <c r="C802" s="6" t="s">
        <v>396</v>
      </c>
      <c r="D802" s="6" t="n">
        <v>322800376</v>
      </c>
      <c r="E802" s="7" t="n">
        <v>43362</v>
      </c>
      <c r="F802" s="7" t="n">
        <v>43362</v>
      </c>
      <c r="G802" s="6" t="n">
        <v>119532543</v>
      </c>
      <c r="H802" s="8" t="n">
        <v>8017849</v>
      </c>
      <c r="I802" s="6" t="n">
        <v>1380.55</v>
      </c>
      <c r="J802" s="7" t="n">
        <v>43422</v>
      </c>
      <c r="K802" s="6" t="n">
        <v>1131.6</v>
      </c>
      <c r="L802" s="7" t="n">
        <v>43403</v>
      </c>
      <c r="M802" s="6" t="n">
        <v>-19</v>
      </c>
      <c r="N802" s="6" t="n">
        <f aca="false">K802*M802</f>
        <v>-21500.4</v>
      </c>
    </row>
    <row r="803" customFormat="false" ht="21" hidden="false" customHeight="true" outlineLevel="0" collapsed="false">
      <c r="A803" s="6" t="s">
        <v>15</v>
      </c>
      <c r="B803" s="6" t="s">
        <v>47</v>
      </c>
      <c r="C803" s="6" t="s">
        <v>396</v>
      </c>
      <c r="D803" s="6" t="n">
        <v>322800376</v>
      </c>
      <c r="E803" s="7" t="n">
        <v>43362</v>
      </c>
      <c r="F803" s="7" t="n">
        <v>43362</v>
      </c>
      <c r="G803" s="6" t="n">
        <v>119532546</v>
      </c>
      <c r="H803" s="8" t="n">
        <v>8017850</v>
      </c>
      <c r="I803" s="6" t="n">
        <v>151.28</v>
      </c>
      <c r="J803" s="7" t="n">
        <v>43422</v>
      </c>
      <c r="K803" s="6" t="n">
        <v>124</v>
      </c>
      <c r="L803" s="7" t="n">
        <v>43403</v>
      </c>
      <c r="M803" s="6" t="n">
        <v>-19</v>
      </c>
      <c r="N803" s="6" t="n">
        <f aca="false">K803*M803</f>
        <v>-2356</v>
      </c>
    </row>
    <row r="804" customFormat="false" ht="21" hidden="false" customHeight="true" outlineLevel="0" collapsed="false">
      <c r="A804" s="6" t="s">
        <v>15</v>
      </c>
      <c r="B804" s="6" t="s">
        <v>47</v>
      </c>
      <c r="C804" s="6" t="s">
        <v>396</v>
      </c>
      <c r="D804" s="6" t="n">
        <v>322800376</v>
      </c>
      <c r="E804" s="7" t="n">
        <v>43362</v>
      </c>
      <c r="F804" s="7" t="n">
        <v>43362</v>
      </c>
      <c r="G804" s="6" t="n">
        <v>119532548</v>
      </c>
      <c r="H804" s="8" t="n">
        <v>8017851</v>
      </c>
      <c r="I804" s="6" t="n">
        <v>2684</v>
      </c>
      <c r="J804" s="7" t="n">
        <v>43422</v>
      </c>
      <c r="K804" s="6" t="n">
        <v>2200</v>
      </c>
      <c r="L804" s="7" t="n">
        <v>43403</v>
      </c>
      <c r="M804" s="6" t="n">
        <v>-19</v>
      </c>
      <c r="N804" s="6" t="n">
        <f aca="false">K804*M804</f>
        <v>-41800</v>
      </c>
    </row>
    <row r="805" customFormat="false" ht="21" hidden="false" customHeight="true" outlineLevel="0" collapsed="false">
      <c r="A805" s="6" t="s">
        <v>15</v>
      </c>
      <c r="B805" s="6" t="s">
        <v>47</v>
      </c>
      <c r="C805" s="6" t="s">
        <v>396</v>
      </c>
      <c r="D805" s="6" t="n">
        <v>322800376</v>
      </c>
      <c r="E805" s="7" t="n">
        <v>43362</v>
      </c>
      <c r="F805" s="7" t="n">
        <v>43362</v>
      </c>
      <c r="G805" s="6" t="n">
        <v>119532551</v>
      </c>
      <c r="H805" s="8" t="n">
        <v>8017852</v>
      </c>
      <c r="I805" s="6" t="n">
        <v>352.19</v>
      </c>
      <c r="J805" s="7" t="n">
        <v>43422</v>
      </c>
      <c r="K805" s="6" t="n">
        <v>288.68</v>
      </c>
      <c r="L805" s="7" t="n">
        <v>43403</v>
      </c>
      <c r="M805" s="6" t="n">
        <v>-19</v>
      </c>
      <c r="N805" s="6" t="n">
        <f aca="false">K805*M805</f>
        <v>-5484.92</v>
      </c>
    </row>
    <row r="806" customFormat="false" ht="21" hidden="false" customHeight="true" outlineLevel="0" collapsed="false">
      <c r="A806" s="6" t="s">
        <v>15</v>
      </c>
      <c r="B806" s="6" t="s">
        <v>47</v>
      </c>
      <c r="C806" s="6" t="s">
        <v>517</v>
      </c>
      <c r="D806" s="6" t="n">
        <v>6175550638</v>
      </c>
      <c r="E806" s="7" t="n">
        <v>43362</v>
      </c>
      <c r="F806" s="7" t="n">
        <v>43362</v>
      </c>
      <c r="G806" s="6" t="n">
        <v>119538599</v>
      </c>
      <c r="H806" s="8" t="s">
        <v>578</v>
      </c>
      <c r="I806" s="6" t="n">
        <v>3326</v>
      </c>
      <c r="J806" s="7" t="n">
        <v>43422</v>
      </c>
      <c r="K806" s="6" t="n">
        <v>3025</v>
      </c>
      <c r="L806" s="7" t="n">
        <v>43403</v>
      </c>
      <c r="M806" s="6" t="n">
        <v>-19</v>
      </c>
      <c r="N806" s="6" t="n">
        <f aca="false">K806*M806</f>
        <v>-57475</v>
      </c>
    </row>
    <row r="807" customFormat="false" ht="21" hidden="false" customHeight="true" outlineLevel="0" collapsed="false">
      <c r="A807" s="6" t="s">
        <v>15</v>
      </c>
      <c r="B807" s="6" t="s">
        <v>47</v>
      </c>
      <c r="C807" s="6" t="s">
        <v>517</v>
      </c>
      <c r="D807" s="6" t="n">
        <v>6175550638</v>
      </c>
      <c r="E807" s="7" t="n">
        <v>43362</v>
      </c>
      <c r="F807" s="7" t="n">
        <v>43362</v>
      </c>
      <c r="G807" s="6" t="n">
        <v>119538600</v>
      </c>
      <c r="H807" s="8" t="s">
        <v>579</v>
      </c>
      <c r="I807" s="6" t="n">
        <v>775.92</v>
      </c>
      <c r="J807" s="7" t="n">
        <v>43422</v>
      </c>
      <c r="K807" s="6" t="n">
        <v>636</v>
      </c>
      <c r="L807" s="7" t="n">
        <v>43403</v>
      </c>
      <c r="M807" s="6" t="n">
        <v>-19</v>
      </c>
      <c r="N807" s="6" t="n">
        <f aca="false">K807*M807</f>
        <v>-12084</v>
      </c>
    </row>
    <row r="808" customFormat="false" ht="21" hidden="false" customHeight="true" outlineLevel="0" collapsed="false">
      <c r="A808" s="6" t="s">
        <v>15</v>
      </c>
      <c r="B808" s="6" t="s">
        <v>47</v>
      </c>
      <c r="C808" s="6" t="s">
        <v>580</v>
      </c>
      <c r="D808" s="6" t="n">
        <v>10923790157</v>
      </c>
      <c r="E808" s="7" t="n">
        <v>43363</v>
      </c>
      <c r="F808" s="7" t="n">
        <v>43363</v>
      </c>
      <c r="G808" s="6" t="n">
        <v>119550893</v>
      </c>
      <c r="H808" s="8" t="n">
        <v>287765</v>
      </c>
      <c r="I808" s="6" t="n">
        <v>29280</v>
      </c>
      <c r="J808" s="7" t="n">
        <v>43423</v>
      </c>
      <c r="K808" s="6" t="n">
        <v>24000</v>
      </c>
      <c r="L808" s="7" t="n">
        <v>43403</v>
      </c>
      <c r="M808" s="6" t="n">
        <v>-20</v>
      </c>
      <c r="N808" s="6" t="n">
        <f aca="false">K808*M808</f>
        <v>-480000</v>
      </c>
    </row>
    <row r="809" customFormat="false" ht="21" hidden="false" customHeight="true" outlineLevel="0" collapsed="false">
      <c r="A809" s="6" t="s">
        <v>15</v>
      </c>
      <c r="B809" s="6" t="s">
        <v>47</v>
      </c>
      <c r="C809" s="6" t="s">
        <v>181</v>
      </c>
      <c r="D809" s="6" t="n">
        <v>803890151</v>
      </c>
      <c r="E809" s="7" t="n">
        <v>43363</v>
      </c>
      <c r="F809" s="7" t="n">
        <v>43363</v>
      </c>
      <c r="G809" s="6" t="n">
        <v>119551627</v>
      </c>
      <c r="H809" s="8" t="n">
        <v>182043200</v>
      </c>
      <c r="I809" s="6" t="n">
        <v>35.38</v>
      </c>
      <c r="J809" s="7" t="n">
        <v>43423</v>
      </c>
      <c r="K809" s="6" t="n">
        <v>29</v>
      </c>
      <c r="L809" s="7" t="n">
        <v>43403</v>
      </c>
      <c r="M809" s="6" t="n">
        <v>-20</v>
      </c>
      <c r="N809" s="6" t="n">
        <f aca="false">K809*M809</f>
        <v>-580</v>
      </c>
    </row>
    <row r="810" customFormat="false" ht="21" hidden="false" customHeight="true" outlineLevel="0" collapsed="false">
      <c r="A810" s="6" t="s">
        <v>15</v>
      </c>
      <c r="B810" s="6" t="s">
        <v>47</v>
      </c>
      <c r="C810" s="6" t="s">
        <v>74</v>
      </c>
      <c r="D810" s="6" t="n">
        <v>9238800156</v>
      </c>
      <c r="E810" s="7" t="n">
        <v>43363</v>
      </c>
      <c r="F810" s="7" t="n">
        <v>43363</v>
      </c>
      <c r="G810" s="6" t="n">
        <v>119555655</v>
      </c>
      <c r="H810" s="8" t="n">
        <v>1024664269</v>
      </c>
      <c r="I810" s="6" t="n">
        <v>3365.97</v>
      </c>
      <c r="J810" s="7" t="n">
        <v>43423</v>
      </c>
      <c r="K810" s="6" t="n">
        <v>3225.6</v>
      </c>
      <c r="L810" s="7" t="n">
        <v>43403</v>
      </c>
      <c r="M810" s="6" t="n">
        <v>-20</v>
      </c>
      <c r="N810" s="6" t="n">
        <f aca="false">K810*M810</f>
        <v>-64512</v>
      </c>
    </row>
    <row r="811" customFormat="false" ht="21" hidden="false" customHeight="true" outlineLevel="0" collapsed="false">
      <c r="A811" s="6" t="s">
        <v>15</v>
      </c>
      <c r="B811" s="6" t="s">
        <v>47</v>
      </c>
      <c r="C811" s="6" t="s">
        <v>74</v>
      </c>
      <c r="D811" s="6" t="n">
        <v>9238800156</v>
      </c>
      <c r="E811" s="7" t="n">
        <v>43363</v>
      </c>
      <c r="F811" s="7" t="n">
        <v>43363</v>
      </c>
      <c r="G811" s="6" t="n">
        <v>119555656</v>
      </c>
      <c r="H811" s="8" t="n">
        <v>1024664270</v>
      </c>
      <c r="I811" s="6" t="n">
        <v>3264.41</v>
      </c>
      <c r="J811" s="7" t="n">
        <v>43423</v>
      </c>
      <c r="K811" s="6" t="n">
        <v>3127.95</v>
      </c>
      <c r="L811" s="7" t="n">
        <v>43403</v>
      </c>
      <c r="M811" s="6" t="n">
        <v>-20</v>
      </c>
      <c r="N811" s="6" t="n">
        <f aca="false">K811*M811</f>
        <v>-62559</v>
      </c>
    </row>
    <row r="812" customFormat="false" ht="21" hidden="false" customHeight="true" outlineLevel="0" collapsed="false">
      <c r="A812" s="6" t="s">
        <v>15</v>
      </c>
      <c r="B812" s="6" t="s">
        <v>47</v>
      </c>
      <c r="C812" s="6" t="s">
        <v>74</v>
      </c>
      <c r="D812" s="6" t="n">
        <v>9238800156</v>
      </c>
      <c r="E812" s="7" t="n">
        <v>43363</v>
      </c>
      <c r="F812" s="7" t="n">
        <v>43363</v>
      </c>
      <c r="G812" s="6" t="n">
        <v>119555657</v>
      </c>
      <c r="H812" s="8" t="n">
        <v>1024664272</v>
      </c>
      <c r="I812" s="6" t="n">
        <v>1098</v>
      </c>
      <c r="J812" s="7" t="n">
        <v>43423</v>
      </c>
      <c r="K812" s="6" t="n">
        <v>900</v>
      </c>
      <c r="L812" s="7" t="n">
        <v>43403</v>
      </c>
      <c r="M812" s="6" t="n">
        <v>-20</v>
      </c>
      <c r="N812" s="6" t="n">
        <f aca="false">K812*M812</f>
        <v>-18000</v>
      </c>
    </row>
    <row r="813" customFormat="false" ht="21" hidden="false" customHeight="true" outlineLevel="0" collapsed="false">
      <c r="A813" s="6" t="s">
        <v>15</v>
      </c>
      <c r="B813" s="6" t="s">
        <v>47</v>
      </c>
      <c r="C813" s="6" t="s">
        <v>74</v>
      </c>
      <c r="D813" s="6" t="n">
        <v>9238800156</v>
      </c>
      <c r="E813" s="7" t="n">
        <v>43363</v>
      </c>
      <c r="F813" s="7" t="n">
        <v>43363</v>
      </c>
      <c r="G813" s="6" t="n">
        <v>119555658</v>
      </c>
      <c r="H813" s="8" t="n">
        <v>1024664271</v>
      </c>
      <c r="I813" s="6" t="n">
        <v>3264.41</v>
      </c>
      <c r="J813" s="7" t="n">
        <v>43423</v>
      </c>
      <c r="K813" s="6" t="n">
        <v>3127.95</v>
      </c>
      <c r="L813" s="7" t="n">
        <v>43403</v>
      </c>
      <c r="M813" s="6" t="n">
        <v>-20</v>
      </c>
      <c r="N813" s="6" t="n">
        <f aca="false">K813*M813</f>
        <v>-62559</v>
      </c>
    </row>
    <row r="814" customFormat="false" ht="21" hidden="false" customHeight="true" outlineLevel="0" collapsed="false">
      <c r="A814" s="6" t="s">
        <v>15</v>
      </c>
      <c r="B814" s="6" t="s">
        <v>47</v>
      </c>
      <c r="C814" s="6" t="s">
        <v>18</v>
      </c>
      <c r="D814" s="6" t="n">
        <v>8082461008</v>
      </c>
      <c r="E814" s="7" t="n">
        <v>43363</v>
      </c>
      <c r="F814" s="7" t="n">
        <v>43363</v>
      </c>
      <c r="G814" s="6" t="n">
        <v>119555951</v>
      </c>
      <c r="H814" s="8" t="n">
        <v>18170910</v>
      </c>
      <c r="I814" s="6" t="n">
        <v>22882.32</v>
      </c>
      <c r="J814" s="7" t="n">
        <v>43423</v>
      </c>
      <c r="K814" s="6" t="n">
        <v>18756</v>
      </c>
      <c r="L814" s="7" t="n">
        <v>43403</v>
      </c>
      <c r="M814" s="6" t="n">
        <v>-20</v>
      </c>
      <c r="N814" s="6" t="n">
        <f aca="false">K814*M814</f>
        <v>-375120</v>
      </c>
    </row>
    <row r="815" customFormat="false" ht="21" hidden="false" customHeight="true" outlineLevel="0" collapsed="false">
      <c r="A815" s="6" t="s">
        <v>15</v>
      </c>
      <c r="B815" s="6" t="s">
        <v>47</v>
      </c>
      <c r="C815" s="6" t="s">
        <v>83</v>
      </c>
      <c r="D815" s="6" t="n">
        <v>1778520302</v>
      </c>
      <c r="E815" s="7" t="n">
        <v>43363</v>
      </c>
      <c r="F815" s="7" t="n">
        <v>43363</v>
      </c>
      <c r="G815" s="6" t="n">
        <v>119558634</v>
      </c>
      <c r="H815" s="8" t="n">
        <v>6012218019415</v>
      </c>
      <c r="I815" s="6" t="n">
        <v>4944.5</v>
      </c>
      <c r="J815" s="7" t="n">
        <v>43423</v>
      </c>
      <c r="K815" s="6" t="n">
        <v>4495</v>
      </c>
      <c r="L815" s="7" t="n">
        <v>43403</v>
      </c>
      <c r="M815" s="6" t="n">
        <v>-20</v>
      </c>
      <c r="N815" s="6" t="n">
        <f aca="false">K815*M815</f>
        <v>-89900</v>
      </c>
    </row>
    <row r="816" customFormat="false" ht="21" hidden="false" customHeight="true" outlineLevel="0" collapsed="false">
      <c r="A816" s="6" t="s">
        <v>15</v>
      </c>
      <c r="B816" s="6" t="s">
        <v>47</v>
      </c>
      <c r="C816" s="6" t="s">
        <v>122</v>
      </c>
      <c r="D816" s="6" t="n">
        <v>93027710016</v>
      </c>
      <c r="E816" s="7" t="n">
        <v>43363</v>
      </c>
      <c r="F816" s="7" t="n">
        <v>43363</v>
      </c>
      <c r="G816" s="6" t="n">
        <v>119559295</v>
      </c>
      <c r="H816" s="8" t="s">
        <v>581</v>
      </c>
      <c r="I816" s="6" t="n">
        <v>19825</v>
      </c>
      <c r="J816" s="7" t="n">
        <v>43423</v>
      </c>
      <c r="K816" s="6" t="n">
        <v>16250</v>
      </c>
      <c r="L816" s="7" t="n">
        <v>43432</v>
      </c>
      <c r="M816" s="6" t="n">
        <v>9</v>
      </c>
      <c r="N816" s="6" t="n">
        <f aca="false">K816*M816</f>
        <v>146250</v>
      </c>
    </row>
    <row r="817" customFormat="false" ht="21" hidden="false" customHeight="true" outlineLevel="0" collapsed="false">
      <c r="A817" s="6" t="s">
        <v>15</v>
      </c>
      <c r="B817" s="6" t="s">
        <v>47</v>
      </c>
      <c r="C817" s="6" t="s">
        <v>122</v>
      </c>
      <c r="D817" s="6" t="n">
        <v>93027710016</v>
      </c>
      <c r="E817" s="7" t="n">
        <v>43363</v>
      </c>
      <c r="F817" s="7" t="n">
        <v>43363</v>
      </c>
      <c r="G817" s="6" t="n">
        <v>119559296</v>
      </c>
      <c r="H817" s="8" t="s">
        <v>582</v>
      </c>
      <c r="I817" s="6" t="n">
        <v>12027.68</v>
      </c>
      <c r="J817" s="7" t="n">
        <v>43423</v>
      </c>
      <c r="K817" s="6" t="n">
        <v>9858.75</v>
      </c>
      <c r="L817" s="7" t="n">
        <v>43403</v>
      </c>
      <c r="M817" s="6" t="n">
        <v>-20</v>
      </c>
      <c r="N817" s="6" t="n">
        <f aca="false">K817*M817</f>
        <v>-197175</v>
      </c>
    </row>
    <row r="818" customFormat="false" ht="21" hidden="false" customHeight="true" outlineLevel="0" collapsed="false">
      <c r="A818" s="6" t="s">
        <v>15</v>
      </c>
      <c r="B818" s="6" t="s">
        <v>47</v>
      </c>
      <c r="C818" s="6" t="s">
        <v>122</v>
      </c>
      <c r="D818" s="6" t="n">
        <v>93027710016</v>
      </c>
      <c r="E818" s="7" t="n">
        <v>43363</v>
      </c>
      <c r="F818" s="7" t="n">
        <v>43363</v>
      </c>
      <c r="G818" s="6" t="n">
        <v>119559297</v>
      </c>
      <c r="H818" s="8" t="s">
        <v>583</v>
      </c>
      <c r="I818" s="6" t="n">
        <v>39650</v>
      </c>
      <c r="J818" s="7" t="n">
        <v>43423</v>
      </c>
      <c r="K818" s="6" t="n">
        <v>32500</v>
      </c>
      <c r="L818" s="7" t="n">
        <v>43403</v>
      </c>
      <c r="M818" s="6" t="n">
        <v>-20</v>
      </c>
      <c r="N818" s="6" t="n">
        <f aca="false">K818*M818</f>
        <v>-650000</v>
      </c>
    </row>
    <row r="819" customFormat="false" ht="21" hidden="false" customHeight="true" outlineLevel="0" collapsed="false">
      <c r="A819" s="6" t="s">
        <v>15</v>
      </c>
      <c r="B819" s="6" t="s">
        <v>47</v>
      </c>
      <c r="C819" s="6" t="s">
        <v>19</v>
      </c>
      <c r="D819" s="6" t="n">
        <v>8862820969</v>
      </c>
      <c r="E819" s="7" t="n">
        <v>43363</v>
      </c>
      <c r="F819" s="7" t="n">
        <v>43363</v>
      </c>
      <c r="G819" s="6" t="n">
        <v>119567143</v>
      </c>
      <c r="H819" s="8" t="n">
        <v>2018108774</v>
      </c>
      <c r="I819" s="6" t="n">
        <v>427</v>
      </c>
      <c r="J819" s="7" t="n">
        <v>43423</v>
      </c>
      <c r="K819" s="6" t="n">
        <v>350</v>
      </c>
      <c r="L819" s="7" t="n">
        <v>43403</v>
      </c>
      <c r="M819" s="6" t="n">
        <v>-20</v>
      </c>
      <c r="N819" s="6" t="n">
        <f aca="false">K819*M819</f>
        <v>-7000</v>
      </c>
    </row>
    <row r="820" customFormat="false" ht="21" hidden="false" customHeight="true" outlineLevel="0" collapsed="false">
      <c r="A820" s="6" t="s">
        <v>15</v>
      </c>
      <c r="B820" s="6" t="s">
        <v>47</v>
      </c>
      <c r="C820" s="6" t="s">
        <v>498</v>
      </c>
      <c r="D820" s="6" t="n">
        <v>2705540165</v>
      </c>
      <c r="E820" s="7" t="n">
        <v>43363</v>
      </c>
      <c r="F820" s="7" t="n">
        <v>43363</v>
      </c>
      <c r="G820" s="6" t="n">
        <v>119570141</v>
      </c>
      <c r="H820" s="8" t="n">
        <v>9423</v>
      </c>
      <c r="I820" s="6" t="n">
        <v>172.51</v>
      </c>
      <c r="J820" s="7" t="n">
        <v>43423</v>
      </c>
      <c r="K820" s="6" t="n">
        <v>141.4</v>
      </c>
      <c r="L820" s="7" t="n">
        <v>43402</v>
      </c>
      <c r="M820" s="6" t="n">
        <v>-21</v>
      </c>
      <c r="N820" s="6" t="n">
        <f aca="false">K820*M820</f>
        <v>-2969.4</v>
      </c>
    </row>
    <row r="821" customFormat="false" ht="21" hidden="false" customHeight="true" outlineLevel="0" collapsed="false">
      <c r="A821" s="6" t="s">
        <v>15</v>
      </c>
      <c r="B821" s="6" t="s">
        <v>47</v>
      </c>
      <c r="C821" s="6" t="s">
        <v>584</v>
      </c>
      <c r="D821" s="6" t="n">
        <v>975860768</v>
      </c>
      <c r="E821" s="7" t="n">
        <v>43363</v>
      </c>
      <c r="F821" s="7" t="n">
        <v>43363</v>
      </c>
      <c r="G821" s="6" t="n">
        <v>119570756</v>
      </c>
      <c r="H821" s="8" t="s">
        <v>585</v>
      </c>
      <c r="I821" s="6" t="n">
        <v>20480.75</v>
      </c>
      <c r="J821" s="7" t="n">
        <v>43423</v>
      </c>
      <c r="K821" s="6" t="n">
        <v>16787.5</v>
      </c>
      <c r="L821" s="7" t="n">
        <v>43417</v>
      </c>
      <c r="M821" s="6" t="n">
        <v>-6</v>
      </c>
      <c r="N821" s="6" t="n">
        <f aca="false">K821*M821</f>
        <v>-100725</v>
      </c>
    </row>
    <row r="822" customFormat="false" ht="21" hidden="false" customHeight="true" outlineLevel="0" collapsed="false">
      <c r="A822" s="6" t="s">
        <v>15</v>
      </c>
      <c r="B822" s="6" t="s">
        <v>47</v>
      </c>
      <c r="C822" s="6" t="s">
        <v>504</v>
      </c>
      <c r="D822" s="6" t="n">
        <v>1688970621</v>
      </c>
      <c r="E822" s="7" t="n">
        <v>43363</v>
      </c>
      <c r="F822" s="7" t="n">
        <v>43363</v>
      </c>
      <c r="G822" s="6" t="n">
        <v>119575557</v>
      </c>
      <c r="H822" s="8" t="s">
        <v>586</v>
      </c>
      <c r="I822" s="6" t="n">
        <v>84.41</v>
      </c>
      <c r="J822" s="7" t="n">
        <v>43423</v>
      </c>
      <c r="K822" s="6" t="n">
        <v>69.19</v>
      </c>
      <c r="L822" s="7" t="n">
        <v>43403</v>
      </c>
      <c r="M822" s="6" t="n">
        <v>-20</v>
      </c>
      <c r="N822" s="6" t="n">
        <f aca="false">K822*M822</f>
        <v>-1383.8</v>
      </c>
    </row>
    <row r="823" customFormat="false" ht="21" hidden="false" customHeight="true" outlineLevel="0" collapsed="false">
      <c r="A823" s="6" t="s">
        <v>15</v>
      </c>
      <c r="B823" s="6" t="s">
        <v>47</v>
      </c>
      <c r="C823" s="6" t="s">
        <v>504</v>
      </c>
      <c r="D823" s="6" t="n">
        <v>1688970621</v>
      </c>
      <c r="E823" s="7" t="n">
        <v>43363</v>
      </c>
      <c r="F823" s="7" t="n">
        <v>43363</v>
      </c>
      <c r="G823" s="6" t="n">
        <v>119575563</v>
      </c>
      <c r="H823" s="8" t="s">
        <v>587</v>
      </c>
      <c r="I823" s="6" t="n">
        <v>718.48</v>
      </c>
      <c r="J823" s="7" t="n">
        <v>43423</v>
      </c>
      <c r="K823" s="6" t="n">
        <v>588.92</v>
      </c>
      <c r="L823" s="7" t="n">
        <v>43403</v>
      </c>
      <c r="M823" s="6" t="n">
        <v>-20</v>
      </c>
      <c r="N823" s="6" t="n">
        <f aca="false">K823*M823</f>
        <v>-11778.4</v>
      </c>
    </row>
    <row r="824" customFormat="false" ht="21" hidden="false" customHeight="true" outlineLevel="0" collapsed="false">
      <c r="A824" s="6" t="s">
        <v>15</v>
      </c>
      <c r="B824" s="6" t="s">
        <v>47</v>
      </c>
      <c r="C824" s="6" t="s">
        <v>38</v>
      </c>
      <c r="D824" s="6" t="n">
        <v>9012850153</v>
      </c>
      <c r="E824" s="7" t="n">
        <v>43363</v>
      </c>
      <c r="F824" s="7" t="n">
        <v>43363</v>
      </c>
      <c r="G824" s="6" t="n">
        <v>119585067</v>
      </c>
      <c r="H824" s="8" t="n">
        <v>1617169195</v>
      </c>
      <c r="I824" s="6" t="n">
        <v>770.64</v>
      </c>
      <c r="J824" s="7" t="n">
        <v>43423</v>
      </c>
      <c r="K824" s="6" t="n">
        <v>741</v>
      </c>
      <c r="L824" s="7" t="n">
        <v>43404</v>
      </c>
      <c r="M824" s="6" t="n">
        <v>-19</v>
      </c>
      <c r="N824" s="6" t="n">
        <f aca="false">K824*M824</f>
        <v>-14079</v>
      </c>
    </row>
    <row r="825" customFormat="false" ht="21" hidden="false" customHeight="true" outlineLevel="0" collapsed="false">
      <c r="A825" s="6" t="s">
        <v>15</v>
      </c>
      <c r="B825" s="6" t="s">
        <v>47</v>
      </c>
      <c r="C825" s="6" t="s">
        <v>320</v>
      </c>
      <c r="D825" s="6" t="n">
        <v>889160156</v>
      </c>
      <c r="E825" s="7" t="n">
        <v>43363</v>
      </c>
      <c r="F825" s="7" t="n">
        <v>43363</v>
      </c>
      <c r="G825" s="6" t="n">
        <v>119597206</v>
      </c>
      <c r="H825" s="8" t="n">
        <v>2018031136</v>
      </c>
      <c r="I825" s="6" t="n">
        <v>2600.97</v>
      </c>
      <c r="J825" s="7" t="n">
        <v>43423</v>
      </c>
      <c r="K825" s="6" t="n">
        <v>2131.94</v>
      </c>
      <c r="L825" s="7" t="n">
        <v>43404</v>
      </c>
      <c r="M825" s="6" t="n">
        <v>-19</v>
      </c>
      <c r="N825" s="6" t="n">
        <f aca="false">K825*M825</f>
        <v>-40506.86</v>
      </c>
    </row>
    <row r="826" customFormat="false" ht="21" hidden="false" customHeight="true" outlineLevel="0" collapsed="false">
      <c r="A826" s="6" t="s">
        <v>15</v>
      </c>
      <c r="B826" s="6" t="s">
        <v>47</v>
      </c>
      <c r="C826" s="6" t="s">
        <v>77</v>
      </c>
      <c r="D826" s="6" t="n">
        <v>725050157</v>
      </c>
      <c r="E826" s="7" t="n">
        <v>43363</v>
      </c>
      <c r="F826" s="7" t="n">
        <v>43363</v>
      </c>
      <c r="G826" s="6" t="n">
        <v>119599774</v>
      </c>
      <c r="H826" s="8" t="s">
        <v>588</v>
      </c>
      <c r="I826" s="6" t="n">
        <v>1805.6</v>
      </c>
      <c r="J826" s="7" t="n">
        <v>43423</v>
      </c>
      <c r="K826" s="6" t="n">
        <v>1480</v>
      </c>
      <c r="L826" s="7" t="n">
        <v>43404</v>
      </c>
      <c r="M826" s="6" t="n">
        <v>-19</v>
      </c>
      <c r="N826" s="6" t="n">
        <f aca="false">K826*M826</f>
        <v>-28120</v>
      </c>
    </row>
    <row r="827" customFormat="false" ht="21" hidden="false" customHeight="true" outlineLevel="0" collapsed="false">
      <c r="A827" s="6" t="s">
        <v>15</v>
      </c>
      <c r="B827" s="6" t="s">
        <v>47</v>
      </c>
      <c r="C827" s="6" t="s">
        <v>451</v>
      </c>
      <c r="D827" s="6" t="n">
        <v>11189050153</v>
      </c>
      <c r="E827" s="7" t="n">
        <v>43363</v>
      </c>
      <c r="F827" s="7" t="n">
        <v>43363</v>
      </c>
      <c r="G827" s="6" t="n">
        <v>119668119</v>
      </c>
      <c r="H827" s="8" t="n">
        <v>18501437</v>
      </c>
      <c r="I827" s="6" t="n">
        <v>3483.1</v>
      </c>
      <c r="J827" s="7" t="n">
        <v>43423</v>
      </c>
      <c r="K827" s="6" t="n">
        <v>2855</v>
      </c>
      <c r="L827" s="7" t="n">
        <v>43447</v>
      </c>
      <c r="M827" s="6" t="n">
        <v>24</v>
      </c>
      <c r="N827" s="6" t="n">
        <f aca="false">K827*M827</f>
        <v>68520</v>
      </c>
    </row>
    <row r="828" customFormat="false" ht="21" hidden="false" customHeight="true" outlineLevel="0" collapsed="false">
      <c r="A828" s="6" t="s">
        <v>15</v>
      </c>
      <c r="B828" s="6" t="s">
        <v>47</v>
      </c>
      <c r="C828" s="6" t="s">
        <v>180</v>
      </c>
      <c r="D828" s="6" t="n">
        <v>3524050238</v>
      </c>
      <c r="E828" s="7" t="n">
        <v>43364</v>
      </c>
      <c r="F828" s="7" t="n">
        <v>43364</v>
      </c>
      <c r="G828" s="6" t="n">
        <v>119738045</v>
      </c>
      <c r="H828" s="8" t="n">
        <v>740609699</v>
      </c>
      <c r="I828" s="6" t="n">
        <v>2440</v>
      </c>
      <c r="J828" s="7" t="n">
        <v>43424</v>
      </c>
      <c r="K828" s="6" t="n">
        <v>2000</v>
      </c>
      <c r="L828" s="7" t="n">
        <v>43403</v>
      </c>
      <c r="M828" s="6" t="n">
        <v>-21</v>
      </c>
      <c r="N828" s="6" t="n">
        <f aca="false">K828*M828</f>
        <v>-42000</v>
      </c>
    </row>
    <row r="829" customFormat="false" ht="21" hidden="false" customHeight="true" outlineLevel="0" collapsed="false">
      <c r="A829" s="6" t="s">
        <v>15</v>
      </c>
      <c r="B829" s="6" t="s">
        <v>47</v>
      </c>
      <c r="C829" s="6" t="s">
        <v>240</v>
      </c>
      <c r="D829" s="6" t="n">
        <v>11206730159</v>
      </c>
      <c r="E829" s="7" t="n">
        <v>43363</v>
      </c>
      <c r="F829" s="7" t="n">
        <v>43363</v>
      </c>
      <c r="G829" s="6" t="n">
        <v>119745372</v>
      </c>
      <c r="H829" s="8" t="n">
        <v>7171603802</v>
      </c>
      <c r="I829" s="6" t="n">
        <v>280.6</v>
      </c>
      <c r="J829" s="7" t="n">
        <v>43423</v>
      </c>
      <c r="K829" s="6" t="n">
        <v>230</v>
      </c>
      <c r="L829" s="7" t="n">
        <v>43403</v>
      </c>
      <c r="M829" s="6" t="n">
        <v>-20</v>
      </c>
      <c r="N829" s="6" t="n">
        <f aca="false">K829*M829</f>
        <v>-4600</v>
      </c>
    </row>
    <row r="830" customFormat="false" ht="21" hidden="false" customHeight="true" outlineLevel="0" collapsed="false">
      <c r="A830" s="6" t="s">
        <v>15</v>
      </c>
      <c r="B830" s="6" t="s">
        <v>47</v>
      </c>
      <c r="C830" s="6" t="s">
        <v>83</v>
      </c>
      <c r="D830" s="6" t="n">
        <v>1778520302</v>
      </c>
      <c r="E830" s="7" t="n">
        <v>43364</v>
      </c>
      <c r="F830" s="7" t="n">
        <v>43364</v>
      </c>
      <c r="G830" s="6" t="n">
        <v>119753919</v>
      </c>
      <c r="H830" s="8" t="n">
        <v>6012218019464</v>
      </c>
      <c r="I830" s="6" t="n">
        <v>1062.6</v>
      </c>
      <c r="J830" s="7" t="n">
        <v>43424</v>
      </c>
      <c r="K830" s="6" t="n">
        <v>966</v>
      </c>
      <c r="L830" s="7" t="n">
        <v>43403</v>
      </c>
      <c r="M830" s="6" t="n">
        <v>-21</v>
      </c>
      <c r="N830" s="6" t="n">
        <f aca="false">K830*M830</f>
        <v>-20286</v>
      </c>
    </row>
    <row r="831" customFormat="false" ht="21" hidden="false" customHeight="true" outlineLevel="0" collapsed="false">
      <c r="A831" s="6" t="s">
        <v>15</v>
      </c>
      <c r="B831" s="6" t="s">
        <v>47</v>
      </c>
      <c r="C831" s="6" t="s">
        <v>227</v>
      </c>
      <c r="D831" s="6" t="n">
        <v>801720152</v>
      </c>
      <c r="E831" s="7" t="n">
        <v>43364</v>
      </c>
      <c r="F831" s="7" t="n">
        <v>43364</v>
      </c>
      <c r="G831" s="6" t="n">
        <v>119755009</v>
      </c>
      <c r="H831" s="8" t="n">
        <v>9639306615</v>
      </c>
      <c r="I831" s="6" t="n">
        <v>2329.44</v>
      </c>
      <c r="J831" s="7" t="n">
        <v>43424</v>
      </c>
      <c r="K831" s="6" t="n">
        <v>1909.38</v>
      </c>
      <c r="L831" s="7" t="n">
        <v>43404</v>
      </c>
      <c r="M831" s="6" t="n">
        <v>-20</v>
      </c>
      <c r="N831" s="6" t="n">
        <f aca="false">K831*M831</f>
        <v>-38187.6</v>
      </c>
    </row>
    <row r="832" customFormat="false" ht="21" hidden="false" customHeight="true" outlineLevel="0" collapsed="false">
      <c r="A832" s="6" t="s">
        <v>15</v>
      </c>
      <c r="B832" s="6" t="s">
        <v>47</v>
      </c>
      <c r="C832" s="6" t="s">
        <v>57</v>
      </c>
      <c r="D832" s="6" t="n">
        <v>492340583</v>
      </c>
      <c r="E832" s="7" t="n">
        <v>43364</v>
      </c>
      <c r="F832" s="7" t="n">
        <v>43364</v>
      </c>
      <c r="G832" s="6" t="n">
        <v>119762319</v>
      </c>
      <c r="H832" s="8" t="n">
        <v>18106820</v>
      </c>
      <c r="I832" s="6" t="n">
        <v>4076.8</v>
      </c>
      <c r="J832" s="7" t="n">
        <v>43424</v>
      </c>
      <c r="K832" s="6" t="n">
        <v>3920</v>
      </c>
      <c r="L832" s="7" t="n">
        <v>43403</v>
      </c>
      <c r="M832" s="6" t="n">
        <v>-21</v>
      </c>
      <c r="N832" s="6" t="n">
        <f aca="false">K832*M832</f>
        <v>-82320</v>
      </c>
    </row>
    <row r="833" customFormat="false" ht="21" hidden="false" customHeight="true" outlineLevel="0" collapsed="false">
      <c r="A833" s="6" t="s">
        <v>15</v>
      </c>
      <c r="B833" s="6" t="s">
        <v>47</v>
      </c>
      <c r="C833" s="6" t="s">
        <v>589</v>
      </c>
      <c r="D833" s="6" t="n">
        <v>4526141215</v>
      </c>
      <c r="E833" s="7" t="n">
        <v>43364</v>
      </c>
      <c r="F833" s="7" t="n">
        <v>43364</v>
      </c>
      <c r="G833" s="6" t="n">
        <v>119767106</v>
      </c>
      <c r="H833" s="8" t="n">
        <v>584</v>
      </c>
      <c r="I833" s="6" t="n">
        <v>366</v>
      </c>
      <c r="J833" s="7" t="n">
        <v>43424</v>
      </c>
      <c r="K833" s="6" t="n">
        <v>300</v>
      </c>
      <c r="L833" s="7" t="n">
        <v>43404</v>
      </c>
      <c r="M833" s="6" t="n">
        <v>-20</v>
      </c>
      <c r="N833" s="6" t="n">
        <f aca="false">K833*M833</f>
        <v>-6000</v>
      </c>
    </row>
    <row r="834" customFormat="false" ht="21" hidden="false" customHeight="true" outlineLevel="0" collapsed="false">
      <c r="A834" s="6" t="s">
        <v>15</v>
      </c>
      <c r="B834" s="6" t="s">
        <v>47</v>
      </c>
      <c r="C834" s="6" t="s">
        <v>590</v>
      </c>
      <c r="D834" s="6" t="n">
        <v>2615000367</v>
      </c>
      <c r="E834" s="7" t="n">
        <v>43364</v>
      </c>
      <c r="F834" s="7" t="n">
        <v>43364</v>
      </c>
      <c r="G834" s="6" t="n">
        <v>119770448</v>
      </c>
      <c r="H834" s="8" t="s">
        <v>591</v>
      </c>
      <c r="I834" s="6" t="n">
        <v>254.37</v>
      </c>
      <c r="J834" s="7" t="n">
        <v>43424</v>
      </c>
      <c r="K834" s="6" t="n">
        <v>208.5</v>
      </c>
      <c r="L834" s="7" t="n">
        <v>43403</v>
      </c>
      <c r="M834" s="6" t="n">
        <v>-21</v>
      </c>
      <c r="N834" s="6" t="n">
        <f aca="false">K834*M834</f>
        <v>-4378.5</v>
      </c>
    </row>
    <row r="835" customFormat="false" ht="21" hidden="false" customHeight="true" outlineLevel="0" collapsed="false">
      <c r="A835" s="6" t="s">
        <v>15</v>
      </c>
      <c r="B835" s="6" t="s">
        <v>47</v>
      </c>
      <c r="C835" s="6" t="s">
        <v>320</v>
      </c>
      <c r="D835" s="6" t="n">
        <v>889160156</v>
      </c>
      <c r="E835" s="7" t="n">
        <v>43364</v>
      </c>
      <c r="F835" s="7" t="n">
        <v>43364</v>
      </c>
      <c r="G835" s="6" t="n">
        <v>119778847</v>
      </c>
      <c r="H835" s="8" t="n">
        <v>2018031258</v>
      </c>
      <c r="I835" s="6" t="n">
        <v>12.2</v>
      </c>
      <c r="J835" s="7" t="n">
        <v>43424</v>
      </c>
      <c r="K835" s="6" t="n">
        <v>10</v>
      </c>
      <c r="L835" s="7" t="n">
        <v>43404</v>
      </c>
      <c r="M835" s="6" t="n">
        <v>-20</v>
      </c>
      <c r="N835" s="6" t="n">
        <f aca="false">K835*M835</f>
        <v>-200</v>
      </c>
    </row>
    <row r="836" customFormat="false" ht="21" hidden="false" customHeight="true" outlineLevel="0" collapsed="false">
      <c r="A836" s="6" t="s">
        <v>15</v>
      </c>
      <c r="B836" s="6" t="s">
        <v>47</v>
      </c>
      <c r="C836" s="6" t="s">
        <v>217</v>
      </c>
      <c r="D836" s="6" t="n">
        <v>1944260221</v>
      </c>
      <c r="E836" s="7" t="n">
        <v>43364</v>
      </c>
      <c r="F836" s="7" t="n">
        <v>43364</v>
      </c>
      <c r="G836" s="6" t="n">
        <v>119780494</v>
      </c>
      <c r="H836" s="8" t="s">
        <v>592</v>
      </c>
      <c r="I836" s="6" t="n">
        <v>4880</v>
      </c>
      <c r="J836" s="7" t="n">
        <v>43424</v>
      </c>
      <c r="K836" s="6" t="n">
        <v>4000</v>
      </c>
      <c r="L836" s="7" t="n">
        <v>43402</v>
      </c>
      <c r="M836" s="6" t="n">
        <v>-22</v>
      </c>
      <c r="N836" s="6" t="n">
        <f aca="false">K836*M836</f>
        <v>-88000</v>
      </c>
    </row>
    <row r="837" customFormat="false" ht="21" hidden="false" customHeight="true" outlineLevel="0" collapsed="false">
      <c r="A837" s="6" t="s">
        <v>15</v>
      </c>
      <c r="B837" s="6" t="s">
        <v>47</v>
      </c>
      <c r="C837" s="6" t="s">
        <v>593</v>
      </c>
      <c r="D837" s="6" t="n">
        <v>2307060281</v>
      </c>
      <c r="E837" s="7" t="n">
        <v>43364</v>
      </c>
      <c r="F837" s="7" t="n">
        <v>43364</v>
      </c>
      <c r="G837" s="6" t="n">
        <v>119794930</v>
      </c>
      <c r="H837" s="8" t="s">
        <v>594</v>
      </c>
      <c r="I837" s="6" t="n">
        <v>793</v>
      </c>
      <c r="J837" s="7" t="n">
        <v>43424</v>
      </c>
      <c r="K837" s="6" t="n">
        <v>650</v>
      </c>
      <c r="L837" s="7" t="n">
        <v>43403</v>
      </c>
      <c r="M837" s="6" t="n">
        <v>-21</v>
      </c>
      <c r="N837" s="6" t="n">
        <f aca="false">K837*M837</f>
        <v>-13650</v>
      </c>
    </row>
    <row r="838" customFormat="false" ht="21" hidden="false" customHeight="true" outlineLevel="0" collapsed="false">
      <c r="A838" s="6" t="s">
        <v>15</v>
      </c>
      <c r="B838" s="6" t="s">
        <v>47</v>
      </c>
      <c r="C838" s="6" t="s">
        <v>593</v>
      </c>
      <c r="D838" s="6" t="n">
        <v>2307060281</v>
      </c>
      <c r="E838" s="7" t="n">
        <v>43364</v>
      </c>
      <c r="F838" s="7" t="n">
        <v>43364</v>
      </c>
      <c r="G838" s="6" t="n">
        <v>119794932</v>
      </c>
      <c r="H838" s="8" t="s">
        <v>595</v>
      </c>
      <c r="I838" s="6" t="n">
        <v>1586</v>
      </c>
      <c r="J838" s="7" t="n">
        <v>43424</v>
      </c>
      <c r="K838" s="6" t="n">
        <v>1300</v>
      </c>
      <c r="L838" s="7" t="n">
        <v>43403</v>
      </c>
      <c r="M838" s="6" t="n">
        <v>-21</v>
      </c>
      <c r="N838" s="6" t="n">
        <f aca="false">K838*M838</f>
        <v>-27300</v>
      </c>
    </row>
    <row r="839" customFormat="false" ht="21" hidden="false" customHeight="true" outlineLevel="0" collapsed="false">
      <c r="A839" s="6" t="s">
        <v>15</v>
      </c>
      <c r="B839" s="6" t="s">
        <v>47</v>
      </c>
      <c r="C839" s="6" t="s">
        <v>299</v>
      </c>
      <c r="D839" s="6" t="n">
        <v>5354730631</v>
      </c>
      <c r="E839" s="7" t="n">
        <v>43364</v>
      </c>
      <c r="F839" s="7" t="n">
        <v>43364</v>
      </c>
      <c r="G839" s="6" t="n">
        <v>119800024</v>
      </c>
      <c r="H839" s="8" t="s">
        <v>596</v>
      </c>
      <c r="I839" s="6" t="n">
        <v>866.24</v>
      </c>
      <c r="J839" s="7" t="n">
        <v>43424</v>
      </c>
      <c r="K839" s="6" t="n">
        <v>772</v>
      </c>
      <c r="L839" s="7" t="n">
        <v>43403</v>
      </c>
      <c r="M839" s="6" t="n">
        <v>-21</v>
      </c>
      <c r="N839" s="6" t="n">
        <f aca="false">K839*M839</f>
        <v>-16212</v>
      </c>
    </row>
    <row r="840" customFormat="false" ht="21" hidden="false" customHeight="true" outlineLevel="0" collapsed="false">
      <c r="A840" s="6" t="s">
        <v>15</v>
      </c>
      <c r="B840" s="6" t="s">
        <v>47</v>
      </c>
      <c r="C840" s="6" t="s">
        <v>431</v>
      </c>
      <c r="D840" s="6" t="n">
        <v>5063110638</v>
      </c>
      <c r="E840" s="7" t="n">
        <v>43364</v>
      </c>
      <c r="F840" s="7" t="n">
        <v>43364</v>
      </c>
      <c r="G840" s="6" t="n">
        <v>119808293</v>
      </c>
      <c r="H840" s="8" t="s">
        <v>597</v>
      </c>
      <c r="I840" s="6" t="n">
        <v>190.32</v>
      </c>
      <c r="J840" s="7" t="n">
        <v>43424</v>
      </c>
      <c r="K840" s="6" t="n">
        <v>156</v>
      </c>
      <c r="L840" s="7" t="n">
        <v>43403</v>
      </c>
      <c r="M840" s="6" t="n">
        <v>-21</v>
      </c>
      <c r="N840" s="6" t="n">
        <f aca="false">K840*M840</f>
        <v>-3276</v>
      </c>
    </row>
    <row r="841" customFormat="false" ht="21" hidden="false" customHeight="true" outlineLevel="0" collapsed="false">
      <c r="A841" s="6" t="s">
        <v>15</v>
      </c>
      <c r="B841" s="6" t="s">
        <v>47</v>
      </c>
      <c r="C841" s="6" t="s">
        <v>431</v>
      </c>
      <c r="D841" s="6" t="n">
        <v>5063110638</v>
      </c>
      <c r="E841" s="7" t="n">
        <v>43364</v>
      </c>
      <c r="F841" s="7" t="n">
        <v>43364</v>
      </c>
      <c r="G841" s="6" t="n">
        <v>119808299</v>
      </c>
      <c r="H841" s="8" t="s">
        <v>598</v>
      </c>
      <c r="I841" s="6" t="n">
        <v>1638.19</v>
      </c>
      <c r="J841" s="7" t="n">
        <v>43424</v>
      </c>
      <c r="K841" s="6" t="n">
        <v>1342.78</v>
      </c>
      <c r="L841" s="7" t="n">
        <v>43403</v>
      </c>
      <c r="M841" s="6" t="n">
        <v>-21</v>
      </c>
      <c r="N841" s="6" t="n">
        <f aca="false">K841*M841</f>
        <v>-28198.38</v>
      </c>
    </row>
    <row r="842" customFormat="false" ht="21" hidden="false" customHeight="true" outlineLevel="0" collapsed="false">
      <c r="A842" s="6" t="s">
        <v>15</v>
      </c>
      <c r="B842" s="6" t="s">
        <v>47</v>
      </c>
      <c r="C842" s="6" t="s">
        <v>431</v>
      </c>
      <c r="D842" s="6" t="n">
        <v>5063110638</v>
      </c>
      <c r="E842" s="7" t="n">
        <v>43364</v>
      </c>
      <c r="F842" s="7" t="n">
        <v>43364</v>
      </c>
      <c r="G842" s="6" t="n">
        <v>119808328</v>
      </c>
      <c r="H842" s="8" t="s">
        <v>599</v>
      </c>
      <c r="I842" s="6" t="n">
        <v>4725.43</v>
      </c>
      <c r="J842" s="7" t="n">
        <v>43424</v>
      </c>
      <c r="K842" s="6" t="n">
        <v>3873.3</v>
      </c>
      <c r="L842" s="7" t="n">
        <v>43403</v>
      </c>
      <c r="M842" s="6" t="n">
        <v>-21</v>
      </c>
      <c r="N842" s="6" t="n">
        <f aca="false">K842*M842</f>
        <v>-81339.3</v>
      </c>
    </row>
    <row r="843" customFormat="false" ht="21" hidden="false" customHeight="true" outlineLevel="0" collapsed="false">
      <c r="A843" s="6" t="s">
        <v>15</v>
      </c>
      <c r="B843" s="6" t="s">
        <v>47</v>
      </c>
      <c r="C843" s="6" t="s">
        <v>431</v>
      </c>
      <c r="D843" s="6" t="n">
        <v>5063110638</v>
      </c>
      <c r="E843" s="7" t="n">
        <v>43364</v>
      </c>
      <c r="F843" s="7" t="n">
        <v>43364</v>
      </c>
      <c r="G843" s="6" t="n">
        <v>119808352</v>
      </c>
      <c r="H843" s="8" t="s">
        <v>600</v>
      </c>
      <c r="I843" s="6" t="n">
        <v>568.52</v>
      </c>
      <c r="J843" s="7" t="n">
        <v>43424</v>
      </c>
      <c r="K843" s="6" t="n">
        <v>466</v>
      </c>
      <c r="L843" s="7" t="n">
        <v>43403</v>
      </c>
      <c r="M843" s="6" t="n">
        <v>-21</v>
      </c>
      <c r="N843" s="6" t="n">
        <f aca="false">K843*M843</f>
        <v>-9786</v>
      </c>
    </row>
    <row r="844" customFormat="false" ht="21" hidden="false" customHeight="true" outlineLevel="0" collapsed="false">
      <c r="A844" s="6" t="s">
        <v>15</v>
      </c>
      <c r="B844" s="6" t="s">
        <v>47</v>
      </c>
      <c r="C844" s="6" t="s">
        <v>431</v>
      </c>
      <c r="D844" s="6" t="n">
        <v>5063110638</v>
      </c>
      <c r="E844" s="7" t="n">
        <v>43364</v>
      </c>
      <c r="F844" s="7" t="n">
        <v>43364</v>
      </c>
      <c r="G844" s="6" t="n">
        <v>119808400</v>
      </c>
      <c r="H844" s="8" t="s">
        <v>601</v>
      </c>
      <c r="I844" s="6" t="n">
        <v>95.16</v>
      </c>
      <c r="J844" s="7" t="n">
        <v>43424</v>
      </c>
      <c r="K844" s="6" t="n">
        <v>78</v>
      </c>
      <c r="L844" s="7" t="n">
        <v>43403</v>
      </c>
      <c r="M844" s="6" t="n">
        <v>-21</v>
      </c>
      <c r="N844" s="6" t="n">
        <f aca="false">K844*M844</f>
        <v>-1638</v>
      </c>
    </row>
    <row r="845" customFormat="false" ht="21" hidden="false" customHeight="true" outlineLevel="0" collapsed="false">
      <c r="A845" s="6" t="s">
        <v>15</v>
      </c>
      <c r="B845" s="6" t="s">
        <v>47</v>
      </c>
      <c r="C845" s="6" t="s">
        <v>431</v>
      </c>
      <c r="D845" s="6" t="n">
        <v>5063110638</v>
      </c>
      <c r="E845" s="7" t="n">
        <v>43364</v>
      </c>
      <c r="F845" s="7" t="n">
        <v>43364</v>
      </c>
      <c r="G845" s="6" t="n">
        <v>119808422</v>
      </c>
      <c r="H845" s="8" t="s">
        <v>602</v>
      </c>
      <c r="I845" s="6" t="n">
        <v>4725.43</v>
      </c>
      <c r="J845" s="7" t="n">
        <v>43424</v>
      </c>
      <c r="K845" s="6" t="n">
        <v>3873.3</v>
      </c>
      <c r="L845" s="7" t="n">
        <v>43403</v>
      </c>
      <c r="M845" s="6" t="n">
        <v>-21</v>
      </c>
      <c r="N845" s="6" t="n">
        <f aca="false">K845*M845</f>
        <v>-81339.3</v>
      </c>
    </row>
    <row r="846" customFormat="false" ht="21" hidden="false" customHeight="true" outlineLevel="0" collapsed="false">
      <c r="A846" s="6" t="s">
        <v>15</v>
      </c>
      <c r="B846" s="6" t="s">
        <v>47</v>
      </c>
      <c r="C846" s="6" t="s">
        <v>431</v>
      </c>
      <c r="D846" s="6" t="n">
        <v>5063110638</v>
      </c>
      <c r="E846" s="7" t="n">
        <v>43364</v>
      </c>
      <c r="F846" s="7" t="n">
        <v>43364</v>
      </c>
      <c r="G846" s="6" t="n">
        <v>119808443</v>
      </c>
      <c r="H846" s="8" t="s">
        <v>603</v>
      </c>
      <c r="I846" s="6" t="n">
        <v>819.1</v>
      </c>
      <c r="J846" s="7" t="n">
        <v>43424</v>
      </c>
      <c r="K846" s="6" t="n">
        <v>671.39</v>
      </c>
      <c r="L846" s="7" t="n">
        <v>43403</v>
      </c>
      <c r="M846" s="6" t="n">
        <v>-21</v>
      </c>
      <c r="N846" s="6" t="n">
        <f aca="false">K846*M846</f>
        <v>-14099.19</v>
      </c>
    </row>
    <row r="847" customFormat="false" ht="21" hidden="false" customHeight="true" outlineLevel="0" collapsed="false">
      <c r="A847" s="6" t="s">
        <v>15</v>
      </c>
      <c r="B847" s="6" t="s">
        <v>47</v>
      </c>
      <c r="C847" s="6" t="s">
        <v>95</v>
      </c>
      <c r="D847" s="6" t="n">
        <v>488410010</v>
      </c>
      <c r="E847" s="7" t="n">
        <v>43364</v>
      </c>
      <c r="F847" s="7" t="n">
        <v>43364</v>
      </c>
      <c r="G847" s="6" t="n">
        <v>119813144</v>
      </c>
      <c r="H847" s="8" t="s">
        <v>604</v>
      </c>
      <c r="I847" s="6" t="n">
        <v>1935.41</v>
      </c>
      <c r="J847" s="7" t="n">
        <v>43424</v>
      </c>
      <c r="K847" s="6" t="n">
        <v>1586.4</v>
      </c>
      <c r="L847" s="7" t="n">
        <v>43381</v>
      </c>
      <c r="M847" s="6" t="n">
        <v>-43</v>
      </c>
      <c r="N847" s="6" t="n">
        <f aca="false">K847*M847</f>
        <v>-68215.2</v>
      </c>
    </row>
    <row r="848" customFormat="false" ht="21" hidden="false" customHeight="true" outlineLevel="0" collapsed="false">
      <c r="A848" s="6" t="s">
        <v>15</v>
      </c>
      <c r="B848" s="6" t="s">
        <v>47</v>
      </c>
      <c r="C848" s="6" t="s">
        <v>605</v>
      </c>
      <c r="D848" s="6" t="n">
        <v>2173800281</v>
      </c>
      <c r="E848" s="7" t="n">
        <v>43364</v>
      </c>
      <c r="F848" s="7" t="n">
        <v>43364</v>
      </c>
      <c r="G848" s="6" t="n">
        <v>119817362</v>
      </c>
      <c r="H848" s="8" t="s">
        <v>606</v>
      </c>
      <c r="I848" s="6" t="n">
        <v>5587.6</v>
      </c>
      <c r="J848" s="7" t="n">
        <v>43424</v>
      </c>
      <c r="K848" s="6" t="n">
        <v>4580</v>
      </c>
      <c r="L848" s="7" t="n">
        <v>43403</v>
      </c>
      <c r="M848" s="6" t="n">
        <v>-21</v>
      </c>
      <c r="N848" s="6" t="n">
        <f aca="false">K848*M848</f>
        <v>-96180</v>
      </c>
    </row>
    <row r="849" customFormat="false" ht="21" hidden="false" customHeight="true" outlineLevel="0" collapsed="false">
      <c r="A849" s="6" t="s">
        <v>15</v>
      </c>
      <c r="B849" s="6" t="s">
        <v>47</v>
      </c>
      <c r="C849" s="6" t="s">
        <v>517</v>
      </c>
      <c r="D849" s="6" t="n">
        <v>6175550638</v>
      </c>
      <c r="E849" s="7" t="n">
        <v>43364</v>
      </c>
      <c r="F849" s="7" t="n">
        <v>43364</v>
      </c>
      <c r="G849" s="6" t="n">
        <v>119823561</v>
      </c>
      <c r="H849" s="8" t="s">
        <v>607</v>
      </c>
      <c r="I849" s="6" t="n">
        <v>614.88</v>
      </c>
      <c r="J849" s="7" t="n">
        <v>43424</v>
      </c>
      <c r="K849" s="6" t="n">
        <v>504</v>
      </c>
      <c r="L849" s="7" t="n">
        <v>43403</v>
      </c>
      <c r="M849" s="6" t="n">
        <v>-21</v>
      </c>
      <c r="N849" s="6" t="n">
        <f aca="false">K849*M849</f>
        <v>-10584</v>
      </c>
    </row>
    <row r="850" customFormat="false" ht="21" hidden="false" customHeight="true" outlineLevel="0" collapsed="false">
      <c r="A850" s="6" t="s">
        <v>15</v>
      </c>
      <c r="B850" s="6" t="s">
        <v>47</v>
      </c>
      <c r="C850" s="6" t="s">
        <v>58</v>
      </c>
      <c r="D850" s="6" t="n">
        <v>12572900152</v>
      </c>
      <c r="E850" s="7" t="n">
        <v>43364</v>
      </c>
      <c r="F850" s="7" t="n">
        <v>43364</v>
      </c>
      <c r="G850" s="6" t="n">
        <v>119828958</v>
      </c>
      <c r="H850" s="8" t="n">
        <v>25495260</v>
      </c>
      <c r="I850" s="6" t="n">
        <v>873.6</v>
      </c>
      <c r="J850" s="7" t="n">
        <v>43424</v>
      </c>
      <c r="K850" s="6" t="n">
        <v>840</v>
      </c>
      <c r="L850" s="7" t="n">
        <v>43404</v>
      </c>
      <c r="M850" s="6" t="n">
        <v>-20</v>
      </c>
      <c r="N850" s="6" t="n">
        <f aca="false">K850*M850</f>
        <v>-16800</v>
      </c>
    </row>
    <row r="851" customFormat="false" ht="21" hidden="false" customHeight="true" outlineLevel="0" collapsed="false">
      <c r="A851" s="6" t="s">
        <v>15</v>
      </c>
      <c r="B851" s="6" t="s">
        <v>47</v>
      </c>
      <c r="C851" s="6" t="s">
        <v>74</v>
      </c>
      <c r="D851" s="6" t="n">
        <v>9238800156</v>
      </c>
      <c r="E851" s="7" t="n">
        <v>43364</v>
      </c>
      <c r="F851" s="7" t="n">
        <v>43364</v>
      </c>
      <c r="G851" s="6" t="n">
        <v>119845631</v>
      </c>
      <c r="H851" s="8" t="n">
        <v>1024665311</v>
      </c>
      <c r="I851" s="6" t="n">
        <v>2080</v>
      </c>
      <c r="J851" s="7" t="n">
        <v>43424</v>
      </c>
      <c r="K851" s="6" t="n">
        <v>2000</v>
      </c>
      <c r="L851" s="7" t="n">
        <v>43403</v>
      </c>
      <c r="M851" s="6" t="n">
        <v>-21</v>
      </c>
      <c r="N851" s="6" t="n">
        <f aca="false">K851*M851</f>
        <v>-42000</v>
      </c>
    </row>
    <row r="852" customFormat="false" ht="21" hidden="false" customHeight="true" outlineLevel="0" collapsed="false">
      <c r="A852" s="6" t="s">
        <v>15</v>
      </c>
      <c r="B852" s="6" t="s">
        <v>47</v>
      </c>
      <c r="C852" s="6" t="s">
        <v>608</v>
      </c>
      <c r="D852" s="6" t="n">
        <v>6653670486</v>
      </c>
      <c r="E852" s="7" t="n">
        <v>43364</v>
      </c>
      <c r="F852" s="7" t="n">
        <v>43364</v>
      </c>
      <c r="G852" s="6" t="n">
        <v>119861788</v>
      </c>
      <c r="H852" s="8" t="n">
        <v>2018003286</v>
      </c>
      <c r="I852" s="6" t="n">
        <v>747.52</v>
      </c>
      <c r="J852" s="7" t="n">
        <v>43424</v>
      </c>
      <c r="K852" s="6" t="n">
        <v>612.72</v>
      </c>
      <c r="L852" s="7" t="n">
        <v>43404</v>
      </c>
      <c r="M852" s="6" t="n">
        <v>-20</v>
      </c>
      <c r="N852" s="6" t="n">
        <f aca="false">K852*M852</f>
        <v>-12254.4</v>
      </c>
    </row>
    <row r="853" customFormat="false" ht="21" hidden="false" customHeight="true" outlineLevel="0" collapsed="false">
      <c r="A853" s="6" t="s">
        <v>15</v>
      </c>
      <c r="B853" s="6" t="s">
        <v>47</v>
      </c>
      <c r="C853" s="6" t="s">
        <v>258</v>
      </c>
      <c r="D853" s="6" t="n">
        <v>5562370659</v>
      </c>
      <c r="E853" s="7" t="n">
        <v>43364</v>
      </c>
      <c r="F853" s="7" t="n">
        <v>43364</v>
      </c>
      <c r="G853" s="6" t="n">
        <v>119874806</v>
      </c>
      <c r="H853" s="8" t="n">
        <v>658</v>
      </c>
      <c r="I853" s="6" t="n">
        <v>847.9</v>
      </c>
      <c r="J853" s="7" t="n">
        <v>43424</v>
      </c>
      <c r="K853" s="6" t="n">
        <v>695</v>
      </c>
      <c r="L853" s="7" t="n">
        <v>43403</v>
      </c>
      <c r="M853" s="6" t="n">
        <v>-21</v>
      </c>
      <c r="N853" s="6" t="n">
        <f aca="false">K853*M853</f>
        <v>-14595</v>
      </c>
    </row>
    <row r="854" customFormat="false" ht="21" hidden="false" customHeight="true" outlineLevel="0" collapsed="false">
      <c r="A854" s="6" t="s">
        <v>15</v>
      </c>
      <c r="B854" s="6" t="s">
        <v>47</v>
      </c>
      <c r="C854" s="6" t="s">
        <v>182</v>
      </c>
      <c r="D854" s="6" t="n">
        <v>76670595</v>
      </c>
      <c r="E854" s="7" t="n">
        <v>43364</v>
      </c>
      <c r="F854" s="7" t="n">
        <v>43364</v>
      </c>
      <c r="G854" s="6" t="n">
        <v>119881843</v>
      </c>
      <c r="H854" s="8" t="n">
        <v>50466254</v>
      </c>
      <c r="I854" s="6" t="n">
        <v>933.92</v>
      </c>
      <c r="J854" s="7" t="n">
        <v>43424</v>
      </c>
      <c r="K854" s="6" t="n">
        <v>898</v>
      </c>
      <c r="L854" s="7" t="n">
        <v>43403</v>
      </c>
      <c r="M854" s="6" t="n">
        <v>-21</v>
      </c>
      <c r="N854" s="6" t="n">
        <f aca="false">K854*M854</f>
        <v>-18858</v>
      </c>
    </row>
    <row r="855" customFormat="false" ht="21" hidden="false" customHeight="true" outlineLevel="0" collapsed="false">
      <c r="A855" s="6" t="s">
        <v>15</v>
      </c>
      <c r="B855" s="6" t="s">
        <v>47</v>
      </c>
      <c r="C855" s="6" t="s">
        <v>182</v>
      </c>
      <c r="D855" s="6" t="n">
        <v>76670595</v>
      </c>
      <c r="E855" s="7" t="n">
        <v>43364</v>
      </c>
      <c r="F855" s="7" t="n">
        <v>43364</v>
      </c>
      <c r="G855" s="6" t="n">
        <v>119882090</v>
      </c>
      <c r="H855" s="8" t="n">
        <v>50465608</v>
      </c>
      <c r="I855" s="6" t="n">
        <v>3328</v>
      </c>
      <c r="J855" s="7" t="n">
        <v>43424</v>
      </c>
      <c r="K855" s="6" t="n">
        <v>3200</v>
      </c>
      <c r="L855" s="7" t="n">
        <v>43403</v>
      </c>
      <c r="M855" s="6" t="n">
        <v>-21</v>
      </c>
      <c r="N855" s="6" t="n">
        <f aca="false">K855*M855</f>
        <v>-67200</v>
      </c>
    </row>
    <row r="856" customFormat="false" ht="21" hidden="false" customHeight="true" outlineLevel="0" collapsed="false">
      <c r="A856" s="6" t="s">
        <v>15</v>
      </c>
      <c r="B856" s="6" t="s">
        <v>47</v>
      </c>
      <c r="C856" s="6" t="s">
        <v>182</v>
      </c>
      <c r="D856" s="6" t="n">
        <v>76670595</v>
      </c>
      <c r="E856" s="7" t="n">
        <v>43364</v>
      </c>
      <c r="F856" s="7" t="n">
        <v>43364</v>
      </c>
      <c r="G856" s="6" t="n">
        <v>119882858</v>
      </c>
      <c r="H856" s="8" t="n">
        <v>50465978</v>
      </c>
      <c r="I856" s="6" t="n">
        <v>466.96</v>
      </c>
      <c r="J856" s="7" t="n">
        <v>43424</v>
      </c>
      <c r="K856" s="6" t="n">
        <v>449</v>
      </c>
      <c r="L856" s="7" t="n">
        <v>43403</v>
      </c>
      <c r="M856" s="6" t="n">
        <v>-21</v>
      </c>
      <c r="N856" s="6" t="n">
        <f aca="false">K856*M856</f>
        <v>-9429</v>
      </c>
    </row>
    <row r="857" customFormat="false" ht="21" hidden="false" customHeight="true" outlineLevel="0" collapsed="false">
      <c r="A857" s="6" t="s">
        <v>15</v>
      </c>
      <c r="B857" s="6" t="s">
        <v>47</v>
      </c>
      <c r="C857" s="6" t="s">
        <v>182</v>
      </c>
      <c r="D857" s="6" t="n">
        <v>76670595</v>
      </c>
      <c r="E857" s="7" t="n">
        <v>43364</v>
      </c>
      <c r="F857" s="7" t="n">
        <v>43364</v>
      </c>
      <c r="G857" s="6" t="n">
        <v>119882874</v>
      </c>
      <c r="H857" s="8" t="n">
        <v>50466574</v>
      </c>
      <c r="I857" s="6" t="n">
        <v>35755.2</v>
      </c>
      <c r="J857" s="7" t="n">
        <v>43424</v>
      </c>
      <c r="K857" s="6" t="n">
        <v>34380</v>
      </c>
      <c r="L857" s="7" t="n">
        <v>43403</v>
      </c>
      <c r="M857" s="6" t="n">
        <v>-21</v>
      </c>
      <c r="N857" s="6" t="n">
        <f aca="false">K857*M857</f>
        <v>-721980</v>
      </c>
    </row>
    <row r="858" customFormat="false" ht="21" hidden="false" customHeight="true" outlineLevel="0" collapsed="false">
      <c r="A858" s="6" t="s">
        <v>15</v>
      </c>
      <c r="B858" s="6" t="s">
        <v>47</v>
      </c>
      <c r="C858" s="6" t="s">
        <v>182</v>
      </c>
      <c r="D858" s="6" t="n">
        <v>76670595</v>
      </c>
      <c r="E858" s="7" t="n">
        <v>43364</v>
      </c>
      <c r="F858" s="7" t="n">
        <v>43364</v>
      </c>
      <c r="G858" s="6" t="n">
        <v>119883776</v>
      </c>
      <c r="H858" s="8" t="n">
        <v>50465979</v>
      </c>
      <c r="I858" s="6" t="n">
        <v>5136.56</v>
      </c>
      <c r="J858" s="7" t="n">
        <v>43424</v>
      </c>
      <c r="K858" s="6" t="n">
        <v>4939</v>
      </c>
      <c r="L858" s="7" t="n">
        <v>43403</v>
      </c>
      <c r="M858" s="6" t="n">
        <v>-21</v>
      </c>
      <c r="N858" s="6" t="n">
        <f aca="false">K858*M858</f>
        <v>-103719</v>
      </c>
    </row>
    <row r="859" customFormat="false" ht="21" hidden="false" customHeight="true" outlineLevel="0" collapsed="false">
      <c r="A859" s="6" t="s">
        <v>15</v>
      </c>
      <c r="B859" s="6" t="s">
        <v>47</v>
      </c>
      <c r="C859" s="6" t="s">
        <v>182</v>
      </c>
      <c r="D859" s="6" t="n">
        <v>76670595</v>
      </c>
      <c r="E859" s="7" t="n">
        <v>43364</v>
      </c>
      <c r="F859" s="7" t="n">
        <v>43364</v>
      </c>
      <c r="G859" s="6" t="n">
        <v>119884166</v>
      </c>
      <c r="H859" s="8" t="n">
        <v>50465980</v>
      </c>
      <c r="I859" s="6" t="n">
        <v>10096.32</v>
      </c>
      <c r="J859" s="7" t="n">
        <v>43424</v>
      </c>
      <c r="K859" s="6" t="n">
        <v>9708</v>
      </c>
      <c r="L859" s="7" t="n">
        <v>43403</v>
      </c>
      <c r="M859" s="6" t="n">
        <v>-21</v>
      </c>
      <c r="N859" s="6" t="n">
        <f aca="false">K859*M859</f>
        <v>-203868</v>
      </c>
    </row>
    <row r="860" customFormat="false" ht="21" hidden="false" customHeight="true" outlineLevel="0" collapsed="false">
      <c r="A860" s="6" t="s">
        <v>15</v>
      </c>
      <c r="B860" s="6" t="s">
        <v>47</v>
      </c>
      <c r="C860" s="6" t="s">
        <v>182</v>
      </c>
      <c r="D860" s="6" t="n">
        <v>76670595</v>
      </c>
      <c r="E860" s="7" t="n">
        <v>43364</v>
      </c>
      <c r="F860" s="7" t="n">
        <v>43364</v>
      </c>
      <c r="G860" s="6" t="n">
        <v>119884179</v>
      </c>
      <c r="H860" s="8" t="n">
        <v>50466973</v>
      </c>
      <c r="I860" s="6" t="n">
        <v>1400.88</v>
      </c>
      <c r="J860" s="7" t="n">
        <v>43424</v>
      </c>
      <c r="K860" s="6" t="n">
        <v>1347</v>
      </c>
      <c r="L860" s="7" t="n">
        <v>43403</v>
      </c>
      <c r="M860" s="6" t="n">
        <v>-21</v>
      </c>
      <c r="N860" s="6" t="n">
        <f aca="false">K860*M860</f>
        <v>-28287</v>
      </c>
    </row>
    <row r="861" customFormat="false" ht="21" hidden="false" customHeight="true" outlineLevel="0" collapsed="false">
      <c r="A861" s="6" t="s">
        <v>15</v>
      </c>
      <c r="B861" s="6" t="s">
        <v>47</v>
      </c>
      <c r="C861" s="6" t="s">
        <v>74</v>
      </c>
      <c r="D861" s="6" t="n">
        <v>9238800156</v>
      </c>
      <c r="E861" s="7" t="n">
        <v>43364</v>
      </c>
      <c r="F861" s="7" t="n">
        <v>43364</v>
      </c>
      <c r="G861" s="6" t="n">
        <v>119885094</v>
      </c>
      <c r="H861" s="8" t="n">
        <v>1024667204</v>
      </c>
      <c r="I861" s="6" t="n">
        <v>3502.85</v>
      </c>
      <c r="J861" s="7" t="n">
        <v>43424</v>
      </c>
      <c r="K861" s="6" t="n">
        <v>2871.19</v>
      </c>
      <c r="L861" s="7" t="n">
        <v>43403</v>
      </c>
      <c r="M861" s="6" t="n">
        <v>-21</v>
      </c>
      <c r="N861" s="6" t="n">
        <f aca="false">K861*M861</f>
        <v>-60294.99</v>
      </c>
    </row>
    <row r="862" customFormat="false" ht="21" hidden="false" customHeight="true" outlineLevel="0" collapsed="false">
      <c r="A862" s="6" t="s">
        <v>15</v>
      </c>
      <c r="B862" s="6" t="s">
        <v>47</v>
      </c>
      <c r="C862" s="6" t="s">
        <v>150</v>
      </c>
      <c r="D862" s="6" t="n">
        <v>8945650961</v>
      </c>
      <c r="E862" s="7" t="n">
        <v>43365</v>
      </c>
      <c r="F862" s="7" t="n">
        <v>43365</v>
      </c>
      <c r="G862" s="6" t="n">
        <v>119887524</v>
      </c>
      <c r="H862" s="8" t="n">
        <v>4026139</v>
      </c>
      <c r="I862" s="6" t="n">
        <v>829.79</v>
      </c>
      <c r="J862" s="7" t="n">
        <v>43425</v>
      </c>
      <c r="K862" s="6" t="n">
        <v>754.35</v>
      </c>
      <c r="L862" s="7" t="n">
        <v>43403</v>
      </c>
      <c r="M862" s="6" t="n">
        <v>-22</v>
      </c>
      <c r="N862" s="6" t="n">
        <f aca="false">K862*M862</f>
        <v>-16595.7</v>
      </c>
    </row>
    <row r="863" customFormat="false" ht="21" hidden="false" customHeight="true" outlineLevel="0" collapsed="false">
      <c r="A863" s="6" t="s">
        <v>15</v>
      </c>
      <c r="B863" s="6" t="s">
        <v>47</v>
      </c>
      <c r="C863" s="6" t="s">
        <v>609</v>
      </c>
      <c r="D863" s="6" t="n">
        <v>7155100964</v>
      </c>
      <c r="E863" s="7" t="n">
        <v>43365</v>
      </c>
      <c r="F863" s="7" t="n">
        <v>43365</v>
      </c>
      <c r="G863" s="6" t="n">
        <v>119890172</v>
      </c>
      <c r="H863" s="8" t="n">
        <v>2018300675</v>
      </c>
      <c r="I863" s="6" t="n">
        <v>585.6</v>
      </c>
      <c r="J863" s="7" t="n">
        <v>43425</v>
      </c>
      <c r="K863" s="6" t="n">
        <v>480</v>
      </c>
      <c r="L863" s="7" t="n">
        <v>43404</v>
      </c>
      <c r="M863" s="6" t="n">
        <v>-21</v>
      </c>
      <c r="N863" s="6" t="n">
        <f aca="false">K863*M863</f>
        <v>-10080</v>
      </c>
    </row>
    <row r="864" customFormat="false" ht="21" hidden="false" customHeight="true" outlineLevel="0" collapsed="false">
      <c r="A864" s="6" t="s">
        <v>15</v>
      </c>
      <c r="B864" s="6" t="s">
        <v>47</v>
      </c>
      <c r="C864" s="6" t="s">
        <v>94</v>
      </c>
      <c r="D864" s="6" t="n">
        <v>674840152</v>
      </c>
      <c r="E864" s="7" t="n">
        <v>43365</v>
      </c>
      <c r="F864" s="7" t="n">
        <v>43365</v>
      </c>
      <c r="G864" s="6" t="n">
        <v>119890347</v>
      </c>
      <c r="H864" s="8" t="n">
        <v>5301954715</v>
      </c>
      <c r="I864" s="6" t="n">
        <v>378.2</v>
      </c>
      <c r="J864" s="7" t="n">
        <v>43425</v>
      </c>
      <c r="K864" s="6" t="n">
        <v>310</v>
      </c>
      <c r="L864" s="7" t="n">
        <v>43403</v>
      </c>
      <c r="M864" s="6" t="n">
        <v>-22</v>
      </c>
      <c r="N864" s="6" t="n">
        <f aca="false">K864*M864</f>
        <v>-6820</v>
      </c>
    </row>
    <row r="865" customFormat="false" ht="21" hidden="false" customHeight="true" outlineLevel="0" collapsed="false">
      <c r="A865" s="6" t="s">
        <v>15</v>
      </c>
      <c r="B865" s="6" t="s">
        <v>47</v>
      </c>
      <c r="C865" s="6" t="s">
        <v>381</v>
      </c>
      <c r="D865" s="6" t="n">
        <v>6324460150</v>
      </c>
      <c r="E865" s="7" t="n">
        <v>43365</v>
      </c>
      <c r="F865" s="7" t="n">
        <v>43365</v>
      </c>
      <c r="G865" s="6" t="n">
        <v>119891272</v>
      </c>
      <c r="H865" s="8" t="n">
        <v>2182053966</v>
      </c>
      <c r="I865" s="6" t="n">
        <v>42.94</v>
      </c>
      <c r="J865" s="7" t="n">
        <v>43425</v>
      </c>
      <c r="K865" s="6" t="n">
        <v>35.2</v>
      </c>
      <c r="L865" s="7" t="n">
        <v>43404</v>
      </c>
      <c r="M865" s="6" t="n">
        <v>-21</v>
      </c>
      <c r="N865" s="6" t="n">
        <f aca="false">K865*M865</f>
        <v>-739.2</v>
      </c>
    </row>
    <row r="866" customFormat="false" ht="21" hidden="false" customHeight="true" outlineLevel="0" collapsed="false">
      <c r="A866" s="6" t="s">
        <v>15</v>
      </c>
      <c r="B866" s="6" t="s">
        <v>47</v>
      </c>
      <c r="C866" s="6" t="s">
        <v>381</v>
      </c>
      <c r="D866" s="6" t="n">
        <v>6324460150</v>
      </c>
      <c r="E866" s="7" t="n">
        <v>43365</v>
      </c>
      <c r="F866" s="7" t="n">
        <v>43365</v>
      </c>
      <c r="G866" s="6" t="n">
        <v>119891358</v>
      </c>
      <c r="H866" s="8" t="n">
        <v>2182053965</v>
      </c>
      <c r="I866" s="6" t="n">
        <v>64.75</v>
      </c>
      <c r="J866" s="7" t="n">
        <v>43425</v>
      </c>
      <c r="K866" s="6" t="n">
        <v>53.07</v>
      </c>
      <c r="L866" s="7" t="n">
        <v>43404</v>
      </c>
      <c r="M866" s="6" t="n">
        <v>-21</v>
      </c>
      <c r="N866" s="6" t="n">
        <f aca="false">K866*M866</f>
        <v>-1114.47</v>
      </c>
    </row>
    <row r="867" customFormat="false" ht="21" hidden="false" customHeight="true" outlineLevel="0" collapsed="false">
      <c r="A867" s="6" t="s">
        <v>15</v>
      </c>
      <c r="B867" s="6" t="s">
        <v>47</v>
      </c>
      <c r="C867" s="6" t="s">
        <v>473</v>
      </c>
      <c r="D867" s="6" t="s">
        <v>474</v>
      </c>
      <c r="E867" s="7" t="n">
        <v>43365</v>
      </c>
      <c r="F867" s="7" t="n">
        <v>43365</v>
      </c>
      <c r="G867" s="6" t="n">
        <v>119897271</v>
      </c>
      <c r="H867" s="8" t="s">
        <v>610</v>
      </c>
      <c r="I867" s="6" t="n">
        <v>52.49</v>
      </c>
      <c r="J867" s="7" t="n">
        <v>43425</v>
      </c>
      <c r="K867" s="6" t="n">
        <v>43.43</v>
      </c>
      <c r="L867" s="7" t="n">
        <v>43402</v>
      </c>
      <c r="M867" s="6" t="n">
        <v>-23</v>
      </c>
      <c r="N867" s="6" t="n">
        <f aca="false">K867*M867</f>
        <v>-998.89</v>
      </c>
    </row>
    <row r="868" customFormat="false" ht="21" hidden="false" customHeight="true" outlineLevel="0" collapsed="false">
      <c r="A868" s="6" t="s">
        <v>15</v>
      </c>
      <c r="B868" s="6" t="s">
        <v>47</v>
      </c>
      <c r="C868" s="6" t="s">
        <v>262</v>
      </c>
      <c r="D868" s="6" t="n">
        <v>7516911000</v>
      </c>
      <c r="E868" s="7" t="n">
        <v>43366</v>
      </c>
      <c r="F868" s="7" t="n">
        <v>43366</v>
      </c>
      <c r="G868" s="6" t="n">
        <v>119904972</v>
      </c>
      <c r="H868" s="8" t="s">
        <v>611</v>
      </c>
      <c r="I868" s="6" t="n">
        <v>522.8</v>
      </c>
      <c r="J868" s="7" t="n">
        <v>43367</v>
      </c>
      <c r="K868" s="6" t="n">
        <v>428.52</v>
      </c>
      <c r="L868" s="7" t="n">
        <v>43434</v>
      </c>
      <c r="M868" s="6" t="n">
        <v>67</v>
      </c>
      <c r="N868" s="6" t="n">
        <f aca="false">K868*M868</f>
        <v>28710.84</v>
      </c>
    </row>
    <row r="869" customFormat="false" ht="21" hidden="false" customHeight="true" outlineLevel="0" collapsed="false">
      <c r="A869" s="6" t="s">
        <v>15</v>
      </c>
      <c r="B869" s="6" t="s">
        <v>47</v>
      </c>
      <c r="C869" s="6" t="s">
        <v>260</v>
      </c>
      <c r="D869" s="6" t="n">
        <v>9771701001</v>
      </c>
      <c r="E869" s="7" t="n">
        <v>43366</v>
      </c>
      <c r="F869" s="7" t="n">
        <v>43366</v>
      </c>
      <c r="G869" s="6" t="n">
        <v>119904977</v>
      </c>
      <c r="H869" s="8" t="s">
        <v>612</v>
      </c>
      <c r="I869" s="6" t="n">
        <v>8.82</v>
      </c>
      <c r="J869" s="7" t="n">
        <v>43367</v>
      </c>
      <c r="K869" s="6" t="n">
        <v>7.23</v>
      </c>
      <c r="L869" s="7" t="n">
        <v>43434</v>
      </c>
      <c r="M869" s="6" t="n">
        <v>67</v>
      </c>
      <c r="N869" s="6" t="n">
        <f aca="false">K869*M869</f>
        <v>484.41</v>
      </c>
    </row>
    <row r="870" customFormat="false" ht="21" hidden="false" customHeight="true" outlineLevel="0" collapsed="false">
      <c r="A870" s="6" t="s">
        <v>15</v>
      </c>
      <c r="B870" s="6" t="s">
        <v>47</v>
      </c>
      <c r="C870" s="6" t="s">
        <v>57</v>
      </c>
      <c r="D870" s="6" t="n">
        <v>492340583</v>
      </c>
      <c r="E870" s="7" t="n">
        <v>43367</v>
      </c>
      <c r="F870" s="7" t="n">
        <v>43367</v>
      </c>
      <c r="G870" s="6" t="n">
        <v>119916822</v>
      </c>
      <c r="H870" s="8" t="n">
        <v>18107369</v>
      </c>
      <c r="I870" s="6" t="n">
        <v>4495.4</v>
      </c>
      <c r="J870" s="7" t="n">
        <v>43427</v>
      </c>
      <c r="K870" s="6" t="n">
        <v>4322.5</v>
      </c>
      <c r="L870" s="7" t="n">
        <v>43403</v>
      </c>
      <c r="M870" s="6" t="n">
        <v>-24</v>
      </c>
      <c r="N870" s="6" t="n">
        <f aca="false">K870*M870</f>
        <v>-103740</v>
      </c>
    </row>
    <row r="871" customFormat="false" ht="21" hidden="false" customHeight="true" outlineLevel="0" collapsed="false">
      <c r="A871" s="6" t="s">
        <v>15</v>
      </c>
      <c r="B871" s="6" t="s">
        <v>47</v>
      </c>
      <c r="C871" s="6" t="s">
        <v>181</v>
      </c>
      <c r="D871" s="6" t="n">
        <v>803890151</v>
      </c>
      <c r="E871" s="7" t="n">
        <v>43367</v>
      </c>
      <c r="F871" s="7" t="n">
        <v>43367</v>
      </c>
      <c r="G871" s="6" t="n">
        <v>119918181</v>
      </c>
      <c r="H871" s="8" t="n">
        <v>182043641</v>
      </c>
      <c r="I871" s="6" t="n">
        <v>1484.25</v>
      </c>
      <c r="J871" s="7" t="n">
        <v>43427</v>
      </c>
      <c r="K871" s="6" t="n">
        <v>1216.6</v>
      </c>
      <c r="L871" s="7" t="n">
        <v>43403</v>
      </c>
      <c r="M871" s="6" t="n">
        <v>-24</v>
      </c>
      <c r="N871" s="6" t="n">
        <f aca="false">K871*M871</f>
        <v>-29198.4</v>
      </c>
    </row>
    <row r="872" customFormat="false" ht="21" hidden="false" customHeight="true" outlineLevel="0" collapsed="false">
      <c r="A872" s="6" t="s">
        <v>15</v>
      </c>
      <c r="B872" s="6" t="s">
        <v>47</v>
      </c>
      <c r="C872" s="6" t="s">
        <v>181</v>
      </c>
      <c r="D872" s="6" t="n">
        <v>803890151</v>
      </c>
      <c r="E872" s="7" t="n">
        <v>43367</v>
      </c>
      <c r="F872" s="7" t="n">
        <v>43367</v>
      </c>
      <c r="G872" s="6" t="n">
        <v>119918184</v>
      </c>
      <c r="H872" s="8" t="n">
        <v>182043642</v>
      </c>
      <c r="I872" s="6" t="n">
        <v>2787.46</v>
      </c>
      <c r="J872" s="7" t="n">
        <v>43427</v>
      </c>
      <c r="K872" s="6" t="n">
        <v>2284.8</v>
      </c>
      <c r="L872" s="7" t="n">
        <v>43403</v>
      </c>
      <c r="M872" s="6" t="n">
        <v>-24</v>
      </c>
      <c r="N872" s="6" t="n">
        <f aca="false">K872*M872</f>
        <v>-54835.2</v>
      </c>
    </row>
    <row r="873" customFormat="false" ht="21" hidden="false" customHeight="true" outlineLevel="0" collapsed="false">
      <c r="A873" s="6" t="s">
        <v>15</v>
      </c>
      <c r="B873" s="6" t="s">
        <v>47</v>
      </c>
      <c r="C873" s="6" t="s">
        <v>551</v>
      </c>
      <c r="D873" s="6" t="n">
        <v>723460630</v>
      </c>
      <c r="E873" s="7" t="n">
        <v>43367</v>
      </c>
      <c r="F873" s="7" t="n">
        <v>43367</v>
      </c>
      <c r="G873" s="6" t="n">
        <v>119933385</v>
      </c>
      <c r="H873" s="8" t="s">
        <v>613</v>
      </c>
      <c r="I873" s="6" t="n">
        <v>24.16</v>
      </c>
      <c r="J873" s="7" t="n">
        <v>43427</v>
      </c>
      <c r="K873" s="6" t="n">
        <v>19.8</v>
      </c>
      <c r="L873" s="7" t="n">
        <v>43402</v>
      </c>
      <c r="M873" s="6" t="n">
        <v>-25</v>
      </c>
      <c r="N873" s="6" t="n">
        <f aca="false">K873*M873</f>
        <v>-495</v>
      </c>
    </row>
    <row r="874" customFormat="false" ht="21" hidden="false" customHeight="true" outlineLevel="0" collapsed="false">
      <c r="A874" s="6" t="s">
        <v>15</v>
      </c>
      <c r="B874" s="6" t="s">
        <v>47</v>
      </c>
      <c r="C874" s="6" t="s">
        <v>614</v>
      </c>
      <c r="D874" s="6" t="n">
        <v>10574970017</v>
      </c>
      <c r="E874" s="7" t="n">
        <v>43367</v>
      </c>
      <c r="F874" s="7" t="n">
        <v>43367</v>
      </c>
      <c r="G874" s="6" t="n">
        <v>119935009</v>
      </c>
      <c r="H874" s="8" t="n">
        <v>694</v>
      </c>
      <c r="I874" s="6" t="n">
        <v>2718.16</v>
      </c>
      <c r="J874" s="7" t="n">
        <v>43427</v>
      </c>
      <c r="K874" s="6" t="n">
        <v>2228</v>
      </c>
      <c r="L874" s="7" t="n">
        <v>43409</v>
      </c>
      <c r="M874" s="6" t="n">
        <v>-18</v>
      </c>
      <c r="N874" s="6" t="n">
        <f aca="false">K874*M874</f>
        <v>-40104</v>
      </c>
    </row>
    <row r="875" customFormat="false" ht="21" hidden="false" customHeight="true" outlineLevel="0" collapsed="false">
      <c r="A875" s="6" t="s">
        <v>15</v>
      </c>
      <c r="B875" s="6" t="s">
        <v>47</v>
      </c>
      <c r="C875" s="6" t="s">
        <v>127</v>
      </c>
      <c r="D875" s="6" t="n">
        <v>4720630633</v>
      </c>
      <c r="E875" s="7" t="n">
        <v>43367</v>
      </c>
      <c r="F875" s="7" t="n">
        <v>43367</v>
      </c>
      <c r="G875" s="6" t="n">
        <v>119935531</v>
      </c>
      <c r="H875" s="8" t="s">
        <v>615</v>
      </c>
      <c r="I875" s="6" t="n">
        <v>169.82</v>
      </c>
      <c r="J875" s="7" t="n">
        <v>43427</v>
      </c>
      <c r="K875" s="6" t="n">
        <v>139.2</v>
      </c>
      <c r="L875" s="7" t="n">
        <v>43404</v>
      </c>
      <c r="M875" s="6" t="n">
        <v>-23</v>
      </c>
      <c r="N875" s="6" t="n">
        <f aca="false">K875*M875</f>
        <v>-3201.6</v>
      </c>
    </row>
    <row r="876" customFormat="false" ht="21" hidden="false" customHeight="true" outlineLevel="0" collapsed="false">
      <c r="A876" s="6" t="s">
        <v>15</v>
      </c>
      <c r="B876" s="6" t="s">
        <v>47</v>
      </c>
      <c r="C876" s="6" t="s">
        <v>127</v>
      </c>
      <c r="D876" s="6" t="n">
        <v>4720630633</v>
      </c>
      <c r="E876" s="7" t="n">
        <v>43367</v>
      </c>
      <c r="F876" s="7" t="n">
        <v>43367</v>
      </c>
      <c r="G876" s="6" t="n">
        <v>119935533</v>
      </c>
      <c r="H876" s="8" t="s">
        <v>616</v>
      </c>
      <c r="I876" s="6" t="n">
        <v>679.3</v>
      </c>
      <c r="J876" s="7" t="n">
        <v>43427</v>
      </c>
      <c r="K876" s="6" t="n">
        <v>556.8</v>
      </c>
      <c r="L876" s="7" t="n">
        <v>43404</v>
      </c>
      <c r="M876" s="6" t="n">
        <v>-23</v>
      </c>
      <c r="N876" s="6" t="n">
        <f aca="false">K876*M876</f>
        <v>-12806.4</v>
      </c>
    </row>
    <row r="877" customFormat="false" ht="21" hidden="false" customHeight="true" outlineLevel="0" collapsed="false">
      <c r="A877" s="6" t="s">
        <v>15</v>
      </c>
      <c r="B877" s="6" t="s">
        <v>47</v>
      </c>
      <c r="C877" s="6" t="s">
        <v>127</v>
      </c>
      <c r="D877" s="6" t="n">
        <v>4720630633</v>
      </c>
      <c r="E877" s="7" t="n">
        <v>43367</v>
      </c>
      <c r="F877" s="7" t="n">
        <v>43367</v>
      </c>
      <c r="G877" s="6" t="n">
        <v>119935534</v>
      </c>
      <c r="H877" s="8" t="s">
        <v>617</v>
      </c>
      <c r="I877" s="6" t="n">
        <v>173.24</v>
      </c>
      <c r="J877" s="7" t="n">
        <v>43427</v>
      </c>
      <c r="K877" s="6" t="n">
        <v>142</v>
      </c>
      <c r="L877" s="7" t="n">
        <v>43404</v>
      </c>
      <c r="M877" s="6" t="n">
        <v>-23</v>
      </c>
      <c r="N877" s="6" t="n">
        <f aca="false">K877*M877</f>
        <v>-3266</v>
      </c>
    </row>
    <row r="878" customFormat="false" ht="21" hidden="false" customHeight="true" outlineLevel="0" collapsed="false">
      <c r="A878" s="6" t="s">
        <v>15</v>
      </c>
      <c r="B878" s="6" t="s">
        <v>47</v>
      </c>
      <c r="C878" s="6" t="s">
        <v>199</v>
      </c>
      <c r="D878" s="6" t="s">
        <v>200</v>
      </c>
      <c r="E878" s="7" t="n">
        <v>43367</v>
      </c>
      <c r="F878" s="7" t="n">
        <v>43367</v>
      </c>
      <c r="G878" s="6" t="n">
        <v>119942265</v>
      </c>
      <c r="H878" s="8" t="s">
        <v>618</v>
      </c>
      <c r="I878" s="6" t="n">
        <v>198.86</v>
      </c>
      <c r="J878" s="7" t="n">
        <v>43427</v>
      </c>
      <c r="K878" s="6" t="n">
        <v>163</v>
      </c>
      <c r="L878" s="7" t="n">
        <v>43409</v>
      </c>
      <c r="M878" s="6" t="n">
        <v>-18</v>
      </c>
      <c r="N878" s="6" t="n">
        <f aca="false">K878*M878</f>
        <v>-2934</v>
      </c>
    </row>
    <row r="879" customFormat="false" ht="21" hidden="false" customHeight="true" outlineLevel="0" collapsed="false">
      <c r="A879" s="6" t="s">
        <v>15</v>
      </c>
      <c r="B879" s="6" t="s">
        <v>47</v>
      </c>
      <c r="C879" s="6" t="s">
        <v>481</v>
      </c>
      <c r="D879" s="6" t="n">
        <v>7599490963</v>
      </c>
      <c r="E879" s="7" t="n">
        <v>43367</v>
      </c>
      <c r="F879" s="7" t="n">
        <v>43367</v>
      </c>
      <c r="G879" s="6" t="n">
        <v>119958456</v>
      </c>
      <c r="H879" s="8" t="n">
        <v>7270001696</v>
      </c>
      <c r="I879" s="6" t="n">
        <v>244</v>
      </c>
      <c r="J879" s="7" t="n">
        <v>43427</v>
      </c>
      <c r="K879" s="6" t="n">
        <v>200</v>
      </c>
      <c r="L879" s="7" t="n">
        <v>43432</v>
      </c>
      <c r="M879" s="6" t="n">
        <v>5</v>
      </c>
      <c r="N879" s="6" t="n">
        <f aca="false">K879*M879</f>
        <v>1000</v>
      </c>
    </row>
    <row r="880" customFormat="false" ht="21" hidden="false" customHeight="true" outlineLevel="0" collapsed="false">
      <c r="A880" s="6" t="s">
        <v>15</v>
      </c>
      <c r="B880" s="6" t="s">
        <v>47</v>
      </c>
      <c r="C880" s="6" t="s">
        <v>580</v>
      </c>
      <c r="D880" s="6" t="n">
        <v>10923790157</v>
      </c>
      <c r="E880" s="7" t="n">
        <v>43367</v>
      </c>
      <c r="F880" s="7" t="n">
        <v>43367</v>
      </c>
      <c r="G880" s="6" t="n">
        <v>119980017</v>
      </c>
      <c r="H880" s="8" t="n">
        <v>287817</v>
      </c>
      <c r="I880" s="6" t="n">
        <v>13176</v>
      </c>
      <c r="J880" s="7" t="n">
        <v>43427</v>
      </c>
      <c r="K880" s="6" t="n">
        <v>10800</v>
      </c>
      <c r="L880" s="7" t="n">
        <v>43403</v>
      </c>
      <c r="M880" s="6" t="n">
        <v>-24</v>
      </c>
      <c r="N880" s="6" t="n">
        <f aca="false">K880*M880</f>
        <v>-259200</v>
      </c>
    </row>
    <row r="881" customFormat="false" ht="21" hidden="false" customHeight="true" outlineLevel="0" collapsed="false">
      <c r="A881" s="6" t="s">
        <v>15</v>
      </c>
      <c r="B881" s="6" t="s">
        <v>47</v>
      </c>
      <c r="C881" s="6" t="s">
        <v>192</v>
      </c>
      <c r="D881" s="6" t="n">
        <v>7854330631</v>
      </c>
      <c r="E881" s="7" t="n">
        <v>43367</v>
      </c>
      <c r="F881" s="7" t="n">
        <v>43367</v>
      </c>
      <c r="G881" s="6" t="n">
        <v>119988340</v>
      </c>
      <c r="H881" s="8" t="s">
        <v>619</v>
      </c>
      <c r="I881" s="6" t="n">
        <v>2340</v>
      </c>
      <c r="J881" s="7" t="n">
        <v>43427</v>
      </c>
      <c r="K881" s="6" t="n">
        <v>2250</v>
      </c>
      <c r="L881" s="7" t="n">
        <v>43403</v>
      </c>
      <c r="M881" s="6" t="n">
        <v>-24</v>
      </c>
      <c r="N881" s="6" t="n">
        <f aca="false">K881*M881</f>
        <v>-54000</v>
      </c>
    </row>
    <row r="882" customFormat="false" ht="21" hidden="false" customHeight="true" outlineLevel="0" collapsed="false">
      <c r="A882" s="6" t="s">
        <v>15</v>
      </c>
      <c r="B882" s="6" t="s">
        <v>47</v>
      </c>
      <c r="C882" s="6" t="s">
        <v>192</v>
      </c>
      <c r="D882" s="6" t="n">
        <v>7854330631</v>
      </c>
      <c r="E882" s="7" t="n">
        <v>43367</v>
      </c>
      <c r="F882" s="7" t="n">
        <v>43367</v>
      </c>
      <c r="G882" s="6" t="n">
        <v>119989952</v>
      </c>
      <c r="H882" s="8" t="s">
        <v>620</v>
      </c>
      <c r="I882" s="6" t="n">
        <v>2199.6</v>
      </c>
      <c r="J882" s="7" t="n">
        <v>43427</v>
      </c>
      <c r="K882" s="6" t="n">
        <v>2115</v>
      </c>
      <c r="L882" s="7" t="n">
        <v>43403</v>
      </c>
      <c r="M882" s="6" t="n">
        <v>-24</v>
      </c>
      <c r="N882" s="6" t="n">
        <f aca="false">K882*M882</f>
        <v>-50760</v>
      </c>
    </row>
    <row r="883" customFormat="false" ht="21" hidden="false" customHeight="true" outlineLevel="0" collapsed="false">
      <c r="A883" s="6" t="s">
        <v>15</v>
      </c>
      <c r="B883" s="6" t="s">
        <v>47</v>
      </c>
      <c r="C883" s="6" t="s">
        <v>621</v>
      </c>
      <c r="D883" s="6" t="n">
        <v>2486830223</v>
      </c>
      <c r="E883" s="7" t="n">
        <v>43367</v>
      </c>
      <c r="F883" s="7" t="n">
        <v>43367</v>
      </c>
      <c r="G883" s="6" t="n">
        <v>119993150</v>
      </c>
      <c r="H883" s="8" t="s">
        <v>622</v>
      </c>
      <c r="I883" s="6" t="n">
        <v>17995</v>
      </c>
      <c r="J883" s="7" t="n">
        <v>43427</v>
      </c>
      <c r="K883" s="6" t="n">
        <v>14750</v>
      </c>
      <c r="L883" s="7" t="n">
        <v>43403</v>
      </c>
      <c r="M883" s="6" t="n">
        <v>-24</v>
      </c>
      <c r="N883" s="6" t="n">
        <f aca="false">K883*M883</f>
        <v>-354000</v>
      </c>
    </row>
    <row r="884" customFormat="false" ht="21" hidden="false" customHeight="true" outlineLevel="0" collapsed="false">
      <c r="A884" s="6" t="s">
        <v>15</v>
      </c>
      <c r="B884" s="6" t="s">
        <v>47</v>
      </c>
      <c r="C884" s="6" t="s">
        <v>514</v>
      </c>
      <c r="D884" s="6" t="n">
        <v>2790240101</v>
      </c>
      <c r="E884" s="7" t="n">
        <v>43367</v>
      </c>
      <c r="F884" s="7" t="n">
        <v>43367</v>
      </c>
      <c r="G884" s="6" t="n">
        <v>120022947</v>
      </c>
      <c r="H884" s="8" t="n">
        <v>19149</v>
      </c>
      <c r="I884" s="6" t="n">
        <v>434.32</v>
      </c>
      <c r="J884" s="7" t="n">
        <v>43427</v>
      </c>
      <c r="K884" s="6" t="n">
        <v>356</v>
      </c>
      <c r="L884" s="7" t="n">
        <v>43403</v>
      </c>
      <c r="M884" s="6" t="n">
        <v>-24</v>
      </c>
      <c r="N884" s="6" t="n">
        <f aca="false">K884*M884</f>
        <v>-8544</v>
      </c>
    </row>
    <row r="885" customFormat="false" ht="21" hidden="false" customHeight="true" outlineLevel="0" collapsed="false">
      <c r="A885" s="6" t="s">
        <v>15</v>
      </c>
      <c r="B885" s="6" t="s">
        <v>47</v>
      </c>
      <c r="C885" s="6" t="s">
        <v>514</v>
      </c>
      <c r="D885" s="6" t="n">
        <v>2790240101</v>
      </c>
      <c r="E885" s="7" t="n">
        <v>43367</v>
      </c>
      <c r="F885" s="7" t="n">
        <v>43367</v>
      </c>
      <c r="G885" s="6" t="n">
        <v>120022952</v>
      </c>
      <c r="H885" s="8" t="n">
        <v>19153</v>
      </c>
      <c r="I885" s="6" t="n">
        <v>188.08</v>
      </c>
      <c r="J885" s="7" t="n">
        <v>43427</v>
      </c>
      <c r="K885" s="6" t="n">
        <v>154.16</v>
      </c>
      <c r="L885" s="7" t="n">
        <v>43403</v>
      </c>
      <c r="M885" s="6" t="n">
        <v>-24</v>
      </c>
      <c r="N885" s="6" t="n">
        <f aca="false">K885*M885</f>
        <v>-3699.84</v>
      </c>
    </row>
    <row r="886" customFormat="false" ht="21" hidden="false" customHeight="true" outlineLevel="0" collapsed="false">
      <c r="A886" s="6" t="s">
        <v>15</v>
      </c>
      <c r="B886" s="6" t="s">
        <v>47</v>
      </c>
      <c r="C886" s="6" t="s">
        <v>514</v>
      </c>
      <c r="D886" s="6" t="n">
        <v>2790240101</v>
      </c>
      <c r="E886" s="7" t="n">
        <v>43367</v>
      </c>
      <c r="F886" s="7" t="n">
        <v>43367</v>
      </c>
      <c r="G886" s="6" t="n">
        <v>120022958</v>
      </c>
      <c r="H886" s="8" t="n">
        <v>19151</v>
      </c>
      <c r="I886" s="6" t="n">
        <v>217.16</v>
      </c>
      <c r="J886" s="7" t="n">
        <v>43427</v>
      </c>
      <c r="K886" s="6" t="n">
        <v>178</v>
      </c>
      <c r="L886" s="7" t="n">
        <v>43403</v>
      </c>
      <c r="M886" s="6" t="n">
        <v>-24</v>
      </c>
      <c r="N886" s="6" t="n">
        <f aca="false">K886*M886</f>
        <v>-4272</v>
      </c>
    </row>
    <row r="887" customFormat="false" ht="21" hidden="false" customHeight="true" outlineLevel="0" collapsed="false">
      <c r="A887" s="6" t="s">
        <v>15</v>
      </c>
      <c r="B887" s="6" t="s">
        <v>47</v>
      </c>
      <c r="C887" s="6" t="s">
        <v>373</v>
      </c>
      <c r="D887" s="6" t="n">
        <v>5402981004</v>
      </c>
      <c r="E887" s="7" t="n">
        <v>43367</v>
      </c>
      <c r="F887" s="7" t="n">
        <v>43367</v>
      </c>
      <c r="G887" s="6" t="n">
        <v>120022984</v>
      </c>
      <c r="H887" s="8" t="n">
        <v>6017024344</v>
      </c>
      <c r="I887" s="6" t="n">
        <v>1708.55</v>
      </c>
      <c r="J887" s="7" t="n">
        <v>43427</v>
      </c>
      <c r="K887" s="6" t="n">
        <v>1400.45</v>
      </c>
      <c r="L887" s="7" t="n">
        <v>43403</v>
      </c>
      <c r="M887" s="6" t="n">
        <v>-24</v>
      </c>
      <c r="N887" s="6" t="n">
        <f aca="false">K887*M887</f>
        <v>-33610.8</v>
      </c>
    </row>
    <row r="888" customFormat="false" ht="21" hidden="false" customHeight="true" outlineLevel="0" collapsed="false">
      <c r="A888" s="6" t="s">
        <v>15</v>
      </c>
      <c r="B888" s="6" t="s">
        <v>47</v>
      </c>
      <c r="C888" s="6" t="s">
        <v>498</v>
      </c>
      <c r="D888" s="6" t="n">
        <v>2705540165</v>
      </c>
      <c r="E888" s="7" t="n">
        <v>43367</v>
      </c>
      <c r="F888" s="7" t="n">
        <v>43367</v>
      </c>
      <c r="G888" s="6" t="n">
        <v>120029092</v>
      </c>
      <c r="H888" s="8" t="n">
        <v>9723</v>
      </c>
      <c r="I888" s="6" t="n">
        <v>732</v>
      </c>
      <c r="J888" s="7" t="n">
        <v>43427</v>
      </c>
      <c r="K888" s="6" t="n">
        <v>600</v>
      </c>
      <c r="L888" s="7" t="n">
        <v>43409</v>
      </c>
      <c r="M888" s="6" t="n">
        <v>-18</v>
      </c>
      <c r="N888" s="6" t="n">
        <f aca="false">K888*M888</f>
        <v>-10800</v>
      </c>
    </row>
    <row r="889" customFormat="false" ht="21" hidden="false" customHeight="true" outlineLevel="0" collapsed="false">
      <c r="A889" s="6" t="s">
        <v>15</v>
      </c>
      <c r="B889" s="6" t="s">
        <v>47</v>
      </c>
      <c r="C889" s="6" t="s">
        <v>623</v>
      </c>
      <c r="D889" s="6" t="n">
        <v>343760286</v>
      </c>
      <c r="E889" s="7" t="n">
        <v>43367</v>
      </c>
      <c r="F889" s="7" t="n">
        <v>43367</v>
      </c>
      <c r="G889" s="6" t="n">
        <v>120031760</v>
      </c>
      <c r="H889" s="8" t="s">
        <v>624</v>
      </c>
      <c r="I889" s="6" t="n">
        <v>1549.6</v>
      </c>
      <c r="J889" s="7" t="n">
        <v>43427</v>
      </c>
      <c r="K889" s="6" t="n">
        <v>1490</v>
      </c>
      <c r="L889" s="7" t="n">
        <v>43403</v>
      </c>
      <c r="M889" s="6" t="n">
        <v>-24</v>
      </c>
      <c r="N889" s="6" t="n">
        <f aca="false">K889*M889</f>
        <v>-35760</v>
      </c>
    </row>
    <row r="890" customFormat="false" ht="21" hidden="false" customHeight="true" outlineLevel="0" collapsed="false">
      <c r="A890" s="6" t="s">
        <v>15</v>
      </c>
      <c r="B890" s="6" t="s">
        <v>47</v>
      </c>
      <c r="C890" s="6" t="s">
        <v>181</v>
      </c>
      <c r="D890" s="6" t="n">
        <v>803890151</v>
      </c>
      <c r="E890" s="7" t="n">
        <v>43367</v>
      </c>
      <c r="F890" s="7" t="n">
        <v>43367</v>
      </c>
      <c r="G890" s="6" t="n">
        <v>120042465</v>
      </c>
      <c r="H890" s="8" t="n">
        <v>182043906</v>
      </c>
      <c r="I890" s="6" t="n">
        <v>500.2</v>
      </c>
      <c r="J890" s="7" t="n">
        <v>43427</v>
      </c>
      <c r="K890" s="6" t="n">
        <v>410</v>
      </c>
      <c r="L890" s="7" t="n">
        <v>43403</v>
      </c>
      <c r="M890" s="6" t="n">
        <v>-24</v>
      </c>
      <c r="N890" s="6" t="n">
        <f aca="false">K890*M890</f>
        <v>-9840</v>
      </c>
    </row>
    <row r="891" customFormat="false" ht="21" hidden="false" customHeight="true" outlineLevel="0" collapsed="false">
      <c r="A891" s="6" t="s">
        <v>15</v>
      </c>
      <c r="B891" s="6" t="s">
        <v>47</v>
      </c>
      <c r="C891" s="6" t="s">
        <v>74</v>
      </c>
      <c r="D891" s="6" t="n">
        <v>9238800156</v>
      </c>
      <c r="E891" s="7" t="n">
        <v>43367</v>
      </c>
      <c r="F891" s="7" t="n">
        <v>43367</v>
      </c>
      <c r="G891" s="6" t="n">
        <v>120050395</v>
      </c>
      <c r="H891" s="8" t="n">
        <v>1024667888</v>
      </c>
      <c r="I891" s="6" t="n">
        <v>671.98</v>
      </c>
      <c r="J891" s="7" t="n">
        <v>43427</v>
      </c>
      <c r="K891" s="6" t="n">
        <v>550.8</v>
      </c>
      <c r="L891" s="7" t="n">
        <v>43403</v>
      </c>
      <c r="M891" s="6" t="n">
        <v>-24</v>
      </c>
      <c r="N891" s="6" t="n">
        <f aca="false">K891*M891</f>
        <v>-13219.2</v>
      </c>
    </row>
    <row r="892" customFormat="false" ht="21" hidden="false" customHeight="true" outlineLevel="0" collapsed="false">
      <c r="A892" s="6" t="s">
        <v>15</v>
      </c>
      <c r="B892" s="6" t="s">
        <v>47</v>
      </c>
      <c r="C892" s="6" t="s">
        <v>74</v>
      </c>
      <c r="D892" s="6" t="n">
        <v>9238800156</v>
      </c>
      <c r="E892" s="7" t="n">
        <v>43367</v>
      </c>
      <c r="F892" s="7" t="n">
        <v>43367</v>
      </c>
      <c r="G892" s="6" t="n">
        <v>120050396</v>
      </c>
      <c r="H892" s="8" t="n">
        <v>1024667889</v>
      </c>
      <c r="I892" s="6" t="n">
        <v>189.1</v>
      </c>
      <c r="J892" s="7" t="n">
        <v>43427</v>
      </c>
      <c r="K892" s="6" t="n">
        <v>155</v>
      </c>
      <c r="L892" s="7" t="n">
        <v>43403</v>
      </c>
      <c r="M892" s="6" t="n">
        <v>-24</v>
      </c>
      <c r="N892" s="6" t="n">
        <f aca="false">K892*M892</f>
        <v>-3720</v>
      </c>
    </row>
    <row r="893" customFormat="false" ht="21" hidden="false" customHeight="true" outlineLevel="0" collapsed="false">
      <c r="A893" s="6" t="s">
        <v>15</v>
      </c>
      <c r="B893" s="6" t="s">
        <v>47</v>
      </c>
      <c r="C893" s="6" t="s">
        <v>74</v>
      </c>
      <c r="D893" s="6" t="n">
        <v>9238800156</v>
      </c>
      <c r="E893" s="7" t="n">
        <v>43367</v>
      </c>
      <c r="F893" s="7" t="n">
        <v>43367</v>
      </c>
      <c r="G893" s="6" t="n">
        <v>120050398</v>
      </c>
      <c r="H893" s="8" t="n">
        <v>1024667887</v>
      </c>
      <c r="I893" s="6" t="n">
        <v>504.1</v>
      </c>
      <c r="J893" s="7" t="n">
        <v>43427</v>
      </c>
      <c r="K893" s="6" t="n">
        <v>413.2</v>
      </c>
      <c r="L893" s="7" t="n">
        <v>43403</v>
      </c>
      <c r="M893" s="6" t="n">
        <v>-24</v>
      </c>
      <c r="N893" s="6" t="n">
        <f aca="false">K893*M893</f>
        <v>-9916.8</v>
      </c>
    </row>
    <row r="894" customFormat="false" ht="21" hidden="false" customHeight="true" outlineLevel="0" collapsed="false">
      <c r="A894" s="6" t="s">
        <v>15</v>
      </c>
      <c r="B894" s="6" t="s">
        <v>47</v>
      </c>
      <c r="C894" s="6" t="s">
        <v>353</v>
      </c>
      <c r="D894" s="6" t="n">
        <v>12792100153</v>
      </c>
      <c r="E894" s="7" t="n">
        <v>43367</v>
      </c>
      <c r="F894" s="7" t="n">
        <v>43367</v>
      </c>
      <c r="G894" s="6" t="n">
        <v>120050691</v>
      </c>
      <c r="H894" s="8" t="n">
        <v>18979366</v>
      </c>
      <c r="I894" s="6" t="n">
        <v>456.46</v>
      </c>
      <c r="J894" s="7" t="n">
        <v>43427</v>
      </c>
      <c r="K894" s="6" t="n">
        <v>374.15</v>
      </c>
      <c r="L894" s="7" t="n">
        <v>43403</v>
      </c>
      <c r="M894" s="6" t="n">
        <v>-24</v>
      </c>
      <c r="N894" s="6" t="n">
        <f aca="false">K894*M894</f>
        <v>-8979.6</v>
      </c>
    </row>
    <row r="895" customFormat="false" ht="21" hidden="false" customHeight="true" outlineLevel="0" collapsed="false">
      <c r="A895" s="6" t="s">
        <v>15</v>
      </c>
      <c r="B895" s="6" t="s">
        <v>47</v>
      </c>
      <c r="C895" s="6" t="s">
        <v>94</v>
      </c>
      <c r="D895" s="6" t="n">
        <v>674840152</v>
      </c>
      <c r="E895" s="7" t="n">
        <v>43368</v>
      </c>
      <c r="F895" s="7" t="n">
        <v>43368</v>
      </c>
      <c r="G895" s="6" t="n">
        <v>120079859</v>
      </c>
      <c r="H895" s="8" t="n">
        <v>5301955100</v>
      </c>
      <c r="I895" s="6" t="n">
        <v>702.24</v>
      </c>
      <c r="J895" s="7" t="n">
        <v>43428</v>
      </c>
      <c r="K895" s="6" t="n">
        <v>638.4</v>
      </c>
      <c r="L895" s="7" t="n">
        <v>43403</v>
      </c>
      <c r="M895" s="6" t="n">
        <v>-25</v>
      </c>
      <c r="N895" s="6" t="n">
        <f aca="false">K895*M895</f>
        <v>-15960</v>
      </c>
    </row>
    <row r="896" customFormat="false" ht="21" hidden="false" customHeight="true" outlineLevel="0" collapsed="false">
      <c r="A896" s="6" t="s">
        <v>15</v>
      </c>
      <c r="B896" s="6" t="s">
        <v>47</v>
      </c>
      <c r="C896" s="6" t="s">
        <v>358</v>
      </c>
      <c r="D896" s="6" t="n">
        <v>1164270199</v>
      </c>
      <c r="E896" s="7" t="n">
        <v>43368</v>
      </c>
      <c r="F896" s="7" t="n">
        <v>43368</v>
      </c>
      <c r="G896" s="6" t="n">
        <v>120086344</v>
      </c>
      <c r="H896" s="8" t="s">
        <v>625</v>
      </c>
      <c r="I896" s="6" t="n">
        <v>1000.4</v>
      </c>
      <c r="J896" s="7" t="n">
        <v>43428</v>
      </c>
      <c r="K896" s="6" t="n">
        <v>820</v>
      </c>
      <c r="L896" s="7" t="n">
        <v>43403</v>
      </c>
      <c r="M896" s="6" t="n">
        <v>-25</v>
      </c>
      <c r="N896" s="6" t="n">
        <f aca="false">K896*M896</f>
        <v>-20500</v>
      </c>
    </row>
    <row r="897" customFormat="false" ht="21" hidden="false" customHeight="true" outlineLevel="0" collapsed="false">
      <c r="A897" s="6" t="s">
        <v>15</v>
      </c>
      <c r="B897" s="6" t="s">
        <v>47</v>
      </c>
      <c r="C897" s="6" t="s">
        <v>223</v>
      </c>
      <c r="D897" s="6" t="n">
        <v>1838390647</v>
      </c>
      <c r="E897" s="7" t="n">
        <v>43368</v>
      </c>
      <c r="F897" s="7" t="n">
        <v>43368</v>
      </c>
      <c r="G897" s="6" t="n">
        <v>120101890</v>
      </c>
      <c r="H897" s="9" t="n">
        <v>15008</v>
      </c>
      <c r="I897" s="6" t="n">
        <v>370.88</v>
      </c>
      <c r="J897" s="7" t="n">
        <v>43428</v>
      </c>
      <c r="K897" s="6" t="n">
        <v>304</v>
      </c>
      <c r="L897" s="7" t="n">
        <v>43402</v>
      </c>
      <c r="M897" s="6" t="n">
        <v>-26</v>
      </c>
      <c r="N897" s="6" t="n">
        <f aca="false">K897*M897</f>
        <v>-7904</v>
      </c>
    </row>
    <row r="898" customFormat="false" ht="21" hidden="false" customHeight="true" outlineLevel="0" collapsed="false">
      <c r="A898" s="6" t="s">
        <v>15</v>
      </c>
      <c r="B898" s="6" t="s">
        <v>47</v>
      </c>
      <c r="C898" s="6" t="s">
        <v>477</v>
      </c>
      <c r="D898" s="6" t="n">
        <v>248660599</v>
      </c>
      <c r="E898" s="7" t="n">
        <v>43368</v>
      </c>
      <c r="F898" s="7" t="n">
        <v>43368</v>
      </c>
      <c r="G898" s="6" t="n">
        <v>120107404</v>
      </c>
      <c r="H898" s="8" t="s">
        <v>626</v>
      </c>
      <c r="I898" s="6" t="n">
        <v>1586.34</v>
      </c>
      <c r="J898" s="7" t="n">
        <v>43428</v>
      </c>
      <c r="K898" s="6" t="n">
        <v>1300.28</v>
      </c>
      <c r="L898" s="7" t="n">
        <v>43403</v>
      </c>
      <c r="M898" s="6" t="n">
        <v>-25</v>
      </c>
      <c r="N898" s="6" t="n">
        <f aca="false">K898*M898</f>
        <v>-32507</v>
      </c>
    </row>
    <row r="899" customFormat="false" ht="21" hidden="false" customHeight="true" outlineLevel="0" collapsed="false">
      <c r="A899" s="6" t="s">
        <v>15</v>
      </c>
      <c r="B899" s="6" t="s">
        <v>47</v>
      </c>
      <c r="C899" s="6" t="s">
        <v>80</v>
      </c>
      <c r="D899" s="6" t="n">
        <v>6549711213</v>
      </c>
      <c r="E899" s="7" t="n">
        <v>43368</v>
      </c>
      <c r="F899" s="7" t="n">
        <v>43368</v>
      </c>
      <c r="G899" s="6" t="n">
        <v>120115192</v>
      </c>
      <c r="H899" s="8" t="s">
        <v>627</v>
      </c>
      <c r="I899" s="6" t="n">
        <v>61</v>
      </c>
      <c r="J899" s="7" t="n">
        <v>43428</v>
      </c>
      <c r="K899" s="6" t="n">
        <v>50</v>
      </c>
      <c r="L899" s="7" t="n">
        <v>43404</v>
      </c>
      <c r="M899" s="6" t="n">
        <v>-24</v>
      </c>
      <c r="N899" s="6" t="n">
        <f aca="false">K899*M899</f>
        <v>-1200</v>
      </c>
    </row>
    <row r="900" customFormat="false" ht="21" hidden="false" customHeight="true" outlineLevel="0" collapsed="false">
      <c r="A900" s="6" t="s">
        <v>15</v>
      </c>
      <c r="B900" s="6" t="s">
        <v>47</v>
      </c>
      <c r="C900" s="6" t="s">
        <v>628</v>
      </c>
      <c r="D900" s="6" t="n">
        <v>431030584</v>
      </c>
      <c r="E900" s="7" t="n">
        <v>43368</v>
      </c>
      <c r="F900" s="7" t="n">
        <v>43368</v>
      </c>
      <c r="G900" s="6" t="n">
        <v>120119818</v>
      </c>
      <c r="H900" s="8" t="n">
        <v>7140521060</v>
      </c>
      <c r="I900" s="6" t="n">
        <v>3010.62</v>
      </c>
      <c r="J900" s="7" t="n">
        <v>43428</v>
      </c>
      <c r="K900" s="6" t="n">
        <v>2894.82</v>
      </c>
      <c r="L900" s="7" t="n">
        <v>43403</v>
      </c>
      <c r="M900" s="6" t="n">
        <v>-25</v>
      </c>
      <c r="N900" s="6" t="n">
        <f aca="false">K900*M900</f>
        <v>-72370.5</v>
      </c>
    </row>
    <row r="901" customFormat="false" ht="21" hidden="false" customHeight="true" outlineLevel="0" collapsed="false">
      <c r="A901" s="6" t="s">
        <v>15</v>
      </c>
      <c r="B901" s="6" t="s">
        <v>47</v>
      </c>
      <c r="C901" s="6" t="s">
        <v>628</v>
      </c>
      <c r="D901" s="6" t="n">
        <v>431030584</v>
      </c>
      <c r="E901" s="7" t="n">
        <v>43368</v>
      </c>
      <c r="F901" s="7" t="n">
        <v>43368</v>
      </c>
      <c r="G901" s="6" t="n">
        <v>120119825</v>
      </c>
      <c r="H901" s="8" t="n">
        <v>7140521061</v>
      </c>
      <c r="I901" s="6" t="n">
        <v>2508.85</v>
      </c>
      <c r="J901" s="7" t="n">
        <v>43428</v>
      </c>
      <c r="K901" s="6" t="n">
        <v>2412.35</v>
      </c>
      <c r="L901" s="7" t="n">
        <v>43404</v>
      </c>
      <c r="M901" s="6" t="n">
        <v>-24</v>
      </c>
      <c r="N901" s="6" t="n">
        <f aca="false">K901*M901</f>
        <v>-57896.4</v>
      </c>
    </row>
    <row r="902" customFormat="false" ht="21" hidden="false" customHeight="true" outlineLevel="0" collapsed="false">
      <c r="A902" s="6" t="s">
        <v>15</v>
      </c>
      <c r="B902" s="6" t="s">
        <v>47</v>
      </c>
      <c r="C902" s="6" t="s">
        <v>272</v>
      </c>
      <c r="D902" s="6" t="s">
        <v>273</v>
      </c>
      <c r="E902" s="7" t="n">
        <v>43368</v>
      </c>
      <c r="F902" s="7" t="n">
        <v>43368</v>
      </c>
      <c r="G902" s="6" t="n">
        <v>120123226</v>
      </c>
      <c r="H902" s="8" t="s">
        <v>629</v>
      </c>
      <c r="I902" s="6" t="n">
        <v>14960</v>
      </c>
      <c r="J902" s="7" t="n">
        <v>43428</v>
      </c>
      <c r="K902" s="6" t="n">
        <v>14960</v>
      </c>
      <c r="L902" s="7" t="n">
        <v>43378</v>
      </c>
      <c r="M902" s="6" t="n">
        <v>-50</v>
      </c>
      <c r="N902" s="6" t="n">
        <f aca="false">K902*M902</f>
        <v>-748000</v>
      </c>
    </row>
    <row r="903" customFormat="false" ht="21" hidden="false" customHeight="true" outlineLevel="0" collapsed="false">
      <c r="A903" s="6" t="s">
        <v>15</v>
      </c>
      <c r="B903" s="6" t="s">
        <v>47</v>
      </c>
      <c r="C903" s="6" t="s">
        <v>630</v>
      </c>
      <c r="D903" s="6" t="n">
        <v>4994921213</v>
      </c>
      <c r="E903" s="7" t="n">
        <v>43368</v>
      </c>
      <c r="F903" s="7" t="n">
        <v>43368</v>
      </c>
      <c r="G903" s="6" t="n">
        <v>120144787</v>
      </c>
      <c r="H903" s="8" t="s">
        <v>90</v>
      </c>
      <c r="I903" s="6" t="n">
        <v>94.55</v>
      </c>
      <c r="J903" s="7" t="n">
        <v>43428</v>
      </c>
      <c r="K903" s="6" t="n">
        <v>77.5</v>
      </c>
      <c r="L903" s="7" t="n">
        <v>43402</v>
      </c>
      <c r="M903" s="6" t="n">
        <v>-26</v>
      </c>
      <c r="N903" s="6" t="n">
        <f aca="false">K903*M903</f>
        <v>-2015</v>
      </c>
    </row>
    <row r="904" customFormat="false" ht="21" hidden="false" customHeight="true" outlineLevel="0" collapsed="false">
      <c r="A904" s="6" t="s">
        <v>15</v>
      </c>
      <c r="B904" s="6" t="s">
        <v>47</v>
      </c>
      <c r="C904" s="6" t="s">
        <v>631</v>
      </c>
      <c r="D904" s="6" t="n">
        <v>6356990967</v>
      </c>
      <c r="E904" s="7" t="n">
        <v>43368</v>
      </c>
      <c r="F904" s="7" t="n">
        <v>43368</v>
      </c>
      <c r="G904" s="6" t="n">
        <v>120144898</v>
      </c>
      <c r="H904" s="8" t="n">
        <v>36001787</v>
      </c>
      <c r="I904" s="6" t="n">
        <v>1942.72</v>
      </c>
      <c r="J904" s="7" t="n">
        <v>43428</v>
      </c>
      <c r="K904" s="6" t="n">
        <v>1868</v>
      </c>
      <c r="L904" s="7" t="n">
        <v>43402</v>
      </c>
      <c r="M904" s="6" t="n">
        <v>-26</v>
      </c>
      <c r="N904" s="6" t="n">
        <f aca="false">K904*M904</f>
        <v>-48568</v>
      </c>
    </row>
    <row r="905" customFormat="false" ht="21" hidden="false" customHeight="true" outlineLevel="0" collapsed="false">
      <c r="A905" s="6" t="s">
        <v>15</v>
      </c>
      <c r="B905" s="6" t="s">
        <v>47</v>
      </c>
      <c r="C905" s="6" t="s">
        <v>631</v>
      </c>
      <c r="D905" s="6" t="n">
        <v>6356990967</v>
      </c>
      <c r="E905" s="7" t="n">
        <v>43368</v>
      </c>
      <c r="F905" s="7" t="n">
        <v>43368</v>
      </c>
      <c r="G905" s="6" t="n">
        <v>120144932</v>
      </c>
      <c r="H905" s="8" t="n">
        <v>36001821</v>
      </c>
      <c r="I905" s="6" t="n">
        <v>485.68</v>
      </c>
      <c r="J905" s="7" t="n">
        <v>43428</v>
      </c>
      <c r="K905" s="6" t="n">
        <v>467</v>
      </c>
      <c r="L905" s="7" t="n">
        <v>43402</v>
      </c>
      <c r="M905" s="6" t="n">
        <v>-26</v>
      </c>
      <c r="N905" s="6" t="n">
        <f aca="false">K905*M905</f>
        <v>-12142</v>
      </c>
    </row>
    <row r="906" customFormat="false" ht="21" hidden="false" customHeight="true" outlineLevel="0" collapsed="false">
      <c r="A906" s="6" t="s">
        <v>15</v>
      </c>
      <c r="B906" s="6" t="s">
        <v>47</v>
      </c>
      <c r="C906" s="6" t="s">
        <v>403</v>
      </c>
      <c r="D906" s="6" t="n">
        <v>7438910635</v>
      </c>
      <c r="E906" s="7" t="n">
        <v>43368</v>
      </c>
      <c r="F906" s="7" t="n">
        <v>43368</v>
      </c>
      <c r="G906" s="6" t="n">
        <v>120151809</v>
      </c>
      <c r="H906" s="8" t="s">
        <v>632</v>
      </c>
      <c r="I906" s="6" t="n">
        <v>154.7</v>
      </c>
      <c r="J906" s="7" t="n">
        <v>43428</v>
      </c>
      <c r="K906" s="6" t="n">
        <v>126.8</v>
      </c>
      <c r="L906" s="7" t="n">
        <v>43404</v>
      </c>
      <c r="M906" s="6" t="n">
        <v>-24</v>
      </c>
      <c r="N906" s="6" t="n">
        <f aca="false">K906*M906</f>
        <v>-3043.2</v>
      </c>
    </row>
    <row r="907" customFormat="false" ht="21" hidden="false" customHeight="true" outlineLevel="0" collapsed="false">
      <c r="A907" s="6" t="s">
        <v>15</v>
      </c>
      <c r="B907" s="6" t="s">
        <v>47</v>
      </c>
      <c r="C907" s="6" t="s">
        <v>403</v>
      </c>
      <c r="D907" s="6" t="n">
        <v>7438910635</v>
      </c>
      <c r="E907" s="7" t="n">
        <v>43368</v>
      </c>
      <c r="F907" s="7" t="n">
        <v>43368</v>
      </c>
      <c r="G907" s="6" t="n">
        <v>120151811</v>
      </c>
      <c r="H907" s="8" t="s">
        <v>633</v>
      </c>
      <c r="I907" s="6" t="n">
        <v>5270.4</v>
      </c>
      <c r="J907" s="7" t="n">
        <v>43428</v>
      </c>
      <c r="K907" s="6" t="n">
        <v>4320</v>
      </c>
      <c r="L907" s="7" t="n">
        <v>43430</v>
      </c>
      <c r="M907" s="6" t="n">
        <v>2</v>
      </c>
      <c r="N907" s="6" t="n">
        <f aca="false">K907*M907</f>
        <v>8640</v>
      </c>
    </row>
    <row r="908" customFormat="false" ht="21" hidden="false" customHeight="true" outlineLevel="0" collapsed="false">
      <c r="A908" s="6" t="s">
        <v>15</v>
      </c>
      <c r="B908" s="6" t="s">
        <v>47</v>
      </c>
      <c r="C908" s="6" t="s">
        <v>403</v>
      </c>
      <c r="D908" s="6" t="n">
        <v>7438910635</v>
      </c>
      <c r="E908" s="7" t="n">
        <v>43368</v>
      </c>
      <c r="F908" s="7" t="n">
        <v>43368</v>
      </c>
      <c r="G908" s="6" t="n">
        <v>120151838</v>
      </c>
      <c r="H908" s="8" t="s">
        <v>634</v>
      </c>
      <c r="I908" s="6" t="n">
        <v>83.2</v>
      </c>
      <c r="J908" s="7" t="n">
        <v>43428</v>
      </c>
      <c r="K908" s="6" t="n">
        <v>80</v>
      </c>
      <c r="L908" s="7" t="n">
        <v>43403</v>
      </c>
      <c r="M908" s="6" t="n">
        <v>-25</v>
      </c>
      <c r="N908" s="6" t="n">
        <f aca="false">K908*M908</f>
        <v>-2000</v>
      </c>
    </row>
    <row r="909" customFormat="false" ht="21" hidden="false" customHeight="true" outlineLevel="0" collapsed="false">
      <c r="A909" s="6" t="s">
        <v>15</v>
      </c>
      <c r="B909" s="6" t="s">
        <v>47</v>
      </c>
      <c r="C909" s="6" t="s">
        <v>403</v>
      </c>
      <c r="D909" s="6" t="n">
        <v>7438910635</v>
      </c>
      <c r="E909" s="7" t="n">
        <v>43368</v>
      </c>
      <c r="F909" s="7" t="n">
        <v>43368</v>
      </c>
      <c r="G909" s="6" t="n">
        <v>120151839</v>
      </c>
      <c r="H909" s="8" t="s">
        <v>635</v>
      </c>
      <c r="I909" s="6" t="n">
        <v>41.6</v>
      </c>
      <c r="J909" s="7" t="n">
        <v>43428</v>
      </c>
      <c r="K909" s="6" t="n">
        <v>40</v>
      </c>
      <c r="L909" s="7" t="n">
        <v>43403</v>
      </c>
      <c r="M909" s="6" t="n">
        <v>-25</v>
      </c>
      <c r="N909" s="6" t="n">
        <f aca="false">K909*M909</f>
        <v>-1000</v>
      </c>
    </row>
    <row r="910" customFormat="false" ht="21" hidden="false" customHeight="true" outlineLevel="0" collapsed="false">
      <c r="A910" s="6" t="s">
        <v>15</v>
      </c>
      <c r="B910" s="6" t="s">
        <v>47</v>
      </c>
      <c r="C910" s="6" t="s">
        <v>403</v>
      </c>
      <c r="D910" s="6" t="n">
        <v>7438910635</v>
      </c>
      <c r="E910" s="7" t="n">
        <v>43368</v>
      </c>
      <c r="F910" s="7" t="n">
        <v>43368</v>
      </c>
      <c r="G910" s="6" t="n">
        <v>120151840</v>
      </c>
      <c r="H910" s="8" t="s">
        <v>636</v>
      </c>
      <c r="I910" s="6" t="n">
        <v>41.6</v>
      </c>
      <c r="J910" s="7" t="n">
        <v>43428</v>
      </c>
      <c r="K910" s="6" t="n">
        <v>40</v>
      </c>
      <c r="L910" s="7" t="n">
        <v>43403</v>
      </c>
      <c r="M910" s="6" t="n">
        <v>-25</v>
      </c>
      <c r="N910" s="6" t="n">
        <f aca="false">K910*M910</f>
        <v>-1000</v>
      </c>
    </row>
    <row r="911" customFormat="false" ht="21" hidden="false" customHeight="true" outlineLevel="0" collapsed="false">
      <c r="A911" s="6" t="s">
        <v>15</v>
      </c>
      <c r="B911" s="6" t="s">
        <v>47</v>
      </c>
      <c r="C911" s="6" t="s">
        <v>403</v>
      </c>
      <c r="D911" s="6" t="n">
        <v>7438910635</v>
      </c>
      <c r="E911" s="7" t="n">
        <v>43368</v>
      </c>
      <c r="F911" s="7" t="n">
        <v>43368</v>
      </c>
      <c r="G911" s="6" t="n">
        <v>120151841</v>
      </c>
      <c r="H911" s="8" t="s">
        <v>637</v>
      </c>
      <c r="I911" s="6" t="n">
        <v>83.2</v>
      </c>
      <c r="J911" s="7" t="n">
        <v>43428</v>
      </c>
      <c r="K911" s="6" t="n">
        <v>80</v>
      </c>
      <c r="L911" s="7" t="n">
        <v>43403</v>
      </c>
      <c r="M911" s="6" t="n">
        <v>-25</v>
      </c>
      <c r="N911" s="6" t="n">
        <f aca="false">K911*M911</f>
        <v>-2000</v>
      </c>
    </row>
    <row r="912" customFormat="false" ht="21" hidden="false" customHeight="true" outlineLevel="0" collapsed="false">
      <c r="A912" s="6" t="s">
        <v>15</v>
      </c>
      <c r="B912" s="6" t="s">
        <v>47</v>
      </c>
      <c r="C912" s="6" t="s">
        <v>372</v>
      </c>
      <c r="D912" s="6" t="n">
        <v>3748120155</v>
      </c>
      <c r="E912" s="7" t="n">
        <v>43368</v>
      </c>
      <c r="F912" s="7" t="n">
        <v>43368</v>
      </c>
      <c r="G912" s="6" t="n">
        <v>120152898</v>
      </c>
      <c r="H912" s="8" t="n">
        <v>31810746</v>
      </c>
      <c r="I912" s="6" t="n">
        <v>2912</v>
      </c>
      <c r="J912" s="7" t="n">
        <v>43428</v>
      </c>
      <c r="K912" s="6" t="n">
        <v>2800</v>
      </c>
      <c r="L912" s="7" t="n">
        <v>43404</v>
      </c>
      <c r="M912" s="6" t="n">
        <v>-24</v>
      </c>
      <c r="N912" s="6" t="n">
        <f aca="false">K912*M912</f>
        <v>-67200</v>
      </c>
    </row>
    <row r="913" customFormat="false" ht="21" hidden="false" customHeight="true" outlineLevel="0" collapsed="false">
      <c r="A913" s="6" t="s">
        <v>15</v>
      </c>
      <c r="B913" s="6" t="s">
        <v>47</v>
      </c>
      <c r="C913" s="6" t="s">
        <v>638</v>
      </c>
      <c r="D913" s="6" t="n">
        <v>5848611009</v>
      </c>
      <c r="E913" s="7" t="n">
        <v>43368</v>
      </c>
      <c r="F913" s="7" t="n">
        <v>43368</v>
      </c>
      <c r="G913" s="6" t="n">
        <v>120153047</v>
      </c>
      <c r="H913" s="8" t="n">
        <v>1901001911</v>
      </c>
      <c r="I913" s="6" t="n">
        <v>1952</v>
      </c>
      <c r="J913" s="7" t="n">
        <v>43428</v>
      </c>
      <c r="K913" s="6" t="n">
        <v>1600</v>
      </c>
      <c r="L913" s="7" t="n">
        <v>43403</v>
      </c>
      <c r="M913" s="6" t="n">
        <v>-25</v>
      </c>
      <c r="N913" s="6" t="n">
        <f aca="false">K913*M913</f>
        <v>-40000</v>
      </c>
    </row>
    <row r="914" customFormat="false" ht="21" hidden="false" customHeight="true" outlineLevel="0" collapsed="false">
      <c r="A914" s="6" t="s">
        <v>15</v>
      </c>
      <c r="B914" s="6" t="s">
        <v>47</v>
      </c>
      <c r="C914" s="6" t="s">
        <v>639</v>
      </c>
      <c r="D914" s="6" t="n">
        <v>1113580656</v>
      </c>
      <c r="E914" s="7" t="n">
        <v>43368</v>
      </c>
      <c r="F914" s="7" t="n">
        <v>43368</v>
      </c>
      <c r="G914" s="6" t="n">
        <v>120164895</v>
      </c>
      <c r="H914" s="8" t="n">
        <v>1072</v>
      </c>
      <c r="I914" s="6" t="n">
        <v>9369.6</v>
      </c>
      <c r="J914" s="7" t="n">
        <v>43428</v>
      </c>
      <c r="K914" s="6" t="n">
        <v>7680</v>
      </c>
      <c r="L914" s="7" t="n">
        <v>43403</v>
      </c>
      <c r="M914" s="6" t="n">
        <v>-25</v>
      </c>
      <c r="N914" s="6" t="n">
        <f aca="false">K914*M914</f>
        <v>-192000</v>
      </c>
    </row>
    <row r="915" customFormat="false" ht="21" hidden="false" customHeight="true" outlineLevel="0" collapsed="false">
      <c r="A915" s="6" t="s">
        <v>15</v>
      </c>
      <c r="B915" s="6" t="s">
        <v>47</v>
      </c>
      <c r="C915" s="6" t="s">
        <v>628</v>
      </c>
      <c r="D915" s="6" t="n">
        <v>431030584</v>
      </c>
      <c r="E915" s="7" t="n">
        <v>43368</v>
      </c>
      <c r="F915" s="7" t="n">
        <v>43368</v>
      </c>
      <c r="G915" s="6" t="n">
        <v>120173781</v>
      </c>
      <c r="H915" s="8" t="n">
        <v>7140521167</v>
      </c>
      <c r="I915" s="6" t="n">
        <v>501.77</v>
      </c>
      <c r="J915" s="7" t="n">
        <v>43428</v>
      </c>
      <c r="K915" s="6" t="n">
        <v>482.47</v>
      </c>
      <c r="L915" s="7" t="n">
        <v>43403</v>
      </c>
      <c r="M915" s="6" t="n">
        <v>-25</v>
      </c>
      <c r="N915" s="6" t="n">
        <f aca="false">K915*M915</f>
        <v>-12061.75</v>
      </c>
    </row>
    <row r="916" customFormat="false" ht="21" hidden="false" customHeight="true" outlineLevel="0" collapsed="false">
      <c r="A916" s="6" t="s">
        <v>15</v>
      </c>
      <c r="B916" s="6" t="s">
        <v>47</v>
      </c>
      <c r="C916" s="6" t="s">
        <v>240</v>
      </c>
      <c r="D916" s="6" t="n">
        <v>11206730159</v>
      </c>
      <c r="E916" s="7" t="n">
        <v>43368</v>
      </c>
      <c r="F916" s="7" t="n">
        <v>43368</v>
      </c>
      <c r="G916" s="6" t="n">
        <v>120180045</v>
      </c>
      <c r="H916" s="8" t="n">
        <v>7171605111</v>
      </c>
      <c r="I916" s="6" t="n">
        <v>3232.32</v>
      </c>
      <c r="J916" s="7" t="n">
        <v>43428</v>
      </c>
      <c r="K916" s="6" t="n">
        <v>3108</v>
      </c>
      <c r="L916" s="7" t="n">
        <v>43403</v>
      </c>
      <c r="M916" s="6" t="n">
        <v>-25</v>
      </c>
      <c r="N916" s="6" t="n">
        <f aca="false">K916*M916</f>
        <v>-77700</v>
      </c>
    </row>
    <row r="917" customFormat="false" ht="21" hidden="false" customHeight="true" outlineLevel="0" collapsed="false">
      <c r="A917" s="6" t="s">
        <v>15</v>
      </c>
      <c r="B917" s="6" t="s">
        <v>47</v>
      </c>
      <c r="C917" s="6" t="s">
        <v>433</v>
      </c>
      <c r="D917" s="6" t="n">
        <v>1897730659</v>
      </c>
      <c r="E917" s="7" t="n">
        <v>43368</v>
      </c>
      <c r="F917" s="7" t="n">
        <v>43368</v>
      </c>
      <c r="G917" s="6" t="n">
        <v>120184536</v>
      </c>
      <c r="H917" s="8" t="s">
        <v>640</v>
      </c>
      <c r="I917" s="6" t="n">
        <v>389.64</v>
      </c>
      <c r="J917" s="7" t="n">
        <v>43428</v>
      </c>
      <c r="K917" s="6" t="n">
        <v>319.38</v>
      </c>
      <c r="L917" s="7" t="n">
        <v>43402</v>
      </c>
      <c r="M917" s="6" t="n">
        <v>-26</v>
      </c>
      <c r="N917" s="6" t="n">
        <f aca="false">K917*M917</f>
        <v>-8303.88</v>
      </c>
    </row>
    <row r="918" customFormat="false" ht="21" hidden="false" customHeight="true" outlineLevel="0" collapsed="false">
      <c r="A918" s="6" t="s">
        <v>15</v>
      </c>
      <c r="B918" s="6" t="s">
        <v>47</v>
      </c>
      <c r="C918" s="6" t="s">
        <v>426</v>
      </c>
      <c r="D918" s="6" t="n">
        <v>2871910655</v>
      </c>
      <c r="E918" s="7" t="n">
        <v>43368</v>
      </c>
      <c r="F918" s="7" t="n">
        <v>43368</v>
      </c>
      <c r="G918" s="6" t="n">
        <v>120190271</v>
      </c>
      <c r="H918" s="8" t="s">
        <v>641</v>
      </c>
      <c r="I918" s="6" t="n">
        <v>1600.56</v>
      </c>
      <c r="J918" s="7" t="n">
        <v>43428</v>
      </c>
      <c r="K918" s="6" t="n">
        <v>1539</v>
      </c>
      <c r="L918" s="7" t="n">
        <v>43403</v>
      </c>
      <c r="M918" s="6" t="n">
        <v>-25</v>
      </c>
      <c r="N918" s="6" t="n">
        <f aca="false">K918*M918</f>
        <v>-38475</v>
      </c>
    </row>
    <row r="919" customFormat="false" ht="21" hidden="false" customHeight="true" outlineLevel="0" collapsed="false">
      <c r="A919" s="6" t="s">
        <v>15</v>
      </c>
      <c r="B919" s="6" t="s">
        <v>47</v>
      </c>
      <c r="C919" s="6" t="s">
        <v>426</v>
      </c>
      <c r="D919" s="6" t="n">
        <v>2871910655</v>
      </c>
      <c r="E919" s="7" t="n">
        <v>43368</v>
      </c>
      <c r="F919" s="7" t="n">
        <v>43368</v>
      </c>
      <c r="G919" s="6" t="n">
        <v>120190272</v>
      </c>
      <c r="H919" s="8" t="s">
        <v>642</v>
      </c>
      <c r="I919" s="6" t="n">
        <v>400.14</v>
      </c>
      <c r="J919" s="7" t="n">
        <v>43428</v>
      </c>
      <c r="K919" s="6" t="n">
        <v>384.75</v>
      </c>
      <c r="L919" s="7" t="n">
        <v>43403</v>
      </c>
      <c r="M919" s="6" t="n">
        <v>-25</v>
      </c>
      <c r="N919" s="6" t="n">
        <f aca="false">K919*M919</f>
        <v>-9618.75</v>
      </c>
    </row>
    <row r="920" customFormat="false" ht="21" hidden="false" customHeight="true" outlineLevel="0" collapsed="false">
      <c r="A920" s="6" t="s">
        <v>15</v>
      </c>
      <c r="B920" s="6" t="s">
        <v>47</v>
      </c>
      <c r="C920" s="6" t="s">
        <v>426</v>
      </c>
      <c r="D920" s="6" t="n">
        <v>2871910655</v>
      </c>
      <c r="E920" s="7" t="n">
        <v>43368</v>
      </c>
      <c r="F920" s="7" t="n">
        <v>43368</v>
      </c>
      <c r="G920" s="6" t="n">
        <v>120190273</v>
      </c>
      <c r="H920" s="8" t="s">
        <v>643</v>
      </c>
      <c r="I920" s="6" t="n">
        <v>9457.44</v>
      </c>
      <c r="J920" s="7" t="n">
        <v>43428</v>
      </c>
      <c r="K920" s="6" t="n">
        <v>7752</v>
      </c>
      <c r="L920" s="7" t="n">
        <v>43403</v>
      </c>
      <c r="M920" s="6" t="n">
        <v>-25</v>
      </c>
      <c r="N920" s="6" t="n">
        <f aca="false">K920*M920</f>
        <v>-193800</v>
      </c>
    </row>
    <row r="921" customFormat="false" ht="21" hidden="false" customHeight="true" outlineLevel="0" collapsed="false">
      <c r="A921" s="6" t="s">
        <v>15</v>
      </c>
      <c r="B921" s="6" t="s">
        <v>47</v>
      </c>
      <c r="C921" s="6" t="s">
        <v>644</v>
      </c>
      <c r="D921" s="6" t="n">
        <v>7869740584</v>
      </c>
      <c r="E921" s="7" t="n">
        <v>43368</v>
      </c>
      <c r="F921" s="7" t="n">
        <v>43368</v>
      </c>
      <c r="G921" s="6" t="n">
        <v>120196541</v>
      </c>
      <c r="H921" s="8" t="s">
        <v>645</v>
      </c>
      <c r="I921" s="6" t="n">
        <v>1021.14</v>
      </c>
      <c r="J921" s="7" t="n">
        <v>43428</v>
      </c>
      <c r="K921" s="6" t="n">
        <v>837</v>
      </c>
      <c r="L921" s="7" t="n">
        <v>43403</v>
      </c>
      <c r="M921" s="6" t="n">
        <v>-25</v>
      </c>
      <c r="N921" s="6" t="n">
        <f aca="false">K921*M921</f>
        <v>-20925</v>
      </c>
    </row>
    <row r="922" customFormat="false" ht="21" hidden="false" customHeight="true" outlineLevel="0" collapsed="false">
      <c r="A922" s="6" t="s">
        <v>15</v>
      </c>
      <c r="B922" s="6" t="s">
        <v>47</v>
      </c>
      <c r="C922" s="6" t="s">
        <v>644</v>
      </c>
      <c r="D922" s="6" t="n">
        <v>7869740584</v>
      </c>
      <c r="E922" s="7" t="n">
        <v>43368</v>
      </c>
      <c r="F922" s="7" t="n">
        <v>43368</v>
      </c>
      <c r="G922" s="6" t="n">
        <v>120196749</v>
      </c>
      <c r="H922" s="8" t="s">
        <v>646</v>
      </c>
      <c r="I922" s="6" t="n">
        <v>1017.48</v>
      </c>
      <c r="J922" s="7" t="n">
        <v>43428</v>
      </c>
      <c r="K922" s="6" t="n">
        <v>834</v>
      </c>
      <c r="L922" s="7" t="n">
        <v>43403</v>
      </c>
      <c r="M922" s="6" t="n">
        <v>-25</v>
      </c>
      <c r="N922" s="6" t="n">
        <f aca="false">K922*M922</f>
        <v>-20850</v>
      </c>
    </row>
    <row r="923" customFormat="false" ht="21" hidden="false" customHeight="true" outlineLevel="0" collapsed="false">
      <c r="A923" s="6" t="s">
        <v>15</v>
      </c>
      <c r="B923" s="6" t="s">
        <v>47</v>
      </c>
      <c r="C923" s="6" t="s">
        <v>240</v>
      </c>
      <c r="D923" s="6" t="n">
        <v>11206730159</v>
      </c>
      <c r="E923" s="7" t="n">
        <v>43368</v>
      </c>
      <c r="F923" s="7" t="n">
        <v>43368</v>
      </c>
      <c r="G923" s="6" t="n">
        <v>120217324</v>
      </c>
      <c r="H923" s="8" t="n">
        <v>7171605535</v>
      </c>
      <c r="I923" s="6" t="n">
        <v>405.6</v>
      </c>
      <c r="J923" s="7" t="n">
        <v>43428</v>
      </c>
      <c r="K923" s="6" t="n">
        <v>390</v>
      </c>
      <c r="L923" s="7" t="n">
        <v>43403</v>
      </c>
      <c r="M923" s="6" t="n">
        <v>-25</v>
      </c>
      <c r="N923" s="6" t="n">
        <f aca="false">K923*M923</f>
        <v>-9750</v>
      </c>
    </row>
    <row r="924" customFormat="false" ht="21" hidden="false" customHeight="true" outlineLevel="0" collapsed="false">
      <c r="A924" s="6" t="s">
        <v>15</v>
      </c>
      <c r="B924" s="6" t="s">
        <v>47</v>
      </c>
      <c r="C924" s="6" t="s">
        <v>240</v>
      </c>
      <c r="D924" s="6" t="n">
        <v>11206730159</v>
      </c>
      <c r="E924" s="7" t="n">
        <v>43368</v>
      </c>
      <c r="F924" s="7" t="n">
        <v>43368</v>
      </c>
      <c r="G924" s="6" t="n">
        <v>120217337</v>
      </c>
      <c r="H924" s="8" t="n">
        <v>7171605536</v>
      </c>
      <c r="I924" s="6" t="n">
        <v>1407.9</v>
      </c>
      <c r="J924" s="7" t="n">
        <v>43428</v>
      </c>
      <c r="K924" s="6" t="n">
        <v>1353.75</v>
      </c>
      <c r="L924" s="7" t="n">
        <v>43403</v>
      </c>
      <c r="M924" s="6" t="n">
        <v>-25</v>
      </c>
      <c r="N924" s="6" t="n">
        <f aca="false">K924*M924</f>
        <v>-33843.75</v>
      </c>
    </row>
    <row r="925" customFormat="false" ht="21" hidden="false" customHeight="true" outlineLevel="0" collapsed="false">
      <c r="A925" s="6" t="s">
        <v>15</v>
      </c>
      <c r="B925" s="6" t="s">
        <v>47</v>
      </c>
      <c r="C925" s="6" t="s">
        <v>181</v>
      </c>
      <c r="D925" s="6" t="n">
        <v>803890151</v>
      </c>
      <c r="E925" s="7" t="n">
        <v>43368</v>
      </c>
      <c r="F925" s="7" t="n">
        <v>43368</v>
      </c>
      <c r="G925" s="6" t="n">
        <v>120218297</v>
      </c>
      <c r="H925" s="8" t="n">
        <v>182044135</v>
      </c>
      <c r="I925" s="6" t="n">
        <v>4392</v>
      </c>
      <c r="J925" s="7" t="n">
        <v>43428</v>
      </c>
      <c r="K925" s="6" t="n">
        <v>3600</v>
      </c>
      <c r="L925" s="7" t="n">
        <v>43403</v>
      </c>
      <c r="M925" s="6" t="n">
        <v>-25</v>
      </c>
      <c r="N925" s="6" t="n">
        <f aca="false">K925*M925</f>
        <v>-90000</v>
      </c>
    </row>
    <row r="926" customFormat="false" ht="21" hidden="false" customHeight="true" outlineLevel="0" collapsed="false">
      <c r="A926" s="6" t="s">
        <v>15</v>
      </c>
      <c r="B926" s="6" t="s">
        <v>47</v>
      </c>
      <c r="C926" s="6" t="s">
        <v>130</v>
      </c>
      <c r="D926" s="6" t="n">
        <v>897041000</v>
      </c>
      <c r="E926" s="7" t="n">
        <v>43368</v>
      </c>
      <c r="F926" s="7" t="n">
        <v>43368</v>
      </c>
      <c r="G926" s="6" t="n">
        <v>120219683</v>
      </c>
      <c r="H926" s="8" t="n">
        <v>551800320</v>
      </c>
      <c r="I926" s="6" t="n">
        <v>30387.76</v>
      </c>
      <c r="J926" s="7" t="n">
        <v>43428</v>
      </c>
      <c r="K926" s="6" t="n">
        <v>24908</v>
      </c>
      <c r="L926" s="7" t="n">
        <v>43438</v>
      </c>
      <c r="M926" s="6" t="n">
        <v>10</v>
      </c>
      <c r="N926" s="6" t="n">
        <f aca="false">K926*M926</f>
        <v>249080</v>
      </c>
    </row>
    <row r="927" customFormat="false" ht="21" hidden="false" customHeight="true" outlineLevel="0" collapsed="false">
      <c r="A927" s="6" t="s">
        <v>15</v>
      </c>
      <c r="B927" s="6" t="s">
        <v>47</v>
      </c>
      <c r="C927" s="6" t="s">
        <v>301</v>
      </c>
      <c r="D927" s="6" t="n">
        <v>9412650153</v>
      </c>
      <c r="E927" s="7" t="n">
        <v>43368</v>
      </c>
      <c r="F927" s="7" t="n">
        <v>43368</v>
      </c>
      <c r="G927" s="6" t="n">
        <v>120224683</v>
      </c>
      <c r="H927" s="8" t="s">
        <v>647</v>
      </c>
      <c r="I927" s="6" t="n">
        <v>2187.22</v>
      </c>
      <c r="J927" s="7" t="n">
        <v>43428</v>
      </c>
      <c r="K927" s="6" t="n">
        <v>1792.8</v>
      </c>
      <c r="L927" s="7" t="n">
        <v>43403</v>
      </c>
      <c r="M927" s="6" t="n">
        <v>-25</v>
      </c>
      <c r="N927" s="6" t="n">
        <f aca="false">K927*M927</f>
        <v>-44820</v>
      </c>
    </row>
    <row r="928" customFormat="false" ht="21" hidden="false" customHeight="true" outlineLevel="0" collapsed="false">
      <c r="A928" s="6" t="s">
        <v>15</v>
      </c>
      <c r="B928" s="6" t="s">
        <v>47</v>
      </c>
      <c r="C928" s="6" t="s">
        <v>301</v>
      </c>
      <c r="D928" s="6" t="n">
        <v>9412650153</v>
      </c>
      <c r="E928" s="7" t="n">
        <v>43368</v>
      </c>
      <c r="F928" s="7" t="n">
        <v>43368</v>
      </c>
      <c r="G928" s="6" t="n">
        <v>120224685</v>
      </c>
      <c r="H928" s="8" t="s">
        <v>648</v>
      </c>
      <c r="I928" s="6" t="n">
        <v>416.75</v>
      </c>
      <c r="J928" s="7" t="n">
        <v>43428</v>
      </c>
      <c r="K928" s="6" t="n">
        <v>341.6</v>
      </c>
      <c r="L928" s="7" t="n">
        <v>43403</v>
      </c>
      <c r="M928" s="6" t="n">
        <v>-25</v>
      </c>
      <c r="N928" s="6" t="n">
        <f aca="false">K928*M928</f>
        <v>-8540</v>
      </c>
    </row>
    <row r="929" customFormat="false" ht="21" hidden="false" customHeight="true" outlineLevel="0" collapsed="false">
      <c r="A929" s="6" t="s">
        <v>15</v>
      </c>
      <c r="B929" s="6" t="s">
        <v>47</v>
      </c>
      <c r="C929" s="6" t="s">
        <v>74</v>
      </c>
      <c r="D929" s="6" t="n">
        <v>9238800156</v>
      </c>
      <c r="E929" s="7" t="n">
        <v>43368</v>
      </c>
      <c r="F929" s="7" t="n">
        <v>43368</v>
      </c>
      <c r="G929" s="6" t="n">
        <v>120228622</v>
      </c>
      <c r="H929" s="8" t="n">
        <v>1024669283</v>
      </c>
      <c r="I929" s="6" t="n">
        <v>854</v>
      </c>
      <c r="J929" s="7" t="n">
        <v>43428</v>
      </c>
      <c r="K929" s="6" t="n">
        <v>700</v>
      </c>
      <c r="L929" s="7" t="n">
        <v>43403</v>
      </c>
      <c r="M929" s="6" t="n">
        <v>-25</v>
      </c>
      <c r="N929" s="6" t="n">
        <f aca="false">K929*M929</f>
        <v>-17500</v>
      </c>
    </row>
    <row r="930" customFormat="false" ht="21" hidden="false" customHeight="true" outlineLevel="0" collapsed="false">
      <c r="A930" s="6" t="s">
        <v>15</v>
      </c>
      <c r="B930" s="6" t="s">
        <v>47</v>
      </c>
      <c r="C930" s="6" t="s">
        <v>74</v>
      </c>
      <c r="D930" s="6" t="n">
        <v>9238800156</v>
      </c>
      <c r="E930" s="7" t="n">
        <v>43368</v>
      </c>
      <c r="F930" s="7" t="n">
        <v>43368</v>
      </c>
      <c r="G930" s="6" t="n">
        <v>120228623</v>
      </c>
      <c r="H930" s="8" t="n">
        <v>1024669288</v>
      </c>
      <c r="I930" s="6" t="n">
        <v>1248</v>
      </c>
      <c r="J930" s="7" t="n">
        <v>43428</v>
      </c>
      <c r="K930" s="6" t="n">
        <v>1200</v>
      </c>
      <c r="L930" s="7" t="n">
        <v>43403</v>
      </c>
      <c r="M930" s="6" t="n">
        <v>-25</v>
      </c>
      <c r="N930" s="6" t="n">
        <f aca="false">K930*M930</f>
        <v>-30000</v>
      </c>
    </row>
    <row r="931" customFormat="false" ht="21" hidden="false" customHeight="true" outlineLevel="0" collapsed="false">
      <c r="A931" s="6" t="s">
        <v>15</v>
      </c>
      <c r="B931" s="6" t="s">
        <v>47</v>
      </c>
      <c r="C931" s="6" t="s">
        <v>74</v>
      </c>
      <c r="D931" s="6" t="n">
        <v>9238800156</v>
      </c>
      <c r="E931" s="7" t="n">
        <v>43368</v>
      </c>
      <c r="F931" s="7" t="n">
        <v>43368</v>
      </c>
      <c r="G931" s="6" t="n">
        <v>120228652</v>
      </c>
      <c r="H931" s="8" t="n">
        <v>1024669285</v>
      </c>
      <c r="I931" s="6" t="n">
        <v>414.6</v>
      </c>
      <c r="J931" s="7" t="n">
        <v>43428</v>
      </c>
      <c r="K931" s="6" t="n">
        <v>339.84</v>
      </c>
      <c r="L931" s="7" t="n">
        <v>43403</v>
      </c>
      <c r="M931" s="6" t="n">
        <v>-25</v>
      </c>
      <c r="N931" s="6" t="n">
        <f aca="false">K931*M931</f>
        <v>-8496</v>
      </c>
    </row>
    <row r="932" customFormat="false" ht="21" hidden="false" customHeight="true" outlineLevel="0" collapsed="false">
      <c r="A932" s="6" t="s">
        <v>15</v>
      </c>
      <c r="B932" s="6" t="s">
        <v>47</v>
      </c>
      <c r="C932" s="6" t="s">
        <v>74</v>
      </c>
      <c r="D932" s="6" t="n">
        <v>9238800156</v>
      </c>
      <c r="E932" s="7" t="n">
        <v>43368</v>
      </c>
      <c r="F932" s="7" t="n">
        <v>43368</v>
      </c>
      <c r="G932" s="6" t="n">
        <v>120228653</v>
      </c>
      <c r="H932" s="8" t="n">
        <v>1024669281</v>
      </c>
      <c r="I932" s="6" t="n">
        <v>841.8</v>
      </c>
      <c r="J932" s="7" t="n">
        <v>43428</v>
      </c>
      <c r="K932" s="6" t="n">
        <v>690</v>
      </c>
      <c r="L932" s="7" t="n">
        <v>43403</v>
      </c>
      <c r="M932" s="6" t="n">
        <v>-25</v>
      </c>
      <c r="N932" s="6" t="n">
        <f aca="false">K932*M932</f>
        <v>-17250</v>
      </c>
    </row>
    <row r="933" customFormat="false" ht="21" hidden="false" customHeight="true" outlineLevel="0" collapsed="false">
      <c r="A933" s="6" t="s">
        <v>15</v>
      </c>
      <c r="B933" s="6" t="s">
        <v>47</v>
      </c>
      <c r="C933" s="6" t="s">
        <v>74</v>
      </c>
      <c r="D933" s="6" t="n">
        <v>9238800156</v>
      </c>
      <c r="E933" s="7" t="n">
        <v>43368</v>
      </c>
      <c r="F933" s="7" t="n">
        <v>43368</v>
      </c>
      <c r="G933" s="6" t="n">
        <v>120228655</v>
      </c>
      <c r="H933" s="8" t="n">
        <v>1024669289</v>
      </c>
      <c r="I933" s="6" t="n">
        <v>4354</v>
      </c>
      <c r="J933" s="7" t="n">
        <v>43428</v>
      </c>
      <c r="K933" s="6" t="n">
        <v>4100</v>
      </c>
      <c r="L933" s="7" t="n">
        <v>43403</v>
      </c>
      <c r="M933" s="6" t="n">
        <v>-25</v>
      </c>
      <c r="N933" s="6" t="n">
        <f aca="false">K933*M933</f>
        <v>-102500</v>
      </c>
    </row>
    <row r="934" customFormat="false" ht="21" hidden="false" customHeight="true" outlineLevel="0" collapsed="false">
      <c r="A934" s="6" t="s">
        <v>15</v>
      </c>
      <c r="B934" s="6" t="s">
        <v>47</v>
      </c>
      <c r="C934" s="6" t="s">
        <v>74</v>
      </c>
      <c r="D934" s="6" t="n">
        <v>9238800156</v>
      </c>
      <c r="E934" s="7" t="n">
        <v>43368</v>
      </c>
      <c r="F934" s="7" t="n">
        <v>43368</v>
      </c>
      <c r="G934" s="6" t="n">
        <v>120228656</v>
      </c>
      <c r="H934" s="8" t="n">
        <v>1024669286</v>
      </c>
      <c r="I934" s="6" t="n">
        <v>1014.5</v>
      </c>
      <c r="J934" s="7" t="n">
        <v>43428</v>
      </c>
      <c r="K934" s="6" t="n">
        <v>895</v>
      </c>
      <c r="L934" s="7" t="n">
        <v>43403</v>
      </c>
      <c r="M934" s="6" t="n">
        <v>-25</v>
      </c>
      <c r="N934" s="6" t="n">
        <f aca="false">K934*M934</f>
        <v>-22375</v>
      </c>
    </row>
    <row r="935" customFormat="false" ht="21" hidden="false" customHeight="true" outlineLevel="0" collapsed="false">
      <c r="A935" s="6" t="s">
        <v>15</v>
      </c>
      <c r="B935" s="6" t="s">
        <v>47</v>
      </c>
      <c r="C935" s="6" t="s">
        <v>74</v>
      </c>
      <c r="D935" s="6" t="n">
        <v>9238800156</v>
      </c>
      <c r="E935" s="7" t="n">
        <v>43368</v>
      </c>
      <c r="F935" s="7" t="n">
        <v>43368</v>
      </c>
      <c r="G935" s="6" t="n">
        <v>120228661</v>
      </c>
      <c r="H935" s="8" t="n">
        <v>1024669284</v>
      </c>
      <c r="I935" s="6" t="n">
        <v>3910.52</v>
      </c>
      <c r="J935" s="7" t="n">
        <v>43428</v>
      </c>
      <c r="K935" s="6" t="n">
        <v>3760.11</v>
      </c>
      <c r="L935" s="7" t="n">
        <v>43419</v>
      </c>
      <c r="M935" s="6" t="n">
        <v>-9</v>
      </c>
      <c r="N935" s="6" t="n">
        <f aca="false">K935*M935</f>
        <v>-33840.99</v>
      </c>
    </row>
    <row r="936" customFormat="false" ht="21" hidden="false" customHeight="true" outlineLevel="0" collapsed="false">
      <c r="A936" s="6" t="s">
        <v>15</v>
      </c>
      <c r="B936" s="6" t="s">
        <v>47</v>
      </c>
      <c r="C936" s="6" t="s">
        <v>74</v>
      </c>
      <c r="D936" s="6" t="n">
        <v>9238800156</v>
      </c>
      <c r="E936" s="7" t="n">
        <v>43368</v>
      </c>
      <c r="F936" s="7" t="n">
        <v>43368</v>
      </c>
      <c r="G936" s="6" t="n">
        <v>120228667</v>
      </c>
      <c r="H936" s="8" t="n">
        <v>1024669282</v>
      </c>
      <c r="I936" s="6" t="n">
        <v>8437.76</v>
      </c>
      <c r="J936" s="7" t="n">
        <v>43428</v>
      </c>
      <c r="K936" s="6" t="n">
        <v>6916.2</v>
      </c>
      <c r="L936" s="7" t="n">
        <v>43403</v>
      </c>
      <c r="M936" s="6" t="n">
        <v>-25</v>
      </c>
      <c r="N936" s="6" t="n">
        <f aca="false">K936*M936</f>
        <v>-172905</v>
      </c>
    </row>
    <row r="937" customFormat="false" ht="21" hidden="false" customHeight="true" outlineLevel="0" collapsed="false">
      <c r="A937" s="6" t="s">
        <v>15</v>
      </c>
      <c r="B937" s="6" t="s">
        <v>47</v>
      </c>
      <c r="C937" s="6" t="s">
        <v>74</v>
      </c>
      <c r="D937" s="6" t="n">
        <v>9238800156</v>
      </c>
      <c r="E937" s="7" t="n">
        <v>43368</v>
      </c>
      <c r="F937" s="7" t="n">
        <v>43368</v>
      </c>
      <c r="G937" s="6" t="n">
        <v>120228670</v>
      </c>
      <c r="H937" s="8" t="n">
        <v>1024669287</v>
      </c>
      <c r="I937" s="6" t="n">
        <v>786.9</v>
      </c>
      <c r="J937" s="7" t="n">
        <v>43428</v>
      </c>
      <c r="K937" s="6" t="n">
        <v>645</v>
      </c>
      <c r="L937" s="7" t="n">
        <v>43403</v>
      </c>
      <c r="M937" s="6" t="n">
        <v>-25</v>
      </c>
      <c r="N937" s="6" t="n">
        <f aca="false">K937*M937</f>
        <v>-16125</v>
      </c>
    </row>
    <row r="938" customFormat="false" ht="21" hidden="false" customHeight="true" outlineLevel="0" collapsed="false">
      <c r="A938" s="6" t="s">
        <v>15</v>
      </c>
      <c r="B938" s="6" t="s">
        <v>47</v>
      </c>
      <c r="C938" s="6" t="s">
        <v>649</v>
      </c>
      <c r="D938" s="6" t="n">
        <v>3841180106</v>
      </c>
      <c r="E938" s="7" t="n">
        <v>43368</v>
      </c>
      <c r="F938" s="7" t="n">
        <v>43368</v>
      </c>
      <c r="G938" s="6" t="n">
        <v>120232422</v>
      </c>
      <c r="H938" s="8" t="n">
        <v>1800006803</v>
      </c>
      <c r="I938" s="6" t="n">
        <v>305.25</v>
      </c>
      <c r="J938" s="7" t="n">
        <v>43428</v>
      </c>
      <c r="K938" s="6" t="n">
        <v>277.5</v>
      </c>
      <c r="L938" s="7" t="n">
        <v>43403</v>
      </c>
      <c r="M938" s="6" t="n">
        <v>-25</v>
      </c>
      <c r="N938" s="6" t="n">
        <f aca="false">K938*M938</f>
        <v>-6937.5</v>
      </c>
    </row>
    <row r="939" customFormat="false" ht="21" hidden="false" customHeight="true" outlineLevel="0" collapsed="false">
      <c r="A939" s="6" t="s">
        <v>15</v>
      </c>
      <c r="B939" s="6" t="s">
        <v>47</v>
      </c>
      <c r="C939" s="6" t="s">
        <v>18</v>
      </c>
      <c r="D939" s="6" t="n">
        <v>8082461008</v>
      </c>
      <c r="E939" s="7" t="n">
        <v>43368</v>
      </c>
      <c r="F939" s="7" t="n">
        <v>43368</v>
      </c>
      <c r="G939" s="6" t="n">
        <v>120232626</v>
      </c>
      <c r="H939" s="8" t="n">
        <v>18174657</v>
      </c>
      <c r="I939" s="6" t="n">
        <v>2836.38</v>
      </c>
      <c r="J939" s="7" t="n">
        <v>43428</v>
      </c>
      <c r="K939" s="6" t="n">
        <v>2324.9</v>
      </c>
      <c r="L939" s="7" t="n">
        <v>43403</v>
      </c>
      <c r="M939" s="6" t="n">
        <v>-25</v>
      </c>
      <c r="N939" s="6" t="n">
        <f aca="false">K939*M939</f>
        <v>-58122.5</v>
      </c>
    </row>
    <row r="940" customFormat="false" ht="21" hidden="false" customHeight="true" outlineLevel="0" collapsed="false">
      <c r="A940" s="6" t="s">
        <v>15</v>
      </c>
      <c r="B940" s="6" t="s">
        <v>47</v>
      </c>
      <c r="C940" s="6" t="s">
        <v>18</v>
      </c>
      <c r="D940" s="6" t="n">
        <v>8082461008</v>
      </c>
      <c r="E940" s="7" t="n">
        <v>43368</v>
      </c>
      <c r="F940" s="7" t="n">
        <v>43368</v>
      </c>
      <c r="G940" s="6" t="n">
        <v>120232838</v>
      </c>
      <c r="H940" s="8" t="n">
        <v>18174667</v>
      </c>
      <c r="I940" s="6" t="n">
        <v>7485.8</v>
      </c>
      <c r="J940" s="7" t="n">
        <v>43428</v>
      </c>
      <c r="K940" s="6" t="n">
        <v>6135.9</v>
      </c>
      <c r="L940" s="7" t="n">
        <v>43403</v>
      </c>
      <c r="M940" s="6" t="n">
        <v>-25</v>
      </c>
      <c r="N940" s="6" t="n">
        <f aca="false">K940*M940</f>
        <v>-153397.5</v>
      </c>
    </row>
    <row r="941" customFormat="false" ht="21" hidden="false" customHeight="true" outlineLevel="0" collapsed="false">
      <c r="A941" s="6" t="s">
        <v>15</v>
      </c>
      <c r="B941" s="6" t="s">
        <v>47</v>
      </c>
      <c r="C941" s="6" t="s">
        <v>18</v>
      </c>
      <c r="D941" s="6" t="n">
        <v>8082461008</v>
      </c>
      <c r="E941" s="7" t="n">
        <v>43368</v>
      </c>
      <c r="F941" s="7" t="n">
        <v>43368</v>
      </c>
      <c r="G941" s="6" t="n">
        <v>120233286</v>
      </c>
      <c r="H941" s="8" t="n">
        <v>18174702</v>
      </c>
      <c r="I941" s="6" t="n">
        <v>592.92</v>
      </c>
      <c r="J941" s="7" t="n">
        <v>43428</v>
      </c>
      <c r="K941" s="6" t="n">
        <v>486</v>
      </c>
      <c r="L941" s="7" t="n">
        <v>43403</v>
      </c>
      <c r="M941" s="6" t="n">
        <v>-25</v>
      </c>
      <c r="N941" s="6" t="n">
        <f aca="false">K941*M941</f>
        <v>-12150</v>
      </c>
    </row>
    <row r="942" customFormat="false" ht="21" hidden="false" customHeight="true" outlineLevel="0" collapsed="false">
      <c r="A942" s="6" t="s">
        <v>15</v>
      </c>
      <c r="B942" s="6" t="s">
        <v>47</v>
      </c>
      <c r="C942" s="6" t="s">
        <v>381</v>
      </c>
      <c r="D942" s="6" t="n">
        <v>6324460150</v>
      </c>
      <c r="E942" s="7" t="n">
        <v>43369</v>
      </c>
      <c r="F942" s="7" t="n">
        <v>43369</v>
      </c>
      <c r="G942" s="6" t="n">
        <v>120273215</v>
      </c>
      <c r="H942" s="8" t="n">
        <v>2182054611</v>
      </c>
      <c r="I942" s="6" t="n">
        <v>1793.4</v>
      </c>
      <c r="J942" s="7" t="n">
        <v>43429</v>
      </c>
      <c r="K942" s="6" t="n">
        <v>1470</v>
      </c>
      <c r="L942" s="7" t="n">
        <v>43404</v>
      </c>
      <c r="M942" s="6" t="n">
        <v>-25</v>
      </c>
      <c r="N942" s="6" t="n">
        <f aca="false">K942*M942</f>
        <v>-36750</v>
      </c>
    </row>
    <row r="943" customFormat="false" ht="21" hidden="false" customHeight="true" outlineLevel="0" collapsed="false">
      <c r="A943" s="6" t="s">
        <v>15</v>
      </c>
      <c r="B943" s="6" t="s">
        <v>47</v>
      </c>
      <c r="C943" s="6" t="s">
        <v>650</v>
      </c>
      <c r="D943" s="6" t="n">
        <v>3493440162</v>
      </c>
      <c r="E943" s="7" t="n">
        <v>43369</v>
      </c>
      <c r="F943" s="7" t="n">
        <v>43369</v>
      </c>
      <c r="G943" s="6" t="n">
        <v>120276099</v>
      </c>
      <c r="H943" s="8" t="s">
        <v>651</v>
      </c>
      <c r="I943" s="6" t="n">
        <v>2239.31</v>
      </c>
      <c r="J943" s="7" t="n">
        <v>43429</v>
      </c>
      <c r="K943" s="6" t="n">
        <v>1835.5</v>
      </c>
      <c r="L943" s="7" t="n">
        <v>43417</v>
      </c>
      <c r="M943" s="6" t="n">
        <v>-12</v>
      </c>
      <c r="N943" s="6" t="n">
        <f aca="false">K943*M943</f>
        <v>-22026</v>
      </c>
    </row>
    <row r="944" customFormat="false" ht="21" hidden="false" customHeight="true" outlineLevel="0" collapsed="false">
      <c r="A944" s="6" t="s">
        <v>15</v>
      </c>
      <c r="B944" s="6" t="s">
        <v>47</v>
      </c>
      <c r="C944" s="6" t="s">
        <v>298</v>
      </c>
      <c r="D944" s="6" t="n">
        <v>892450156</v>
      </c>
      <c r="E944" s="7" t="n">
        <v>43369</v>
      </c>
      <c r="F944" s="7" t="n">
        <v>43369</v>
      </c>
      <c r="G944" s="6" t="n">
        <v>120288244</v>
      </c>
      <c r="H944" s="8" t="n">
        <v>15901049</v>
      </c>
      <c r="I944" s="6" t="n">
        <v>27.21</v>
      </c>
      <c r="J944" s="7" t="n">
        <v>43429</v>
      </c>
      <c r="K944" s="6" t="n">
        <v>26.16</v>
      </c>
      <c r="L944" s="7" t="n">
        <v>43403</v>
      </c>
      <c r="M944" s="6" t="n">
        <v>-26</v>
      </c>
      <c r="N944" s="6" t="n">
        <f aca="false">K944*M944</f>
        <v>-680.16</v>
      </c>
    </row>
    <row r="945" customFormat="false" ht="21" hidden="false" customHeight="true" outlineLevel="0" collapsed="false">
      <c r="A945" s="6" t="s">
        <v>15</v>
      </c>
      <c r="B945" s="6" t="s">
        <v>47</v>
      </c>
      <c r="C945" s="6" t="s">
        <v>298</v>
      </c>
      <c r="D945" s="6" t="n">
        <v>892450156</v>
      </c>
      <c r="E945" s="7" t="n">
        <v>43369</v>
      </c>
      <c r="F945" s="7" t="n">
        <v>43369</v>
      </c>
      <c r="G945" s="6" t="n">
        <v>120288247</v>
      </c>
      <c r="H945" s="8" t="n">
        <v>15901050</v>
      </c>
      <c r="I945" s="6" t="n">
        <v>108.83</v>
      </c>
      <c r="J945" s="7" t="n">
        <v>43429</v>
      </c>
      <c r="K945" s="6" t="n">
        <v>104.64</v>
      </c>
      <c r="L945" s="7" t="n">
        <v>43403</v>
      </c>
      <c r="M945" s="6" t="n">
        <v>-26</v>
      </c>
      <c r="N945" s="6" t="n">
        <f aca="false">K945*M945</f>
        <v>-2720.64</v>
      </c>
    </row>
    <row r="946" customFormat="false" ht="21" hidden="false" customHeight="true" outlineLevel="0" collapsed="false">
      <c r="A946" s="6" t="s">
        <v>15</v>
      </c>
      <c r="B946" s="6" t="s">
        <v>47</v>
      </c>
      <c r="C946" s="6" t="s">
        <v>258</v>
      </c>
      <c r="D946" s="6" t="n">
        <v>5562370659</v>
      </c>
      <c r="E946" s="7" t="n">
        <v>43369</v>
      </c>
      <c r="F946" s="7" t="n">
        <v>43369</v>
      </c>
      <c r="G946" s="6" t="n">
        <v>120291511</v>
      </c>
      <c r="H946" s="8" t="n">
        <v>668</v>
      </c>
      <c r="I946" s="6" t="n">
        <v>872.3</v>
      </c>
      <c r="J946" s="7" t="n">
        <v>43429</v>
      </c>
      <c r="K946" s="6" t="n">
        <v>715</v>
      </c>
      <c r="L946" s="7" t="n">
        <v>43403</v>
      </c>
      <c r="M946" s="6" t="n">
        <v>-26</v>
      </c>
      <c r="N946" s="6" t="n">
        <f aca="false">K946*M946</f>
        <v>-18590</v>
      </c>
    </row>
    <row r="947" customFormat="false" ht="21" hidden="false" customHeight="true" outlineLevel="0" collapsed="false">
      <c r="A947" s="6" t="s">
        <v>15</v>
      </c>
      <c r="B947" s="6" t="s">
        <v>47</v>
      </c>
      <c r="C947" s="6" t="s">
        <v>258</v>
      </c>
      <c r="D947" s="6" t="n">
        <v>5562370659</v>
      </c>
      <c r="E947" s="7" t="n">
        <v>43369</v>
      </c>
      <c r="F947" s="7" t="n">
        <v>43369</v>
      </c>
      <c r="G947" s="6" t="n">
        <v>120291570</v>
      </c>
      <c r="H947" s="8" t="n">
        <v>669</v>
      </c>
      <c r="I947" s="6" t="n">
        <v>195.2</v>
      </c>
      <c r="J947" s="7" t="n">
        <v>43429</v>
      </c>
      <c r="K947" s="6" t="n">
        <v>160</v>
      </c>
      <c r="L947" s="7" t="n">
        <v>43403</v>
      </c>
      <c r="M947" s="6" t="n">
        <v>-26</v>
      </c>
      <c r="N947" s="6" t="n">
        <f aca="false">K947*M947</f>
        <v>-4160</v>
      </c>
    </row>
    <row r="948" customFormat="false" ht="21" hidden="false" customHeight="true" outlineLevel="0" collapsed="false">
      <c r="A948" s="6" t="s">
        <v>15</v>
      </c>
      <c r="B948" s="6" t="s">
        <v>47</v>
      </c>
      <c r="C948" s="6" t="s">
        <v>258</v>
      </c>
      <c r="D948" s="6" t="n">
        <v>5562370659</v>
      </c>
      <c r="E948" s="7" t="n">
        <v>43369</v>
      </c>
      <c r="F948" s="7" t="n">
        <v>43369</v>
      </c>
      <c r="G948" s="6" t="n">
        <v>120292891</v>
      </c>
      <c r="H948" s="8" t="n">
        <v>677</v>
      </c>
      <c r="I948" s="6" t="n">
        <v>1085.8</v>
      </c>
      <c r="J948" s="7" t="n">
        <v>43429</v>
      </c>
      <c r="K948" s="6" t="n">
        <v>890</v>
      </c>
      <c r="L948" s="7" t="n">
        <v>43403</v>
      </c>
      <c r="M948" s="6" t="n">
        <v>-26</v>
      </c>
      <c r="N948" s="6" t="n">
        <f aca="false">K948*M948</f>
        <v>-23140</v>
      </c>
    </row>
    <row r="949" customFormat="false" ht="21" hidden="false" customHeight="true" outlineLevel="0" collapsed="false">
      <c r="A949" s="6" t="s">
        <v>15</v>
      </c>
      <c r="B949" s="6" t="s">
        <v>47</v>
      </c>
      <c r="C949" s="6" t="s">
        <v>631</v>
      </c>
      <c r="D949" s="6" t="n">
        <v>6356990967</v>
      </c>
      <c r="E949" s="7" t="n">
        <v>43369</v>
      </c>
      <c r="F949" s="7" t="n">
        <v>43369</v>
      </c>
      <c r="G949" s="6" t="n">
        <v>120294878</v>
      </c>
      <c r="H949" s="8" t="n">
        <v>36001938</v>
      </c>
      <c r="I949" s="6" t="n">
        <v>971.36</v>
      </c>
      <c r="J949" s="7" t="n">
        <v>43429</v>
      </c>
      <c r="K949" s="6" t="n">
        <v>934</v>
      </c>
      <c r="L949" s="7" t="n">
        <v>43402</v>
      </c>
      <c r="M949" s="6" t="n">
        <v>-27</v>
      </c>
      <c r="N949" s="6" t="n">
        <f aca="false">K949*M949</f>
        <v>-25218</v>
      </c>
    </row>
    <row r="950" customFormat="false" ht="21" hidden="false" customHeight="true" outlineLevel="0" collapsed="false">
      <c r="A950" s="6" t="s">
        <v>15</v>
      </c>
      <c r="B950" s="6" t="s">
        <v>47</v>
      </c>
      <c r="C950" s="6" t="s">
        <v>38</v>
      </c>
      <c r="D950" s="6" t="n">
        <v>9012850153</v>
      </c>
      <c r="E950" s="7" t="n">
        <v>43369</v>
      </c>
      <c r="F950" s="7" t="n">
        <v>43369</v>
      </c>
      <c r="G950" s="6" t="n">
        <v>120311593</v>
      </c>
      <c r="H950" s="8" t="n">
        <v>1618078250</v>
      </c>
      <c r="I950" s="6" t="n">
        <v>566.75</v>
      </c>
      <c r="J950" s="7" t="n">
        <v>43429</v>
      </c>
      <c r="K950" s="6" t="n">
        <v>544.95</v>
      </c>
      <c r="L950" s="7" t="n">
        <v>43404</v>
      </c>
      <c r="M950" s="6" t="n">
        <v>-25</v>
      </c>
      <c r="N950" s="6" t="n">
        <f aca="false">K950*M950</f>
        <v>-13623.75</v>
      </c>
    </row>
    <row r="951" customFormat="false" ht="21" hidden="false" customHeight="true" outlineLevel="0" collapsed="false">
      <c r="A951" s="6" t="s">
        <v>15</v>
      </c>
      <c r="B951" s="6" t="s">
        <v>47</v>
      </c>
      <c r="C951" s="6" t="s">
        <v>38</v>
      </c>
      <c r="D951" s="6" t="n">
        <v>9012850153</v>
      </c>
      <c r="E951" s="7" t="n">
        <v>43369</v>
      </c>
      <c r="F951" s="7" t="n">
        <v>43369</v>
      </c>
      <c r="G951" s="6" t="n">
        <v>120311595</v>
      </c>
      <c r="H951" s="8" t="n">
        <v>1618078251</v>
      </c>
      <c r="I951" s="6" t="n">
        <v>882.34</v>
      </c>
      <c r="J951" s="7" t="n">
        <v>43429</v>
      </c>
      <c r="K951" s="6" t="n">
        <v>848.4</v>
      </c>
      <c r="L951" s="7" t="n">
        <v>43404</v>
      </c>
      <c r="M951" s="6" t="n">
        <v>-25</v>
      </c>
      <c r="N951" s="6" t="n">
        <f aca="false">K951*M951</f>
        <v>-21210</v>
      </c>
    </row>
    <row r="952" customFormat="false" ht="21" hidden="false" customHeight="true" outlineLevel="0" collapsed="false">
      <c r="A952" s="6" t="s">
        <v>15</v>
      </c>
      <c r="B952" s="6" t="s">
        <v>47</v>
      </c>
      <c r="C952" s="6" t="s">
        <v>38</v>
      </c>
      <c r="D952" s="6" t="n">
        <v>9012850153</v>
      </c>
      <c r="E952" s="7" t="n">
        <v>43369</v>
      </c>
      <c r="F952" s="7" t="n">
        <v>43369</v>
      </c>
      <c r="G952" s="6" t="n">
        <v>120311599</v>
      </c>
      <c r="H952" s="8" t="n">
        <v>1618078252</v>
      </c>
      <c r="I952" s="6" t="n">
        <v>566.75</v>
      </c>
      <c r="J952" s="7" t="n">
        <v>43429</v>
      </c>
      <c r="K952" s="6" t="n">
        <v>544.95</v>
      </c>
      <c r="L952" s="7" t="n">
        <v>43446</v>
      </c>
      <c r="M952" s="6" t="n">
        <v>17</v>
      </c>
      <c r="N952" s="6" t="n">
        <f aca="false">K952*M952</f>
        <v>9264.15</v>
      </c>
    </row>
    <row r="953" customFormat="false" ht="21" hidden="false" customHeight="true" outlineLevel="0" collapsed="false">
      <c r="A953" s="6" t="s">
        <v>15</v>
      </c>
      <c r="B953" s="6" t="s">
        <v>47</v>
      </c>
      <c r="C953" s="6" t="s">
        <v>652</v>
      </c>
      <c r="D953" s="6" t="n">
        <v>7435060152</v>
      </c>
      <c r="E953" s="7" t="n">
        <v>43369</v>
      </c>
      <c r="F953" s="7" t="n">
        <v>43369</v>
      </c>
      <c r="G953" s="6" t="n">
        <v>120319017</v>
      </c>
      <c r="H953" s="8" t="s">
        <v>653</v>
      </c>
      <c r="I953" s="6" t="n">
        <v>45506</v>
      </c>
      <c r="J953" s="7" t="n">
        <v>43429</v>
      </c>
      <c r="K953" s="6" t="n">
        <v>37300</v>
      </c>
      <c r="L953" s="7" t="n">
        <v>43403</v>
      </c>
      <c r="M953" s="6" t="n">
        <v>-26</v>
      </c>
      <c r="N953" s="6" t="n">
        <f aca="false">K953*M953</f>
        <v>-969800</v>
      </c>
    </row>
    <row r="954" customFormat="false" ht="21" hidden="false" customHeight="true" outlineLevel="0" collapsed="false">
      <c r="A954" s="6" t="s">
        <v>15</v>
      </c>
      <c r="B954" s="6" t="s">
        <v>47</v>
      </c>
      <c r="C954" s="6" t="s">
        <v>654</v>
      </c>
      <c r="D954" s="6" t="n">
        <v>9284460962</v>
      </c>
      <c r="E954" s="7" t="n">
        <v>43369</v>
      </c>
      <c r="F954" s="7" t="n">
        <v>43369</v>
      </c>
      <c r="G954" s="6" t="n">
        <v>120326194</v>
      </c>
      <c r="H954" s="8" t="n">
        <v>18002268</v>
      </c>
      <c r="I954" s="6" t="n">
        <v>9349.6</v>
      </c>
      <c r="J954" s="7" t="n">
        <v>43429</v>
      </c>
      <c r="K954" s="6" t="n">
        <v>8990</v>
      </c>
      <c r="L954" s="7" t="n">
        <v>43403</v>
      </c>
      <c r="M954" s="6" t="n">
        <v>-26</v>
      </c>
      <c r="N954" s="6" t="n">
        <f aca="false">K954*M954</f>
        <v>-233740</v>
      </c>
    </row>
    <row r="955" customFormat="false" ht="21" hidden="false" customHeight="true" outlineLevel="0" collapsed="false">
      <c r="A955" s="6" t="s">
        <v>15</v>
      </c>
      <c r="B955" s="6" t="s">
        <v>47</v>
      </c>
      <c r="C955" s="6" t="s">
        <v>654</v>
      </c>
      <c r="D955" s="6" t="n">
        <v>9284460962</v>
      </c>
      <c r="E955" s="7" t="n">
        <v>43369</v>
      </c>
      <c r="F955" s="7" t="n">
        <v>43369</v>
      </c>
      <c r="G955" s="6" t="n">
        <v>120326278</v>
      </c>
      <c r="H955" s="8" t="n">
        <v>18002267</v>
      </c>
      <c r="I955" s="6" t="n">
        <v>9349.6</v>
      </c>
      <c r="J955" s="7" t="n">
        <v>43429</v>
      </c>
      <c r="K955" s="6" t="n">
        <v>8990</v>
      </c>
      <c r="L955" s="7" t="n">
        <v>43388</v>
      </c>
      <c r="M955" s="6" t="n">
        <v>-41</v>
      </c>
      <c r="N955" s="6" t="n">
        <f aca="false">K955*M955</f>
        <v>-368590</v>
      </c>
    </row>
    <row r="956" customFormat="false" ht="21" hidden="false" customHeight="true" outlineLevel="0" collapsed="false">
      <c r="A956" s="6" t="s">
        <v>15</v>
      </c>
      <c r="B956" s="6" t="s">
        <v>47</v>
      </c>
      <c r="C956" s="6" t="s">
        <v>64</v>
      </c>
      <c r="D956" s="6" t="n">
        <v>6048421215</v>
      </c>
      <c r="E956" s="7" t="n">
        <v>43369</v>
      </c>
      <c r="F956" s="7" t="n">
        <v>43369</v>
      </c>
      <c r="G956" s="6" t="n">
        <v>120334797</v>
      </c>
      <c r="H956" s="8" t="s">
        <v>655</v>
      </c>
      <c r="I956" s="6" t="n">
        <v>6982.06</v>
      </c>
      <c r="J956" s="7" t="n">
        <v>43429</v>
      </c>
      <c r="K956" s="6" t="n">
        <v>5723</v>
      </c>
      <c r="L956" s="7" t="n">
        <v>43403</v>
      </c>
      <c r="M956" s="6" t="n">
        <v>-26</v>
      </c>
      <c r="N956" s="6" t="n">
        <f aca="false">K956*M956</f>
        <v>-148798</v>
      </c>
    </row>
    <row r="957" customFormat="false" ht="21" hidden="false" customHeight="true" outlineLevel="0" collapsed="false">
      <c r="A957" s="6" t="s">
        <v>15</v>
      </c>
      <c r="B957" s="6" t="s">
        <v>47</v>
      </c>
      <c r="C957" s="6" t="s">
        <v>108</v>
      </c>
      <c r="D957" s="6" t="n">
        <v>1409770631</v>
      </c>
      <c r="E957" s="7" t="n">
        <v>43369</v>
      </c>
      <c r="F957" s="7" t="n">
        <v>43369</v>
      </c>
      <c r="G957" s="6" t="n">
        <v>120347350</v>
      </c>
      <c r="H957" s="8" t="s">
        <v>656</v>
      </c>
      <c r="I957" s="6" t="n">
        <v>5819.4</v>
      </c>
      <c r="J957" s="7" t="n">
        <v>43429</v>
      </c>
      <c r="K957" s="6" t="n">
        <v>4770</v>
      </c>
      <c r="L957" s="7" t="n">
        <v>43404</v>
      </c>
      <c r="M957" s="6" t="n">
        <v>-25</v>
      </c>
      <c r="N957" s="6" t="n">
        <f aca="false">K957*M957</f>
        <v>-119250</v>
      </c>
    </row>
    <row r="958" customFormat="false" ht="21" hidden="false" customHeight="true" outlineLevel="0" collapsed="false">
      <c r="A958" s="6" t="s">
        <v>15</v>
      </c>
      <c r="B958" s="6" t="s">
        <v>47</v>
      </c>
      <c r="C958" s="6" t="s">
        <v>108</v>
      </c>
      <c r="D958" s="6" t="n">
        <v>1409770631</v>
      </c>
      <c r="E958" s="7" t="n">
        <v>43369</v>
      </c>
      <c r="F958" s="7" t="n">
        <v>43369</v>
      </c>
      <c r="G958" s="6" t="n">
        <v>120347351</v>
      </c>
      <c r="H958" s="8" t="s">
        <v>657</v>
      </c>
      <c r="I958" s="6" t="n">
        <v>3337.92</v>
      </c>
      <c r="J958" s="7" t="n">
        <v>43429</v>
      </c>
      <c r="K958" s="6" t="n">
        <v>2736</v>
      </c>
      <c r="L958" s="7" t="n">
        <v>43404</v>
      </c>
      <c r="M958" s="6" t="n">
        <v>-25</v>
      </c>
      <c r="N958" s="6" t="n">
        <f aca="false">K958*M958</f>
        <v>-68400</v>
      </c>
    </row>
    <row r="959" customFormat="false" ht="21" hidden="false" customHeight="true" outlineLevel="0" collapsed="false">
      <c r="A959" s="6" t="s">
        <v>15</v>
      </c>
      <c r="B959" s="6" t="s">
        <v>47</v>
      </c>
      <c r="C959" s="6" t="s">
        <v>108</v>
      </c>
      <c r="D959" s="6" t="n">
        <v>1409770631</v>
      </c>
      <c r="E959" s="7" t="n">
        <v>43369</v>
      </c>
      <c r="F959" s="7" t="n">
        <v>43369</v>
      </c>
      <c r="G959" s="6" t="n">
        <v>120347352</v>
      </c>
      <c r="H959" s="8" t="s">
        <v>658</v>
      </c>
      <c r="I959" s="6" t="n">
        <v>208.53</v>
      </c>
      <c r="J959" s="7" t="n">
        <v>43429</v>
      </c>
      <c r="K959" s="6" t="n">
        <v>170.93</v>
      </c>
      <c r="L959" s="7" t="n">
        <v>43404</v>
      </c>
      <c r="M959" s="6" t="n">
        <v>-25</v>
      </c>
      <c r="N959" s="6" t="n">
        <f aca="false">K959*M959</f>
        <v>-4273.25</v>
      </c>
    </row>
    <row r="960" customFormat="false" ht="21" hidden="false" customHeight="true" outlineLevel="0" collapsed="false">
      <c r="A960" s="6" t="s">
        <v>15</v>
      </c>
      <c r="B960" s="6" t="s">
        <v>47</v>
      </c>
      <c r="C960" s="6" t="s">
        <v>108</v>
      </c>
      <c r="D960" s="6" t="n">
        <v>1409770631</v>
      </c>
      <c r="E960" s="7" t="n">
        <v>43369</v>
      </c>
      <c r="F960" s="7" t="n">
        <v>43369</v>
      </c>
      <c r="G960" s="6" t="n">
        <v>120347353</v>
      </c>
      <c r="H960" s="8" t="s">
        <v>659</v>
      </c>
      <c r="I960" s="6" t="n">
        <v>3962.13</v>
      </c>
      <c r="J960" s="7" t="n">
        <v>43429</v>
      </c>
      <c r="K960" s="6" t="n">
        <v>3247.65</v>
      </c>
      <c r="L960" s="7" t="n">
        <v>43404</v>
      </c>
      <c r="M960" s="6" t="n">
        <v>-25</v>
      </c>
      <c r="N960" s="6" t="n">
        <f aca="false">K960*M960</f>
        <v>-81191.25</v>
      </c>
    </row>
    <row r="961" customFormat="false" ht="21" hidden="false" customHeight="true" outlineLevel="0" collapsed="false">
      <c r="A961" s="6" t="s">
        <v>15</v>
      </c>
      <c r="B961" s="6" t="s">
        <v>47</v>
      </c>
      <c r="C961" s="6" t="s">
        <v>108</v>
      </c>
      <c r="D961" s="6" t="n">
        <v>1409770631</v>
      </c>
      <c r="E961" s="7" t="n">
        <v>43369</v>
      </c>
      <c r="F961" s="7" t="n">
        <v>43369</v>
      </c>
      <c r="G961" s="6" t="n">
        <v>120347354</v>
      </c>
      <c r="H961" s="8" t="s">
        <v>660</v>
      </c>
      <c r="I961" s="6" t="n">
        <v>567.84</v>
      </c>
      <c r="J961" s="7" t="n">
        <v>43429</v>
      </c>
      <c r="K961" s="6" t="n">
        <v>546</v>
      </c>
      <c r="L961" s="7" t="n">
        <v>43404</v>
      </c>
      <c r="M961" s="6" t="n">
        <v>-25</v>
      </c>
      <c r="N961" s="6" t="n">
        <f aca="false">K961*M961</f>
        <v>-13650</v>
      </c>
    </row>
    <row r="962" customFormat="false" ht="21" hidden="false" customHeight="true" outlineLevel="0" collapsed="false">
      <c r="A962" s="6" t="s">
        <v>15</v>
      </c>
      <c r="B962" s="6" t="s">
        <v>47</v>
      </c>
      <c r="C962" s="6" t="s">
        <v>108</v>
      </c>
      <c r="D962" s="6" t="n">
        <v>1409770631</v>
      </c>
      <c r="E962" s="7" t="n">
        <v>43369</v>
      </c>
      <c r="F962" s="7" t="n">
        <v>43369</v>
      </c>
      <c r="G962" s="6" t="n">
        <v>120347355</v>
      </c>
      <c r="H962" s="8" t="s">
        <v>661</v>
      </c>
      <c r="I962" s="6" t="n">
        <v>1593.05</v>
      </c>
      <c r="J962" s="7" t="n">
        <v>43429</v>
      </c>
      <c r="K962" s="6" t="n">
        <v>1305.78</v>
      </c>
      <c r="L962" s="7" t="n">
        <v>43404</v>
      </c>
      <c r="M962" s="6" t="n">
        <v>-25</v>
      </c>
      <c r="N962" s="6" t="n">
        <f aca="false">K962*M962</f>
        <v>-32644.5</v>
      </c>
    </row>
    <row r="963" customFormat="false" ht="21" hidden="false" customHeight="true" outlineLevel="0" collapsed="false">
      <c r="A963" s="6" t="s">
        <v>15</v>
      </c>
      <c r="B963" s="6" t="s">
        <v>47</v>
      </c>
      <c r="C963" s="6" t="s">
        <v>58</v>
      </c>
      <c r="D963" s="6" t="n">
        <v>12572900152</v>
      </c>
      <c r="E963" s="7" t="n">
        <v>43369</v>
      </c>
      <c r="F963" s="7" t="n">
        <v>43369</v>
      </c>
      <c r="G963" s="6" t="n">
        <v>120355321</v>
      </c>
      <c r="H963" s="8" t="n">
        <v>25496424</v>
      </c>
      <c r="I963" s="6" t="n">
        <v>514.8</v>
      </c>
      <c r="J963" s="7" t="n">
        <v>43429</v>
      </c>
      <c r="K963" s="6" t="n">
        <v>495</v>
      </c>
      <c r="L963" s="7" t="n">
        <v>43404</v>
      </c>
      <c r="M963" s="6" t="n">
        <v>-25</v>
      </c>
      <c r="N963" s="6" t="n">
        <f aca="false">K963*M963</f>
        <v>-12375</v>
      </c>
    </row>
    <row r="964" customFormat="false" ht="21" hidden="false" customHeight="true" outlineLevel="0" collapsed="false">
      <c r="A964" s="6" t="s">
        <v>15</v>
      </c>
      <c r="B964" s="6" t="s">
        <v>47</v>
      </c>
      <c r="C964" s="6" t="s">
        <v>240</v>
      </c>
      <c r="D964" s="6" t="n">
        <v>11206730159</v>
      </c>
      <c r="E964" s="7" t="n">
        <v>43369</v>
      </c>
      <c r="F964" s="7" t="n">
        <v>43369</v>
      </c>
      <c r="G964" s="6" t="n">
        <v>120389767</v>
      </c>
      <c r="H964" s="8" t="n">
        <v>7171606235</v>
      </c>
      <c r="I964" s="6" t="n">
        <v>327.79</v>
      </c>
      <c r="J964" s="7" t="n">
        <v>43429</v>
      </c>
      <c r="K964" s="6" t="n">
        <v>268.68</v>
      </c>
      <c r="L964" s="7" t="n">
        <v>43403</v>
      </c>
      <c r="M964" s="6" t="n">
        <v>-26</v>
      </c>
      <c r="N964" s="6" t="n">
        <f aca="false">K964*M964</f>
        <v>-6985.68</v>
      </c>
    </row>
    <row r="965" customFormat="false" ht="21" hidden="false" customHeight="true" outlineLevel="0" collapsed="false">
      <c r="A965" s="6" t="s">
        <v>15</v>
      </c>
      <c r="B965" s="6" t="s">
        <v>47</v>
      </c>
      <c r="C965" s="6" t="s">
        <v>240</v>
      </c>
      <c r="D965" s="6" t="n">
        <v>11206730159</v>
      </c>
      <c r="E965" s="7" t="n">
        <v>43369</v>
      </c>
      <c r="F965" s="7" t="n">
        <v>43369</v>
      </c>
      <c r="G965" s="6" t="n">
        <v>120389768</v>
      </c>
      <c r="H965" s="8" t="n">
        <v>7171606236</v>
      </c>
      <c r="I965" s="6" t="n">
        <v>2458.42</v>
      </c>
      <c r="J965" s="7" t="n">
        <v>43429</v>
      </c>
      <c r="K965" s="6" t="n">
        <v>2015.1</v>
      </c>
      <c r="L965" s="7" t="n">
        <v>43403</v>
      </c>
      <c r="M965" s="6" t="n">
        <v>-26</v>
      </c>
      <c r="N965" s="6" t="n">
        <f aca="false">K965*M965</f>
        <v>-52392.6</v>
      </c>
    </row>
    <row r="966" customFormat="false" ht="21" hidden="false" customHeight="true" outlineLevel="0" collapsed="false">
      <c r="A966" s="6" t="s">
        <v>15</v>
      </c>
      <c r="B966" s="6" t="s">
        <v>47</v>
      </c>
      <c r="C966" s="6" t="s">
        <v>182</v>
      </c>
      <c r="D966" s="6" t="n">
        <v>76670595</v>
      </c>
      <c r="E966" s="7" t="n">
        <v>43369</v>
      </c>
      <c r="F966" s="7" t="n">
        <v>43369</v>
      </c>
      <c r="G966" s="6" t="n">
        <v>120393941</v>
      </c>
      <c r="H966" s="8" t="s">
        <v>662</v>
      </c>
      <c r="I966" s="6" t="n">
        <v>1994.7</v>
      </c>
      <c r="J966" s="7" t="n">
        <v>43429</v>
      </c>
      <c r="K966" s="6" t="n">
        <v>1635</v>
      </c>
      <c r="L966" s="7" t="n">
        <v>43403</v>
      </c>
      <c r="M966" s="6" t="n">
        <v>-26</v>
      </c>
      <c r="N966" s="6" t="n">
        <f aca="false">K966*M966</f>
        <v>-42510</v>
      </c>
    </row>
    <row r="967" customFormat="false" ht="21" hidden="false" customHeight="true" outlineLevel="0" collapsed="false">
      <c r="A967" s="6" t="s">
        <v>15</v>
      </c>
      <c r="B967" s="6" t="s">
        <v>47</v>
      </c>
      <c r="C967" s="6" t="s">
        <v>654</v>
      </c>
      <c r="D967" s="6" t="n">
        <v>9284460962</v>
      </c>
      <c r="E967" s="7" t="n">
        <v>43369</v>
      </c>
      <c r="F967" s="7" t="n">
        <v>43369</v>
      </c>
      <c r="G967" s="6" t="n">
        <v>120396176</v>
      </c>
      <c r="H967" s="8" t="n">
        <v>18003323</v>
      </c>
      <c r="I967" s="6" t="n">
        <v>1016.65</v>
      </c>
      <c r="J967" s="7" t="n">
        <v>43429</v>
      </c>
      <c r="K967" s="6" t="n">
        <v>977.55</v>
      </c>
      <c r="L967" s="7" t="n">
        <v>43445</v>
      </c>
      <c r="M967" s="6" t="n">
        <v>16</v>
      </c>
      <c r="N967" s="6" t="n">
        <f aca="false">K967*M967</f>
        <v>15640.8</v>
      </c>
    </row>
    <row r="968" customFormat="false" ht="21" hidden="false" customHeight="true" outlineLevel="0" collapsed="false">
      <c r="A968" s="6" t="s">
        <v>15</v>
      </c>
      <c r="B968" s="6" t="s">
        <v>47</v>
      </c>
      <c r="C968" s="6" t="s">
        <v>18</v>
      </c>
      <c r="D968" s="6" t="n">
        <v>8082461008</v>
      </c>
      <c r="E968" s="7" t="n">
        <v>43369</v>
      </c>
      <c r="F968" s="7" t="n">
        <v>43369</v>
      </c>
      <c r="G968" s="6" t="n">
        <v>120397171</v>
      </c>
      <c r="H968" s="8" t="n">
        <v>18175725</v>
      </c>
      <c r="I968" s="6" t="n">
        <v>21740.4</v>
      </c>
      <c r="J968" s="7" t="n">
        <v>43429</v>
      </c>
      <c r="K968" s="6" t="n">
        <v>17820</v>
      </c>
      <c r="L968" s="7" t="n">
        <v>43403</v>
      </c>
      <c r="M968" s="6" t="n">
        <v>-26</v>
      </c>
      <c r="N968" s="6" t="n">
        <f aca="false">K968*M968</f>
        <v>-463320</v>
      </c>
    </row>
    <row r="969" customFormat="false" ht="21" hidden="false" customHeight="true" outlineLevel="0" collapsed="false">
      <c r="A969" s="6" t="s">
        <v>15</v>
      </c>
      <c r="B969" s="6" t="s">
        <v>47</v>
      </c>
      <c r="C969" s="6" t="s">
        <v>663</v>
      </c>
      <c r="D969" s="6" t="n">
        <v>1323030690</v>
      </c>
      <c r="E969" s="7" t="n">
        <v>43370</v>
      </c>
      <c r="F969" s="7" t="n">
        <v>43370</v>
      </c>
      <c r="G969" s="6" t="n">
        <v>120402869</v>
      </c>
      <c r="H969" s="8" t="n">
        <v>2080921534</v>
      </c>
      <c r="I969" s="6" t="n">
        <v>3972.56</v>
      </c>
      <c r="J969" s="7" t="n">
        <v>43430</v>
      </c>
      <c r="K969" s="6" t="n">
        <v>3256.2</v>
      </c>
      <c r="L969" s="7" t="n">
        <v>43403</v>
      </c>
      <c r="M969" s="6" t="n">
        <v>-27</v>
      </c>
      <c r="N969" s="6" t="n">
        <f aca="false">K969*M969</f>
        <v>-87917.4</v>
      </c>
    </row>
    <row r="970" customFormat="false" ht="21" hidden="false" customHeight="true" outlineLevel="0" collapsed="false">
      <c r="A970" s="6" t="s">
        <v>15</v>
      </c>
      <c r="B970" s="6" t="s">
        <v>47</v>
      </c>
      <c r="C970" s="6" t="s">
        <v>57</v>
      </c>
      <c r="D970" s="6" t="n">
        <v>492340583</v>
      </c>
      <c r="E970" s="7" t="n">
        <v>43370</v>
      </c>
      <c r="F970" s="7" t="n">
        <v>43370</v>
      </c>
      <c r="G970" s="6" t="n">
        <v>120410855</v>
      </c>
      <c r="H970" s="8" t="n">
        <v>18109555</v>
      </c>
      <c r="I970" s="6" t="n">
        <v>4077.24</v>
      </c>
      <c r="J970" s="7" t="n">
        <v>43430</v>
      </c>
      <c r="K970" s="6" t="n">
        <v>3342</v>
      </c>
      <c r="L970" s="7" t="n">
        <v>43403</v>
      </c>
      <c r="M970" s="6" t="n">
        <v>-27</v>
      </c>
      <c r="N970" s="6" t="n">
        <f aca="false">K970*M970</f>
        <v>-90234</v>
      </c>
    </row>
    <row r="971" customFormat="false" ht="21" hidden="false" customHeight="true" outlineLevel="0" collapsed="false">
      <c r="A971" s="6" t="s">
        <v>15</v>
      </c>
      <c r="B971" s="6" t="s">
        <v>47</v>
      </c>
      <c r="C971" s="6" t="s">
        <v>664</v>
      </c>
      <c r="D971" s="6" t="n">
        <v>397360488</v>
      </c>
      <c r="E971" s="7" t="n">
        <v>43370</v>
      </c>
      <c r="F971" s="7" t="n">
        <v>43370</v>
      </c>
      <c r="G971" s="6" t="n">
        <v>120431913</v>
      </c>
      <c r="H971" s="8" t="s">
        <v>665</v>
      </c>
      <c r="I971" s="6" t="n">
        <v>140.3</v>
      </c>
      <c r="J971" s="7" t="n">
        <v>43430</v>
      </c>
      <c r="K971" s="6" t="n">
        <v>115</v>
      </c>
      <c r="L971" s="7" t="n">
        <v>43404</v>
      </c>
      <c r="M971" s="6" t="n">
        <v>-26</v>
      </c>
      <c r="N971" s="6" t="n">
        <f aca="false">K971*M971</f>
        <v>-2990</v>
      </c>
    </row>
    <row r="972" customFormat="false" ht="21" hidden="false" customHeight="true" outlineLevel="0" collapsed="false">
      <c r="A972" s="6" t="s">
        <v>15</v>
      </c>
      <c r="B972" s="6" t="s">
        <v>47</v>
      </c>
      <c r="C972" s="6" t="s">
        <v>664</v>
      </c>
      <c r="D972" s="6" t="n">
        <v>397360488</v>
      </c>
      <c r="E972" s="7" t="n">
        <v>43370</v>
      </c>
      <c r="F972" s="7" t="n">
        <v>43370</v>
      </c>
      <c r="G972" s="6" t="n">
        <v>120431935</v>
      </c>
      <c r="H972" s="8" t="s">
        <v>666</v>
      </c>
      <c r="I972" s="6" t="n">
        <v>140.3</v>
      </c>
      <c r="J972" s="7" t="n">
        <v>43430</v>
      </c>
      <c r="K972" s="6" t="n">
        <v>115</v>
      </c>
      <c r="L972" s="7" t="n">
        <v>43404</v>
      </c>
      <c r="M972" s="6" t="n">
        <v>-26</v>
      </c>
      <c r="N972" s="6" t="n">
        <f aca="false">K972*M972</f>
        <v>-2990</v>
      </c>
    </row>
    <row r="973" customFormat="false" ht="21" hidden="false" customHeight="true" outlineLevel="0" collapsed="false">
      <c r="A973" s="6" t="s">
        <v>15</v>
      </c>
      <c r="B973" s="6" t="s">
        <v>47</v>
      </c>
      <c r="C973" s="6" t="s">
        <v>667</v>
      </c>
      <c r="D973" s="6" t="s">
        <v>668</v>
      </c>
      <c r="E973" s="7" t="n">
        <v>43370</v>
      </c>
      <c r="F973" s="7" t="n">
        <v>43370</v>
      </c>
      <c r="G973" s="6" t="n">
        <v>120433992</v>
      </c>
      <c r="H973" s="9" t="n">
        <v>43160</v>
      </c>
      <c r="I973" s="6" t="n">
        <v>15320.32</v>
      </c>
      <c r="J973" s="7" t="n">
        <v>43430</v>
      </c>
      <c r="K973" s="6" t="n">
        <v>15320.32</v>
      </c>
      <c r="L973" s="7" t="n">
        <v>43378</v>
      </c>
      <c r="M973" s="6" t="n">
        <v>-52</v>
      </c>
      <c r="N973" s="6" t="n">
        <f aca="false">K973*M973</f>
        <v>-796656.64</v>
      </c>
    </row>
    <row r="974" customFormat="false" ht="21" hidden="false" customHeight="true" outlineLevel="0" collapsed="false">
      <c r="A974" s="6" t="s">
        <v>15</v>
      </c>
      <c r="B974" s="6" t="s">
        <v>47</v>
      </c>
      <c r="C974" s="6" t="s">
        <v>664</v>
      </c>
      <c r="D974" s="6" t="n">
        <v>397360488</v>
      </c>
      <c r="E974" s="7" t="n">
        <v>43370</v>
      </c>
      <c r="F974" s="7" t="n">
        <v>43370</v>
      </c>
      <c r="G974" s="6" t="n">
        <v>120446797</v>
      </c>
      <c r="H974" s="8" t="s">
        <v>669</v>
      </c>
      <c r="I974" s="6" t="n">
        <v>140.3</v>
      </c>
      <c r="J974" s="7" t="n">
        <v>43430</v>
      </c>
      <c r="K974" s="6" t="n">
        <v>115</v>
      </c>
      <c r="L974" s="7" t="n">
        <v>43404</v>
      </c>
      <c r="M974" s="6" t="n">
        <v>-26</v>
      </c>
      <c r="N974" s="6" t="n">
        <f aca="false">K974*M974</f>
        <v>-2990</v>
      </c>
    </row>
    <row r="975" customFormat="false" ht="21" hidden="false" customHeight="true" outlineLevel="0" collapsed="false">
      <c r="A975" s="6" t="s">
        <v>15</v>
      </c>
      <c r="B975" s="6" t="s">
        <v>47</v>
      </c>
      <c r="C975" s="6" t="s">
        <v>664</v>
      </c>
      <c r="D975" s="6" t="n">
        <v>397360488</v>
      </c>
      <c r="E975" s="7" t="n">
        <v>43370</v>
      </c>
      <c r="F975" s="7" t="n">
        <v>43370</v>
      </c>
      <c r="G975" s="6" t="n">
        <v>120446804</v>
      </c>
      <c r="H975" s="8" t="s">
        <v>670</v>
      </c>
      <c r="I975" s="6" t="n">
        <v>90.28</v>
      </c>
      <c r="J975" s="7" t="n">
        <v>43430</v>
      </c>
      <c r="K975" s="6" t="n">
        <v>74</v>
      </c>
      <c r="L975" s="7" t="n">
        <v>43404</v>
      </c>
      <c r="M975" s="6" t="n">
        <v>-26</v>
      </c>
      <c r="N975" s="6" t="n">
        <f aca="false">K975*M975</f>
        <v>-1924</v>
      </c>
    </row>
    <row r="976" customFormat="false" ht="21" hidden="false" customHeight="true" outlineLevel="0" collapsed="false">
      <c r="A976" s="6" t="s">
        <v>15</v>
      </c>
      <c r="B976" s="6" t="s">
        <v>47</v>
      </c>
      <c r="C976" s="6" t="s">
        <v>664</v>
      </c>
      <c r="D976" s="6" t="n">
        <v>397360488</v>
      </c>
      <c r="E976" s="7" t="n">
        <v>43370</v>
      </c>
      <c r="F976" s="7" t="n">
        <v>43370</v>
      </c>
      <c r="G976" s="6" t="n">
        <v>120446919</v>
      </c>
      <c r="H976" s="8" t="s">
        <v>671</v>
      </c>
      <c r="I976" s="6" t="n">
        <v>90.28</v>
      </c>
      <c r="J976" s="7" t="n">
        <v>43430</v>
      </c>
      <c r="K976" s="6" t="n">
        <v>74</v>
      </c>
      <c r="L976" s="7" t="n">
        <v>43404</v>
      </c>
      <c r="M976" s="6" t="n">
        <v>-26</v>
      </c>
      <c r="N976" s="6" t="n">
        <f aca="false">K976*M976</f>
        <v>-1924</v>
      </c>
    </row>
    <row r="977" customFormat="false" ht="21" hidden="false" customHeight="true" outlineLevel="0" collapsed="false">
      <c r="A977" s="6" t="s">
        <v>15</v>
      </c>
      <c r="B977" s="6" t="s">
        <v>47</v>
      </c>
      <c r="C977" s="6" t="s">
        <v>664</v>
      </c>
      <c r="D977" s="6" t="n">
        <v>397360488</v>
      </c>
      <c r="E977" s="7" t="n">
        <v>43370</v>
      </c>
      <c r="F977" s="7" t="n">
        <v>43370</v>
      </c>
      <c r="G977" s="6" t="n">
        <v>120446936</v>
      </c>
      <c r="H977" s="8" t="s">
        <v>672</v>
      </c>
      <c r="I977" s="6" t="n">
        <v>140.3</v>
      </c>
      <c r="J977" s="7" t="n">
        <v>43430</v>
      </c>
      <c r="K977" s="6" t="n">
        <v>115</v>
      </c>
      <c r="L977" s="7" t="n">
        <v>43404</v>
      </c>
      <c r="M977" s="6" t="n">
        <v>-26</v>
      </c>
      <c r="N977" s="6" t="n">
        <f aca="false">K977*M977</f>
        <v>-2990</v>
      </c>
    </row>
    <row r="978" customFormat="false" ht="21" hidden="false" customHeight="true" outlineLevel="0" collapsed="false">
      <c r="A978" s="6" t="s">
        <v>15</v>
      </c>
      <c r="B978" s="6" t="s">
        <v>47</v>
      </c>
      <c r="C978" s="6" t="s">
        <v>664</v>
      </c>
      <c r="D978" s="6" t="n">
        <v>397360488</v>
      </c>
      <c r="E978" s="7" t="n">
        <v>43370</v>
      </c>
      <c r="F978" s="7" t="n">
        <v>43370</v>
      </c>
      <c r="G978" s="6" t="n">
        <v>120446969</v>
      </c>
      <c r="H978" s="8" t="s">
        <v>673</v>
      </c>
      <c r="I978" s="6" t="n">
        <v>90.28</v>
      </c>
      <c r="J978" s="7" t="n">
        <v>43430</v>
      </c>
      <c r="K978" s="6" t="n">
        <v>74</v>
      </c>
      <c r="L978" s="7" t="n">
        <v>43404</v>
      </c>
      <c r="M978" s="6" t="n">
        <v>-26</v>
      </c>
      <c r="N978" s="6" t="n">
        <f aca="false">K978*M978</f>
        <v>-1924</v>
      </c>
    </row>
    <row r="979" customFormat="false" ht="21" hidden="false" customHeight="true" outlineLevel="0" collapsed="false">
      <c r="A979" s="6" t="s">
        <v>15</v>
      </c>
      <c r="B979" s="6" t="s">
        <v>47</v>
      </c>
      <c r="C979" s="6" t="s">
        <v>664</v>
      </c>
      <c r="D979" s="6" t="n">
        <v>397360488</v>
      </c>
      <c r="E979" s="7" t="n">
        <v>43370</v>
      </c>
      <c r="F979" s="7" t="n">
        <v>43370</v>
      </c>
      <c r="G979" s="6" t="n">
        <v>120446982</v>
      </c>
      <c r="H979" s="8" t="s">
        <v>674</v>
      </c>
      <c r="I979" s="6" t="n">
        <v>54.17</v>
      </c>
      <c r="J979" s="7" t="n">
        <v>43430</v>
      </c>
      <c r="K979" s="6" t="n">
        <v>44.4</v>
      </c>
      <c r="L979" s="7" t="n">
        <v>43404</v>
      </c>
      <c r="M979" s="6" t="n">
        <v>-26</v>
      </c>
      <c r="N979" s="6" t="n">
        <f aca="false">K979*M979</f>
        <v>-1154.4</v>
      </c>
    </row>
    <row r="980" customFormat="false" ht="21" hidden="false" customHeight="true" outlineLevel="0" collapsed="false">
      <c r="A980" s="6" t="s">
        <v>15</v>
      </c>
      <c r="B980" s="6" t="s">
        <v>47</v>
      </c>
      <c r="C980" s="6" t="s">
        <v>664</v>
      </c>
      <c r="D980" s="6" t="n">
        <v>397360488</v>
      </c>
      <c r="E980" s="7" t="n">
        <v>43370</v>
      </c>
      <c r="F980" s="7" t="n">
        <v>43370</v>
      </c>
      <c r="G980" s="6" t="n">
        <v>120447002</v>
      </c>
      <c r="H980" s="8" t="s">
        <v>675</v>
      </c>
      <c r="I980" s="6" t="n">
        <v>270.84</v>
      </c>
      <c r="J980" s="7" t="n">
        <v>43430</v>
      </c>
      <c r="K980" s="6" t="n">
        <v>222</v>
      </c>
      <c r="L980" s="7" t="n">
        <v>43404</v>
      </c>
      <c r="M980" s="6" t="n">
        <v>-26</v>
      </c>
      <c r="N980" s="6" t="n">
        <f aca="false">K980*M980</f>
        <v>-5772</v>
      </c>
    </row>
    <row r="981" customFormat="false" ht="21" hidden="false" customHeight="true" outlineLevel="0" collapsed="false">
      <c r="A981" s="6" t="s">
        <v>15</v>
      </c>
      <c r="B981" s="6" t="s">
        <v>47</v>
      </c>
      <c r="C981" s="6" t="s">
        <v>614</v>
      </c>
      <c r="D981" s="6" t="n">
        <v>10574970017</v>
      </c>
      <c r="E981" s="7" t="n">
        <v>43370</v>
      </c>
      <c r="F981" s="7" t="n">
        <v>43370</v>
      </c>
      <c r="G981" s="6" t="n">
        <v>120449092</v>
      </c>
      <c r="H981" s="8" t="s">
        <v>676</v>
      </c>
      <c r="I981" s="6" t="n">
        <v>684.91</v>
      </c>
      <c r="J981" s="7" t="n">
        <v>43430</v>
      </c>
      <c r="K981" s="6" t="n">
        <v>561.4</v>
      </c>
      <c r="L981" s="7" t="n">
        <v>43403</v>
      </c>
      <c r="M981" s="6" t="n">
        <v>-27</v>
      </c>
      <c r="N981" s="6" t="n">
        <f aca="false">K981*M981</f>
        <v>-15157.8</v>
      </c>
    </row>
    <row r="982" customFormat="false" ht="21" hidden="false" customHeight="true" outlineLevel="0" collapsed="false">
      <c r="A982" s="6" t="s">
        <v>15</v>
      </c>
      <c r="B982" s="6" t="s">
        <v>47</v>
      </c>
      <c r="C982" s="6" t="s">
        <v>120</v>
      </c>
      <c r="D982" s="6" t="n">
        <v>6334620488</v>
      </c>
      <c r="E982" s="7" t="n">
        <v>43370</v>
      </c>
      <c r="F982" s="7" t="n">
        <v>43370</v>
      </c>
      <c r="G982" s="6" t="n">
        <v>120471766</v>
      </c>
      <c r="H982" s="8" t="s">
        <v>677</v>
      </c>
      <c r="I982" s="6" t="n">
        <v>9729.5</v>
      </c>
      <c r="J982" s="7" t="n">
        <v>43430</v>
      </c>
      <c r="K982" s="6" t="n">
        <v>7975</v>
      </c>
      <c r="L982" s="7" t="n">
        <v>43438</v>
      </c>
      <c r="M982" s="6" t="n">
        <v>8</v>
      </c>
      <c r="N982" s="6" t="n">
        <f aca="false">K982*M982</f>
        <v>63800</v>
      </c>
    </row>
    <row r="983" customFormat="false" ht="21" hidden="false" customHeight="true" outlineLevel="0" collapsed="false">
      <c r="A983" s="6" t="s">
        <v>15</v>
      </c>
      <c r="B983" s="6" t="s">
        <v>47</v>
      </c>
      <c r="C983" s="6" t="s">
        <v>181</v>
      </c>
      <c r="D983" s="6" t="n">
        <v>803890151</v>
      </c>
      <c r="E983" s="7" t="n">
        <v>43370</v>
      </c>
      <c r="F983" s="7" t="n">
        <v>43370</v>
      </c>
      <c r="G983" s="6" t="n">
        <v>120476730</v>
      </c>
      <c r="H983" s="8" t="n">
        <v>182044352</v>
      </c>
      <c r="I983" s="6" t="n">
        <v>6222</v>
      </c>
      <c r="J983" s="7" t="n">
        <v>43430</v>
      </c>
      <c r="K983" s="6" t="n">
        <v>5100</v>
      </c>
      <c r="L983" s="7" t="n">
        <v>43403</v>
      </c>
      <c r="M983" s="6" t="n">
        <v>-27</v>
      </c>
      <c r="N983" s="6" t="n">
        <f aca="false">K983*M983</f>
        <v>-137700</v>
      </c>
    </row>
    <row r="984" customFormat="false" ht="21" hidden="false" customHeight="true" outlineLevel="0" collapsed="false">
      <c r="A984" s="6" t="s">
        <v>15</v>
      </c>
      <c r="B984" s="6" t="s">
        <v>47</v>
      </c>
      <c r="C984" s="6" t="s">
        <v>451</v>
      </c>
      <c r="D984" s="6" t="n">
        <v>11189050153</v>
      </c>
      <c r="E984" s="7" t="n">
        <v>43370</v>
      </c>
      <c r="F984" s="7" t="n">
        <v>43370</v>
      </c>
      <c r="G984" s="6" t="n">
        <v>120485311</v>
      </c>
      <c r="H984" s="8" t="n">
        <v>18501494</v>
      </c>
      <c r="I984" s="6" t="n">
        <v>30399.67</v>
      </c>
      <c r="J984" s="7" t="n">
        <v>43430</v>
      </c>
      <c r="K984" s="6" t="n">
        <v>24917.76</v>
      </c>
      <c r="L984" s="7" t="n">
        <v>43403</v>
      </c>
      <c r="M984" s="6" t="n">
        <v>-27</v>
      </c>
      <c r="N984" s="6" t="n">
        <f aca="false">K984*M984</f>
        <v>-672779.52</v>
      </c>
    </row>
    <row r="985" customFormat="false" ht="21" hidden="false" customHeight="true" outlineLevel="0" collapsed="false">
      <c r="A985" s="6" t="s">
        <v>15</v>
      </c>
      <c r="B985" s="6" t="s">
        <v>47</v>
      </c>
      <c r="C985" s="6" t="s">
        <v>451</v>
      </c>
      <c r="D985" s="6" t="n">
        <v>11189050153</v>
      </c>
      <c r="E985" s="7" t="n">
        <v>43370</v>
      </c>
      <c r="F985" s="7" t="n">
        <v>43370</v>
      </c>
      <c r="G985" s="6" t="n">
        <v>120485314</v>
      </c>
      <c r="H985" s="8" t="n">
        <v>18501493</v>
      </c>
      <c r="I985" s="6" t="n">
        <v>1449.36</v>
      </c>
      <c r="J985" s="7" t="n">
        <v>43430</v>
      </c>
      <c r="K985" s="6" t="n">
        <v>1188</v>
      </c>
      <c r="L985" s="7" t="n">
        <v>43403</v>
      </c>
      <c r="M985" s="6" t="n">
        <v>-27</v>
      </c>
      <c r="N985" s="6" t="n">
        <f aca="false">K985*M985</f>
        <v>-32076</v>
      </c>
    </row>
    <row r="986" customFormat="false" ht="21" hidden="false" customHeight="true" outlineLevel="0" collapsed="false">
      <c r="A986" s="6" t="s">
        <v>15</v>
      </c>
      <c r="B986" s="6" t="s">
        <v>47</v>
      </c>
      <c r="C986" s="6" t="s">
        <v>551</v>
      </c>
      <c r="D986" s="6" t="n">
        <v>723460630</v>
      </c>
      <c r="E986" s="7" t="n">
        <v>43370</v>
      </c>
      <c r="F986" s="7" t="n">
        <v>43370</v>
      </c>
      <c r="G986" s="6" t="n">
        <v>120486180</v>
      </c>
      <c r="H986" s="8" t="s">
        <v>678</v>
      </c>
      <c r="I986" s="6" t="n">
        <v>10.27</v>
      </c>
      <c r="J986" s="7" t="n">
        <v>43430</v>
      </c>
      <c r="K986" s="6" t="n">
        <v>8.42</v>
      </c>
      <c r="L986" s="7" t="n">
        <v>43402</v>
      </c>
      <c r="M986" s="6" t="n">
        <v>-28</v>
      </c>
      <c r="N986" s="6" t="n">
        <f aca="false">K986*M986</f>
        <v>-235.76</v>
      </c>
    </row>
    <row r="987" customFormat="false" ht="21" hidden="false" customHeight="true" outlineLevel="0" collapsed="false">
      <c r="A987" s="6" t="s">
        <v>15</v>
      </c>
      <c r="B987" s="6" t="s">
        <v>47</v>
      </c>
      <c r="C987" s="6" t="s">
        <v>551</v>
      </c>
      <c r="D987" s="6" t="n">
        <v>723460630</v>
      </c>
      <c r="E987" s="7" t="n">
        <v>43370</v>
      </c>
      <c r="F987" s="7" t="n">
        <v>43370</v>
      </c>
      <c r="G987" s="6" t="n">
        <v>120486470</v>
      </c>
      <c r="H987" s="8" t="s">
        <v>679</v>
      </c>
      <c r="I987" s="6" t="n">
        <v>24.16</v>
      </c>
      <c r="J987" s="7" t="n">
        <v>43430</v>
      </c>
      <c r="K987" s="6" t="n">
        <v>19.8</v>
      </c>
      <c r="L987" s="7" t="n">
        <v>43402</v>
      </c>
      <c r="M987" s="6" t="n">
        <v>-28</v>
      </c>
      <c r="N987" s="6" t="n">
        <f aca="false">K987*M987</f>
        <v>-554.4</v>
      </c>
    </row>
    <row r="988" customFormat="false" ht="21" hidden="false" customHeight="true" outlineLevel="0" collapsed="false">
      <c r="A988" s="6" t="s">
        <v>15</v>
      </c>
      <c r="B988" s="6" t="s">
        <v>47</v>
      </c>
      <c r="C988" s="6" t="s">
        <v>351</v>
      </c>
      <c r="D988" s="6" t="n">
        <v>6436131210</v>
      </c>
      <c r="E988" s="7" t="n">
        <v>43370</v>
      </c>
      <c r="F988" s="7" t="n">
        <v>43370</v>
      </c>
      <c r="G988" s="6" t="n">
        <v>120488087</v>
      </c>
      <c r="H988" s="8" t="s">
        <v>680</v>
      </c>
      <c r="I988" s="6" t="n">
        <v>844.24</v>
      </c>
      <c r="J988" s="7" t="n">
        <v>43430</v>
      </c>
      <c r="K988" s="6" t="n">
        <v>692</v>
      </c>
      <c r="L988" s="7" t="n">
        <v>43403</v>
      </c>
      <c r="M988" s="6" t="n">
        <v>-27</v>
      </c>
      <c r="N988" s="6" t="n">
        <f aca="false">K988*M988</f>
        <v>-18684</v>
      </c>
    </row>
    <row r="989" customFormat="false" ht="21" hidden="false" customHeight="true" outlineLevel="0" collapsed="false">
      <c r="A989" s="6" t="s">
        <v>15</v>
      </c>
      <c r="B989" s="6" t="s">
        <v>47</v>
      </c>
      <c r="C989" s="6" t="s">
        <v>351</v>
      </c>
      <c r="D989" s="6" t="n">
        <v>6436131210</v>
      </c>
      <c r="E989" s="7" t="n">
        <v>43370</v>
      </c>
      <c r="F989" s="7" t="n">
        <v>43370</v>
      </c>
      <c r="G989" s="6" t="n">
        <v>120488129</v>
      </c>
      <c r="H989" s="8" t="s">
        <v>681</v>
      </c>
      <c r="I989" s="6" t="n">
        <v>1525</v>
      </c>
      <c r="J989" s="7" t="n">
        <v>43430</v>
      </c>
      <c r="K989" s="6" t="n">
        <v>1250</v>
      </c>
      <c r="L989" s="7" t="n">
        <v>43403</v>
      </c>
      <c r="M989" s="6" t="n">
        <v>-27</v>
      </c>
      <c r="N989" s="6" t="n">
        <f aca="false">K989*M989</f>
        <v>-33750</v>
      </c>
    </row>
    <row r="990" customFormat="false" ht="21" hidden="false" customHeight="true" outlineLevel="0" collapsed="false">
      <c r="A990" s="6" t="s">
        <v>15</v>
      </c>
      <c r="B990" s="6" t="s">
        <v>47</v>
      </c>
      <c r="C990" s="6" t="s">
        <v>409</v>
      </c>
      <c r="D990" s="6" t="n">
        <v>9699320017</v>
      </c>
      <c r="E990" s="7" t="n">
        <v>43370</v>
      </c>
      <c r="F990" s="7" t="n">
        <v>43370</v>
      </c>
      <c r="G990" s="6" t="n">
        <v>120488397</v>
      </c>
      <c r="H990" s="8" t="n">
        <v>537157581</v>
      </c>
      <c r="I990" s="6" t="n">
        <v>793</v>
      </c>
      <c r="J990" s="7" t="n">
        <v>43430</v>
      </c>
      <c r="K990" s="6" t="n">
        <v>650</v>
      </c>
      <c r="L990" s="7" t="n">
        <v>43445</v>
      </c>
      <c r="M990" s="6" t="n">
        <v>15</v>
      </c>
      <c r="N990" s="6" t="n">
        <f aca="false">K990*M990</f>
        <v>9750</v>
      </c>
    </row>
    <row r="991" customFormat="false" ht="21" hidden="false" customHeight="true" outlineLevel="0" collapsed="false">
      <c r="A991" s="6" t="s">
        <v>15</v>
      </c>
      <c r="B991" s="6" t="s">
        <v>47</v>
      </c>
      <c r="C991" s="6" t="s">
        <v>682</v>
      </c>
      <c r="D991" s="6" t="n">
        <v>10077121001</v>
      </c>
      <c r="E991" s="7" t="n">
        <v>43370</v>
      </c>
      <c r="F991" s="7" t="n">
        <v>43370</v>
      </c>
      <c r="G991" s="6" t="n">
        <v>120488603</v>
      </c>
      <c r="H991" s="8" t="s">
        <v>683</v>
      </c>
      <c r="I991" s="6" t="n">
        <v>2470.5</v>
      </c>
      <c r="J991" s="7" t="n">
        <v>43430</v>
      </c>
      <c r="K991" s="6" t="n">
        <v>2025</v>
      </c>
      <c r="L991" s="7" t="n">
        <v>43404</v>
      </c>
      <c r="M991" s="6" t="n">
        <v>-26</v>
      </c>
      <c r="N991" s="6" t="n">
        <f aca="false">K991*M991</f>
        <v>-52650</v>
      </c>
    </row>
    <row r="992" customFormat="false" ht="21" hidden="false" customHeight="true" outlineLevel="0" collapsed="false">
      <c r="A992" s="6" t="s">
        <v>15</v>
      </c>
      <c r="B992" s="6" t="s">
        <v>47</v>
      </c>
      <c r="C992" s="6" t="s">
        <v>59</v>
      </c>
      <c r="D992" s="6" t="n">
        <v>11264670156</v>
      </c>
      <c r="E992" s="7" t="n">
        <v>43370</v>
      </c>
      <c r="F992" s="7" t="n">
        <v>43370</v>
      </c>
      <c r="G992" s="6" t="n">
        <v>120494133</v>
      </c>
      <c r="H992" s="8" t="s">
        <v>684</v>
      </c>
      <c r="I992" s="6" t="n">
        <v>22326</v>
      </c>
      <c r="J992" s="7" t="n">
        <v>43430</v>
      </c>
      <c r="K992" s="6" t="n">
        <v>18300</v>
      </c>
      <c r="L992" s="7" t="n">
        <v>43403</v>
      </c>
      <c r="M992" s="6" t="n">
        <v>-27</v>
      </c>
      <c r="N992" s="6" t="n">
        <f aca="false">K992*M992</f>
        <v>-494100</v>
      </c>
    </row>
    <row r="993" customFormat="false" ht="21" hidden="false" customHeight="true" outlineLevel="0" collapsed="false">
      <c r="A993" s="6" t="s">
        <v>15</v>
      </c>
      <c r="B993" s="6" t="s">
        <v>47</v>
      </c>
      <c r="C993" s="6" t="s">
        <v>301</v>
      </c>
      <c r="D993" s="6" t="n">
        <v>9412650153</v>
      </c>
      <c r="E993" s="7" t="n">
        <v>43370</v>
      </c>
      <c r="F993" s="7" t="n">
        <v>43370</v>
      </c>
      <c r="G993" s="6" t="n">
        <v>120498398</v>
      </c>
      <c r="H993" s="8" t="s">
        <v>685</v>
      </c>
      <c r="I993" s="6" t="n">
        <v>1617.72</v>
      </c>
      <c r="J993" s="7" t="n">
        <v>43430</v>
      </c>
      <c r="K993" s="6" t="n">
        <v>1326</v>
      </c>
      <c r="L993" s="7" t="n">
        <v>43419</v>
      </c>
      <c r="M993" s="6" t="n">
        <v>-11</v>
      </c>
      <c r="N993" s="6" t="n">
        <f aca="false">K993*M993</f>
        <v>-14586</v>
      </c>
    </row>
    <row r="994" customFormat="false" ht="21" hidden="false" customHeight="true" outlineLevel="0" collapsed="false">
      <c r="A994" s="6" t="s">
        <v>15</v>
      </c>
      <c r="B994" s="6" t="s">
        <v>47</v>
      </c>
      <c r="C994" s="6" t="s">
        <v>217</v>
      </c>
      <c r="D994" s="6" t="n">
        <v>1944260221</v>
      </c>
      <c r="E994" s="7" t="n">
        <v>43370</v>
      </c>
      <c r="F994" s="7" t="n">
        <v>43370</v>
      </c>
      <c r="G994" s="6" t="n">
        <v>120499449</v>
      </c>
      <c r="H994" s="8" t="s">
        <v>686</v>
      </c>
      <c r="I994" s="6" t="n">
        <v>30500</v>
      </c>
      <c r="J994" s="7" t="n">
        <v>43430</v>
      </c>
      <c r="K994" s="6" t="n">
        <v>25000</v>
      </c>
      <c r="L994" s="7" t="n">
        <v>43402</v>
      </c>
      <c r="M994" s="6" t="n">
        <v>-28</v>
      </c>
      <c r="N994" s="6" t="n">
        <f aca="false">K994*M994</f>
        <v>-700000</v>
      </c>
    </row>
    <row r="995" customFormat="false" ht="21" hidden="false" customHeight="true" outlineLevel="0" collapsed="false">
      <c r="A995" s="6" t="s">
        <v>15</v>
      </c>
      <c r="B995" s="6" t="s">
        <v>47</v>
      </c>
      <c r="C995" s="6" t="s">
        <v>38</v>
      </c>
      <c r="D995" s="6" t="n">
        <v>9012850153</v>
      </c>
      <c r="E995" s="7" t="n">
        <v>43370</v>
      </c>
      <c r="F995" s="7" t="n">
        <v>43370</v>
      </c>
      <c r="G995" s="6" t="n">
        <v>120500002</v>
      </c>
      <c r="H995" s="8" t="n">
        <v>1618078626</v>
      </c>
      <c r="I995" s="6" t="n">
        <v>566.75</v>
      </c>
      <c r="J995" s="7" t="n">
        <v>43430</v>
      </c>
      <c r="K995" s="6" t="n">
        <v>544.95</v>
      </c>
      <c r="L995" s="7" t="n">
        <v>43404</v>
      </c>
      <c r="M995" s="6" t="n">
        <v>-26</v>
      </c>
      <c r="N995" s="6" t="n">
        <f aca="false">K995*M995</f>
        <v>-14168.7</v>
      </c>
    </row>
    <row r="996" customFormat="false" ht="21" hidden="false" customHeight="true" outlineLevel="0" collapsed="false">
      <c r="A996" s="6" t="s">
        <v>15</v>
      </c>
      <c r="B996" s="6" t="s">
        <v>47</v>
      </c>
      <c r="C996" s="6" t="s">
        <v>687</v>
      </c>
      <c r="D996" s="6" t="n">
        <v>11575580151</v>
      </c>
      <c r="E996" s="7" t="n">
        <v>43370</v>
      </c>
      <c r="F996" s="7" t="n">
        <v>43370</v>
      </c>
      <c r="G996" s="6" t="n">
        <v>120507963</v>
      </c>
      <c r="H996" s="8" t="n">
        <v>181007031</v>
      </c>
      <c r="I996" s="6" t="n">
        <v>245.74</v>
      </c>
      <c r="J996" s="7" t="n">
        <v>43430</v>
      </c>
      <c r="K996" s="6" t="n">
        <v>201.43</v>
      </c>
      <c r="L996" s="7" t="n">
        <v>43403</v>
      </c>
      <c r="M996" s="6" t="n">
        <v>-27</v>
      </c>
      <c r="N996" s="6" t="n">
        <f aca="false">K996*M996</f>
        <v>-5438.61</v>
      </c>
    </row>
    <row r="997" customFormat="false" ht="21" hidden="false" customHeight="true" outlineLevel="0" collapsed="false">
      <c r="A997" s="6" t="s">
        <v>15</v>
      </c>
      <c r="B997" s="6" t="s">
        <v>47</v>
      </c>
      <c r="C997" s="6" t="s">
        <v>687</v>
      </c>
      <c r="D997" s="6" t="n">
        <v>11575580151</v>
      </c>
      <c r="E997" s="7" t="n">
        <v>43370</v>
      </c>
      <c r="F997" s="7" t="n">
        <v>43370</v>
      </c>
      <c r="G997" s="6" t="n">
        <v>120507964</v>
      </c>
      <c r="H997" s="8" t="n">
        <v>181007032</v>
      </c>
      <c r="I997" s="6" t="n">
        <v>1098</v>
      </c>
      <c r="J997" s="7" t="n">
        <v>43430</v>
      </c>
      <c r="K997" s="6" t="n">
        <v>900</v>
      </c>
      <c r="L997" s="7" t="n">
        <v>43403</v>
      </c>
      <c r="M997" s="6" t="n">
        <v>-27</v>
      </c>
      <c r="N997" s="6" t="n">
        <f aca="false">K997*M997</f>
        <v>-24300</v>
      </c>
    </row>
    <row r="998" customFormat="false" ht="21" hidden="false" customHeight="true" outlineLevel="0" collapsed="false">
      <c r="A998" s="6" t="s">
        <v>15</v>
      </c>
      <c r="B998" s="6" t="s">
        <v>47</v>
      </c>
      <c r="C998" s="6" t="s">
        <v>687</v>
      </c>
      <c r="D998" s="6" t="n">
        <v>11575580151</v>
      </c>
      <c r="E998" s="7" t="n">
        <v>43370</v>
      </c>
      <c r="F998" s="7" t="n">
        <v>43370</v>
      </c>
      <c r="G998" s="6" t="n">
        <v>120507965</v>
      </c>
      <c r="H998" s="8" t="n">
        <v>181007033</v>
      </c>
      <c r="I998" s="6" t="n">
        <v>1460.34</v>
      </c>
      <c r="J998" s="7" t="n">
        <v>43430</v>
      </c>
      <c r="K998" s="6" t="n">
        <v>1197</v>
      </c>
      <c r="L998" s="7" t="n">
        <v>43403</v>
      </c>
      <c r="M998" s="6" t="n">
        <v>-27</v>
      </c>
      <c r="N998" s="6" t="n">
        <f aca="false">K998*M998</f>
        <v>-32319</v>
      </c>
    </row>
    <row r="999" customFormat="false" ht="21" hidden="false" customHeight="true" outlineLevel="0" collapsed="false">
      <c r="A999" s="6" t="s">
        <v>15</v>
      </c>
      <c r="B999" s="6" t="s">
        <v>47</v>
      </c>
      <c r="C999" s="6" t="s">
        <v>688</v>
      </c>
      <c r="D999" s="6" t="s">
        <v>689</v>
      </c>
      <c r="E999" s="7" t="n">
        <v>43370</v>
      </c>
      <c r="F999" s="7" t="n">
        <v>43370</v>
      </c>
      <c r="G999" s="6" t="n">
        <v>120510551</v>
      </c>
      <c r="H999" s="8" t="s">
        <v>690</v>
      </c>
      <c r="I999" s="6" t="n">
        <v>2000</v>
      </c>
      <c r="J999" s="7" t="n">
        <v>43430</v>
      </c>
      <c r="K999" s="6" t="n">
        <v>2000</v>
      </c>
      <c r="L999" s="7" t="n">
        <v>43383</v>
      </c>
      <c r="M999" s="6" t="n">
        <v>-47</v>
      </c>
      <c r="N999" s="6" t="n">
        <f aca="false">K999*M999</f>
        <v>-94000</v>
      </c>
    </row>
    <row r="1000" customFormat="false" ht="21" hidden="false" customHeight="true" outlineLevel="0" collapsed="false">
      <c r="A1000" s="6" t="s">
        <v>15</v>
      </c>
      <c r="B1000" s="6" t="s">
        <v>47</v>
      </c>
      <c r="C1000" s="6" t="s">
        <v>268</v>
      </c>
      <c r="D1000" s="6" t="n">
        <v>6157780963</v>
      </c>
      <c r="E1000" s="7" t="n">
        <v>43370</v>
      </c>
      <c r="F1000" s="7" t="n">
        <v>43370</v>
      </c>
      <c r="G1000" s="6" t="n">
        <v>120511985</v>
      </c>
      <c r="H1000" s="8" t="n">
        <v>3118008566</v>
      </c>
      <c r="I1000" s="6" t="n">
        <v>624</v>
      </c>
      <c r="J1000" s="7" t="n">
        <v>43430</v>
      </c>
      <c r="K1000" s="6" t="n">
        <v>600</v>
      </c>
      <c r="L1000" s="7" t="n">
        <v>43403</v>
      </c>
      <c r="M1000" s="6" t="n">
        <v>-27</v>
      </c>
      <c r="N1000" s="6" t="n">
        <f aca="false">K1000*M1000</f>
        <v>-16200</v>
      </c>
    </row>
    <row r="1001" customFormat="false" ht="21" hidden="false" customHeight="true" outlineLevel="0" collapsed="false">
      <c r="A1001" s="6" t="s">
        <v>15</v>
      </c>
      <c r="B1001" s="6" t="s">
        <v>47</v>
      </c>
      <c r="C1001" s="6" t="s">
        <v>299</v>
      </c>
      <c r="D1001" s="6" t="n">
        <v>5354730631</v>
      </c>
      <c r="E1001" s="7" t="n">
        <v>43370</v>
      </c>
      <c r="F1001" s="7" t="n">
        <v>43370</v>
      </c>
      <c r="G1001" s="6" t="n">
        <v>120515893</v>
      </c>
      <c r="H1001" s="8" t="s">
        <v>691</v>
      </c>
      <c r="I1001" s="6" t="n">
        <v>322.08</v>
      </c>
      <c r="J1001" s="7" t="n">
        <v>43430</v>
      </c>
      <c r="K1001" s="6" t="n">
        <v>264</v>
      </c>
      <c r="L1001" s="7" t="n">
        <v>43403</v>
      </c>
      <c r="M1001" s="6" t="n">
        <v>-27</v>
      </c>
      <c r="N1001" s="6" t="n">
        <f aca="false">K1001*M1001</f>
        <v>-7128</v>
      </c>
    </row>
    <row r="1002" customFormat="false" ht="21" hidden="false" customHeight="true" outlineLevel="0" collapsed="false">
      <c r="A1002" s="6" t="s">
        <v>15</v>
      </c>
      <c r="B1002" s="6" t="s">
        <v>47</v>
      </c>
      <c r="C1002" s="6" t="s">
        <v>299</v>
      </c>
      <c r="D1002" s="6" t="n">
        <v>5354730631</v>
      </c>
      <c r="E1002" s="7" t="n">
        <v>43370</v>
      </c>
      <c r="F1002" s="7" t="n">
        <v>43370</v>
      </c>
      <c r="G1002" s="6" t="n">
        <v>120515898</v>
      </c>
      <c r="H1002" s="8" t="s">
        <v>692</v>
      </c>
      <c r="I1002" s="6" t="n">
        <v>341.6</v>
      </c>
      <c r="J1002" s="7" t="n">
        <v>43430</v>
      </c>
      <c r="K1002" s="6" t="n">
        <v>280</v>
      </c>
      <c r="L1002" s="7" t="n">
        <v>43403</v>
      </c>
      <c r="M1002" s="6" t="n">
        <v>-27</v>
      </c>
      <c r="N1002" s="6" t="n">
        <f aca="false">K1002*M1002</f>
        <v>-7560</v>
      </c>
    </row>
    <row r="1003" customFormat="false" ht="21" hidden="false" customHeight="true" outlineLevel="0" collapsed="false">
      <c r="A1003" s="6" t="s">
        <v>15</v>
      </c>
      <c r="B1003" s="6" t="s">
        <v>47</v>
      </c>
      <c r="C1003" s="6" t="s">
        <v>693</v>
      </c>
      <c r="D1003" s="6" t="s">
        <v>694</v>
      </c>
      <c r="E1003" s="7" t="n">
        <v>43370</v>
      </c>
      <c r="F1003" s="7" t="n">
        <v>43370</v>
      </c>
      <c r="G1003" s="6" t="n">
        <v>120518898</v>
      </c>
      <c r="H1003" s="8" t="s">
        <v>690</v>
      </c>
      <c r="I1003" s="6" t="n">
        <v>2000</v>
      </c>
      <c r="J1003" s="7" t="n">
        <v>43430</v>
      </c>
      <c r="K1003" s="6" t="n">
        <v>2000</v>
      </c>
      <c r="L1003" s="7" t="n">
        <v>43383</v>
      </c>
      <c r="M1003" s="6" t="n">
        <v>-47</v>
      </c>
      <c r="N1003" s="6" t="n">
        <f aca="false">K1003*M1003</f>
        <v>-94000</v>
      </c>
    </row>
    <row r="1004" customFormat="false" ht="21" hidden="false" customHeight="true" outlineLevel="0" collapsed="false">
      <c r="A1004" s="6" t="s">
        <v>15</v>
      </c>
      <c r="B1004" s="6" t="s">
        <v>47</v>
      </c>
      <c r="C1004" s="6" t="s">
        <v>608</v>
      </c>
      <c r="D1004" s="6" t="n">
        <v>6653670486</v>
      </c>
      <c r="E1004" s="7" t="n">
        <v>43370</v>
      </c>
      <c r="F1004" s="7" t="n">
        <v>43370</v>
      </c>
      <c r="G1004" s="6" t="n">
        <v>120519647</v>
      </c>
      <c r="H1004" s="8" t="n">
        <v>2018003436</v>
      </c>
      <c r="I1004" s="6" t="n">
        <v>747.52</v>
      </c>
      <c r="J1004" s="7" t="n">
        <v>43430</v>
      </c>
      <c r="K1004" s="6" t="n">
        <v>612.72</v>
      </c>
      <c r="L1004" s="7" t="n">
        <v>43404</v>
      </c>
      <c r="M1004" s="6" t="n">
        <v>-26</v>
      </c>
      <c r="N1004" s="6" t="n">
        <f aca="false">K1004*M1004</f>
        <v>-15930.72</v>
      </c>
    </row>
    <row r="1005" customFormat="false" ht="21" hidden="false" customHeight="true" outlineLevel="0" collapsed="false">
      <c r="A1005" s="6" t="s">
        <v>15</v>
      </c>
      <c r="B1005" s="6" t="s">
        <v>47</v>
      </c>
      <c r="C1005" s="6" t="s">
        <v>435</v>
      </c>
      <c r="D1005" s="6" t="n">
        <v>2152610784</v>
      </c>
      <c r="E1005" s="7" t="n">
        <v>43370</v>
      </c>
      <c r="F1005" s="7" t="n">
        <v>43370</v>
      </c>
      <c r="G1005" s="6" t="n">
        <v>120525751</v>
      </c>
      <c r="H1005" s="8" t="n">
        <v>201801252</v>
      </c>
      <c r="I1005" s="6" t="n">
        <v>1876.99</v>
      </c>
      <c r="J1005" s="7" t="n">
        <v>43430</v>
      </c>
      <c r="K1005" s="6" t="n">
        <v>1804.8</v>
      </c>
      <c r="L1005" s="7" t="n">
        <v>43402</v>
      </c>
      <c r="M1005" s="6" t="n">
        <v>-28</v>
      </c>
      <c r="N1005" s="6" t="n">
        <f aca="false">K1005*M1005</f>
        <v>-50534.4</v>
      </c>
    </row>
    <row r="1006" customFormat="false" ht="21" hidden="false" customHeight="true" outlineLevel="0" collapsed="false">
      <c r="A1006" s="6" t="s">
        <v>15</v>
      </c>
      <c r="B1006" s="6" t="s">
        <v>47</v>
      </c>
      <c r="C1006" s="6" t="s">
        <v>695</v>
      </c>
      <c r="D1006" s="6" t="s">
        <v>696</v>
      </c>
      <c r="E1006" s="7" t="n">
        <v>43370</v>
      </c>
      <c r="F1006" s="7" t="n">
        <v>43370</v>
      </c>
      <c r="G1006" s="6" t="n">
        <v>120531519</v>
      </c>
      <c r="H1006" s="8" t="s">
        <v>697</v>
      </c>
      <c r="I1006" s="6" t="n">
        <v>2000</v>
      </c>
      <c r="J1006" s="7" t="n">
        <v>43430</v>
      </c>
      <c r="K1006" s="6" t="n">
        <v>2000</v>
      </c>
      <c r="L1006" s="7" t="n">
        <v>43383</v>
      </c>
      <c r="M1006" s="6" t="n">
        <v>-47</v>
      </c>
      <c r="N1006" s="6" t="n">
        <f aca="false">K1006*M1006</f>
        <v>-94000</v>
      </c>
    </row>
    <row r="1007" customFormat="false" ht="21" hidden="false" customHeight="true" outlineLevel="0" collapsed="false">
      <c r="A1007" s="6" t="s">
        <v>15</v>
      </c>
      <c r="B1007" s="6" t="s">
        <v>47</v>
      </c>
      <c r="C1007" s="6" t="s">
        <v>181</v>
      </c>
      <c r="D1007" s="6" t="n">
        <v>803890151</v>
      </c>
      <c r="E1007" s="7" t="n">
        <v>43370</v>
      </c>
      <c r="F1007" s="7" t="n">
        <v>43370</v>
      </c>
      <c r="G1007" s="6" t="n">
        <v>120533403</v>
      </c>
      <c r="H1007" s="8" t="n">
        <v>182044552</v>
      </c>
      <c r="I1007" s="6" t="n">
        <v>111.63</v>
      </c>
      <c r="J1007" s="7" t="n">
        <v>43430</v>
      </c>
      <c r="K1007" s="6" t="n">
        <v>91.5</v>
      </c>
      <c r="L1007" s="7" t="n">
        <v>43403</v>
      </c>
      <c r="M1007" s="6" t="n">
        <v>-27</v>
      </c>
      <c r="N1007" s="6" t="n">
        <f aca="false">K1007*M1007</f>
        <v>-2470.5</v>
      </c>
    </row>
    <row r="1008" customFormat="false" ht="21" hidden="false" customHeight="true" outlineLevel="0" collapsed="false">
      <c r="A1008" s="6" t="s">
        <v>15</v>
      </c>
      <c r="B1008" s="6" t="s">
        <v>47</v>
      </c>
      <c r="C1008" s="6" t="s">
        <v>240</v>
      </c>
      <c r="D1008" s="6" t="n">
        <v>11206730159</v>
      </c>
      <c r="E1008" s="7" t="n">
        <v>43370</v>
      </c>
      <c r="F1008" s="7" t="n">
        <v>43370</v>
      </c>
      <c r="G1008" s="6" t="n">
        <v>120534079</v>
      </c>
      <c r="H1008" s="8" t="n">
        <v>7171606884</v>
      </c>
      <c r="I1008" s="6" t="n">
        <v>461.76</v>
      </c>
      <c r="J1008" s="7" t="n">
        <v>43430</v>
      </c>
      <c r="K1008" s="6" t="n">
        <v>444</v>
      </c>
      <c r="L1008" s="7" t="n">
        <v>43403</v>
      </c>
      <c r="M1008" s="6" t="n">
        <v>-27</v>
      </c>
      <c r="N1008" s="6" t="n">
        <f aca="false">K1008*M1008</f>
        <v>-11988</v>
      </c>
    </row>
    <row r="1009" customFormat="false" ht="21" hidden="false" customHeight="true" outlineLevel="0" collapsed="false">
      <c r="A1009" s="6" t="s">
        <v>15</v>
      </c>
      <c r="B1009" s="6" t="s">
        <v>47</v>
      </c>
      <c r="C1009" s="6" t="s">
        <v>240</v>
      </c>
      <c r="D1009" s="6" t="n">
        <v>11206730159</v>
      </c>
      <c r="E1009" s="7" t="n">
        <v>43370</v>
      </c>
      <c r="F1009" s="7" t="n">
        <v>43370</v>
      </c>
      <c r="G1009" s="6" t="n">
        <v>120534083</v>
      </c>
      <c r="H1009" s="8" t="n">
        <v>7171606885</v>
      </c>
      <c r="I1009" s="6" t="n">
        <v>1385.28</v>
      </c>
      <c r="J1009" s="7" t="n">
        <v>43430</v>
      </c>
      <c r="K1009" s="6" t="n">
        <v>1332</v>
      </c>
      <c r="L1009" s="7" t="n">
        <v>43403</v>
      </c>
      <c r="M1009" s="6" t="n">
        <v>-27</v>
      </c>
      <c r="N1009" s="6" t="n">
        <f aca="false">K1009*M1009</f>
        <v>-35964</v>
      </c>
    </row>
    <row r="1010" customFormat="false" ht="21" hidden="false" customHeight="true" outlineLevel="0" collapsed="false">
      <c r="A1010" s="6" t="s">
        <v>15</v>
      </c>
      <c r="B1010" s="6" t="s">
        <v>47</v>
      </c>
      <c r="C1010" s="6" t="s">
        <v>240</v>
      </c>
      <c r="D1010" s="6" t="n">
        <v>11206730159</v>
      </c>
      <c r="E1010" s="7" t="n">
        <v>43370</v>
      </c>
      <c r="F1010" s="7" t="n">
        <v>43370</v>
      </c>
      <c r="G1010" s="6" t="n">
        <v>120534098</v>
      </c>
      <c r="H1010" s="8" t="n">
        <v>7171606886</v>
      </c>
      <c r="I1010" s="6" t="n">
        <v>817.44</v>
      </c>
      <c r="J1010" s="7" t="n">
        <v>43430</v>
      </c>
      <c r="K1010" s="6" t="n">
        <v>786</v>
      </c>
      <c r="L1010" s="7" t="n">
        <v>43403</v>
      </c>
      <c r="M1010" s="6" t="n">
        <v>-27</v>
      </c>
      <c r="N1010" s="6" t="n">
        <f aca="false">K1010*M1010</f>
        <v>-21222</v>
      </c>
    </row>
    <row r="1011" customFormat="false" ht="21" hidden="false" customHeight="true" outlineLevel="0" collapsed="false">
      <c r="A1011" s="6" t="s">
        <v>15</v>
      </c>
      <c r="B1011" s="6" t="s">
        <v>47</v>
      </c>
      <c r="C1011" s="6" t="s">
        <v>514</v>
      </c>
      <c r="D1011" s="6" t="n">
        <v>2790240101</v>
      </c>
      <c r="E1011" s="7" t="n">
        <v>43370</v>
      </c>
      <c r="F1011" s="7" t="n">
        <v>43370</v>
      </c>
      <c r="G1011" s="6" t="n">
        <v>120536403</v>
      </c>
      <c r="H1011" s="8" t="n">
        <v>19954</v>
      </c>
      <c r="I1011" s="6" t="n">
        <v>323.4</v>
      </c>
      <c r="J1011" s="7" t="n">
        <v>43430</v>
      </c>
      <c r="K1011" s="6" t="n">
        <v>294</v>
      </c>
      <c r="L1011" s="7" t="n">
        <v>43403</v>
      </c>
      <c r="M1011" s="6" t="n">
        <v>-27</v>
      </c>
      <c r="N1011" s="6" t="n">
        <f aca="false">K1011*M1011</f>
        <v>-7938</v>
      </c>
    </row>
    <row r="1012" customFormat="false" ht="21" hidden="false" customHeight="true" outlineLevel="0" collapsed="false">
      <c r="A1012" s="6" t="s">
        <v>15</v>
      </c>
      <c r="B1012" s="6" t="s">
        <v>47</v>
      </c>
      <c r="C1012" s="6" t="s">
        <v>514</v>
      </c>
      <c r="D1012" s="6" t="n">
        <v>2790240101</v>
      </c>
      <c r="E1012" s="7" t="n">
        <v>43370</v>
      </c>
      <c r="F1012" s="7" t="n">
        <v>43370</v>
      </c>
      <c r="G1012" s="6" t="n">
        <v>120536404</v>
      </c>
      <c r="H1012" s="8" t="n">
        <v>19953</v>
      </c>
      <c r="I1012" s="6" t="n">
        <v>658.8</v>
      </c>
      <c r="J1012" s="7" t="n">
        <v>43430</v>
      </c>
      <c r="K1012" s="6" t="n">
        <v>540</v>
      </c>
      <c r="L1012" s="7" t="n">
        <v>43432</v>
      </c>
      <c r="M1012" s="6" t="n">
        <v>2</v>
      </c>
      <c r="N1012" s="6" t="n">
        <f aca="false">K1012*M1012</f>
        <v>1080</v>
      </c>
    </row>
    <row r="1013" customFormat="false" ht="21" hidden="false" customHeight="true" outlineLevel="0" collapsed="false">
      <c r="A1013" s="6" t="s">
        <v>15</v>
      </c>
      <c r="B1013" s="6" t="s">
        <v>47</v>
      </c>
      <c r="C1013" s="6" t="s">
        <v>514</v>
      </c>
      <c r="D1013" s="6" t="n">
        <v>2790240101</v>
      </c>
      <c r="E1013" s="7" t="n">
        <v>43370</v>
      </c>
      <c r="F1013" s="7" t="n">
        <v>43370</v>
      </c>
      <c r="G1013" s="6" t="n">
        <v>120536434</v>
      </c>
      <c r="H1013" s="8" t="n">
        <v>19952</v>
      </c>
      <c r="I1013" s="6" t="n">
        <v>434.32</v>
      </c>
      <c r="J1013" s="7" t="n">
        <v>43430</v>
      </c>
      <c r="K1013" s="6" t="n">
        <v>356</v>
      </c>
      <c r="L1013" s="7" t="n">
        <v>43403</v>
      </c>
      <c r="M1013" s="6" t="n">
        <v>-27</v>
      </c>
      <c r="N1013" s="6" t="n">
        <f aca="false">K1013*M1013</f>
        <v>-9612</v>
      </c>
    </row>
    <row r="1014" customFormat="false" ht="21" hidden="false" customHeight="true" outlineLevel="0" collapsed="false">
      <c r="A1014" s="6" t="s">
        <v>15</v>
      </c>
      <c r="B1014" s="6" t="s">
        <v>47</v>
      </c>
      <c r="C1014" s="6" t="s">
        <v>514</v>
      </c>
      <c r="D1014" s="6" t="n">
        <v>2790240101</v>
      </c>
      <c r="E1014" s="7" t="n">
        <v>43370</v>
      </c>
      <c r="F1014" s="7" t="n">
        <v>43370</v>
      </c>
      <c r="G1014" s="6" t="n">
        <v>120536435</v>
      </c>
      <c r="H1014" s="8" t="n">
        <v>19951</v>
      </c>
      <c r="I1014" s="6" t="n">
        <v>2044.72</v>
      </c>
      <c r="J1014" s="7" t="n">
        <v>43430</v>
      </c>
      <c r="K1014" s="6" t="n">
        <v>1676</v>
      </c>
      <c r="L1014" s="7" t="n">
        <v>43403</v>
      </c>
      <c r="M1014" s="6" t="n">
        <v>-27</v>
      </c>
      <c r="N1014" s="6" t="n">
        <f aca="false">K1014*M1014</f>
        <v>-45252</v>
      </c>
    </row>
    <row r="1015" customFormat="false" ht="21" hidden="false" customHeight="true" outlineLevel="0" collapsed="false">
      <c r="A1015" s="6" t="s">
        <v>15</v>
      </c>
      <c r="B1015" s="6" t="s">
        <v>47</v>
      </c>
      <c r="C1015" s="6" t="s">
        <v>514</v>
      </c>
      <c r="D1015" s="6" t="n">
        <v>2790240101</v>
      </c>
      <c r="E1015" s="7" t="n">
        <v>43370</v>
      </c>
      <c r="F1015" s="7" t="n">
        <v>43370</v>
      </c>
      <c r="G1015" s="6" t="n">
        <v>120536436</v>
      </c>
      <c r="H1015" s="8" t="n">
        <v>19950</v>
      </c>
      <c r="I1015" s="6" t="n">
        <v>1302.96</v>
      </c>
      <c r="J1015" s="7" t="n">
        <v>43430</v>
      </c>
      <c r="K1015" s="6" t="n">
        <v>1068</v>
      </c>
      <c r="L1015" s="7" t="n">
        <v>43403</v>
      </c>
      <c r="M1015" s="6" t="n">
        <v>-27</v>
      </c>
      <c r="N1015" s="6" t="n">
        <f aca="false">K1015*M1015</f>
        <v>-28836</v>
      </c>
    </row>
    <row r="1016" customFormat="false" ht="21" hidden="false" customHeight="true" outlineLevel="0" collapsed="false">
      <c r="A1016" s="6" t="s">
        <v>15</v>
      </c>
      <c r="B1016" s="6" t="s">
        <v>47</v>
      </c>
      <c r="C1016" s="6" t="s">
        <v>514</v>
      </c>
      <c r="D1016" s="6" t="n">
        <v>2790240101</v>
      </c>
      <c r="E1016" s="7" t="n">
        <v>43370</v>
      </c>
      <c r="F1016" s="7" t="n">
        <v>43370</v>
      </c>
      <c r="G1016" s="6" t="n">
        <v>120536437</v>
      </c>
      <c r="H1016" s="8" t="n">
        <v>19949</v>
      </c>
      <c r="I1016" s="6" t="n">
        <v>868.64</v>
      </c>
      <c r="J1016" s="7" t="n">
        <v>43430</v>
      </c>
      <c r="K1016" s="6" t="n">
        <v>712</v>
      </c>
      <c r="L1016" s="7" t="n">
        <v>43403</v>
      </c>
      <c r="M1016" s="6" t="n">
        <v>-27</v>
      </c>
      <c r="N1016" s="6" t="n">
        <f aca="false">K1016*M1016</f>
        <v>-19224</v>
      </c>
    </row>
    <row r="1017" customFormat="false" ht="21" hidden="false" customHeight="true" outlineLevel="0" collapsed="false">
      <c r="A1017" s="6" t="s">
        <v>15</v>
      </c>
      <c r="B1017" s="6" t="s">
        <v>47</v>
      </c>
      <c r="C1017" s="6" t="s">
        <v>514</v>
      </c>
      <c r="D1017" s="6" t="n">
        <v>2790240101</v>
      </c>
      <c r="E1017" s="7" t="n">
        <v>43370</v>
      </c>
      <c r="F1017" s="7" t="n">
        <v>43370</v>
      </c>
      <c r="G1017" s="6" t="n">
        <v>120536438</v>
      </c>
      <c r="H1017" s="8" t="n">
        <v>19948</v>
      </c>
      <c r="I1017" s="6" t="n">
        <v>868.64</v>
      </c>
      <c r="J1017" s="7" t="n">
        <v>43430</v>
      </c>
      <c r="K1017" s="6" t="n">
        <v>712</v>
      </c>
      <c r="L1017" s="7" t="n">
        <v>43403</v>
      </c>
      <c r="M1017" s="6" t="n">
        <v>-27</v>
      </c>
      <c r="N1017" s="6" t="n">
        <f aca="false">K1017*M1017</f>
        <v>-19224</v>
      </c>
    </row>
    <row r="1018" customFormat="false" ht="21" hidden="false" customHeight="true" outlineLevel="0" collapsed="false">
      <c r="A1018" s="6" t="s">
        <v>15</v>
      </c>
      <c r="B1018" s="6" t="s">
        <v>47</v>
      </c>
      <c r="C1018" s="6" t="s">
        <v>514</v>
      </c>
      <c r="D1018" s="6" t="n">
        <v>2790240101</v>
      </c>
      <c r="E1018" s="7" t="n">
        <v>43370</v>
      </c>
      <c r="F1018" s="7" t="n">
        <v>43370</v>
      </c>
      <c r="G1018" s="6" t="n">
        <v>120536439</v>
      </c>
      <c r="H1018" s="8" t="n">
        <v>19947</v>
      </c>
      <c r="I1018" s="6" t="n">
        <v>217.16</v>
      </c>
      <c r="J1018" s="7" t="n">
        <v>43430</v>
      </c>
      <c r="K1018" s="6" t="n">
        <v>178</v>
      </c>
      <c r="L1018" s="7" t="n">
        <v>43403</v>
      </c>
      <c r="M1018" s="6" t="n">
        <v>-27</v>
      </c>
      <c r="N1018" s="6" t="n">
        <f aca="false">K1018*M1018</f>
        <v>-4806</v>
      </c>
    </row>
    <row r="1019" customFormat="false" ht="21" hidden="false" customHeight="true" outlineLevel="0" collapsed="false">
      <c r="A1019" s="6" t="s">
        <v>15</v>
      </c>
      <c r="B1019" s="6" t="s">
        <v>47</v>
      </c>
      <c r="C1019" s="6" t="s">
        <v>514</v>
      </c>
      <c r="D1019" s="6" t="n">
        <v>2790240101</v>
      </c>
      <c r="E1019" s="7" t="n">
        <v>43370</v>
      </c>
      <c r="F1019" s="7" t="n">
        <v>43370</v>
      </c>
      <c r="G1019" s="6" t="n">
        <v>120536440</v>
      </c>
      <c r="H1019" s="8" t="n">
        <v>19946</v>
      </c>
      <c r="I1019" s="6" t="n">
        <v>868.64</v>
      </c>
      <c r="J1019" s="7" t="n">
        <v>43430</v>
      </c>
      <c r="K1019" s="6" t="n">
        <v>712</v>
      </c>
      <c r="L1019" s="7" t="n">
        <v>43403</v>
      </c>
      <c r="M1019" s="6" t="n">
        <v>-27</v>
      </c>
      <c r="N1019" s="6" t="n">
        <f aca="false">K1019*M1019</f>
        <v>-19224</v>
      </c>
    </row>
    <row r="1020" customFormat="false" ht="21" hidden="false" customHeight="true" outlineLevel="0" collapsed="false">
      <c r="A1020" s="6" t="s">
        <v>15</v>
      </c>
      <c r="B1020" s="6" t="s">
        <v>47</v>
      </c>
      <c r="C1020" s="6" t="s">
        <v>514</v>
      </c>
      <c r="D1020" s="6" t="n">
        <v>2790240101</v>
      </c>
      <c r="E1020" s="7" t="n">
        <v>43370</v>
      </c>
      <c r="F1020" s="7" t="n">
        <v>43370</v>
      </c>
      <c r="G1020" s="6" t="n">
        <v>120536441</v>
      </c>
      <c r="H1020" s="8" t="n">
        <v>19945</v>
      </c>
      <c r="I1020" s="6" t="n">
        <v>868.64</v>
      </c>
      <c r="J1020" s="7" t="n">
        <v>43430</v>
      </c>
      <c r="K1020" s="6" t="n">
        <v>712</v>
      </c>
      <c r="L1020" s="7" t="n">
        <v>43403</v>
      </c>
      <c r="M1020" s="6" t="n">
        <v>-27</v>
      </c>
      <c r="N1020" s="6" t="n">
        <f aca="false">K1020*M1020</f>
        <v>-19224</v>
      </c>
    </row>
    <row r="1021" customFormat="false" ht="21" hidden="false" customHeight="true" outlineLevel="0" collapsed="false">
      <c r="A1021" s="6" t="s">
        <v>15</v>
      </c>
      <c r="B1021" s="6" t="s">
        <v>47</v>
      </c>
      <c r="C1021" s="6" t="s">
        <v>514</v>
      </c>
      <c r="D1021" s="6" t="n">
        <v>2790240101</v>
      </c>
      <c r="E1021" s="7" t="n">
        <v>43370</v>
      </c>
      <c r="F1021" s="7" t="n">
        <v>43370</v>
      </c>
      <c r="G1021" s="6" t="n">
        <v>120536442</v>
      </c>
      <c r="H1021" s="8" t="n">
        <v>19944</v>
      </c>
      <c r="I1021" s="6" t="n">
        <v>806.66</v>
      </c>
      <c r="J1021" s="7" t="n">
        <v>43430</v>
      </c>
      <c r="K1021" s="6" t="n">
        <v>661.2</v>
      </c>
      <c r="L1021" s="7" t="n">
        <v>43403</v>
      </c>
      <c r="M1021" s="6" t="n">
        <v>-27</v>
      </c>
      <c r="N1021" s="6" t="n">
        <f aca="false">K1021*M1021</f>
        <v>-17852.4</v>
      </c>
    </row>
    <row r="1022" customFormat="false" ht="21" hidden="false" customHeight="true" outlineLevel="0" collapsed="false">
      <c r="A1022" s="6" t="s">
        <v>15</v>
      </c>
      <c r="B1022" s="6" t="s">
        <v>47</v>
      </c>
      <c r="C1022" s="6" t="s">
        <v>514</v>
      </c>
      <c r="D1022" s="6" t="n">
        <v>2790240101</v>
      </c>
      <c r="E1022" s="7" t="n">
        <v>43370</v>
      </c>
      <c r="F1022" s="7" t="n">
        <v>43370</v>
      </c>
      <c r="G1022" s="6" t="n">
        <v>120536443</v>
      </c>
      <c r="H1022" s="8" t="n">
        <v>19943</v>
      </c>
      <c r="I1022" s="6" t="n">
        <v>884.26</v>
      </c>
      <c r="J1022" s="7" t="n">
        <v>43430</v>
      </c>
      <c r="K1022" s="6" t="n">
        <v>724.8</v>
      </c>
      <c r="L1022" s="7" t="n">
        <v>43403</v>
      </c>
      <c r="M1022" s="6" t="n">
        <v>-27</v>
      </c>
      <c r="N1022" s="6" t="n">
        <f aca="false">K1022*M1022</f>
        <v>-19569.6</v>
      </c>
    </row>
    <row r="1023" customFormat="false" ht="21" hidden="false" customHeight="true" outlineLevel="0" collapsed="false">
      <c r="A1023" s="6" t="s">
        <v>15</v>
      </c>
      <c r="B1023" s="6" t="s">
        <v>47</v>
      </c>
      <c r="C1023" s="6" t="s">
        <v>514</v>
      </c>
      <c r="D1023" s="6" t="n">
        <v>2790240101</v>
      </c>
      <c r="E1023" s="7" t="n">
        <v>43370</v>
      </c>
      <c r="F1023" s="7" t="n">
        <v>43370</v>
      </c>
      <c r="G1023" s="6" t="n">
        <v>120536444</v>
      </c>
      <c r="H1023" s="8" t="n">
        <v>19942</v>
      </c>
      <c r="I1023" s="6" t="n">
        <v>1659.2</v>
      </c>
      <c r="J1023" s="7" t="n">
        <v>43430</v>
      </c>
      <c r="K1023" s="6" t="n">
        <v>1360</v>
      </c>
      <c r="L1023" s="7" t="n">
        <v>43403</v>
      </c>
      <c r="M1023" s="6" t="n">
        <v>-27</v>
      </c>
      <c r="N1023" s="6" t="n">
        <f aca="false">K1023*M1023</f>
        <v>-36720</v>
      </c>
    </row>
    <row r="1024" customFormat="false" ht="21" hidden="false" customHeight="true" outlineLevel="0" collapsed="false">
      <c r="A1024" s="6" t="s">
        <v>15</v>
      </c>
      <c r="B1024" s="6" t="s">
        <v>47</v>
      </c>
      <c r="C1024" s="6" t="s">
        <v>74</v>
      </c>
      <c r="D1024" s="6" t="n">
        <v>9238800156</v>
      </c>
      <c r="E1024" s="7" t="n">
        <v>43370</v>
      </c>
      <c r="F1024" s="7" t="n">
        <v>43370</v>
      </c>
      <c r="G1024" s="6" t="n">
        <v>120539511</v>
      </c>
      <c r="H1024" s="8" t="n">
        <v>1024671806</v>
      </c>
      <c r="I1024" s="6" t="n">
        <v>1414.4</v>
      </c>
      <c r="J1024" s="7" t="n">
        <v>43430</v>
      </c>
      <c r="K1024" s="6" t="n">
        <v>1360</v>
      </c>
      <c r="L1024" s="7" t="n">
        <v>43403</v>
      </c>
      <c r="M1024" s="6" t="n">
        <v>-27</v>
      </c>
      <c r="N1024" s="6" t="n">
        <f aca="false">K1024*M1024</f>
        <v>-36720</v>
      </c>
    </row>
    <row r="1025" customFormat="false" ht="21" hidden="false" customHeight="true" outlineLevel="0" collapsed="false">
      <c r="A1025" s="6" t="s">
        <v>15</v>
      </c>
      <c r="B1025" s="6" t="s">
        <v>47</v>
      </c>
      <c r="C1025" s="6" t="s">
        <v>74</v>
      </c>
      <c r="D1025" s="6" t="n">
        <v>9238800156</v>
      </c>
      <c r="E1025" s="7" t="n">
        <v>43370</v>
      </c>
      <c r="F1025" s="7" t="n">
        <v>43370</v>
      </c>
      <c r="G1025" s="6" t="n">
        <v>120539585</v>
      </c>
      <c r="H1025" s="8" t="n">
        <v>1024671804</v>
      </c>
      <c r="I1025" s="6" t="n">
        <v>707.2</v>
      </c>
      <c r="J1025" s="7" t="n">
        <v>43430</v>
      </c>
      <c r="K1025" s="6" t="n">
        <v>680</v>
      </c>
      <c r="L1025" s="7" t="n">
        <v>43403</v>
      </c>
      <c r="M1025" s="6" t="n">
        <v>-27</v>
      </c>
      <c r="N1025" s="6" t="n">
        <f aca="false">K1025*M1025</f>
        <v>-18360</v>
      </c>
    </row>
    <row r="1026" customFormat="false" ht="21" hidden="false" customHeight="true" outlineLevel="0" collapsed="false">
      <c r="A1026" s="6" t="s">
        <v>15</v>
      </c>
      <c r="B1026" s="6" t="s">
        <v>47</v>
      </c>
      <c r="C1026" s="6" t="s">
        <v>74</v>
      </c>
      <c r="D1026" s="6" t="n">
        <v>9238800156</v>
      </c>
      <c r="E1026" s="7" t="n">
        <v>43370</v>
      </c>
      <c r="F1026" s="7" t="n">
        <v>43370</v>
      </c>
      <c r="G1026" s="6" t="n">
        <v>120539586</v>
      </c>
      <c r="H1026" s="8" t="n">
        <v>1024671802</v>
      </c>
      <c r="I1026" s="6" t="n">
        <v>98.82</v>
      </c>
      <c r="J1026" s="7" t="n">
        <v>43430</v>
      </c>
      <c r="K1026" s="6" t="n">
        <v>81</v>
      </c>
      <c r="L1026" s="7" t="n">
        <v>43403</v>
      </c>
      <c r="M1026" s="6" t="n">
        <v>-27</v>
      </c>
      <c r="N1026" s="6" t="n">
        <f aca="false">K1026*M1026</f>
        <v>-2187</v>
      </c>
    </row>
    <row r="1027" customFormat="false" ht="21" hidden="false" customHeight="true" outlineLevel="0" collapsed="false">
      <c r="A1027" s="6" t="s">
        <v>15</v>
      </c>
      <c r="B1027" s="6" t="s">
        <v>47</v>
      </c>
      <c r="C1027" s="6" t="s">
        <v>74</v>
      </c>
      <c r="D1027" s="6" t="n">
        <v>9238800156</v>
      </c>
      <c r="E1027" s="7" t="n">
        <v>43370</v>
      </c>
      <c r="F1027" s="7" t="n">
        <v>43370</v>
      </c>
      <c r="G1027" s="6" t="n">
        <v>120539587</v>
      </c>
      <c r="H1027" s="8" t="n">
        <v>1024671805</v>
      </c>
      <c r="I1027" s="6" t="n">
        <v>189.1</v>
      </c>
      <c r="J1027" s="7" t="n">
        <v>43430</v>
      </c>
      <c r="K1027" s="6" t="n">
        <v>155</v>
      </c>
      <c r="L1027" s="7" t="n">
        <v>43403</v>
      </c>
      <c r="M1027" s="6" t="n">
        <v>-27</v>
      </c>
      <c r="N1027" s="6" t="n">
        <f aca="false">K1027*M1027</f>
        <v>-4185</v>
      </c>
    </row>
    <row r="1028" customFormat="false" ht="21" hidden="false" customHeight="true" outlineLevel="0" collapsed="false">
      <c r="A1028" s="6" t="s">
        <v>15</v>
      </c>
      <c r="B1028" s="6" t="s">
        <v>47</v>
      </c>
      <c r="C1028" s="6" t="s">
        <v>74</v>
      </c>
      <c r="D1028" s="6" t="n">
        <v>9238800156</v>
      </c>
      <c r="E1028" s="7" t="n">
        <v>43370</v>
      </c>
      <c r="F1028" s="7" t="n">
        <v>43370</v>
      </c>
      <c r="G1028" s="6" t="n">
        <v>120539588</v>
      </c>
      <c r="H1028" s="8" t="n">
        <v>1024671803</v>
      </c>
      <c r="I1028" s="6" t="n">
        <v>7477.6</v>
      </c>
      <c r="J1028" s="7" t="n">
        <v>43430</v>
      </c>
      <c r="K1028" s="6" t="n">
        <v>7190</v>
      </c>
      <c r="L1028" s="7" t="n">
        <v>43403</v>
      </c>
      <c r="M1028" s="6" t="n">
        <v>-27</v>
      </c>
      <c r="N1028" s="6" t="n">
        <f aca="false">K1028*M1028</f>
        <v>-194130</v>
      </c>
    </row>
    <row r="1029" customFormat="false" ht="21" hidden="false" customHeight="true" outlineLevel="0" collapsed="false">
      <c r="A1029" s="6" t="s">
        <v>15</v>
      </c>
      <c r="B1029" s="6" t="s">
        <v>47</v>
      </c>
      <c r="C1029" s="6" t="s">
        <v>18</v>
      </c>
      <c r="D1029" s="6" t="n">
        <v>8082461008</v>
      </c>
      <c r="E1029" s="7" t="n">
        <v>43370</v>
      </c>
      <c r="F1029" s="7" t="n">
        <v>43370</v>
      </c>
      <c r="G1029" s="6" t="n">
        <v>120541261</v>
      </c>
      <c r="H1029" s="8" t="n">
        <v>18177677</v>
      </c>
      <c r="I1029" s="6" t="n">
        <v>5490</v>
      </c>
      <c r="J1029" s="7" t="n">
        <v>43430</v>
      </c>
      <c r="K1029" s="6" t="n">
        <v>4500</v>
      </c>
      <c r="L1029" s="7" t="n">
        <v>43403</v>
      </c>
      <c r="M1029" s="6" t="n">
        <v>-27</v>
      </c>
      <c r="N1029" s="6" t="n">
        <f aca="false">K1029*M1029</f>
        <v>-121500</v>
      </c>
    </row>
    <row r="1030" customFormat="false" ht="21" hidden="false" customHeight="true" outlineLevel="0" collapsed="false">
      <c r="A1030" s="6" t="s">
        <v>15</v>
      </c>
      <c r="B1030" s="6" t="s">
        <v>47</v>
      </c>
      <c r="C1030" s="6" t="s">
        <v>18</v>
      </c>
      <c r="D1030" s="6" t="n">
        <v>8082461008</v>
      </c>
      <c r="E1030" s="7" t="n">
        <v>43370</v>
      </c>
      <c r="F1030" s="7" t="n">
        <v>43370</v>
      </c>
      <c r="G1030" s="6" t="n">
        <v>120542860</v>
      </c>
      <c r="H1030" s="8" t="n">
        <v>18177476</v>
      </c>
      <c r="I1030" s="6" t="n">
        <v>4255.85</v>
      </c>
      <c r="J1030" s="7" t="n">
        <v>43430</v>
      </c>
      <c r="K1030" s="6" t="n">
        <v>3488.4</v>
      </c>
      <c r="L1030" s="7" t="n">
        <v>43403</v>
      </c>
      <c r="M1030" s="6" t="n">
        <v>-27</v>
      </c>
      <c r="N1030" s="6" t="n">
        <f aca="false">K1030*M1030</f>
        <v>-94186.8</v>
      </c>
    </row>
    <row r="1031" customFormat="false" ht="21" hidden="false" customHeight="true" outlineLevel="0" collapsed="false">
      <c r="A1031" s="6" t="s">
        <v>15</v>
      </c>
      <c r="B1031" s="6" t="s">
        <v>47</v>
      </c>
      <c r="C1031" s="6" t="s">
        <v>247</v>
      </c>
      <c r="D1031" s="6" t="n">
        <v>7931650589</v>
      </c>
      <c r="E1031" s="7" t="n">
        <v>43371</v>
      </c>
      <c r="F1031" s="7" t="n">
        <v>43371</v>
      </c>
      <c r="G1031" s="6" t="n">
        <v>120549328</v>
      </c>
      <c r="H1031" s="8" t="s">
        <v>698</v>
      </c>
      <c r="I1031" s="6" t="n">
        <v>1220</v>
      </c>
      <c r="J1031" s="7" t="n">
        <v>43431</v>
      </c>
      <c r="K1031" s="6" t="n">
        <v>1000</v>
      </c>
      <c r="L1031" s="7" t="n">
        <v>43403</v>
      </c>
      <c r="M1031" s="6" t="n">
        <v>-28</v>
      </c>
      <c r="N1031" s="6" t="n">
        <f aca="false">K1031*M1031</f>
        <v>-28000</v>
      </c>
    </row>
    <row r="1032" customFormat="false" ht="21" hidden="false" customHeight="true" outlineLevel="0" collapsed="false">
      <c r="A1032" s="6" t="s">
        <v>15</v>
      </c>
      <c r="B1032" s="6" t="s">
        <v>47</v>
      </c>
      <c r="C1032" s="6" t="s">
        <v>247</v>
      </c>
      <c r="D1032" s="6" t="n">
        <v>7931650589</v>
      </c>
      <c r="E1032" s="7" t="n">
        <v>43371</v>
      </c>
      <c r="F1032" s="7" t="n">
        <v>43371</v>
      </c>
      <c r="G1032" s="6" t="n">
        <v>120549339</v>
      </c>
      <c r="H1032" s="8" t="s">
        <v>699</v>
      </c>
      <c r="I1032" s="6" t="n">
        <v>793</v>
      </c>
      <c r="J1032" s="7" t="n">
        <v>43431</v>
      </c>
      <c r="K1032" s="6" t="n">
        <v>650</v>
      </c>
      <c r="L1032" s="7" t="n">
        <v>43403</v>
      </c>
      <c r="M1032" s="6" t="n">
        <v>-28</v>
      </c>
      <c r="N1032" s="6" t="n">
        <f aca="false">K1032*M1032</f>
        <v>-18200</v>
      </c>
    </row>
    <row r="1033" customFormat="false" ht="21" hidden="false" customHeight="true" outlineLevel="0" collapsed="false">
      <c r="A1033" s="6" t="s">
        <v>15</v>
      </c>
      <c r="B1033" s="6" t="s">
        <v>47</v>
      </c>
      <c r="C1033" s="6" t="s">
        <v>379</v>
      </c>
      <c r="D1033" s="6" t="n">
        <v>5501420961</v>
      </c>
      <c r="E1033" s="7" t="n">
        <v>43371</v>
      </c>
      <c r="F1033" s="7" t="n">
        <v>43371</v>
      </c>
      <c r="G1033" s="6" t="n">
        <v>120549606</v>
      </c>
      <c r="H1033" s="8" t="n">
        <v>1808114248</v>
      </c>
      <c r="I1033" s="6" t="n">
        <v>2048.75</v>
      </c>
      <c r="J1033" s="7" t="n">
        <v>43431</v>
      </c>
      <c r="K1033" s="6" t="n">
        <v>1862.5</v>
      </c>
      <c r="L1033" s="7" t="n">
        <v>43403</v>
      </c>
      <c r="M1033" s="6" t="n">
        <v>-28</v>
      </c>
      <c r="N1033" s="6" t="n">
        <f aca="false">K1033*M1033</f>
        <v>-52150</v>
      </c>
    </row>
    <row r="1034" customFormat="false" ht="21" hidden="false" customHeight="true" outlineLevel="0" collapsed="false">
      <c r="A1034" s="6" t="s">
        <v>15</v>
      </c>
      <c r="B1034" s="6" t="s">
        <v>47</v>
      </c>
      <c r="C1034" s="6" t="s">
        <v>381</v>
      </c>
      <c r="D1034" s="6" t="n">
        <v>6324460150</v>
      </c>
      <c r="E1034" s="7" t="n">
        <v>43371</v>
      </c>
      <c r="F1034" s="7" t="n">
        <v>43371</v>
      </c>
      <c r="G1034" s="6" t="n">
        <v>120556418</v>
      </c>
      <c r="H1034" s="8" t="n">
        <v>2182055289</v>
      </c>
      <c r="I1034" s="6" t="n">
        <v>59.84</v>
      </c>
      <c r="J1034" s="7" t="n">
        <v>43431</v>
      </c>
      <c r="K1034" s="6" t="n">
        <v>49.05</v>
      </c>
      <c r="L1034" s="7" t="n">
        <v>43404</v>
      </c>
      <c r="M1034" s="6" t="n">
        <v>-27</v>
      </c>
      <c r="N1034" s="6" t="n">
        <f aca="false">K1034*M1034</f>
        <v>-1324.35</v>
      </c>
    </row>
    <row r="1035" customFormat="false" ht="21" hidden="false" customHeight="true" outlineLevel="0" collapsed="false">
      <c r="A1035" s="6" t="s">
        <v>15</v>
      </c>
      <c r="B1035" s="6" t="s">
        <v>47</v>
      </c>
      <c r="C1035" s="6" t="s">
        <v>654</v>
      </c>
      <c r="D1035" s="6" t="n">
        <v>9284460962</v>
      </c>
      <c r="E1035" s="7" t="n">
        <v>43371</v>
      </c>
      <c r="F1035" s="7" t="n">
        <v>43371</v>
      </c>
      <c r="G1035" s="6" t="n">
        <v>120556662</v>
      </c>
      <c r="H1035" s="8" t="n">
        <v>18003354</v>
      </c>
      <c r="I1035" s="6" t="n">
        <v>2100.49</v>
      </c>
      <c r="J1035" s="7" t="n">
        <v>43431</v>
      </c>
      <c r="K1035" s="6" t="n">
        <v>2019.7</v>
      </c>
      <c r="L1035" s="7" t="n">
        <v>43445</v>
      </c>
      <c r="M1035" s="6" t="n">
        <v>14</v>
      </c>
      <c r="N1035" s="6" t="n">
        <f aca="false">K1035*M1035</f>
        <v>28275.8</v>
      </c>
    </row>
    <row r="1036" customFormat="false" ht="21" hidden="false" customHeight="true" outlineLevel="0" collapsed="false">
      <c r="A1036" s="6" t="s">
        <v>15</v>
      </c>
      <c r="B1036" s="6" t="s">
        <v>47</v>
      </c>
      <c r="C1036" s="6" t="s">
        <v>267</v>
      </c>
      <c r="D1036" s="6" t="n">
        <v>5688870483</v>
      </c>
      <c r="E1036" s="7" t="n">
        <v>43371</v>
      </c>
      <c r="F1036" s="7" t="n">
        <v>43371</v>
      </c>
      <c r="G1036" s="6" t="n">
        <v>120561014</v>
      </c>
      <c r="H1036" s="8" t="n">
        <v>908262</v>
      </c>
      <c r="I1036" s="6" t="n">
        <v>110.59</v>
      </c>
      <c r="J1036" s="7" t="n">
        <v>43431</v>
      </c>
      <c r="K1036" s="6" t="n">
        <v>90.65</v>
      </c>
      <c r="L1036" s="7" t="n">
        <v>43403</v>
      </c>
      <c r="M1036" s="6" t="n">
        <v>-28</v>
      </c>
      <c r="N1036" s="6" t="n">
        <f aca="false">K1036*M1036</f>
        <v>-2538.2</v>
      </c>
    </row>
    <row r="1037" customFormat="false" ht="21" hidden="false" customHeight="true" outlineLevel="0" collapsed="false">
      <c r="A1037" s="6" t="s">
        <v>15</v>
      </c>
      <c r="B1037" s="6" t="s">
        <v>47</v>
      </c>
      <c r="C1037" s="6" t="s">
        <v>609</v>
      </c>
      <c r="D1037" s="6" t="n">
        <v>7155100964</v>
      </c>
      <c r="E1037" s="7" t="n">
        <v>43371</v>
      </c>
      <c r="F1037" s="7" t="n">
        <v>43371</v>
      </c>
      <c r="G1037" s="6" t="n">
        <v>120568738</v>
      </c>
      <c r="H1037" s="8" t="n">
        <v>2018300726</v>
      </c>
      <c r="I1037" s="6" t="n">
        <v>705.16</v>
      </c>
      <c r="J1037" s="7" t="n">
        <v>43431</v>
      </c>
      <c r="K1037" s="6" t="n">
        <v>578</v>
      </c>
      <c r="L1037" s="7" t="n">
        <v>43404</v>
      </c>
      <c r="M1037" s="6" t="n">
        <v>-27</v>
      </c>
      <c r="N1037" s="6" t="n">
        <f aca="false">K1037*M1037</f>
        <v>-15606</v>
      </c>
    </row>
    <row r="1038" customFormat="false" ht="21" hidden="false" customHeight="true" outlineLevel="0" collapsed="false">
      <c r="A1038" s="6" t="s">
        <v>15</v>
      </c>
      <c r="B1038" s="6" t="s">
        <v>47</v>
      </c>
      <c r="C1038" s="6" t="s">
        <v>327</v>
      </c>
      <c r="D1038" s="6" t="n">
        <v>100190610</v>
      </c>
      <c r="E1038" s="7" t="n">
        <v>43371</v>
      </c>
      <c r="F1038" s="7" t="n">
        <v>43371</v>
      </c>
      <c r="G1038" s="6" t="n">
        <v>120569429</v>
      </c>
      <c r="H1038" s="8" t="n">
        <v>9546020895</v>
      </c>
      <c r="I1038" s="6" t="n">
        <v>1586</v>
      </c>
      <c r="J1038" s="7" t="n">
        <v>43431</v>
      </c>
      <c r="K1038" s="6" t="n">
        <v>1300</v>
      </c>
      <c r="L1038" s="7" t="n">
        <v>43403</v>
      </c>
      <c r="M1038" s="6" t="n">
        <v>-28</v>
      </c>
      <c r="N1038" s="6" t="n">
        <f aca="false">K1038*M1038</f>
        <v>-36400</v>
      </c>
    </row>
    <row r="1039" customFormat="false" ht="21" hidden="false" customHeight="true" outlineLevel="0" collapsed="false">
      <c r="A1039" s="6" t="s">
        <v>15</v>
      </c>
      <c r="B1039" s="6" t="s">
        <v>47</v>
      </c>
      <c r="C1039" s="6" t="s">
        <v>318</v>
      </c>
      <c r="D1039" s="6" t="n">
        <v>2760840641</v>
      </c>
      <c r="E1039" s="7" t="n">
        <v>43371</v>
      </c>
      <c r="F1039" s="7" t="n">
        <v>43371</v>
      </c>
      <c r="G1039" s="6" t="n">
        <v>120571364</v>
      </c>
      <c r="H1039" s="8" t="s">
        <v>700</v>
      </c>
      <c r="I1039" s="6" t="n">
        <v>2862.73</v>
      </c>
      <c r="J1039" s="7" t="n">
        <v>43431</v>
      </c>
      <c r="K1039" s="6" t="n">
        <v>2346.5</v>
      </c>
      <c r="L1039" s="7" t="n">
        <v>43403</v>
      </c>
      <c r="M1039" s="6" t="n">
        <v>-28</v>
      </c>
      <c r="N1039" s="6" t="n">
        <f aca="false">K1039*M1039</f>
        <v>-65702</v>
      </c>
    </row>
    <row r="1040" customFormat="false" ht="21" hidden="false" customHeight="true" outlineLevel="0" collapsed="false">
      <c r="A1040" s="6" t="s">
        <v>15</v>
      </c>
      <c r="B1040" s="6" t="s">
        <v>47</v>
      </c>
      <c r="C1040" s="6" t="s">
        <v>318</v>
      </c>
      <c r="D1040" s="6" t="n">
        <v>2760840641</v>
      </c>
      <c r="E1040" s="7" t="n">
        <v>43371</v>
      </c>
      <c r="F1040" s="7" t="n">
        <v>43371</v>
      </c>
      <c r="G1040" s="6" t="n">
        <v>120571495</v>
      </c>
      <c r="H1040" s="8" t="s">
        <v>701</v>
      </c>
      <c r="I1040" s="6" t="n">
        <v>976</v>
      </c>
      <c r="J1040" s="7" t="n">
        <v>43431</v>
      </c>
      <c r="K1040" s="6" t="n">
        <v>800</v>
      </c>
      <c r="L1040" s="7" t="n">
        <v>43403</v>
      </c>
      <c r="M1040" s="6" t="n">
        <v>-28</v>
      </c>
      <c r="N1040" s="6" t="n">
        <f aca="false">K1040*M1040</f>
        <v>-22400</v>
      </c>
    </row>
    <row r="1041" customFormat="false" ht="21" hidden="false" customHeight="true" outlineLevel="0" collapsed="false">
      <c r="A1041" s="6" t="s">
        <v>15</v>
      </c>
      <c r="B1041" s="6" t="s">
        <v>47</v>
      </c>
      <c r="C1041" s="6" t="s">
        <v>70</v>
      </c>
      <c r="D1041" s="6" t="n">
        <v>9331210154</v>
      </c>
      <c r="E1041" s="7" t="n">
        <v>43371</v>
      </c>
      <c r="F1041" s="7" t="n">
        <v>43371</v>
      </c>
      <c r="G1041" s="6" t="n">
        <v>120585852</v>
      </c>
      <c r="H1041" s="8" t="n">
        <v>931380685</v>
      </c>
      <c r="I1041" s="6" t="n">
        <v>280.8</v>
      </c>
      <c r="J1041" s="7" t="n">
        <v>43431</v>
      </c>
      <c r="K1041" s="6" t="n">
        <v>270</v>
      </c>
      <c r="L1041" s="7" t="n">
        <v>43404</v>
      </c>
      <c r="M1041" s="6" t="n">
        <v>-27</v>
      </c>
      <c r="N1041" s="6" t="n">
        <f aca="false">K1041*M1041</f>
        <v>-7290</v>
      </c>
    </row>
    <row r="1042" customFormat="false" ht="21" hidden="false" customHeight="true" outlineLevel="0" collapsed="false">
      <c r="A1042" s="6" t="s">
        <v>15</v>
      </c>
      <c r="B1042" s="6" t="s">
        <v>47</v>
      </c>
      <c r="C1042" s="6" t="s">
        <v>298</v>
      </c>
      <c r="D1042" s="6" t="n">
        <v>892450156</v>
      </c>
      <c r="E1042" s="7" t="n">
        <v>43371</v>
      </c>
      <c r="F1042" s="7" t="n">
        <v>43371</v>
      </c>
      <c r="G1042" s="6" t="n">
        <v>120586229</v>
      </c>
      <c r="H1042" s="8" t="n">
        <v>15901062</v>
      </c>
      <c r="I1042" s="6" t="n">
        <v>27.21</v>
      </c>
      <c r="J1042" s="7" t="n">
        <v>43431</v>
      </c>
      <c r="K1042" s="6" t="n">
        <v>26.16</v>
      </c>
      <c r="L1042" s="7" t="n">
        <v>43403</v>
      </c>
      <c r="M1042" s="6" t="n">
        <v>-28</v>
      </c>
      <c r="N1042" s="6" t="n">
        <f aca="false">K1042*M1042</f>
        <v>-732.48</v>
      </c>
    </row>
    <row r="1043" customFormat="false" ht="21" hidden="false" customHeight="true" outlineLevel="0" collapsed="false">
      <c r="A1043" s="6" t="s">
        <v>15</v>
      </c>
      <c r="B1043" s="6" t="s">
        <v>47</v>
      </c>
      <c r="C1043" s="6" t="s">
        <v>702</v>
      </c>
      <c r="D1043" s="6" t="n">
        <v>5102540019</v>
      </c>
      <c r="E1043" s="7" t="n">
        <v>43371</v>
      </c>
      <c r="F1043" s="7" t="n">
        <v>43371</v>
      </c>
      <c r="G1043" s="6" t="n">
        <v>120586945</v>
      </c>
      <c r="H1043" s="8" t="s">
        <v>703</v>
      </c>
      <c r="I1043" s="6" t="n">
        <v>2086.2</v>
      </c>
      <c r="J1043" s="7" t="n">
        <v>43431</v>
      </c>
      <c r="K1043" s="6" t="n">
        <v>1710</v>
      </c>
      <c r="L1043" s="7" t="n">
        <v>43403</v>
      </c>
      <c r="M1043" s="6" t="n">
        <v>-28</v>
      </c>
      <c r="N1043" s="6" t="n">
        <f aca="false">K1043*M1043</f>
        <v>-47880</v>
      </c>
    </row>
    <row r="1044" customFormat="false" ht="21" hidden="false" customHeight="true" outlineLevel="0" collapsed="false">
      <c r="A1044" s="6" t="s">
        <v>15</v>
      </c>
      <c r="B1044" s="6" t="s">
        <v>47</v>
      </c>
      <c r="C1044" s="6" t="s">
        <v>401</v>
      </c>
      <c r="D1044" s="6" t="n">
        <v>3680250283</v>
      </c>
      <c r="E1044" s="7" t="n">
        <v>43371</v>
      </c>
      <c r="F1044" s="7" t="n">
        <v>43371</v>
      </c>
      <c r="G1044" s="6" t="n">
        <v>120588105</v>
      </c>
      <c r="H1044" s="8" t="s">
        <v>704</v>
      </c>
      <c r="I1044" s="6" t="n">
        <v>1982.5</v>
      </c>
      <c r="J1044" s="7" t="n">
        <v>43431</v>
      </c>
      <c r="K1044" s="6" t="n">
        <v>1625</v>
      </c>
      <c r="L1044" s="7" t="n">
        <v>43403</v>
      </c>
      <c r="M1044" s="6" t="n">
        <v>-28</v>
      </c>
      <c r="N1044" s="6" t="n">
        <f aca="false">K1044*M1044</f>
        <v>-45500</v>
      </c>
    </row>
    <row r="1045" customFormat="false" ht="21" hidden="false" customHeight="true" outlineLevel="0" collapsed="false">
      <c r="A1045" s="6" t="s">
        <v>15</v>
      </c>
      <c r="B1045" s="6" t="s">
        <v>47</v>
      </c>
      <c r="C1045" s="6" t="s">
        <v>705</v>
      </c>
      <c r="D1045" s="6" t="n">
        <v>2336830647</v>
      </c>
      <c r="E1045" s="7" t="n">
        <v>43371</v>
      </c>
      <c r="F1045" s="7" t="n">
        <v>43371</v>
      </c>
      <c r="G1045" s="6" t="n">
        <v>120589409</v>
      </c>
      <c r="H1045" s="8" t="s">
        <v>706</v>
      </c>
      <c r="I1045" s="6" t="n">
        <v>427</v>
      </c>
      <c r="J1045" s="7" t="n">
        <v>43431</v>
      </c>
      <c r="K1045" s="6" t="n">
        <v>350</v>
      </c>
      <c r="L1045" s="7" t="n">
        <v>43409</v>
      </c>
      <c r="M1045" s="6" t="n">
        <v>-22</v>
      </c>
      <c r="N1045" s="6" t="n">
        <f aca="false">K1045*M1045</f>
        <v>-7700</v>
      </c>
    </row>
    <row r="1046" customFormat="false" ht="21" hidden="false" customHeight="true" outlineLevel="0" collapsed="false">
      <c r="A1046" s="6" t="s">
        <v>15</v>
      </c>
      <c r="B1046" s="6" t="s">
        <v>47</v>
      </c>
      <c r="C1046" s="6" t="s">
        <v>451</v>
      </c>
      <c r="D1046" s="6" t="n">
        <v>11189050153</v>
      </c>
      <c r="E1046" s="7" t="n">
        <v>43371</v>
      </c>
      <c r="F1046" s="7" t="n">
        <v>43371</v>
      </c>
      <c r="G1046" s="6" t="n">
        <v>120606289</v>
      </c>
      <c r="H1046" s="8" t="n">
        <v>18501592</v>
      </c>
      <c r="I1046" s="6" t="n">
        <v>4346.25</v>
      </c>
      <c r="J1046" s="7" t="n">
        <v>43431</v>
      </c>
      <c r="K1046" s="6" t="n">
        <v>3562.5</v>
      </c>
      <c r="L1046" s="7" t="n">
        <v>43403</v>
      </c>
      <c r="M1046" s="6" t="n">
        <v>-28</v>
      </c>
      <c r="N1046" s="6" t="n">
        <f aca="false">K1046*M1046</f>
        <v>-99750</v>
      </c>
    </row>
    <row r="1047" customFormat="false" ht="21" hidden="false" customHeight="true" outlineLevel="0" collapsed="false">
      <c r="A1047" s="6" t="s">
        <v>15</v>
      </c>
      <c r="B1047" s="6" t="s">
        <v>47</v>
      </c>
      <c r="C1047" s="6" t="s">
        <v>488</v>
      </c>
      <c r="D1047" s="6" t="n">
        <v>3144680653</v>
      </c>
      <c r="E1047" s="7" t="n">
        <v>43371</v>
      </c>
      <c r="F1047" s="7" t="n">
        <v>43371</v>
      </c>
      <c r="G1047" s="6" t="n">
        <v>120615941</v>
      </c>
      <c r="H1047" s="8" t="s">
        <v>707</v>
      </c>
      <c r="I1047" s="6" t="n">
        <v>170.8</v>
      </c>
      <c r="J1047" s="7" t="n">
        <v>43431</v>
      </c>
      <c r="K1047" s="6" t="n">
        <v>140</v>
      </c>
      <c r="L1047" s="7" t="n">
        <v>43403</v>
      </c>
      <c r="M1047" s="6" t="n">
        <v>-28</v>
      </c>
      <c r="N1047" s="6" t="n">
        <f aca="false">K1047*M1047</f>
        <v>-3920</v>
      </c>
    </row>
    <row r="1048" customFormat="false" ht="21" hidden="false" customHeight="true" outlineLevel="0" collapsed="false">
      <c r="A1048" s="6" t="s">
        <v>15</v>
      </c>
      <c r="B1048" s="6" t="s">
        <v>47</v>
      </c>
      <c r="C1048" s="6" t="s">
        <v>488</v>
      </c>
      <c r="D1048" s="6" t="n">
        <v>3144680653</v>
      </c>
      <c r="E1048" s="7" t="n">
        <v>43371</v>
      </c>
      <c r="F1048" s="7" t="n">
        <v>43371</v>
      </c>
      <c r="G1048" s="6" t="n">
        <v>120617988</v>
      </c>
      <c r="H1048" s="8" t="s">
        <v>708</v>
      </c>
      <c r="I1048" s="6" t="n">
        <v>213.5</v>
      </c>
      <c r="J1048" s="7" t="n">
        <v>43431</v>
      </c>
      <c r="K1048" s="6" t="n">
        <v>175</v>
      </c>
      <c r="L1048" s="7" t="n">
        <v>43403</v>
      </c>
      <c r="M1048" s="6" t="n">
        <v>-28</v>
      </c>
      <c r="N1048" s="6" t="n">
        <f aca="false">K1048*M1048</f>
        <v>-4900</v>
      </c>
    </row>
    <row r="1049" customFormat="false" ht="21" hidden="false" customHeight="true" outlineLevel="0" collapsed="false">
      <c r="A1049" s="6" t="s">
        <v>15</v>
      </c>
      <c r="B1049" s="6" t="s">
        <v>47</v>
      </c>
      <c r="C1049" s="6" t="s">
        <v>38</v>
      </c>
      <c r="D1049" s="6" t="n">
        <v>9012850153</v>
      </c>
      <c r="E1049" s="7" t="n">
        <v>43371</v>
      </c>
      <c r="F1049" s="7" t="n">
        <v>43371</v>
      </c>
      <c r="G1049" s="6" t="n">
        <v>120620292</v>
      </c>
      <c r="H1049" s="8" t="n">
        <v>1618078892</v>
      </c>
      <c r="I1049" s="6" t="n">
        <v>374.4</v>
      </c>
      <c r="J1049" s="7" t="n">
        <v>43431</v>
      </c>
      <c r="K1049" s="6" t="n">
        <v>360</v>
      </c>
      <c r="L1049" s="7" t="n">
        <v>43419</v>
      </c>
      <c r="M1049" s="6" t="n">
        <v>-12</v>
      </c>
      <c r="N1049" s="6" t="n">
        <f aca="false">K1049*M1049</f>
        <v>-4320</v>
      </c>
    </row>
    <row r="1050" customFormat="false" ht="21" hidden="false" customHeight="true" outlineLevel="0" collapsed="false">
      <c r="A1050" s="6" t="s">
        <v>15</v>
      </c>
      <c r="B1050" s="6" t="s">
        <v>47</v>
      </c>
      <c r="C1050" s="6" t="s">
        <v>38</v>
      </c>
      <c r="D1050" s="6" t="n">
        <v>9012850153</v>
      </c>
      <c r="E1050" s="7" t="n">
        <v>43371</v>
      </c>
      <c r="F1050" s="7" t="n">
        <v>43371</v>
      </c>
      <c r="G1050" s="6" t="n">
        <v>120620294</v>
      </c>
      <c r="H1050" s="8" t="n">
        <v>1618078894</v>
      </c>
      <c r="I1050" s="6" t="n">
        <v>1783.6</v>
      </c>
      <c r="J1050" s="7" t="n">
        <v>43431</v>
      </c>
      <c r="K1050" s="6" t="n">
        <v>1715</v>
      </c>
      <c r="L1050" s="7" t="n">
        <v>43404</v>
      </c>
      <c r="M1050" s="6" t="n">
        <v>-27</v>
      </c>
      <c r="N1050" s="6" t="n">
        <f aca="false">K1050*M1050</f>
        <v>-46305</v>
      </c>
    </row>
    <row r="1051" customFormat="false" ht="21" hidden="false" customHeight="true" outlineLevel="0" collapsed="false">
      <c r="A1051" s="6" t="s">
        <v>15</v>
      </c>
      <c r="B1051" s="6" t="s">
        <v>47</v>
      </c>
      <c r="C1051" s="6" t="s">
        <v>38</v>
      </c>
      <c r="D1051" s="6" t="n">
        <v>9012850153</v>
      </c>
      <c r="E1051" s="7" t="n">
        <v>43371</v>
      </c>
      <c r="F1051" s="7" t="n">
        <v>43371</v>
      </c>
      <c r="G1051" s="6" t="n">
        <v>120620296</v>
      </c>
      <c r="H1051" s="8" t="n">
        <v>1618078895</v>
      </c>
      <c r="I1051" s="6" t="n">
        <v>1312.48</v>
      </c>
      <c r="J1051" s="7" t="n">
        <v>43431</v>
      </c>
      <c r="K1051" s="6" t="n">
        <v>1262</v>
      </c>
      <c r="L1051" s="7" t="n">
        <v>43419</v>
      </c>
      <c r="M1051" s="6" t="n">
        <v>-12</v>
      </c>
      <c r="N1051" s="6" t="n">
        <f aca="false">K1051*M1051</f>
        <v>-15144</v>
      </c>
    </row>
    <row r="1052" customFormat="false" ht="21" hidden="false" customHeight="true" outlineLevel="0" collapsed="false">
      <c r="A1052" s="6" t="s">
        <v>15</v>
      </c>
      <c r="B1052" s="6" t="s">
        <v>47</v>
      </c>
      <c r="C1052" s="6" t="s">
        <v>72</v>
      </c>
      <c r="D1052" s="6" t="n">
        <v>4488650484</v>
      </c>
      <c r="E1052" s="7" t="n">
        <v>43371</v>
      </c>
      <c r="F1052" s="7" t="n">
        <v>43371</v>
      </c>
      <c r="G1052" s="6" t="n">
        <v>120623704</v>
      </c>
      <c r="H1052" s="8" t="n">
        <v>2180000514</v>
      </c>
      <c r="I1052" s="6" t="n">
        <v>1342</v>
      </c>
      <c r="J1052" s="7" t="n">
        <v>43431</v>
      </c>
      <c r="K1052" s="6" t="n">
        <v>1100</v>
      </c>
      <c r="L1052" s="7" t="n">
        <v>43403</v>
      </c>
      <c r="M1052" s="6" t="n">
        <v>-28</v>
      </c>
      <c r="N1052" s="6" t="n">
        <f aca="false">K1052*M1052</f>
        <v>-30800</v>
      </c>
    </row>
    <row r="1053" customFormat="false" ht="21" hidden="false" customHeight="true" outlineLevel="0" collapsed="false">
      <c r="A1053" s="6" t="s">
        <v>15</v>
      </c>
      <c r="B1053" s="6" t="s">
        <v>47</v>
      </c>
      <c r="C1053" s="6" t="s">
        <v>181</v>
      </c>
      <c r="D1053" s="6" t="n">
        <v>803890151</v>
      </c>
      <c r="E1053" s="7" t="n">
        <v>43371</v>
      </c>
      <c r="F1053" s="7" t="n">
        <v>43371</v>
      </c>
      <c r="G1053" s="6" t="n">
        <v>120627290</v>
      </c>
      <c r="H1053" s="8" t="n">
        <v>182044553</v>
      </c>
      <c r="I1053" s="6" t="n">
        <v>5045.19</v>
      </c>
      <c r="J1053" s="7" t="n">
        <v>43431</v>
      </c>
      <c r="K1053" s="6" t="n">
        <v>4135.4</v>
      </c>
      <c r="L1053" s="7" t="n">
        <v>43403</v>
      </c>
      <c r="M1053" s="6" t="n">
        <v>-28</v>
      </c>
      <c r="N1053" s="6" t="n">
        <f aca="false">K1053*M1053</f>
        <v>-115791.2</v>
      </c>
    </row>
    <row r="1054" customFormat="false" ht="21" hidden="false" customHeight="true" outlineLevel="0" collapsed="false">
      <c r="A1054" s="6" t="s">
        <v>15</v>
      </c>
      <c r="B1054" s="6" t="s">
        <v>47</v>
      </c>
      <c r="C1054" s="6" t="s">
        <v>303</v>
      </c>
      <c r="D1054" s="6" t="n">
        <v>8976680150</v>
      </c>
      <c r="E1054" s="7" t="n">
        <v>43371</v>
      </c>
      <c r="F1054" s="7" t="n">
        <v>43371</v>
      </c>
      <c r="G1054" s="6" t="n">
        <v>120628036</v>
      </c>
      <c r="H1054" s="8" t="s">
        <v>709</v>
      </c>
      <c r="I1054" s="6" t="n">
        <v>46.43</v>
      </c>
      <c r="J1054" s="7" t="n">
        <v>43431</v>
      </c>
      <c r="K1054" s="6" t="n">
        <v>44.64</v>
      </c>
      <c r="L1054" s="7" t="n">
        <v>43403</v>
      </c>
      <c r="M1054" s="6" t="n">
        <v>-28</v>
      </c>
      <c r="N1054" s="6" t="n">
        <f aca="false">K1054*M1054</f>
        <v>-1249.92</v>
      </c>
    </row>
    <row r="1055" customFormat="false" ht="21" hidden="false" customHeight="true" outlineLevel="0" collapsed="false">
      <c r="A1055" s="6" t="s">
        <v>15</v>
      </c>
      <c r="B1055" s="6" t="s">
        <v>47</v>
      </c>
      <c r="C1055" s="6" t="s">
        <v>275</v>
      </c>
      <c r="D1055" s="6" t="s">
        <v>276</v>
      </c>
      <c r="E1055" s="7" t="n">
        <v>43371</v>
      </c>
      <c r="F1055" s="7" t="n">
        <v>43371</v>
      </c>
      <c r="G1055" s="6" t="n">
        <v>120639205</v>
      </c>
      <c r="H1055" s="8" t="s">
        <v>710</v>
      </c>
      <c r="I1055" s="6" t="n">
        <v>880</v>
      </c>
      <c r="J1055" s="7" t="n">
        <v>43431</v>
      </c>
      <c r="K1055" s="6" t="n">
        <v>721.31</v>
      </c>
      <c r="L1055" s="7" t="n">
        <v>43409</v>
      </c>
      <c r="M1055" s="6" t="n">
        <v>-22</v>
      </c>
      <c r="N1055" s="6" t="n">
        <f aca="false">K1055*M1055</f>
        <v>-15868.82</v>
      </c>
    </row>
    <row r="1056" customFormat="false" ht="21" hidden="false" customHeight="true" outlineLevel="0" collapsed="false">
      <c r="A1056" s="6" t="s">
        <v>15</v>
      </c>
      <c r="B1056" s="6" t="s">
        <v>47</v>
      </c>
      <c r="C1056" s="6" t="s">
        <v>127</v>
      </c>
      <c r="D1056" s="6" t="n">
        <v>4720630633</v>
      </c>
      <c r="E1056" s="7" t="n">
        <v>43371</v>
      </c>
      <c r="F1056" s="7" t="n">
        <v>43371</v>
      </c>
      <c r="G1056" s="6" t="n">
        <v>120639854</v>
      </c>
      <c r="H1056" s="8" t="s">
        <v>711</v>
      </c>
      <c r="I1056" s="6" t="n">
        <v>168315.29</v>
      </c>
      <c r="J1056" s="7" t="n">
        <v>43431</v>
      </c>
      <c r="K1056" s="6" t="n">
        <v>138320.55</v>
      </c>
      <c r="L1056" s="7" t="n">
        <v>43432</v>
      </c>
      <c r="M1056" s="6" t="n">
        <v>1</v>
      </c>
      <c r="N1056" s="6" t="n">
        <f aca="false">K1056*M1056</f>
        <v>138320.55</v>
      </c>
    </row>
    <row r="1057" customFormat="false" ht="21" hidden="false" customHeight="true" outlineLevel="0" collapsed="false">
      <c r="A1057" s="6" t="s">
        <v>15</v>
      </c>
      <c r="B1057" s="6" t="s">
        <v>47</v>
      </c>
      <c r="C1057" s="6" t="s">
        <v>59</v>
      </c>
      <c r="D1057" s="6" t="n">
        <v>11264670156</v>
      </c>
      <c r="E1057" s="7" t="n">
        <v>43371</v>
      </c>
      <c r="F1057" s="7" t="n">
        <v>43371</v>
      </c>
      <c r="G1057" s="6" t="n">
        <v>120641012</v>
      </c>
      <c r="H1057" s="8" t="s">
        <v>712</v>
      </c>
      <c r="I1057" s="6" t="n">
        <v>25064</v>
      </c>
      <c r="J1057" s="7" t="n">
        <v>43431</v>
      </c>
      <c r="K1057" s="6" t="n">
        <v>24100</v>
      </c>
      <c r="L1057" s="7" t="n">
        <v>43403</v>
      </c>
      <c r="M1057" s="6" t="n">
        <v>-28</v>
      </c>
      <c r="N1057" s="6" t="n">
        <f aca="false">K1057*M1057</f>
        <v>-674800</v>
      </c>
    </row>
    <row r="1058" customFormat="false" ht="21" hidden="false" customHeight="true" outlineLevel="0" collapsed="false">
      <c r="A1058" s="6" t="s">
        <v>15</v>
      </c>
      <c r="B1058" s="6" t="s">
        <v>47</v>
      </c>
      <c r="C1058" s="6" t="s">
        <v>59</v>
      </c>
      <c r="D1058" s="6" t="n">
        <v>11264670156</v>
      </c>
      <c r="E1058" s="7" t="n">
        <v>43371</v>
      </c>
      <c r="F1058" s="7" t="n">
        <v>43371</v>
      </c>
      <c r="G1058" s="6" t="n">
        <v>120641128</v>
      </c>
      <c r="H1058" s="8" t="s">
        <v>713</v>
      </c>
      <c r="I1058" s="6" t="n">
        <v>13170.5</v>
      </c>
      <c r="J1058" s="7" t="n">
        <v>43431</v>
      </c>
      <c r="K1058" s="6" t="n">
        <v>12625</v>
      </c>
      <c r="L1058" s="7" t="n">
        <v>43403</v>
      </c>
      <c r="M1058" s="6" t="n">
        <v>-28</v>
      </c>
      <c r="N1058" s="6" t="n">
        <f aca="false">K1058*M1058</f>
        <v>-353500</v>
      </c>
    </row>
    <row r="1059" customFormat="false" ht="21" hidden="false" customHeight="true" outlineLevel="0" collapsed="false">
      <c r="A1059" s="6" t="s">
        <v>15</v>
      </c>
      <c r="B1059" s="6" t="s">
        <v>47</v>
      </c>
      <c r="C1059" s="6" t="s">
        <v>59</v>
      </c>
      <c r="D1059" s="6" t="n">
        <v>11264670156</v>
      </c>
      <c r="E1059" s="7" t="n">
        <v>43371</v>
      </c>
      <c r="F1059" s="7" t="n">
        <v>43371</v>
      </c>
      <c r="G1059" s="6" t="n">
        <v>120641570</v>
      </c>
      <c r="H1059" s="8" t="s">
        <v>714</v>
      </c>
      <c r="I1059" s="6" t="n">
        <v>5824</v>
      </c>
      <c r="J1059" s="7" t="n">
        <v>43431</v>
      </c>
      <c r="K1059" s="6" t="n">
        <v>5600</v>
      </c>
      <c r="L1059" s="7" t="n">
        <v>43403</v>
      </c>
      <c r="M1059" s="6" t="n">
        <v>-28</v>
      </c>
      <c r="N1059" s="6" t="n">
        <f aca="false">K1059*M1059</f>
        <v>-156800</v>
      </c>
    </row>
    <row r="1060" customFormat="false" ht="21" hidden="false" customHeight="true" outlineLevel="0" collapsed="false">
      <c r="A1060" s="6" t="s">
        <v>15</v>
      </c>
      <c r="B1060" s="6" t="s">
        <v>47</v>
      </c>
      <c r="C1060" s="6" t="s">
        <v>127</v>
      </c>
      <c r="D1060" s="6" t="n">
        <v>4720630633</v>
      </c>
      <c r="E1060" s="7" t="n">
        <v>43371</v>
      </c>
      <c r="F1060" s="7" t="n">
        <v>43371</v>
      </c>
      <c r="G1060" s="6" t="n">
        <v>120642150</v>
      </c>
      <c r="H1060" s="8" t="s">
        <v>715</v>
      </c>
      <c r="I1060" s="6" t="n">
        <v>424.56</v>
      </c>
      <c r="J1060" s="7" t="n">
        <v>43431</v>
      </c>
      <c r="K1060" s="6" t="n">
        <v>348</v>
      </c>
      <c r="L1060" s="7" t="n">
        <v>43404</v>
      </c>
      <c r="M1060" s="6" t="n">
        <v>-27</v>
      </c>
      <c r="N1060" s="6" t="n">
        <f aca="false">K1060*M1060</f>
        <v>-9396</v>
      </c>
    </row>
    <row r="1061" customFormat="false" ht="21" hidden="false" customHeight="true" outlineLevel="0" collapsed="false">
      <c r="A1061" s="6" t="s">
        <v>15</v>
      </c>
      <c r="B1061" s="6" t="s">
        <v>47</v>
      </c>
      <c r="C1061" s="6" t="s">
        <v>127</v>
      </c>
      <c r="D1061" s="6" t="n">
        <v>4720630633</v>
      </c>
      <c r="E1061" s="7" t="n">
        <v>43371</v>
      </c>
      <c r="F1061" s="7" t="n">
        <v>43371</v>
      </c>
      <c r="G1061" s="6" t="n">
        <v>120642153</v>
      </c>
      <c r="H1061" s="8" t="s">
        <v>716</v>
      </c>
      <c r="I1061" s="6" t="n">
        <v>424.56</v>
      </c>
      <c r="J1061" s="7" t="n">
        <v>43431</v>
      </c>
      <c r="K1061" s="6" t="n">
        <v>348</v>
      </c>
      <c r="L1061" s="7" t="n">
        <v>43404</v>
      </c>
      <c r="M1061" s="6" t="n">
        <v>-27</v>
      </c>
      <c r="N1061" s="6" t="n">
        <f aca="false">K1061*M1061</f>
        <v>-9396</v>
      </c>
    </row>
    <row r="1062" customFormat="false" ht="21" hidden="false" customHeight="true" outlineLevel="0" collapsed="false">
      <c r="A1062" s="6" t="s">
        <v>15</v>
      </c>
      <c r="B1062" s="6" t="s">
        <v>47</v>
      </c>
      <c r="C1062" s="6" t="s">
        <v>127</v>
      </c>
      <c r="D1062" s="6" t="n">
        <v>4720630633</v>
      </c>
      <c r="E1062" s="7" t="n">
        <v>43371</v>
      </c>
      <c r="F1062" s="7" t="n">
        <v>43371</v>
      </c>
      <c r="G1062" s="6" t="n">
        <v>120642155</v>
      </c>
      <c r="H1062" s="8" t="s">
        <v>717</v>
      </c>
      <c r="I1062" s="6" t="n">
        <v>1705.39</v>
      </c>
      <c r="J1062" s="7" t="n">
        <v>43431</v>
      </c>
      <c r="K1062" s="6" t="n">
        <v>1397.86</v>
      </c>
      <c r="L1062" s="7" t="n">
        <v>43404</v>
      </c>
      <c r="M1062" s="6" t="n">
        <v>-27</v>
      </c>
      <c r="N1062" s="6" t="n">
        <f aca="false">K1062*M1062</f>
        <v>-37742.22</v>
      </c>
    </row>
    <row r="1063" customFormat="false" ht="21" hidden="false" customHeight="true" outlineLevel="0" collapsed="false">
      <c r="A1063" s="6" t="s">
        <v>15</v>
      </c>
      <c r="B1063" s="6" t="s">
        <v>47</v>
      </c>
      <c r="C1063" s="6" t="s">
        <v>426</v>
      </c>
      <c r="D1063" s="6" t="n">
        <v>2871910655</v>
      </c>
      <c r="E1063" s="7" t="n">
        <v>43371</v>
      </c>
      <c r="F1063" s="7" t="n">
        <v>43371</v>
      </c>
      <c r="G1063" s="6" t="n">
        <v>120645175</v>
      </c>
      <c r="H1063" s="8" t="s">
        <v>718</v>
      </c>
      <c r="I1063" s="6" t="n">
        <v>1200.42</v>
      </c>
      <c r="J1063" s="7" t="n">
        <v>43431</v>
      </c>
      <c r="K1063" s="6" t="n">
        <v>1154.25</v>
      </c>
      <c r="L1063" s="7" t="n">
        <v>43403</v>
      </c>
      <c r="M1063" s="6" t="n">
        <v>-28</v>
      </c>
      <c r="N1063" s="6" t="n">
        <f aca="false">K1063*M1063</f>
        <v>-32319</v>
      </c>
    </row>
    <row r="1064" customFormat="false" ht="21" hidden="false" customHeight="true" outlineLevel="0" collapsed="false">
      <c r="A1064" s="6" t="s">
        <v>15</v>
      </c>
      <c r="B1064" s="6" t="s">
        <v>47</v>
      </c>
      <c r="C1064" s="6" t="s">
        <v>58</v>
      </c>
      <c r="D1064" s="6" t="n">
        <v>12572900152</v>
      </c>
      <c r="E1064" s="7" t="n">
        <v>43371</v>
      </c>
      <c r="F1064" s="7" t="n">
        <v>43371</v>
      </c>
      <c r="G1064" s="6" t="n">
        <v>120648241</v>
      </c>
      <c r="H1064" s="8" t="n">
        <v>25497105</v>
      </c>
      <c r="I1064" s="6" t="n">
        <v>1996.8</v>
      </c>
      <c r="J1064" s="7" t="n">
        <v>43431</v>
      </c>
      <c r="K1064" s="6" t="n">
        <v>1920</v>
      </c>
      <c r="L1064" s="7" t="n">
        <v>43404</v>
      </c>
      <c r="M1064" s="6" t="n">
        <v>-27</v>
      </c>
      <c r="N1064" s="6" t="n">
        <f aca="false">K1064*M1064</f>
        <v>-51840</v>
      </c>
    </row>
    <row r="1065" customFormat="false" ht="21" hidden="false" customHeight="true" outlineLevel="0" collapsed="false">
      <c r="A1065" s="6" t="s">
        <v>15</v>
      </c>
      <c r="B1065" s="6" t="s">
        <v>47</v>
      </c>
      <c r="C1065" s="6" t="s">
        <v>33</v>
      </c>
      <c r="D1065" s="6" t="n">
        <v>7947601006</v>
      </c>
      <c r="E1065" s="7" t="n">
        <v>43371</v>
      </c>
      <c r="F1065" s="7" t="n">
        <v>43371</v>
      </c>
      <c r="G1065" s="6" t="n">
        <v>120657392</v>
      </c>
      <c r="H1065" s="8" t="s">
        <v>719</v>
      </c>
      <c r="I1065" s="6" t="n">
        <v>217353.69</v>
      </c>
      <c r="J1065" s="7" t="n">
        <v>43431</v>
      </c>
      <c r="K1065" s="6" t="n">
        <v>178158.76</v>
      </c>
      <c r="L1065" s="7" t="n">
        <v>43402</v>
      </c>
      <c r="M1065" s="6" t="n">
        <v>-29</v>
      </c>
      <c r="N1065" s="6" t="n">
        <f aca="false">K1065*M1065</f>
        <v>-5166604.04</v>
      </c>
    </row>
    <row r="1066" customFormat="false" ht="21" hidden="false" customHeight="true" outlineLevel="0" collapsed="false">
      <c r="A1066" s="6" t="s">
        <v>15</v>
      </c>
      <c r="B1066" s="6" t="s">
        <v>47</v>
      </c>
      <c r="C1066" s="6" t="s">
        <v>720</v>
      </c>
      <c r="D1066" s="6" t="n">
        <v>1409480637</v>
      </c>
      <c r="E1066" s="7" t="n">
        <v>43371</v>
      </c>
      <c r="F1066" s="7" t="n">
        <v>43371</v>
      </c>
      <c r="G1066" s="6" t="n">
        <v>120667071</v>
      </c>
      <c r="H1066" s="8" t="n">
        <v>460</v>
      </c>
      <c r="I1066" s="6" t="n">
        <v>684.63</v>
      </c>
      <c r="J1066" s="7" t="n">
        <v>43431</v>
      </c>
      <c r="K1066" s="6" t="n">
        <v>658.3</v>
      </c>
      <c r="L1066" s="7" t="n">
        <v>43404</v>
      </c>
      <c r="M1066" s="6" t="n">
        <v>-27</v>
      </c>
      <c r="N1066" s="6" t="n">
        <f aca="false">K1066*M1066</f>
        <v>-17774.1</v>
      </c>
    </row>
    <row r="1067" customFormat="false" ht="21" hidden="false" customHeight="true" outlineLevel="0" collapsed="false">
      <c r="A1067" s="6" t="s">
        <v>15</v>
      </c>
      <c r="B1067" s="6" t="s">
        <v>47</v>
      </c>
      <c r="C1067" s="6" t="s">
        <v>471</v>
      </c>
      <c r="D1067" s="6" t="n">
        <v>2875710648</v>
      </c>
      <c r="E1067" s="7" t="n">
        <v>43371</v>
      </c>
      <c r="F1067" s="7" t="n">
        <v>43371</v>
      </c>
      <c r="G1067" s="6" t="n">
        <v>120667620</v>
      </c>
      <c r="H1067" s="8" t="s">
        <v>721</v>
      </c>
      <c r="I1067" s="6" t="n">
        <v>48495</v>
      </c>
      <c r="J1067" s="7" t="n">
        <v>43431</v>
      </c>
      <c r="K1067" s="6" t="n">
        <v>39750</v>
      </c>
      <c r="L1067" s="7" t="n">
        <v>43402</v>
      </c>
      <c r="M1067" s="6" t="n">
        <v>-29</v>
      </c>
      <c r="N1067" s="6" t="n">
        <f aca="false">K1067*M1067</f>
        <v>-1152750</v>
      </c>
    </row>
    <row r="1068" customFormat="false" ht="21" hidden="false" customHeight="true" outlineLevel="0" collapsed="false">
      <c r="A1068" s="6" t="s">
        <v>15</v>
      </c>
      <c r="B1068" s="6" t="s">
        <v>47</v>
      </c>
      <c r="C1068" s="6" t="s">
        <v>722</v>
      </c>
      <c r="D1068" s="6" t="s">
        <v>723</v>
      </c>
      <c r="E1068" s="7" t="n">
        <v>43371</v>
      </c>
      <c r="F1068" s="7" t="n">
        <v>43371</v>
      </c>
      <c r="G1068" s="6" t="n">
        <v>120674200</v>
      </c>
      <c r="H1068" s="8" t="s">
        <v>697</v>
      </c>
      <c r="I1068" s="6" t="n">
        <v>2000</v>
      </c>
      <c r="J1068" s="7" t="n">
        <v>43372</v>
      </c>
      <c r="K1068" s="6" t="n">
        <v>1600</v>
      </c>
      <c r="L1068" s="7" t="n">
        <v>43398</v>
      </c>
      <c r="M1068" s="6" t="n">
        <v>26</v>
      </c>
      <c r="N1068" s="6" t="n">
        <f aca="false">K1068*M1068</f>
        <v>41600</v>
      </c>
    </row>
    <row r="1069" customFormat="false" ht="21" hidden="false" customHeight="true" outlineLevel="0" collapsed="false">
      <c r="A1069" s="6" t="s">
        <v>15</v>
      </c>
      <c r="B1069" s="6" t="s">
        <v>47</v>
      </c>
      <c r="C1069" s="6" t="s">
        <v>240</v>
      </c>
      <c r="D1069" s="6" t="n">
        <v>11206730159</v>
      </c>
      <c r="E1069" s="7" t="n">
        <v>43371</v>
      </c>
      <c r="F1069" s="7" t="n">
        <v>43371</v>
      </c>
      <c r="G1069" s="6" t="n">
        <v>120696284</v>
      </c>
      <c r="H1069" s="8" t="n">
        <v>7171607569</v>
      </c>
      <c r="I1069" s="6" t="n">
        <v>1122.4</v>
      </c>
      <c r="J1069" s="7" t="n">
        <v>43431</v>
      </c>
      <c r="K1069" s="6" t="n">
        <v>920</v>
      </c>
      <c r="L1069" s="7" t="n">
        <v>43403</v>
      </c>
      <c r="M1069" s="6" t="n">
        <v>-28</v>
      </c>
      <c r="N1069" s="6" t="n">
        <f aca="false">K1069*M1069</f>
        <v>-25760</v>
      </c>
    </row>
    <row r="1070" customFormat="false" ht="21" hidden="false" customHeight="true" outlineLevel="0" collapsed="false">
      <c r="A1070" s="6" t="s">
        <v>15</v>
      </c>
      <c r="B1070" s="6" t="s">
        <v>47</v>
      </c>
      <c r="C1070" s="6" t="s">
        <v>240</v>
      </c>
      <c r="D1070" s="6" t="n">
        <v>11206730159</v>
      </c>
      <c r="E1070" s="7" t="n">
        <v>43371</v>
      </c>
      <c r="F1070" s="7" t="n">
        <v>43371</v>
      </c>
      <c r="G1070" s="6" t="n">
        <v>120696316</v>
      </c>
      <c r="H1070" s="8" t="n">
        <v>7171607570</v>
      </c>
      <c r="I1070" s="6" t="n">
        <v>163.89</v>
      </c>
      <c r="J1070" s="7" t="n">
        <v>43431</v>
      </c>
      <c r="K1070" s="6" t="n">
        <v>134.34</v>
      </c>
      <c r="L1070" s="7" t="n">
        <v>43403</v>
      </c>
      <c r="M1070" s="6" t="n">
        <v>-28</v>
      </c>
      <c r="N1070" s="6" t="n">
        <f aca="false">K1070*M1070</f>
        <v>-3761.52</v>
      </c>
    </row>
    <row r="1071" customFormat="false" ht="21" hidden="false" customHeight="true" outlineLevel="0" collapsed="false">
      <c r="A1071" s="6" t="s">
        <v>15</v>
      </c>
      <c r="B1071" s="6" t="s">
        <v>47</v>
      </c>
      <c r="C1071" s="6" t="s">
        <v>181</v>
      </c>
      <c r="D1071" s="6" t="n">
        <v>803890151</v>
      </c>
      <c r="E1071" s="7" t="n">
        <v>43371</v>
      </c>
      <c r="F1071" s="7" t="n">
        <v>43371</v>
      </c>
      <c r="G1071" s="6" t="n">
        <v>120696343</v>
      </c>
      <c r="H1071" s="8" t="n">
        <v>182044860</v>
      </c>
      <c r="I1071" s="6" t="n">
        <v>1458.92</v>
      </c>
      <c r="J1071" s="7" t="n">
        <v>43431</v>
      </c>
      <c r="K1071" s="6" t="n">
        <v>1195.83</v>
      </c>
      <c r="L1071" s="7" t="n">
        <v>43447</v>
      </c>
      <c r="M1071" s="6" t="n">
        <v>16</v>
      </c>
      <c r="N1071" s="6" t="n">
        <f aca="false">K1071*M1071</f>
        <v>19133.28</v>
      </c>
    </row>
    <row r="1072" customFormat="false" ht="21" hidden="false" customHeight="true" outlineLevel="0" collapsed="false">
      <c r="A1072" s="6" t="s">
        <v>15</v>
      </c>
      <c r="B1072" s="6" t="s">
        <v>47</v>
      </c>
      <c r="C1072" s="6" t="s">
        <v>74</v>
      </c>
      <c r="D1072" s="6" t="n">
        <v>9238800156</v>
      </c>
      <c r="E1072" s="7" t="n">
        <v>43371</v>
      </c>
      <c r="F1072" s="7" t="n">
        <v>43371</v>
      </c>
      <c r="G1072" s="6" t="n">
        <v>120703378</v>
      </c>
      <c r="H1072" s="8" t="n">
        <v>1024673227</v>
      </c>
      <c r="I1072" s="6" t="n">
        <v>512.4</v>
      </c>
      <c r="J1072" s="7" t="n">
        <v>43431</v>
      </c>
      <c r="K1072" s="6" t="n">
        <v>420</v>
      </c>
      <c r="L1072" s="7" t="n">
        <v>43403</v>
      </c>
      <c r="M1072" s="6" t="n">
        <v>-28</v>
      </c>
      <c r="N1072" s="6" t="n">
        <f aca="false">K1072*M1072</f>
        <v>-11760</v>
      </c>
    </row>
    <row r="1073" customFormat="false" ht="21" hidden="false" customHeight="true" outlineLevel="0" collapsed="false">
      <c r="A1073" s="6" t="s">
        <v>15</v>
      </c>
      <c r="B1073" s="6" t="s">
        <v>47</v>
      </c>
      <c r="C1073" s="6" t="s">
        <v>74</v>
      </c>
      <c r="D1073" s="6" t="n">
        <v>9238800156</v>
      </c>
      <c r="E1073" s="7" t="n">
        <v>43371</v>
      </c>
      <c r="F1073" s="7" t="n">
        <v>43371</v>
      </c>
      <c r="G1073" s="6" t="n">
        <v>120703384</v>
      </c>
      <c r="H1073" s="8" t="n">
        <v>1024673225</v>
      </c>
      <c r="I1073" s="6" t="n">
        <v>7477.6</v>
      </c>
      <c r="J1073" s="7" t="n">
        <v>43431</v>
      </c>
      <c r="K1073" s="6" t="n">
        <v>7190</v>
      </c>
      <c r="L1073" s="7" t="n">
        <v>43403</v>
      </c>
      <c r="M1073" s="6" t="n">
        <v>-28</v>
      </c>
      <c r="N1073" s="6" t="n">
        <f aca="false">K1073*M1073</f>
        <v>-201320</v>
      </c>
    </row>
    <row r="1074" customFormat="false" ht="21" hidden="false" customHeight="true" outlineLevel="0" collapsed="false">
      <c r="A1074" s="6" t="s">
        <v>15</v>
      </c>
      <c r="B1074" s="6" t="s">
        <v>47</v>
      </c>
      <c r="C1074" s="6" t="s">
        <v>74</v>
      </c>
      <c r="D1074" s="6" t="n">
        <v>9238800156</v>
      </c>
      <c r="E1074" s="7" t="n">
        <v>43371</v>
      </c>
      <c r="F1074" s="7" t="n">
        <v>43371</v>
      </c>
      <c r="G1074" s="6" t="n">
        <v>120703423</v>
      </c>
      <c r="H1074" s="8" t="n">
        <v>1024673226</v>
      </c>
      <c r="I1074" s="6" t="n">
        <v>296.46</v>
      </c>
      <c r="J1074" s="7" t="n">
        <v>43431</v>
      </c>
      <c r="K1074" s="6" t="n">
        <v>243</v>
      </c>
      <c r="L1074" s="7" t="n">
        <v>43403</v>
      </c>
      <c r="M1074" s="6" t="n">
        <v>-28</v>
      </c>
      <c r="N1074" s="6" t="n">
        <f aca="false">K1074*M1074</f>
        <v>-6804</v>
      </c>
    </row>
    <row r="1075" customFormat="false" ht="21" hidden="false" customHeight="true" outlineLevel="0" collapsed="false">
      <c r="A1075" s="6" t="s">
        <v>15</v>
      </c>
      <c r="B1075" s="6" t="s">
        <v>47</v>
      </c>
      <c r="C1075" s="6" t="s">
        <v>18</v>
      </c>
      <c r="D1075" s="6" t="n">
        <v>8082461008</v>
      </c>
      <c r="E1075" s="7" t="n">
        <v>43371</v>
      </c>
      <c r="F1075" s="7" t="n">
        <v>43371</v>
      </c>
      <c r="G1075" s="6" t="n">
        <v>120706004</v>
      </c>
      <c r="H1075" s="8" t="n">
        <v>18178429</v>
      </c>
      <c r="I1075" s="6" t="n">
        <v>985.92</v>
      </c>
      <c r="J1075" s="7" t="n">
        <v>43431</v>
      </c>
      <c r="K1075" s="6" t="n">
        <v>948</v>
      </c>
      <c r="L1075" s="7" t="n">
        <v>43403</v>
      </c>
      <c r="M1075" s="6" t="n">
        <v>-28</v>
      </c>
      <c r="N1075" s="6" t="n">
        <f aca="false">K1075*M1075</f>
        <v>-26544</v>
      </c>
    </row>
    <row r="1076" customFormat="false" ht="21" hidden="false" customHeight="true" outlineLevel="0" collapsed="false">
      <c r="A1076" s="6" t="s">
        <v>15</v>
      </c>
      <c r="B1076" s="6" t="s">
        <v>47</v>
      </c>
      <c r="C1076" s="6" t="s">
        <v>71</v>
      </c>
      <c r="D1076" s="6" t="n">
        <v>13144290155</v>
      </c>
      <c r="E1076" s="7" t="n">
        <v>43371</v>
      </c>
      <c r="F1076" s="7" t="n">
        <v>43371</v>
      </c>
      <c r="G1076" s="6" t="n">
        <v>120706272</v>
      </c>
      <c r="H1076" s="8" t="n">
        <v>2018308403</v>
      </c>
      <c r="I1076" s="6" t="n">
        <v>1830</v>
      </c>
      <c r="J1076" s="7" t="n">
        <v>43431</v>
      </c>
      <c r="K1076" s="6" t="n">
        <v>1500</v>
      </c>
      <c r="L1076" s="7" t="n">
        <v>43403</v>
      </c>
      <c r="M1076" s="6" t="n">
        <v>-28</v>
      </c>
      <c r="N1076" s="6" t="n">
        <f aca="false">K1076*M1076</f>
        <v>-42000</v>
      </c>
    </row>
    <row r="1077" customFormat="false" ht="21" hidden="false" customHeight="true" outlineLevel="0" collapsed="false">
      <c r="A1077" s="6" t="s">
        <v>15</v>
      </c>
      <c r="B1077" s="6" t="s">
        <v>47</v>
      </c>
      <c r="C1077" s="6" t="s">
        <v>150</v>
      </c>
      <c r="D1077" s="6" t="n">
        <v>8945650961</v>
      </c>
      <c r="E1077" s="7" t="n">
        <v>43372</v>
      </c>
      <c r="F1077" s="7" t="n">
        <v>43372</v>
      </c>
      <c r="G1077" s="6" t="n">
        <v>120713485</v>
      </c>
      <c r="H1077" s="8" t="n">
        <v>4026260</v>
      </c>
      <c r="I1077" s="6" t="n">
        <v>829.79</v>
      </c>
      <c r="J1077" s="7" t="n">
        <v>43432</v>
      </c>
      <c r="K1077" s="6" t="n">
        <v>754.35</v>
      </c>
      <c r="L1077" s="7" t="n">
        <v>43403</v>
      </c>
      <c r="M1077" s="6" t="n">
        <v>-29</v>
      </c>
      <c r="N1077" s="6" t="n">
        <f aca="false">K1077*M1077</f>
        <v>-21876.15</v>
      </c>
    </row>
    <row r="1078" customFormat="false" ht="21" hidden="false" customHeight="true" outlineLevel="0" collapsed="false">
      <c r="A1078" s="6" t="s">
        <v>15</v>
      </c>
      <c r="B1078" s="6" t="s">
        <v>47</v>
      </c>
      <c r="C1078" s="6" t="s">
        <v>247</v>
      </c>
      <c r="D1078" s="6" t="n">
        <v>7931650589</v>
      </c>
      <c r="E1078" s="7" t="n">
        <v>43372</v>
      </c>
      <c r="F1078" s="7" t="n">
        <v>43372</v>
      </c>
      <c r="G1078" s="6" t="n">
        <v>120722016</v>
      </c>
      <c r="H1078" s="8" t="s">
        <v>724</v>
      </c>
      <c r="I1078" s="6" t="n">
        <v>195.2</v>
      </c>
      <c r="J1078" s="7" t="n">
        <v>43432</v>
      </c>
      <c r="K1078" s="6" t="n">
        <v>160</v>
      </c>
      <c r="L1078" s="7" t="n">
        <v>43403</v>
      </c>
      <c r="M1078" s="6" t="n">
        <v>-29</v>
      </c>
      <c r="N1078" s="6" t="n">
        <f aca="false">K1078*M1078</f>
        <v>-4640</v>
      </c>
    </row>
    <row r="1079" customFormat="false" ht="21" hidden="false" customHeight="true" outlineLevel="0" collapsed="false">
      <c r="A1079" s="6" t="s">
        <v>15</v>
      </c>
      <c r="B1079" s="6" t="s">
        <v>47</v>
      </c>
      <c r="C1079" s="6" t="s">
        <v>725</v>
      </c>
      <c r="D1079" s="6" t="n">
        <v>4785851009</v>
      </c>
      <c r="E1079" s="7" t="n">
        <v>43372</v>
      </c>
      <c r="F1079" s="7" t="n">
        <v>43372</v>
      </c>
      <c r="G1079" s="6" t="n">
        <v>120741802</v>
      </c>
      <c r="H1079" s="8" t="n">
        <v>1011081495</v>
      </c>
      <c r="I1079" s="6" t="n">
        <v>19373.54</v>
      </c>
      <c r="J1079" s="7" t="n">
        <v>43432</v>
      </c>
      <c r="K1079" s="6" t="n">
        <v>15879.95</v>
      </c>
      <c r="L1079" s="7" t="n">
        <v>43404</v>
      </c>
      <c r="M1079" s="6" t="n">
        <v>-28</v>
      </c>
      <c r="N1079" s="6" t="n">
        <f aca="false">K1079*M1079</f>
        <v>-444638.6</v>
      </c>
    </row>
    <row r="1080" customFormat="false" ht="21" hidden="false" customHeight="true" outlineLevel="0" collapsed="false">
      <c r="A1080" s="6" t="s">
        <v>15</v>
      </c>
      <c r="B1080" s="6" t="s">
        <v>47</v>
      </c>
      <c r="C1080" s="6" t="s">
        <v>327</v>
      </c>
      <c r="D1080" s="6" t="n">
        <v>100190610</v>
      </c>
      <c r="E1080" s="7" t="n">
        <v>43372</v>
      </c>
      <c r="F1080" s="7" t="n">
        <v>43372</v>
      </c>
      <c r="G1080" s="6" t="n">
        <v>120744854</v>
      </c>
      <c r="H1080" s="8" t="n">
        <v>9546021839</v>
      </c>
      <c r="I1080" s="6" t="n">
        <v>4758</v>
      </c>
      <c r="J1080" s="7" t="n">
        <v>43432</v>
      </c>
      <c r="K1080" s="6" t="n">
        <v>3900</v>
      </c>
      <c r="L1080" s="7" t="n">
        <v>43403</v>
      </c>
      <c r="M1080" s="6" t="n">
        <v>-29</v>
      </c>
      <c r="N1080" s="6" t="n">
        <f aca="false">K1080*M1080</f>
        <v>-113100</v>
      </c>
    </row>
    <row r="1081" customFormat="false" ht="21" hidden="false" customHeight="true" outlineLevel="0" collapsed="false">
      <c r="A1081" s="6" t="s">
        <v>15</v>
      </c>
      <c r="B1081" s="6" t="s">
        <v>47</v>
      </c>
      <c r="C1081" s="6" t="s">
        <v>726</v>
      </c>
      <c r="D1081" s="6" t="n">
        <v>1773850233</v>
      </c>
      <c r="E1081" s="7" t="n">
        <v>43372</v>
      </c>
      <c r="F1081" s="7" t="n">
        <v>43372</v>
      </c>
      <c r="G1081" s="6" t="n">
        <v>120746330</v>
      </c>
      <c r="H1081" s="8" t="n">
        <v>53</v>
      </c>
      <c r="I1081" s="6" t="n">
        <v>737.7</v>
      </c>
      <c r="J1081" s="7" t="n">
        <v>43432</v>
      </c>
      <c r="K1081" s="6" t="n">
        <v>737.7</v>
      </c>
      <c r="L1081" s="7" t="n">
        <v>43399</v>
      </c>
      <c r="M1081" s="6" t="n">
        <v>-33</v>
      </c>
      <c r="N1081" s="6" t="n">
        <f aca="false">K1081*M1081</f>
        <v>-24344.1</v>
      </c>
    </row>
    <row r="1082" customFormat="false" ht="21" hidden="false" customHeight="true" outlineLevel="0" collapsed="false">
      <c r="A1082" s="6" t="s">
        <v>15</v>
      </c>
      <c r="B1082" s="6" t="s">
        <v>47</v>
      </c>
      <c r="C1082" s="6" t="s">
        <v>164</v>
      </c>
      <c r="D1082" s="6" t="n">
        <v>2109510368</v>
      </c>
      <c r="E1082" s="7" t="n">
        <v>43372</v>
      </c>
      <c r="F1082" s="7" t="n">
        <v>43372</v>
      </c>
      <c r="G1082" s="6" t="n">
        <v>120751043</v>
      </c>
      <c r="H1082" s="8" t="n">
        <v>267312</v>
      </c>
      <c r="I1082" s="6" t="n">
        <v>497.76</v>
      </c>
      <c r="J1082" s="7" t="n">
        <v>43432</v>
      </c>
      <c r="K1082" s="6" t="n">
        <v>408</v>
      </c>
      <c r="L1082" s="7" t="n">
        <v>43419</v>
      </c>
      <c r="M1082" s="6" t="n">
        <v>-13</v>
      </c>
      <c r="N1082" s="6" t="n">
        <f aca="false">K1082*M1082</f>
        <v>-5304</v>
      </c>
    </row>
    <row r="1083" customFormat="false" ht="21" hidden="false" customHeight="true" outlineLevel="0" collapsed="false">
      <c r="A1083" s="6" t="s">
        <v>15</v>
      </c>
      <c r="B1083" s="6" t="s">
        <v>47</v>
      </c>
      <c r="C1083" s="6" t="s">
        <v>325</v>
      </c>
      <c r="D1083" s="6" t="n">
        <v>2583040643</v>
      </c>
      <c r="E1083" s="7" t="n">
        <v>43372</v>
      </c>
      <c r="F1083" s="7" t="n">
        <v>43372</v>
      </c>
      <c r="G1083" s="6" t="n">
        <v>120760612</v>
      </c>
      <c r="H1083" s="8" t="s">
        <v>727</v>
      </c>
      <c r="I1083" s="6" t="n">
        <v>404.43</v>
      </c>
      <c r="J1083" s="7" t="n">
        <v>43432</v>
      </c>
      <c r="K1083" s="6" t="n">
        <v>331.5</v>
      </c>
      <c r="L1083" s="7" t="n">
        <v>43403</v>
      </c>
      <c r="M1083" s="6" t="n">
        <v>-29</v>
      </c>
      <c r="N1083" s="6" t="n">
        <f aca="false">K1083*M1083</f>
        <v>-9613.5</v>
      </c>
    </row>
    <row r="1084" customFormat="false" ht="21" hidden="false" customHeight="true" outlineLevel="0" collapsed="false">
      <c r="A1084" s="6" t="s">
        <v>15</v>
      </c>
      <c r="B1084" s="6" t="s">
        <v>47</v>
      </c>
      <c r="C1084" s="6" t="s">
        <v>728</v>
      </c>
      <c r="D1084" s="6" t="n">
        <v>5849130157</v>
      </c>
      <c r="E1084" s="7" t="n">
        <v>43373</v>
      </c>
      <c r="F1084" s="7" t="n">
        <v>43373</v>
      </c>
      <c r="G1084" s="6" t="n">
        <v>120775894</v>
      </c>
      <c r="H1084" s="8" t="s">
        <v>729</v>
      </c>
      <c r="I1084" s="6" t="n">
        <v>559.35</v>
      </c>
      <c r="J1084" s="7" t="n">
        <v>43433</v>
      </c>
      <c r="K1084" s="6" t="n">
        <v>508.5</v>
      </c>
      <c r="L1084" s="7" t="n">
        <v>43403</v>
      </c>
      <c r="M1084" s="6" t="n">
        <v>-30</v>
      </c>
      <c r="N1084" s="6" t="n">
        <f aca="false">K1084*M1084</f>
        <v>-15255</v>
      </c>
    </row>
    <row r="1085" customFormat="false" ht="21" hidden="false" customHeight="true" outlineLevel="0" collapsed="false">
      <c r="A1085" s="6" t="s">
        <v>15</v>
      </c>
      <c r="B1085" s="6" t="s">
        <v>47</v>
      </c>
      <c r="C1085" s="6" t="s">
        <v>249</v>
      </c>
      <c r="D1085" s="6" t="n">
        <v>5577471005</v>
      </c>
      <c r="E1085" s="7" t="n">
        <v>43373</v>
      </c>
      <c r="F1085" s="7" t="n">
        <v>43373</v>
      </c>
      <c r="G1085" s="6" t="n">
        <v>120784933</v>
      </c>
      <c r="H1085" s="8" t="s">
        <v>730</v>
      </c>
      <c r="I1085" s="6" t="n">
        <v>168096.05</v>
      </c>
      <c r="J1085" s="7" t="n">
        <v>43433</v>
      </c>
      <c r="K1085" s="6" t="n">
        <v>152814.59</v>
      </c>
      <c r="L1085" s="7" t="n">
        <v>43402</v>
      </c>
      <c r="M1085" s="6" t="n">
        <v>-31</v>
      </c>
      <c r="N1085" s="6" t="n">
        <f aca="false">K1085*M1085</f>
        <v>-4737252.29</v>
      </c>
    </row>
    <row r="1086" customFormat="false" ht="21" hidden="false" customHeight="true" outlineLevel="0" collapsed="false">
      <c r="A1086" s="6" t="s">
        <v>15</v>
      </c>
      <c r="B1086" s="6" t="s">
        <v>47</v>
      </c>
      <c r="C1086" s="6" t="s">
        <v>249</v>
      </c>
      <c r="D1086" s="6" t="n">
        <v>5577471005</v>
      </c>
      <c r="E1086" s="7" t="n">
        <v>43373</v>
      </c>
      <c r="F1086" s="7" t="n">
        <v>43373</v>
      </c>
      <c r="G1086" s="6" t="n">
        <v>120784934</v>
      </c>
      <c r="H1086" s="8" t="s">
        <v>731</v>
      </c>
      <c r="I1086" s="6" t="n">
        <v>15651.46</v>
      </c>
      <c r="J1086" s="7" t="n">
        <v>43433</v>
      </c>
      <c r="K1086" s="6" t="n">
        <v>14228.6</v>
      </c>
      <c r="L1086" s="7" t="n">
        <v>43402</v>
      </c>
      <c r="M1086" s="6" t="n">
        <v>-31</v>
      </c>
      <c r="N1086" s="6" t="n">
        <f aca="false">K1086*M1086</f>
        <v>-441086.6</v>
      </c>
    </row>
    <row r="1087" customFormat="false" ht="21" hidden="false" customHeight="true" outlineLevel="0" collapsed="false">
      <c r="A1087" s="6" t="s">
        <v>15</v>
      </c>
      <c r="B1087" s="6" t="s">
        <v>47</v>
      </c>
      <c r="C1087" s="6" t="s">
        <v>732</v>
      </c>
      <c r="D1087" s="6" t="n">
        <v>3358520967</v>
      </c>
      <c r="E1087" s="7" t="n">
        <v>43374</v>
      </c>
      <c r="F1087" s="7" t="n">
        <v>43374</v>
      </c>
      <c r="G1087" s="6" t="n">
        <v>120801041</v>
      </c>
      <c r="H1087" s="8" t="s">
        <v>733</v>
      </c>
      <c r="I1087" s="6" t="n">
        <v>48.8</v>
      </c>
      <c r="J1087" s="7" t="n">
        <v>43434</v>
      </c>
      <c r="K1087" s="6" t="n">
        <v>40</v>
      </c>
      <c r="L1087" s="7" t="n">
        <v>43423</v>
      </c>
      <c r="M1087" s="6" t="n">
        <v>-11</v>
      </c>
      <c r="N1087" s="6" t="n">
        <f aca="false">K1087*M1087</f>
        <v>-440</v>
      </c>
    </row>
    <row r="1088" customFormat="false" ht="21" hidden="false" customHeight="true" outlineLevel="0" collapsed="false">
      <c r="A1088" s="6" t="s">
        <v>15</v>
      </c>
      <c r="B1088" s="6" t="s">
        <v>47</v>
      </c>
      <c r="C1088" s="6" t="s">
        <v>38</v>
      </c>
      <c r="D1088" s="6" t="n">
        <v>9012850153</v>
      </c>
      <c r="E1088" s="7" t="n">
        <v>43374</v>
      </c>
      <c r="F1088" s="7" t="n">
        <v>43374</v>
      </c>
      <c r="G1088" s="6" t="n">
        <v>120849116</v>
      </c>
      <c r="H1088" s="8" t="n">
        <v>1618079848</v>
      </c>
      <c r="I1088" s="6" t="n">
        <v>2329.6</v>
      </c>
      <c r="J1088" s="7" t="n">
        <v>43434</v>
      </c>
      <c r="K1088" s="6" t="n">
        <v>2240</v>
      </c>
      <c r="L1088" s="7" t="n">
        <v>43431</v>
      </c>
      <c r="M1088" s="6" t="n">
        <v>-3</v>
      </c>
      <c r="N1088" s="6" t="n">
        <f aca="false">K1088*M1088</f>
        <v>-6720</v>
      </c>
    </row>
    <row r="1089" customFormat="false" ht="21" hidden="false" customHeight="true" outlineLevel="0" collapsed="false">
      <c r="A1089" s="6" t="s">
        <v>15</v>
      </c>
      <c r="B1089" s="6" t="s">
        <v>47</v>
      </c>
      <c r="C1089" s="6" t="s">
        <v>329</v>
      </c>
      <c r="D1089" s="6" t="n">
        <v>3690650134</v>
      </c>
      <c r="E1089" s="7" t="n">
        <v>43374</v>
      </c>
      <c r="F1089" s="7" t="n">
        <v>43374</v>
      </c>
      <c r="G1089" s="6" t="n">
        <v>120870991</v>
      </c>
      <c r="H1089" s="8" t="n">
        <v>5842509694</v>
      </c>
      <c r="I1089" s="6" t="n">
        <v>3843</v>
      </c>
      <c r="J1089" s="7" t="n">
        <v>43434</v>
      </c>
      <c r="K1089" s="6" t="n">
        <v>3150</v>
      </c>
      <c r="L1089" s="7" t="n">
        <v>43431</v>
      </c>
      <c r="M1089" s="6" t="n">
        <v>-3</v>
      </c>
      <c r="N1089" s="6" t="n">
        <f aca="false">K1089*M1089</f>
        <v>-9450</v>
      </c>
    </row>
    <row r="1090" customFormat="false" ht="21" hidden="false" customHeight="true" outlineLevel="0" collapsed="false">
      <c r="A1090" s="6" t="s">
        <v>15</v>
      </c>
      <c r="B1090" s="6" t="s">
        <v>47</v>
      </c>
      <c r="C1090" s="6" t="s">
        <v>133</v>
      </c>
      <c r="D1090" s="6" t="n">
        <v>93027710016</v>
      </c>
      <c r="E1090" s="7" t="n">
        <v>43374</v>
      </c>
      <c r="F1090" s="7" t="n">
        <v>43374</v>
      </c>
      <c r="G1090" s="6" t="n">
        <v>120873228</v>
      </c>
      <c r="H1090" s="8" t="n">
        <v>1812874</v>
      </c>
      <c r="I1090" s="6" t="n">
        <v>1423.34</v>
      </c>
      <c r="J1090" s="7" t="n">
        <v>43434</v>
      </c>
      <c r="K1090" s="6" t="n">
        <v>1166.67</v>
      </c>
      <c r="L1090" s="7" t="n">
        <v>43451</v>
      </c>
      <c r="M1090" s="6" t="n">
        <v>17</v>
      </c>
      <c r="N1090" s="6" t="n">
        <f aca="false">K1090*M1090</f>
        <v>19833.39</v>
      </c>
    </row>
    <row r="1091" customFormat="false" ht="21" hidden="false" customHeight="true" outlineLevel="0" collapsed="false">
      <c r="A1091" s="6" t="s">
        <v>15</v>
      </c>
      <c r="B1091" s="6" t="s">
        <v>47</v>
      </c>
      <c r="C1091" s="6" t="s">
        <v>58</v>
      </c>
      <c r="D1091" s="6" t="n">
        <v>12572900152</v>
      </c>
      <c r="E1091" s="7" t="n">
        <v>43374</v>
      </c>
      <c r="F1091" s="7" t="n">
        <v>43374</v>
      </c>
      <c r="G1091" s="6" t="n">
        <v>120887066</v>
      </c>
      <c r="H1091" s="8" t="n">
        <v>25497755</v>
      </c>
      <c r="I1091" s="6" t="n">
        <v>501.8</v>
      </c>
      <c r="J1091" s="7" t="n">
        <v>43434</v>
      </c>
      <c r="K1091" s="6" t="n">
        <v>482.5</v>
      </c>
      <c r="L1091" s="7" t="n">
        <v>43432</v>
      </c>
      <c r="M1091" s="6" t="n">
        <v>-2</v>
      </c>
      <c r="N1091" s="6" t="n">
        <f aca="false">K1091*M1091</f>
        <v>-965</v>
      </c>
    </row>
    <row r="1092" customFormat="false" ht="21" hidden="false" customHeight="true" outlineLevel="0" collapsed="false">
      <c r="A1092" s="6" t="s">
        <v>15</v>
      </c>
      <c r="B1092" s="6" t="s">
        <v>47</v>
      </c>
      <c r="C1092" s="6" t="s">
        <v>58</v>
      </c>
      <c r="D1092" s="6" t="n">
        <v>12572900152</v>
      </c>
      <c r="E1092" s="7" t="n">
        <v>43374</v>
      </c>
      <c r="F1092" s="7" t="n">
        <v>43374</v>
      </c>
      <c r="G1092" s="6" t="n">
        <v>120887230</v>
      </c>
      <c r="H1092" s="8" t="n">
        <v>25497759</v>
      </c>
      <c r="I1092" s="6" t="n">
        <v>1019.2</v>
      </c>
      <c r="J1092" s="7" t="n">
        <v>43434</v>
      </c>
      <c r="K1092" s="6" t="n">
        <v>980</v>
      </c>
      <c r="L1092" s="7" t="n">
        <v>43432</v>
      </c>
      <c r="M1092" s="6" t="n">
        <v>-2</v>
      </c>
      <c r="N1092" s="6" t="n">
        <f aca="false">K1092*M1092</f>
        <v>-1960</v>
      </c>
    </row>
    <row r="1093" customFormat="false" ht="21" hidden="false" customHeight="true" outlineLevel="0" collapsed="false">
      <c r="A1093" s="6" t="s">
        <v>15</v>
      </c>
      <c r="B1093" s="6" t="s">
        <v>47</v>
      </c>
      <c r="C1093" s="6" t="s">
        <v>734</v>
      </c>
      <c r="D1093" s="6" t="n">
        <v>1103810618</v>
      </c>
      <c r="E1093" s="7" t="n">
        <v>43374</v>
      </c>
      <c r="F1093" s="7" t="n">
        <v>43374</v>
      </c>
      <c r="G1093" s="6" t="n">
        <v>120903974</v>
      </c>
      <c r="H1093" s="8" t="s">
        <v>735</v>
      </c>
      <c r="I1093" s="6" t="n">
        <v>12134.8</v>
      </c>
      <c r="J1093" s="7" t="n">
        <v>43434</v>
      </c>
      <c r="K1093" s="6" t="n">
        <v>11495</v>
      </c>
      <c r="L1093" s="7" t="n">
        <v>43430</v>
      </c>
      <c r="M1093" s="6" t="n">
        <v>-4</v>
      </c>
      <c r="N1093" s="6" t="n">
        <f aca="false">K1093*M1093</f>
        <v>-45980</v>
      </c>
    </row>
    <row r="1094" customFormat="false" ht="21" hidden="false" customHeight="true" outlineLevel="0" collapsed="false">
      <c r="A1094" s="6" t="s">
        <v>15</v>
      </c>
      <c r="B1094" s="6" t="s">
        <v>47</v>
      </c>
      <c r="C1094" s="6" t="s">
        <v>336</v>
      </c>
      <c r="D1094" s="6" t="n">
        <v>5239350969</v>
      </c>
      <c r="E1094" s="7" t="n">
        <v>43374</v>
      </c>
      <c r="F1094" s="7" t="n">
        <v>43374</v>
      </c>
      <c r="G1094" s="6" t="n">
        <v>120905385</v>
      </c>
      <c r="H1094" s="8" t="n">
        <v>18342118</v>
      </c>
      <c r="I1094" s="6" t="n">
        <v>7164.69</v>
      </c>
      <c r="J1094" s="7" t="n">
        <v>43434</v>
      </c>
      <c r="K1094" s="6" t="n">
        <v>5872.7</v>
      </c>
      <c r="L1094" s="7" t="n">
        <v>43431</v>
      </c>
      <c r="M1094" s="6" t="n">
        <v>-3</v>
      </c>
      <c r="N1094" s="6" t="n">
        <f aca="false">K1094*M1094</f>
        <v>-17618.1</v>
      </c>
    </row>
    <row r="1095" customFormat="false" ht="21" hidden="false" customHeight="true" outlineLevel="0" collapsed="false">
      <c r="A1095" s="6" t="s">
        <v>15</v>
      </c>
      <c r="B1095" s="6" t="s">
        <v>47</v>
      </c>
      <c r="C1095" s="6" t="s">
        <v>139</v>
      </c>
      <c r="D1095" s="6" t="n">
        <v>11159150157</v>
      </c>
      <c r="E1095" s="7" t="n">
        <v>43374</v>
      </c>
      <c r="F1095" s="7" t="n">
        <v>43374</v>
      </c>
      <c r="G1095" s="6" t="n">
        <v>120905603</v>
      </c>
      <c r="H1095" s="8" t="n">
        <v>2916</v>
      </c>
      <c r="I1095" s="6" t="n">
        <v>2874.32</v>
      </c>
      <c r="J1095" s="7" t="n">
        <v>43434</v>
      </c>
      <c r="K1095" s="6" t="n">
        <v>2356</v>
      </c>
      <c r="L1095" s="7" t="n">
        <v>43438</v>
      </c>
      <c r="M1095" s="6" t="n">
        <v>4</v>
      </c>
      <c r="N1095" s="6" t="n">
        <f aca="false">K1095*M1095</f>
        <v>9424</v>
      </c>
    </row>
    <row r="1096" customFormat="false" ht="21" hidden="false" customHeight="true" outlineLevel="0" collapsed="false">
      <c r="A1096" s="6" t="s">
        <v>15</v>
      </c>
      <c r="B1096" s="6" t="s">
        <v>47</v>
      </c>
      <c r="C1096" s="6" t="s">
        <v>736</v>
      </c>
      <c r="D1096" s="6" t="n">
        <v>97103880585</v>
      </c>
      <c r="E1096" s="7" t="n">
        <v>43374</v>
      </c>
      <c r="F1096" s="7" t="n">
        <v>43374</v>
      </c>
      <c r="G1096" s="6" t="n">
        <v>120912525</v>
      </c>
      <c r="H1096" s="8" t="n">
        <v>8718326625</v>
      </c>
      <c r="I1096" s="6" t="n">
        <v>532.67</v>
      </c>
      <c r="J1096" s="7" t="n">
        <v>43434</v>
      </c>
      <c r="K1096" s="6" t="n">
        <v>532.67</v>
      </c>
      <c r="L1096" s="7" t="n">
        <v>43446</v>
      </c>
      <c r="M1096" s="6" t="n">
        <v>12</v>
      </c>
      <c r="N1096" s="6" t="n">
        <f aca="false">K1096*M1096</f>
        <v>6392.04</v>
      </c>
    </row>
    <row r="1097" customFormat="false" ht="21" hidden="false" customHeight="true" outlineLevel="0" collapsed="false">
      <c r="A1097" s="6" t="s">
        <v>15</v>
      </c>
      <c r="B1097" s="6" t="s">
        <v>47</v>
      </c>
      <c r="C1097" s="6" t="s">
        <v>58</v>
      </c>
      <c r="D1097" s="6" t="n">
        <v>12572900152</v>
      </c>
      <c r="E1097" s="7" t="n">
        <v>43374</v>
      </c>
      <c r="F1097" s="7" t="n">
        <v>43374</v>
      </c>
      <c r="G1097" s="6" t="n">
        <v>120921592</v>
      </c>
      <c r="H1097" s="8" t="n">
        <v>25497762</v>
      </c>
      <c r="I1097" s="6" t="n">
        <v>1996.8</v>
      </c>
      <c r="J1097" s="7" t="n">
        <v>43434</v>
      </c>
      <c r="K1097" s="6" t="n">
        <v>1920</v>
      </c>
      <c r="L1097" s="7" t="n">
        <v>43432</v>
      </c>
      <c r="M1097" s="6" t="n">
        <v>-2</v>
      </c>
      <c r="N1097" s="6" t="n">
        <f aca="false">K1097*M1097</f>
        <v>-3840</v>
      </c>
    </row>
    <row r="1098" customFormat="false" ht="21" hidden="false" customHeight="true" outlineLevel="0" collapsed="false">
      <c r="A1098" s="6" t="s">
        <v>15</v>
      </c>
      <c r="B1098" s="6" t="s">
        <v>47</v>
      </c>
      <c r="C1098" s="6" t="s">
        <v>737</v>
      </c>
      <c r="D1098" s="6" t="n">
        <v>6713240635</v>
      </c>
      <c r="E1098" s="7" t="n">
        <v>43374</v>
      </c>
      <c r="F1098" s="7" t="n">
        <v>43374</v>
      </c>
      <c r="G1098" s="6" t="n">
        <v>120922085</v>
      </c>
      <c r="H1098" s="8" t="s">
        <v>738</v>
      </c>
      <c r="I1098" s="6" t="n">
        <v>512.4</v>
      </c>
      <c r="J1098" s="7" t="n">
        <v>43434</v>
      </c>
      <c r="K1098" s="6" t="n">
        <v>420</v>
      </c>
      <c r="L1098" s="7" t="n">
        <v>43431</v>
      </c>
      <c r="M1098" s="6" t="n">
        <v>-3</v>
      </c>
      <c r="N1098" s="6" t="n">
        <f aca="false">K1098*M1098</f>
        <v>-1260</v>
      </c>
    </row>
    <row r="1099" customFormat="false" ht="21" hidden="false" customHeight="true" outlineLevel="0" collapsed="false">
      <c r="A1099" s="6" t="s">
        <v>15</v>
      </c>
      <c r="B1099" s="6" t="s">
        <v>47</v>
      </c>
      <c r="C1099" s="6" t="s">
        <v>739</v>
      </c>
      <c r="D1099" s="6" t="n">
        <v>5131180969</v>
      </c>
      <c r="E1099" s="7" t="n">
        <v>43374</v>
      </c>
      <c r="F1099" s="7" t="n">
        <v>43374</v>
      </c>
      <c r="G1099" s="6" t="n">
        <v>120927102</v>
      </c>
      <c r="H1099" s="8" t="n">
        <v>1802601169</v>
      </c>
      <c r="I1099" s="6" t="n">
        <v>118.97</v>
      </c>
      <c r="J1099" s="7" t="n">
        <v>43434</v>
      </c>
      <c r="K1099" s="6" t="n">
        <v>97.52</v>
      </c>
      <c r="L1099" s="7" t="n">
        <v>43432</v>
      </c>
      <c r="M1099" s="6" t="n">
        <v>-2</v>
      </c>
      <c r="N1099" s="6" t="n">
        <f aca="false">K1099*M1099</f>
        <v>-195.04</v>
      </c>
    </row>
    <row r="1100" customFormat="false" ht="21" hidden="false" customHeight="true" outlineLevel="0" collapsed="false">
      <c r="A1100" s="6" t="s">
        <v>15</v>
      </c>
      <c r="B1100" s="6" t="s">
        <v>47</v>
      </c>
      <c r="C1100" s="6" t="s">
        <v>740</v>
      </c>
      <c r="D1100" s="6" t="n">
        <v>8563911216</v>
      </c>
      <c r="E1100" s="7" t="n">
        <v>43374</v>
      </c>
      <c r="F1100" s="7" t="n">
        <v>43374</v>
      </c>
      <c r="G1100" s="6" t="n">
        <v>120927533</v>
      </c>
      <c r="H1100" s="8" t="n">
        <v>29</v>
      </c>
      <c r="I1100" s="6" t="n">
        <v>1098</v>
      </c>
      <c r="J1100" s="7" t="n">
        <v>43434</v>
      </c>
      <c r="K1100" s="6" t="n">
        <v>900</v>
      </c>
      <c r="L1100" s="7" t="n">
        <v>43437</v>
      </c>
      <c r="M1100" s="6" t="n">
        <v>3</v>
      </c>
      <c r="N1100" s="6" t="n">
        <f aca="false">K1100*M1100</f>
        <v>2700</v>
      </c>
    </row>
    <row r="1101" customFormat="false" ht="21" hidden="false" customHeight="true" outlineLevel="0" collapsed="false">
      <c r="A1101" s="6" t="s">
        <v>15</v>
      </c>
      <c r="B1101" s="6" t="s">
        <v>47</v>
      </c>
      <c r="C1101" s="6" t="s">
        <v>162</v>
      </c>
      <c r="D1101" s="6" t="n">
        <v>489820464</v>
      </c>
      <c r="E1101" s="7" t="n">
        <v>43374</v>
      </c>
      <c r="F1101" s="7" t="n">
        <v>43374</v>
      </c>
      <c r="G1101" s="6" t="n">
        <v>120957491</v>
      </c>
      <c r="H1101" s="8" t="s">
        <v>741</v>
      </c>
      <c r="I1101" s="6" t="n">
        <v>173.85</v>
      </c>
      <c r="J1101" s="7" t="n">
        <v>43434</v>
      </c>
      <c r="K1101" s="6" t="n">
        <v>142.5</v>
      </c>
      <c r="L1101" s="7" t="n">
        <v>43432</v>
      </c>
      <c r="M1101" s="6" t="n">
        <v>-2</v>
      </c>
      <c r="N1101" s="6" t="n">
        <f aca="false">K1101*M1101</f>
        <v>-285</v>
      </c>
    </row>
    <row r="1102" customFormat="false" ht="21" hidden="false" customHeight="true" outlineLevel="0" collapsed="false">
      <c r="A1102" s="6" t="s">
        <v>15</v>
      </c>
      <c r="B1102" s="6" t="s">
        <v>47</v>
      </c>
      <c r="C1102" s="6" t="s">
        <v>628</v>
      </c>
      <c r="D1102" s="6" t="n">
        <v>431030584</v>
      </c>
      <c r="E1102" s="7" t="n">
        <v>43374</v>
      </c>
      <c r="F1102" s="7" t="n">
        <v>43374</v>
      </c>
      <c r="G1102" s="6" t="n">
        <v>120975857</v>
      </c>
      <c r="H1102" s="8" t="n">
        <v>7140521986</v>
      </c>
      <c r="I1102" s="6" t="n">
        <v>5017.7</v>
      </c>
      <c r="J1102" s="7" t="n">
        <v>43434</v>
      </c>
      <c r="K1102" s="6" t="n">
        <v>4824.7</v>
      </c>
      <c r="L1102" s="7" t="n">
        <v>43430</v>
      </c>
      <c r="M1102" s="6" t="n">
        <v>-4</v>
      </c>
      <c r="N1102" s="6" t="n">
        <f aca="false">K1102*M1102</f>
        <v>-19298.8</v>
      </c>
    </row>
    <row r="1103" customFormat="false" ht="21" hidden="false" customHeight="true" outlineLevel="0" collapsed="false">
      <c r="A1103" s="6" t="s">
        <v>15</v>
      </c>
      <c r="B1103" s="6" t="s">
        <v>47</v>
      </c>
      <c r="C1103" s="6" t="s">
        <v>494</v>
      </c>
      <c r="D1103" s="6" t="n">
        <v>207810284</v>
      </c>
      <c r="E1103" s="7" t="n">
        <v>43374</v>
      </c>
      <c r="F1103" s="7" t="n">
        <v>43374</v>
      </c>
      <c r="G1103" s="6" t="n">
        <v>120976926</v>
      </c>
      <c r="H1103" s="8" t="n">
        <v>7310015766</v>
      </c>
      <c r="I1103" s="6" t="n">
        <v>372.59</v>
      </c>
      <c r="J1103" s="7" t="n">
        <v>43434</v>
      </c>
      <c r="K1103" s="6" t="n">
        <v>305.4</v>
      </c>
      <c r="L1103" s="7" t="n">
        <v>43431</v>
      </c>
      <c r="M1103" s="6" t="n">
        <v>-3</v>
      </c>
      <c r="N1103" s="6" t="n">
        <f aca="false">K1103*M1103</f>
        <v>-916.2</v>
      </c>
    </row>
    <row r="1104" customFormat="false" ht="21" hidden="false" customHeight="true" outlineLevel="0" collapsed="false">
      <c r="A1104" s="6" t="s">
        <v>15</v>
      </c>
      <c r="B1104" s="6" t="s">
        <v>47</v>
      </c>
      <c r="C1104" s="6" t="s">
        <v>181</v>
      </c>
      <c r="D1104" s="6" t="n">
        <v>803890151</v>
      </c>
      <c r="E1104" s="7" t="n">
        <v>43375</v>
      </c>
      <c r="F1104" s="7" t="n">
        <v>43375</v>
      </c>
      <c r="G1104" s="6" t="n">
        <v>120997325</v>
      </c>
      <c r="H1104" s="8" t="n">
        <v>182045605</v>
      </c>
      <c r="I1104" s="6" t="n">
        <v>1889.48</v>
      </c>
      <c r="J1104" s="7" t="n">
        <v>43435</v>
      </c>
      <c r="K1104" s="6" t="n">
        <v>1548.75</v>
      </c>
      <c r="L1104" s="7" t="n">
        <v>43430</v>
      </c>
      <c r="M1104" s="6" t="n">
        <v>-5</v>
      </c>
      <c r="N1104" s="6" t="n">
        <f aca="false">K1104*M1104</f>
        <v>-7743.75</v>
      </c>
    </row>
    <row r="1105" customFormat="false" ht="21" hidden="false" customHeight="true" outlineLevel="0" collapsed="false">
      <c r="A1105" s="6" t="s">
        <v>15</v>
      </c>
      <c r="B1105" s="6" t="s">
        <v>47</v>
      </c>
      <c r="C1105" s="6" t="s">
        <v>181</v>
      </c>
      <c r="D1105" s="6" t="n">
        <v>803890151</v>
      </c>
      <c r="E1105" s="7" t="n">
        <v>43375</v>
      </c>
      <c r="F1105" s="7" t="n">
        <v>43375</v>
      </c>
      <c r="G1105" s="6" t="n">
        <v>120997356</v>
      </c>
      <c r="H1105" s="8" t="n">
        <v>182045606</v>
      </c>
      <c r="I1105" s="6" t="n">
        <v>7682.1</v>
      </c>
      <c r="J1105" s="7" t="n">
        <v>43435</v>
      </c>
      <c r="K1105" s="6" t="n">
        <v>6296.8</v>
      </c>
      <c r="L1105" s="7" t="n">
        <v>43430</v>
      </c>
      <c r="M1105" s="6" t="n">
        <v>-5</v>
      </c>
      <c r="N1105" s="6" t="n">
        <f aca="false">K1105*M1105</f>
        <v>-31484</v>
      </c>
    </row>
    <row r="1106" customFormat="false" ht="21" hidden="false" customHeight="true" outlineLevel="0" collapsed="false">
      <c r="A1106" s="6" t="s">
        <v>15</v>
      </c>
      <c r="B1106" s="6" t="s">
        <v>47</v>
      </c>
      <c r="C1106" s="6" t="s">
        <v>240</v>
      </c>
      <c r="D1106" s="6" t="n">
        <v>11206730159</v>
      </c>
      <c r="E1106" s="7" t="n">
        <v>43374</v>
      </c>
      <c r="F1106" s="7" t="n">
        <v>43374</v>
      </c>
      <c r="G1106" s="6" t="n">
        <v>121000298</v>
      </c>
      <c r="H1106" s="8" t="n">
        <v>7171608095</v>
      </c>
      <c r="I1106" s="6" t="n">
        <v>938.6</v>
      </c>
      <c r="J1106" s="7" t="n">
        <v>43434</v>
      </c>
      <c r="K1106" s="6" t="n">
        <v>902.5</v>
      </c>
      <c r="L1106" s="7" t="n">
        <v>43431</v>
      </c>
      <c r="M1106" s="6" t="n">
        <v>-3</v>
      </c>
      <c r="N1106" s="6" t="n">
        <f aca="false">K1106*M1106</f>
        <v>-2707.5</v>
      </c>
    </row>
    <row r="1107" customFormat="false" ht="21" hidden="false" customHeight="true" outlineLevel="0" collapsed="false">
      <c r="A1107" s="6" t="s">
        <v>15</v>
      </c>
      <c r="B1107" s="6" t="s">
        <v>47</v>
      </c>
      <c r="C1107" s="6" t="s">
        <v>353</v>
      </c>
      <c r="D1107" s="6" t="n">
        <v>12792100153</v>
      </c>
      <c r="E1107" s="7" t="n">
        <v>43374</v>
      </c>
      <c r="F1107" s="7" t="n">
        <v>43374</v>
      </c>
      <c r="G1107" s="6" t="n">
        <v>121006120</v>
      </c>
      <c r="H1107" s="8" t="n">
        <v>18979924</v>
      </c>
      <c r="I1107" s="6" t="n">
        <v>150.28</v>
      </c>
      <c r="J1107" s="7" t="n">
        <v>43434</v>
      </c>
      <c r="K1107" s="6" t="n">
        <v>123.18</v>
      </c>
      <c r="L1107" s="7" t="n">
        <v>43431</v>
      </c>
      <c r="M1107" s="6" t="n">
        <v>-3</v>
      </c>
      <c r="N1107" s="6" t="n">
        <f aca="false">K1107*M1107</f>
        <v>-369.54</v>
      </c>
    </row>
    <row r="1108" customFormat="false" ht="21" hidden="false" customHeight="true" outlineLevel="0" collapsed="false">
      <c r="A1108" s="6" t="s">
        <v>15</v>
      </c>
      <c r="B1108" s="6" t="s">
        <v>47</v>
      </c>
      <c r="C1108" s="6" t="s">
        <v>18</v>
      </c>
      <c r="D1108" s="6" t="n">
        <v>8082461008</v>
      </c>
      <c r="E1108" s="7" t="n">
        <v>43375</v>
      </c>
      <c r="F1108" s="7" t="n">
        <v>43375</v>
      </c>
      <c r="G1108" s="6" t="n">
        <v>121012220</v>
      </c>
      <c r="H1108" s="8" t="n">
        <v>18179776</v>
      </c>
      <c r="I1108" s="6" t="n">
        <v>453.84</v>
      </c>
      <c r="J1108" s="7" t="n">
        <v>43435</v>
      </c>
      <c r="K1108" s="6" t="n">
        <v>372</v>
      </c>
      <c r="L1108" s="7" t="n">
        <v>43431</v>
      </c>
      <c r="M1108" s="6" t="n">
        <v>-4</v>
      </c>
      <c r="N1108" s="6" t="n">
        <f aca="false">K1108*M1108</f>
        <v>-1488</v>
      </c>
    </row>
    <row r="1109" customFormat="false" ht="21" hidden="false" customHeight="true" outlineLevel="0" collapsed="false">
      <c r="A1109" s="6" t="s">
        <v>15</v>
      </c>
      <c r="B1109" s="6" t="s">
        <v>47</v>
      </c>
      <c r="C1109" s="6" t="s">
        <v>136</v>
      </c>
      <c r="D1109" s="6" t="n">
        <v>2173550282</v>
      </c>
      <c r="E1109" s="7" t="n">
        <v>43375</v>
      </c>
      <c r="F1109" s="7" t="n">
        <v>43375</v>
      </c>
      <c r="G1109" s="6" t="n">
        <v>121014457</v>
      </c>
      <c r="H1109" s="8" t="s">
        <v>742</v>
      </c>
      <c r="I1109" s="6" t="n">
        <v>191.54</v>
      </c>
      <c r="J1109" s="7" t="n">
        <v>43435</v>
      </c>
      <c r="K1109" s="6" t="n">
        <v>157</v>
      </c>
      <c r="L1109" s="7" t="n">
        <v>43432</v>
      </c>
      <c r="M1109" s="6" t="n">
        <v>-3</v>
      </c>
      <c r="N1109" s="6" t="n">
        <f aca="false">K1109*M1109</f>
        <v>-471</v>
      </c>
    </row>
    <row r="1110" customFormat="false" ht="21" hidden="false" customHeight="true" outlineLevel="0" collapsed="false">
      <c r="A1110" s="6" t="s">
        <v>15</v>
      </c>
      <c r="B1110" s="6" t="s">
        <v>47</v>
      </c>
      <c r="C1110" s="6" t="s">
        <v>18</v>
      </c>
      <c r="D1110" s="6" t="n">
        <v>8082461008</v>
      </c>
      <c r="E1110" s="7" t="n">
        <v>43375</v>
      </c>
      <c r="F1110" s="7" t="n">
        <v>43375</v>
      </c>
      <c r="G1110" s="6" t="n">
        <v>121014774</v>
      </c>
      <c r="H1110" s="8" t="n">
        <v>18180011</v>
      </c>
      <c r="I1110" s="6" t="n">
        <v>713.96</v>
      </c>
      <c r="J1110" s="7" t="n">
        <v>43435</v>
      </c>
      <c r="K1110" s="6" t="n">
        <v>686.5</v>
      </c>
      <c r="L1110" s="7" t="n">
        <v>43423</v>
      </c>
      <c r="M1110" s="6" t="n">
        <v>-12</v>
      </c>
      <c r="N1110" s="6" t="n">
        <f aca="false">K1110*M1110</f>
        <v>-8238</v>
      </c>
    </row>
    <row r="1111" customFormat="false" ht="21" hidden="false" customHeight="true" outlineLevel="0" collapsed="false">
      <c r="A1111" s="6" t="s">
        <v>15</v>
      </c>
      <c r="B1111" s="6" t="s">
        <v>47</v>
      </c>
      <c r="C1111" s="6" t="s">
        <v>18</v>
      </c>
      <c r="D1111" s="6" t="n">
        <v>8082461008</v>
      </c>
      <c r="E1111" s="7" t="n">
        <v>43374</v>
      </c>
      <c r="F1111" s="7" t="n">
        <v>43374</v>
      </c>
      <c r="G1111" s="6" t="n">
        <v>121014824</v>
      </c>
      <c r="H1111" s="8" t="n">
        <v>18179857</v>
      </c>
      <c r="I1111" s="6" t="n">
        <v>1044.42</v>
      </c>
      <c r="J1111" s="7" t="n">
        <v>43434</v>
      </c>
      <c r="K1111" s="6" t="n">
        <v>856.08</v>
      </c>
      <c r="L1111" s="7" t="n">
        <v>43431</v>
      </c>
      <c r="M1111" s="6" t="n">
        <v>-3</v>
      </c>
      <c r="N1111" s="6" t="n">
        <f aca="false">K1111*M1111</f>
        <v>-2568.24</v>
      </c>
    </row>
    <row r="1112" customFormat="false" ht="21" hidden="false" customHeight="true" outlineLevel="0" collapsed="false">
      <c r="A1112" s="6" t="s">
        <v>15</v>
      </c>
      <c r="B1112" s="6" t="s">
        <v>47</v>
      </c>
      <c r="C1112" s="6" t="s">
        <v>743</v>
      </c>
      <c r="D1112" s="6" t="n">
        <v>6068041000</v>
      </c>
      <c r="E1112" s="7" t="n">
        <v>43375</v>
      </c>
      <c r="F1112" s="7" t="n">
        <v>43375</v>
      </c>
      <c r="G1112" s="6" t="n">
        <v>121015061</v>
      </c>
      <c r="H1112" s="8" t="n">
        <v>21817035</v>
      </c>
      <c r="I1112" s="6" t="n">
        <v>21829.6</v>
      </c>
      <c r="J1112" s="7" t="n">
        <v>43435</v>
      </c>
      <c r="K1112" s="6" t="n">
        <v>20990</v>
      </c>
      <c r="L1112" s="7" t="n">
        <v>43430</v>
      </c>
      <c r="M1112" s="6" t="n">
        <v>-5</v>
      </c>
      <c r="N1112" s="6" t="n">
        <f aca="false">K1112*M1112</f>
        <v>-104950</v>
      </c>
    </row>
    <row r="1113" customFormat="false" ht="21" hidden="false" customHeight="true" outlineLevel="0" collapsed="false">
      <c r="A1113" s="6" t="s">
        <v>15</v>
      </c>
      <c r="B1113" s="6" t="s">
        <v>47</v>
      </c>
      <c r="C1113" s="6" t="s">
        <v>743</v>
      </c>
      <c r="D1113" s="6" t="n">
        <v>6068041000</v>
      </c>
      <c r="E1113" s="7" t="n">
        <v>43375</v>
      </c>
      <c r="F1113" s="7" t="n">
        <v>43375</v>
      </c>
      <c r="G1113" s="6" t="n">
        <v>121015066</v>
      </c>
      <c r="H1113" s="8" t="n">
        <v>21817036</v>
      </c>
      <c r="I1113" s="6" t="n">
        <v>21829.6</v>
      </c>
      <c r="J1113" s="7" t="n">
        <v>43435</v>
      </c>
      <c r="K1113" s="6" t="n">
        <v>20990</v>
      </c>
      <c r="L1113" s="7" t="n">
        <v>43430</v>
      </c>
      <c r="M1113" s="6" t="n">
        <v>-5</v>
      </c>
      <c r="N1113" s="6" t="n">
        <f aca="false">K1113*M1113</f>
        <v>-104950</v>
      </c>
    </row>
    <row r="1114" customFormat="false" ht="21" hidden="false" customHeight="true" outlineLevel="0" collapsed="false">
      <c r="A1114" s="6" t="s">
        <v>15</v>
      </c>
      <c r="B1114" s="6" t="s">
        <v>47</v>
      </c>
      <c r="C1114" s="6" t="s">
        <v>743</v>
      </c>
      <c r="D1114" s="6" t="n">
        <v>6068041000</v>
      </c>
      <c r="E1114" s="7" t="n">
        <v>43374</v>
      </c>
      <c r="F1114" s="7" t="n">
        <v>43374</v>
      </c>
      <c r="G1114" s="6" t="n">
        <v>121015070</v>
      </c>
      <c r="H1114" s="8" t="n">
        <v>21817038</v>
      </c>
      <c r="I1114" s="6" t="n">
        <v>21829.6</v>
      </c>
      <c r="J1114" s="7" t="n">
        <v>43434</v>
      </c>
      <c r="K1114" s="6" t="n">
        <v>20990</v>
      </c>
      <c r="L1114" s="7" t="n">
        <v>43430</v>
      </c>
      <c r="M1114" s="6" t="n">
        <v>-4</v>
      </c>
      <c r="N1114" s="6" t="n">
        <f aca="false">K1114*M1114</f>
        <v>-83960</v>
      </c>
    </row>
    <row r="1115" customFormat="false" ht="21" hidden="false" customHeight="true" outlineLevel="0" collapsed="false">
      <c r="A1115" s="6" t="s">
        <v>15</v>
      </c>
      <c r="B1115" s="6" t="s">
        <v>47</v>
      </c>
      <c r="C1115" s="6" t="s">
        <v>743</v>
      </c>
      <c r="D1115" s="6" t="n">
        <v>6068041000</v>
      </c>
      <c r="E1115" s="7" t="n">
        <v>43374</v>
      </c>
      <c r="F1115" s="7" t="n">
        <v>43374</v>
      </c>
      <c r="G1115" s="6" t="n">
        <v>121015071</v>
      </c>
      <c r="H1115" s="8" t="n">
        <v>21817037</v>
      </c>
      <c r="I1115" s="6" t="n">
        <v>21829.6</v>
      </c>
      <c r="J1115" s="7" t="n">
        <v>43434</v>
      </c>
      <c r="K1115" s="6" t="n">
        <v>20990</v>
      </c>
      <c r="L1115" s="7" t="n">
        <v>43430</v>
      </c>
      <c r="M1115" s="6" t="n">
        <v>-4</v>
      </c>
      <c r="N1115" s="6" t="n">
        <f aca="false">K1115*M1115</f>
        <v>-83960</v>
      </c>
    </row>
    <row r="1116" customFormat="false" ht="21" hidden="false" customHeight="true" outlineLevel="0" collapsed="false">
      <c r="A1116" s="6" t="s">
        <v>15</v>
      </c>
      <c r="B1116" s="6" t="s">
        <v>47</v>
      </c>
      <c r="C1116" s="6" t="s">
        <v>743</v>
      </c>
      <c r="D1116" s="6" t="n">
        <v>6068041000</v>
      </c>
      <c r="E1116" s="7" t="n">
        <v>43374</v>
      </c>
      <c r="F1116" s="7" t="n">
        <v>43374</v>
      </c>
      <c r="G1116" s="6" t="n">
        <v>121015074</v>
      </c>
      <c r="H1116" s="8" t="n">
        <v>21817079</v>
      </c>
      <c r="I1116" s="6" t="n">
        <v>3660</v>
      </c>
      <c r="J1116" s="7" t="n">
        <v>43434</v>
      </c>
      <c r="K1116" s="6" t="n">
        <v>3000</v>
      </c>
      <c r="L1116" s="7" t="n">
        <v>43430</v>
      </c>
      <c r="M1116" s="6" t="n">
        <v>-4</v>
      </c>
      <c r="N1116" s="6" t="n">
        <f aca="false">K1116*M1116</f>
        <v>-12000</v>
      </c>
    </row>
    <row r="1117" customFormat="false" ht="21" hidden="false" customHeight="true" outlineLevel="0" collapsed="false">
      <c r="A1117" s="6" t="s">
        <v>15</v>
      </c>
      <c r="B1117" s="6" t="s">
        <v>47</v>
      </c>
      <c r="C1117" s="6" t="s">
        <v>743</v>
      </c>
      <c r="D1117" s="6" t="n">
        <v>6068041000</v>
      </c>
      <c r="E1117" s="7" t="n">
        <v>43375</v>
      </c>
      <c r="F1117" s="7" t="n">
        <v>43375</v>
      </c>
      <c r="G1117" s="6" t="n">
        <v>121015075</v>
      </c>
      <c r="H1117" s="8" t="n">
        <v>21817088</v>
      </c>
      <c r="I1117" s="6" t="n">
        <v>21829.6</v>
      </c>
      <c r="J1117" s="7" t="n">
        <v>43435</v>
      </c>
      <c r="K1117" s="6" t="n">
        <v>20990</v>
      </c>
      <c r="L1117" s="7" t="n">
        <v>43430</v>
      </c>
      <c r="M1117" s="6" t="n">
        <v>-5</v>
      </c>
      <c r="N1117" s="6" t="n">
        <f aca="false">K1117*M1117</f>
        <v>-104950</v>
      </c>
    </row>
    <row r="1118" customFormat="false" ht="21" hidden="false" customHeight="true" outlineLevel="0" collapsed="false">
      <c r="A1118" s="6" t="s">
        <v>15</v>
      </c>
      <c r="B1118" s="6" t="s">
        <v>47</v>
      </c>
      <c r="C1118" s="6" t="s">
        <v>743</v>
      </c>
      <c r="D1118" s="6" t="n">
        <v>6068041000</v>
      </c>
      <c r="E1118" s="7" t="n">
        <v>43374</v>
      </c>
      <c r="F1118" s="7" t="n">
        <v>43374</v>
      </c>
      <c r="G1118" s="6" t="n">
        <v>121015078</v>
      </c>
      <c r="H1118" s="8" t="n">
        <v>21817089</v>
      </c>
      <c r="I1118" s="6" t="n">
        <v>21829.6</v>
      </c>
      <c r="J1118" s="7" t="n">
        <v>43434</v>
      </c>
      <c r="K1118" s="6" t="n">
        <v>20990</v>
      </c>
      <c r="L1118" s="7" t="n">
        <v>43430</v>
      </c>
      <c r="M1118" s="6" t="n">
        <v>-4</v>
      </c>
      <c r="N1118" s="6" t="n">
        <f aca="false">K1118*M1118</f>
        <v>-83960</v>
      </c>
    </row>
    <row r="1119" customFormat="false" ht="21" hidden="false" customHeight="true" outlineLevel="0" collapsed="false">
      <c r="A1119" s="6" t="s">
        <v>15</v>
      </c>
      <c r="B1119" s="6" t="s">
        <v>47</v>
      </c>
      <c r="C1119" s="6" t="s">
        <v>743</v>
      </c>
      <c r="D1119" s="6" t="n">
        <v>6068041000</v>
      </c>
      <c r="E1119" s="7" t="n">
        <v>43375</v>
      </c>
      <c r="F1119" s="7" t="n">
        <v>43375</v>
      </c>
      <c r="G1119" s="6" t="n">
        <v>121015084</v>
      </c>
      <c r="H1119" s="8" t="n">
        <v>21817090</v>
      </c>
      <c r="I1119" s="6" t="n">
        <v>21829.6</v>
      </c>
      <c r="J1119" s="7" t="n">
        <v>43435</v>
      </c>
      <c r="K1119" s="6" t="n">
        <v>20990</v>
      </c>
      <c r="L1119" s="7" t="n">
        <v>43430</v>
      </c>
      <c r="M1119" s="6" t="n">
        <v>-5</v>
      </c>
      <c r="N1119" s="6" t="n">
        <f aca="false">K1119*M1119</f>
        <v>-104950</v>
      </c>
    </row>
    <row r="1120" customFormat="false" ht="21" hidden="false" customHeight="true" outlineLevel="0" collapsed="false">
      <c r="A1120" s="6" t="s">
        <v>15</v>
      </c>
      <c r="B1120" s="6" t="s">
        <v>47</v>
      </c>
      <c r="C1120" s="6" t="s">
        <v>136</v>
      </c>
      <c r="D1120" s="6" t="n">
        <v>2173550282</v>
      </c>
      <c r="E1120" s="7" t="n">
        <v>43374</v>
      </c>
      <c r="F1120" s="7" t="n">
        <v>43374</v>
      </c>
      <c r="G1120" s="6" t="n">
        <v>121015394</v>
      </c>
      <c r="H1120" s="8" t="s">
        <v>744</v>
      </c>
      <c r="I1120" s="6" t="n">
        <v>835.94</v>
      </c>
      <c r="J1120" s="7" t="n">
        <v>43434</v>
      </c>
      <c r="K1120" s="6" t="n">
        <v>685.2</v>
      </c>
      <c r="L1120" s="7" t="n">
        <v>43432</v>
      </c>
      <c r="M1120" s="6" t="n">
        <v>-2</v>
      </c>
      <c r="N1120" s="6" t="n">
        <f aca="false">K1120*M1120</f>
        <v>-1370.4</v>
      </c>
    </row>
    <row r="1121" customFormat="false" ht="21" hidden="false" customHeight="true" outlineLevel="0" collapsed="false">
      <c r="A1121" s="6" t="s">
        <v>15</v>
      </c>
      <c r="B1121" s="6" t="s">
        <v>47</v>
      </c>
      <c r="C1121" s="6" t="s">
        <v>74</v>
      </c>
      <c r="D1121" s="6" t="n">
        <v>9238800156</v>
      </c>
      <c r="E1121" s="7" t="n">
        <v>43375</v>
      </c>
      <c r="F1121" s="7" t="n">
        <v>43375</v>
      </c>
      <c r="G1121" s="6" t="n">
        <v>121016989</v>
      </c>
      <c r="H1121" s="8" t="n">
        <v>1024674968</v>
      </c>
      <c r="I1121" s="6" t="n">
        <v>5456.32</v>
      </c>
      <c r="J1121" s="7" t="n">
        <v>43435</v>
      </c>
      <c r="K1121" s="6" t="n">
        <v>4472.4</v>
      </c>
      <c r="L1121" s="7" t="n">
        <v>43430</v>
      </c>
      <c r="M1121" s="6" t="n">
        <v>-5</v>
      </c>
      <c r="N1121" s="6" t="n">
        <f aca="false">K1121*M1121</f>
        <v>-22362</v>
      </c>
    </row>
    <row r="1122" customFormat="false" ht="21" hidden="false" customHeight="true" outlineLevel="0" collapsed="false">
      <c r="A1122" s="6" t="s">
        <v>15</v>
      </c>
      <c r="B1122" s="6" t="s">
        <v>47</v>
      </c>
      <c r="C1122" s="6" t="s">
        <v>74</v>
      </c>
      <c r="D1122" s="6" t="n">
        <v>9238800156</v>
      </c>
      <c r="E1122" s="7" t="n">
        <v>43375</v>
      </c>
      <c r="F1122" s="7" t="n">
        <v>43375</v>
      </c>
      <c r="G1122" s="6" t="n">
        <v>121018046</v>
      </c>
      <c r="H1122" s="8" t="n">
        <v>1024674970</v>
      </c>
      <c r="I1122" s="6" t="n">
        <v>6187.26</v>
      </c>
      <c r="J1122" s="7" t="n">
        <v>43435</v>
      </c>
      <c r="K1122" s="6" t="n">
        <v>5949.28</v>
      </c>
      <c r="L1122" s="7" t="n">
        <v>43430</v>
      </c>
      <c r="M1122" s="6" t="n">
        <v>-5</v>
      </c>
      <c r="N1122" s="6" t="n">
        <f aca="false">K1122*M1122</f>
        <v>-29746.4</v>
      </c>
    </row>
    <row r="1123" customFormat="false" ht="21" hidden="false" customHeight="true" outlineLevel="0" collapsed="false">
      <c r="A1123" s="6" t="s">
        <v>15</v>
      </c>
      <c r="B1123" s="6" t="s">
        <v>47</v>
      </c>
      <c r="C1123" s="6" t="s">
        <v>74</v>
      </c>
      <c r="D1123" s="6" t="n">
        <v>9238800156</v>
      </c>
      <c r="E1123" s="7" t="n">
        <v>43375</v>
      </c>
      <c r="F1123" s="7" t="n">
        <v>43375</v>
      </c>
      <c r="G1123" s="6" t="n">
        <v>121018070</v>
      </c>
      <c r="H1123" s="8" t="n">
        <v>1024674973</v>
      </c>
      <c r="I1123" s="6" t="n">
        <v>262.3</v>
      </c>
      <c r="J1123" s="7" t="n">
        <v>43435</v>
      </c>
      <c r="K1123" s="6" t="n">
        <v>215</v>
      </c>
      <c r="L1123" s="7" t="n">
        <v>43430</v>
      </c>
      <c r="M1123" s="6" t="n">
        <v>-5</v>
      </c>
      <c r="N1123" s="6" t="n">
        <f aca="false">K1123*M1123</f>
        <v>-1075</v>
      </c>
    </row>
    <row r="1124" customFormat="false" ht="21" hidden="false" customHeight="true" outlineLevel="0" collapsed="false">
      <c r="A1124" s="6" t="s">
        <v>15</v>
      </c>
      <c r="B1124" s="6" t="s">
        <v>47</v>
      </c>
      <c r="C1124" s="6" t="s">
        <v>74</v>
      </c>
      <c r="D1124" s="6" t="n">
        <v>9238800156</v>
      </c>
      <c r="E1124" s="7" t="n">
        <v>43375</v>
      </c>
      <c r="F1124" s="7" t="n">
        <v>43375</v>
      </c>
      <c r="G1124" s="6" t="n">
        <v>121018073</v>
      </c>
      <c r="H1124" s="8" t="n">
        <v>1024674972</v>
      </c>
      <c r="I1124" s="6" t="n">
        <v>3294</v>
      </c>
      <c r="J1124" s="7" t="n">
        <v>43435</v>
      </c>
      <c r="K1124" s="6" t="n">
        <v>2700</v>
      </c>
      <c r="L1124" s="7" t="n">
        <v>43430</v>
      </c>
      <c r="M1124" s="6" t="n">
        <v>-5</v>
      </c>
      <c r="N1124" s="6" t="n">
        <f aca="false">K1124*M1124</f>
        <v>-13500</v>
      </c>
    </row>
    <row r="1125" customFormat="false" ht="21" hidden="false" customHeight="true" outlineLevel="0" collapsed="false">
      <c r="A1125" s="6" t="s">
        <v>15</v>
      </c>
      <c r="B1125" s="6" t="s">
        <v>47</v>
      </c>
      <c r="C1125" s="6" t="s">
        <v>74</v>
      </c>
      <c r="D1125" s="6" t="n">
        <v>9238800156</v>
      </c>
      <c r="E1125" s="7" t="n">
        <v>43375</v>
      </c>
      <c r="F1125" s="7" t="n">
        <v>43375</v>
      </c>
      <c r="G1125" s="6" t="n">
        <v>121018075</v>
      </c>
      <c r="H1125" s="8" t="n">
        <v>1024674969</v>
      </c>
      <c r="I1125" s="6" t="n">
        <v>732</v>
      </c>
      <c r="J1125" s="7" t="n">
        <v>43435</v>
      </c>
      <c r="K1125" s="6" t="n">
        <v>600</v>
      </c>
      <c r="L1125" s="7" t="n">
        <v>43430</v>
      </c>
      <c r="M1125" s="6" t="n">
        <v>-5</v>
      </c>
      <c r="N1125" s="6" t="n">
        <f aca="false">K1125*M1125</f>
        <v>-3000</v>
      </c>
    </row>
    <row r="1126" customFormat="false" ht="21" hidden="false" customHeight="true" outlineLevel="0" collapsed="false">
      <c r="A1126" s="6" t="s">
        <v>15</v>
      </c>
      <c r="B1126" s="6" t="s">
        <v>47</v>
      </c>
      <c r="C1126" s="6" t="s">
        <v>74</v>
      </c>
      <c r="D1126" s="6" t="n">
        <v>9238800156</v>
      </c>
      <c r="E1126" s="7" t="n">
        <v>43375</v>
      </c>
      <c r="F1126" s="7" t="n">
        <v>43375</v>
      </c>
      <c r="G1126" s="6" t="n">
        <v>121018077</v>
      </c>
      <c r="H1126" s="8" t="n">
        <v>1024674971</v>
      </c>
      <c r="I1126" s="6" t="n">
        <v>6528.81</v>
      </c>
      <c r="J1126" s="7" t="n">
        <v>43435</v>
      </c>
      <c r="K1126" s="6" t="n">
        <v>6255.9</v>
      </c>
      <c r="L1126" s="7" t="n">
        <v>43430</v>
      </c>
      <c r="M1126" s="6" t="n">
        <v>-5</v>
      </c>
      <c r="N1126" s="6" t="n">
        <f aca="false">K1126*M1126</f>
        <v>-31279.5</v>
      </c>
    </row>
    <row r="1127" customFormat="false" ht="21" hidden="false" customHeight="true" outlineLevel="0" collapsed="false">
      <c r="A1127" s="6" t="s">
        <v>15</v>
      </c>
      <c r="B1127" s="6" t="s">
        <v>47</v>
      </c>
      <c r="C1127" s="6" t="s">
        <v>267</v>
      </c>
      <c r="D1127" s="6" t="n">
        <v>5688870483</v>
      </c>
      <c r="E1127" s="7" t="n">
        <v>43375</v>
      </c>
      <c r="F1127" s="7" t="n">
        <v>43375</v>
      </c>
      <c r="G1127" s="6" t="n">
        <v>121024194</v>
      </c>
      <c r="H1127" s="8" t="n">
        <v>603400</v>
      </c>
      <c r="I1127" s="6" t="n">
        <v>1667.33</v>
      </c>
      <c r="J1127" s="7" t="n">
        <v>43435</v>
      </c>
      <c r="K1127" s="6" t="n">
        <v>1366.66</v>
      </c>
      <c r="L1127" s="7" t="n">
        <v>43447</v>
      </c>
      <c r="M1127" s="6" t="n">
        <v>12</v>
      </c>
      <c r="N1127" s="6" t="n">
        <f aca="false">K1127*M1127</f>
        <v>16399.92</v>
      </c>
    </row>
    <row r="1128" customFormat="false" ht="21" hidden="false" customHeight="true" outlineLevel="0" collapsed="false">
      <c r="A1128" s="6" t="s">
        <v>15</v>
      </c>
      <c r="B1128" s="6" t="s">
        <v>47</v>
      </c>
      <c r="C1128" s="6" t="s">
        <v>264</v>
      </c>
      <c r="D1128" s="6" t="n">
        <v>1781570591</v>
      </c>
      <c r="E1128" s="7" t="n">
        <v>43375</v>
      </c>
      <c r="F1128" s="7" t="n">
        <v>43375</v>
      </c>
      <c r="G1128" s="6" t="n">
        <v>121056241</v>
      </c>
      <c r="H1128" s="8" t="n">
        <v>9780120124</v>
      </c>
      <c r="I1128" s="6" t="n">
        <v>1725.9</v>
      </c>
      <c r="J1128" s="7" t="n">
        <v>43435</v>
      </c>
      <c r="K1128" s="6" t="n">
        <v>1569</v>
      </c>
      <c r="L1128" s="7" t="n">
        <v>43432</v>
      </c>
      <c r="M1128" s="6" t="n">
        <v>-3</v>
      </c>
      <c r="N1128" s="6" t="n">
        <f aca="false">K1128*M1128</f>
        <v>-4707</v>
      </c>
    </row>
    <row r="1129" customFormat="false" ht="21" hidden="false" customHeight="true" outlineLevel="0" collapsed="false">
      <c r="A1129" s="6" t="s">
        <v>15</v>
      </c>
      <c r="B1129" s="6" t="s">
        <v>47</v>
      </c>
      <c r="C1129" s="6" t="s">
        <v>68</v>
      </c>
      <c r="D1129" s="6" t="n">
        <v>10181220152</v>
      </c>
      <c r="E1129" s="7" t="n">
        <v>43375</v>
      </c>
      <c r="F1129" s="7" t="n">
        <v>43375</v>
      </c>
      <c r="G1129" s="6" t="n">
        <v>121060095</v>
      </c>
      <c r="H1129" s="8" t="n">
        <v>9578331779</v>
      </c>
      <c r="I1129" s="6" t="n">
        <v>12578.2</v>
      </c>
      <c r="J1129" s="7" t="n">
        <v>43435</v>
      </c>
      <c r="K1129" s="6" t="n">
        <v>10310</v>
      </c>
      <c r="L1129" s="7" t="n">
        <v>43431</v>
      </c>
      <c r="M1129" s="6" t="n">
        <v>-4</v>
      </c>
      <c r="N1129" s="6" t="n">
        <f aca="false">K1129*M1129</f>
        <v>-41240</v>
      </c>
    </row>
    <row r="1130" customFormat="false" ht="21" hidden="false" customHeight="true" outlineLevel="0" collapsed="false">
      <c r="A1130" s="6" t="s">
        <v>15</v>
      </c>
      <c r="B1130" s="6" t="s">
        <v>47</v>
      </c>
      <c r="C1130" s="6" t="s">
        <v>267</v>
      </c>
      <c r="D1130" s="6" t="n">
        <v>5688870483</v>
      </c>
      <c r="E1130" s="7" t="n">
        <v>43375</v>
      </c>
      <c r="F1130" s="7" t="n">
        <v>43375</v>
      </c>
      <c r="G1130" s="6" t="n">
        <v>121063579</v>
      </c>
      <c r="H1130" s="8" t="n">
        <v>908434</v>
      </c>
      <c r="I1130" s="6" t="n">
        <v>7507.78</v>
      </c>
      <c r="J1130" s="7" t="n">
        <v>43435</v>
      </c>
      <c r="K1130" s="6" t="n">
        <v>6153.92</v>
      </c>
      <c r="L1130" s="7" t="n">
        <v>43430</v>
      </c>
      <c r="M1130" s="6" t="n">
        <v>-5</v>
      </c>
      <c r="N1130" s="6" t="n">
        <f aca="false">K1130*M1130</f>
        <v>-30769.6</v>
      </c>
    </row>
    <row r="1131" customFormat="false" ht="21" hidden="false" customHeight="true" outlineLevel="0" collapsed="false">
      <c r="A1131" s="6" t="s">
        <v>15</v>
      </c>
      <c r="B1131" s="6" t="s">
        <v>47</v>
      </c>
      <c r="C1131" s="6" t="s">
        <v>210</v>
      </c>
      <c r="D1131" s="6" t="n">
        <v>6902641213</v>
      </c>
      <c r="E1131" s="7" t="n">
        <v>43375</v>
      </c>
      <c r="F1131" s="7" t="n">
        <v>43375</v>
      </c>
      <c r="G1131" s="6" t="n">
        <v>121064386</v>
      </c>
      <c r="H1131" s="8" t="s">
        <v>745</v>
      </c>
      <c r="I1131" s="6" t="n">
        <v>263.52</v>
      </c>
      <c r="J1131" s="7" t="n">
        <v>43435</v>
      </c>
      <c r="K1131" s="6" t="n">
        <v>216</v>
      </c>
      <c r="L1131" s="7" t="n">
        <v>43430</v>
      </c>
      <c r="M1131" s="6" t="n">
        <v>-5</v>
      </c>
      <c r="N1131" s="6" t="n">
        <f aca="false">K1131*M1131</f>
        <v>-1080</v>
      </c>
    </row>
    <row r="1132" customFormat="false" ht="21" hidden="false" customHeight="true" outlineLevel="0" collapsed="false">
      <c r="A1132" s="6" t="s">
        <v>15</v>
      </c>
      <c r="B1132" s="6" t="s">
        <v>47</v>
      </c>
      <c r="C1132" s="6" t="s">
        <v>746</v>
      </c>
      <c r="D1132" s="6" t="n">
        <v>2105470641</v>
      </c>
      <c r="E1132" s="7" t="n">
        <v>43375</v>
      </c>
      <c r="F1132" s="7" t="n">
        <v>43375</v>
      </c>
      <c r="G1132" s="6" t="n">
        <v>121067156</v>
      </c>
      <c r="H1132" s="8" t="n">
        <v>76</v>
      </c>
      <c r="I1132" s="6" t="n">
        <v>107</v>
      </c>
      <c r="J1132" s="7" t="n">
        <v>43435</v>
      </c>
      <c r="K1132" s="6" t="n">
        <v>107</v>
      </c>
      <c r="L1132" s="7" t="n">
        <v>43388</v>
      </c>
      <c r="M1132" s="6" t="n">
        <v>-47</v>
      </c>
      <c r="N1132" s="6" t="n">
        <f aca="false">K1132*M1132</f>
        <v>-5029</v>
      </c>
    </row>
    <row r="1133" customFormat="false" ht="21" hidden="false" customHeight="true" outlineLevel="0" collapsed="false">
      <c r="A1133" s="6" t="s">
        <v>15</v>
      </c>
      <c r="B1133" s="6" t="s">
        <v>47</v>
      </c>
      <c r="C1133" s="6" t="s">
        <v>59</v>
      </c>
      <c r="D1133" s="6" t="n">
        <v>11264670156</v>
      </c>
      <c r="E1133" s="7" t="n">
        <v>43375</v>
      </c>
      <c r="F1133" s="7" t="n">
        <v>43375</v>
      </c>
      <c r="G1133" s="6" t="n">
        <v>121069875</v>
      </c>
      <c r="H1133" s="8" t="s">
        <v>747</v>
      </c>
      <c r="I1133" s="6" t="n">
        <v>3224</v>
      </c>
      <c r="J1133" s="7" t="n">
        <v>43435</v>
      </c>
      <c r="K1133" s="6" t="n">
        <v>3100</v>
      </c>
      <c r="L1133" s="7" t="n">
        <v>43430</v>
      </c>
      <c r="M1133" s="6" t="n">
        <v>-5</v>
      </c>
      <c r="N1133" s="6" t="n">
        <f aca="false">K1133*M1133</f>
        <v>-15500</v>
      </c>
    </row>
    <row r="1134" customFormat="false" ht="21" hidden="false" customHeight="true" outlineLevel="0" collapsed="false">
      <c r="A1134" s="6" t="s">
        <v>15</v>
      </c>
      <c r="B1134" s="6" t="s">
        <v>47</v>
      </c>
      <c r="C1134" s="6" t="s">
        <v>180</v>
      </c>
      <c r="D1134" s="6" t="n">
        <v>3524050238</v>
      </c>
      <c r="E1134" s="7" t="n">
        <v>43375</v>
      </c>
      <c r="F1134" s="7" t="n">
        <v>43375</v>
      </c>
      <c r="G1134" s="6" t="n">
        <v>121070031</v>
      </c>
      <c r="H1134" s="8" t="n">
        <v>740611617</v>
      </c>
      <c r="I1134" s="6" t="n">
        <v>187.39</v>
      </c>
      <c r="J1134" s="7" t="n">
        <v>43435</v>
      </c>
      <c r="K1134" s="6" t="n">
        <v>153.6</v>
      </c>
      <c r="L1134" s="7" t="n">
        <v>43431</v>
      </c>
      <c r="M1134" s="6" t="n">
        <v>-4</v>
      </c>
      <c r="N1134" s="6" t="n">
        <f aca="false">K1134*M1134</f>
        <v>-614.4</v>
      </c>
    </row>
    <row r="1135" customFormat="false" ht="21" hidden="false" customHeight="true" outlineLevel="0" collapsed="false">
      <c r="A1135" s="6" t="s">
        <v>15</v>
      </c>
      <c r="B1135" s="6" t="s">
        <v>47</v>
      </c>
      <c r="C1135" s="6" t="s">
        <v>180</v>
      </c>
      <c r="D1135" s="6" t="n">
        <v>3524050238</v>
      </c>
      <c r="E1135" s="7" t="n">
        <v>43375</v>
      </c>
      <c r="F1135" s="7" t="n">
        <v>43375</v>
      </c>
      <c r="G1135" s="6" t="n">
        <v>121070502</v>
      </c>
      <c r="H1135" s="8" t="n">
        <v>740612208</v>
      </c>
      <c r="I1135" s="6" t="n">
        <v>489.16</v>
      </c>
      <c r="J1135" s="7" t="n">
        <v>43435</v>
      </c>
      <c r="K1135" s="6" t="n">
        <v>400.95</v>
      </c>
      <c r="L1135" s="7" t="n">
        <v>43447</v>
      </c>
      <c r="M1135" s="6" t="n">
        <v>12</v>
      </c>
      <c r="N1135" s="6" t="n">
        <f aca="false">K1135*M1135</f>
        <v>4811.4</v>
      </c>
    </row>
    <row r="1136" customFormat="false" ht="21" hidden="false" customHeight="true" outlineLevel="0" collapsed="false">
      <c r="A1136" s="6" t="s">
        <v>15</v>
      </c>
      <c r="B1136" s="6" t="s">
        <v>47</v>
      </c>
      <c r="C1136" s="6" t="s">
        <v>539</v>
      </c>
      <c r="D1136" s="6" t="n">
        <v>4029180371</v>
      </c>
      <c r="E1136" s="7" t="n">
        <v>43375</v>
      </c>
      <c r="F1136" s="7" t="n">
        <v>43375</v>
      </c>
      <c r="G1136" s="6" t="n">
        <v>121074667</v>
      </c>
      <c r="H1136" s="8" t="s">
        <v>748</v>
      </c>
      <c r="I1136" s="6" t="n">
        <v>530.7</v>
      </c>
      <c r="J1136" s="7" t="n">
        <v>43435</v>
      </c>
      <c r="K1136" s="6" t="n">
        <v>435</v>
      </c>
      <c r="L1136" s="7" t="n">
        <v>43431</v>
      </c>
      <c r="M1136" s="6" t="n">
        <v>-4</v>
      </c>
      <c r="N1136" s="6" t="n">
        <f aca="false">K1136*M1136</f>
        <v>-1740</v>
      </c>
    </row>
    <row r="1137" customFormat="false" ht="21" hidden="false" customHeight="true" outlineLevel="0" collapsed="false">
      <c r="A1137" s="6" t="s">
        <v>15</v>
      </c>
      <c r="B1137" s="6" t="s">
        <v>47</v>
      </c>
      <c r="C1137" s="6" t="s">
        <v>57</v>
      </c>
      <c r="D1137" s="6" t="n">
        <v>492340583</v>
      </c>
      <c r="E1137" s="7" t="n">
        <v>43375</v>
      </c>
      <c r="F1137" s="7" t="n">
        <v>43375</v>
      </c>
      <c r="G1137" s="6" t="n">
        <v>121074886</v>
      </c>
      <c r="H1137" s="8" t="n">
        <v>18111416</v>
      </c>
      <c r="I1137" s="6" t="n">
        <v>1811.7</v>
      </c>
      <c r="J1137" s="7" t="n">
        <v>43435</v>
      </c>
      <c r="K1137" s="6" t="n">
        <v>1485</v>
      </c>
      <c r="L1137" s="7" t="n">
        <v>43430</v>
      </c>
      <c r="M1137" s="6" t="n">
        <v>-5</v>
      </c>
      <c r="N1137" s="6" t="n">
        <f aca="false">K1137*M1137</f>
        <v>-7425</v>
      </c>
    </row>
    <row r="1138" customFormat="false" ht="21" hidden="false" customHeight="true" outlineLevel="0" collapsed="false">
      <c r="A1138" s="6" t="s">
        <v>15</v>
      </c>
      <c r="B1138" s="6" t="s">
        <v>47</v>
      </c>
      <c r="C1138" s="6" t="s">
        <v>57</v>
      </c>
      <c r="D1138" s="6" t="n">
        <v>492340583</v>
      </c>
      <c r="E1138" s="7" t="n">
        <v>43375</v>
      </c>
      <c r="F1138" s="7" t="n">
        <v>43375</v>
      </c>
      <c r="G1138" s="6" t="n">
        <v>121074889</v>
      </c>
      <c r="H1138" s="8" t="n">
        <v>18111417</v>
      </c>
      <c r="I1138" s="6" t="n">
        <v>4230.96</v>
      </c>
      <c r="J1138" s="7" t="n">
        <v>43435</v>
      </c>
      <c r="K1138" s="6" t="n">
        <v>3468</v>
      </c>
      <c r="L1138" s="7" t="n">
        <v>43430</v>
      </c>
      <c r="M1138" s="6" t="n">
        <v>-5</v>
      </c>
      <c r="N1138" s="6" t="n">
        <f aca="false">K1138*M1138</f>
        <v>-17340</v>
      </c>
    </row>
    <row r="1139" customFormat="false" ht="21" hidden="false" customHeight="true" outlineLevel="0" collapsed="false">
      <c r="A1139" s="6" t="s">
        <v>15</v>
      </c>
      <c r="B1139" s="6" t="s">
        <v>47</v>
      </c>
      <c r="C1139" s="6" t="s">
        <v>275</v>
      </c>
      <c r="D1139" s="6" t="s">
        <v>276</v>
      </c>
      <c r="E1139" s="7" t="n">
        <v>43375</v>
      </c>
      <c r="F1139" s="7" t="n">
        <v>43375</v>
      </c>
      <c r="G1139" s="6" t="n">
        <v>121082909</v>
      </c>
      <c r="H1139" s="8" t="s">
        <v>749</v>
      </c>
      <c r="I1139" s="6" t="n">
        <v>295</v>
      </c>
      <c r="J1139" s="7" t="n">
        <v>43435</v>
      </c>
      <c r="K1139" s="6" t="n">
        <v>241.8</v>
      </c>
      <c r="L1139" s="7" t="n">
        <v>43409</v>
      </c>
      <c r="M1139" s="6" t="n">
        <v>-26</v>
      </c>
      <c r="N1139" s="6" t="n">
        <f aca="false">K1139*M1139</f>
        <v>-6286.8</v>
      </c>
    </row>
    <row r="1140" customFormat="false" ht="21" hidden="false" customHeight="true" outlineLevel="0" collapsed="false">
      <c r="A1140" s="6" t="s">
        <v>15</v>
      </c>
      <c r="B1140" s="6" t="s">
        <v>47</v>
      </c>
      <c r="C1140" s="6" t="s">
        <v>275</v>
      </c>
      <c r="D1140" s="6" t="s">
        <v>276</v>
      </c>
      <c r="E1140" s="7" t="n">
        <v>43375</v>
      </c>
      <c r="F1140" s="7" t="n">
        <v>43375</v>
      </c>
      <c r="G1140" s="6" t="n">
        <v>121082911</v>
      </c>
      <c r="H1140" s="8" t="s">
        <v>750</v>
      </c>
      <c r="I1140" s="6" t="n">
        <v>55</v>
      </c>
      <c r="J1140" s="7" t="n">
        <v>43435</v>
      </c>
      <c r="K1140" s="6" t="n">
        <v>45.08</v>
      </c>
      <c r="L1140" s="7" t="n">
        <v>43409</v>
      </c>
      <c r="M1140" s="6" t="n">
        <v>-26</v>
      </c>
      <c r="N1140" s="6" t="n">
        <f aca="false">K1140*M1140</f>
        <v>-1172.08</v>
      </c>
    </row>
    <row r="1141" customFormat="false" ht="21" hidden="false" customHeight="true" outlineLevel="0" collapsed="false">
      <c r="A1141" s="6" t="s">
        <v>15</v>
      </c>
      <c r="B1141" s="6" t="s">
        <v>47</v>
      </c>
      <c r="C1141" s="6" t="s">
        <v>751</v>
      </c>
      <c r="D1141" s="6" t="s">
        <v>752</v>
      </c>
      <c r="E1141" s="7" t="n">
        <v>43375</v>
      </c>
      <c r="F1141" s="7" t="n">
        <v>43375</v>
      </c>
      <c r="G1141" s="6" t="n">
        <v>121090726</v>
      </c>
      <c r="H1141" s="8" t="s">
        <v>753</v>
      </c>
      <c r="I1141" s="6" t="n">
        <v>2500</v>
      </c>
      <c r="J1141" s="7" t="n">
        <v>43435</v>
      </c>
      <c r="K1141" s="6" t="n">
        <v>2000</v>
      </c>
      <c r="L1141" s="7" t="n">
        <v>43381</v>
      </c>
      <c r="M1141" s="6" t="n">
        <v>-54</v>
      </c>
      <c r="N1141" s="6" t="n">
        <f aca="false">K1141*M1141</f>
        <v>-108000</v>
      </c>
    </row>
    <row r="1142" customFormat="false" ht="21" hidden="false" customHeight="true" outlineLevel="0" collapsed="false">
      <c r="A1142" s="6" t="s">
        <v>15</v>
      </c>
      <c r="B1142" s="6" t="s">
        <v>47</v>
      </c>
      <c r="C1142" s="6" t="s">
        <v>382</v>
      </c>
      <c r="D1142" s="6" t="n">
        <v>7717721216</v>
      </c>
      <c r="E1142" s="7" t="n">
        <v>43375</v>
      </c>
      <c r="F1142" s="7" t="n">
        <v>43375</v>
      </c>
      <c r="G1142" s="6" t="n">
        <v>121097847</v>
      </c>
      <c r="H1142" s="8" t="s">
        <v>754</v>
      </c>
      <c r="I1142" s="6" t="n">
        <v>1043.1</v>
      </c>
      <c r="J1142" s="7" t="n">
        <v>43435</v>
      </c>
      <c r="K1142" s="6" t="n">
        <v>855</v>
      </c>
      <c r="L1142" s="7" t="n">
        <v>43432</v>
      </c>
      <c r="M1142" s="6" t="n">
        <v>-3</v>
      </c>
      <c r="N1142" s="6" t="n">
        <f aca="false">K1142*M1142</f>
        <v>-2565</v>
      </c>
    </row>
    <row r="1143" customFormat="false" ht="21" hidden="false" customHeight="true" outlineLevel="0" collapsed="false">
      <c r="A1143" s="6" t="s">
        <v>15</v>
      </c>
      <c r="B1143" s="6" t="s">
        <v>47</v>
      </c>
      <c r="C1143" s="6" t="s">
        <v>755</v>
      </c>
      <c r="D1143" s="6" t="n">
        <v>10191080158</v>
      </c>
      <c r="E1143" s="7" t="n">
        <v>43375</v>
      </c>
      <c r="F1143" s="7" t="n">
        <v>43375</v>
      </c>
      <c r="G1143" s="6" t="n">
        <v>121108052</v>
      </c>
      <c r="H1143" s="8" t="s">
        <v>756</v>
      </c>
      <c r="I1143" s="6" t="n">
        <v>81.13</v>
      </c>
      <c r="J1143" s="7" t="n">
        <v>43435</v>
      </c>
      <c r="K1143" s="6" t="n">
        <v>66.5</v>
      </c>
      <c r="L1143" s="7" t="n">
        <v>43432</v>
      </c>
      <c r="M1143" s="6" t="n">
        <v>-3</v>
      </c>
      <c r="N1143" s="6" t="n">
        <f aca="false">K1143*M1143</f>
        <v>-199.5</v>
      </c>
    </row>
    <row r="1144" customFormat="false" ht="21" hidden="false" customHeight="true" outlineLevel="0" collapsed="false">
      <c r="A1144" s="6" t="s">
        <v>15</v>
      </c>
      <c r="B1144" s="6" t="s">
        <v>47</v>
      </c>
      <c r="C1144" s="6" t="s">
        <v>280</v>
      </c>
      <c r="D1144" s="6" t="n">
        <v>1985020518</v>
      </c>
      <c r="E1144" s="7" t="n">
        <v>43375</v>
      </c>
      <c r="F1144" s="7" t="n">
        <v>43375</v>
      </c>
      <c r="G1144" s="6" t="n">
        <v>121112089</v>
      </c>
      <c r="H1144" s="8" t="s">
        <v>757</v>
      </c>
      <c r="I1144" s="6" t="n">
        <v>3558.34</v>
      </c>
      <c r="J1144" s="7" t="n">
        <v>43435</v>
      </c>
      <c r="K1144" s="6" t="n">
        <v>2916.67</v>
      </c>
      <c r="L1144" s="7" t="n">
        <v>43432</v>
      </c>
      <c r="M1144" s="6" t="n">
        <v>-3</v>
      </c>
      <c r="N1144" s="6" t="n">
        <f aca="false">K1144*M1144</f>
        <v>-8750.01</v>
      </c>
    </row>
    <row r="1145" customFormat="false" ht="21" hidden="false" customHeight="true" outlineLevel="0" collapsed="false">
      <c r="A1145" s="6" t="s">
        <v>15</v>
      </c>
      <c r="B1145" s="6" t="s">
        <v>47</v>
      </c>
      <c r="C1145" s="6" t="s">
        <v>409</v>
      </c>
      <c r="D1145" s="6" t="n">
        <v>9699320017</v>
      </c>
      <c r="E1145" s="7" t="n">
        <v>43375</v>
      </c>
      <c r="F1145" s="7" t="n">
        <v>43375</v>
      </c>
      <c r="G1145" s="6" t="n">
        <v>121114389</v>
      </c>
      <c r="H1145" s="8" t="n">
        <v>537157949</v>
      </c>
      <c r="I1145" s="6" t="n">
        <v>2912</v>
      </c>
      <c r="J1145" s="7" t="n">
        <v>43435</v>
      </c>
      <c r="K1145" s="6" t="n">
        <v>2800</v>
      </c>
      <c r="L1145" s="7" t="n">
        <v>43430</v>
      </c>
      <c r="M1145" s="6" t="n">
        <v>-5</v>
      </c>
      <c r="N1145" s="6" t="n">
        <f aca="false">K1145*M1145</f>
        <v>-14000</v>
      </c>
    </row>
    <row r="1146" customFormat="false" ht="21" hidden="false" customHeight="true" outlineLevel="0" collapsed="false">
      <c r="A1146" s="6" t="s">
        <v>15</v>
      </c>
      <c r="B1146" s="6" t="s">
        <v>47</v>
      </c>
      <c r="C1146" s="6" t="s">
        <v>409</v>
      </c>
      <c r="D1146" s="6" t="n">
        <v>9699320017</v>
      </c>
      <c r="E1146" s="7" t="n">
        <v>43375</v>
      </c>
      <c r="F1146" s="7" t="n">
        <v>43375</v>
      </c>
      <c r="G1146" s="6" t="n">
        <v>121114392</v>
      </c>
      <c r="H1146" s="8" t="n">
        <v>537157948</v>
      </c>
      <c r="I1146" s="6" t="n">
        <v>20176</v>
      </c>
      <c r="J1146" s="7" t="n">
        <v>43435</v>
      </c>
      <c r="K1146" s="6" t="n">
        <v>19400</v>
      </c>
      <c r="L1146" s="7" t="n">
        <v>43430</v>
      </c>
      <c r="M1146" s="6" t="n">
        <v>-5</v>
      </c>
      <c r="N1146" s="6" t="n">
        <f aca="false">K1146*M1146</f>
        <v>-97000</v>
      </c>
    </row>
    <row r="1147" customFormat="false" ht="21" hidden="false" customHeight="true" outlineLevel="0" collapsed="false">
      <c r="A1147" s="6" t="s">
        <v>15</v>
      </c>
      <c r="B1147" s="6" t="s">
        <v>47</v>
      </c>
      <c r="C1147" s="6" t="s">
        <v>758</v>
      </c>
      <c r="D1147" s="6" t="n">
        <v>3225090723</v>
      </c>
      <c r="E1147" s="7" t="n">
        <v>43375</v>
      </c>
      <c r="F1147" s="7" t="n">
        <v>43375</v>
      </c>
      <c r="G1147" s="6" t="n">
        <v>121119371</v>
      </c>
      <c r="H1147" s="8" t="s">
        <v>759</v>
      </c>
      <c r="I1147" s="6" t="n">
        <v>898.6</v>
      </c>
      <c r="J1147" s="7" t="n">
        <v>43435</v>
      </c>
      <c r="K1147" s="6" t="n">
        <v>736.56</v>
      </c>
      <c r="L1147" s="7" t="n">
        <v>43430</v>
      </c>
      <c r="M1147" s="6" t="n">
        <v>-5</v>
      </c>
      <c r="N1147" s="6" t="n">
        <f aca="false">K1147*M1147</f>
        <v>-3682.8</v>
      </c>
    </row>
    <row r="1148" customFormat="false" ht="21" hidden="false" customHeight="true" outlineLevel="0" collapsed="false">
      <c r="A1148" s="6" t="s">
        <v>15</v>
      </c>
      <c r="B1148" s="6" t="s">
        <v>47</v>
      </c>
      <c r="C1148" s="6" t="s">
        <v>401</v>
      </c>
      <c r="D1148" s="6" t="n">
        <v>3680250283</v>
      </c>
      <c r="E1148" s="7" t="n">
        <v>43375</v>
      </c>
      <c r="F1148" s="7" t="n">
        <v>43375</v>
      </c>
      <c r="G1148" s="6" t="n">
        <v>121122169</v>
      </c>
      <c r="H1148" s="8" t="s">
        <v>760</v>
      </c>
      <c r="I1148" s="6" t="n">
        <v>3189.09</v>
      </c>
      <c r="J1148" s="7" t="n">
        <v>43435</v>
      </c>
      <c r="K1148" s="6" t="n">
        <v>2614.01</v>
      </c>
      <c r="L1148" s="7" t="n">
        <v>43431</v>
      </c>
      <c r="M1148" s="6" t="n">
        <v>-4</v>
      </c>
      <c r="N1148" s="6" t="n">
        <f aca="false">K1148*M1148</f>
        <v>-10456.04</v>
      </c>
    </row>
    <row r="1149" customFormat="false" ht="21" hidden="false" customHeight="true" outlineLevel="0" collapsed="false">
      <c r="A1149" s="6" t="s">
        <v>15</v>
      </c>
      <c r="B1149" s="6" t="s">
        <v>47</v>
      </c>
      <c r="C1149" s="6" t="s">
        <v>403</v>
      </c>
      <c r="D1149" s="6" t="n">
        <v>7438910635</v>
      </c>
      <c r="E1149" s="7" t="n">
        <v>43375</v>
      </c>
      <c r="F1149" s="7" t="n">
        <v>43375</v>
      </c>
      <c r="G1149" s="6" t="n">
        <v>121124602</v>
      </c>
      <c r="H1149" s="8" t="s">
        <v>761</v>
      </c>
      <c r="I1149" s="6" t="n">
        <v>78.03</v>
      </c>
      <c r="J1149" s="7" t="n">
        <v>43435</v>
      </c>
      <c r="K1149" s="6" t="n">
        <v>63.96</v>
      </c>
      <c r="L1149" s="7" t="n">
        <v>43430</v>
      </c>
      <c r="M1149" s="6" t="n">
        <v>-5</v>
      </c>
      <c r="N1149" s="6" t="n">
        <f aca="false">K1149*M1149</f>
        <v>-319.8</v>
      </c>
    </row>
    <row r="1150" customFormat="false" ht="21" hidden="false" customHeight="true" outlineLevel="0" collapsed="false">
      <c r="A1150" s="6" t="s">
        <v>15</v>
      </c>
      <c r="B1150" s="6" t="s">
        <v>47</v>
      </c>
      <c r="C1150" s="6" t="s">
        <v>403</v>
      </c>
      <c r="D1150" s="6" t="n">
        <v>7438910635</v>
      </c>
      <c r="E1150" s="7" t="n">
        <v>43375</v>
      </c>
      <c r="F1150" s="7" t="n">
        <v>43375</v>
      </c>
      <c r="G1150" s="6" t="n">
        <v>121124604</v>
      </c>
      <c r="H1150" s="8" t="s">
        <v>762</v>
      </c>
      <c r="I1150" s="6" t="n">
        <v>260.1</v>
      </c>
      <c r="J1150" s="7" t="n">
        <v>43435</v>
      </c>
      <c r="K1150" s="6" t="n">
        <v>213.2</v>
      </c>
      <c r="L1150" s="7" t="n">
        <v>43430</v>
      </c>
      <c r="M1150" s="6" t="n">
        <v>-5</v>
      </c>
      <c r="N1150" s="6" t="n">
        <f aca="false">K1150*M1150</f>
        <v>-1066</v>
      </c>
    </row>
    <row r="1151" customFormat="false" ht="21" hidden="false" customHeight="true" outlineLevel="0" collapsed="false">
      <c r="A1151" s="6" t="s">
        <v>15</v>
      </c>
      <c r="B1151" s="6" t="s">
        <v>47</v>
      </c>
      <c r="C1151" s="6" t="s">
        <v>638</v>
      </c>
      <c r="D1151" s="6" t="n">
        <v>5848611009</v>
      </c>
      <c r="E1151" s="7" t="n">
        <v>43375</v>
      </c>
      <c r="F1151" s="7" t="n">
        <v>43375</v>
      </c>
      <c r="G1151" s="6" t="n">
        <v>121128921</v>
      </c>
      <c r="H1151" s="8" t="n">
        <v>1901002058</v>
      </c>
      <c r="I1151" s="6" t="n">
        <v>976</v>
      </c>
      <c r="J1151" s="7" t="n">
        <v>43435</v>
      </c>
      <c r="K1151" s="6" t="n">
        <v>800</v>
      </c>
      <c r="L1151" s="7" t="n">
        <v>43431</v>
      </c>
      <c r="M1151" s="6" t="n">
        <v>-4</v>
      </c>
      <c r="N1151" s="6" t="n">
        <f aca="false">K1151*M1151</f>
        <v>-3200</v>
      </c>
    </row>
    <row r="1152" customFormat="false" ht="21" hidden="false" customHeight="true" outlineLevel="0" collapsed="false">
      <c r="A1152" s="6" t="s">
        <v>15</v>
      </c>
      <c r="B1152" s="6" t="s">
        <v>47</v>
      </c>
      <c r="C1152" s="6" t="s">
        <v>58</v>
      </c>
      <c r="D1152" s="6" t="n">
        <v>12572900152</v>
      </c>
      <c r="E1152" s="7" t="n">
        <v>43375</v>
      </c>
      <c r="F1152" s="7" t="n">
        <v>43375</v>
      </c>
      <c r="G1152" s="6" t="n">
        <v>121132981</v>
      </c>
      <c r="H1152" s="8" t="n">
        <v>25498037</v>
      </c>
      <c r="I1152" s="6" t="n">
        <v>582.4</v>
      </c>
      <c r="J1152" s="7" t="n">
        <v>43435</v>
      </c>
      <c r="K1152" s="6" t="n">
        <v>560</v>
      </c>
      <c r="L1152" s="7" t="n">
        <v>43432</v>
      </c>
      <c r="M1152" s="6" t="n">
        <v>-3</v>
      </c>
      <c r="N1152" s="6" t="n">
        <f aca="false">K1152*M1152</f>
        <v>-1680</v>
      </c>
    </row>
    <row r="1153" customFormat="false" ht="21" hidden="false" customHeight="true" outlineLevel="0" collapsed="false">
      <c r="A1153" s="6" t="s">
        <v>15</v>
      </c>
      <c r="B1153" s="6" t="s">
        <v>47</v>
      </c>
      <c r="C1153" s="6" t="s">
        <v>58</v>
      </c>
      <c r="D1153" s="6" t="n">
        <v>12572900152</v>
      </c>
      <c r="E1153" s="7" t="n">
        <v>43375</v>
      </c>
      <c r="F1153" s="7" t="n">
        <v>43375</v>
      </c>
      <c r="G1153" s="6" t="n">
        <v>121133033</v>
      </c>
      <c r="H1153" s="8" t="n">
        <v>25498039</v>
      </c>
      <c r="I1153" s="6" t="n">
        <v>1019.2</v>
      </c>
      <c r="J1153" s="7" t="n">
        <v>43435</v>
      </c>
      <c r="K1153" s="6" t="n">
        <v>980</v>
      </c>
      <c r="L1153" s="7" t="n">
        <v>43432</v>
      </c>
      <c r="M1153" s="6" t="n">
        <v>-3</v>
      </c>
      <c r="N1153" s="6" t="n">
        <f aca="false">K1153*M1153</f>
        <v>-2940</v>
      </c>
    </row>
    <row r="1154" customFormat="false" ht="21" hidden="false" customHeight="true" outlineLevel="0" collapsed="false">
      <c r="A1154" s="6" t="s">
        <v>15</v>
      </c>
      <c r="B1154" s="6" t="s">
        <v>47</v>
      </c>
      <c r="C1154" s="6" t="s">
        <v>763</v>
      </c>
      <c r="D1154" s="6" t="n">
        <v>6716210635</v>
      </c>
      <c r="E1154" s="7" t="n">
        <v>43375</v>
      </c>
      <c r="F1154" s="7" t="n">
        <v>43375</v>
      </c>
      <c r="G1154" s="6" t="n">
        <v>121141306</v>
      </c>
      <c r="H1154" s="8" t="s">
        <v>764</v>
      </c>
      <c r="I1154" s="6" t="n">
        <v>100.19</v>
      </c>
      <c r="J1154" s="7" t="n">
        <v>43435</v>
      </c>
      <c r="K1154" s="6" t="n">
        <v>91.08</v>
      </c>
      <c r="L1154" s="7" t="n">
        <v>43432</v>
      </c>
      <c r="M1154" s="6" t="n">
        <v>-3</v>
      </c>
      <c r="N1154" s="6" t="n">
        <f aca="false">K1154*M1154</f>
        <v>-273.24</v>
      </c>
    </row>
    <row r="1155" customFormat="false" ht="21" hidden="false" customHeight="true" outlineLevel="0" collapsed="false">
      <c r="A1155" s="6" t="s">
        <v>15</v>
      </c>
      <c r="B1155" s="6" t="s">
        <v>47</v>
      </c>
      <c r="C1155" s="6" t="s">
        <v>196</v>
      </c>
      <c r="D1155" s="6" t="n">
        <v>1493500704</v>
      </c>
      <c r="E1155" s="7" t="n">
        <v>43375</v>
      </c>
      <c r="F1155" s="7" t="n">
        <v>43375</v>
      </c>
      <c r="G1155" s="6" t="n">
        <v>121145919</v>
      </c>
      <c r="H1155" s="8" t="s">
        <v>765</v>
      </c>
      <c r="I1155" s="6" t="n">
        <v>5861.03</v>
      </c>
      <c r="J1155" s="7" t="n">
        <v>43435</v>
      </c>
      <c r="K1155" s="6" t="n">
        <v>5328.21</v>
      </c>
      <c r="L1155" s="7" t="n">
        <v>43430</v>
      </c>
      <c r="M1155" s="6" t="n">
        <v>-5</v>
      </c>
      <c r="N1155" s="6" t="n">
        <f aca="false">K1155*M1155</f>
        <v>-26641.05</v>
      </c>
    </row>
    <row r="1156" customFormat="false" ht="21" hidden="false" customHeight="true" outlineLevel="0" collapsed="false">
      <c r="A1156" s="6" t="s">
        <v>15</v>
      </c>
      <c r="B1156" s="6" t="s">
        <v>47</v>
      </c>
      <c r="C1156" s="6" t="s">
        <v>530</v>
      </c>
      <c r="D1156" s="6" t="n">
        <v>7328871210</v>
      </c>
      <c r="E1156" s="7" t="n">
        <v>43375</v>
      </c>
      <c r="F1156" s="7" t="n">
        <v>43375</v>
      </c>
      <c r="G1156" s="6" t="n">
        <v>121147994</v>
      </c>
      <c r="H1156" s="8" t="s">
        <v>766</v>
      </c>
      <c r="I1156" s="6" t="n">
        <v>3502.62</v>
      </c>
      <c r="J1156" s="7" t="n">
        <v>43435</v>
      </c>
      <c r="K1156" s="6" t="n">
        <v>2871</v>
      </c>
      <c r="L1156" s="7" t="n">
        <v>43430</v>
      </c>
      <c r="M1156" s="6" t="n">
        <v>-5</v>
      </c>
      <c r="N1156" s="6" t="n">
        <f aca="false">K1156*M1156</f>
        <v>-14355</v>
      </c>
    </row>
    <row r="1157" customFormat="false" ht="21" hidden="false" customHeight="true" outlineLevel="0" collapsed="false">
      <c r="A1157" s="6" t="s">
        <v>15</v>
      </c>
      <c r="B1157" s="6" t="s">
        <v>47</v>
      </c>
      <c r="C1157" s="6" t="s">
        <v>530</v>
      </c>
      <c r="D1157" s="6" t="n">
        <v>7328871210</v>
      </c>
      <c r="E1157" s="7" t="n">
        <v>43375</v>
      </c>
      <c r="F1157" s="7" t="n">
        <v>43375</v>
      </c>
      <c r="G1157" s="6" t="n">
        <v>121148007</v>
      </c>
      <c r="H1157" s="8" t="s">
        <v>767</v>
      </c>
      <c r="I1157" s="6" t="n">
        <v>1399.95</v>
      </c>
      <c r="J1157" s="7" t="n">
        <v>43435</v>
      </c>
      <c r="K1157" s="6" t="n">
        <v>1147.5</v>
      </c>
      <c r="L1157" s="7" t="n">
        <v>43430</v>
      </c>
      <c r="M1157" s="6" t="n">
        <v>-5</v>
      </c>
      <c r="N1157" s="6" t="n">
        <f aca="false">K1157*M1157</f>
        <v>-5737.5</v>
      </c>
    </row>
    <row r="1158" customFormat="false" ht="21" hidden="false" customHeight="true" outlineLevel="0" collapsed="false">
      <c r="A1158" s="6" t="s">
        <v>15</v>
      </c>
      <c r="B1158" s="6" t="s">
        <v>47</v>
      </c>
      <c r="C1158" s="6" t="s">
        <v>530</v>
      </c>
      <c r="D1158" s="6" t="n">
        <v>7328871210</v>
      </c>
      <c r="E1158" s="7" t="n">
        <v>43375</v>
      </c>
      <c r="F1158" s="7" t="n">
        <v>43375</v>
      </c>
      <c r="G1158" s="6" t="n">
        <v>121148019</v>
      </c>
      <c r="H1158" s="8" t="s">
        <v>768</v>
      </c>
      <c r="I1158" s="6" t="n">
        <v>935.44</v>
      </c>
      <c r="J1158" s="7" t="n">
        <v>43435</v>
      </c>
      <c r="K1158" s="6" t="n">
        <v>766.75</v>
      </c>
      <c r="L1158" s="7" t="n">
        <v>43430</v>
      </c>
      <c r="M1158" s="6" t="n">
        <v>-5</v>
      </c>
      <c r="N1158" s="6" t="n">
        <f aca="false">K1158*M1158</f>
        <v>-3833.75</v>
      </c>
    </row>
    <row r="1159" customFormat="false" ht="21" hidden="false" customHeight="true" outlineLevel="0" collapsed="false">
      <c r="A1159" s="6" t="s">
        <v>15</v>
      </c>
      <c r="B1159" s="6" t="s">
        <v>47</v>
      </c>
      <c r="C1159" s="6" t="s">
        <v>393</v>
      </c>
      <c r="D1159" s="6" t="n">
        <v>7677821212</v>
      </c>
      <c r="E1159" s="7" t="n">
        <v>43375</v>
      </c>
      <c r="F1159" s="7" t="n">
        <v>43375</v>
      </c>
      <c r="G1159" s="6" t="n">
        <v>121151996</v>
      </c>
      <c r="H1159" s="8" t="s">
        <v>769</v>
      </c>
      <c r="I1159" s="6" t="n">
        <v>4331.29</v>
      </c>
      <c r="J1159" s="7" t="n">
        <v>43435</v>
      </c>
      <c r="K1159" s="6" t="n">
        <v>4164.7</v>
      </c>
      <c r="L1159" s="7" t="n">
        <v>43430</v>
      </c>
      <c r="M1159" s="6" t="n">
        <v>-5</v>
      </c>
      <c r="N1159" s="6" t="n">
        <f aca="false">K1159*M1159</f>
        <v>-20823.5</v>
      </c>
    </row>
    <row r="1160" customFormat="false" ht="21" hidden="false" customHeight="true" outlineLevel="0" collapsed="false">
      <c r="A1160" s="6" t="s">
        <v>15</v>
      </c>
      <c r="B1160" s="6" t="s">
        <v>47</v>
      </c>
      <c r="C1160" s="6" t="s">
        <v>770</v>
      </c>
      <c r="D1160" s="6" t="n">
        <v>1835220482</v>
      </c>
      <c r="E1160" s="7" t="n">
        <v>43375</v>
      </c>
      <c r="F1160" s="7" t="n">
        <v>43375</v>
      </c>
      <c r="G1160" s="6" t="n">
        <v>121152038</v>
      </c>
      <c r="H1160" s="8" t="s">
        <v>771</v>
      </c>
      <c r="I1160" s="6" t="n">
        <v>6100</v>
      </c>
      <c r="J1160" s="7" t="n">
        <v>43435</v>
      </c>
      <c r="K1160" s="6" t="n">
        <v>5000</v>
      </c>
      <c r="L1160" s="7" t="n">
        <v>43431</v>
      </c>
      <c r="M1160" s="6" t="n">
        <v>-4</v>
      </c>
      <c r="N1160" s="6" t="n">
        <f aca="false">K1160*M1160</f>
        <v>-20000</v>
      </c>
    </row>
    <row r="1161" customFormat="false" ht="21" hidden="false" customHeight="true" outlineLevel="0" collapsed="false">
      <c r="A1161" s="6" t="s">
        <v>15</v>
      </c>
      <c r="B1161" s="6" t="s">
        <v>47</v>
      </c>
      <c r="C1161" s="6" t="s">
        <v>59</v>
      </c>
      <c r="D1161" s="6" t="n">
        <v>11264670156</v>
      </c>
      <c r="E1161" s="7" t="n">
        <v>43375</v>
      </c>
      <c r="F1161" s="7" t="n">
        <v>43375</v>
      </c>
      <c r="G1161" s="6" t="n">
        <v>121168545</v>
      </c>
      <c r="H1161" s="8" t="s">
        <v>772</v>
      </c>
      <c r="I1161" s="6" t="n">
        <v>2080</v>
      </c>
      <c r="J1161" s="7" t="n">
        <v>43435</v>
      </c>
      <c r="K1161" s="6" t="n">
        <v>2000</v>
      </c>
      <c r="L1161" s="7" t="n">
        <v>43430</v>
      </c>
      <c r="M1161" s="6" t="n">
        <v>-5</v>
      </c>
      <c r="N1161" s="6" t="n">
        <f aca="false">K1161*M1161</f>
        <v>-10000</v>
      </c>
    </row>
    <row r="1162" customFormat="false" ht="21" hidden="false" customHeight="true" outlineLevel="0" collapsed="false">
      <c r="A1162" s="6" t="s">
        <v>15</v>
      </c>
      <c r="B1162" s="6" t="s">
        <v>47</v>
      </c>
      <c r="C1162" s="6" t="s">
        <v>593</v>
      </c>
      <c r="D1162" s="6" t="n">
        <v>2307060281</v>
      </c>
      <c r="E1162" s="7" t="n">
        <v>43375</v>
      </c>
      <c r="F1162" s="7" t="n">
        <v>43375</v>
      </c>
      <c r="G1162" s="6" t="n">
        <v>121175673</v>
      </c>
      <c r="H1162" s="8" t="s">
        <v>773</v>
      </c>
      <c r="I1162" s="6" t="n">
        <v>728</v>
      </c>
      <c r="J1162" s="7" t="n">
        <v>43435</v>
      </c>
      <c r="K1162" s="6" t="n">
        <v>700</v>
      </c>
      <c r="L1162" s="7" t="n">
        <v>43430</v>
      </c>
      <c r="M1162" s="6" t="n">
        <v>-5</v>
      </c>
      <c r="N1162" s="6" t="n">
        <f aca="false">K1162*M1162</f>
        <v>-3500</v>
      </c>
    </row>
    <row r="1163" customFormat="false" ht="21" hidden="false" customHeight="true" outlineLevel="0" collapsed="false">
      <c r="A1163" s="6" t="s">
        <v>15</v>
      </c>
      <c r="B1163" s="6" t="s">
        <v>47</v>
      </c>
      <c r="C1163" s="6" t="s">
        <v>117</v>
      </c>
      <c r="D1163" s="6" t="n">
        <v>9933630155</v>
      </c>
      <c r="E1163" s="7" t="n">
        <v>43375</v>
      </c>
      <c r="F1163" s="7" t="n">
        <v>43375</v>
      </c>
      <c r="G1163" s="6" t="n">
        <v>121184128</v>
      </c>
      <c r="H1163" s="8" t="n">
        <v>9700175147</v>
      </c>
      <c r="I1163" s="6" t="n">
        <v>6004.63</v>
      </c>
      <c r="J1163" s="7" t="n">
        <v>43435</v>
      </c>
      <c r="K1163" s="6" t="n">
        <v>4921.83</v>
      </c>
      <c r="L1163" s="7" t="n">
        <v>43437</v>
      </c>
      <c r="M1163" s="6" t="n">
        <v>2</v>
      </c>
      <c r="N1163" s="6" t="n">
        <f aca="false">K1163*M1163</f>
        <v>9843.66</v>
      </c>
    </row>
    <row r="1164" customFormat="false" ht="21" hidden="false" customHeight="true" outlineLevel="0" collapsed="false">
      <c r="A1164" s="6" t="s">
        <v>15</v>
      </c>
      <c r="B1164" s="6" t="s">
        <v>47</v>
      </c>
      <c r="C1164" s="6" t="s">
        <v>184</v>
      </c>
      <c r="D1164" s="6" t="n">
        <v>6695101219</v>
      </c>
      <c r="E1164" s="7" t="n">
        <v>43375</v>
      </c>
      <c r="F1164" s="7" t="n">
        <v>43375</v>
      </c>
      <c r="G1164" s="6" t="n">
        <v>121192184</v>
      </c>
      <c r="H1164" s="8" t="s">
        <v>774</v>
      </c>
      <c r="I1164" s="6" t="n">
        <v>1356.64</v>
      </c>
      <c r="J1164" s="7" t="n">
        <v>43435</v>
      </c>
      <c r="K1164" s="6" t="n">
        <v>1112</v>
      </c>
      <c r="L1164" s="7" t="n">
        <v>43417</v>
      </c>
      <c r="M1164" s="6" t="n">
        <v>-18</v>
      </c>
      <c r="N1164" s="6" t="n">
        <f aca="false">K1164*M1164</f>
        <v>-20016</v>
      </c>
    </row>
    <row r="1165" customFormat="false" ht="21" hidden="false" customHeight="true" outlineLevel="0" collapsed="false">
      <c r="A1165" s="6" t="s">
        <v>15</v>
      </c>
      <c r="B1165" s="6" t="s">
        <v>47</v>
      </c>
      <c r="C1165" s="6" t="s">
        <v>181</v>
      </c>
      <c r="D1165" s="6" t="n">
        <v>803890151</v>
      </c>
      <c r="E1165" s="7" t="n">
        <v>43375</v>
      </c>
      <c r="F1165" s="7" t="n">
        <v>43375</v>
      </c>
      <c r="G1165" s="6" t="n">
        <v>121197977</v>
      </c>
      <c r="H1165" s="8" t="n">
        <v>182045832</v>
      </c>
      <c r="I1165" s="6" t="n">
        <v>59.54</v>
      </c>
      <c r="J1165" s="7" t="n">
        <v>43435</v>
      </c>
      <c r="K1165" s="6" t="n">
        <v>48.8</v>
      </c>
      <c r="L1165" s="7" t="n">
        <v>43430</v>
      </c>
      <c r="M1165" s="6" t="n">
        <v>-5</v>
      </c>
      <c r="N1165" s="6" t="n">
        <f aca="false">K1165*M1165</f>
        <v>-244</v>
      </c>
    </row>
    <row r="1166" customFormat="false" ht="21" hidden="false" customHeight="true" outlineLevel="0" collapsed="false">
      <c r="A1166" s="6" t="s">
        <v>15</v>
      </c>
      <c r="B1166" s="6" t="s">
        <v>47</v>
      </c>
      <c r="C1166" s="6" t="s">
        <v>240</v>
      </c>
      <c r="D1166" s="6" t="n">
        <v>11206730159</v>
      </c>
      <c r="E1166" s="7" t="n">
        <v>43375</v>
      </c>
      <c r="F1166" s="7" t="n">
        <v>43375</v>
      </c>
      <c r="G1166" s="6" t="n">
        <v>121202764</v>
      </c>
      <c r="H1166" s="8" t="n">
        <v>7171608608</v>
      </c>
      <c r="I1166" s="6" t="n">
        <v>1092.63</v>
      </c>
      <c r="J1166" s="7" t="n">
        <v>43435</v>
      </c>
      <c r="K1166" s="6" t="n">
        <v>895.6</v>
      </c>
      <c r="L1166" s="7" t="n">
        <v>43430</v>
      </c>
      <c r="M1166" s="6" t="n">
        <v>-5</v>
      </c>
      <c r="N1166" s="6" t="n">
        <f aca="false">K1166*M1166</f>
        <v>-4478</v>
      </c>
    </row>
    <row r="1167" customFormat="false" ht="21" hidden="false" customHeight="true" outlineLevel="0" collapsed="false">
      <c r="A1167" s="6" t="s">
        <v>15</v>
      </c>
      <c r="B1167" s="6" t="s">
        <v>47</v>
      </c>
      <c r="C1167" s="6" t="s">
        <v>182</v>
      </c>
      <c r="D1167" s="6" t="n">
        <v>76670595</v>
      </c>
      <c r="E1167" s="7" t="n">
        <v>43376</v>
      </c>
      <c r="F1167" s="7" t="n">
        <v>43376</v>
      </c>
      <c r="G1167" s="6" t="n">
        <v>121215168</v>
      </c>
      <c r="H1167" s="8" t="n">
        <v>50468132</v>
      </c>
      <c r="I1167" s="6" t="n">
        <v>466.96</v>
      </c>
      <c r="J1167" s="7" t="n">
        <v>43436</v>
      </c>
      <c r="K1167" s="6" t="n">
        <v>449</v>
      </c>
      <c r="L1167" s="7" t="n">
        <v>43430</v>
      </c>
      <c r="M1167" s="6" t="n">
        <v>-6</v>
      </c>
      <c r="N1167" s="6" t="n">
        <f aca="false">K1167*M1167</f>
        <v>-2694</v>
      </c>
    </row>
    <row r="1168" customFormat="false" ht="21" hidden="false" customHeight="true" outlineLevel="0" collapsed="false">
      <c r="A1168" s="6" t="s">
        <v>15</v>
      </c>
      <c r="B1168" s="6" t="s">
        <v>47</v>
      </c>
      <c r="C1168" s="6" t="s">
        <v>182</v>
      </c>
      <c r="D1168" s="6" t="n">
        <v>76670595</v>
      </c>
      <c r="E1168" s="7" t="n">
        <v>43376</v>
      </c>
      <c r="F1168" s="7" t="n">
        <v>43376</v>
      </c>
      <c r="G1168" s="6" t="n">
        <v>121215299</v>
      </c>
      <c r="H1168" s="8" t="n">
        <v>50468166</v>
      </c>
      <c r="I1168" s="6" t="n">
        <v>466.96</v>
      </c>
      <c r="J1168" s="7" t="n">
        <v>43436</v>
      </c>
      <c r="K1168" s="6" t="n">
        <v>449</v>
      </c>
      <c r="L1168" s="7" t="n">
        <v>43430</v>
      </c>
      <c r="M1168" s="6" t="n">
        <v>-6</v>
      </c>
      <c r="N1168" s="6" t="n">
        <f aca="false">K1168*M1168</f>
        <v>-2694</v>
      </c>
    </row>
    <row r="1169" customFormat="false" ht="21" hidden="false" customHeight="true" outlineLevel="0" collapsed="false">
      <c r="A1169" s="6" t="s">
        <v>15</v>
      </c>
      <c r="B1169" s="6" t="s">
        <v>47</v>
      </c>
      <c r="C1169" s="6" t="s">
        <v>182</v>
      </c>
      <c r="D1169" s="6" t="n">
        <v>76670595</v>
      </c>
      <c r="E1169" s="7" t="n">
        <v>43376</v>
      </c>
      <c r="F1169" s="7" t="n">
        <v>43376</v>
      </c>
      <c r="G1169" s="6" t="n">
        <v>121215612</v>
      </c>
      <c r="H1169" s="8" t="n">
        <v>50468131</v>
      </c>
      <c r="I1169" s="6" t="n">
        <v>1867.84</v>
      </c>
      <c r="J1169" s="7" t="n">
        <v>43436</v>
      </c>
      <c r="K1169" s="6" t="n">
        <v>1796</v>
      </c>
      <c r="L1169" s="7" t="n">
        <v>43430</v>
      </c>
      <c r="M1169" s="6" t="n">
        <v>-6</v>
      </c>
      <c r="N1169" s="6" t="n">
        <f aca="false">K1169*M1169</f>
        <v>-10776</v>
      </c>
    </row>
    <row r="1170" customFormat="false" ht="21" hidden="false" customHeight="true" outlineLevel="0" collapsed="false">
      <c r="A1170" s="6" t="s">
        <v>15</v>
      </c>
      <c r="B1170" s="6" t="s">
        <v>47</v>
      </c>
      <c r="C1170" s="6" t="s">
        <v>182</v>
      </c>
      <c r="D1170" s="6" t="n">
        <v>76670595</v>
      </c>
      <c r="E1170" s="7" t="n">
        <v>43376</v>
      </c>
      <c r="F1170" s="7" t="n">
        <v>43376</v>
      </c>
      <c r="G1170" s="6" t="n">
        <v>121215680</v>
      </c>
      <c r="H1170" s="8" t="s">
        <v>775</v>
      </c>
      <c r="I1170" s="6" t="n">
        <v>7620.41</v>
      </c>
      <c r="J1170" s="7" t="n">
        <v>43436</v>
      </c>
      <c r="K1170" s="6" t="n">
        <v>6246.24</v>
      </c>
      <c r="L1170" s="7" t="n">
        <v>43430</v>
      </c>
      <c r="M1170" s="6" t="n">
        <v>-6</v>
      </c>
      <c r="N1170" s="6" t="n">
        <f aca="false">K1170*M1170</f>
        <v>-37477.44</v>
      </c>
    </row>
    <row r="1171" customFormat="false" ht="21" hidden="false" customHeight="true" outlineLevel="0" collapsed="false">
      <c r="A1171" s="6" t="s">
        <v>15</v>
      </c>
      <c r="B1171" s="6" t="s">
        <v>47</v>
      </c>
      <c r="C1171" s="6" t="s">
        <v>776</v>
      </c>
      <c r="D1171" s="6" t="n">
        <v>777280157</v>
      </c>
      <c r="E1171" s="7" t="n">
        <v>43376</v>
      </c>
      <c r="F1171" s="7" t="n">
        <v>43376</v>
      </c>
      <c r="G1171" s="6" t="n">
        <v>121216582</v>
      </c>
      <c r="H1171" s="8" t="n">
        <v>1180485765</v>
      </c>
      <c r="I1171" s="6" t="n">
        <v>2587.2</v>
      </c>
      <c r="J1171" s="7" t="n">
        <v>43436</v>
      </c>
      <c r="K1171" s="6" t="n">
        <v>2352</v>
      </c>
      <c r="L1171" s="7" t="n">
        <v>43431</v>
      </c>
      <c r="M1171" s="6" t="n">
        <v>-5</v>
      </c>
      <c r="N1171" s="6" t="n">
        <f aca="false">K1171*M1171</f>
        <v>-11760</v>
      </c>
    </row>
    <row r="1172" customFormat="false" ht="21" hidden="false" customHeight="true" outlineLevel="0" collapsed="false">
      <c r="A1172" s="6" t="s">
        <v>15</v>
      </c>
      <c r="B1172" s="6" t="s">
        <v>47</v>
      </c>
      <c r="C1172" s="6" t="s">
        <v>74</v>
      </c>
      <c r="D1172" s="6" t="n">
        <v>9238800156</v>
      </c>
      <c r="E1172" s="7" t="n">
        <v>43376</v>
      </c>
      <c r="F1172" s="7" t="n">
        <v>43376</v>
      </c>
      <c r="G1172" s="6" t="n">
        <v>121217169</v>
      </c>
      <c r="H1172" s="8" t="n">
        <v>1024675797</v>
      </c>
      <c r="I1172" s="6" t="n">
        <v>2523.2</v>
      </c>
      <c r="J1172" s="7" t="n">
        <v>43436</v>
      </c>
      <c r="K1172" s="6" t="n">
        <v>2068.2</v>
      </c>
      <c r="L1172" s="7" t="n">
        <v>43430</v>
      </c>
      <c r="M1172" s="6" t="n">
        <v>-6</v>
      </c>
      <c r="N1172" s="6" t="n">
        <f aca="false">K1172*M1172</f>
        <v>-12409.2</v>
      </c>
    </row>
    <row r="1173" customFormat="false" ht="21" hidden="false" customHeight="true" outlineLevel="0" collapsed="false">
      <c r="A1173" s="6" t="s">
        <v>15</v>
      </c>
      <c r="B1173" s="6" t="s">
        <v>47</v>
      </c>
      <c r="C1173" s="6" t="s">
        <v>74</v>
      </c>
      <c r="D1173" s="6" t="n">
        <v>9238800156</v>
      </c>
      <c r="E1173" s="7" t="n">
        <v>43376</v>
      </c>
      <c r="F1173" s="7" t="n">
        <v>43376</v>
      </c>
      <c r="G1173" s="6" t="n">
        <v>121217170</v>
      </c>
      <c r="H1173" s="8" t="n">
        <v>1024675798</v>
      </c>
      <c r="I1173" s="6" t="n">
        <v>559.98</v>
      </c>
      <c r="J1173" s="7" t="n">
        <v>43436</v>
      </c>
      <c r="K1173" s="6" t="n">
        <v>459</v>
      </c>
      <c r="L1173" s="7" t="n">
        <v>43430</v>
      </c>
      <c r="M1173" s="6" t="n">
        <v>-6</v>
      </c>
      <c r="N1173" s="6" t="n">
        <f aca="false">K1173*M1173</f>
        <v>-2754</v>
      </c>
    </row>
    <row r="1174" customFormat="false" ht="21" hidden="false" customHeight="true" outlineLevel="0" collapsed="false">
      <c r="A1174" s="6" t="s">
        <v>15</v>
      </c>
      <c r="B1174" s="6" t="s">
        <v>47</v>
      </c>
      <c r="C1174" s="6" t="s">
        <v>74</v>
      </c>
      <c r="D1174" s="6" t="n">
        <v>9238800156</v>
      </c>
      <c r="E1174" s="7" t="n">
        <v>43376</v>
      </c>
      <c r="F1174" s="7" t="n">
        <v>43376</v>
      </c>
      <c r="G1174" s="6" t="n">
        <v>121217172</v>
      </c>
      <c r="H1174" s="8" t="n">
        <v>1024675796</v>
      </c>
      <c r="I1174" s="6" t="n">
        <v>1213.9</v>
      </c>
      <c r="J1174" s="7" t="n">
        <v>43436</v>
      </c>
      <c r="K1174" s="6" t="n">
        <v>995</v>
      </c>
      <c r="L1174" s="7" t="n">
        <v>43430</v>
      </c>
      <c r="M1174" s="6" t="n">
        <v>-6</v>
      </c>
      <c r="N1174" s="6" t="n">
        <f aca="false">K1174*M1174</f>
        <v>-5970</v>
      </c>
    </row>
    <row r="1175" customFormat="false" ht="21" hidden="false" customHeight="true" outlineLevel="0" collapsed="false">
      <c r="A1175" s="6" t="s">
        <v>15</v>
      </c>
      <c r="B1175" s="6" t="s">
        <v>47</v>
      </c>
      <c r="C1175" s="6" t="s">
        <v>74</v>
      </c>
      <c r="D1175" s="6" t="n">
        <v>9238800156</v>
      </c>
      <c r="E1175" s="7" t="n">
        <v>43376</v>
      </c>
      <c r="F1175" s="7" t="n">
        <v>43376</v>
      </c>
      <c r="G1175" s="6" t="n">
        <v>121217174</v>
      </c>
      <c r="H1175" s="8" t="n">
        <v>1024675799</v>
      </c>
      <c r="I1175" s="6" t="n">
        <v>378.2</v>
      </c>
      <c r="J1175" s="7" t="n">
        <v>43436</v>
      </c>
      <c r="K1175" s="6" t="n">
        <v>310</v>
      </c>
      <c r="L1175" s="7" t="n">
        <v>43430</v>
      </c>
      <c r="M1175" s="6" t="n">
        <v>-6</v>
      </c>
      <c r="N1175" s="6" t="n">
        <f aca="false">K1175*M1175</f>
        <v>-1860</v>
      </c>
    </row>
    <row r="1176" customFormat="false" ht="21" hidden="false" customHeight="true" outlineLevel="0" collapsed="false">
      <c r="A1176" s="6" t="s">
        <v>15</v>
      </c>
      <c r="B1176" s="6" t="s">
        <v>47</v>
      </c>
      <c r="C1176" s="6" t="s">
        <v>74</v>
      </c>
      <c r="D1176" s="6" t="n">
        <v>9238800156</v>
      </c>
      <c r="E1176" s="7" t="n">
        <v>43376</v>
      </c>
      <c r="F1176" s="7" t="n">
        <v>43376</v>
      </c>
      <c r="G1176" s="6" t="n">
        <v>121217175</v>
      </c>
      <c r="H1176" s="8" t="n">
        <v>1024675795</v>
      </c>
      <c r="I1176" s="6" t="n">
        <v>1586</v>
      </c>
      <c r="J1176" s="7" t="n">
        <v>43436</v>
      </c>
      <c r="K1176" s="6" t="n">
        <v>1300</v>
      </c>
      <c r="L1176" s="7" t="n">
        <v>43430</v>
      </c>
      <c r="M1176" s="6" t="n">
        <v>-6</v>
      </c>
      <c r="N1176" s="6" t="n">
        <f aca="false">K1176*M1176</f>
        <v>-7800</v>
      </c>
    </row>
    <row r="1177" customFormat="false" ht="21" hidden="false" customHeight="true" outlineLevel="0" collapsed="false">
      <c r="A1177" s="6" t="s">
        <v>15</v>
      </c>
      <c r="B1177" s="6" t="s">
        <v>47</v>
      </c>
      <c r="C1177" s="6" t="s">
        <v>74</v>
      </c>
      <c r="D1177" s="6" t="n">
        <v>9238800156</v>
      </c>
      <c r="E1177" s="7" t="n">
        <v>43376</v>
      </c>
      <c r="F1177" s="7" t="n">
        <v>43376</v>
      </c>
      <c r="G1177" s="6" t="n">
        <v>121217176</v>
      </c>
      <c r="H1177" s="8" t="n">
        <v>1024675800</v>
      </c>
      <c r="I1177" s="6" t="n">
        <v>1119.96</v>
      </c>
      <c r="J1177" s="7" t="n">
        <v>43436</v>
      </c>
      <c r="K1177" s="6" t="n">
        <v>918</v>
      </c>
      <c r="L1177" s="7" t="n">
        <v>43430</v>
      </c>
      <c r="M1177" s="6" t="n">
        <v>-6</v>
      </c>
      <c r="N1177" s="6" t="n">
        <f aca="false">K1177*M1177</f>
        <v>-5508</v>
      </c>
    </row>
    <row r="1178" customFormat="false" ht="21" hidden="false" customHeight="true" outlineLevel="0" collapsed="false">
      <c r="A1178" s="6" t="s">
        <v>15</v>
      </c>
      <c r="B1178" s="6" t="s">
        <v>47</v>
      </c>
      <c r="C1178" s="6" t="s">
        <v>18</v>
      </c>
      <c r="D1178" s="6" t="n">
        <v>8082461008</v>
      </c>
      <c r="E1178" s="7" t="n">
        <v>43376</v>
      </c>
      <c r="F1178" s="7" t="n">
        <v>43376</v>
      </c>
      <c r="G1178" s="6" t="n">
        <v>121223219</v>
      </c>
      <c r="H1178" s="8" t="n">
        <v>18180445</v>
      </c>
      <c r="I1178" s="6" t="n">
        <v>316.68</v>
      </c>
      <c r="J1178" s="7" t="n">
        <v>43436</v>
      </c>
      <c r="K1178" s="6" t="n">
        <v>304.5</v>
      </c>
      <c r="L1178" s="7" t="n">
        <v>43431</v>
      </c>
      <c r="M1178" s="6" t="n">
        <v>-5</v>
      </c>
      <c r="N1178" s="6" t="n">
        <f aca="false">K1178*M1178</f>
        <v>-1522.5</v>
      </c>
    </row>
    <row r="1179" customFormat="false" ht="21" hidden="false" customHeight="true" outlineLevel="0" collapsed="false">
      <c r="A1179" s="6" t="s">
        <v>15</v>
      </c>
      <c r="B1179" s="6" t="s">
        <v>47</v>
      </c>
      <c r="C1179" s="6" t="s">
        <v>182</v>
      </c>
      <c r="D1179" s="6" t="n">
        <v>76670595</v>
      </c>
      <c r="E1179" s="7" t="n">
        <v>43376</v>
      </c>
      <c r="F1179" s="7" t="n">
        <v>43376</v>
      </c>
      <c r="G1179" s="6" t="n">
        <v>121224791</v>
      </c>
      <c r="H1179" s="8" t="s">
        <v>777</v>
      </c>
      <c r="I1179" s="6" t="n">
        <v>12661.67</v>
      </c>
      <c r="J1179" s="7" t="n">
        <v>43436</v>
      </c>
      <c r="K1179" s="6" t="n">
        <v>10378.42</v>
      </c>
      <c r="L1179" s="7" t="n">
        <v>43430</v>
      </c>
      <c r="M1179" s="6" t="n">
        <v>-6</v>
      </c>
      <c r="N1179" s="6" t="n">
        <f aca="false">K1179*M1179</f>
        <v>-62270.52</v>
      </c>
    </row>
    <row r="1180" customFormat="false" ht="21" hidden="false" customHeight="true" outlineLevel="0" collapsed="false">
      <c r="A1180" s="6" t="s">
        <v>15</v>
      </c>
      <c r="B1180" s="6" t="s">
        <v>47</v>
      </c>
      <c r="C1180" s="6" t="s">
        <v>182</v>
      </c>
      <c r="D1180" s="6" t="n">
        <v>76670595</v>
      </c>
      <c r="E1180" s="7" t="n">
        <v>43376</v>
      </c>
      <c r="F1180" s="7" t="n">
        <v>43376</v>
      </c>
      <c r="G1180" s="6" t="n">
        <v>121224793</v>
      </c>
      <c r="H1180" s="8" t="n">
        <v>50467855</v>
      </c>
      <c r="I1180" s="6" t="n">
        <v>1229.76</v>
      </c>
      <c r="J1180" s="7" t="n">
        <v>43436</v>
      </c>
      <c r="K1180" s="6" t="n">
        <v>1008</v>
      </c>
      <c r="L1180" s="7" t="n">
        <v>43430</v>
      </c>
      <c r="M1180" s="6" t="n">
        <v>-6</v>
      </c>
      <c r="N1180" s="6" t="n">
        <f aca="false">K1180*M1180</f>
        <v>-6048</v>
      </c>
    </row>
    <row r="1181" customFormat="false" ht="21" hidden="false" customHeight="true" outlineLevel="0" collapsed="false">
      <c r="A1181" s="6" t="s">
        <v>15</v>
      </c>
      <c r="B1181" s="6" t="s">
        <v>47</v>
      </c>
      <c r="C1181" s="6" t="s">
        <v>182</v>
      </c>
      <c r="D1181" s="6" t="n">
        <v>76670595</v>
      </c>
      <c r="E1181" s="7" t="n">
        <v>43376</v>
      </c>
      <c r="F1181" s="7" t="n">
        <v>43376</v>
      </c>
      <c r="G1181" s="6" t="n">
        <v>121224807</v>
      </c>
      <c r="H1181" s="8" t="n">
        <v>50467856</v>
      </c>
      <c r="I1181" s="6" t="n">
        <v>1229.76</v>
      </c>
      <c r="J1181" s="7" t="n">
        <v>43436</v>
      </c>
      <c r="K1181" s="6" t="n">
        <v>1008</v>
      </c>
      <c r="L1181" s="7" t="n">
        <v>43430</v>
      </c>
      <c r="M1181" s="6" t="n">
        <v>-6</v>
      </c>
      <c r="N1181" s="6" t="n">
        <f aca="false">K1181*M1181</f>
        <v>-6048</v>
      </c>
    </row>
    <row r="1182" customFormat="false" ht="21" hidden="false" customHeight="true" outlineLevel="0" collapsed="false">
      <c r="A1182" s="6" t="s">
        <v>15</v>
      </c>
      <c r="B1182" s="6" t="s">
        <v>47</v>
      </c>
      <c r="C1182" s="6" t="s">
        <v>407</v>
      </c>
      <c r="D1182" s="6" t="n">
        <v>1802940484</v>
      </c>
      <c r="E1182" s="7" t="n">
        <v>43376</v>
      </c>
      <c r="F1182" s="7" t="n">
        <v>43376</v>
      </c>
      <c r="G1182" s="6" t="n">
        <v>121231666</v>
      </c>
      <c r="H1182" s="8" t="n">
        <v>2118030239</v>
      </c>
      <c r="I1182" s="6" t="n">
        <v>147.5</v>
      </c>
      <c r="J1182" s="7" t="n">
        <v>43436</v>
      </c>
      <c r="K1182" s="6" t="n">
        <v>120.9</v>
      </c>
      <c r="L1182" s="7" t="n">
        <v>43431</v>
      </c>
      <c r="M1182" s="6" t="n">
        <v>-5</v>
      </c>
      <c r="N1182" s="6" t="n">
        <f aca="false">K1182*M1182</f>
        <v>-604.5</v>
      </c>
    </row>
    <row r="1183" customFormat="false" ht="21" hidden="false" customHeight="true" outlineLevel="0" collapsed="false">
      <c r="A1183" s="6" t="s">
        <v>15</v>
      </c>
      <c r="B1183" s="6" t="s">
        <v>47</v>
      </c>
      <c r="C1183" s="6" t="s">
        <v>663</v>
      </c>
      <c r="D1183" s="6" t="n">
        <v>1323030690</v>
      </c>
      <c r="E1183" s="7" t="n">
        <v>43376</v>
      </c>
      <c r="F1183" s="7" t="n">
        <v>43376</v>
      </c>
      <c r="G1183" s="6" t="n">
        <v>121236419</v>
      </c>
      <c r="H1183" s="8" t="n">
        <v>2080921987</v>
      </c>
      <c r="I1183" s="6" t="n">
        <v>1002.25</v>
      </c>
      <c r="J1183" s="7" t="n">
        <v>43436</v>
      </c>
      <c r="K1183" s="6" t="n">
        <v>821.52</v>
      </c>
      <c r="L1183" s="7" t="n">
        <v>43432</v>
      </c>
      <c r="M1183" s="6" t="n">
        <v>-4</v>
      </c>
      <c r="N1183" s="6" t="n">
        <f aca="false">K1183*M1183</f>
        <v>-3286.08</v>
      </c>
    </row>
    <row r="1184" customFormat="false" ht="21" hidden="false" customHeight="true" outlineLevel="0" collapsed="false">
      <c r="A1184" s="6" t="s">
        <v>15</v>
      </c>
      <c r="B1184" s="6" t="s">
        <v>47</v>
      </c>
      <c r="C1184" s="6" t="s">
        <v>381</v>
      </c>
      <c r="D1184" s="6" t="n">
        <v>6324460150</v>
      </c>
      <c r="E1184" s="7" t="n">
        <v>43376</v>
      </c>
      <c r="F1184" s="7" t="n">
        <v>43376</v>
      </c>
      <c r="G1184" s="6" t="n">
        <v>121246002</v>
      </c>
      <c r="H1184" s="8" t="n">
        <v>2182056037</v>
      </c>
      <c r="I1184" s="6" t="n">
        <v>4296.99</v>
      </c>
      <c r="J1184" s="7" t="n">
        <v>43436</v>
      </c>
      <c r="K1184" s="6" t="n">
        <v>3522.12</v>
      </c>
      <c r="L1184" s="7" t="n">
        <v>43431</v>
      </c>
      <c r="M1184" s="6" t="n">
        <v>-5</v>
      </c>
      <c r="N1184" s="6" t="n">
        <f aca="false">K1184*M1184</f>
        <v>-17610.6</v>
      </c>
    </row>
    <row r="1185" customFormat="false" ht="21" hidden="false" customHeight="true" outlineLevel="0" collapsed="false">
      <c r="A1185" s="6" t="s">
        <v>15</v>
      </c>
      <c r="B1185" s="6" t="s">
        <v>47</v>
      </c>
      <c r="C1185" s="6" t="s">
        <v>167</v>
      </c>
      <c r="D1185" s="6" t="n">
        <v>941660151</v>
      </c>
      <c r="E1185" s="7" t="n">
        <v>43376</v>
      </c>
      <c r="F1185" s="7" t="n">
        <v>43376</v>
      </c>
      <c r="G1185" s="6" t="n">
        <v>121270761</v>
      </c>
      <c r="H1185" s="8" t="s">
        <v>778</v>
      </c>
      <c r="I1185" s="6" t="n">
        <v>3318.4</v>
      </c>
      <c r="J1185" s="7" t="n">
        <v>43436</v>
      </c>
      <c r="K1185" s="6" t="n">
        <v>2720</v>
      </c>
      <c r="L1185" s="7" t="n">
        <v>43431</v>
      </c>
      <c r="M1185" s="6" t="n">
        <v>-5</v>
      </c>
      <c r="N1185" s="6" t="n">
        <f aca="false">K1185*M1185</f>
        <v>-13600</v>
      </c>
    </row>
    <row r="1186" customFormat="false" ht="21" hidden="false" customHeight="true" outlineLevel="0" collapsed="false">
      <c r="A1186" s="6" t="s">
        <v>15</v>
      </c>
      <c r="B1186" s="6" t="s">
        <v>47</v>
      </c>
      <c r="C1186" s="6" t="s">
        <v>779</v>
      </c>
      <c r="D1186" s="6" t="n">
        <v>1137150320</v>
      </c>
      <c r="E1186" s="7" t="n">
        <v>43376</v>
      </c>
      <c r="F1186" s="7" t="n">
        <v>43376</v>
      </c>
      <c r="G1186" s="6" t="n">
        <v>121289210</v>
      </c>
      <c r="H1186" s="8" t="s">
        <v>780</v>
      </c>
      <c r="I1186" s="6" t="n">
        <v>30500</v>
      </c>
      <c r="J1186" s="7" t="n">
        <v>43436</v>
      </c>
      <c r="K1186" s="6" t="n">
        <v>25000</v>
      </c>
      <c r="L1186" s="7" t="n">
        <v>43437</v>
      </c>
      <c r="M1186" s="6" t="n">
        <v>1</v>
      </c>
      <c r="N1186" s="6" t="n">
        <f aca="false">K1186*M1186</f>
        <v>25000</v>
      </c>
    </row>
    <row r="1187" customFormat="false" ht="21" hidden="false" customHeight="true" outlineLevel="0" collapsed="false">
      <c r="A1187" s="6" t="s">
        <v>15</v>
      </c>
      <c r="B1187" s="6" t="s">
        <v>47</v>
      </c>
      <c r="C1187" s="6" t="s">
        <v>781</v>
      </c>
      <c r="D1187" s="6" t="n">
        <v>6070001000</v>
      </c>
      <c r="E1187" s="7" t="n">
        <v>43376</v>
      </c>
      <c r="F1187" s="7" t="n">
        <v>43376</v>
      </c>
      <c r="G1187" s="6" t="n">
        <v>121289848</v>
      </c>
      <c r="H1187" s="8" t="s">
        <v>81</v>
      </c>
      <c r="I1187" s="6" t="n">
        <v>3843</v>
      </c>
      <c r="J1187" s="7" t="n">
        <v>43436</v>
      </c>
      <c r="K1187" s="6" t="n">
        <v>3150</v>
      </c>
      <c r="L1187" s="7" t="n">
        <v>43431</v>
      </c>
      <c r="M1187" s="6" t="n">
        <v>-5</v>
      </c>
      <c r="N1187" s="6" t="n">
        <f aca="false">K1187*M1187</f>
        <v>-15750</v>
      </c>
    </row>
    <row r="1188" customFormat="false" ht="21" hidden="false" customHeight="true" outlineLevel="0" collapsed="false">
      <c r="A1188" s="6" t="s">
        <v>15</v>
      </c>
      <c r="B1188" s="6" t="s">
        <v>47</v>
      </c>
      <c r="C1188" s="6" t="s">
        <v>781</v>
      </c>
      <c r="D1188" s="6" t="n">
        <v>6070001000</v>
      </c>
      <c r="E1188" s="7" t="n">
        <v>43376</v>
      </c>
      <c r="F1188" s="7" t="n">
        <v>43376</v>
      </c>
      <c r="G1188" s="6" t="n">
        <v>121289955</v>
      </c>
      <c r="H1188" s="8" t="s">
        <v>782</v>
      </c>
      <c r="I1188" s="6" t="n">
        <v>2196</v>
      </c>
      <c r="J1188" s="7" t="n">
        <v>43436</v>
      </c>
      <c r="K1188" s="6" t="n">
        <v>1800</v>
      </c>
      <c r="L1188" s="7" t="n">
        <v>43431</v>
      </c>
      <c r="M1188" s="6" t="n">
        <v>-5</v>
      </c>
      <c r="N1188" s="6" t="n">
        <f aca="false">K1188*M1188</f>
        <v>-9000</v>
      </c>
    </row>
    <row r="1189" customFormat="false" ht="21" hidden="false" customHeight="true" outlineLevel="0" collapsed="false">
      <c r="A1189" s="6" t="s">
        <v>15</v>
      </c>
      <c r="B1189" s="6" t="s">
        <v>47</v>
      </c>
      <c r="C1189" s="6" t="s">
        <v>779</v>
      </c>
      <c r="D1189" s="6" t="n">
        <v>1137150320</v>
      </c>
      <c r="E1189" s="7" t="n">
        <v>43376</v>
      </c>
      <c r="F1189" s="7" t="n">
        <v>43376</v>
      </c>
      <c r="G1189" s="6" t="n">
        <v>121298747</v>
      </c>
      <c r="H1189" s="8" t="s">
        <v>783</v>
      </c>
      <c r="I1189" s="6" t="n">
        <v>15250</v>
      </c>
      <c r="J1189" s="7" t="n">
        <v>43436</v>
      </c>
      <c r="K1189" s="6" t="n">
        <v>12500</v>
      </c>
      <c r="L1189" s="7" t="n">
        <v>43438</v>
      </c>
      <c r="M1189" s="6" t="n">
        <v>2</v>
      </c>
      <c r="N1189" s="6" t="n">
        <f aca="false">K1189*M1189</f>
        <v>25000</v>
      </c>
    </row>
    <row r="1190" customFormat="false" ht="21" hidden="false" customHeight="true" outlineLevel="0" collapsed="false">
      <c r="A1190" s="6" t="s">
        <v>15</v>
      </c>
      <c r="B1190" s="6" t="s">
        <v>47</v>
      </c>
      <c r="C1190" s="6" t="s">
        <v>141</v>
      </c>
      <c r="D1190" s="6" t="n">
        <v>209070168</v>
      </c>
      <c r="E1190" s="7" t="n">
        <v>43376</v>
      </c>
      <c r="F1190" s="7" t="n">
        <v>43376</v>
      </c>
      <c r="G1190" s="6" t="n">
        <v>121302930</v>
      </c>
      <c r="H1190" s="8" t="n">
        <v>18007395</v>
      </c>
      <c r="I1190" s="6" t="n">
        <v>20649.72</v>
      </c>
      <c r="J1190" s="7" t="n">
        <v>43436</v>
      </c>
      <c r="K1190" s="6" t="n">
        <v>19855.5</v>
      </c>
      <c r="L1190" s="7" t="n">
        <v>43431</v>
      </c>
      <c r="M1190" s="6" t="n">
        <v>-5</v>
      </c>
      <c r="N1190" s="6" t="n">
        <f aca="false">K1190*M1190</f>
        <v>-99277.5</v>
      </c>
    </row>
    <row r="1191" customFormat="false" ht="21" hidden="false" customHeight="true" outlineLevel="0" collapsed="false">
      <c r="A1191" s="6" t="s">
        <v>15</v>
      </c>
      <c r="B1191" s="6" t="s">
        <v>47</v>
      </c>
      <c r="C1191" s="6" t="s">
        <v>141</v>
      </c>
      <c r="D1191" s="6" t="n">
        <v>209070168</v>
      </c>
      <c r="E1191" s="7" t="n">
        <v>43376</v>
      </c>
      <c r="F1191" s="7" t="n">
        <v>43376</v>
      </c>
      <c r="G1191" s="6" t="n">
        <v>121302945</v>
      </c>
      <c r="H1191" s="8" t="n">
        <v>18007396</v>
      </c>
      <c r="I1191" s="6" t="n">
        <v>16764.09</v>
      </c>
      <c r="J1191" s="7" t="n">
        <v>43436</v>
      </c>
      <c r="K1191" s="6" t="n">
        <v>16119.32</v>
      </c>
      <c r="L1191" s="7" t="n">
        <v>43431</v>
      </c>
      <c r="M1191" s="6" t="n">
        <v>-5</v>
      </c>
      <c r="N1191" s="6" t="n">
        <f aca="false">K1191*M1191</f>
        <v>-80596.6</v>
      </c>
    </row>
    <row r="1192" customFormat="false" ht="21" hidden="false" customHeight="true" outlineLevel="0" collapsed="false">
      <c r="A1192" s="6" t="s">
        <v>15</v>
      </c>
      <c r="B1192" s="6" t="s">
        <v>47</v>
      </c>
      <c r="C1192" s="6" t="s">
        <v>141</v>
      </c>
      <c r="D1192" s="6" t="n">
        <v>209070168</v>
      </c>
      <c r="E1192" s="7" t="n">
        <v>43376</v>
      </c>
      <c r="F1192" s="7" t="n">
        <v>43376</v>
      </c>
      <c r="G1192" s="6" t="n">
        <v>121303014</v>
      </c>
      <c r="H1192" s="8" t="n">
        <v>18007443</v>
      </c>
      <c r="I1192" s="6" t="n">
        <v>3340.87</v>
      </c>
      <c r="J1192" s="7" t="n">
        <v>43436</v>
      </c>
      <c r="K1192" s="6" t="n">
        <v>3129.3</v>
      </c>
      <c r="L1192" s="7" t="n">
        <v>43431</v>
      </c>
      <c r="M1192" s="6" t="n">
        <v>-5</v>
      </c>
      <c r="N1192" s="6" t="n">
        <f aca="false">K1192*M1192</f>
        <v>-15646.5</v>
      </c>
    </row>
    <row r="1193" customFormat="false" ht="21" hidden="false" customHeight="true" outlineLevel="0" collapsed="false">
      <c r="A1193" s="6" t="s">
        <v>15</v>
      </c>
      <c r="B1193" s="6" t="s">
        <v>47</v>
      </c>
      <c r="C1193" s="6" t="s">
        <v>784</v>
      </c>
      <c r="D1193" s="6" t="n">
        <v>9284460962</v>
      </c>
      <c r="E1193" s="7" t="n">
        <v>43376</v>
      </c>
      <c r="F1193" s="7" t="n">
        <v>43376</v>
      </c>
      <c r="G1193" s="6" t="n">
        <v>121310824</v>
      </c>
      <c r="H1193" s="8" t="n">
        <v>18503264</v>
      </c>
      <c r="I1193" s="6" t="n">
        <v>804.71</v>
      </c>
      <c r="J1193" s="7" t="n">
        <v>43436</v>
      </c>
      <c r="K1193" s="6" t="n">
        <v>659.6</v>
      </c>
      <c r="L1193" s="7" t="n">
        <v>43431</v>
      </c>
      <c r="M1193" s="6" t="n">
        <v>-5</v>
      </c>
      <c r="N1193" s="6" t="n">
        <f aca="false">K1193*M1193</f>
        <v>-3298</v>
      </c>
    </row>
    <row r="1194" customFormat="false" ht="21" hidden="false" customHeight="true" outlineLevel="0" collapsed="false">
      <c r="A1194" s="6" t="s">
        <v>15</v>
      </c>
      <c r="B1194" s="6" t="s">
        <v>47</v>
      </c>
      <c r="C1194" s="6" t="s">
        <v>241</v>
      </c>
      <c r="D1194" s="6" t="s">
        <v>242</v>
      </c>
      <c r="E1194" s="7" t="n">
        <v>43376</v>
      </c>
      <c r="F1194" s="7" t="n">
        <v>43376</v>
      </c>
      <c r="G1194" s="6" t="n">
        <v>121314244</v>
      </c>
      <c r="H1194" s="8" t="s">
        <v>785</v>
      </c>
      <c r="I1194" s="6" t="n">
        <v>2915.8</v>
      </c>
      <c r="J1194" s="7" t="n">
        <v>43436</v>
      </c>
      <c r="K1194" s="6" t="n">
        <v>2390</v>
      </c>
      <c r="L1194" s="7" t="n">
        <v>43432</v>
      </c>
      <c r="M1194" s="6" t="n">
        <v>-4</v>
      </c>
      <c r="N1194" s="6" t="n">
        <f aca="false">K1194*M1194</f>
        <v>-9560</v>
      </c>
    </row>
    <row r="1195" customFormat="false" ht="21" hidden="false" customHeight="true" outlineLevel="0" collapsed="false">
      <c r="A1195" s="6" t="s">
        <v>15</v>
      </c>
      <c r="B1195" s="6" t="s">
        <v>47</v>
      </c>
      <c r="C1195" s="6" t="s">
        <v>786</v>
      </c>
      <c r="D1195" s="6" t="n">
        <v>2298700010</v>
      </c>
      <c r="E1195" s="7" t="n">
        <v>43376</v>
      </c>
      <c r="F1195" s="7" t="n">
        <v>43376</v>
      </c>
      <c r="G1195" s="6" t="n">
        <v>121323605</v>
      </c>
      <c r="H1195" s="8" t="s">
        <v>787</v>
      </c>
      <c r="I1195" s="6" t="n">
        <v>23030.18</v>
      </c>
      <c r="J1195" s="7" t="n">
        <v>43436</v>
      </c>
      <c r="K1195" s="6" t="n">
        <v>18877.2</v>
      </c>
      <c r="L1195" s="7" t="n">
        <v>43430</v>
      </c>
      <c r="M1195" s="6" t="n">
        <v>-6</v>
      </c>
      <c r="N1195" s="6" t="n">
        <f aca="false">K1195*M1195</f>
        <v>-113263.2</v>
      </c>
    </row>
    <row r="1196" customFormat="false" ht="21" hidden="false" customHeight="true" outlineLevel="0" collapsed="false">
      <c r="A1196" s="6" t="s">
        <v>15</v>
      </c>
      <c r="B1196" s="6" t="s">
        <v>47</v>
      </c>
      <c r="C1196" s="6" t="s">
        <v>788</v>
      </c>
      <c r="D1196" s="6" t="n">
        <v>2246610162</v>
      </c>
      <c r="E1196" s="7" t="n">
        <v>43376</v>
      </c>
      <c r="F1196" s="7" t="n">
        <v>43376</v>
      </c>
      <c r="G1196" s="6" t="n">
        <v>121334746</v>
      </c>
      <c r="H1196" s="8" t="s">
        <v>789</v>
      </c>
      <c r="I1196" s="6" t="n">
        <v>757.18</v>
      </c>
      <c r="J1196" s="7" t="n">
        <v>43436</v>
      </c>
      <c r="K1196" s="6" t="n">
        <v>620.64</v>
      </c>
      <c r="L1196" s="7" t="n">
        <v>43431</v>
      </c>
      <c r="M1196" s="6" t="n">
        <v>-5</v>
      </c>
      <c r="N1196" s="6" t="n">
        <f aca="false">K1196*M1196</f>
        <v>-3103.2</v>
      </c>
    </row>
    <row r="1197" customFormat="false" ht="21" hidden="false" customHeight="true" outlineLevel="0" collapsed="false">
      <c r="A1197" s="6" t="s">
        <v>15</v>
      </c>
      <c r="B1197" s="6" t="s">
        <v>47</v>
      </c>
      <c r="C1197" s="6" t="s">
        <v>413</v>
      </c>
      <c r="D1197" s="6" t="n">
        <v>7668030583</v>
      </c>
      <c r="E1197" s="7" t="n">
        <v>43376</v>
      </c>
      <c r="F1197" s="7" t="n">
        <v>43376</v>
      </c>
      <c r="G1197" s="6" t="n">
        <v>121343252</v>
      </c>
      <c r="H1197" s="8" t="s">
        <v>790</v>
      </c>
      <c r="I1197" s="6" t="n">
        <v>499.93</v>
      </c>
      <c r="J1197" s="7" t="n">
        <v>43436</v>
      </c>
      <c r="K1197" s="6" t="n">
        <v>480.7</v>
      </c>
      <c r="L1197" s="7" t="n">
        <v>43431</v>
      </c>
      <c r="M1197" s="6" t="n">
        <v>-5</v>
      </c>
      <c r="N1197" s="6" t="n">
        <f aca="false">K1197*M1197</f>
        <v>-2403.5</v>
      </c>
    </row>
    <row r="1198" customFormat="false" ht="21" hidden="false" customHeight="true" outlineLevel="0" collapsed="false">
      <c r="A1198" s="6" t="s">
        <v>15</v>
      </c>
      <c r="B1198" s="6" t="s">
        <v>47</v>
      </c>
      <c r="C1198" s="6" t="s">
        <v>396</v>
      </c>
      <c r="D1198" s="6" t="n">
        <v>322800376</v>
      </c>
      <c r="E1198" s="7" t="n">
        <v>43376</v>
      </c>
      <c r="F1198" s="7" t="n">
        <v>43376</v>
      </c>
      <c r="G1198" s="6" t="n">
        <v>121343967</v>
      </c>
      <c r="H1198" s="8" t="n">
        <v>8018883</v>
      </c>
      <c r="I1198" s="6" t="n">
        <v>141.52</v>
      </c>
      <c r="J1198" s="7" t="n">
        <v>43436</v>
      </c>
      <c r="K1198" s="6" t="n">
        <v>116</v>
      </c>
      <c r="L1198" s="7" t="n">
        <v>43431</v>
      </c>
      <c r="M1198" s="6" t="n">
        <v>-5</v>
      </c>
      <c r="N1198" s="6" t="n">
        <f aca="false">K1198*M1198</f>
        <v>-580</v>
      </c>
    </row>
    <row r="1199" customFormat="false" ht="21" hidden="false" customHeight="true" outlineLevel="0" collapsed="false">
      <c r="A1199" s="6" t="s">
        <v>15</v>
      </c>
      <c r="B1199" s="6" t="s">
        <v>47</v>
      </c>
      <c r="C1199" s="6" t="s">
        <v>396</v>
      </c>
      <c r="D1199" s="6" t="n">
        <v>322800376</v>
      </c>
      <c r="E1199" s="7" t="n">
        <v>43376</v>
      </c>
      <c r="F1199" s="7" t="n">
        <v>43376</v>
      </c>
      <c r="G1199" s="6" t="n">
        <v>121343974</v>
      </c>
      <c r="H1199" s="8" t="n">
        <v>8018884</v>
      </c>
      <c r="I1199" s="6" t="n">
        <v>614.76</v>
      </c>
      <c r="J1199" s="7" t="n">
        <v>43436</v>
      </c>
      <c r="K1199" s="6" t="n">
        <v>503.9</v>
      </c>
      <c r="L1199" s="7" t="n">
        <v>43431</v>
      </c>
      <c r="M1199" s="6" t="n">
        <v>-5</v>
      </c>
      <c r="N1199" s="6" t="n">
        <f aca="false">K1199*M1199</f>
        <v>-2519.5</v>
      </c>
    </row>
    <row r="1200" customFormat="false" ht="21" hidden="false" customHeight="true" outlineLevel="0" collapsed="false">
      <c r="A1200" s="6" t="s">
        <v>15</v>
      </c>
      <c r="B1200" s="6" t="s">
        <v>47</v>
      </c>
      <c r="C1200" s="6" t="s">
        <v>396</v>
      </c>
      <c r="D1200" s="6" t="n">
        <v>322800376</v>
      </c>
      <c r="E1200" s="7" t="n">
        <v>43376</v>
      </c>
      <c r="F1200" s="7" t="n">
        <v>43376</v>
      </c>
      <c r="G1200" s="6" t="n">
        <v>121343977</v>
      </c>
      <c r="H1200" s="8" t="n">
        <v>8018885</v>
      </c>
      <c r="I1200" s="6" t="n">
        <v>2844.23</v>
      </c>
      <c r="J1200" s="7" t="n">
        <v>43436</v>
      </c>
      <c r="K1200" s="6" t="n">
        <v>2331.34</v>
      </c>
      <c r="L1200" s="7" t="n">
        <v>43431</v>
      </c>
      <c r="M1200" s="6" t="n">
        <v>-5</v>
      </c>
      <c r="N1200" s="6" t="n">
        <f aca="false">K1200*M1200</f>
        <v>-11656.7</v>
      </c>
    </row>
    <row r="1201" customFormat="false" ht="21" hidden="false" customHeight="true" outlineLevel="0" collapsed="false">
      <c r="A1201" s="6" t="s">
        <v>15</v>
      </c>
      <c r="B1201" s="6" t="s">
        <v>47</v>
      </c>
      <c r="C1201" s="6" t="s">
        <v>396</v>
      </c>
      <c r="D1201" s="6" t="n">
        <v>322800376</v>
      </c>
      <c r="E1201" s="7" t="n">
        <v>43376</v>
      </c>
      <c r="F1201" s="7" t="n">
        <v>43376</v>
      </c>
      <c r="G1201" s="6" t="n">
        <v>121343982</v>
      </c>
      <c r="H1201" s="8" t="n">
        <v>8018886</v>
      </c>
      <c r="I1201" s="6" t="n">
        <v>4023.8</v>
      </c>
      <c r="J1201" s="7" t="n">
        <v>43436</v>
      </c>
      <c r="K1201" s="6" t="n">
        <v>3298.2</v>
      </c>
      <c r="L1201" s="7" t="n">
        <v>43431</v>
      </c>
      <c r="M1201" s="6" t="n">
        <v>-5</v>
      </c>
      <c r="N1201" s="6" t="n">
        <f aca="false">K1201*M1201</f>
        <v>-16491</v>
      </c>
    </row>
    <row r="1202" customFormat="false" ht="21" hidden="false" customHeight="true" outlineLevel="0" collapsed="false">
      <c r="A1202" s="6" t="s">
        <v>15</v>
      </c>
      <c r="B1202" s="6" t="s">
        <v>47</v>
      </c>
      <c r="C1202" s="6" t="s">
        <v>396</v>
      </c>
      <c r="D1202" s="6" t="n">
        <v>322800376</v>
      </c>
      <c r="E1202" s="7" t="n">
        <v>43376</v>
      </c>
      <c r="F1202" s="7" t="n">
        <v>43376</v>
      </c>
      <c r="G1202" s="6" t="n">
        <v>121343985</v>
      </c>
      <c r="H1202" s="8" t="n">
        <v>8018887</v>
      </c>
      <c r="I1202" s="6" t="n">
        <v>7104.06</v>
      </c>
      <c r="J1202" s="7" t="n">
        <v>43436</v>
      </c>
      <c r="K1202" s="6" t="n">
        <v>5823</v>
      </c>
      <c r="L1202" s="7" t="n">
        <v>43431</v>
      </c>
      <c r="M1202" s="6" t="n">
        <v>-5</v>
      </c>
      <c r="N1202" s="6" t="n">
        <f aca="false">K1202*M1202</f>
        <v>-29115</v>
      </c>
    </row>
    <row r="1203" customFormat="false" ht="21" hidden="false" customHeight="true" outlineLevel="0" collapsed="false">
      <c r="A1203" s="6" t="s">
        <v>15</v>
      </c>
      <c r="B1203" s="6" t="s">
        <v>47</v>
      </c>
      <c r="C1203" s="6" t="s">
        <v>77</v>
      </c>
      <c r="D1203" s="6" t="n">
        <v>725050157</v>
      </c>
      <c r="E1203" s="7" t="n">
        <v>43376</v>
      </c>
      <c r="F1203" s="7" t="n">
        <v>43376</v>
      </c>
      <c r="G1203" s="6" t="n">
        <v>121351056</v>
      </c>
      <c r="H1203" s="8" t="s">
        <v>791</v>
      </c>
      <c r="I1203" s="6" t="n">
        <v>804.19</v>
      </c>
      <c r="J1203" s="7" t="n">
        <v>43436</v>
      </c>
      <c r="K1203" s="6" t="n">
        <v>659.17</v>
      </c>
      <c r="L1203" s="7" t="n">
        <v>43432</v>
      </c>
      <c r="M1203" s="6" t="n">
        <v>-4</v>
      </c>
      <c r="N1203" s="6" t="n">
        <f aca="false">K1203*M1203</f>
        <v>-2636.68</v>
      </c>
    </row>
    <row r="1204" customFormat="false" ht="21" hidden="false" customHeight="true" outlineLevel="0" collapsed="false">
      <c r="A1204" s="6" t="s">
        <v>15</v>
      </c>
      <c r="B1204" s="6" t="s">
        <v>47</v>
      </c>
      <c r="C1204" s="6" t="s">
        <v>58</v>
      </c>
      <c r="D1204" s="6" t="n">
        <v>12572900152</v>
      </c>
      <c r="E1204" s="7" t="n">
        <v>43376</v>
      </c>
      <c r="F1204" s="7" t="n">
        <v>43376</v>
      </c>
      <c r="G1204" s="6" t="n">
        <v>121386302</v>
      </c>
      <c r="H1204" s="8" t="n">
        <v>25451588</v>
      </c>
      <c r="I1204" s="6" t="n">
        <v>415.48</v>
      </c>
      <c r="J1204" s="7" t="n">
        <v>43436</v>
      </c>
      <c r="K1204" s="6" t="n">
        <v>399.5</v>
      </c>
      <c r="L1204" s="7" t="n">
        <v>43432</v>
      </c>
      <c r="M1204" s="6" t="n">
        <v>-4</v>
      </c>
      <c r="N1204" s="6" t="n">
        <f aca="false">K1204*M1204</f>
        <v>-1598</v>
      </c>
    </row>
    <row r="1205" customFormat="false" ht="21" hidden="false" customHeight="true" outlineLevel="0" collapsed="false">
      <c r="A1205" s="6" t="s">
        <v>15</v>
      </c>
      <c r="B1205" s="6" t="s">
        <v>47</v>
      </c>
      <c r="C1205" s="6" t="s">
        <v>498</v>
      </c>
      <c r="D1205" s="6" t="n">
        <v>2705540165</v>
      </c>
      <c r="E1205" s="7" t="n">
        <v>43376</v>
      </c>
      <c r="F1205" s="7" t="n">
        <v>43376</v>
      </c>
      <c r="G1205" s="6" t="n">
        <v>121388340</v>
      </c>
      <c r="H1205" s="8" t="n">
        <v>10165</v>
      </c>
      <c r="I1205" s="6" t="n">
        <v>153.72</v>
      </c>
      <c r="J1205" s="7" t="n">
        <v>43436</v>
      </c>
      <c r="K1205" s="6" t="n">
        <v>126</v>
      </c>
      <c r="L1205" s="7" t="n">
        <v>43432</v>
      </c>
      <c r="M1205" s="6" t="n">
        <v>-4</v>
      </c>
      <c r="N1205" s="6" t="n">
        <f aca="false">K1205*M1205</f>
        <v>-504</v>
      </c>
    </row>
    <row r="1206" customFormat="false" ht="21" hidden="false" customHeight="true" outlineLevel="0" collapsed="false">
      <c r="A1206" s="6" t="s">
        <v>15</v>
      </c>
      <c r="B1206" s="6" t="s">
        <v>47</v>
      </c>
      <c r="C1206" s="6" t="s">
        <v>498</v>
      </c>
      <c r="D1206" s="6" t="n">
        <v>2705540165</v>
      </c>
      <c r="E1206" s="7" t="n">
        <v>43376</v>
      </c>
      <c r="F1206" s="7" t="n">
        <v>43376</v>
      </c>
      <c r="G1206" s="6" t="n">
        <v>121388441</v>
      </c>
      <c r="H1206" s="8" t="n">
        <v>10200</v>
      </c>
      <c r="I1206" s="6" t="n">
        <v>442.45</v>
      </c>
      <c r="J1206" s="7" t="n">
        <v>43436</v>
      </c>
      <c r="K1206" s="6" t="n">
        <v>362.66</v>
      </c>
      <c r="L1206" s="7" t="n">
        <v>43432</v>
      </c>
      <c r="M1206" s="6" t="n">
        <v>-4</v>
      </c>
      <c r="N1206" s="6" t="n">
        <f aca="false">K1206*M1206</f>
        <v>-1450.64</v>
      </c>
    </row>
    <row r="1207" customFormat="false" ht="21" hidden="false" customHeight="true" outlineLevel="0" collapsed="false">
      <c r="A1207" s="6" t="s">
        <v>15</v>
      </c>
      <c r="B1207" s="6" t="s">
        <v>47</v>
      </c>
      <c r="C1207" s="6" t="s">
        <v>514</v>
      </c>
      <c r="D1207" s="6" t="n">
        <v>2790240101</v>
      </c>
      <c r="E1207" s="7" t="n">
        <v>43376</v>
      </c>
      <c r="F1207" s="7" t="n">
        <v>43376</v>
      </c>
      <c r="G1207" s="6" t="n">
        <v>121390778</v>
      </c>
      <c r="H1207" s="8" t="n">
        <v>20965</v>
      </c>
      <c r="I1207" s="6" t="n">
        <v>1604.06</v>
      </c>
      <c r="J1207" s="7" t="n">
        <v>43436</v>
      </c>
      <c r="K1207" s="6" t="n">
        <v>1314.8</v>
      </c>
      <c r="L1207" s="7" t="n">
        <v>43432</v>
      </c>
      <c r="M1207" s="6" t="n">
        <v>-4</v>
      </c>
      <c r="N1207" s="6" t="n">
        <f aca="false">K1207*M1207</f>
        <v>-5259.2</v>
      </c>
    </row>
    <row r="1208" customFormat="false" ht="21" hidden="false" customHeight="true" outlineLevel="0" collapsed="false">
      <c r="A1208" s="6" t="s">
        <v>15</v>
      </c>
      <c r="B1208" s="6" t="s">
        <v>47</v>
      </c>
      <c r="C1208" s="6" t="s">
        <v>514</v>
      </c>
      <c r="D1208" s="6" t="n">
        <v>2790240101</v>
      </c>
      <c r="E1208" s="7" t="n">
        <v>43376</v>
      </c>
      <c r="F1208" s="7" t="n">
        <v>43376</v>
      </c>
      <c r="G1208" s="6" t="n">
        <v>121390779</v>
      </c>
      <c r="H1208" s="8" t="n">
        <v>20964</v>
      </c>
      <c r="I1208" s="6" t="n">
        <v>1154.12</v>
      </c>
      <c r="J1208" s="7" t="n">
        <v>43436</v>
      </c>
      <c r="K1208" s="6" t="n">
        <v>946</v>
      </c>
      <c r="L1208" s="7" t="n">
        <v>43432</v>
      </c>
      <c r="M1208" s="6" t="n">
        <v>-4</v>
      </c>
      <c r="N1208" s="6" t="n">
        <f aca="false">K1208*M1208</f>
        <v>-3784</v>
      </c>
    </row>
    <row r="1209" customFormat="false" ht="21" hidden="false" customHeight="true" outlineLevel="0" collapsed="false">
      <c r="A1209" s="6" t="s">
        <v>15</v>
      </c>
      <c r="B1209" s="6" t="s">
        <v>47</v>
      </c>
      <c r="C1209" s="6" t="s">
        <v>514</v>
      </c>
      <c r="D1209" s="6" t="n">
        <v>2790240101</v>
      </c>
      <c r="E1209" s="7" t="n">
        <v>43376</v>
      </c>
      <c r="F1209" s="7" t="n">
        <v>43376</v>
      </c>
      <c r="G1209" s="6" t="n">
        <v>121390780</v>
      </c>
      <c r="H1209" s="8" t="n">
        <v>20963</v>
      </c>
      <c r="I1209" s="6" t="n">
        <v>1635.78</v>
      </c>
      <c r="J1209" s="7" t="n">
        <v>43436</v>
      </c>
      <c r="K1209" s="6" t="n">
        <v>1340.8</v>
      </c>
      <c r="L1209" s="7" t="n">
        <v>43432</v>
      </c>
      <c r="M1209" s="6" t="n">
        <v>-4</v>
      </c>
      <c r="N1209" s="6" t="n">
        <f aca="false">K1209*M1209</f>
        <v>-5363.2</v>
      </c>
    </row>
    <row r="1210" customFormat="false" ht="21" hidden="false" customHeight="true" outlineLevel="0" collapsed="false">
      <c r="A1210" s="6" t="s">
        <v>15</v>
      </c>
      <c r="B1210" s="6" t="s">
        <v>47</v>
      </c>
      <c r="C1210" s="6" t="s">
        <v>514</v>
      </c>
      <c r="D1210" s="6" t="n">
        <v>2790240101</v>
      </c>
      <c r="E1210" s="7" t="n">
        <v>43376</v>
      </c>
      <c r="F1210" s="7" t="n">
        <v>43376</v>
      </c>
      <c r="G1210" s="6" t="n">
        <v>121390781</v>
      </c>
      <c r="H1210" s="8" t="n">
        <v>20962</v>
      </c>
      <c r="I1210" s="6" t="n">
        <v>223.99</v>
      </c>
      <c r="J1210" s="7" t="n">
        <v>43436</v>
      </c>
      <c r="K1210" s="6" t="n">
        <v>183.6</v>
      </c>
      <c r="L1210" s="7" t="n">
        <v>43432</v>
      </c>
      <c r="M1210" s="6" t="n">
        <v>-4</v>
      </c>
      <c r="N1210" s="6" t="n">
        <f aca="false">K1210*M1210</f>
        <v>-734.4</v>
      </c>
    </row>
    <row r="1211" customFormat="false" ht="21" hidden="false" customHeight="true" outlineLevel="0" collapsed="false">
      <c r="A1211" s="6" t="s">
        <v>15</v>
      </c>
      <c r="B1211" s="6" t="s">
        <v>47</v>
      </c>
      <c r="C1211" s="6" t="s">
        <v>514</v>
      </c>
      <c r="D1211" s="6" t="n">
        <v>2790240101</v>
      </c>
      <c r="E1211" s="7" t="n">
        <v>43376</v>
      </c>
      <c r="F1211" s="7" t="n">
        <v>43376</v>
      </c>
      <c r="G1211" s="6" t="n">
        <v>121390782</v>
      </c>
      <c r="H1211" s="8" t="n">
        <v>20961</v>
      </c>
      <c r="I1211" s="6" t="n">
        <v>77.1</v>
      </c>
      <c r="J1211" s="7" t="n">
        <v>43436</v>
      </c>
      <c r="K1211" s="6" t="n">
        <v>63.2</v>
      </c>
      <c r="L1211" s="7" t="n">
        <v>43432</v>
      </c>
      <c r="M1211" s="6" t="n">
        <v>-4</v>
      </c>
      <c r="N1211" s="6" t="n">
        <f aca="false">K1211*M1211</f>
        <v>-252.8</v>
      </c>
    </row>
    <row r="1212" customFormat="false" ht="21" hidden="false" customHeight="true" outlineLevel="0" collapsed="false">
      <c r="A1212" s="6" t="s">
        <v>15</v>
      </c>
      <c r="B1212" s="6" t="s">
        <v>47</v>
      </c>
      <c r="C1212" s="6" t="s">
        <v>240</v>
      </c>
      <c r="D1212" s="6" t="n">
        <v>11206730159</v>
      </c>
      <c r="E1212" s="7" t="n">
        <v>43376</v>
      </c>
      <c r="F1212" s="7" t="n">
        <v>43376</v>
      </c>
      <c r="G1212" s="6" t="n">
        <v>121407552</v>
      </c>
      <c r="H1212" s="8" t="n">
        <v>7171609114</v>
      </c>
      <c r="I1212" s="6" t="n">
        <v>2049.6</v>
      </c>
      <c r="J1212" s="7" t="n">
        <v>43436</v>
      </c>
      <c r="K1212" s="6" t="n">
        <v>1680</v>
      </c>
      <c r="L1212" s="7" t="n">
        <v>43430</v>
      </c>
      <c r="M1212" s="6" t="n">
        <v>-6</v>
      </c>
      <c r="N1212" s="6" t="n">
        <f aca="false">K1212*M1212</f>
        <v>-10080</v>
      </c>
    </row>
    <row r="1213" customFormat="false" ht="21" hidden="false" customHeight="true" outlineLevel="0" collapsed="false">
      <c r="A1213" s="6" t="s">
        <v>15</v>
      </c>
      <c r="B1213" s="6" t="s">
        <v>47</v>
      </c>
      <c r="C1213" s="6" t="s">
        <v>53</v>
      </c>
      <c r="D1213" s="6" t="n">
        <v>7123400157</v>
      </c>
      <c r="E1213" s="7" t="n">
        <v>43376</v>
      </c>
      <c r="F1213" s="7" t="n">
        <v>43376</v>
      </c>
      <c r="G1213" s="6" t="n">
        <v>121410629</v>
      </c>
      <c r="H1213" s="8" t="n">
        <v>18027454</v>
      </c>
      <c r="I1213" s="6" t="n">
        <v>183</v>
      </c>
      <c r="J1213" s="7" t="n">
        <v>43436</v>
      </c>
      <c r="K1213" s="6" t="n">
        <v>150</v>
      </c>
      <c r="L1213" s="7" t="n">
        <v>43430</v>
      </c>
      <c r="M1213" s="6" t="n">
        <v>-6</v>
      </c>
      <c r="N1213" s="6" t="n">
        <f aca="false">K1213*M1213</f>
        <v>-900</v>
      </c>
    </row>
    <row r="1214" customFormat="false" ht="21" hidden="false" customHeight="true" outlineLevel="0" collapsed="false">
      <c r="A1214" s="6" t="s">
        <v>15</v>
      </c>
      <c r="B1214" s="6" t="s">
        <v>47</v>
      </c>
      <c r="C1214" s="6" t="s">
        <v>433</v>
      </c>
      <c r="D1214" s="6" t="n">
        <v>1897730659</v>
      </c>
      <c r="E1214" s="7" t="n">
        <v>43376</v>
      </c>
      <c r="F1214" s="7" t="n">
        <v>43376</v>
      </c>
      <c r="G1214" s="6" t="n">
        <v>121414294</v>
      </c>
      <c r="H1214" s="8" t="s">
        <v>792</v>
      </c>
      <c r="I1214" s="6" t="n">
        <v>1168.86</v>
      </c>
      <c r="J1214" s="7" t="n">
        <v>43436</v>
      </c>
      <c r="K1214" s="6" t="n">
        <v>958.08</v>
      </c>
      <c r="L1214" s="7" t="n">
        <v>43432</v>
      </c>
      <c r="M1214" s="6" t="n">
        <v>-4</v>
      </c>
      <c r="N1214" s="6" t="n">
        <f aca="false">K1214*M1214</f>
        <v>-3832.32</v>
      </c>
    </row>
    <row r="1215" customFormat="false" ht="21" hidden="false" customHeight="true" outlineLevel="0" collapsed="false">
      <c r="A1215" s="6" t="s">
        <v>15</v>
      </c>
      <c r="B1215" s="6" t="s">
        <v>47</v>
      </c>
      <c r="C1215" s="6" t="s">
        <v>53</v>
      </c>
      <c r="D1215" s="6" t="n">
        <v>7123400157</v>
      </c>
      <c r="E1215" s="7" t="n">
        <v>43376</v>
      </c>
      <c r="F1215" s="7" t="n">
        <v>43376</v>
      </c>
      <c r="G1215" s="6" t="n">
        <v>121416399</v>
      </c>
      <c r="H1215" s="8" t="n">
        <v>18027498</v>
      </c>
      <c r="I1215" s="6" t="n">
        <v>2525.4</v>
      </c>
      <c r="J1215" s="7" t="n">
        <v>43436</v>
      </c>
      <c r="K1215" s="6" t="n">
        <v>2070</v>
      </c>
      <c r="L1215" s="7" t="n">
        <v>43409</v>
      </c>
      <c r="M1215" s="6" t="n">
        <v>-27</v>
      </c>
      <c r="N1215" s="6" t="n">
        <f aca="false">K1215*M1215</f>
        <v>-55890</v>
      </c>
    </row>
    <row r="1216" customFormat="false" ht="21" hidden="false" customHeight="true" outlineLevel="0" collapsed="false">
      <c r="A1216" s="6" t="s">
        <v>15</v>
      </c>
      <c r="B1216" s="6" t="s">
        <v>47</v>
      </c>
      <c r="C1216" s="6" t="s">
        <v>74</v>
      </c>
      <c r="D1216" s="6" t="n">
        <v>9238800156</v>
      </c>
      <c r="E1216" s="7" t="n">
        <v>43376</v>
      </c>
      <c r="F1216" s="7" t="n">
        <v>43376</v>
      </c>
      <c r="G1216" s="6" t="n">
        <v>121421549</v>
      </c>
      <c r="H1216" s="8" t="n">
        <v>1024677353</v>
      </c>
      <c r="I1216" s="6" t="n">
        <v>1589.9</v>
      </c>
      <c r="J1216" s="7" t="n">
        <v>43436</v>
      </c>
      <c r="K1216" s="6" t="n">
        <v>1303.2</v>
      </c>
      <c r="L1216" s="7" t="n">
        <v>43430</v>
      </c>
      <c r="M1216" s="6" t="n">
        <v>-6</v>
      </c>
      <c r="N1216" s="6" t="n">
        <f aca="false">K1216*M1216</f>
        <v>-7819.2</v>
      </c>
    </row>
    <row r="1217" customFormat="false" ht="21" hidden="false" customHeight="true" outlineLevel="0" collapsed="false">
      <c r="A1217" s="6" t="s">
        <v>15</v>
      </c>
      <c r="B1217" s="6" t="s">
        <v>47</v>
      </c>
      <c r="C1217" s="6" t="s">
        <v>407</v>
      </c>
      <c r="D1217" s="6" t="n">
        <v>1802940484</v>
      </c>
      <c r="E1217" s="7" t="n">
        <v>43377</v>
      </c>
      <c r="F1217" s="7" t="n">
        <v>43377</v>
      </c>
      <c r="G1217" s="6" t="n">
        <v>121436156</v>
      </c>
      <c r="H1217" s="8" t="n">
        <v>2118030423</v>
      </c>
      <c r="I1217" s="6" t="n">
        <v>589.99</v>
      </c>
      <c r="J1217" s="7" t="n">
        <v>43437</v>
      </c>
      <c r="K1217" s="6" t="n">
        <v>483.6</v>
      </c>
      <c r="L1217" s="7" t="n">
        <v>43431</v>
      </c>
      <c r="M1217" s="6" t="n">
        <v>-6</v>
      </c>
      <c r="N1217" s="6" t="n">
        <f aca="false">K1217*M1217</f>
        <v>-2901.6</v>
      </c>
    </row>
    <row r="1218" customFormat="false" ht="21" hidden="false" customHeight="true" outlineLevel="0" collapsed="false">
      <c r="A1218" s="6" t="s">
        <v>15</v>
      </c>
      <c r="B1218" s="6" t="s">
        <v>47</v>
      </c>
      <c r="C1218" s="6" t="s">
        <v>150</v>
      </c>
      <c r="D1218" s="6" t="n">
        <v>8945650961</v>
      </c>
      <c r="E1218" s="7" t="n">
        <v>43377</v>
      </c>
      <c r="F1218" s="7" t="n">
        <v>43377</v>
      </c>
      <c r="G1218" s="6" t="n">
        <v>121447257</v>
      </c>
      <c r="H1218" s="8" t="n">
        <v>4026345</v>
      </c>
      <c r="I1218" s="6" t="n">
        <v>176</v>
      </c>
      <c r="J1218" s="7" t="n">
        <v>43437</v>
      </c>
      <c r="K1218" s="6" t="n">
        <v>160</v>
      </c>
      <c r="L1218" s="7" t="n">
        <v>43432</v>
      </c>
      <c r="M1218" s="6" t="n">
        <v>-5</v>
      </c>
      <c r="N1218" s="6" t="n">
        <f aca="false">K1218*M1218</f>
        <v>-800</v>
      </c>
    </row>
    <row r="1219" customFormat="false" ht="21" hidden="false" customHeight="true" outlineLevel="0" collapsed="false">
      <c r="A1219" s="6" t="s">
        <v>15</v>
      </c>
      <c r="B1219" s="6" t="s">
        <v>47</v>
      </c>
      <c r="C1219" s="6" t="s">
        <v>150</v>
      </c>
      <c r="D1219" s="6" t="n">
        <v>8945650961</v>
      </c>
      <c r="E1219" s="7" t="n">
        <v>43377</v>
      </c>
      <c r="F1219" s="7" t="n">
        <v>43377</v>
      </c>
      <c r="G1219" s="6" t="n">
        <v>121447268</v>
      </c>
      <c r="H1219" s="8" t="n">
        <v>4026336</v>
      </c>
      <c r="I1219" s="6" t="n">
        <v>203.5</v>
      </c>
      <c r="J1219" s="7" t="n">
        <v>43437</v>
      </c>
      <c r="K1219" s="6" t="n">
        <v>185</v>
      </c>
      <c r="L1219" s="7" t="n">
        <v>43432</v>
      </c>
      <c r="M1219" s="6" t="n">
        <v>-5</v>
      </c>
      <c r="N1219" s="6" t="n">
        <f aca="false">K1219*M1219</f>
        <v>-925</v>
      </c>
    </row>
    <row r="1220" customFormat="false" ht="21" hidden="false" customHeight="true" outlineLevel="0" collapsed="false">
      <c r="A1220" s="6" t="s">
        <v>15</v>
      </c>
      <c r="B1220" s="6" t="s">
        <v>47</v>
      </c>
      <c r="C1220" s="6" t="s">
        <v>381</v>
      </c>
      <c r="D1220" s="6" t="n">
        <v>6324460150</v>
      </c>
      <c r="E1220" s="7" t="n">
        <v>43377</v>
      </c>
      <c r="F1220" s="7" t="n">
        <v>43377</v>
      </c>
      <c r="G1220" s="6" t="n">
        <v>121450541</v>
      </c>
      <c r="H1220" s="8" t="n">
        <v>2182056381</v>
      </c>
      <c r="I1220" s="6" t="n">
        <v>401.72</v>
      </c>
      <c r="J1220" s="7" t="n">
        <v>43437</v>
      </c>
      <c r="K1220" s="6" t="n">
        <v>329.28</v>
      </c>
      <c r="L1220" s="7" t="n">
        <v>43431</v>
      </c>
      <c r="M1220" s="6" t="n">
        <v>-6</v>
      </c>
      <c r="N1220" s="6" t="n">
        <f aca="false">K1220*M1220</f>
        <v>-1975.68</v>
      </c>
    </row>
    <row r="1221" customFormat="false" ht="21" hidden="false" customHeight="true" outlineLevel="0" collapsed="false">
      <c r="A1221" s="6" t="s">
        <v>15</v>
      </c>
      <c r="B1221" s="6" t="s">
        <v>47</v>
      </c>
      <c r="C1221" s="6" t="s">
        <v>381</v>
      </c>
      <c r="D1221" s="6" t="n">
        <v>6324460150</v>
      </c>
      <c r="E1221" s="7" t="n">
        <v>43377</v>
      </c>
      <c r="F1221" s="7" t="n">
        <v>43377</v>
      </c>
      <c r="G1221" s="6" t="n">
        <v>121450542</v>
      </c>
      <c r="H1221" s="8" t="n">
        <v>2182056382</v>
      </c>
      <c r="I1221" s="6" t="n">
        <v>538.02</v>
      </c>
      <c r="J1221" s="7" t="n">
        <v>43437</v>
      </c>
      <c r="K1221" s="6" t="n">
        <v>441</v>
      </c>
      <c r="L1221" s="7" t="n">
        <v>43431</v>
      </c>
      <c r="M1221" s="6" t="n">
        <v>-6</v>
      </c>
      <c r="N1221" s="6" t="n">
        <f aca="false">K1221*M1221</f>
        <v>-2646</v>
      </c>
    </row>
    <row r="1222" customFormat="false" ht="21" hidden="false" customHeight="true" outlineLevel="0" collapsed="false">
      <c r="A1222" s="6" t="s">
        <v>15</v>
      </c>
      <c r="B1222" s="6" t="s">
        <v>47</v>
      </c>
      <c r="C1222" s="6" t="s">
        <v>57</v>
      </c>
      <c r="D1222" s="6" t="n">
        <v>492340583</v>
      </c>
      <c r="E1222" s="7" t="n">
        <v>43377</v>
      </c>
      <c r="F1222" s="7" t="n">
        <v>43377</v>
      </c>
      <c r="G1222" s="6" t="n">
        <v>121457042</v>
      </c>
      <c r="H1222" s="8" t="n">
        <v>18113328</v>
      </c>
      <c r="I1222" s="6" t="n">
        <v>12860.64</v>
      </c>
      <c r="J1222" s="7" t="n">
        <v>43437</v>
      </c>
      <c r="K1222" s="6" t="n">
        <v>12366</v>
      </c>
      <c r="L1222" s="7" t="n">
        <v>43430</v>
      </c>
      <c r="M1222" s="6" t="n">
        <v>-7</v>
      </c>
      <c r="N1222" s="6" t="n">
        <f aca="false">K1222*M1222</f>
        <v>-86562</v>
      </c>
    </row>
    <row r="1223" customFormat="false" ht="21" hidden="false" customHeight="true" outlineLevel="0" collapsed="false">
      <c r="A1223" s="6" t="s">
        <v>15</v>
      </c>
      <c r="B1223" s="6" t="s">
        <v>47</v>
      </c>
      <c r="C1223" s="6" t="s">
        <v>327</v>
      </c>
      <c r="D1223" s="6" t="n">
        <v>100190610</v>
      </c>
      <c r="E1223" s="7" t="n">
        <v>43377</v>
      </c>
      <c r="F1223" s="7" t="n">
        <v>43377</v>
      </c>
      <c r="G1223" s="6" t="n">
        <v>121464546</v>
      </c>
      <c r="H1223" s="8" t="n">
        <v>9546024457</v>
      </c>
      <c r="I1223" s="6" t="n">
        <v>1583.56</v>
      </c>
      <c r="J1223" s="7" t="n">
        <v>43437</v>
      </c>
      <c r="K1223" s="6" t="n">
        <v>1298</v>
      </c>
      <c r="L1223" s="7" t="n">
        <v>43430</v>
      </c>
      <c r="M1223" s="6" t="n">
        <v>-7</v>
      </c>
      <c r="N1223" s="6" t="n">
        <f aca="false">K1223*M1223</f>
        <v>-9086</v>
      </c>
    </row>
    <row r="1224" customFormat="false" ht="21" hidden="false" customHeight="true" outlineLevel="0" collapsed="false">
      <c r="A1224" s="6" t="s">
        <v>15</v>
      </c>
      <c r="B1224" s="6" t="s">
        <v>47</v>
      </c>
      <c r="C1224" s="6" t="s">
        <v>38</v>
      </c>
      <c r="D1224" s="6" t="n">
        <v>9012850153</v>
      </c>
      <c r="E1224" s="7" t="n">
        <v>43377</v>
      </c>
      <c r="F1224" s="7" t="n">
        <v>43377</v>
      </c>
      <c r="G1224" s="6" t="n">
        <v>121465136</v>
      </c>
      <c r="H1224" s="8" t="n">
        <v>1618080807</v>
      </c>
      <c r="I1224" s="6" t="n">
        <v>768.4</v>
      </c>
      <c r="J1224" s="7" t="n">
        <v>43437</v>
      </c>
      <c r="K1224" s="6" t="n">
        <v>738.85</v>
      </c>
      <c r="L1224" s="7" t="n">
        <v>43431</v>
      </c>
      <c r="M1224" s="6" t="n">
        <v>-6</v>
      </c>
      <c r="N1224" s="6" t="n">
        <f aca="false">K1224*M1224</f>
        <v>-4433.1</v>
      </c>
    </row>
    <row r="1225" customFormat="false" ht="21" hidden="false" customHeight="true" outlineLevel="0" collapsed="false">
      <c r="A1225" s="6" t="s">
        <v>15</v>
      </c>
      <c r="B1225" s="6" t="s">
        <v>47</v>
      </c>
      <c r="C1225" s="6" t="s">
        <v>202</v>
      </c>
      <c r="D1225" s="6" t="n">
        <v>1260340482</v>
      </c>
      <c r="E1225" s="7" t="n">
        <v>43377</v>
      </c>
      <c r="F1225" s="7" t="n">
        <v>43377</v>
      </c>
      <c r="G1225" s="6" t="n">
        <v>121476321</v>
      </c>
      <c r="H1225" s="8" t="s">
        <v>793</v>
      </c>
      <c r="I1225" s="6" t="n">
        <v>22.67</v>
      </c>
      <c r="J1225" s="7" t="n">
        <v>43437</v>
      </c>
      <c r="K1225" s="6" t="n">
        <v>18.58</v>
      </c>
      <c r="L1225" s="7" t="n">
        <v>43447</v>
      </c>
      <c r="M1225" s="6" t="n">
        <v>10</v>
      </c>
      <c r="N1225" s="6" t="n">
        <f aca="false">K1225*M1225</f>
        <v>185.8</v>
      </c>
    </row>
    <row r="1226" customFormat="false" ht="21" hidden="false" customHeight="true" outlineLevel="0" collapsed="false">
      <c r="A1226" s="6" t="s">
        <v>15</v>
      </c>
      <c r="B1226" s="6" t="s">
        <v>47</v>
      </c>
      <c r="C1226" s="6" t="s">
        <v>202</v>
      </c>
      <c r="D1226" s="6" t="n">
        <v>1260340482</v>
      </c>
      <c r="E1226" s="7" t="n">
        <v>43377</v>
      </c>
      <c r="F1226" s="7" t="n">
        <v>43377</v>
      </c>
      <c r="G1226" s="6" t="n">
        <v>121476325</v>
      </c>
      <c r="H1226" s="8" t="s">
        <v>794</v>
      </c>
      <c r="I1226" s="6" t="n">
        <v>405.14</v>
      </c>
      <c r="J1226" s="7" t="n">
        <v>43437</v>
      </c>
      <c r="K1226" s="6" t="n">
        <v>332.08</v>
      </c>
      <c r="L1226" s="7" t="n">
        <v>43447</v>
      </c>
      <c r="M1226" s="6" t="n">
        <v>10</v>
      </c>
      <c r="N1226" s="6" t="n">
        <f aca="false">K1226*M1226</f>
        <v>3320.8</v>
      </c>
    </row>
    <row r="1227" customFormat="false" ht="21" hidden="false" customHeight="true" outlineLevel="0" collapsed="false">
      <c r="A1227" s="6" t="s">
        <v>15</v>
      </c>
      <c r="B1227" s="6" t="s">
        <v>47</v>
      </c>
      <c r="C1227" s="6" t="s">
        <v>202</v>
      </c>
      <c r="D1227" s="6" t="n">
        <v>1260340482</v>
      </c>
      <c r="E1227" s="7" t="n">
        <v>43377</v>
      </c>
      <c r="F1227" s="7" t="n">
        <v>43377</v>
      </c>
      <c r="G1227" s="6" t="n">
        <v>121476331</v>
      </c>
      <c r="H1227" s="8" t="s">
        <v>795</v>
      </c>
      <c r="I1227" s="6" t="n">
        <v>1113.46</v>
      </c>
      <c r="J1227" s="7" t="n">
        <v>43437</v>
      </c>
      <c r="K1227" s="6" t="n">
        <v>912.67</v>
      </c>
      <c r="L1227" s="7" t="n">
        <v>43447</v>
      </c>
      <c r="M1227" s="6" t="n">
        <v>10</v>
      </c>
      <c r="N1227" s="6" t="n">
        <f aca="false">K1227*M1227</f>
        <v>9126.7</v>
      </c>
    </row>
    <row r="1228" customFormat="false" ht="21" hidden="false" customHeight="true" outlineLevel="0" collapsed="false">
      <c r="A1228" s="6" t="s">
        <v>15</v>
      </c>
      <c r="B1228" s="6" t="s">
        <v>47</v>
      </c>
      <c r="C1228" s="6" t="s">
        <v>796</v>
      </c>
      <c r="D1228" s="6" t="n">
        <v>2450310640</v>
      </c>
      <c r="E1228" s="7" t="n">
        <v>43377</v>
      </c>
      <c r="F1228" s="7" t="n">
        <v>43377</v>
      </c>
      <c r="G1228" s="6" t="n">
        <v>121517620</v>
      </c>
      <c r="H1228" s="8" t="s">
        <v>797</v>
      </c>
      <c r="I1228" s="6" t="n">
        <v>120.9</v>
      </c>
      <c r="J1228" s="7" t="n">
        <v>43437</v>
      </c>
      <c r="K1228" s="6" t="n">
        <v>99.1</v>
      </c>
      <c r="L1228" s="7" t="n">
        <v>43430</v>
      </c>
      <c r="M1228" s="6" t="n">
        <v>-7</v>
      </c>
      <c r="N1228" s="6" t="n">
        <f aca="false">K1228*M1228</f>
        <v>-693.7</v>
      </c>
    </row>
    <row r="1229" customFormat="false" ht="21" hidden="false" customHeight="true" outlineLevel="0" collapsed="false">
      <c r="A1229" s="6" t="s">
        <v>15</v>
      </c>
      <c r="B1229" s="6" t="s">
        <v>47</v>
      </c>
      <c r="C1229" s="6" t="s">
        <v>488</v>
      </c>
      <c r="D1229" s="6" t="n">
        <v>3144680653</v>
      </c>
      <c r="E1229" s="7" t="n">
        <v>43377</v>
      </c>
      <c r="F1229" s="7" t="n">
        <v>43377</v>
      </c>
      <c r="G1229" s="6" t="n">
        <v>121521044</v>
      </c>
      <c r="H1229" s="8" t="s">
        <v>798</v>
      </c>
      <c r="I1229" s="6" t="n">
        <v>2244.8</v>
      </c>
      <c r="J1229" s="7" t="n">
        <v>43437</v>
      </c>
      <c r="K1229" s="6" t="n">
        <v>1840</v>
      </c>
      <c r="L1229" s="7" t="n">
        <v>43432</v>
      </c>
      <c r="M1229" s="6" t="n">
        <v>-5</v>
      </c>
      <c r="N1229" s="6" t="n">
        <f aca="false">K1229*M1229</f>
        <v>-9200</v>
      </c>
    </row>
    <row r="1230" customFormat="false" ht="21" hidden="false" customHeight="true" outlineLevel="0" collapsed="false">
      <c r="A1230" s="6" t="s">
        <v>15</v>
      </c>
      <c r="B1230" s="6" t="s">
        <v>47</v>
      </c>
      <c r="C1230" s="6" t="s">
        <v>576</v>
      </c>
      <c r="D1230" s="6" t="n">
        <v>133360081</v>
      </c>
      <c r="E1230" s="7" t="n">
        <v>43377</v>
      </c>
      <c r="F1230" s="7" t="n">
        <v>43377</v>
      </c>
      <c r="G1230" s="6" t="n">
        <v>121522004</v>
      </c>
      <c r="H1230" s="8" t="s">
        <v>799</v>
      </c>
      <c r="I1230" s="6" t="n">
        <v>1033.1</v>
      </c>
      <c r="J1230" s="7" t="n">
        <v>43437</v>
      </c>
      <c r="K1230" s="6" t="n">
        <v>846.8</v>
      </c>
      <c r="L1230" s="7" t="n">
        <v>43431</v>
      </c>
      <c r="M1230" s="6" t="n">
        <v>-6</v>
      </c>
      <c r="N1230" s="6" t="n">
        <f aca="false">K1230*M1230</f>
        <v>-5080.8</v>
      </c>
    </row>
    <row r="1231" customFormat="false" ht="21" hidden="false" customHeight="true" outlineLevel="0" collapsed="false">
      <c r="A1231" s="6" t="s">
        <v>15</v>
      </c>
      <c r="B1231" s="6" t="s">
        <v>47</v>
      </c>
      <c r="C1231" s="6" t="s">
        <v>365</v>
      </c>
      <c r="D1231" s="6" t="n">
        <v>1313240424</v>
      </c>
      <c r="E1231" s="7" t="n">
        <v>43377</v>
      </c>
      <c r="F1231" s="7" t="n">
        <v>43377</v>
      </c>
      <c r="G1231" s="6" t="n">
        <v>121523913</v>
      </c>
      <c r="H1231" s="8" t="s">
        <v>800</v>
      </c>
      <c r="I1231" s="6" t="n">
        <v>12160.96</v>
      </c>
      <c r="J1231" s="7" t="n">
        <v>43437</v>
      </c>
      <c r="K1231" s="6" t="n">
        <v>9968</v>
      </c>
      <c r="L1231" s="7" t="n">
        <v>43430</v>
      </c>
      <c r="M1231" s="6" t="n">
        <v>-7</v>
      </c>
      <c r="N1231" s="6" t="n">
        <f aca="false">K1231*M1231</f>
        <v>-69776</v>
      </c>
    </row>
    <row r="1232" customFormat="false" ht="21" hidden="false" customHeight="true" outlineLevel="0" collapsed="false">
      <c r="A1232" s="6" t="s">
        <v>15</v>
      </c>
      <c r="B1232" s="6" t="s">
        <v>47</v>
      </c>
      <c r="C1232" s="6" t="s">
        <v>77</v>
      </c>
      <c r="D1232" s="6" t="n">
        <v>725050157</v>
      </c>
      <c r="E1232" s="7" t="n">
        <v>43377</v>
      </c>
      <c r="F1232" s="7" t="n">
        <v>43377</v>
      </c>
      <c r="G1232" s="6" t="n">
        <v>121525590</v>
      </c>
      <c r="H1232" s="8" t="s">
        <v>801</v>
      </c>
      <c r="I1232" s="6" t="n">
        <v>804.19</v>
      </c>
      <c r="J1232" s="7" t="n">
        <v>43437</v>
      </c>
      <c r="K1232" s="6" t="n">
        <v>659.17</v>
      </c>
      <c r="L1232" s="7" t="n">
        <v>43432</v>
      </c>
      <c r="M1232" s="6" t="n">
        <v>-5</v>
      </c>
      <c r="N1232" s="6" t="n">
        <f aca="false">K1232*M1232</f>
        <v>-3295.85</v>
      </c>
    </row>
    <row r="1233" customFormat="false" ht="21" hidden="false" customHeight="true" outlineLevel="0" collapsed="false">
      <c r="A1233" s="6" t="s">
        <v>15</v>
      </c>
      <c r="B1233" s="6" t="s">
        <v>47</v>
      </c>
      <c r="C1233" s="6" t="s">
        <v>53</v>
      </c>
      <c r="D1233" s="6" t="n">
        <v>7123400157</v>
      </c>
      <c r="E1233" s="7" t="n">
        <v>43377</v>
      </c>
      <c r="F1233" s="7" t="n">
        <v>43377</v>
      </c>
      <c r="G1233" s="6" t="n">
        <v>121531464</v>
      </c>
      <c r="H1233" s="8" t="n">
        <v>18027737</v>
      </c>
      <c r="I1233" s="6" t="n">
        <v>1335.9</v>
      </c>
      <c r="J1233" s="7" t="n">
        <v>43437</v>
      </c>
      <c r="K1233" s="6" t="n">
        <v>1095</v>
      </c>
      <c r="L1233" s="7" t="n">
        <v>43430</v>
      </c>
      <c r="M1233" s="6" t="n">
        <v>-7</v>
      </c>
      <c r="N1233" s="6" t="n">
        <f aca="false">K1233*M1233</f>
        <v>-7665</v>
      </c>
    </row>
    <row r="1234" customFormat="false" ht="21" hidden="false" customHeight="true" outlineLevel="0" collapsed="false">
      <c r="A1234" s="6" t="s">
        <v>15</v>
      </c>
      <c r="B1234" s="6" t="s">
        <v>47</v>
      </c>
      <c r="C1234" s="6" t="s">
        <v>802</v>
      </c>
      <c r="D1234" s="6" t="n">
        <v>6422371218</v>
      </c>
      <c r="E1234" s="7" t="n">
        <v>43377</v>
      </c>
      <c r="F1234" s="7" t="n">
        <v>43377</v>
      </c>
      <c r="G1234" s="6" t="n">
        <v>121555885</v>
      </c>
      <c r="H1234" s="8" t="n">
        <v>2018000005</v>
      </c>
      <c r="I1234" s="6" t="n">
        <v>1873030.64</v>
      </c>
      <c r="J1234" s="7" t="n">
        <v>43437</v>
      </c>
      <c r="K1234" s="6" t="n">
        <v>1535271.02</v>
      </c>
      <c r="L1234" s="7" t="n">
        <v>43417</v>
      </c>
      <c r="M1234" s="6" t="n">
        <v>-20</v>
      </c>
      <c r="N1234" s="6" t="n">
        <f aca="false">K1234*M1234</f>
        <v>-30705420.4</v>
      </c>
    </row>
    <row r="1235" customFormat="false" ht="21" hidden="false" customHeight="true" outlineLevel="0" collapsed="false">
      <c r="A1235" s="6" t="s">
        <v>15</v>
      </c>
      <c r="B1235" s="6" t="s">
        <v>47</v>
      </c>
      <c r="C1235" s="6" t="s">
        <v>803</v>
      </c>
      <c r="D1235" s="6" t="n">
        <v>10124260158</v>
      </c>
      <c r="E1235" s="7" t="n">
        <v>43377</v>
      </c>
      <c r="F1235" s="7" t="n">
        <v>43377</v>
      </c>
      <c r="G1235" s="6" t="n">
        <v>121561099</v>
      </c>
      <c r="H1235" s="8" t="s">
        <v>804</v>
      </c>
      <c r="I1235" s="6" t="n">
        <v>3806.4</v>
      </c>
      <c r="J1235" s="7" t="n">
        <v>43437</v>
      </c>
      <c r="K1235" s="6" t="n">
        <v>3120</v>
      </c>
      <c r="L1235" s="7" t="n">
        <v>43432</v>
      </c>
      <c r="M1235" s="6" t="n">
        <v>-5</v>
      </c>
      <c r="N1235" s="6" t="n">
        <f aca="false">K1235*M1235</f>
        <v>-15600</v>
      </c>
    </row>
    <row r="1236" customFormat="false" ht="21" hidden="false" customHeight="true" outlineLevel="0" collapsed="false">
      <c r="A1236" s="6" t="s">
        <v>15</v>
      </c>
      <c r="B1236" s="6" t="s">
        <v>47</v>
      </c>
      <c r="C1236" s="6" t="s">
        <v>221</v>
      </c>
      <c r="D1236" s="6" t="n">
        <v>1316780426</v>
      </c>
      <c r="E1236" s="7" t="n">
        <v>43377</v>
      </c>
      <c r="F1236" s="7" t="n">
        <v>43377</v>
      </c>
      <c r="G1236" s="6" t="n">
        <v>121580074</v>
      </c>
      <c r="H1236" s="8" t="s">
        <v>805</v>
      </c>
      <c r="I1236" s="6" t="n">
        <v>726.14</v>
      </c>
      <c r="J1236" s="7" t="n">
        <v>43437</v>
      </c>
      <c r="K1236" s="6" t="n">
        <v>595.2</v>
      </c>
      <c r="L1236" s="7" t="n">
        <v>43430</v>
      </c>
      <c r="M1236" s="6" t="n">
        <v>-7</v>
      </c>
      <c r="N1236" s="6" t="n">
        <f aca="false">K1236*M1236</f>
        <v>-4166.4</v>
      </c>
    </row>
    <row r="1237" customFormat="false" ht="21" hidden="false" customHeight="true" outlineLevel="0" collapsed="false">
      <c r="A1237" s="6" t="s">
        <v>15</v>
      </c>
      <c r="B1237" s="6" t="s">
        <v>47</v>
      </c>
      <c r="C1237" s="6" t="s">
        <v>221</v>
      </c>
      <c r="D1237" s="6" t="n">
        <v>1316780426</v>
      </c>
      <c r="E1237" s="7" t="n">
        <v>43377</v>
      </c>
      <c r="F1237" s="7" t="n">
        <v>43377</v>
      </c>
      <c r="G1237" s="6" t="n">
        <v>121580075</v>
      </c>
      <c r="H1237" s="8" t="s">
        <v>806</v>
      </c>
      <c r="I1237" s="6" t="n">
        <v>267.18</v>
      </c>
      <c r="J1237" s="7" t="n">
        <v>43437</v>
      </c>
      <c r="K1237" s="6" t="n">
        <v>219</v>
      </c>
      <c r="L1237" s="7" t="n">
        <v>43430</v>
      </c>
      <c r="M1237" s="6" t="n">
        <v>-7</v>
      </c>
      <c r="N1237" s="6" t="n">
        <f aca="false">K1237*M1237</f>
        <v>-1533</v>
      </c>
    </row>
    <row r="1238" customFormat="false" ht="21" hidden="false" customHeight="true" outlineLevel="0" collapsed="false">
      <c r="A1238" s="6" t="s">
        <v>15</v>
      </c>
      <c r="B1238" s="6" t="s">
        <v>47</v>
      </c>
      <c r="C1238" s="6" t="s">
        <v>221</v>
      </c>
      <c r="D1238" s="6" t="n">
        <v>1316780426</v>
      </c>
      <c r="E1238" s="7" t="n">
        <v>43377</v>
      </c>
      <c r="F1238" s="7" t="n">
        <v>43377</v>
      </c>
      <c r="G1238" s="6" t="n">
        <v>121580076</v>
      </c>
      <c r="H1238" s="8" t="s">
        <v>807</v>
      </c>
      <c r="I1238" s="6" t="n">
        <v>2694.7</v>
      </c>
      <c r="J1238" s="7" t="n">
        <v>43437</v>
      </c>
      <c r="K1238" s="6" t="n">
        <v>2208.77</v>
      </c>
      <c r="L1238" s="7" t="n">
        <v>43430</v>
      </c>
      <c r="M1238" s="6" t="n">
        <v>-7</v>
      </c>
      <c r="N1238" s="6" t="n">
        <f aca="false">K1238*M1238</f>
        <v>-15461.39</v>
      </c>
    </row>
    <row r="1239" customFormat="false" ht="21" hidden="false" customHeight="true" outlineLevel="0" collapsed="false">
      <c r="A1239" s="6" t="s">
        <v>15</v>
      </c>
      <c r="B1239" s="6" t="s">
        <v>47</v>
      </c>
      <c r="C1239" s="6" t="s">
        <v>221</v>
      </c>
      <c r="D1239" s="6" t="n">
        <v>1316780426</v>
      </c>
      <c r="E1239" s="7" t="n">
        <v>43377</v>
      </c>
      <c r="F1239" s="7" t="n">
        <v>43377</v>
      </c>
      <c r="G1239" s="6" t="n">
        <v>121580077</v>
      </c>
      <c r="H1239" s="8" t="s">
        <v>808</v>
      </c>
      <c r="I1239" s="6" t="n">
        <v>1452.29</v>
      </c>
      <c r="J1239" s="7" t="n">
        <v>43437</v>
      </c>
      <c r="K1239" s="6" t="n">
        <v>1190.4</v>
      </c>
      <c r="L1239" s="7" t="n">
        <v>43430</v>
      </c>
      <c r="M1239" s="6" t="n">
        <v>-7</v>
      </c>
      <c r="N1239" s="6" t="n">
        <f aca="false">K1239*M1239</f>
        <v>-8332.8</v>
      </c>
    </row>
    <row r="1240" customFormat="false" ht="21" hidden="false" customHeight="true" outlineLevel="0" collapsed="false">
      <c r="A1240" s="6" t="s">
        <v>15</v>
      </c>
      <c r="B1240" s="6" t="s">
        <v>47</v>
      </c>
      <c r="C1240" s="6" t="s">
        <v>221</v>
      </c>
      <c r="D1240" s="6" t="n">
        <v>1316780426</v>
      </c>
      <c r="E1240" s="7" t="n">
        <v>43377</v>
      </c>
      <c r="F1240" s="7" t="n">
        <v>43377</v>
      </c>
      <c r="G1240" s="6" t="n">
        <v>121584457</v>
      </c>
      <c r="H1240" s="8" t="s">
        <v>809</v>
      </c>
      <c r="I1240" s="6" t="n">
        <v>1577.83</v>
      </c>
      <c r="J1240" s="7" t="n">
        <v>43437</v>
      </c>
      <c r="K1240" s="6" t="n">
        <v>1293.3</v>
      </c>
      <c r="L1240" s="7" t="n">
        <v>43430</v>
      </c>
      <c r="M1240" s="6" t="n">
        <v>-7</v>
      </c>
      <c r="N1240" s="6" t="n">
        <f aca="false">K1240*M1240</f>
        <v>-9053.1</v>
      </c>
    </row>
    <row r="1241" customFormat="false" ht="21" hidden="false" customHeight="true" outlineLevel="0" collapsed="false">
      <c r="A1241" s="6" t="s">
        <v>15</v>
      </c>
      <c r="B1241" s="6" t="s">
        <v>47</v>
      </c>
      <c r="C1241" s="6" t="s">
        <v>221</v>
      </c>
      <c r="D1241" s="6" t="n">
        <v>1316780426</v>
      </c>
      <c r="E1241" s="7" t="n">
        <v>43377</v>
      </c>
      <c r="F1241" s="7" t="n">
        <v>43377</v>
      </c>
      <c r="G1241" s="6" t="n">
        <v>121584458</v>
      </c>
      <c r="H1241" s="8" t="s">
        <v>810</v>
      </c>
      <c r="I1241" s="6" t="n">
        <v>297.68</v>
      </c>
      <c r="J1241" s="7" t="n">
        <v>43437</v>
      </c>
      <c r="K1241" s="6" t="n">
        <v>244</v>
      </c>
      <c r="L1241" s="7" t="n">
        <v>43430</v>
      </c>
      <c r="M1241" s="6" t="n">
        <v>-7</v>
      </c>
      <c r="N1241" s="6" t="n">
        <f aca="false">K1241*M1241</f>
        <v>-1708</v>
      </c>
    </row>
    <row r="1242" customFormat="false" ht="21" hidden="false" customHeight="true" outlineLevel="0" collapsed="false">
      <c r="A1242" s="6" t="s">
        <v>15</v>
      </c>
      <c r="B1242" s="6" t="s">
        <v>47</v>
      </c>
      <c r="C1242" s="6" t="s">
        <v>221</v>
      </c>
      <c r="D1242" s="6" t="n">
        <v>1316780426</v>
      </c>
      <c r="E1242" s="7" t="n">
        <v>43377</v>
      </c>
      <c r="F1242" s="7" t="n">
        <v>43377</v>
      </c>
      <c r="G1242" s="6" t="n">
        <v>121584459</v>
      </c>
      <c r="H1242" s="8" t="s">
        <v>811</v>
      </c>
      <c r="I1242" s="6" t="n">
        <v>1655.78</v>
      </c>
      <c r="J1242" s="7" t="n">
        <v>43437</v>
      </c>
      <c r="K1242" s="6" t="n">
        <v>1357.2</v>
      </c>
      <c r="L1242" s="7" t="n">
        <v>43430</v>
      </c>
      <c r="M1242" s="6" t="n">
        <v>-7</v>
      </c>
      <c r="N1242" s="6" t="n">
        <f aca="false">K1242*M1242</f>
        <v>-9500.4</v>
      </c>
    </row>
    <row r="1243" customFormat="false" ht="21" hidden="false" customHeight="true" outlineLevel="0" collapsed="false">
      <c r="A1243" s="6" t="s">
        <v>15</v>
      </c>
      <c r="B1243" s="6" t="s">
        <v>47</v>
      </c>
      <c r="C1243" s="6" t="s">
        <v>221</v>
      </c>
      <c r="D1243" s="6" t="n">
        <v>1316780426</v>
      </c>
      <c r="E1243" s="7" t="n">
        <v>43377</v>
      </c>
      <c r="F1243" s="7" t="n">
        <v>43377</v>
      </c>
      <c r="G1243" s="6" t="n">
        <v>121584460</v>
      </c>
      <c r="H1243" s="8" t="s">
        <v>812</v>
      </c>
      <c r="I1243" s="6" t="n">
        <v>461.65</v>
      </c>
      <c r="J1243" s="7" t="n">
        <v>43437</v>
      </c>
      <c r="K1243" s="6" t="n">
        <v>378.4</v>
      </c>
      <c r="L1243" s="7" t="n">
        <v>43430</v>
      </c>
      <c r="M1243" s="6" t="n">
        <v>-7</v>
      </c>
      <c r="N1243" s="6" t="n">
        <f aca="false">K1243*M1243</f>
        <v>-2648.8</v>
      </c>
    </row>
    <row r="1244" customFormat="false" ht="21" hidden="false" customHeight="true" outlineLevel="0" collapsed="false">
      <c r="A1244" s="6" t="s">
        <v>15</v>
      </c>
      <c r="B1244" s="6" t="s">
        <v>47</v>
      </c>
      <c r="C1244" s="6" t="s">
        <v>221</v>
      </c>
      <c r="D1244" s="6" t="n">
        <v>1316780426</v>
      </c>
      <c r="E1244" s="7" t="n">
        <v>43377</v>
      </c>
      <c r="F1244" s="7" t="n">
        <v>43377</v>
      </c>
      <c r="G1244" s="6" t="n">
        <v>121584461</v>
      </c>
      <c r="H1244" s="8" t="s">
        <v>813</v>
      </c>
      <c r="I1244" s="6" t="n">
        <v>114.19</v>
      </c>
      <c r="J1244" s="7" t="n">
        <v>43437</v>
      </c>
      <c r="K1244" s="6" t="n">
        <v>93.6</v>
      </c>
      <c r="L1244" s="7" t="n">
        <v>43430</v>
      </c>
      <c r="M1244" s="6" t="n">
        <v>-7</v>
      </c>
      <c r="N1244" s="6" t="n">
        <f aca="false">K1244*M1244</f>
        <v>-655.2</v>
      </c>
    </row>
    <row r="1245" customFormat="false" ht="21" hidden="false" customHeight="true" outlineLevel="0" collapsed="false">
      <c r="A1245" s="6" t="s">
        <v>15</v>
      </c>
      <c r="B1245" s="6" t="s">
        <v>47</v>
      </c>
      <c r="C1245" s="6" t="s">
        <v>221</v>
      </c>
      <c r="D1245" s="6" t="n">
        <v>1316780426</v>
      </c>
      <c r="E1245" s="7" t="n">
        <v>43377</v>
      </c>
      <c r="F1245" s="7" t="n">
        <v>43377</v>
      </c>
      <c r="G1245" s="6" t="n">
        <v>121584462</v>
      </c>
      <c r="H1245" s="8" t="s">
        <v>814</v>
      </c>
      <c r="I1245" s="6" t="n">
        <v>1462.54</v>
      </c>
      <c r="J1245" s="7" t="n">
        <v>43437</v>
      </c>
      <c r="K1245" s="6" t="n">
        <v>1198.8</v>
      </c>
      <c r="L1245" s="7" t="n">
        <v>43430</v>
      </c>
      <c r="M1245" s="6" t="n">
        <v>-7</v>
      </c>
      <c r="N1245" s="6" t="n">
        <f aca="false">K1245*M1245</f>
        <v>-8391.6</v>
      </c>
    </row>
    <row r="1246" customFormat="false" ht="21" hidden="false" customHeight="true" outlineLevel="0" collapsed="false">
      <c r="A1246" s="6" t="s">
        <v>15</v>
      </c>
      <c r="B1246" s="6" t="s">
        <v>47</v>
      </c>
      <c r="C1246" s="6" t="s">
        <v>815</v>
      </c>
      <c r="D1246" s="6" t="n">
        <v>805390283</v>
      </c>
      <c r="E1246" s="7" t="n">
        <v>43377</v>
      </c>
      <c r="F1246" s="7" t="n">
        <v>43377</v>
      </c>
      <c r="G1246" s="6" t="n">
        <v>121584654</v>
      </c>
      <c r="H1246" s="8" t="s">
        <v>816</v>
      </c>
      <c r="I1246" s="6" t="n">
        <v>475.8</v>
      </c>
      <c r="J1246" s="7" t="n">
        <v>43437</v>
      </c>
      <c r="K1246" s="6" t="n">
        <v>390</v>
      </c>
      <c r="L1246" s="7" t="n">
        <v>43432</v>
      </c>
      <c r="M1246" s="6" t="n">
        <v>-5</v>
      </c>
      <c r="N1246" s="6" t="n">
        <f aca="false">K1246*M1246</f>
        <v>-1950</v>
      </c>
    </row>
    <row r="1247" customFormat="false" ht="21" hidden="false" customHeight="true" outlineLevel="0" collapsed="false">
      <c r="A1247" s="6" t="s">
        <v>15</v>
      </c>
      <c r="B1247" s="6" t="s">
        <v>47</v>
      </c>
      <c r="C1247" s="6" t="s">
        <v>815</v>
      </c>
      <c r="D1247" s="6" t="n">
        <v>805390283</v>
      </c>
      <c r="E1247" s="7" t="n">
        <v>43377</v>
      </c>
      <c r="F1247" s="7" t="n">
        <v>43377</v>
      </c>
      <c r="G1247" s="6" t="n">
        <v>121584658</v>
      </c>
      <c r="H1247" s="8" t="s">
        <v>817</v>
      </c>
      <c r="I1247" s="6" t="n">
        <v>237.9</v>
      </c>
      <c r="J1247" s="7" t="n">
        <v>43437</v>
      </c>
      <c r="K1247" s="6" t="n">
        <v>195</v>
      </c>
      <c r="L1247" s="7" t="n">
        <v>43432</v>
      </c>
      <c r="M1247" s="6" t="n">
        <v>-5</v>
      </c>
      <c r="N1247" s="6" t="n">
        <f aca="false">K1247*M1247</f>
        <v>-975</v>
      </c>
    </row>
    <row r="1248" customFormat="false" ht="21" hidden="false" customHeight="true" outlineLevel="0" collapsed="false">
      <c r="A1248" s="6" t="s">
        <v>15</v>
      </c>
      <c r="B1248" s="6" t="s">
        <v>47</v>
      </c>
      <c r="C1248" s="6" t="s">
        <v>818</v>
      </c>
      <c r="D1248" s="6" t="n">
        <v>5025030288</v>
      </c>
      <c r="E1248" s="7" t="n">
        <v>43377</v>
      </c>
      <c r="F1248" s="7" t="n">
        <v>43377</v>
      </c>
      <c r="G1248" s="6" t="n">
        <v>121585357</v>
      </c>
      <c r="H1248" s="8" t="n">
        <v>3894</v>
      </c>
      <c r="I1248" s="6" t="n">
        <v>1612.84</v>
      </c>
      <c r="J1248" s="7" t="n">
        <v>43437</v>
      </c>
      <c r="K1248" s="6" t="n">
        <v>1322</v>
      </c>
      <c r="L1248" s="7" t="n">
        <v>43431</v>
      </c>
      <c r="M1248" s="6" t="n">
        <v>-6</v>
      </c>
      <c r="N1248" s="6" t="n">
        <f aca="false">K1248*M1248</f>
        <v>-7932</v>
      </c>
    </row>
    <row r="1249" customFormat="false" ht="21" hidden="false" customHeight="true" outlineLevel="0" collapsed="false">
      <c r="A1249" s="6" t="s">
        <v>15</v>
      </c>
      <c r="B1249" s="6" t="s">
        <v>47</v>
      </c>
      <c r="C1249" s="6" t="s">
        <v>451</v>
      </c>
      <c r="D1249" s="6" t="n">
        <v>11189050153</v>
      </c>
      <c r="E1249" s="7" t="n">
        <v>43378</v>
      </c>
      <c r="F1249" s="7" t="n">
        <v>43378</v>
      </c>
      <c r="G1249" s="6" t="n">
        <v>121619049</v>
      </c>
      <c r="H1249" s="8" t="n">
        <v>18501642</v>
      </c>
      <c r="I1249" s="6" t="n">
        <v>2745</v>
      </c>
      <c r="J1249" s="7" t="n">
        <v>43438</v>
      </c>
      <c r="K1249" s="6" t="n">
        <v>2250</v>
      </c>
      <c r="L1249" s="7" t="n">
        <v>43431</v>
      </c>
      <c r="M1249" s="6" t="n">
        <v>-7</v>
      </c>
      <c r="N1249" s="6" t="n">
        <f aca="false">K1249*M1249</f>
        <v>-15750</v>
      </c>
    </row>
    <row r="1250" customFormat="false" ht="21" hidden="false" customHeight="true" outlineLevel="0" collapsed="false">
      <c r="A1250" s="6" t="s">
        <v>15</v>
      </c>
      <c r="B1250" s="6" t="s">
        <v>47</v>
      </c>
      <c r="C1250" s="6" t="s">
        <v>181</v>
      </c>
      <c r="D1250" s="6" t="n">
        <v>803890151</v>
      </c>
      <c r="E1250" s="7" t="n">
        <v>43378</v>
      </c>
      <c r="F1250" s="7" t="n">
        <v>43378</v>
      </c>
      <c r="G1250" s="6" t="n">
        <v>121642828</v>
      </c>
      <c r="H1250" s="8" t="n">
        <v>182046268</v>
      </c>
      <c r="I1250" s="6" t="n">
        <v>1464</v>
      </c>
      <c r="J1250" s="7" t="n">
        <v>43438</v>
      </c>
      <c r="K1250" s="6" t="n">
        <v>1200</v>
      </c>
      <c r="L1250" s="7" t="n">
        <v>43430</v>
      </c>
      <c r="M1250" s="6" t="n">
        <v>-8</v>
      </c>
      <c r="N1250" s="6" t="n">
        <f aca="false">K1250*M1250</f>
        <v>-9600</v>
      </c>
    </row>
    <row r="1251" customFormat="false" ht="21" hidden="false" customHeight="true" outlineLevel="0" collapsed="false">
      <c r="A1251" s="6" t="s">
        <v>15</v>
      </c>
      <c r="B1251" s="6" t="s">
        <v>47</v>
      </c>
      <c r="C1251" s="6" t="s">
        <v>240</v>
      </c>
      <c r="D1251" s="6" t="n">
        <v>11206730159</v>
      </c>
      <c r="E1251" s="7" t="n">
        <v>43378</v>
      </c>
      <c r="F1251" s="7" t="n">
        <v>43378</v>
      </c>
      <c r="G1251" s="6" t="n">
        <v>121645330</v>
      </c>
      <c r="H1251" s="8" t="n">
        <v>7171609693</v>
      </c>
      <c r="I1251" s="6" t="n">
        <v>1220</v>
      </c>
      <c r="J1251" s="7" t="n">
        <v>43438</v>
      </c>
      <c r="K1251" s="6" t="n">
        <v>1000</v>
      </c>
      <c r="L1251" s="7" t="n">
        <v>43430</v>
      </c>
      <c r="M1251" s="6" t="n">
        <v>-8</v>
      </c>
      <c r="N1251" s="6" t="n">
        <f aca="false">K1251*M1251</f>
        <v>-8000</v>
      </c>
    </row>
    <row r="1252" customFormat="false" ht="21" hidden="false" customHeight="true" outlineLevel="0" collapsed="false">
      <c r="A1252" s="6" t="s">
        <v>15</v>
      </c>
      <c r="B1252" s="6" t="s">
        <v>47</v>
      </c>
      <c r="C1252" s="6" t="s">
        <v>240</v>
      </c>
      <c r="D1252" s="6" t="n">
        <v>11206730159</v>
      </c>
      <c r="E1252" s="7" t="n">
        <v>43378</v>
      </c>
      <c r="F1252" s="7" t="n">
        <v>43378</v>
      </c>
      <c r="G1252" s="6" t="n">
        <v>121645345</v>
      </c>
      <c r="H1252" s="8" t="n">
        <v>7171609694</v>
      </c>
      <c r="I1252" s="6" t="n">
        <v>1731.6</v>
      </c>
      <c r="J1252" s="7" t="n">
        <v>43438</v>
      </c>
      <c r="K1252" s="6" t="n">
        <v>1665</v>
      </c>
      <c r="L1252" s="7" t="n">
        <v>43430</v>
      </c>
      <c r="M1252" s="6" t="n">
        <v>-8</v>
      </c>
      <c r="N1252" s="6" t="n">
        <f aca="false">K1252*M1252</f>
        <v>-13320</v>
      </c>
    </row>
    <row r="1253" customFormat="false" ht="21" hidden="false" customHeight="true" outlineLevel="0" collapsed="false">
      <c r="A1253" s="6" t="s">
        <v>15</v>
      </c>
      <c r="B1253" s="6" t="s">
        <v>47</v>
      </c>
      <c r="C1253" s="6" t="s">
        <v>240</v>
      </c>
      <c r="D1253" s="6" t="n">
        <v>11206730159</v>
      </c>
      <c r="E1253" s="7" t="n">
        <v>43378</v>
      </c>
      <c r="F1253" s="7" t="n">
        <v>43378</v>
      </c>
      <c r="G1253" s="6" t="n">
        <v>121645353</v>
      </c>
      <c r="H1253" s="8" t="n">
        <v>7171609692</v>
      </c>
      <c r="I1253" s="6" t="n">
        <v>546.32</v>
      </c>
      <c r="J1253" s="7" t="n">
        <v>43438</v>
      </c>
      <c r="K1253" s="6" t="n">
        <v>447.8</v>
      </c>
      <c r="L1253" s="7" t="n">
        <v>43430</v>
      </c>
      <c r="M1253" s="6" t="n">
        <v>-8</v>
      </c>
      <c r="N1253" s="6" t="n">
        <f aca="false">K1253*M1253</f>
        <v>-3582.4</v>
      </c>
    </row>
    <row r="1254" customFormat="false" ht="21" hidden="false" customHeight="true" outlineLevel="0" collapsed="false">
      <c r="A1254" s="6" t="s">
        <v>15</v>
      </c>
      <c r="B1254" s="6" t="s">
        <v>47</v>
      </c>
      <c r="C1254" s="6" t="s">
        <v>154</v>
      </c>
      <c r="D1254" s="6" t="n">
        <v>9158150962</v>
      </c>
      <c r="E1254" s="7" t="n">
        <v>43378</v>
      </c>
      <c r="F1254" s="7" t="n">
        <v>43378</v>
      </c>
      <c r="G1254" s="6" t="n">
        <v>121645791</v>
      </c>
      <c r="H1254" s="8" t="n">
        <v>3900078944</v>
      </c>
      <c r="I1254" s="6" t="n">
        <v>268.4</v>
      </c>
      <c r="J1254" s="7" t="n">
        <v>43438</v>
      </c>
      <c r="K1254" s="6" t="n">
        <v>220</v>
      </c>
      <c r="L1254" s="7" t="n">
        <v>43430</v>
      </c>
      <c r="M1254" s="6" t="n">
        <v>-8</v>
      </c>
      <c r="N1254" s="6" t="n">
        <f aca="false">K1254*M1254</f>
        <v>-1760</v>
      </c>
    </row>
    <row r="1255" customFormat="false" ht="21" hidden="false" customHeight="true" outlineLevel="0" collapsed="false">
      <c r="A1255" s="6" t="s">
        <v>15</v>
      </c>
      <c r="B1255" s="6" t="s">
        <v>47</v>
      </c>
      <c r="C1255" s="6" t="s">
        <v>74</v>
      </c>
      <c r="D1255" s="6" t="n">
        <v>9238800156</v>
      </c>
      <c r="E1255" s="7" t="n">
        <v>43378</v>
      </c>
      <c r="F1255" s="7" t="n">
        <v>43378</v>
      </c>
      <c r="G1255" s="6" t="n">
        <v>121654696</v>
      </c>
      <c r="H1255" s="8" t="n">
        <v>1024678513</v>
      </c>
      <c r="I1255" s="6" t="n">
        <v>98.82</v>
      </c>
      <c r="J1255" s="7" t="n">
        <v>43438</v>
      </c>
      <c r="K1255" s="6" t="n">
        <v>81</v>
      </c>
      <c r="L1255" s="7" t="n">
        <v>43430</v>
      </c>
      <c r="M1255" s="6" t="n">
        <v>-8</v>
      </c>
      <c r="N1255" s="6" t="n">
        <f aca="false">K1255*M1255</f>
        <v>-648</v>
      </c>
    </row>
    <row r="1256" customFormat="false" ht="21" hidden="false" customHeight="true" outlineLevel="0" collapsed="false">
      <c r="A1256" s="6" t="s">
        <v>15</v>
      </c>
      <c r="B1256" s="6" t="s">
        <v>47</v>
      </c>
      <c r="C1256" s="6" t="s">
        <v>74</v>
      </c>
      <c r="D1256" s="6" t="n">
        <v>9238800156</v>
      </c>
      <c r="E1256" s="7" t="n">
        <v>43377</v>
      </c>
      <c r="F1256" s="7" t="n">
        <v>43377</v>
      </c>
      <c r="G1256" s="6" t="n">
        <v>121654697</v>
      </c>
      <c r="H1256" s="8" t="n">
        <v>1024678512</v>
      </c>
      <c r="I1256" s="6" t="n">
        <v>463.6</v>
      </c>
      <c r="J1256" s="7" t="n">
        <v>43437</v>
      </c>
      <c r="K1256" s="6" t="n">
        <v>380</v>
      </c>
      <c r="L1256" s="7" t="n">
        <v>43430</v>
      </c>
      <c r="M1256" s="6" t="n">
        <v>-7</v>
      </c>
      <c r="N1256" s="6" t="n">
        <f aca="false">K1256*M1256</f>
        <v>-2660</v>
      </c>
    </row>
    <row r="1257" customFormat="false" ht="21" hidden="false" customHeight="true" outlineLevel="0" collapsed="false">
      <c r="A1257" s="6" t="s">
        <v>15</v>
      </c>
      <c r="B1257" s="6" t="s">
        <v>47</v>
      </c>
      <c r="C1257" s="6" t="s">
        <v>74</v>
      </c>
      <c r="D1257" s="6" t="n">
        <v>9238800156</v>
      </c>
      <c r="E1257" s="7" t="n">
        <v>43377</v>
      </c>
      <c r="F1257" s="7" t="n">
        <v>43377</v>
      </c>
      <c r="G1257" s="6" t="n">
        <v>121654699</v>
      </c>
      <c r="H1257" s="8" t="n">
        <v>1024678514</v>
      </c>
      <c r="I1257" s="6" t="n">
        <v>504.1</v>
      </c>
      <c r="J1257" s="7" t="n">
        <v>43437</v>
      </c>
      <c r="K1257" s="6" t="n">
        <v>413.2</v>
      </c>
      <c r="L1257" s="7" t="n">
        <v>43430</v>
      </c>
      <c r="M1257" s="6" t="n">
        <v>-7</v>
      </c>
      <c r="N1257" s="6" t="n">
        <f aca="false">K1257*M1257</f>
        <v>-2892.4</v>
      </c>
    </row>
    <row r="1258" customFormat="false" ht="21" hidden="false" customHeight="true" outlineLevel="0" collapsed="false">
      <c r="A1258" s="6" t="s">
        <v>15</v>
      </c>
      <c r="B1258" s="6" t="s">
        <v>47</v>
      </c>
      <c r="C1258" s="6" t="s">
        <v>71</v>
      </c>
      <c r="D1258" s="6" t="n">
        <v>13144290155</v>
      </c>
      <c r="E1258" s="7" t="n">
        <v>43378</v>
      </c>
      <c r="F1258" s="7" t="n">
        <v>43378</v>
      </c>
      <c r="G1258" s="6" t="n">
        <v>121655834</v>
      </c>
      <c r="H1258" s="8" t="n">
        <v>2018308626</v>
      </c>
      <c r="I1258" s="6" t="n">
        <v>12858.5</v>
      </c>
      <c r="J1258" s="7" t="n">
        <v>43438</v>
      </c>
      <c r="K1258" s="6" t="n">
        <v>10539.75</v>
      </c>
      <c r="L1258" s="7" t="n">
        <v>43430</v>
      </c>
      <c r="M1258" s="6" t="n">
        <v>-8</v>
      </c>
      <c r="N1258" s="6" t="n">
        <f aca="false">K1258*M1258</f>
        <v>-84318</v>
      </c>
    </row>
    <row r="1259" customFormat="false" ht="21" hidden="false" customHeight="true" outlineLevel="0" collapsed="false">
      <c r="A1259" s="6" t="s">
        <v>15</v>
      </c>
      <c r="B1259" s="6" t="s">
        <v>47</v>
      </c>
      <c r="C1259" s="6" t="s">
        <v>18</v>
      </c>
      <c r="D1259" s="6" t="n">
        <v>8082461008</v>
      </c>
      <c r="E1259" s="7" t="n">
        <v>43378</v>
      </c>
      <c r="F1259" s="7" t="n">
        <v>43378</v>
      </c>
      <c r="G1259" s="6" t="n">
        <v>121656196</v>
      </c>
      <c r="H1259" s="8" t="n">
        <v>18182073</v>
      </c>
      <c r="I1259" s="6" t="n">
        <v>235.14</v>
      </c>
      <c r="J1259" s="7" t="n">
        <v>43438</v>
      </c>
      <c r="K1259" s="6" t="n">
        <v>226.1</v>
      </c>
      <c r="L1259" s="7" t="n">
        <v>43423</v>
      </c>
      <c r="M1259" s="6" t="n">
        <v>-15</v>
      </c>
      <c r="N1259" s="6" t="n">
        <f aca="false">K1259*M1259</f>
        <v>-3391.5</v>
      </c>
    </row>
    <row r="1260" customFormat="false" ht="21" hidden="false" customHeight="true" outlineLevel="0" collapsed="false">
      <c r="A1260" s="6" t="s">
        <v>15</v>
      </c>
      <c r="B1260" s="6" t="s">
        <v>47</v>
      </c>
      <c r="C1260" s="6" t="s">
        <v>743</v>
      </c>
      <c r="D1260" s="6" t="n">
        <v>6068041000</v>
      </c>
      <c r="E1260" s="7" t="n">
        <v>43378</v>
      </c>
      <c r="F1260" s="7" t="n">
        <v>43378</v>
      </c>
      <c r="G1260" s="6" t="n">
        <v>121659755</v>
      </c>
      <c r="H1260" s="8" t="n">
        <v>21817303</v>
      </c>
      <c r="I1260" s="6" t="n">
        <v>2899.52</v>
      </c>
      <c r="J1260" s="7" t="n">
        <v>43438</v>
      </c>
      <c r="K1260" s="6" t="n">
        <v>2788</v>
      </c>
      <c r="L1260" s="7" t="n">
        <v>43430</v>
      </c>
      <c r="M1260" s="6" t="n">
        <v>-8</v>
      </c>
      <c r="N1260" s="6" t="n">
        <f aca="false">K1260*M1260</f>
        <v>-22304</v>
      </c>
    </row>
    <row r="1261" customFormat="false" ht="21" hidden="false" customHeight="true" outlineLevel="0" collapsed="false">
      <c r="A1261" s="6" t="s">
        <v>15</v>
      </c>
      <c r="B1261" s="6" t="s">
        <v>47</v>
      </c>
      <c r="C1261" s="6" t="s">
        <v>743</v>
      </c>
      <c r="D1261" s="6" t="n">
        <v>6068041000</v>
      </c>
      <c r="E1261" s="7" t="n">
        <v>43378</v>
      </c>
      <c r="F1261" s="7" t="n">
        <v>43378</v>
      </c>
      <c r="G1261" s="6" t="n">
        <v>121659760</v>
      </c>
      <c r="H1261" s="8" t="n">
        <v>21817304</v>
      </c>
      <c r="I1261" s="6" t="n">
        <v>7072</v>
      </c>
      <c r="J1261" s="7" t="n">
        <v>43438</v>
      </c>
      <c r="K1261" s="6" t="n">
        <v>6800</v>
      </c>
      <c r="L1261" s="7" t="n">
        <v>43430</v>
      </c>
      <c r="M1261" s="6" t="n">
        <v>-8</v>
      </c>
      <c r="N1261" s="6" t="n">
        <f aca="false">K1261*M1261</f>
        <v>-54400</v>
      </c>
    </row>
    <row r="1262" customFormat="false" ht="21" hidden="false" customHeight="true" outlineLevel="0" collapsed="false">
      <c r="A1262" s="6" t="s">
        <v>15</v>
      </c>
      <c r="B1262" s="6" t="s">
        <v>47</v>
      </c>
      <c r="C1262" s="6" t="s">
        <v>743</v>
      </c>
      <c r="D1262" s="6" t="n">
        <v>6068041000</v>
      </c>
      <c r="E1262" s="7" t="n">
        <v>43378</v>
      </c>
      <c r="F1262" s="7" t="n">
        <v>43378</v>
      </c>
      <c r="G1262" s="6" t="n">
        <v>121659765</v>
      </c>
      <c r="H1262" s="8" t="n">
        <v>21817306</v>
      </c>
      <c r="I1262" s="6" t="n">
        <v>705.16</v>
      </c>
      <c r="J1262" s="7" t="n">
        <v>43438</v>
      </c>
      <c r="K1262" s="6" t="n">
        <v>578</v>
      </c>
      <c r="L1262" s="7" t="n">
        <v>43430</v>
      </c>
      <c r="M1262" s="6" t="n">
        <v>-8</v>
      </c>
      <c r="N1262" s="6" t="n">
        <f aca="false">K1262*M1262</f>
        <v>-4624</v>
      </c>
    </row>
    <row r="1263" customFormat="false" ht="21" hidden="false" customHeight="true" outlineLevel="0" collapsed="false">
      <c r="A1263" s="6" t="s">
        <v>15</v>
      </c>
      <c r="B1263" s="6" t="s">
        <v>47</v>
      </c>
      <c r="C1263" s="6" t="s">
        <v>247</v>
      </c>
      <c r="D1263" s="6" t="n">
        <v>7931650589</v>
      </c>
      <c r="E1263" s="7" t="n">
        <v>43378</v>
      </c>
      <c r="F1263" s="7" t="n">
        <v>43378</v>
      </c>
      <c r="G1263" s="6" t="n">
        <v>121673023</v>
      </c>
      <c r="H1263" s="8" t="s">
        <v>819</v>
      </c>
      <c r="I1263" s="6" t="n">
        <v>2392</v>
      </c>
      <c r="J1263" s="7" t="n">
        <v>43438</v>
      </c>
      <c r="K1263" s="6" t="n">
        <v>2300</v>
      </c>
      <c r="L1263" s="7" t="n">
        <v>43432</v>
      </c>
      <c r="M1263" s="6" t="n">
        <v>-6</v>
      </c>
      <c r="N1263" s="6" t="n">
        <f aca="false">K1263*M1263</f>
        <v>-13800</v>
      </c>
    </row>
    <row r="1264" customFormat="false" ht="21" hidden="false" customHeight="true" outlineLevel="0" collapsed="false">
      <c r="A1264" s="6" t="s">
        <v>15</v>
      </c>
      <c r="B1264" s="6" t="s">
        <v>47</v>
      </c>
      <c r="C1264" s="6" t="s">
        <v>247</v>
      </c>
      <c r="D1264" s="6" t="n">
        <v>7931650589</v>
      </c>
      <c r="E1264" s="7" t="n">
        <v>43378</v>
      </c>
      <c r="F1264" s="7" t="n">
        <v>43378</v>
      </c>
      <c r="G1264" s="6" t="n">
        <v>121673025</v>
      </c>
      <c r="H1264" s="8" t="s">
        <v>820</v>
      </c>
      <c r="I1264" s="6" t="n">
        <v>195.2</v>
      </c>
      <c r="J1264" s="7" t="n">
        <v>43438</v>
      </c>
      <c r="K1264" s="6" t="n">
        <v>160</v>
      </c>
      <c r="L1264" s="7" t="n">
        <v>43432</v>
      </c>
      <c r="M1264" s="6" t="n">
        <v>-6</v>
      </c>
      <c r="N1264" s="6" t="n">
        <f aca="false">K1264*M1264</f>
        <v>-960</v>
      </c>
    </row>
    <row r="1265" customFormat="false" ht="21" hidden="false" customHeight="true" outlineLevel="0" collapsed="false">
      <c r="A1265" s="6" t="s">
        <v>15</v>
      </c>
      <c r="B1265" s="6" t="s">
        <v>47</v>
      </c>
      <c r="C1265" s="6" t="s">
        <v>821</v>
      </c>
      <c r="D1265" s="6" t="n">
        <v>8230471008</v>
      </c>
      <c r="E1265" s="7" t="n">
        <v>43378</v>
      </c>
      <c r="F1265" s="7" t="n">
        <v>43378</v>
      </c>
      <c r="G1265" s="6" t="n">
        <v>121678758</v>
      </c>
      <c r="H1265" s="8" t="n">
        <v>11015368</v>
      </c>
      <c r="I1265" s="6" t="n">
        <v>436.8</v>
      </c>
      <c r="J1265" s="7" t="n">
        <v>43438</v>
      </c>
      <c r="K1265" s="6" t="n">
        <v>420</v>
      </c>
      <c r="L1265" s="7" t="n">
        <v>43431</v>
      </c>
      <c r="M1265" s="6" t="n">
        <v>-7</v>
      </c>
      <c r="N1265" s="6" t="n">
        <f aca="false">K1265*M1265</f>
        <v>-2940</v>
      </c>
    </row>
    <row r="1266" customFormat="false" ht="21" hidden="false" customHeight="true" outlineLevel="0" collapsed="false">
      <c r="A1266" s="6" t="s">
        <v>15</v>
      </c>
      <c r="B1266" s="6" t="s">
        <v>47</v>
      </c>
      <c r="C1266" s="6" t="s">
        <v>821</v>
      </c>
      <c r="D1266" s="6" t="n">
        <v>8230471008</v>
      </c>
      <c r="E1266" s="7" t="n">
        <v>43378</v>
      </c>
      <c r="F1266" s="7" t="n">
        <v>43378</v>
      </c>
      <c r="G1266" s="6" t="n">
        <v>121678833</v>
      </c>
      <c r="H1266" s="8" t="n">
        <v>11014820</v>
      </c>
      <c r="I1266" s="6" t="n">
        <v>4758</v>
      </c>
      <c r="J1266" s="7" t="n">
        <v>43438</v>
      </c>
      <c r="K1266" s="6" t="n">
        <v>3900</v>
      </c>
      <c r="L1266" s="7" t="n">
        <v>43431</v>
      </c>
      <c r="M1266" s="6" t="n">
        <v>-7</v>
      </c>
      <c r="N1266" s="6" t="n">
        <f aca="false">K1266*M1266</f>
        <v>-27300</v>
      </c>
    </row>
    <row r="1267" customFormat="false" ht="21" hidden="false" customHeight="true" outlineLevel="0" collapsed="false">
      <c r="A1267" s="6" t="s">
        <v>15</v>
      </c>
      <c r="B1267" s="6" t="s">
        <v>47</v>
      </c>
      <c r="C1267" s="6" t="s">
        <v>545</v>
      </c>
      <c r="D1267" s="6" t="n">
        <v>5526631006</v>
      </c>
      <c r="E1267" s="7" t="n">
        <v>43378</v>
      </c>
      <c r="F1267" s="7" t="n">
        <v>43378</v>
      </c>
      <c r="G1267" s="6" t="n">
        <v>121694005</v>
      </c>
      <c r="H1267" s="8" t="s">
        <v>822</v>
      </c>
      <c r="I1267" s="6" t="n">
        <v>2439.88</v>
      </c>
      <c r="J1267" s="7" t="n">
        <v>43438</v>
      </c>
      <c r="K1267" s="6" t="n">
        <v>1999.9</v>
      </c>
      <c r="L1267" s="7" t="n">
        <v>43432</v>
      </c>
      <c r="M1267" s="6" t="n">
        <v>-6</v>
      </c>
      <c r="N1267" s="6" t="n">
        <f aca="false">K1267*M1267</f>
        <v>-11999.4</v>
      </c>
    </row>
    <row r="1268" customFormat="false" ht="21" hidden="false" customHeight="true" outlineLevel="0" collapsed="false">
      <c r="A1268" s="6" t="s">
        <v>15</v>
      </c>
      <c r="B1268" s="6" t="s">
        <v>47</v>
      </c>
      <c r="C1268" s="6" t="s">
        <v>58</v>
      </c>
      <c r="D1268" s="6" t="n">
        <v>12572900152</v>
      </c>
      <c r="E1268" s="7" t="n">
        <v>43378</v>
      </c>
      <c r="F1268" s="7" t="n">
        <v>43378</v>
      </c>
      <c r="G1268" s="6" t="n">
        <v>121695143</v>
      </c>
      <c r="H1268" s="8" t="n">
        <v>25498918</v>
      </c>
      <c r="I1268" s="6" t="n">
        <v>550.53</v>
      </c>
      <c r="J1268" s="7" t="n">
        <v>43438</v>
      </c>
      <c r="K1268" s="6" t="n">
        <v>451.25</v>
      </c>
      <c r="L1268" s="7" t="n">
        <v>43432</v>
      </c>
      <c r="M1268" s="6" t="n">
        <v>-6</v>
      </c>
      <c r="N1268" s="6" t="n">
        <f aca="false">K1268*M1268</f>
        <v>-2707.5</v>
      </c>
    </row>
    <row r="1269" customFormat="false" ht="21" hidden="false" customHeight="true" outlineLevel="0" collapsed="false">
      <c r="A1269" s="6" t="s">
        <v>15</v>
      </c>
      <c r="B1269" s="6" t="s">
        <v>47</v>
      </c>
      <c r="C1269" s="6" t="s">
        <v>58</v>
      </c>
      <c r="D1269" s="6" t="n">
        <v>12572900152</v>
      </c>
      <c r="E1269" s="7" t="n">
        <v>43378</v>
      </c>
      <c r="F1269" s="7" t="n">
        <v>43378</v>
      </c>
      <c r="G1269" s="6" t="n">
        <v>121695221</v>
      </c>
      <c r="H1269" s="8" t="n">
        <v>25498651</v>
      </c>
      <c r="I1269" s="6" t="n">
        <v>458.64</v>
      </c>
      <c r="J1269" s="7" t="n">
        <v>43438</v>
      </c>
      <c r="K1269" s="6" t="n">
        <v>441</v>
      </c>
      <c r="L1269" s="7" t="n">
        <v>43432</v>
      </c>
      <c r="M1269" s="6" t="n">
        <v>-6</v>
      </c>
      <c r="N1269" s="6" t="n">
        <f aca="false">K1269*M1269</f>
        <v>-2646</v>
      </c>
    </row>
    <row r="1270" customFormat="false" ht="21" hidden="false" customHeight="true" outlineLevel="0" collapsed="false">
      <c r="A1270" s="6" t="s">
        <v>15</v>
      </c>
      <c r="B1270" s="6" t="s">
        <v>47</v>
      </c>
      <c r="C1270" s="6" t="s">
        <v>19</v>
      </c>
      <c r="D1270" s="6" t="n">
        <v>8862820969</v>
      </c>
      <c r="E1270" s="7" t="n">
        <v>43378</v>
      </c>
      <c r="F1270" s="7" t="n">
        <v>43378</v>
      </c>
      <c r="G1270" s="6" t="n">
        <v>121706416</v>
      </c>
      <c r="H1270" s="8" t="n">
        <v>2018109352</v>
      </c>
      <c r="I1270" s="6" t="n">
        <v>549</v>
      </c>
      <c r="J1270" s="7" t="n">
        <v>43438</v>
      </c>
      <c r="K1270" s="6" t="n">
        <v>450</v>
      </c>
      <c r="L1270" s="7" t="n">
        <v>43430</v>
      </c>
      <c r="M1270" s="6" t="n">
        <v>-8</v>
      </c>
      <c r="N1270" s="6" t="n">
        <f aca="false">K1270*M1270</f>
        <v>-3600</v>
      </c>
    </row>
    <row r="1271" customFormat="false" ht="21" hidden="false" customHeight="true" outlineLevel="0" collapsed="false">
      <c r="A1271" s="6" t="s">
        <v>15</v>
      </c>
      <c r="B1271" s="6" t="s">
        <v>47</v>
      </c>
      <c r="C1271" s="6" t="s">
        <v>59</v>
      </c>
      <c r="D1271" s="6" t="n">
        <v>11264670156</v>
      </c>
      <c r="E1271" s="7" t="n">
        <v>43378</v>
      </c>
      <c r="F1271" s="7" t="n">
        <v>43378</v>
      </c>
      <c r="G1271" s="6" t="n">
        <v>121742322</v>
      </c>
      <c r="H1271" s="8" t="s">
        <v>823</v>
      </c>
      <c r="I1271" s="6" t="n">
        <v>12064</v>
      </c>
      <c r="J1271" s="7" t="n">
        <v>43438</v>
      </c>
      <c r="K1271" s="6" t="n">
        <v>11600</v>
      </c>
      <c r="L1271" s="7" t="n">
        <v>43430</v>
      </c>
      <c r="M1271" s="6" t="n">
        <v>-8</v>
      </c>
      <c r="N1271" s="6" t="n">
        <f aca="false">K1271*M1271</f>
        <v>-92800</v>
      </c>
    </row>
    <row r="1272" customFormat="false" ht="21" hidden="false" customHeight="true" outlineLevel="0" collapsed="false">
      <c r="A1272" s="6" t="s">
        <v>15</v>
      </c>
      <c r="B1272" s="6" t="s">
        <v>47</v>
      </c>
      <c r="C1272" s="6" t="s">
        <v>821</v>
      </c>
      <c r="D1272" s="6" t="n">
        <v>8230471008</v>
      </c>
      <c r="E1272" s="7" t="n">
        <v>43378</v>
      </c>
      <c r="F1272" s="7" t="n">
        <v>43378</v>
      </c>
      <c r="G1272" s="6" t="n">
        <v>121763392</v>
      </c>
      <c r="H1272" s="8" t="n">
        <v>11014816</v>
      </c>
      <c r="I1272" s="6" t="n">
        <v>622.2</v>
      </c>
      <c r="J1272" s="7" t="n">
        <v>43438</v>
      </c>
      <c r="K1272" s="6" t="n">
        <v>510</v>
      </c>
      <c r="L1272" s="7" t="n">
        <v>43437</v>
      </c>
      <c r="M1272" s="6" t="n">
        <v>-1</v>
      </c>
      <c r="N1272" s="6" t="n">
        <f aca="false">K1272*M1272</f>
        <v>-510</v>
      </c>
    </row>
    <row r="1273" customFormat="false" ht="21" hidden="false" customHeight="true" outlineLevel="0" collapsed="false">
      <c r="A1273" s="6" t="s">
        <v>15</v>
      </c>
      <c r="B1273" s="6" t="s">
        <v>47</v>
      </c>
      <c r="C1273" s="6" t="s">
        <v>821</v>
      </c>
      <c r="D1273" s="6" t="n">
        <v>8230471008</v>
      </c>
      <c r="E1273" s="7" t="n">
        <v>43378</v>
      </c>
      <c r="F1273" s="7" t="n">
        <v>43378</v>
      </c>
      <c r="G1273" s="6" t="n">
        <v>121763399</v>
      </c>
      <c r="H1273" s="8" t="n">
        <v>11014817</v>
      </c>
      <c r="I1273" s="6" t="n">
        <v>1189.5</v>
      </c>
      <c r="J1273" s="7" t="n">
        <v>43438</v>
      </c>
      <c r="K1273" s="6" t="n">
        <v>975</v>
      </c>
      <c r="L1273" s="7" t="n">
        <v>43431</v>
      </c>
      <c r="M1273" s="6" t="n">
        <v>-7</v>
      </c>
      <c r="N1273" s="6" t="n">
        <f aca="false">K1273*M1273</f>
        <v>-6825</v>
      </c>
    </row>
    <row r="1274" customFormat="false" ht="21" hidden="false" customHeight="true" outlineLevel="0" collapsed="false">
      <c r="A1274" s="6" t="s">
        <v>15</v>
      </c>
      <c r="B1274" s="6" t="s">
        <v>47</v>
      </c>
      <c r="C1274" s="6" t="s">
        <v>821</v>
      </c>
      <c r="D1274" s="6" t="n">
        <v>8230471008</v>
      </c>
      <c r="E1274" s="7" t="n">
        <v>43378</v>
      </c>
      <c r="F1274" s="7" t="n">
        <v>43378</v>
      </c>
      <c r="G1274" s="6" t="n">
        <v>121763412</v>
      </c>
      <c r="H1274" s="8" t="n">
        <v>11014818</v>
      </c>
      <c r="I1274" s="6" t="n">
        <v>396.5</v>
      </c>
      <c r="J1274" s="7" t="n">
        <v>43438</v>
      </c>
      <c r="K1274" s="6" t="n">
        <v>325</v>
      </c>
      <c r="L1274" s="7" t="n">
        <v>43431</v>
      </c>
      <c r="M1274" s="6" t="n">
        <v>-7</v>
      </c>
      <c r="N1274" s="6" t="n">
        <f aca="false">K1274*M1274</f>
        <v>-2275</v>
      </c>
    </row>
    <row r="1275" customFormat="false" ht="21" hidden="false" customHeight="true" outlineLevel="0" collapsed="false">
      <c r="A1275" s="6" t="s">
        <v>15</v>
      </c>
      <c r="B1275" s="6" t="s">
        <v>47</v>
      </c>
      <c r="C1275" s="6" t="s">
        <v>821</v>
      </c>
      <c r="D1275" s="6" t="n">
        <v>8230471008</v>
      </c>
      <c r="E1275" s="7" t="n">
        <v>43378</v>
      </c>
      <c r="F1275" s="7" t="n">
        <v>43378</v>
      </c>
      <c r="G1275" s="6" t="n">
        <v>121763576</v>
      </c>
      <c r="H1275" s="8" t="n">
        <v>11015823</v>
      </c>
      <c r="I1275" s="6" t="n">
        <v>933.3</v>
      </c>
      <c r="J1275" s="7" t="n">
        <v>43438</v>
      </c>
      <c r="K1275" s="6" t="n">
        <v>765</v>
      </c>
      <c r="L1275" s="7" t="n">
        <v>43431</v>
      </c>
      <c r="M1275" s="6" t="n">
        <v>-7</v>
      </c>
      <c r="N1275" s="6" t="n">
        <f aca="false">K1275*M1275</f>
        <v>-5355</v>
      </c>
    </row>
    <row r="1276" customFormat="false" ht="21" hidden="false" customHeight="true" outlineLevel="0" collapsed="false">
      <c r="A1276" s="6" t="s">
        <v>15</v>
      </c>
      <c r="B1276" s="6" t="s">
        <v>47</v>
      </c>
      <c r="C1276" s="6" t="s">
        <v>821</v>
      </c>
      <c r="D1276" s="6" t="n">
        <v>8230471008</v>
      </c>
      <c r="E1276" s="7" t="n">
        <v>43378</v>
      </c>
      <c r="F1276" s="7" t="n">
        <v>43378</v>
      </c>
      <c r="G1276" s="6" t="n">
        <v>121763580</v>
      </c>
      <c r="H1276" s="8" t="n">
        <v>11014819</v>
      </c>
      <c r="I1276" s="6" t="n">
        <v>3974.76</v>
      </c>
      <c r="J1276" s="7" t="n">
        <v>43438</v>
      </c>
      <c r="K1276" s="6" t="n">
        <v>3258</v>
      </c>
      <c r="L1276" s="7" t="n">
        <v>43431</v>
      </c>
      <c r="M1276" s="6" t="n">
        <v>-7</v>
      </c>
      <c r="N1276" s="6" t="n">
        <f aca="false">K1276*M1276</f>
        <v>-22806</v>
      </c>
    </row>
    <row r="1277" customFormat="false" ht="21" hidden="false" customHeight="true" outlineLevel="0" collapsed="false">
      <c r="A1277" s="6" t="s">
        <v>15</v>
      </c>
      <c r="B1277" s="6" t="s">
        <v>47</v>
      </c>
      <c r="C1277" s="6" t="s">
        <v>821</v>
      </c>
      <c r="D1277" s="6" t="n">
        <v>8230471008</v>
      </c>
      <c r="E1277" s="7" t="n">
        <v>43378</v>
      </c>
      <c r="F1277" s="7" t="n">
        <v>43378</v>
      </c>
      <c r="G1277" s="6" t="n">
        <v>121763582</v>
      </c>
      <c r="H1277" s="8" t="n">
        <v>11015836</v>
      </c>
      <c r="I1277" s="6" t="n">
        <v>873.6</v>
      </c>
      <c r="J1277" s="7" t="n">
        <v>43438</v>
      </c>
      <c r="K1277" s="6" t="n">
        <v>840</v>
      </c>
      <c r="L1277" s="7" t="n">
        <v>43431</v>
      </c>
      <c r="M1277" s="6" t="n">
        <v>-7</v>
      </c>
      <c r="N1277" s="6" t="n">
        <f aca="false">K1277*M1277</f>
        <v>-5880</v>
      </c>
    </row>
    <row r="1278" customFormat="false" ht="21" hidden="false" customHeight="true" outlineLevel="0" collapsed="false">
      <c r="A1278" s="6" t="s">
        <v>15</v>
      </c>
      <c r="B1278" s="6" t="s">
        <v>47</v>
      </c>
      <c r="C1278" s="6" t="s">
        <v>821</v>
      </c>
      <c r="D1278" s="6" t="n">
        <v>8230471008</v>
      </c>
      <c r="E1278" s="7" t="n">
        <v>43378</v>
      </c>
      <c r="F1278" s="7" t="n">
        <v>43378</v>
      </c>
      <c r="G1278" s="6" t="n">
        <v>121763584</v>
      </c>
      <c r="H1278" s="8" t="n">
        <v>11014821</v>
      </c>
      <c r="I1278" s="6" t="n">
        <v>414.8</v>
      </c>
      <c r="J1278" s="7" t="n">
        <v>43438</v>
      </c>
      <c r="K1278" s="6" t="n">
        <v>340</v>
      </c>
      <c r="L1278" s="7" t="n">
        <v>43431</v>
      </c>
      <c r="M1278" s="6" t="n">
        <v>-7</v>
      </c>
      <c r="N1278" s="6" t="n">
        <f aca="false">K1278*M1278</f>
        <v>-2380</v>
      </c>
    </row>
    <row r="1279" customFormat="false" ht="21" hidden="false" customHeight="true" outlineLevel="0" collapsed="false">
      <c r="A1279" s="6" t="s">
        <v>15</v>
      </c>
      <c r="B1279" s="6" t="s">
        <v>47</v>
      </c>
      <c r="C1279" s="6" t="s">
        <v>821</v>
      </c>
      <c r="D1279" s="6" t="n">
        <v>8230471008</v>
      </c>
      <c r="E1279" s="7" t="n">
        <v>43378</v>
      </c>
      <c r="F1279" s="7" t="n">
        <v>43378</v>
      </c>
      <c r="G1279" s="6" t="n">
        <v>121764385</v>
      </c>
      <c r="H1279" s="8" t="n">
        <v>11015501</v>
      </c>
      <c r="I1279" s="6" t="n">
        <v>396.5</v>
      </c>
      <c r="J1279" s="7" t="n">
        <v>43438</v>
      </c>
      <c r="K1279" s="6" t="n">
        <v>325</v>
      </c>
      <c r="L1279" s="7" t="n">
        <v>43431</v>
      </c>
      <c r="M1279" s="6" t="n">
        <v>-7</v>
      </c>
      <c r="N1279" s="6" t="n">
        <f aca="false">K1279*M1279</f>
        <v>-2275</v>
      </c>
    </row>
    <row r="1280" customFormat="false" ht="21" hidden="false" customHeight="true" outlineLevel="0" collapsed="false">
      <c r="A1280" s="6" t="s">
        <v>15</v>
      </c>
      <c r="B1280" s="6" t="s">
        <v>47</v>
      </c>
      <c r="C1280" s="6" t="s">
        <v>821</v>
      </c>
      <c r="D1280" s="6" t="n">
        <v>8230471008</v>
      </c>
      <c r="E1280" s="7" t="n">
        <v>43378</v>
      </c>
      <c r="F1280" s="7" t="n">
        <v>43378</v>
      </c>
      <c r="G1280" s="6" t="n">
        <v>121764392</v>
      </c>
      <c r="H1280" s="8" t="n">
        <v>11015502</v>
      </c>
      <c r="I1280" s="6" t="n">
        <v>951.6</v>
      </c>
      <c r="J1280" s="7" t="n">
        <v>43438</v>
      </c>
      <c r="K1280" s="6" t="n">
        <v>780</v>
      </c>
      <c r="L1280" s="7" t="n">
        <v>43431</v>
      </c>
      <c r="M1280" s="6" t="n">
        <v>-7</v>
      </c>
      <c r="N1280" s="6" t="n">
        <f aca="false">K1280*M1280</f>
        <v>-5460</v>
      </c>
    </row>
    <row r="1281" customFormat="false" ht="21" hidden="false" customHeight="true" outlineLevel="0" collapsed="false">
      <c r="A1281" s="6" t="s">
        <v>15</v>
      </c>
      <c r="B1281" s="6" t="s">
        <v>47</v>
      </c>
      <c r="C1281" s="6" t="s">
        <v>382</v>
      </c>
      <c r="D1281" s="6" t="n">
        <v>7717721216</v>
      </c>
      <c r="E1281" s="7" t="n">
        <v>43378</v>
      </c>
      <c r="F1281" s="7" t="n">
        <v>43378</v>
      </c>
      <c r="G1281" s="6" t="n">
        <v>121784274</v>
      </c>
      <c r="H1281" s="8" t="s">
        <v>824</v>
      </c>
      <c r="I1281" s="6" t="n">
        <v>98.82</v>
      </c>
      <c r="J1281" s="7" t="n">
        <v>43438</v>
      </c>
      <c r="K1281" s="6" t="n">
        <v>81</v>
      </c>
      <c r="L1281" s="7" t="n">
        <v>43432</v>
      </c>
      <c r="M1281" s="6" t="n">
        <v>-6</v>
      </c>
      <c r="N1281" s="6" t="n">
        <f aca="false">K1281*M1281</f>
        <v>-486</v>
      </c>
    </row>
    <row r="1282" customFormat="false" ht="21" hidden="false" customHeight="true" outlineLevel="0" collapsed="false">
      <c r="A1282" s="6" t="s">
        <v>15</v>
      </c>
      <c r="B1282" s="6" t="s">
        <v>47</v>
      </c>
      <c r="C1282" s="6" t="s">
        <v>337</v>
      </c>
      <c r="D1282" s="6" t="n">
        <v>4888840487</v>
      </c>
      <c r="E1282" s="7" t="n">
        <v>43378</v>
      </c>
      <c r="F1282" s="7" t="n">
        <v>43378</v>
      </c>
      <c r="G1282" s="6" t="n">
        <v>121785998</v>
      </c>
      <c r="H1282" s="8" t="s">
        <v>825</v>
      </c>
      <c r="I1282" s="6" t="n">
        <v>128.1</v>
      </c>
      <c r="J1282" s="7" t="n">
        <v>43438</v>
      </c>
      <c r="K1282" s="6" t="n">
        <v>105</v>
      </c>
      <c r="L1282" s="7" t="n">
        <v>43431</v>
      </c>
      <c r="M1282" s="6" t="n">
        <v>-7</v>
      </c>
      <c r="N1282" s="6" t="n">
        <f aca="false">K1282*M1282</f>
        <v>-735</v>
      </c>
    </row>
    <row r="1283" customFormat="false" ht="21" hidden="false" customHeight="true" outlineLevel="0" collapsed="false">
      <c r="A1283" s="6" t="s">
        <v>15</v>
      </c>
      <c r="B1283" s="6" t="s">
        <v>47</v>
      </c>
      <c r="C1283" s="6" t="s">
        <v>315</v>
      </c>
      <c r="D1283" s="6" t="n">
        <v>886090372</v>
      </c>
      <c r="E1283" s="7" t="n">
        <v>43378</v>
      </c>
      <c r="F1283" s="7" t="n">
        <v>43378</v>
      </c>
      <c r="G1283" s="6" t="n">
        <v>121797489</v>
      </c>
      <c r="H1283" s="8" t="s">
        <v>826</v>
      </c>
      <c r="I1283" s="6" t="n">
        <v>2606.69</v>
      </c>
      <c r="J1283" s="7" t="n">
        <v>43438</v>
      </c>
      <c r="K1283" s="6" t="n">
        <v>2136.63</v>
      </c>
      <c r="L1283" s="7" t="n">
        <v>43432</v>
      </c>
      <c r="M1283" s="6" t="n">
        <v>-6</v>
      </c>
      <c r="N1283" s="6" t="n">
        <f aca="false">K1283*M1283</f>
        <v>-12819.78</v>
      </c>
    </row>
    <row r="1284" customFormat="false" ht="21" hidden="false" customHeight="true" outlineLevel="0" collapsed="false">
      <c r="A1284" s="6" t="s">
        <v>15</v>
      </c>
      <c r="B1284" s="6" t="s">
        <v>47</v>
      </c>
      <c r="C1284" s="6" t="s">
        <v>303</v>
      </c>
      <c r="D1284" s="6" t="n">
        <v>8976680150</v>
      </c>
      <c r="E1284" s="7" t="n">
        <v>43378</v>
      </c>
      <c r="F1284" s="7" t="n">
        <v>43378</v>
      </c>
      <c r="G1284" s="6" t="n">
        <v>121815860</v>
      </c>
      <c r="H1284" s="8" t="s">
        <v>827</v>
      </c>
      <c r="I1284" s="6" t="n">
        <v>141.55</v>
      </c>
      <c r="J1284" s="7" t="n">
        <v>43438</v>
      </c>
      <c r="K1284" s="6" t="n">
        <v>122.4</v>
      </c>
      <c r="L1284" s="7" t="n">
        <v>43432</v>
      </c>
      <c r="M1284" s="6" t="n">
        <v>-6</v>
      </c>
      <c r="N1284" s="6" t="n">
        <f aca="false">K1284*M1284</f>
        <v>-734.4</v>
      </c>
    </row>
    <row r="1285" customFormat="false" ht="21" hidden="false" customHeight="true" outlineLevel="0" collapsed="false">
      <c r="A1285" s="6" t="s">
        <v>15</v>
      </c>
      <c r="B1285" s="6" t="s">
        <v>47</v>
      </c>
      <c r="C1285" s="6" t="s">
        <v>303</v>
      </c>
      <c r="D1285" s="6" t="n">
        <v>8976680150</v>
      </c>
      <c r="E1285" s="7" t="n">
        <v>43378</v>
      </c>
      <c r="F1285" s="7" t="n">
        <v>43378</v>
      </c>
      <c r="G1285" s="6" t="n">
        <v>121815903</v>
      </c>
      <c r="H1285" s="8" t="s">
        <v>828</v>
      </c>
      <c r="I1285" s="6" t="n">
        <v>141.55</v>
      </c>
      <c r="J1285" s="7" t="n">
        <v>43438</v>
      </c>
      <c r="K1285" s="6" t="n">
        <v>108.15</v>
      </c>
      <c r="L1285" s="7" t="n">
        <v>43444</v>
      </c>
      <c r="M1285" s="6" t="n">
        <v>6</v>
      </c>
      <c r="N1285" s="6" t="n">
        <f aca="false">K1285*M1285</f>
        <v>648.9</v>
      </c>
    </row>
    <row r="1286" customFormat="false" ht="21" hidden="false" customHeight="true" outlineLevel="0" collapsed="false">
      <c r="A1286" s="6" t="s">
        <v>15</v>
      </c>
      <c r="B1286" s="6" t="s">
        <v>47</v>
      </c>
      <c r="C1286" s="6" t="s">
        <v>303</v>
      </c>
      <c r="D1286" s="6" t="n">
        <v>8976680150</v>
      </c>
      <c r="E1286" s="7" t="n">
        <v>43378</v>
      </c>
      <c r="F1286" s="7" t="n">
        <v>43378</v>
      </c>
      <c r="G1286" s="6" t="n">
        <v>121815912</v>
      </c>
      <c r="H1286" s="8" t="s">
        <v>829</v>
      </c>
      <c r="I1286" s="6" t="n">
        <v>141.55</v>
      </c>
      <c r="J1286" s="7" t="n">
        <v>43438</v>
      </c>
      <c r="K1286" s="6" t="n">
        <v>122.4</v>
      </c>
      <c r="L1286" s="7" t="n">
        <v>43432</v>
      </c>
      <c r="M1286" s="6" t="n">
        <v>-6</v>
      </c>
      <c r="N1286" s="6" t="n">
        <f aca="false">K1286*M1286</f>
        <v>-734.4</v>
      </c>
    </row>
    <row r="1287" customFormat="false" ht="21" hidden="false" customHeight="true" outlineLevel="0" collapsed="false">
      <c r="A1287" s="6" t="s">
        <v>15</v>
      </c>
      <c r="B1287" s="6" t="s">
        <v>47</v>
      </c>
      <c r="C1287" s="6" t="s">
        <v>303</v>
      </c>
      <c r="D1287" s="6" t="n">
        <v>8976680150</v>
      </c>
      <c r="E1287" s="7" t="n">
        <v>43378</v>
      </c>
      <c r="F1287" s="7" t="n">
        <v>43378</v>
      </c>
      <c r="G1287" s="6" t="n">
        <v>121815942</v>
      </c>
      <c r="H1287" s="8" t="s">
        <v>830</v>
      </c>
      <c r="I1287" s="6" t="n">
        <v>46.43</v>
      </c>
      <c r="J1287" s="7" t="n">
        <v>43438</v>
      </c>
      <c r="K1287" s="6" t="n">
        <v>44.64</v>
      </c>
      <c r="L1287" s="7" t="n">
        <v>43444</v>
      </c>
      <c r="M1287" s="6" t="n">
        <v>6</v>
      </c>
      <c r="N1287" s="6" t="n">
        <f aca="false">K1287*M1287</f>
        <v>267.84</v>
      </c>
    </row>
    <row r="1288" customFormat="false" ht="21" hidden="false" customHeight="true" outlineLevel="0" collapsed="false">
      <c r="A1288" s="6" t="s">
        <v>15</v>
      </c>
      <c r="B1288" s="6" t="s">
        <v>47</v>
      </c>
      <c r="C1288" s="6" t="s">
        <v>303</v>
      </c>
      <c r="D1288" s="6" t="n">
        <v>8976680150</v>
      </c>
      <c r="E1288" s="7" t="n">
        <v>43378</v>
      </c>
      <c r="F1288" s="7" t="n">
        <v>43378</v>
      </c>
      <c r="G1288" s="6" t="n">
        <v>121815948</v>
      </c>
      <c r="H1288" s="8" t="s">
        <v>831</v>
      </c>
      <c r="I1288" s="6" t="n">
        <v>92.85</v>
      </c>
      <c r="J1288" s="7" t="n">
        <v>43438</v>
      </c>
      <c r="K1288" s="6" t="n">
        <v>89.28</v>
      </c>
      <c r="L1288" s="7" t="n">
        <v>43432</v>
      </c>
      <c r="M1288" s="6" t="n">
        <v>-6</v>
      </c>
      <c r="N1288" s="6" t="n">
        <f aca="false">K1288*M1288</f>
        <v>-535.68</v>
      </c>
    </row>
    <row r="1289" customFormat="false" ht="21" hidden="false" customHeight="true" outlineLevel="0" collapsed="false">
      <c r="A1289" s="6" t="s">
        <v>15</v>
      </c>
      <c r="B1289" s="6" t="s">
        <v>47</v>
      </c>
      <c r="C1289" s="6" t="s">
        <v>303</v>
      </c>
      <c r="D1289" s="6" t="n">
        <v>8976680150</v>
      </c>
      <c r="E1289" s="7" t="n">
        <v>43378</v>
      </c>
      <c r="F1289" s="7" t="n">
        <v>43378</v>
      </c>
      <c r="G1289" s="6" t="n">
        <v>121815965</v>
      </c>
      <c r="H1289" s="8" t="s">
        <v>832</v>
      </c>
      <c r="I1289" s="6" t="n">
        <v>187.97</v>
      </c>
      <c r="J1289" s="7" t="n">
        <v>43438</v>
      </c>
      <c r="K1289" s="6" t="n">
        <v>167.04</v>
      </c>
      <c r="L1289" s="7" t="n">
        <v>43444</v>
      </c>
      <c r="M1289" s="6" t="n">
        <v>6</v>
      </c>
      <c r="N1289" s="6" t="n">
        <f aca="false">K1289*M1289</f>
        <v>1002.24</v>
      </c>
    </row>
    <row r="1290" customFormat="false" ht="21" hidden="false" customHeight="true" outlineLevel="0" collapsed="false">
      <c r="A1290" s="6" t="s">
        <v>15</v>
      </c>
      <c r="B1290" s="6" t="s">
        <v>47</v>
      </c>
      <c r="C1290" s="6" t="s">
        <v>303</v>
      </c>
      <c r="D1290" s="6" t="n">
        <v>8976680150</v>
      </c>
      <c r="E1290" s="7" t="n">
        <v>43378</v>
      </c>
      <c r="F1290" s="7" t="n">
        <v>43378</v>
      </c>
      <c r="G1290" s="6" t="n">
        <v>121815983</v>
      </c>
      <c r="H1290" s="8" t="s">
        <v>833</v>
      </c>
      <c r="I1290" s="6" t="n">
        <v>186.48</v>
      </c>
      <c r="J1290" s="7" t="n">
        <v>43438</v>
      </c>
      <c r="K1290" s="6" t="n">
        <v>165.6</v>
      </c>
      <c r="L1290" s="7" t="n">
        <v>43432</v>
      </c>
      <c r="M1290" s="6" t="n">
        <v>-6</v>
      </c>
      <c r="N1290" s="6" t="n">
        <f aca="false">K1290*M1290</f>
        <v>-993.6</v>
      </c>
    </row>
    <row r="1291" customFormat="false" ht="21" hidden="false" customHeight="true" outlineLevel="0" collapsed="false">
      <c r="A1291" s="6" t="s">
        <v>15</v>
      </c>
      <c r="B1291" s="6" t="s">
        <v>47</v>
      </c>
      <c r="C1291" s="6" t="s">
        <v>303</v>
      </c>
      <c r="D1291" s="6" t="n">
        <v>8976680150</v>
      </c>
      <c r="E1291" s="7" t="n">
        <v>43378</v>
      </c>
      <c r="F1291" s="7" t="n">
        <v>43378</v>
      </c>
      <c r="G1291" s="6" t="n">
        <v>121816025</v>
      </c>
      <c r="H1291" s="8" t="s">
        <v>834</v>
      </c>
      <c r="I1291" s="6" t="n">
        <v>46.43</v>
      </c>
      <c r="J1291" s="7" t="n">
        <v>43438</v>
      </c>
      <c r="K1291" s="6" t="n">
        <v>44.64</v>
      </c>
      <c r="L1291" s="7" t="n">
        <v>43432</v>
      </c>
      <c r="M1291" s="6" t="n">
        <v>-6</v>
      </c>
      <c r="N1291" s="6" t="n">
        <f aca="false">K1291*M1291</f>
        <v>-267.84</v>
      </c>
    </row>
    <row r="1292" customFormat="false" ht="21" hidden="false" customHeight="true" outlineLevel="0" collapsed="false">
      <c r="A1292" s="6" t="s">
        <v>15</v>
      </c>
      <c r="B1292" s="6" t="s">
        <v>47</v>
      </c>
      <c r="C1292" s="6" t="s">
        <v>409</v>
      </c>
      <c r="D1292" s="6" t="n">
        <v>9699320017</v>
      </c>
      <c r="E1292" s="7" t="n">
        <v>43378</v>
      </c>
      <c r="F1292" s="7" t="n">
        <v>43378</v>
      </c>
      <c r="G1292" s="6" t="n">
        <v>121821377</v>
      </c>
      <c r="H1292" s="8" t="n">
        <v>537158205</v>
      </c>
      <c r="I1292" s="6" t="n">
        <v>10920</v>
      </c>
      <c r="J1292" s="7" t="n">
        <v>43438</v>
      </c>
      <c r="K1292" s="6" t="n">
        <v>10500</v>
      </c>
      <c r="L1292" s="7" t="n">
        <v>43430</v>
      </c>
      <c r="M1292" s="6" t="n">
        <v>-8</v>
      </c>
      <c r="N1292" s="6" t="n">
        <f aca="false">K1292*M1292</f>
        <v>-84000</v>
      </c>
    </row>
    <row r="1293" customFormat="false" ht="21" hidden="false" customHeight="true" outlineLevel="0" collapsed="false">
      <c r="A1293" s="6" t="s">
        <v>15</v>
      </c>
      <c r="B1293" s="6" t="s">
        <v>47</v>
      </c>
      <c r="C1293" s="6" t="s">
        <v>152</v>
      </c>
      <c r="D1293" s="6" t="n">
        <v>3442910612</v>
      </c>
      <c r="E1293" s="7" t="n">
        <v>43378</v>
      </c>
      <c r="F1293" s="7" t="n">
        <v>43378</v>
      </c>
      <c r="G1293" s="6" t="n">
        <v>121840097</v>
      </c>
      <c r="H1293" s="8" t="s">
        <v>835</v>
      </c>
      <c r="I1293" s="6" t="n">
        <v>3820.58</v>
      </c>
      <c r="J1293" s="7" t="n">
        <v>43438</v>
      </c>
      <c r="K1293" s="6" t="n">
        <v>3131.62</v>
      </c>
      <c r="L1293" s="7" t="n">
        <v>43431</v>
      </c>
      <c r="M1293" s="6" t="n">
        <v>-7</v>
      </c>
      <c r="N1293" s="6" t="n">
        <f aca="false">K1293*M1293</f>
        <v>-21921.34</v>
      </c>
    </row>
    <row r="1294" customFormat="false" ht="21" hidden="false" customHeight="true" outlineLevel="0" collapsed="false">
      <c r="A1294" s="6" t="s">
        <v>15</v>
      </c>
      <c r="B1294" s="6" t="s">
        <v>47</v>
      </c>
      <c r="C1294" s="6" t="s">
        <v>152</v>
      </c>
      <c r="D1294" s="6" t="n">
        <v>3442910612</v>
      </c>
      <c r="E1294" s="7" t="n">
        <v>43378</v>
      </c>
      <c r="F1294" s="7" t="n">
        <v>43378</v>
      </c>
      <c r="G1294" s="6" t="n">
        <v>121840098</v>
      </c>
      <c r="H1294" s="8" t="s">
        <v>836</v>
      </c>
      <c r="I1294" s="6" t="n">
        <v>371.54</v>
      </c>
      <c r="J1294" s="7" t="n">
        <v>43438</v>
      </c>
      <c r="K1294" s="6" t="n">
        <v>304.54</v>
      </c>
      <c r="L1294" s="7" t="n">
        <v>43431</v>
      </c>
      <c r="M1294" s="6" t="n">
        <v>-7</v>
      </c>
      <c r="N1294" s="6" t="n">
        <f aca="false">K1294*M1294</f>
        <v>-2131.78</v>
      </c>
    </row>
    <row r="1295" customFormat="false" ht="21" hidden="false" customHeight="true" outlineLevel="0" collapsed="false">
      <c r="A1295" s="6" t="s">
        <v>15</v>
      </c>
      <c r="B1295" s="6" t="s">
        <v>47</v>
      </c>
      <c r="C1295" s="6" t="s">
        <v>152</v>
      </c>
      <c r="D1295" s="6" t="n">
        <v>3442910612</v>
      </c>
      <c r="E1295" s="7" t="n">
        <v>43378</v>
      </c>
      <c r="F1295" s="7" t="n">
        <v>43378</v>
      </c>
      <c r="G1295" s="6" t="n">
        <v>121840099</v>
      </c>
      <c r="H1295" s="8" t="s">
        <v>837</v>
      </c>
      <c r="I1295" s="6" t="n">
        <v>30877.74</v>
      </c>
      <c r="J1295" s="7" t="n">
        <v>43438</v>
      </c>
      <c r="K1295" s="6" t="n">
        <v>25309.62</v>
      </c>
      <c r="L1295" s="7" t="n">
        <v>43431</v>
      </c>
      <c r="M1295" s="6" t="n">
        <v>-7</v>
      </c>
      <c r="N1295" s="6" t="n">
        <f aca="false">K1295*M1295</f>
        <v>-177167.34</v>
      </c>
    </row>
    <row r="1296" customFormat="false" ht="21" hidden="false" customHeight="true" outlineLevel="0" collapsed="false">
      <c r="A1296" s="6" t="s">
        <v>15</v>
      </c>
      <c r="B1296" s="6" t="s">
        <v>47</v>
      </c>
      <c r="C1296" s="6" t="s">
        <v>152</v>
      </c>
      <c r="D1296" s="6" t="n">
        <v>3442910612</v>
      </c>
      <c r="E1296" s="7" t="n">
        <v>43378</v>
      </c>
      <c r="F1296" s="7" t="n">
        <v>43378</v>
      </c>
      <c r="G1296" s="6" t="n">
        <v>121840101</v>
      </c>
      <c r="H1296" s="8" t="s">
        <v>838</v>
      </c>
      <c r="I1296" s="6" t="n">
        <v>36837.44</v>
      </c>
      <c r="J1296" s="7" t="n">
        <v>43438</v>
      </c>
      <c r="K1296" s="6" t="n">
        <v>30194.62</v>
      </c>
      <c r="L1296" s="7" t="n">
        <v>43431</v>
      </c>
      <c r="M1296" s="6" t="n">
        <v>-7</v>
      </c>
      <c r="N1296" s="6" t="n">
        <f aca="false">K1296*M1296</f>
        <v>-211362.34</v>
      </c>
    </row>
    <row r="1297" customFormat="false" ht="21" hidden="false" customHeight="true" outlineLevel="0" collapsed="false">
      <c r="A1297" s="6" t="s">
        <v>15</v>
      </c>
      <c r="B1297" s="6" t="s">
        <v>47</v>
      </c>
      <c r="C1297" s="6" t="s">
        <v>152</v>
      </c>
      <c r="D1297" s="6" t="n">
        <v>3442910612</v>
      </c>
      <c r="E1297" s="7" t="n">
        <v>43378</v>
      </c>
      <c r="F1297" s="7" t="n">
        <v>43378</v>
      </c>
      <c r="G1297" s="6" t="n">
        <v>121840102</v>
      </c>
      <c r="H1297" s="8" t="s">
        <v>839</v>
      </c>
      <c r="I1297" s="6" t="n">
        <v>4241.31</v>
      </c>
      <c r="J1297" s="7" t="n">
        <v>43438</v>
      </c>
      <c r="K1297" s="6" t="n">
        <v>3476.48</v>
      </c>
      <c r="L1297" s="7" t="n">
        <v>43431</v>
      </c>
      <c r="M1297" s="6" t="n">
        <v>-7</v>
      </c>
      <c r="N1297" s="6" t="n">
        <f aca="false">K1297*M1297</f>
        <v>-24335.36</v>
      </c>
    </row>
    <row r="1298" customFormat="false" ht="21" hidden="false" customHeight="true" outlineLevel="0" collapsed="false">
      <c r="A1298" s="6" t="s">
        <v>15</v>
      </c>
      <c r="B1298" s="6" t="s">
        <v>47</v>
      </c>
      <c r="C1298" s="6" t="s">
        <v>152</v>
      </c>
      <c r="D1298" s="6" t="n">
        <v>3442910612</v>
      </c>
      <c r="E1298" s="7" t="n">
        <v>43378</v>
      </c>
      <c r="F1298" s="7" t="n">
        <v>43378</v>
      </c>
      <c r="G1298" s="6" t="n">
        <v>121840105</v>
      </c>
      <c r="H1298" s="8" t="s">
        <v>840</v>
      </c>
      <c r="I1298" s="6" t="n">
        <v>23244.34</v>
      </c>
      <c r="J1298" s="7" t="n">
        <v>43438</v>
      </c>
      <c r="K1298" s="6" t="n">
        <v>19052.74</v>
      </c>
      <c r="L1298" s="7" t="n">
        <v>43431</v>
      </c>
      <c r="M1298" s="6" t="n">
        <v>-7</v>
      </c>
      <c r="N1298" s="6" t="n">
        <f aca="false">K1298*M1298</f>
        <v>-133369.18</v>
      </c>
    </row>
    <row r="1299" customFormat="false" ht="21" hidden="false" customHeight="true" outlineLevel="0" collapsed="false">
      <c r="A1299" s="6" t="s">
        <v>15</v>
      </c>
      <c r="B1299" s="6" t="s">
        <v>47</v>
      </c>
      <c r="C1299" s="6" t="s">
        <v>152</v>
      </c>
      <c r="D1299" s="6" t="n">
        <v>3442910612</v>
      </c>
      <c r="E1299" s="7" t="n">
        <v>43378</v>
      </c>
      <c r="F1299" s="7" t="n">
        <v>43378</v>
      </c>
      <c r="G1299" s="6" t="n">
        <v>121840117</v>
      </c>
      <c r="H1299" s="8" t="s">
        <v>841</v>
      </c>
      <c r="I1299" s="6" t="n">
        <v>2297.5</v>
      </c>
      <c r="J1299" s="7" t="n">
        <v>43438</v>
      </c>
      <c r="K1299" s="6" t="n">
        <v>1883.2</v>
      </c>
      <c r="L1299" s="7" t="n">
        <v>43431</v>
      </c>
      <c r="M1299" s="6" t="n">
        <v>-7</v>
      </c>
      <c r="N1299" s="6" t="n">
        <f aca="false">K1299*M1299</f>
        <v>-13182.4</v>
      </c>
    </row>
    <row r="1300" customFormat="false" ht="21" hidden="false" customHeight="true" outlineLevel="0" collapsed="false">
      <c r="A1300" s="6" t="s">
        <v>15</v>
      </c>
      <c r="B1300" s="6" t="s">
        <v>47</v>
      </c>
      <c r="C1300" s="6" t="s">
        <v>482</v>
      </c>
      <c r="D1300" s="6" t="n">
        <v>5994810488</v>
      </c>
      <c r="E1300" s="7" t="n">
        <v>43378</v>
      </c>
      <c r="F1300" s="7" t="n">
        <v>43378</v>
      </c>
      <c r="G1300" s="6" t="n">
        <v>121860714</v>
      </c>
      <c r="H1300" s="8" t="s">
        <v>842</v>
      </c>
      <c r="I1300" s="6" t="n">
        <v>2562</v>
      </c>
      <c r="J1300" s="7" t="n">
        <v>43438</v>
      </c>
      <c r="K1300" s="6" t="n">
        <v>2100</v>
      </c>
      <c r="L1300" s="7" t="n">
        <v>43431</v>
      </c>
      <c r="M1300" s="6" t="n">
        <v>-7</v>
      </c>
      <c r="N1300" s="6" t="n">
        <f aca="false">K1300*M1300</f>
        <v>-14700</v>
      </c>
    </row>
    <row r="1301" customFormat="false" ht="21" hidden="false" customHeight="true" outlineLevel="0" collapsed="false">
      <c r="A1301" s="6" t="s">
        <v>15</v>
      </c>
      <c r="B1301" s="6" t="s">
        <v>47</v>
      </c>
      <c r="C1301" s="6" t="s">
        <v>240</v>
      </c>
      <c r="D1301" s="6" t="n">
        <v>11206730159</v>
      </c>
      <c r="E1301" s="7" t="n">
        <v>43378</v>
      </c>
      <c r="F1301" s="7" t="n">
        <v>43378</v>
      </c>
      <c r="G1301" s="6" t="n">
        <v>121867584</v>
      </c>
      <c r="H1301" s="8" t="n">
        <v>7171610197</v>
      </c>
      <c r="I1301" s="6" t="n">
        <v>8659.87</v>
      </c>
      <c r="J1301" s="7" t="n">
        <v>43438</v>
      </c>
      <c r="K1301" s="6" t="n">
        <v>8326.8</v>
      </c>
      <c r="L1301" s="7" t="n">
        <v>43430</v>
      </c>
      <c r="M1301" s="6" t="n">
        <v>-8</v>
      </c>
      <c r="N1301" s="6" t="n">
        <f aca="false">K1301*M1301</f>
        <v>-66614.4</v>
      </c>
    </row>
    <row r="1302" customFormat="false" ht="21" hidden="false" customHeight="true" outlineLevel="0" collapsed="false">
      <c r="A1302" s="6" t="s">
        <v>15</v>
      </c>
      <c r="B1302" s="6" t="s">
        <v>47</v>
      </c>
      <c r="C1302" s="6" t="s">
        <v>74</v>
      </c>
      <c r="D1302" s="6" t="n">
        <v>9238800156</v>
      </c>
      <c r="E1302" s="7" t="n">
        <v>43379</v>
      </c>
      <c r="F1302" s="7" t="n">
        <v>43379</v>
      </c>
      <c r="G1302" s="6" t="n">
        <v>121871856</v>
      </c>
      <c r="H1302" s="8" t="n">
        <v>1024679702</v>
      </c>
      <c r="I1302" s="6" t="n">
        <v>1560</v>
      </c>
      <c r="J1302" s="7" t="n">
        <v>43439</v>
      </c>
      <c r="K1302" s="6" t="n">
        <v>1500</v>
      </c>
      <c r="L1302" s="7" t="n">
        <v>43430</v>
      </c>
      <c r="M1302" s="6" t="n">
        <v>-9</v>
      </c>
      <c r="N1302" s="6" t="n">
        <f aca="false">K1302*M1302</f>
        <v>-13500</v>
      </c>
    </row>
    <row r="1303" customFormat="false" ht="21" hidden="false" customHeight="true" outlineLevel="0" collapsed="false">
      <c r="A1303" s="6" t="s">
        <v>15</v>
      </c>
      <c r="B1303" s="6" t="s">
        <v>47</v>
      </c>
      <c r="C1303" s="6" t="s">
        <v>94</v>
      </c>
      <c r="D1303" s="6" t="n">
        <v>674840152</v>
      </c>
      <c r="E1303" s="7" t="n">
        <v>43379</v>
      </c>
      <c r="F1303" s="7" t="n">
        <v>43379</v>
      </c>
      <c r="G1303" s="6" t="n">
        <v>121887725</v>
      </c>
      <c r="H1303" s="8" t="n">
        <v>5301959057</v>
      </c>
      <c r="I1303" s="6" t="n">
        <v>67.1</v>
      </c>
      <c r="J1303" s="7" t="n">
        <v>43439</v>
      </c>
      <c r="K1303" s="6" t="n">
        <v>55</v>
      </c>
      <c r="L1303" s="7" t="n">
        <v>43432</v>
      </c>
      <c r="M1303" s="6" t="n">
        <v>-7</v>
      </c>
      <c r="N1303" s="6" t="n">
        <f aca="false">K1303*M1303</f>
        <v>-385</v>
      </c>
    </row>
    <row r="1304" customFormat="false" ht="21" hidden="false" customHeight="true" outlineLevel="0" collapsed="false">
      <c r="A1304" s="6" t="s">
        <v>15</v>
      </c>
      <c r="B1304" s="6" t="s">
        <v>47</v>
      </c>
      <c r="C1304" s="6" t="s">
        <v>327</v>
      </c>
      <c r="D1304" s="6" t="n">
        <v>100190610</v>
      </c>
      <c r="E1304" s="7" t="n">
        <v>43379</v>
      </c>
      <c r="F1304" s="7" t="n">
        <v>43379</v>
      </c>
      <c r="G1304" s="6" t="n">
        <v>121889950</v>
      </c>
      <c r="H1304" s="8" t="n">
        <v>9546025916</v>
      </c>
      <c r="I1304" s="6" t="n">
        <v>6344</v>
      </c>
      <c r="J1304" s="7" t="n">
        <v>43439</v>
      </c>
      <c r="K1304" s="6" t="n">
        <v>5200</v>
      </c>
      <c r="L1304" s="7" t="n">
        <v>43430</v>
      </c>
      <c r="M1304" s="6" t="n">
        <v>-9</v>
      </c>
      <c r="N1304" s="6" t="n">
        <f aca="false">K1304*M1304</f>
        <v>-46800</v>
      </c>
    </row>
    <row r="1305" customFormat="false" ht="21" hidden="false" customHeight="true" outlineLevel="0" collapsed="false">
      <c r="A1305" s="6" t="s">
        <v>15</v>
      </c>
      <c r="B1305" s="6" t="s">
        <v>47</v>
      </c>
      <c r="C1305" s="6" t="s">
        <v>843</v>
      </c>
      <c r="D1305" s="6" t="n">
        <v>713510154</v>
      </c>
      <c r="E1305" s="7" t="n">
        <v>43379</v>
      </c>
      <c r="F1305" s="7" t="n">
        <v>43379</v>
      </c>
      <c r="G1305" s="6" t="n">
        <v>121890288</v>
      </c>
      <c r="H1305" s="8" t="s">
        <v>844</v>
      </c>
      <c r="I1305" s="6" t="n">
        <v>452.01</v>
      </c>
      <c r="J1305" s="7" t="n">
        <v>43439</v>
      </c>
      <c r="K1305" s="6" t="n">
        <v>370.5</v>
      </c>
      <c r="L1305" s="7" t="n">
        <v>43423</v>
      </c>
      <c r="M1305" s="6" t="n">
        <v>-16</v>
      </c>
      <c r="N1305" s="6" t="n">
        <f aca="false">K1305*M1305</f>
        <v>-5928</v>
      </c>
    </row>
    <row r="1306" customFormat="false" ht="21" hidden="false" customHeight="true" outlineLevel="0" collapsed="false">
      <c r="A1306" s="6" t="s">
        <v>15</v>
      </c>
      <c r="B1306" s="6" t="s">
        <v>47</v>
      </c>
      <c r="C1306" s="6" t="s">
        <v>845</v>
      </c>
      <c r="D1306" s="6" t="n">
        <v>51570893</v>
      </c>
      <c r="E1306" s="7" t="n">
        <v>43381</v>
      </c>
      <c r="F1306" s="7" t="n">
        <v>43381</v>
      </c>
      <c r="G1306" s="6" t="n">
        <v>121950327</v>
      </c>
      <c r="H1306" s="8" t="s">
        <v>846</v>
      </c>
      <c r="I1306" s="6" t="n">
        <v>933.54</v>
      </c>
      <c r="J1306" s="7" t="n">
        <v>43441</v>
      </c>
      <c r="K1306" s="6" t="n">
        <v>765.2</v>
      </c>
      <c r="L1306" s="7" t="n">
        <v>43432</v>
      </c>
      <c r="M1306" s="6" t="n">
        <v>-9</v>
      </c>
      <c r="N1306" s="6" t="n">
        <f aca="false">K1306*M1306</f>
        <v>-6886.8</v>
      </c>
    </row>
    <row r="1307" customFormat="false" ht="21" hidden="false" customHeight="true" outlineLevel="0" collapsed="false">
      <c r="A1307" s="6" t="s">
        <v>15</v>
      </c>
      <c r="B1307" s="6" t="s">
        <v>47</v>
      </c>
      <c r="C1307" s="6" t="s">
        <v>181</v>
      </c>
      <c r="D1307" s="6" t="n">
        <v>803890151</v>
      </c>
      <c r="E1307" s="7" t="n">
        <v>43381</v>
      </c>
      <c r="F1307" s="7" t="n">
        <v>43381</v>
      </c>
      <c r="G1307" s="6" t="n">
        <v>121957018</v>
      </c>
      <c r="H1307" s="8" t="n">
        <v>182046456</v>
      </c>
      <c r="I1307" s="6" t="n">
        <v>894.63</v>
      </c>
      <c r="J1307" s="7" t="n">
        <v>43441</v>
      </c>
      <c r="K1307" s="6" t="n">
        <v>733.3</v>
      </c>
      <c r="L1307" s="7" t="n">
        <v>43430</v>
      </c>
      <c r="M1307" s="6" t="n">
        <v>-11</v>
      </c>
      <c r="N1307" s="6" t="n">
        <f aca="false">K1307*M1307</f>
        <v>-8066.3</v>
      </c>
    </row>
    <row r="1308" customFormat="false" ht="21" hidden="false" customHeight="true" outlineLevel="0" collapsed="false">
      <c r="A1308" s="6" t="s">
        <v>15</v>
      </c>
      <c r="B1308" s="6" t="s">
        <v>47</v>
      </c>
      <c r="C1308" s="6" t="s">
        <v>847</v>
      </c>
      <c r="D1308" s="6" t="s">
        <v>848</v>
      </c>
      <c r="E1308" s="7" t="n">
        <v>43381</v>
      </c>
      <c r="F1308" s="7" t="n">
        <v>43381</v>
      </c>
      <c r="G1308" s="6" t="n">
        <v>121964444</v>
      </c>
      <c r="H1308" s="8" t="s">
        <v>849</v>
      </c>
      <c r="I1308" s="6" t="n">
        <v>3640</v>
      </c>
      <c r="J1308" s="7" t="n">
        <v>43441</v>
      </c>
      <c r="K1308" s="6" t="n">
        <v>3500</v>
      </c>
      <c r="L1308" s="7" t="n">
        <v>43430</v>
      </c>
      <c r="M1308" s="6" t="n">
        <v>-11</v>
      </c>
      <c r="N1308" s="6" t="n">
        <f aca="false">K1308*M1308</f>
        <v>-38500</v>
      </c>
    </row>
    <row r="1309" customFormat="false" ht="21" hidden="false" customHeight="true" outlineLevel="0" collapsed="false">
      <c r="A1309" s="6" t="s">
        <v>15</v>
      </c>
      <c r="B1309" s="6" t="s">
        <v>47</v>
      </c>
      <c r="C1309" s="6" t="s">
        <v>628</v>
      </c>
      <c r="D1309" s="6" t="n">
        <v>431030584</v>
      </c>
      <c r="E1309" s="7" t="n">
        <v>43381</v>
      </c>
      <c r="F1309" s="7" t="n">
        <v>43381</v>
      </c>
      <c r="G1309" s="6" t="n">
        <v>122023302</v>
      </c>
      <c r="H1309" s="8" t="n">
        <v>7140522836</v>
      </c>
      <c r="I1309" s="6" t="n">
        <v>501.77</v>
      </c>
      <c r="J1309" s="7" t="n">
        <v>43441</v>
      </c>
      <c r="K1309" s="6" t="n">
        <v>482.47</v>
      </c>
      <c r="L1309" s="7" t="n">
        <v>43430</v>
      </c>
      <c r="M1309" s="6" t="n">
        <v>-11</v>
      </c>
      <c r="N1309" s="6" t="n">
        <f aca="false">K1309*M1309</f>
        <v>-5307.17</v>
      </c>
    </row>
    <row r="1310" customFormat="false" ht="21" hidden="false" customHeight="true" outlineLevel="0" collapsed="false">
      <c r="A1310" s="6" t="s">
        <v>15</v>
      </c>
      <c r="B1310" s="6" t="s">
        <v>47</v>
      </c>
      <c r="C1310" s="6" t="s">
        <v>628</v>
      </c>
      <c r="D1310" s="6" t="n">
        <v>431030584</v>
      </c>
      <c r="E1310" s="7" t="n">
        <v>43381</v>
      </c>
      <c r="F1310" s="7" t="n">
        <v>43381</v>
      </c>
      <c r="G1310" s="6" t="n">
        <v>122023317</v>
      </c>
      <c r="H1310" s="8" t="n">
        <v>7140522835</v>
      </c>
      <c r="I1310" s="6" t="n">
        <v>2007.08</v>
      </c>
      <c r="J1310" s="7" t="n">
        <v>43441</v>
      </c>
      <c r="K1310" s="6" t="n">
        <v>1929.88</v>
      </c>
      <c r="L1310" s="7" t="n">
        <v>43430</v>
      </c>
      <c r="M1310" s="6" t="n">
        <v>-11</v>
      </c>
      <c r="N1310" s="6" t="n">
        <f aca="false">K1310*M1310</f>
        <v>-21228.68</v>
      </c>
    </row>
    <row r="1311" customFormat="false" ht="21" hidden="false" customHeight="true" outlineLevel="0" collapsed="false">
      <c r="A1311" s="6" t="s">
        <v>15</v>
      </c>
      <c r="B1311" s="6" t="s">
        <v>47</v>
      </c>
      <c r="C1311" s="6" t="s">
        <v>628</v>
      </c>
      <c r="D1311" s="6" t="n">
        <v>431030584</v>
      </c>
      <c r="E1311" s="7" t="n">
        <v>43381</v>
      </c>
      <c r="F1311" s="7" t="n">
        <v>43381</v>
      </c>
      <c r="G1311" s="6" t="n">
        <v>122023324</v>
      </c>
      <c r="H1311" s="8" t="n">
        <v>7140522840</v>
      </c>
      <c r="I1311" s="6" t="n">
        <v>1003.54</v>
      </c>
      <c r="J1311" s="7" t="n">
        <v>43441</v>
      </c>
      <c r="K1311" s="6" t="n">
        <v>964.94</v>
      </c>
      <c r="L1311" s="7" t="n">
        <v>43430</v>
      </c>
      <c r="M1311" s="6" t="n">
        <v>-11</v>
      </c>
      <c r="N1311" s="6" t="n">
        <f aca="false">K1311*M1311</f>
        <v>-10614.34</v>
      </c>
    </row>
    <row r="1312" customFormat="false" ht="21" hidden="false" customHeight="true" outlineLevel="0" collapsed="false">
      <c r="A1312" s="6" t="s">
        <v>15</v>
      </c>
      <c r="B1312" s="6" t="s">
        <v>47</v>
      </c>
      <c r="C1312" s="6" t="s">
        <v>584</v>
      </c>
      <c r="D1312" s="6" t="n">
        <v>975860768</v>
      </c>
      <c r="E1312" s="7" t="n">
        <v>43381</v>
      </c>
      <c r="F1312" s="7" t="n">
        <v>43381</v>
      </c>
      <c r="G1312" s="6" t="n">
        <v>122029213</v>
      </c>
      <c r="H1312" s="8" t="s">
        <v>850</v>
      </c>
      <c r="I1312" s="6" t="n">
        <v>3538</v>
      </c>
      <c r="J1312" s="7" t="n">
        <v>43441</v>
      </c>
      <c r="K1312" s="6" t="n">
        <v>2900</v>
      </c>
      <c r="L1312" s="7" t="n">
        <v>43431</v>
      </c>
      <c r="M1312" s="6" t="n">
        <v>-10</v>
      </c>
      <c r="N1312" s="6" t="n">
        <f aca="false">K1312*M1312</f>
        <v>-29000</v>
      </c>
    </row>
    <row r="1313" customFormat="false" ht="21" hidden="false" customHeight="true" outlineLevel="0" collapsed="false">
      <c r="A1313" s="6" t="s">
        <v>15</v>
      </c>
      <c r="B1313" s="6" t="s">
        <v>47</v>
      </c>
      <c r="C1313" s="6" t="s">
        <v>851</v>
      </c>
      <c r="D1313" s="6" t="n">
        <v>2252720368</v>
      </c>
      <c r="E1313" s="7" t="n">
        <v>43381</v>
      </c>
      <c r="F1313" s="7" t="n">
        <v>43381</v>
      </c>
      <c r="G1313" s="6" t="n">
        <v>122054472</v>
      </c>
      <c r="H1313" s="8" t="s">
        <v>852</v>
      </c>
      <c r="I1313" s="6" t="n">
        <v>1259.04</v>
      </c>
      <c r="J1313" s="7" t="n">
        <v>43441</v>
      </c>
      <c r="K1313" s="6" t="n">
        <v>1032</v>
      </c>
      <c r="L1313" s="7" t="n">
        <v>43431</v>
      </c>
      <c r="M1313" s="6" t="n">
        <v>-10</v>
      </c>
      <c r="N1313" s="6" t="n">
        <f aca="false">K1313*M1313</f>
        <v>-10320</v>
      </c>
    </row>
    <row r="1314" customFormat="false" ht="21" hidden="false" customHeight="true" outlineLevel="0" collapsed="false">
      <c r="A1314" s="6" t="s">
        <v>15</v>
      </c>
      <c r="B1314" s="6" t="s">
        <v>47</v>
      </c>
      <c r="C1314" s="6" t="s">
        <v>190</v>
      </c>
      <c r="D1314" s="6" t="n">
        <v>911720761</v>
      </c>
      <c r="E1314" s="7" t="n">
        <v>43381</v>
      </c>
      <c r="F1314" s="7" t="n">
        <v>43381</v>
      </c>
      <c r="G1314" s="6" t="n">
        <v>122070300</v>
      </c>
      <c r="H1314" s="8" t="s">
        <v>853</v>
      </c>
      <c r="I1314" s="6" t="n">
        <v>2920.68</v>
      </c>
      <c r="J1314" s="7" t="n">
        <v>43441</v>
      </c>
      <c r="K1314" s="6" t="n">
        <v>2394</v>
      </c>
      <c r="L1314" s="7" t="n">
        <v>43432</v>
      </c>
      <c r="M1314" s="6" t="n">
        <v>-9</v>
      </c>
      <c r="N1314" s="6" t="n">
        <f aca="false">K1314*M1314</f>
        <v>-21546</v>
      </c>
    </row>
    <row r="1315" customFormat="false" ht="21" hidden="false" customHeight="true" outlineLevel="0" collapsed="false">
      <c r="A1315" s="6" t="s">
        <v>15</v>
      </c>
      <c r="B1315" s="6" t="s">
        <v>47</v>
      </c>
      <c r="C1315" s="6" t="s">
        <v>687</v>
      </c>
      <c r="D1315" s="6" t="n">
        <v>11575580151</v>
      </c>
      <c r="E1315" s="7" t="n">
        <v>43381</v>
      </c>
      <c r="F1315" s="7" t="n">
        <v>43381</v>
      </c>
      <c r="G1315" s="6" t="n">
        <v>122082585</v>
      </c>
      <c r="H1315" s="8" t="n">
        <v>181012324</v>
      </c>
      <c r="I1315" s="6" t="n">
        <v>1228.72</v>
      </c>
      <c r="J1315" s="7" t="n">
        <v>43441</v>
      </c>
      <c r="K1315" s="6" t="n">
        <v>1007.15</v>
      </c>
      <c r="L1315" s="7" t="n">
        <v>43430</v>
      </c>
      <c r="M1315" s="6" t="n">
        <v>-11</v>
      </c>
      <c r="N1315" s="6" t="n">
        <f aca="false">K1315*M1315</f>
        <v>-11078.65</v>
      </c>
    </row>
    <row r="1316" customFormat="false" ht="21" hidden="false" customHeight="true" outlineLevel="0" collapsed="false">
      <c r="A1316" s="6" t="s">
        <v>15</v>
      </c>
      <c r="B1316" s="6" t="s">
        <v>47</v>
      </c>
      <c r="C1316" s="6" t="s">
        <v>854</v>
      </c>
      <c r="D1316" s="6" t="n">
        <v>5908740961</v>
      </c>
      <c r="E1316" s="7" t="n">
        <v>43381</v>
      </c>
      <c r="F1316" s="7" t="n">
        <v>43381</v>
      </c>
      <c r="G1316" s="6" t="n">
        <v>122085919</v>
      </c>
      <c r="H1316" s="8" t="n">
        <v>3363180779</v>
      </c>
      <c r="I1316" s="6" t="n">
        <v>2054.3</v>
      </c>
      <c r="J1316" s="7" t="n">
        <v>43441</v>
      </c>
      <c r="K1316" s="6" t="n">
        <v>1683.85</v>
      </c>
      <c r="L1316" s="7" t="n">
        <v>43446</v>
      </c>
      <c r="M1316" s="6" t="n">
        <v>5</v>
      </c>
      <c r="N1316" s="6" t="n">
        <f aca="false">K1316*M1316</f>
        <v>8419.25</v>
      </c>
    </row>
    <row r="1317" customFormat="false" ht="21" hidden="false" customHeight="true" outlineLevel="0" collapsed="false">
      <c r="A1317" s="6" t="s">
        <v>15</v>
      </c>
      <c r="B1317" s="6" t="s">
        <v>47</v>
      </c>
      <c r="C1317" s="6" t="s">
        <v>424</v>
      </c>
      <c r="D1317" s="6" t="n">
        <v>95044230654</v>
      </c>
      <c r="E1317" s="7" t="n">
        <v>43381</v>
      </c>
      <c r="F1317" s="7" t="n">
        <v>43381</v>
      </c>
      <c r="G1317" s="6" t="n">
        <v>122087571</v>
      </c>
      <c r="H1317" s="8" t="s">
        <v>855</v>
      </c>
      <c r="I1317" s="6" t="n">
        <v>2928</v>
      </c>
      <c r="J1317" s="7" t="n">
        <v>43441</v>
      </c>
      <c r="K1317" s="6" t="n">
        <v>2400</v>
      </c>
      <c r="L1317" s="7" t="n">
        <v>43404</v>
      </c>
      <c r="M1317" s="6" t="n">
        <v>-37</v>
      </c>
      <c r="N1317" s="6" t="n">
        <f aca="false">K1317*M1317</f>
        <v>-88800</v>
      </c>
    </row>
    <row r="1318" customFormat="false" ht="21" hidden="false" customHeight="true" outlineLevel="0" collapsed="false">
      <c r="A1318" s="6" t="s">
        <v>15</v>
      </c>
      <c r="B1318" s="6" t="s">
        <v>47</v>
      </c>
      <c r="C1318" s="6" t="s">
        <v>409</v>
      </c>
      <c r="D1318" s="6" t="n">
        <v>9699320017</v>
      </c>
      <c r="E1318" s="7" t="n">
        <v>43381</v>
      </c>
      <c r="F1318" s="7" t="n">
        <v>43381</v>
      </c>
      <c r="G1318" s="6" t="n">
        <v>122090105</v>
      </c>
      <c r="H1318" s="8" t="n">
        <v>537158271</v>
      </c>
      <c r="I1318" s="6" t="n">
        <v>12064</v>
      </c>
      <c r="J1318" s="7" t="n">
        <v>43441</v>
      </c>
      <c r="K1318" s="6" t="n">
        <v>11600</v>
      </c>
      <c r="L1318" s="7" t="n">
        <v>43430</v>
      </c>
      <c r="M1318" s="6" t="n">
        <v>-11</v>
      </c>
      <c r="N1318" s="6" t="n">
        <f aca="false">K1318*M1318</f>
        <v>-127600</v>
      </c>
    </row>
    <row r="1319" customFormat="false" ht="21" hidden="false" customHeight="true" outlineLevel="0" collapsed="false">
      <c r="A1319" s="6" t="s">
        <v>15</v>
      </c>
      <c r="B1319" s="6" t="s">
        <v>47</v>
      </c>
      <c r="C1319" s="6" t="s">
        <v>231</v>
      </c>
      <c r="D1319" s="6" t="n">
        <v>13342400150</v>
      </c>
      <c r="E1319" s="7" t="n">
        <v>43381</v>
      </c>
      <c r="F1319" s="7" t="n">
        <v>43381</v>
      </c>
      <c r="G1319" s="6" t="n">
        <v>122093695</v>
      </c>
      <c r="H1319" s="8" t="n">
        <v>1855009</v>
      </c>
      <c r="I1319" s="6" t="n">
        <v>5302</v>
      </c>
      <c r="J1319" s="7" t="n">
        <v>43441</v>
      </c>
      <c r="K1319" s="6" t="n">
        <v>4820</v>
      </c>
      <c r="L1319" s="7" t="n">
        <v>43431</v>
      </c>
      <c r="M1319" s="6" t="n">
        <v>-10</v>
      </c>
      <c r="N1319" s="6" t="n">
        <f aca="false">K1319*M1319</f>
        <v>-48200</v>
      </c>
    </row>
    <row r="1320" customFormat="false" ht="21" hidden="false" customHeight="true" outlineLevel="0" collapsed="false">
      <c r="A1320" s="6" t="s">
        <v>15</v>
      </c>
      <c r="B1320" s="6" t="s">
        <v>47</v>
      </c>
      <c r="C1320" s="6" t="s">
        <v>231</v>
      </c>
      <c r="D1320" s="6" t="n">
        <v>13342400150</v>
      </c>
      <c r="E1320" s="7" t="n">
        <v>43381</v>
      </c>
      <c r="F1320" s="7" t="n">
        <v>43381</v>
      </c>
      <c r="G1320" s="6" t="n">
        <v>122093698</v>
      </c>
      <c r="H1320" s="8" t="n">
        <v>1855010</v>
      </c>
      <c r="I1320" s="6" t="n">
        <v>1358.97</v>
      </c>
      <c r="J1320" s="7" t="n">
        <v>43441</v>
      </c>
      <c r="K1320" s="6" t="n">
        <v>1235.43</v>
      </c>
      <c r="L1320" s="7" t="n">
        <v>43431</v>
      </c>
      <c r="M1320" s="6" t="n">
        <v>-10</v>
      </c>
      <c r="N1320" s="6" t="n">
        <f aca="false">K1320*M1320</f>
        <v>-12354.3</v>
      </c>
    </row>
    <row r="1321" customFormat="false" ht="21" hidden="false" customHeight="true" outlineLevel="0" collapsed="false">
      <c r="A1321" s="6" t="s">
        <v>15</v>
      </c>
      <c r="B1321" s="6" t="s">
        <v>47</v>
      </c>
      <c r="C1321" s="6" t="s">
        <v>92</v>
      </c>
      <c r="D1321" s="6" t="n">
        <v>970310397</v>
      </c>
      <c r="E1321" s="7" t="n">
        <v>43381</v>
      </c>
      <c r="F1321" s="7" t="n">
        <v>43381</v>
      </c>
      <c r="G1321" s="6" t="n">
        <v>122094804</v>
      </c>
      <c r="H1321" s="8" t="s">
        <v>856</v>
      </c>
      <c r="I1321" s="6" t="n">
        <v>8336.99</v>
      </c>
      <c r="J1321" s="7" t="n">
        <v>43441</v>
      </c>
      <c r="K1321" s="6" t="n">
        <v>6833.6</v>
      </c>
      <c r="L1321" s="7" t="n">
        <v>43431</v>
      </c>
      <c r="M1321" s="6" t="n">
        <v>-10</v>
      </c>
      <c r="N1321" s="6" t="n">
        <f aca="false">K1321*M1321</f>
        <v>-68336</v>
      </c>
    </row>
    <row r="1322" customFormat="false" ht="21" hidden="false" customHeight="true" outlineLevel="0" collapsed="false">
      <c r="A1322" s="6" t="s">
        <v>15</v>
      </c>
      <c r="B1322" s="6" t="s">
        <v>47</v>
      </c>
      <c r="C1322" s="6" t="s">
        <v>142</v>
      </c>
      <c r="D1322" s="6" t="n">
        <v>12878470157</v>
      </c>
      <c r="E1322" s="7" t="n">
        <v>43381</v>
      </c>
      <c r="F1322" s="7" t="n">
        <v>43381</v>
      </c>
      <c r="G1322" s="6" t="n">
        <v>122114679</v>
      </c>
      <c r="H1322" s="8" t="s">
        <v>857</v>
      </c>
      <c r="I1322" s="6" t="n">
        <v>41456.71</v>
      </c>
      <c r="J1322" s="7" t="n">
        <v>43441</v>
      </c>
      <c r="K1322" s="6" t="n">
        <v>33980.91</v>
      </c>
      <c r="L1322" s="7" t="n">
        <v>43431</v>
      </c>
      <c r="M1322" s="6" t="n">
        <v>-10</v>
      </c>
      <c r="N1322" s="6" t="n">
        <f aca="false">K1322*M1322</f>
        <v>-339809.1</v>
      </c>
    </row>
    <row r="1323" customFormat="false" ht="21" hidden="false" customHeight="true" outlineLevel="0" collapsed="false">
      <c r="A1323" s="6" t="s">
        <v>15</v>
      </c>
      <c r="B1323" s="6" t="s">
        <v>47</v>
      </c>
      <c r="C1323" s="6" t="s">
        <v>142</v>
      </c>
      <c r="D1323" s="6" t="n">
        <v>12878470157</v>
      </c>
      <c r="E1323" s="7" t="n">
        <v>43382</v>
      </c>
      <c r="F1323" s="7" t="n">
        <v>43382</v>
      </c>
      <c r="G1323" s="6" t="n">
        <v>122119059</v>
      </c>
      <c r="H1323" s="8" t="s">
        <v>858</v>
      </c>
      <c r="I1323" s="6" t="n">
        <v>3355</v>
      </c>
      <c r="J1323" s="7" t="n">
        <v>43442</v>
      </c>
      <c r="K1323" s="6" t="n">
        <v>2750</v>
      </c>
      <c r="L1323" s="7" t="n">
        <v>43431</v>
      </c>
      <c r="M1323" s="6" t="n">
        <v>-11</v>
      </c>
      <c r="N1323" s="6" t="n">
        <f aca="false">K1323*M1323</f>
        <v>-30250</v>
      </c>
    </row>
    <row r="1324" customFormat="false" ht="21" hidden="false" customHeight="true" outlineLevel="0" collapsed="false">
      <c r="A1324" s="6" t="s">
        <v>15</v>
      </c>
      <c r="B1324" s="6" t="s">
        <v>47</v>
      </c>
      <c r="C1324" s="6" t="s">
        <v>687</v>
      </c>
      <c r="D1324" s="6" t="n">
        <v>11575580151</v>
      </c>
      <c r="E1324" s="7" t="n">
        <v>43382</v>
      </c>
      <c r="F1324" s="7" t="n">
        <v>43382</v>
      </c>
      <c r="G1324" s="6" t="n">
        <v>122138618</v>
      </c>
      <c r="H1324" s="8" t="n">
        <v>181012112</v>
      </c>
      <c r="I1324" s="6" t="n">
        <v>1228.69</v>
      </c>
      <c r="J1324" s="7" t="n">
        <v>43442</v>
      </c>
      <c r="K1324" s="6" t="n">
        <v>1007.12</v>
      </c>
      <c r="L1324" s="7" t="n">
        <v>43430</v>
      </c>
      <c r="M1324" s="6" t="n">
        <v>-12</v>
      </c>
      <c r="N1324" s="6" t="n">
        <f aca="false">K1324*M1324</f>
        <v>-12085.44</v>
      </c>
    </row>
    <row r="1325" customFormat="false" ht="21" hidden="false" customHeight="true" outlineLevel="0" collapsed="false">
      <c r="A1325" s="6" t="s">
        <v>15</v>
      </c>
      <c r="B1325" s="6" t="s">
        <v>47</v>
      </c>
      <c r="C1325" s="6" t="s">
        <v>180</v>
      </c>
      <c r="D1325" s="6" t="n">
        <v>3524050238</v>
      </c>
      <c r="E1325" s="7" t="n">
        <v>43382</v>
      </c>
      <c r="F1325" s="7" t="n">
        <v>43382</v>
      </c>
      <c r="G1325" s="6" t="n">
        <v>122140756</v>
      </c>
      <c r="H1325" s="8" t="n">
        <v>740613025</v>
      </c>
      <c r="I1325" s="6" t="n">
        <v>79.06</v>
      </c>
      <c r="J1325" s="7" t="n">
        <v>43442</v>
      </c>
      <c r="K1325" s="6" t="n">
        <v>64.8</v>
      </c>
      <c r="L1325" s="7" t="n">
        <v>43431</v>
      </c>
      <c r="M1325" s="6" t="n">
        <v>-11</v>
      </c>
      <c r="N1325" s="6" t="n">
        <f aca="false">K1325*M1325</f>
        <v>-712.8</v>
      </c>
    </row>
    <row r="1326" customFormat="false" ht="21" hidden="false" customHeight="true" outlineLevel="0" collapsed="false">
      <c r="A1326" s="6" t="s">
        <v>15</v>
      </c>
      <c r="B1326" s="6" t="s">
        <v>47</v>
      </c>
      <c r="C1326" s="6" t="s">
        <v>325</v>
      </c>
      <c r="D1326" s="6" t="n">
        <v>2583040643</v>
      </c>
      <c r="E1326" s="7" t="n">
        <v>43381</v>
      </c>
      <c r="F1326" s="7" t="n">
        <v>43381</v>
      </c>
      <c r="G1326" s="6" t="n">
        <v>122162773</v>
      </c>
      <c r="H1326" s="8" t="s">
        <v>859</v>
      </c>
      <c r="I1326" s="6" t="n">
        <v>3172</v>
      </c>
      <c r="J1326" s="7" t="n">
        <v>43441</v>
      </c>
      <c r="K1326" s="6" t="n">
        <v>2600</v>
      </c>
      <c r="L1326" s="7" t="n">
        <v>43431</v>
      </c>
      <c r="M1326" s="6" t="n">
        <v>-10</v>
      </c>
      <c r="N1326" s="6" t="n">
        <f aca="false">K1326*M1326</f>
        <v>-26000</v>
      </c>
    </row>
    <row r="1327" customFormat="false" ht="21" hidden="false" customHeight="true" outlineLevel="0" collapsed="false">
      <c r="A1327" s="6" t="s">
        <v>15</v>
      </c>
      <c r="B1327" s="6" t="s">
        <v>47</v>
      </c>
      <c r="C1327" s="6" t="s">
        <v>219</v>
      </c>
      <c r="D1327" s="6" t="n">
        <v>569461213</v>
      </c>
      <c r="E1327" s="7" t="n">
        <v>43382</v>
      </c>
      <c r="F1327" s="7" t="n">
        <v>43382</v>
      </c>
      <c r="G1327" s="6" t="n">
        <v>122187808</v>
      </c>
      <c r="H1327" s="8" t="s">
        <v>860</v>
      </c>
      <c r="I1327" s="6" t="n">
        <v>1926.84</v>
      </c>
      <c r="J1327" s="7" t="n">
        <v>43442</v>
      </c>
      <c r="K1327" s="6" t="n">
        <v>1579.38</v>
      </c>
      <c r="L1327" s="7" t="n">
        <v>43402</v>
      </c>
      <c r="M1327" s="6" t="n">
        <v>-40</v>
      </c>
      <c r="N1327" s="6" t="n">
        <f aca="false">K1327*M1327</f>
        <v>-63175.2</v>
      </c>
    </row>
    <row r="1328" customFormat="false" ht="21" hidden="false" customHeight="true" outlineLevel="0" collapsed="false">
      <c r="A1328" s="6" t="s">
        <v>15</v>
      </c>
      <c r="B1328" s="6" t="s">
        <v>47</v>
      </c>
      <c r="C1328" s="6" t="s">
        <v>219</v>
      </c>
      <c r="D1328" s="6" t="n">
        <v>569461213</v>
      </c>
      <c r="E1328" s="7" t="n">
        <v>43382</v>
      </c>
      <c r="F1328" s="7" t="n">
        <v>43382</v>
      </c>
      <c r="G1328" s="6" t="n">
        <v>122187833</v>
      </c>
      <c r="H1328" s="8" t="s">
        <v>861</v>
      </c>
      <c r="I1328" s="6" t="n">
        <v>1553.02</v>
      </c>
      <c r="J1328" s="7" t="n">
        <v>43442</v>
      </c>
      <c r="K1328" s="6" t="n">
        <v>1272.97</v>
      </c>
      <c r="L1328" s="7" t="n">
        <v>43402</v>
      </c>
      <c r="M1328" s="6" t="n">
        <v>-40</v>
      </c>
      <c r="N1328" s="6" t="n">
        <f aca="false">K1328*M1328</f>
        <v>-50918.8</v>
      </c>
    </row>
    <row r="1329" customFormat="false" ht="21" hidden="false" customHeight="true" outlineLevel="0" collapsed="false">
      <c r="A1329" s="6" t="s">
        <v>15</v>
      </c>
      <c r="B1329" s="6" t="s">
        <v>47</v>
      </c>
      <c r="C1329" s="6" t="s">
        <v>181</v>
      </c>
      <c r="D1329" s="6" t="n">
        <v>803890151</v>
      </c>
      <c r="E1329" s="7" t="n">
        <v>43382</v>
      </c>
      <c r="F1329" s="7" t="n">
        <v>43382</v>
      </c>
      <c r="G1329" s="6" t="n">
        <v>122190530</v>
      </c>
      <c r="H1329" s="8" t="n">
        <v>182046646</v>
      </c>
      <c r="I1329" s="6" t="n">
        <v>111.63</v>
      </c>
      <c r="J1329" s="7" t="n">
        <v>43442</v>
      </c>
      <c r="K1329" s="6" t="n">
        <v>91.5</v>
      </c>
      <c r="L1329" s="7" t="n">
        <v>43430</v>
      </c>
      <c r="M1329" s="6" t="n">
        <v>-12</v>
      </c>
      <c r="N1329" s="6" t="n">
        <f aca="false">K1329*M1329</f>
        <v>-1098</v>
      </c>
    </row>
    <row r="1330" customFormat="false" ht="21" hidden="false" customHeight="true" outlineLevel="0" collapsed="false">
      <c r="A1330" s="6" t="s">
        <v>15</v>
      </c>
      <c r="B1330" s="6" t="s">
        <v>47</v>
      </c>
      <c r="C1330" s="6" t="s">
        <v>181</v>
      </c>
      <c r="D1330" s="6" t="n">
        <v>803890151</v>
      </c>
      <c r="E1330" s="7" t="n">
        <v>43382</v>
      </c>
      <c r="F1330" s="7" t="n">
        <v>43382</v>
      </c>
      <c r="G1330" s="6" t="n">
        <v>122190537</v>
      </c>
      <c r="H1330" s="8" t="n">
        <v>182046647</v>
      </c>
      <c r="I1330" s="6" t="n">
        <v>1516.7</v>
      </c>
      <c r="J1330" s="7" t="n">
        <v>43442</v>
      </c>
      <c r="K1330" s="6" t="n">
        <v>1243.2</v>
      </c>
      <c r="L1330" s="7" t="n">
        <v>43430</v>
      </c>
      <c r="M1330" s="6" t="n">
        <v>-12</v>
      </c>
      <c r="N1330" s="6" t="n">
        <f aca="false">K1330*M1330</f>
        <v>-14918.4</v>
      </c>
    </row>
    <row r="1331" customFormat="false" ht="21" hidden="false" customHeight="true" outlineLevel="0" collapsed="false">
      <c r="A1331" s="6" t="s">
        <v>15</v>
      </c>
      <c r="B1331" s="6" t="s">
        <v>47</v>
      </c>
      <c r="C1331" s="6" t="s">
        <v>240</v>
      </c>
      <c r="D1331" s="6" t="n">
        <v>11206730159</v>
      </c>
      <c r="E1331" s="7" t="n">
        <v>43382</v>
      </c>
      <c r="F1331" s="7" t="n">
        <v>43382</v>
      </c>
      <c r="G1331" s="6" t="n">
        <v>122191323</v>
      </c>
      <c r="H1331" s="8" t="n">
        <v>7171610709</v>
      </c>
      <c r="I1331" s="6" t="n">
        <v>2770.56</v>
      </c>
      <c r="J1331" s="7" t="n">
        <v>43442</v>
      </c>
      <c r="K1331" s="6" t="n">
        <v>2664</v>
      </c>
      <c r="L1331" s="7" t="n">
        <v>43431</v>
      </c>
      <c r="M1331" s="6" t="n">
        <v>-11</v>
      </c>
      <c r="N1331" s="6" t="n">
        <f aca="false">K1331*M1331</f>
        <v>-29304</v>
      </c>
    </row>
    <row r="1332" customFormat="false" ht="21" hidden="false" customHeight="true" outlineLevel="0" collapsed="false">
      <c r="A1332" s="6" t="s">
        <v>15</v>
      </c>
      <c r="B1332" s="6" t="s">
        <v>47</v>
      </c>
      <c r="C1332" s="6" t="s">
        <v>301</v>
      </c>
      <c r="D1332" s="6" t="n">
        <v>9412650153</v>
      </c>
      <c r="E1332" s="7" t="n">
        <v>43382</v>
      </c>
      <c r="F1332" s="7" t="n">
        <v>43382</v>
      </c>
      <c r="G1332" s="6" t="n">
        <v>122194179</v>
      </c>
      <c r="H1332" s="8" t="s">
        <v>862</v>
      </c>
      <c r="I1332" s="6" t="n">
        <v>416.75</v>
      </c>
      <c r="J1332" s="7" t="n">
        <v>43442</v>
      </c>
      <c r="K1332" s="6" t="n">
        <v>341.6</v>
      </c>
      <c r="L1332" s="7" t="n">
        <v>43431</v>
      </c>
      <c r="M1332" s="6" t="n">
        <v>-11</v>
      </c>
      <c r="N1332" s="6" t="n">
        <f aca="false">K1332*M1332</f>
        <v>-3757.6</v>
      </c>
    </row>
    <row r="1333" customFormat="false" ht="21" hidden="false" customHeight="true" outlineLevel="0" collapsed="false">
      <c r="A1333" s="6" t="s">
        <v>15</v>
      </c>
      <c r="B1333" s="6" t="s">
        <v>47</v>
      </c>
      <c r="C1333" s="6" t="s">
        <v>74</v>
      </c>
      <c r="D1333" s="6" t="n">
        <v>9238800156</v>
      </c>
      <c r="E1333" s="7" t="n">
        <v>43382</v>
      </c>
      <c r="F1333" s="7" t="n">
        <v>43382</v>
      </c>
      <c r="G1333" s="6" t="n">
        <v>122197448</v>
      </c>
      <c r="H1333" s="8" t="n">
        <v>1024680780</v>
      </c>
      <c r="I1333" s="6" t="n">
        <v>538.02</v>
      </c>
      <c r="J1333" s="7" t="n">
        <v>43442</v>
      </c>
      <c r="K1333" s="6" t="n">
        <v>441</v>
      </c>
      <c r="L1333" s="7" t="n">
        <v>43430</v>
      </c>
      <c r="M1333" s="6" t="n">
        <v>-12</v>
      </c>
      <c r="N1333" s="6" t="n">
        <f aca="false">K1333*M1333</f>
        <v>-5292</v>
      </c>
    </row>
    <row r="1334" customFormat="false" ht="21" hidden="false" customHeight="true" outlineLevel="0" collapsed="false">
      <c r="A1334" s="6" t="s">
        <v>15</v>
      </c>
      <c r="B1334" s="6" t="s">
        <v>47</v>
      </c>
      <c r="C1334" s="6" t="s">
        <v>74</v>
      </c>
      <c r="D1334" s="6" t="n">
        <v>9238800156</v>
      </c>
      <c r="E1334" s="7" t="n">
        <v>43382</v>
      </c>
      <c r="F1334" s="7" t="n">
        <v>43382</v>
      </c>
      <c r="G1334" s="6" t="n">
        <v>122197449</v>
      </c>
      <c r="H1334" s="8" t="n">
        <v>1024680778</v>
      </c>
      <c r="I1334" s="6" t="n">
        <v>325.01</v>
      </c>
      <c r="J1334" s="7" t="n">
        <v>43442</v>
      </c>
      <c r="K1334" s="6" t="n">
        <v>266.4</v>
      </c>
      <c r="L1334" s="7" t="n">
        <v>43430</v>
      </c>
      <c r="M1334" s="6" t="n">
        <v>-12</v>
      </c>
      <c r="N1334" s="6" t="n">
        <f aca="false">K1334*M1334</f>
        <v>-3196.8</v>
      </c>
    </row>
    <row r="1335" customFormat="false" ht="21" hidden="false" customHeight="true" outlineLevel="0" collapsed="false">
      <c r="A1335" s="6" t="s">
        <v>15</v>
      </c>
      <c r="B1335" s="6" t="s">
        <v>47</v>
      </c>
      <c r="C1335" s="6" t="s">
        <v>74</v>
      </c>
      <c r="D1335" s="6" t="n">
        <v>9238800156</v>
      </c>
      <c r="E1335" s="7" t="n">
        <v>43382</v>
      </c>
      <c r="F1335" s="7" t="n">
        <v>43382</v>
      </c>
      <c r="G1335" s="6" t="n">
        <v>122197452</v>
      </c>
      <c r="H1335" s="8" t="n">
        <v>1024680781</v>
      </c>
      <c r="I1335" s="6" t="n">
        <v>1040</v>
      </c>
      <c r="J1335" s="7" t="n">
        <v>43442</v>
      </c>
      <c r="K1335" s="6" t="n">
        <v>1000</v>
      </c>
      <c r="L1335" s="7" t="n">
        <v>43430</v>
      </c>
      <c r="M1335" s="6" t="n">
        <v>-12</v>
      </c>
      <c r="N1335" s="6" t="n">
        <f aca="false">K1335*M1335</f>
        <v>-12000</v>
      </c>
    </row>
    <row r="1336" customFormat="false" ht="21" hidden="false" customHeight="true" outlineLevel="0" collapsed="false">
      <c r="A1336" s="6" t="s">
        <v>15</v>
      </c>
      <c r="B1336" s="6" t="s">
        <v>47</v>
      </c>
      <c r="C1336" s="6" t="s">
        <v>184</v>
      </c>
      <c r="D1336" s="6" t="n">
        <v>6695101219</v>
      </c>
      <c r="E1336" s="7" t="n">
        <v>43382</v>
      </c>
      <c r="F1336" s="7" t="n">
        <v>43382</v>
      </c>
      <c r="G1336" s="6" t="n">
        <v>122207969</v>
      </c>
      <c r="H1336" s="8" t="s">
        <v>863</v>
      </c>
      <c r="I1336" s="6" t="n">
        <v>2877.98</v>
      </c>
      <c r="J1336" s="7" t="n">
        <v>43442</v>
      </c>
      <c r="K1336" s="6" t="n">
        <v>2359</v>
      </c>
      <c r="L1336" s="7" t="n">
        <v>43431</v>
      </c>
      <c r="M1336" s="6" t="n">
        <v>-11</v>
      </c>
      <c r="N1336" s="6" t="n">
        <f aca="false">K1336*M1336</f>
        <v>-25949</v>
      </c>
    </row>
    <row r="1337" customFormat="false" ht="21" hidden="false" customHeight="true" outlineLevel="0" collapsed="false">
      <c r="A1337" s="6" t="s">
        <v>15</v>
      </c>
      <c r="B1337" s="6" t="s">
        <v>47</v>
      </c>
      <c r="C1337" s="6" t="s">
        <v>247</v>
      </c>
      <c r="D1337" s="6" t="n">
        <v>7931650589</v>
      </c>
      <c r="E1337" s="7" t="n">
        <v>43382</v>
      </c>
      <c r="F1337" s="7" t="n">
        <v>43382</v>
      </c>
      <c r="G1337" s="6" t="n">
        <v>122214347</v>
      </c>
      <c r="H1337" s="8" t="s">
        <v>864</v>
      </c>
      <c r="I1337" s="6" t="n">
        <v>768.6</v>
      </c>
      <c r="J1337" s="7" t="n">
        <v>43442</v>
      </c>
      <c r="K1337" s="6" t="n">
        <v>630</v>
      </c>
      <c r="L1337" s="7" t="n">
        <v>43432</v>
      </c>
      <c r="M1337" s="6" t="n">
        <v>-10</v>
      </c>
      <c r="N1337" s="6" t="n">
        <f aca="false">K1337*M1337</f>
        <v>-6300</v>
      </c>
    </row>
    <row r="1338" customFormat="false" ht="21" hidden="false" customHeight="true" outlineLevel="0" collapsed="false">
      <c r="A1338" s="6" t="s">
        <v>15</v>
      </c>
      <c r="B1338" s="6" t="s">
        <v>47</v>
      </c>
      <c r="C1338" s="6" t="s">
        <v>57</v>
      </c>
      <c r="D1338" s="6" t="n">
        <v>492340583</v>
      </c>
      <c r="E1338" s="7" t="n">
        <v>43382</v>
      </c>
      <c r="F1338" s="7" t="n">
        <v>43382</v>
      </c>
      <c r="G1338" s="6" t="n">
        <v>122227540</v>
      </c>
      <c r="H1338" s="8" t="n">
        <v>18115374</v>
      </c>
      <c r="I1338" s="6" t="n">
        <v>4495.4</v>
      </c>
      <c r="J1338" s="7" t="n">
        <v>43442</v>
      </c>
      <c r="K1338" s="6" t="n">
        <v>4322.5</v>
      </c>
      <c r="L1338" s="7" t="n">
        <v>43430</v>
      </c>
      <c r="M1338" s="6" t="n">
        <v>-12</v>
      </c>
      <c r="N1338" s="6" t="n">
        <f aca="false">K1338*M1338</f>
        <v>-51870</v>
      </c>
    </row>
    <row r="1339" customFormat="false" ht="21" hidden="false" customHeight="true" outlineLevel="0" collapsed="false">
      <c r="A1339" s="6" t="s">
        <v>15</v>
      </c>
      <c r="B1339" s="6" t="s">
        <v>47</v>
      </c>
      <c r="C1339" s="6" t="s">
        <v>74</v>
      </c>
      <c r="D1339" s="6" t="n">
        <v>9238800156</v>
      </c>
      <c r="E1339" s="7" t="n">
        <v>43382</v>
      </c>
      <c r="F1339" s="7" t="n">
        <v>43382</v>
      </c>
      <c r="G1339" s="6" t="n">
        <v>122234084</v>
      </c>
      <c r="H1339" s="8" t="n">
        <v>1024680779</v>
      </c>
      <c r="I1339" s="6" t="n">
        <v>9060.15</v>
      </c>
      <c r="J1339" s="7" t="n">
        <v>43442</v>
      </c>
      <c r="K1339" s="6" t="n">
        <v>7426.35</v>
      </c>
      <c r="L1339" s="7" t="n">
        <v>43430</v>
      </c>
      <c r="M1339" s="6" t="n">
        <v>-12</v>
      </c>
      <c r="N1339" s="6" t="n">
        <f aca="false">K1339*M1339</f>
        <v>-89116.2</v>
      </c>
    </row>
    <row r="1340" customFormat="false" ht="21" hidden="false" customHeight="true" outlineLevel="0" collapsed="false">
      <c r="A1340" s="6" t="s">
        <v>15</v>
      </c>
      <c r="B1340" s="6" t="s">
        <v>47</v>
      </c>
      <c r="C1340" s="6" t="s">
        <v>239</v>
      </c>
      <c r="D1340" s="6" t="n">
        <v>686250424</v>
      </c>
      <c r="E1340" s="7" t="n">
        <v>43382</v>
      </c>
      <c r="F1340" s="7" t="n">
        <v>43382</v>
      </c>
      <c r="G1340" s="6" t="n">
        <v>122236256</v>
      </c>
      <c r="H1340" s="8" t="n">
        <v>18000173</v>
      </c>
      <c r="I1340" s="6" t="n">
        <v>8643.7</v>
      </c>
      <c r="J1340" s="7" t="n">
        <v>43442</v>
      </c>
      <c r="K1340" s="6" t="n">
        <v>7085</v>
      </c>
      <c r="L1340" s="7" t="n">
        <v>43430</v>
      </c>
      <c r="M1340" s="6" t="n">
        <v>-12</v>
      </c>
      <c r="N1340" s="6" t="n">
        <f aca="false">K1340*M1340</f>
        <v>-85020</v>
      </c>
    </row>
    <row r="1341" customFormat="false" ht="21" hidden="false" customHeight="true" outlineLevel="0" collapsed="false">
      <c r="A1341" s="6" t="s">
        <v>15</v>
      </c>
      <c r="B1341" s="6" t="s">
        <v>47</v>
      </c>
      <c r="C1341" s="6" t="s">
        <v>70</v>
      </c>
      <c r="D1341" s="6" t="n">
        <v>9331210154</v>
      </c>
      <c r="E1341" s="7" t="n">
        <v>43382</v>
      </c>
      <c r="F1341" s="7" t="n">
        <v>43382</v>
      </c>
      <c r="G1341" s="6" t="n">
        <v>122236888</v>
      </c>
      <c r="H1341" s="8" t="n">
        <v>931383889</v>
      </c>
      <c r="I1341" s="6" t="n">
        <v>280.8</v>
      </c>
      <c r="J1341" s="7" t="n">
        <v>43442</v>
      </c>
      <c r="K1341" s="6" t="n">
        <v>270</v>
      </c>
      <c r="L1341" s="7" t="n">
        <v>43431</v>
      </c>
      <c r="M1341" s="6" t="n">
        <v>-11</v>
      </c>
      <c r="N1341" s="6" t="n">
        <f aca="false">K1341*M1341</f>
        <v>-2970</v>
      </c>
    </row>
    <row r="1342" customFormat="false" ht="21" hidden="false" customHeight="true" outlineLevel="0" collapsed="false">
      <c r="A1342" s="6" t="s">
        <v>15</v>
      </c>
      <c r="B1342" s="6" t="s">
        <v>47</v>
      </c>
      <c r="C1342" s="6" t="s">
        <v>439</v>
      </c>
      <c r="D1342" s="6" t="n">
        <v>972790109</v>
      </c>
      <c r="E1342" s="7" t="n">
        <v>43382</v>
      </c>
      <c r="F1342" s="7" t="n">
        <v>43382</v>
      </c>
      <c r="G1342" s="6" t="n">
        <v>122248171</v>
      </c>
      <c r="H1342" s="8" t="s">
        <v>865</v>
      </c>
      <c r="I1342" s="6" t="n">
        <v>834.63</v>
      </c>
      <c r="J1342" s="7" t="n">
        <v>43442</v>
      </c>
      <c r="K1342" s="6" t="n">
        <v>802.53</v>
      </c>
      <c r="L1342" s="7" t="n">
        <v>43431</v>
      </c>
      <c r="M1342" s="6" t="n">
        <v>-11</v>
      </c>
      <c r="N1342" s="6" t="n">
        <f aca="false">K1342*M1342</f>
        <v>-8827.83</v>
      </c>
    </row>
    <row r="1343" customFormat="false" ht="21" hidden="false" customHeight="true" outlineLevel="0" collapsed="false">
      <c r="A1343" s="6" t="s">
        <v>15</v>
      </c>
      <c r="B1343" s="6" t="s">
        <v>47</v>
      </c>
      <c r="C1343" s="6" t="s">
        <v>439</v>
      </c>
      <c r="D1343" s="6" t="n">
        <v>972790109</v>
      </c>
      <c r="E1343" s="7" t="n">
        <v>43382</v>
      </c>
      <c r="F1343" s="7" t="n">
        <v>43382</v>
      </c>
      <c r="G1343" s="6" t="n">
        <v>122248172</v>
      </c>
      <c r="H1343" s="8" t="s">
        <v>866</v>
      </c>
      <c r="I1343" s="6" t="n">
        <v>774.83</v>
      </c>
      <c r="J1343" s="7" t="n">
        <v>43442</v>
      </c>
      <c r="K1343" s="6" t="n">
        <v>745.03</v>
      </c>
      <c r="L1343" s="7" t="n">
        <v>43431</v>
      </c>
      <c r="M1343" s="6" t="n">
        <v>-11</v>
      </c>
      <c r="N1343" s="6" t="n">
        <f aca="false">K1343*M1343</f>
        <v>-8195.33</v>
      </c>
    </row>
    <row r="1344" customFormat="false" ht="21" hidden="false" customHeight="true" outlineLevel="0" collapsed="false">
      <c r="A1344" s="6" t="s">
        <v>15</v>
      </c>
      <c r="B1344" s="6" t="s">
        <v>47</v>
      </c>
      <c r="C1344" s="6" t="s">
        <v>372</v>
      </c>
      <c r="D1344" s="6" t="n">
        <v>3748120155</v>
      </c>
      <c r="E1344" s="7" t="n">
        <v>43382</v>
      </c>
      <c r="F1344" s="7" t="n">
        <v>43382</v>
      </c>
      <c r="G1344" s="6" t="n">
        <v>122281773</v>
      </c>
      <c r="H1344" s="8" t="n">
        <v>31811399</v>
      </c>
      <c r="I1344" s="6" t="n">
        <v>9152</v>
      </c>
      <c r="J1344" s="7" t="n">
        <v>43442</v>
      </c>
      <c r="K1344" s="6" t="n">
        <v>8800</v>
      </c>
      <c r="L1344" s="7" t="n">
        <v>43431</v>
      </c>
      <c r="M1344" s="6" t="n">
        <v>-11</v>
      </c>
      <c r="N1344" s="6" t="n">
        <f aca="false">K1344*M1344</f>
        <v>-96800</v>
      </c>
    </row>
    <row r="1345" customFormat="false" ht="21" hidden="false" customHeight="true" outlineLevel="0" collapsed="false">
      <c r="A1345" s="6" t="s">
        <v>15</v>
      </c>
      <c r="B1345" s="6" t="s">
        <v>47</v>
      </c>
      <c r="C1345" s="6" t="s">
        <v>867</v>
      </c>
      <c r="D1345" s="6" t="n">
        <v>753720879</v>
      </c>
      <c r="E1345" s="7" t="n">
        <v>43382</v>
      </c>
      <c r="F1345" s="7" t="n">
        <v>43382</v>
      </c>
      <c r="G1345" s="6" t="n">
        <v>122287622</v>
      </c>
      <c r="H1345" s="8" t="s">
        <v>868</v>
      </c>
      <c r="I1345" s="6" t="n">
        <v>141.52</v>
      </c>
      <c r="J1345" s="7" t="n">
        <v>43442</v>
      </c>
      <c r="K1345" s="6" t="n">
        <v>116</v>
      </c>
      <c r="L1345" s="7" t="n">
        <v>43431</v>
      </c>
      <c r="M1345" s="6" t="n">
        <v>-11</v>
      </c>
      <c r="N1345" s="6" t="n">
        <f aca="false">K1345*M1345</f>
        <v>-1276</v>
      </c>
    </row>
    <row r="1346" customFormat="false" ht="21" hidden="false" customHeight="true" outlineLevel="0" collapsed="false">
      <c r="A1346" s="6" t="s">
        <v>15</v>
      </c>
      <c r="B1346" s="6" t="s">
        <v>47</v>
      </c>
      <c r="C1346" s="6" t="s">
        <v>53</v>
      </c>
      <c r="D1346" s="6" t="n">
        <v>7123400157</v>
      </c>
      <c r="E1346" s="7" t="n">
        <v>43382</v>
      </c>
      <c r="F1346" s="7" t="n">
        <v>43382</v>
      </c>
      <c r="G1346" s="6" t="n">
        <v>122293910</v>
      </c>
      <c r="H1346" s="8" t="n">
        <v>18028526</v>
      </c>
      <c r="I1346" s="6" t="n">
        <v>4392</v>
      </c>
      <c r="J1346" s="7" t="n">
        <v>43442</v>
      </c>
      <c r="K1346" s="6" t="n">
        <v>3600</v>
      </c>
      <c r="L1346" s="7" t="n">
        <v>43430</v>
      </c>
      <c r="M1346" s="6" t="n">
        <v>-12</v>
      </c>
      <c r="N1346" s="6" t="n">
        <f aca="false">K1346*M1346</f>
        <v>-43200</v>
      </c>
    </row>
    <row r="1347" customFormat="false" ht="21" hidden="false" customHeight="true" outlineLevel="0" collapsed="false">
      <c r="A1347" s="6" t="s">
        <v>15</v>
      </c>
      <c r="B1347" s="6" t="s">
        <v>47</v>
      </c>
      <c r="C1347" s="6" t="s">
        <v>53</v>
      </c>
      <c r="D1347" s="6" t="n">
        <v>7123400157</v>
      </c>
      <c r="E1347" s="7" t="n">
        <v>43382</v>
      </c>
      <c r="F1347" s="7" t="n">
        <v>43382</v>
      </c>
      <c r="G1347" s="6" t="n">
        <v>122294058</v>
      </c>
      <c r="H1347" s="8" t="n">
        <v>18028625</v>
      </c>
      <c r="I1347" s="6" t="n">
        <v>993.08</v>
      </c>
      <c r="J1347" s="7" t="n">
        <v>43442</v>
      </c>
      <c r="K1347" s="6" t="n">
        <v>814</v>
      </c>
      <c r="L1347" s="7" t="n">
        <v>43430</v>
      </c>
      <c r="M1347" s="6" t="n">
        <v>-12</v>
      </c>
      <c r="N1347" s="6" t="n">
        <f aca="false">K1347*M1347</f>
        <v>-9768</v>
      </c>
    </row>
    <row r="1348" customFormat="false" ht="21" hidden="false" customHeight="true" outlineLevel="0" collapsed="false">
      <c r="A1348" s="6" t="s">
        <v>15</v>
      </c>
      <c r="B1348" s="6" t="s">
        <v>47</v>
      </c>
      <c r="C1348" s="6" t="s">
        <v>154</v>
      </c>
      <c r="D1348" s="6" t="n">
        <v>9158150962</v>
      </c>
      <c r="E1348" s="7" t="n">
        <v>43382</v>
      </c>
      <c r="F1348" s="7" t="n">
        <v>43382</v>
      </c>
      <c r="G1348" s="6" t="n">
        <v>122306479</v>
      </c>
      <c r="H1348" s="8" t="n">
        <v>3900079442</v>
      </c>
      <c r="I1348" s="6" t="n">
        <v>19526.1</v>
      </c>
      <c r="J1348" s="7" t="n">
        <v>43442</v>
      </c>
      <c r="K1348" s="6" t="n">
        <v>16005</v>
      </c>
      <c r="L1348" s="7" t="n">
        <v>43430</v>
      </c>
      <c r="M1348" s="6" t="n">
        <v>-12</v>
      </c>
      <c r="N1348" s="6" t="n">
        <f aca="false">K1348*M1348</f>
        <v>-192060</v>
      </c>
    </row>
    <row r="1349" customFormat="false" ht="21" hidden="false" customHeight="true" outlineLevel="0" collapsed="false">
      <c r="A1349" s="6" t="s">
        <v>15</v>
      </c>
      <c r="B1349" s="6" t="s">
        <v>47</v>
      </c>
      <c r="C1349" s="6" t="s">
        <v>58</v>
      </c>
      <c r="D1349" s="6" t="n">
        <v>12572900152</v>
      </c>
      <c r="E1349" s="7" t="n">
        <v>43382</v>
      </c>
      <c r="F1349" s="7" t="n">
        <v>43382</v>
      </c>
      <c r="G1349" s="6" t="n">
        <v>122310407</v>
      </c>
      <c r="H1349" s="8" t="n">
        <v>25499447</v>
      </c>
      <c r="I1349" s="6" t="n">
        <v>1996.8</v>
      </c>
      <c r="J1349" s="7" t="n">
        <v>43442</v>
      </c>
      <c r="K1349" s="6" t="n">
        <v>1920</v>
      </c>
      <c r="L1349" s="7" t="n">
        <v>43432</v>
      </c>
      <c r="M1349" s="6" t="n">
        <v>-10</v>
      </c>
      <c r="N1349" s="6" t="n">
        <f aca="false">K1349*M1349</f>
        <v>-19200</v>
      </c>
    </row>
    <row r="1350" customFormat="false" ht="21" hidden="false" customHeight="true" outlineLevel="0" collapsed="false">
      <c r="A1350" s="6" t="s">
        <v>15</v>
      </c>
      <c r="B1350" s="6" t="s">
        <v>47</v>
      </c>
      <c r="C1350" s="6" t="s">
        <v>58</v>
      </c>
      <c r="D1350" s="6" t="n">
        <v>12572900152</v>
      </c>
      <c r="E1350" s="7" t="n">
        <v>43382</v>
      </c>
      <c r="F1350" s="7" t="n">
        <v>43382</v>
      </c>
      <c r="G1350" s="6" t="n">
        <v>122310487</v>
      </c>
      <c r="H1350" s="8" t="n">
        <v>25499501</v>
      </c>
      <c r="I1350" s="6" t="n">
        <v>1742.83</v>
      </c>
      <c r="J1350" s="7" t="n">
        <v>43442</v>
      </c>
      <c r="K1350" s="6" t="n">
        <v>1675.8</v>
      </c>
      <c r="L1350" s="7" t="n">
        <v>43432</v>
      </c>
      <c r="M1350" s="6" t="n">
        <v>-10</v>
      </c>
      <c r="N1350" s="6" t="n">
        <f aca="false">K1350*M1350</f>
        <v>-16758</v>
      </c>
    </row>
    <row r="1351" customFormat="false" ht="21" hidden="false" customHeight="true" outlineLevel="0" collapsed="false">
      <c r="A1351" s="6" t="s">
        <v>15</v>
      </c>
      <c r="B1351" s="6" t="s">
        <v>47</v>
      </c>
      <c r="C1351" s="6" t="s">
        <v>869</v>
      </c>
      <c r="D1351" s="6" t="n">
        <v>4176241216</v>
      </c>
      <c r="E1351" s="7" t="n">
        <v>43382</v>
      </c>
      <c r="F1351" s="7" t="n">
        <v>43382</v>
      </c>
      <c r="G1351" s="6" t="n">
        <v>122318808</v>
      </c>
      <c r="H1351" s="8" t="s">
        <v>870</v>
      </c>
      <c r="I1351" s="6" t="n">
        <v>3050</v>
      </c>
      <c r="J1351" s="7" t="n">
        <v>43442</v>
      </c>
      <c r="K1351" s="6" t="n">
        <v>2500</v>
      </c>
      <c r="L1351" s="7" t="n">
        <v>43447</v>
      </c>
      <c r="M1351" s="6" t="n">
        <v>5</v>
      </c>
      <c r="N1351" s="6" t="n">
        <f aca="false">K1351*M1351</f>
        <v>12500</v>
      </c>
    </row>
    <row r="1352" customFormat="false" ht="21" hidden="false" customHeight="true" outlineLevel="0" collapsed="false">
      <c r="A1352" s="6" t="s">
        <v>15</v>
      </c>
      <c r="B1352" s="6" t="s">
        <v>47</v>
      </c>
      <c r="C1352" s="6" t="s">
        <v>871</v>
      </c>
      <c r="D1352" s="6" t="n">
        <v>2679140646</v>
      </c>
      <c r="E1352" s="7" t="n">
        <v>43382</v>
      </c>
      <c r="F1352" s="7" t="n">
        <v>43382</v>
      </c>
      <c r="G1352" s="6" t="n">
        <v>122318849</v>
      </c>
      <c r="H1352" s="8" t="s">
        <v>872</v>
      </c>
      <c r="I1352" s="6" t="n">
        <v>3209.82</v>
      </c>
      <c r="J1352" s="7" t="n">
        <v>43442</v>
      </c>
      <c r="K1352" s="6" t="n">
        <v>2631</v>
      </c>
      <c r="L1352" s="7" t="n">
        <v>43423</v>
      </c>
      <c r="M1352" s="6" t="n">
        <v>-19</v>
      </c>
      <c r="N1352" s="6" t="n">
        <f aca="false">K1352*M1352</f>
        <v>-49989</v>
      </c>
    </row>
    <row r="1353" customFormat="false" ht="21" hidden="false" customHeight="true" outlineLevel="0" collapsed="false">
      <c r="A1353" s="6" t="s">
        <v>15</v>
      </c>
      <c r="B1353" s="6" t="s">
        <v>47</v>
      </c>
      <c r="C1353" s="6" t="s">
        <v>628</v>
      </c>
      <c r="D1353" s="6" t="n">
        <v>431030584</v>
      </c>
      <c r="E1353" s="7" t="n">
        <v>43382</v>
      </c>
      <c r="F1353" s="7" t="n">
        <v>43382</v>
      </c>
      <c r="G1353" s="6" t="n">
        <v>122334159</v>
      </c>
      <c r="H1353" s="8" t="n">
        <v>7140523263</v>
      </c>
      <c r="I1353" s="6" t="n">
        <v>1003.54</v>
      </c>
      <c r="J1353" s="7" t="n">
        <v>43442</v>
      </c>
      <c r="K1353" s="6" t="n">
        <v>964.94</v>
      </c>
      <c r="L1353" s="7" t="n">
        <v>43430</v>
      </c>
      <c r="M1353" s="6" t="n">
        <v>-12</v>
      </c>
      <c r="N1353" s="6" t="n">
        <f aca="false">K1353*M1353</f>
        <v>-11579.28</v>
      </c>
    </row>
    <row r="1354" customFormat="false" ht="21" hidden="false" customHeight="true" outlineLevel="0" collapsed="false">
      <c r="A1354" s="6" t="s">
        <v>15</v>
      </c>
      <c r="B1354" s="6" t="s">
        <v>47</v>
      </c>
      <c r="C1354" s="6" t="s">
        <v>295</v>
      </c>
      <c r="D1354" s="6" t="n">
        <v>5158401009</v>
      </c>
      <c r="E1354" s="7" t="n">
        <v>43382</v>
      </c>
      <c r="F1354" s="7" t="n">
        <v>43382</v>
      </c>
      <c r="G1354" s="6" t="n">
        <v>122340543</v>
      </c>
      <c r="H1354" s="8" t="s">
        <v>873</v>
      </c>
      <c r="I1354" s="6" t="n">
        <v>364.78</v>
      </c>
      <c r="J1354" s="7" t="n">
        <v>43442</v>
      </c>
      <c r="K1354" s="6" t="n">
        <v>299</v>
      </c>
      <c r="L1354" s="7" t="n">
        <v>43431</v>
      </c>
      <c r="M1354" s="6" t="n">
        <v>-11</v>
      </c>
      <c r="N1354" s="6" t="n">
        <f aca="false">K1354*M1354</f>
        <v>-3289</v>
      </c>
    </row>
    <row r="1355" customFormat="false" ht="21" hidden="false" customHeight="true" outlineLevel="0" collapsed="false">
      <c r="A1355" s="6" t="s">
        <v>15</v>
      </c>
      <c r="B1355" s="6" t="s">
        <v>47</v>
      </c>
      <c r="C1355" s="6" t="s">
        <v>815</v>
      </c>
      <c r="D1355" s="6" t="n">
        <v>805390283</v>
      </c>
      <c r="E1355" s="7" t="n">
        <v>43382</v>
      </c>
      <c r="F1355" s="7" t="n">
        <v>43382</v>
      </c>
      <c r="G1355" s="6" t="n">
        <v>122347279</v>
      </c>
      <c r="H1355" s="8" t="s">
        <v>874</v>
      </c>
      <c r="I1355" s="6" t="n">
        <v>402.6</v>
      </c>
      <c r="J1355" s="7" t="n">
        <v>43442</v>
      </c>
      <c r="K1355" s="6" t="n">
        <v>330</v>
      </c>
      <c r="L1355" s="7" t="n">
        <v>43432</v>
      </c>
      <c r="M1355" s="6" t="n">
        <v>-10</v>
      </c>
      <c r="N1355" s="6" t="n">
        <f aca="false">K1355*M1355</f>
        <v>-3300</v>
      </c>
    </row>
    <row r="1356" customFormat="false" ht="21" hidden="false" customHeight="true" outlineLevel="0" collapsed="false">
      <c r="A1356" s="6" t="s">
        <v>15</v>
      </c>
      <c r="B1356" s="6" t="s">
        <v>47</v>
      </c>
      <c r="C1356" s="6" t="s">
        <v>180</v>
      </c>
      <c r="D1356" s="6" t="n">
        <v>3524050238</v>
      </c>
      <c r="E1356" s="7" t="n">
        <v>43382</v>
      </c>
      <c r="F1356" s="7" t="n">
        <v>43382</v>
      </c>
      <c r="G1356" s="6" t="n">
        <v>122352606</v>
      </c>
      <c r="H1356" s="8" t="n">
        <v>740613400</v>
      </c>
      <c r="I1356" s="6" t="n">
        <v>536.8</v>
      </c>
      <c r="J1356" s="7" t="n">
        <v>43442</v>
      </c>
      <c r="K1356" s="6" t="n">
        <v>440</v>
      </c>
      <c r="L1356" s="7" t="n">
        <v>43431</v>
      </c>
      <c r="M1356" s="6" t="n">
        <v>-11</v>
      </c>
      <c r="N1356" s="6" t="n">
        <f aca="false">K1356*M1356</f>
        <v>-4840</v>
      </c>
    </row>
    <row r="1357" customFormat="false" ht="21" hidden="false" customHeight="true" outlineLevel="0" collapsed="false">
      <c r="A1357" s="6" t="s">
        <v>15</v>
      </c>
      <c r="B1357" s="6" t="s">
        <v>47</v>
      </c>
      <c r="C1357" s="6" t="s">
        <v>494</v>
      </c>
      <c r="D1357" s="6" t="n">
        <v>207810284</v>
      </c>
      <c r="E1357" s="7" t="n">
        <v>43382</v>
      </c>
      <c r="F1357" s="7" t="n">
        <v>43382</v>
      </c>
      <c r="G1357" s="6" t="n">
        <v>122353807</v>
      </c>
      <c r="H1357" s="8" t="n">
        <v>7310016292</v>
      </c>
      <c r="I1357" s="6" t="n">
        <v>481.29</v>
      </c>
      <c r="J1357" s="7" t="n">
        <v>43442</v>
      </c>
      <c r="K1357" s="6" t="n">
        <v>394.5</v>
      </c>
      <c r="L1357" s="7" t="n">
        <v>43431</v>
      </c>
      <c r="M1357" s="6" t="n">
        <v>-11</v>
      </c>
      <c r="N1357" s="6" t="n">
        <f aca="false">K1357*M1357</f>
        <v>-4339.5</v>
      </c>
    </row>
    <row r="1358" customFormat="false" ht="21" hidden="false" customHeight="true" outlineLevel="0" collapsed="false">
      <c r="A1358" s="6" t="s">
        <v>15</v>
      </c>
      <c r="B1358" s="6" t="s">
        <v>47</v>
      </c>
      <c r="C1358" s="6" t="s">
        <v>875</v>
      </c>
      <c r="D1358" s="6" t="n">
        <v>1244670335</v>
      </c>
      <c r="E1358" s="7" t="n">
        <v>43382</v>
      </c>
      <c r="F1358" s="7" t="n">
        <v>43382</v>
      </c>
      <c r="G1358" s="6" t="n">
        <v>122361111</v>
      </c>
      <c r="H1358" s="8" t="n">
        <v>51770</v>
      </c>
      <c r="I1358" s="6" t="n">
        <v>44.36</v>
      </c>
      <c r="J1358" s="7" t="n">
        <v>43442</v>
      </c>
      <c r="K1358" s="6" t="n">
        <v>36.36</v>
      </c>
      <c r="L1358" s="7" t="n">
        <v>43430</v>
      </c>
      <c r="M1358" s="6" t="n">
        <v>-12</v>
      </c>
      <c r="N1358" s="6" t="n">
        <f aca="false">K1358*M1358</f>
        <v>-436.32</v>
      </c>
    </row>
    <row r="1359" customFormat="false" ht="21" hidden="false" customHeight="true" outlineLevel="0" collapsed="false">
      <c r="A1359" s="6" t="s">
        <v>15</v>
      </c>
      <c r="B1359" s="6" t="s">
        <v>47</v>
      </c>
      <c r="C1359" s="6" t="s">
        <v>876</v>
      </c>
      <c r="D1359" s="6" t="n">
        <v>2197720648</v>
      </c>
      <c r="E1359" s="7" t="n">
        <v>43382</v>
      </c>
      <c r="F1359" s="7" t="n">
        <v>43382</v>
      </c>
      <c r="G1359" s="6" t="n">
        <v>122361342</v>
      </c>
      <c r="H1359" s="8" t="n">
        <v>6</v>
      </c>
      <c r="I1359" s="6" t="n">
        <v>1683.23</v>
      </c>
      <c r="J1359" s="7" t="n">
        <v>43442</v>
      </c>
      <c r="K1359" s="6" t="n">
        <v>1379.7</v>
      </c>
      <c r="L1359" s="7" t="n">
        <v>43444</v>
      </c>
      <c r="M1359" s="6" t="n">
        <v>2</v>
      </c>
      <c r="N1359" s="6" t="n">
        <f aca="false">K1359*M1359</f>
        <v>2759.4</v>
      </c>
    </row>
    <row r="1360" customFormat="false" ht="21" hidden="false" customHeight="true" outlineLevel="0" collapsed="false">
      <c r="A1360" s="6" t="s">
        <v>15</v>
      </c>
      <c r="B1360" s="6" t="s">
        <v>47</v>
      </c>
      <c r="C1360" s="6" t="s">
        <v>181</v>
      </c>
      <c r="D1360" s="6" t="n">
        <v>803890151</v>
      </c>
      <c r="E1360" s="7" t="n">
        <v>43382</v>
      </c>
      <c r="F1360" s="7" t="n">
        <v>43382</v>
      </c>
      <c r="G1360" s="6" t="n">
        <v>122378574</v>
      </c>
      <c r="H1360" s="8" t="n">
        <v>182046846</v>
      </c>
      <c r="I1360" s="6" t="n">
        <v>3660</v>
      </c>
      <c r="J1360" s="7" t="n">
        <v>43442</v>
      </c>
      <c r="K1360" s="6" t="n">
        <v>3000</v>
      </c>
      <c r="L1360" s="7" t="n">
        <v>43430</v>
      </c>
      <c r="M1360" s="6" t="n">
        <v>-12</v>
      </c>
      <c r="N1360" s="6" t="n">
        <f aca="false">K1360*M1360</f>
        <v>-36000</v>
      </c>
    </row>
    <row r="1361" customFormat="false" ht="21" hidden="false" customHeight="true" outlineLevel="0" collapsed="false">
      <c r="A1361" s="6" t="s">
        <v>15</v>
      </c>
      <c r="B1361" s="6" t="s">
        <v>47</v>
      </c>
      <c r="C1361" s="6" t="s">
        <v>240</v>
      </c>
      <c r="D1361" s="6" t="n">
        <v>11206730159</v>
      </c>
      <c r="E1361" s="7" t="n">
        <v>43382</v>
      </c>
      <c r="F1361" s="7" t="n">
        <v>43382</v>
      </c>
      <c r="G1361" s="6" t="n">
        <v>122379507</v>
      </c>
      <c r="H1361" s="8" t="n">
        <v>7171611134</v>
      </c>
      <c r="I1361" s="6" t="n">
        <v>1385.28</v>
      </c>
      <c r="J1361" s="7" t="n">
        <v>43442</v>
      </c>
      <c r="K1361" s="6" t="n">
        <v>1332</v>
      </c>
      <c r="L1361" s="7" t="n">
        <v>43431</v>
      </c>
      <c r="M1361" s="6" t="n">
        <v>-11</v>
      </c>
      <c r="N1361" s="6" t="n">
        <f aca="false">K1361*M1361</f>
        <v>-14652</v>
      </c>
    </row>
    <row r="1362" customFormat="false" ht="21" hidden="false" customHeight="true" outlineLevel="0" collapsed="false">
      <c r="A1362" s="6" t="s">
        <v>15</v>
      </c>
      <c r="B1362" s="6" t="s">
        <v>47</v>
      </c>
      <c r="C1362" s="6" t="s">
        <v>499</v>
      </c>
      <c r="D1362" s="6" t="n">
        <v>11667890153</v>
      </c>
      <c r="E1362" s="7" t="n">
        <v>43382</v>
      </c>
      <c r="F1362" s="7" t="n">
        <v>43382</v>
      </c>
      <c r="G1362" s="6" t="n">
        <v>122389011</v>
      </c>
      <c r="H1362" s="8" t="n">
        <v>8261102593</v>
      </c>
      <c r="I1362" s="6" t="n">
        <v>721.6</v>
      </c>
      <c r="J1362" s="7" t="n">
        <v>43442</v>
      </c>
      <c r="K1362" s="6" t="n">
        <v>656</v>
      </c>
      <c r="L1362" s="7" t="n">
        <v>43431</v>
      </c>
      <c r="M1362" s="6" t="n">
        <v>-11</v>
      </c>
      <c r="N1362" s="6" t="n">
        <f aca="false">K1362*M1362</f>
        <v>-7216</v>
      </c>
    </row>
    <row r="1363" customFormat="false" ht="21" hidden="false" customHeight="true" outlineLevel="0" collapsed="false">
      <c r="A1363" s="6" t="s">
        <v>15</v>
      </c>
      <c r="B1363" s="6" t="s">
        <v>47</v>
      </c>
      <c r="C1363" s="6" t="s">
        <v>74</v>
      </c>
      <c r="D1363" s="6" t="n">
        <v>9238800156</v>
      </c>
      <c r="E1363" s="7" t="n">
        <v>43383</v>
      </c>
      <c r="F1363" s="7" t="n">
        <v>43383</v>
      </c>
      <c r="G1363" s="6" t="n">
        <v>122394870</v>
      </c>
      <c r="H1363" s="8" t="n">
        <v>1024683005</v>
      </c>
      <c r="I1363" s="6" t="n">
        <v>2733.7</v>
      </c>
      <c r="J1363" s="7" t="n">
        <v>43443</v>
      </c>
      <c r="K1363" s="6" t="n">
        <v>2617.65</v>
      </c>
      <c r="L1363" s="7" t="n">
        <v>43430</v>
      </c>
      <c r="M1363" s="6" t="n">
        <v>-13</v>
      </c>
      <c r="N1363" s="6" t="n">
        <f aca="false">K1363*M1363</f>
        <v>-34029.45</v>
      </c>
    </row>
    <row r="1364" customFormat="false" ht="21" hidden="false" customHeight="true" outlineLevel="0" collapsed="false">
      <c r="A1364" s="6" t="s">
        <v>15</v>
      </c>
      <c r="B1364" s="6" t="s">
        <v>47</v>
      </c>
      <c r="C1364" s="6" t="s">
        <v>18</v>
      </c>
      <c r="D1364" s="6" t="n">
        <v>8082461008</v>
      </c>
      <c r="E1364" s="7" t="n">
        <v>43383</v>
      </c>
      <c r="F1364" s="7" t="n">
        <v>43383</v>
      </c>
      <c r="G1364" s="6" t="n">
        <v>122422006</v>
      </c>
      <c r="H1364" s="8" t="n">
        <v>18184671</v>
      </c>
      <c r="I1364" s="6" t="n">
        <v>15902.7</v>
      </c>
      <c r="J1364" s="7" t="n">
        <v>43443</v>
      </c>
      <c r="K1364" s="6" t="n">
        <v>13035</v>
      </c>
      <c r="L1364" s="7" t="n">
        <v>43431</v>
      </c>
      <c r="M1364" s="6" t="n">
        <v>-12</v>
      </c>
      <c r="N1364" s="6" t="n">
        <f aca="false">K1364*M1364</f>
        <v>-156420</v>
      </c>
    </row>
    <row r="1365" customFormat="false" ht="21" hidden="false" customHeight="true" outlineLevel="0" collapsed="false">
      <c r="A1365" s="6" t="s">
        <v>15</v>
      </c>
      <c r="B1365" s="6" t="s">
        <v>47</v>
      </c>
      <c r="C1365" s="6" t="s">
        <v>74</v>
      </c>
      <c r="D1365" s="6" t="n">
        <v>9238800156</v>
      </c>
      <c r="E1365" s="7" t="n">
        <v>43383</v>
      </c>
      <c r="F1365" s="7" t="n">
        <v>43383</v>
      </c>
      <c r="G1365" s="6" t="n">
        <v>122438781</v>
      </c>
      <c r="H1365" s="8" t="n">
        <v>1024683004</v>
      </c>
      <c r="I1365" s="6" t="n">
        <v>3020.05</v>
      </c>
      <c r="J1365" s="7" t="n">
        <v>43443</v>
      </c>
      <c r="K1365" s="6" t="n">
        <v>2475.45</v>
      </c>
      <c r="L1365" s="7" t="n">
        <v>43430</v>
      </c>
      <c r="M1365" s="6" t="n">
        <v>-13</v>
      </c>
      <c r="N1365" s="6" t="n">
        <f aca="false">K1365*M1365</f>
        <v>-32180.85</v>
      </c>
    </row>
    <row r="1366" customFormat="false" ht="21" hidden="false" customHeight="true" outlineLevel="0" collapsed="false">
      <c r="A1366" s="6" t="s">
        <v>15</v>
      </c>
      <c r="B1366" s="6" t="s">
        <v>47</v>
      </c>
      <c r="C1366" s="6" t="s">
        <v>110</v>
      </c>
      <c r="D1366" s="6" t="n">
        <v>6961760722</v>
      </c>
      <c r="E1366" s="7" t="n">
        <v>43383</v>
      </c>
      <c r="F1366" s="7" t="n">
        <v>43383</v>
      </c>
      <c r="G1366" s="6" t="n">
        <v>122461988</v>
      </c>
      <c r="H1366" s="8" t="s">
        <v>877</v>
      </c>
      <c r="I1366" s="6" t="n">
        <v>568.86</v>
      </c>
      <c r="J1366" s="7" t="n">
        <v>43443</v>
      </c>
      <c r="K1366" s="6" t="n">
        <v>567.57</v>
      </c>
      <c r="L1366" s="7" t="n">
        <v>43388</v>
      </c>
      <c r="M1366" s="6" t="n">
        <v>-55</v>
      </c>
      <c r="N1366" s="6" t="n">
        <f aca="false">K1366*M1366</f>
        <v>-31216.35</v>
      </c>
    </row>
    <row r="1367" customFormat="false" ht="21" hidden="false" customHeight="true" outlineLevel="0" collapsed="false">
      <c r="A1367" s="6" t="s">
        <v>15</v>
      </c>
      <c r="B1367" s="6" t="s">
        <v>47</v>
      </c>
      <c r="C1367" s="6" t="s">
        <v>110</v>
      </c>
      <c r="D1367" s="6" t="n">
        <v>6961760722</v>
      </c>
      <c r="E1367" s="7" t="n">
        <v>43383</v>
      </c>
      <c r="F1367" s="7" t="n">
        <v>43383</v>
      </c>
      <c r="G1367" s="6" t="n">
        <v>122461993</v>
      </c>
      <c r="H1367" s="8" t="s">
        <v>878</v>
      </c>
      <c r="I1367" s="6" t="n">
        <v>567.7</v>
      </c>
      <c r="J1367" s="7" t="n">
        <v>43443</v>
      </c>
      <c r="K1367" s="6" t="n">
        <v>566.62</v>
      </c>
      <c r="L1367" s="7" t="n">
        <v>43388</v>
      </c>
      <c r="M1367" s="6" t="n">
        <v>-55</v>
      </c>
      <c r="N1367" s="6" t="n">
        <f aca="false">K1367*M1367</f>
        <v>-31164.1</v>
      </c>
    </row>
    <row r="1368" customFormat="false" ht="21" hidden="false" customHeight="true" outlineLevel="0" collapsed="false">
      <c r="A1368" s="6" t="s">
        <v>15</v>
      </c>
      <c r="B1368" s="6" t="s">
        <v>47</v>
      </c>
      <c r="C1368" s="6" t="s">
        <v>110</v>
      </c>
      <c r="D1368" s="6" t="n">
        <v>6961760722</v>
      </c>
      <c r="E1368" s="7" t="n">
        <v>43383</v>
      </c>
      <c r="F1368" s="7" t="n">
        <v>43383</v>
      </c>
      <c r="G1368" s="6" t="n">
        <v>122461997</v>
      </c>
      <c r="H1368" s="8" t="s">
        <v>879</v>
      </c>
      <c r="I1368" s="6" t="n">
        <v>59.67</v>
      </c>
      <c r="J1368" s="7" t="n">
        <v>43443</v>
      </c>
      <c r="K1368" s="6" t="n">
        <v>59.37</v>
      </c>
      <c r="L1368" s="7" t="n">
        <v>43388</v>
      </c>
      <c r="M1368" s="6" t="n">
        <v>-55</v>
      </c>
      <c r="N1368" s="6" t="n">
        <f aca="false">K1368*M1368</f>
        <v>-3265.35</v>
      </c>
    </row>
    <row r="1369" customFormat="false" ht="21" hidden="false" customHeight="true" outlineLevel="0" collapsed="false">
      <c r="A1369" s="6" t="s">
        <v>15</v>
      </c>
      <c r="B1369" s="6" t="s">
        <v>47</v>
      </c>
      <c r="C1369" s="6" t="s">
        <v>110</v>
      </c>
      <c r="D1369" s="6" t="n">
        <v>6961760722</v>
      </c>
      <c r="E1369" s="7" t="n">
        <v>43383</v>
      </c>
      <c r="F1369" s="7" t="n">
        <v>43383</v>
      </c>
      <c r="G1369" s="6" t="n">
        <v>122462001</v>
      </c>
      <c r="H1369" s="8" t="s">
        <v>880</v>
      </c>
      <c r="I1369" s="6" t="n">
        <v>21581.5</v>
      </c>
      <c r="J1369" s="7" t="n">
        <v>43443</v>
      </c>
      <c r="K1369" s="6" t="n">
        <v>21544.74</v>
      </c>
      <c r="L1369" s="7" t="n">
        <v>43388</v>
      </c>
      <c r="M1369" s="6" t="n">
        <v>-55</v>
      </c>
      <c r="N1369" s="6" t="n">
        <f aca="false">K1369*M1369</f>
        <v>-1184960.7</v>
      </c>
    </row>
    <row r="1370" customFormat="false" ht="21" hidden="false" customHeight="true" outlineLevel="0" collapsed="false">
      <c r="A1370" s="6" t="s">
        <v>15</v>
      </c>
      <c r="B1370" s="6" t="s">
        <v>47</v>
      </c>
      <c r="C1370" s="6" t="s">
        <v>110</v>
      </c>
      <c r="D1370" s="6" t="n">
        <v>6961760722</v>
      </c>
      <c r="E1370" s="7" t="n">
        <v>43383</v>
      </c>
      <c r="F1370" s="7" t="n">
        <v>43383</v>
      </c>
      <c r="G1370" s="6" t="n">
        <v>122462004</v>
      </c>
      <c r="H1370" s="8" t="s">
        <v>881</v>
      </c>
      <c r="I1370" s="6" t="n">
        <v>5049.49</v>
      </c>
      <c r="J1370" s="7" t="n">
        <v>43443</v>
      </c>
      <c r="K1370" s="6" t="n">
        <v>5046.21</v>
      </c>
      <c r="L1370" s="7" t="n">
        <v>43388</v>
      </c>
      <c r="M1370" s="6" t="n">
        <v>-55</v>
      </c>
      <c r="N1370" s="6" t="n">
        <f aca="false">K1370*M1370</f>
        <v>-277541.55</v>
      </c>
    </row>
    <row r="1371" customFormat="false" ht="21" hidden="false" customHeight="true" outlineLevel="0" collapsed="false">
      <c r="A1371" s="6" t="s">
        <v>15</v>
      </c>
      <c r="B1371" s="6" t="s">
        <v>47</v>
      </c>
      <c r="C1371" s="6" t="s">
        <v>110</v>
      </c>
      <c r="D1371" s="6" t="n">
        <v>6961760722</v>
      </c>
      <c r="E1371" s="7" t="n">
        <v>43383</v>
      </c>
      <c r="F1371" s="7" t="n">
        <v>43383</v>
      </c>
      <c r="G1371" s="6" t="n">
        <v>122462009</v>
      </c>
      <c r="H1371" s="8" t="s">
        <v>882</v>
      </c>
      <c r="I1371" s="6" t="n">
        <v>12.37</v>
      </c>
      <c r="J1371" s="7" t="n">
        <v>43443</v>
      </c>
      <c r="K1371" s="6" t="n">
        <v>12.36</v>
      </c>
      <c r="L1371" s="7" t="n">
        <v>43388</v>
      </c>
      <c r="M1371" s="6" t="n">
        <v>-55</v>
      </c>
      <c r="N1371" s="6" t="n">
        <f aca="false">K1371*M1371</f>
        <v>-679.8</v>
      </c>
    </row>
    <row r="1372" customFormat="false" ht="21" hidden="false" customHeight="true" outlineLevel="0" collapsed="false">
      <c r="A1372" s="6" t="s">
        <v>15</v>
      </c>
      <c r="B1372" s="6" t="s">
        <v>47</v>
      </c>
      <c r="C1372" s="6" t="s">
        <v>110</v>
      </c>
      <c r="D1372" s="6" t="n">
        <v>6961760722</v>
      </c>
      <c r="E1372" s="7" t="n">
        <v>43383</v>
      </c>
      <c r="F1372" s="7" t="n">
        <v>43383</v>
      </c>
      <c r="G1372" s="6" t="n">
        <v>122462013</v>
      </c>
      <c r="H1372" s="8" t="s">
        <v>883</v>
      </c>
      <c r="I1372" s="6" t="n">
        <v>596.73</v>
      </c>
      <c r="J1372" s="7" t="n">
        <v>43443</v>
      </c>
      <c r="K1372" s="6" t="n">
        <v>593.06</v>
      </c>
      <c r="L1372" s="7" t="n">
        <v>43388</v>
      </c>
      <c r="M1372" s="6" t="n">
        <v>-55</v>
      </c>
      <c r="N1372" s="6" t="n">
        <f aca="false">K1372*M1372</f>
        <v>-32618.3</v>
      </c>
    </row>
    <row r="1373" customFormat="false" ht="21" hidden="false" customHeight="true" outlineLevel="0" collapsed="false">
      <c r="A1373" s="6" t="s">
        <v>15</v>
      </c>
      <c r="B1373" s="6" t="s">
        <v>47</v>
      </c>
      <c r="C1373" s="6" t="s">
        <v>110</v>
      </c>
      <c r="D1373" s="6" t="n">
        <v>6961760722</v>
      </c>
      <c r="E1373" s="7" t="n">
        <v>43383</v>
      </c>
      <c r="F1373" s="7" t="n">
        <v>43383</v>
      </c>
      <c r="G1373" s="6" t="n">
        <v>122462024</v>
      </c>
      <c r="H1373" s="8" t="s">
        <v>884</v>
      </c>
      <c r="I1373" s="6" t="n">
        <v>128383.97</v>
      </c>
      <c r="J1373" s="7" t="n">
        <v>43443</v>
      </c>
      <c r="K1373" s="6" t="n">
        <v>128319.28</v>
      </c>
      <c r="L1373" s="7" t="n">
        <v>43388</v>
      </c>
      <c r="M1373" s="6" t="n">
        <v>-55</v>
      </c>
      <c r="N1373" s="6" t="n">
        <f aca="false">K1373*M1373</f>
        <v>-7057560.4</v>
      </c>
    </row>
    <row r="1374" customFormat="false" ht="21" hidden="false" customHeight="true" outlineLevel="0" collapsed="false">
      <c r="A1374" s="6" t="s">
        <v>15</v>
      </c>
      <c r="B1374" s="6" t="s">
        <v>47</v>
      </c>
      <c r="C1374" s="6" t="s">
        <v>110</v>
      </c>
      <c r="D1374" s="6" t="n">
        <v>6961760722</v>
      </c>
      <c r="E1374" s="7" t="n">
        <v>43383</v>
      </c>
      <c r="F1374" s="7" t="n">
        <v>43383</v>
      </c>
      <c r="G1374" s="6" t="n">
        <v>122462027</v>
      </c>
      <c r="H1374" s="8" t="s">
        <v>885</v>
      </c>
      <c r="I1374" s="6" t="n">
        <v>1419.41</v>
      </c>
      <c r="J1374" s="7" t="n">
        <v>43443</v>
      </c>
      <c r="K1374" s="6" t="n">
        <v>1418.7</v>
      </c>
      <c r="L1374" s="7" t="n">
        <v>43388</v>
      </c>
      <c r="M1374" s="6" t="n">
        <v>-55</v>
      </c>
      <c r="N1374" s="6" t="n">
        <f aca="false">K1374*M1374</f>
        <v>-78028.5</v>
      </c>
    </row>
    <row r="1375" customFormat="false" ht="21" hidden="false" customHeight="true" outlineLevel="0" collapsed="false">
      <c r="A1375" s="6" t="s">
        <v>15</v>
      </c>
      <c r="B1375" s="6" t="s">
        <v>47</v>
      </c>
      <c r="C1375" s="6" t="s">
        <v>110</v>
      </c>
      <c r="D1375" s="6" t="n">
        <v>6961760722</v>
      </c>
      <c r="E1375" s="7" t="n">
        <v>43383</v>
      </c>
      <c r="F1375" s="7" t="n">
        <v>43383</v>
      </c>
      <c r="G1375" s="6" t="n">
        <v>122462033</v>
      </c>
      <c r="H1375" s="8" t="s">
        <v>886</v>
      </c>
      <c r="I1375" s="6" t="n">
        <v>3513.88</v>
      </c>
      <c r="J1375" s="7" t="n">
        <v>43443</v>
      </c>
      <c r="K1375" s="6" t="n">
        <v>3511.9</v>
      </c>
      <c r="L1375" s="7" t="n">
        <v>43388</v>
      </c>
      <c r="M1375" s="6" t="n">
        <v>-55</v>
      </c>
      <c r="N1375" s="6" t="n">
        <f aca="false">K1375*M1375</f>
        <v>-193154.5</v>
      </c>
    </row>
    <row r="1376" customFormat="false" ht="21" hidden="false" customHeight="true" outlineLevel="0" collapsed="false">
      <c r="A1376" s="6" t="s">
        <v>15</v>
      </c>
      <c r="B1376" s="6" t="s">
        <v>47</v>
      </c>
      <c r="C1376" s="6" t="s">
        <v>110</v>
      </c>
      <c r="D1376" s="6" t="n">
        <v>6961760722</v>
      </c>
      <c r="E1376" s="7" t="n">
        <v>43383</v>
      </c>
      <c r="F1376" s="7" t="n">
        <v>43383</v>
      </c>
      <c r="G1376" s="6" t="n">
        <v>122462034</v>
      </c>
      <c r="H1376" s="8" t="s">
        <v>887</v>
      </c>
      <c r="I1376" s="6" t="n">
        <v>2214.64</v>
      </c>
      <c r="J1376" s="7" t="n">
        <v>43443</v>
      </c>
      <c r="K1376" s="6" t="n">
        <v>2213.45</v>
      </c>
      <c r="L1376" s="7" t="n">
        <v>43388</v>
      </c>
      <c r="M1376" s="6" t="n">
        <v>-55</v>
      </c>
      <c r="N1376" s="6" t="n">
        <f aca="false">K1376*M1376</f>
        <v>-121739.75</v>
      </c>
    </row>
    <row r="1377" customFormat="false" ht="21" hidden="false" customHeight="true" outlineLevel="0" collapsed="false">
      <c r="A1377" s="6" t="s">
        <v>15</v>
      </c>
      <c r="B1377" s="6" t="s">
        <v>47</v>
      </c>
      <c r="C1377" s="6" t="s">
        <v>110</v>
      </c>
      <c r="D1377" s="6" t="n">
        <v>6961760722</v>
      </c>
      <c r="E1377" s="7" t="n">
        <v>43383</v>
      </c>
      <c r="F1377" s="7" t="n">
        <v>43383</v>
      </c>
      <c r="G1377" s="6" t="n">
        <v>122462037</v>
      </c>
      <c r="H1377" s="8" t="s">
        <v>888</v>
      </c>
      <c r="I1377" s="6" t="n">
        <v>138003.58</v>
      </c>
      <c r="J1377" s="7" t="n">
        <v>43443</v>
      </c>
      <c r="K1377" s="6" t="n">
        <v>137934.63</v>
      </c>
      <c r="L1377" s="7" t="n">
        <v>43388</v>
      </c>
      <c r="M1377" s="6" t="n">
        <v>-55</v>
      </c>
      <c r="N1377" s="6" t="n">
        <f aca="false">K1377*M1377</f>
        <v>-7586404.65</v>
      </c>
    </row>
    <row r="1378" customFormat="false" ht="21" hidden="false" customHeight="true" outlineLevel="0" collapsed="false">
      <c r="A1378" s="6" t="s">
        <v>15</v>
      </c>
      <c r="B1378" s="6" t="s">
        <v>47</v>
      </c>
      <c r="C1378" s="6" t="s">
        <v>110</v>
      </c>
      <c r="D1378" s="6" t="n">
        <v>6961760722</v>
      </c>
      <c r="E1378" s="7" t="n">
        <v>43383</v>
      </c>
      <c r="F1378" s="7" t="n">
        <v>43383</v>
      </c>
      <c r="G1378" s="6" t="n">
        <v>122462044</v>
      </c>
      <c r="H1378" s="8" t="s">
        <v>889</v>
      </c>
      <c r="I1378" s="6" t="n">
        <v>2250.82</v>
      </c>
      <c r="J1378" s="7" t="n">
        <v>43443</v>
      </c>
      <c r="K1378" s="6" t="n">
        <v>2249.55</v>
      </c>
      <c r="L1378" s="7" t="n">
        <v>43388</v>
      </c>
      <c r="M1378" s="6" t="n">
        <v>-55</v>
      </c>
      <c r="N1378" s="6" t="n">
        <f aca="false">K1378*M1378</f>
        <v>-123725.25</v>
      </c>
    </row>
    <row r="1379" customFormat="false" ht="21" hidden="false" customHeight="true" outlineLevel="0" collapsed="false">
      <c r="A1379" s="6" t="s">
        <v>15</v>
      </c>
      <c r="B1379" s="6" t="s">
        <v>47</v>
      </c>
      <c r="C1379" s="6" t="s">
        <v>110</v>
      </c>
      <c r="D1379" s="6" t="n">
        <v>6961760722</v>
      </c>
      <c r="E1379" s="7" t="n">
        <v>43383</v>
      </c>
      <c r="F1379" s="7" t="n">
        <v>43383</v>
      </c>
      <c r="G1379" s="6" t="n">
        <v>122462047</v>
      </c>
      <c r="H1379" s="8" t="s">
        <v>890</v>
      </c>
      <c r="I1379" s="6" t="n">
        <v>1964.55</v>
      </c>
      <c r="J1379" s="7" t="n">
        <v>43443</v>
      </c>
      <c r="K1379" s="6" t="n">
        <v>1963.52</v>
      </c>
      <c r="L1379" s="7" t="n">
        <v>43388</v>
      </c>
      <c r="M1379" s="6" t="n">
        <v>-55</v>
      </c>
      <c r="N1379" s="6" t="n">
        <f aca="false">K1379*M1379</f>
        <v>-107993.6</v>
      </c>
    </row>
    <row r="1380" customFormat="false" ht="21" hidden="false" customHeight="true" outlineLevel="0" collapsed="false">
      <c r="A1380" s="6" t="s">
        <v>15</v>
      </c>
      <c r="B1380" s="6" t="s">
        <v>47</v>
      </c>
      <c r="C1380" s="6" t="s">
        <v>127</v>
      </c>
      <c r="D1380" s="6" t="n">
        <v>4720630633</v>
      </c>
      <c r="E1380" s="7" t="n">
        <v>43383</v>
      </c>
      <c r="F1380" s="7" t="n">
        <v>43383</v>
      </c>
      <c r="G1380" s="6" t="n">
        <v>122466759</v>
      </c>
      <c r="H1380" s="8" t="s">
        <v>891</v>
      </c>
      <c r="I1380" s="6" t="n">
        <v>4377.36</v>
      </c>
      <c r="J1380" s="7" t="n">
        <v>43443</v>
      </c>
      <c r="K1380" s="6" t="n">
        <v>3588</v>
      </c>
      <c r="L1380" s="7" t="n">
        <v>43431</v>
      </c>
      <c r="M1380" s="6" t="n">
        <v>-12</v>
      </c>
      <c r="N1380" s="6" t="n">
        <f aca="false">K1380*M1380</f>
        <v>-43056</v>
      </c>
    </row>
    <row r="1381" customFormat="false" ht="21" hidden="false" customHeight="true" outlineLevel="0" collapsed="false">
      <c r="A1381" s="6" t="s">
        <v>15</v>
      </c>
      <c r="B1381" s="6" t="s">
        <v>47</v>
      </c>
      <c r="C1381" s="6" t="s">
        <v>127</v>
      </c>
      <c r="D1381" s="6" t="n">
        <v>4720630633</v>
      </c>
      <c r="E1381" s="7" t="n">
        <v>43383</v>
      </c>
      <c r="F1381" s="7" t="n">
        <v>43383</v>
      </c>
      <c r="G1381" s="6" t="n">
        <v>122468177</v>
      </c>
      <c r="H1381" s="8" t="s">
        <v>892</v>
      </c>
      <c r="I1381" s="6" t="n">
        <v>2690.1</v>
      </c>
      <c r="J1381" s="7" t="n">
        <v>43443</v>
      </c>
      <c r="K1381" s="6" t="n">
        <v>2205</v>
      </c>
      <c r="L1381" s="7" t="n">
        <v>43431</v>
      </c>
      <c r="M1381" s="6" t="n">
        <v>-12</v>
      </c>
      <c r="N1381" s="6" t="n">
        <f aca="false">K1381*M1381</f>
        <v>-26460</v>
      </c>
    </row>
    <row r="1382" customFormat="false" ht="21" hidden="false" customHeight="true" outlineLevel="0" collapsed="false">
      <c r="A1382" s="6" t="s">
        <v>15</v>
      </c>
      <c r="B1382" s="6" t="s">
        <v>47</v>
      </c>
      <c r="C1382" s="6" t="s">
        <v>68</v>
      </c>
      <c r="D1382" s="6" t="n">
        <v>10181220152</v>
      </c>
      <c r="E1382" s="7" t="n">
        <v>43383</v>
      </c>
      <c r="F1382" s="7" t="n">
        <v>43383</v>
      </c>
      <c r="G1382" s="6" t="n">
        <v>122490861</v>
      </c>
      <c r="H1382" s="8" t="n">
        <v>9578332481</v>
      </c>
      <c r="I1382" s="6" t="n">
        <v>4892.2</v>
      </c>
      <c r="J1382" s="7" t="n">
        <v>43443</v>
      </c>
      <c r="K1382" s="6" t="n">
        <v>4010</v>
      </c>
      <c r="L1382" s="7" t="n">
        <v>43432</v>
      </c>
      <c r="M1382" s="6" t="n">
        <v>-11</v>
      </c>
      <c r="N1382" s="6" t="n">
        <f aca="false">K1382*M1382</f>
        <v>-44110</v>
      </c>
    </row>
    <row r="1383" customFormat="false" ht="21" hidden="false" customHeight="true" outlineLevel="0" collapsed="false">
      <c r="A1383" s="6" t="s">
        <v>15</v>
      </c>
      <c r="B1383" s="6" t="s">
        <v>47</v>
      </c>
      <c r="C1383" s="6" t="s">
        <v>102</v>
      </c>
      <c r="D1383" s="6" t="n">
        <v>2922120593</v>
      </c>
      <c r="E1383" s="7" t="n">
        <v>43383</v>
      </c>
      <c r="F1383" s="7" t="n">
        <v>43383</v>
      </c>
      <c r="G1383" s="6" t="n">
        <v>122510384</v>
      </c>
      <c r="H1383" s="8" t="s">
        <v>893</v>
      </c>
      <c r="I1383" s="6" t="n">
        <v>420.9</v>
      </c>
      <c r="J1383" s="7" t="n">
        <v>43443</v>
      </c>
      <c r="K1383" s="6" t="n">
        <v>345</v>
      </c>
      <c r="L1383" s="7" t="n">
        <v>43431</v>
      </c>
      <c r="M1383" s="6" t="n">
        <v>-12</v>
      </c>
      <c r="N1383" s="6" t="n">
        <f aca="false">K1383*M1383</f>
        <v>-4140</v>
      </c>
    </row>
    <row r="1384" customFormat="false" ht="21" hidden="false" customHeight="true" outlineLevel="0" collapsed="false">
      <c r="A1384" s="6" t="s">
        <v>15</v>
      </c>
      <c r="B1384" s="6" t="s">
        <v>47</v>
      </c>
      <c r="C1384" s="6" t="s">
        <v>182</v>
      </c>
      <c r="D1384" s="6" t="n">
        <v>76670595</v>
      </c>
      <c r="E1384" s="7" t="n">
        <v>43383</v>
      </c>
      <c r="F1384" s="7" t="n">
        <v>43383</v>
      </c>
      <c r="G1384" s="6" t="n">
        <v>122510855</v>
      </c>
      <c r="H1384" s="8" t="s">
        <v>894</v>
      </c>
      <c r="I1384" s="6" t="n">
        <v>1024.65</v>
      </c>
      <c r="J1384" s="7" t="n">
        <v>43443</v>
      </c>
      <c r="K1384" s="6" t="n">
        <v>931.5</v>
      </c>
      <c r="L1384" s="7" t="n">
        <v>43430</v>
      </c>
      <c r="M1384" s="6" t="n">
        <v>-13</v>
      </c>
      <c r="N1384" s="6" t="n">
        <f aca="false">K1384*M1384</f>
        <v>-12109.5</v>
      </c>
    </row>
    <row r="1385" customFormat="false" ht="21" hidden="false" customHeight="true" outlineLevel="0" collapsed="false">
      <c r="A1385" s="6" t="s">
        <v>15</v>
      </c>
      <c r="B1385" s="6" t="s">
        <v>47</v>
      </c>
      <c r="C1385" s="6" t="s">
        <v>376</v>
      </c>
      <c r="D1385" s="6" t="n">
        <v>7182001219</v>
      </c>
      <c r="E1385" s="7" t="n">
        <v>43383</v>
      </c>
      <c r="F1385" s="7" t="n">
        <v>43383</v>
      </c>
      <c r="G1385" s="6" t="n">
        <v>122513889</v>
      </c>
      <c r="H1385" s="8" t="n">
        <v>378</v>
      </c>
      <c r="I1385" s="6" t="n">
        <v>546</v>
      </c>
      <c r="J1385" s="7" t="n">
        <v>43443</v>
      </c>
      <c r="K1385" s="6" t="n">
        <v>525</v>
      </c>
      <c r="L1385" s="7" t="n">
        <v>43431</v>
      </c>
      <c r="M1385" s="6" t="n">
        <v>-12</v>
      </c>
      <c r="N1385" s="6" t="n">
        <f aca="false">K1385*M1385</f>
        <v>-6300</v>
      </c>
    </row>
    <row r="1386" customFormat="false" ht="21" hidden="false" customHeight="true" outlineLevel="0" collapsed="false">
      <c r="A1386" s="6" t="s">
        <v>15</v>
      </c>
      <c r="B1386" s="6" t="s">
        <v>47</v>
      </c>
      <c r="C1386" s="6" t="s">
        <v>376</v>
      </c>
      <c r="D1386" s="6" t="n">
        <v>7182001219</v>
      </c>
      <c r="E1386" s="7" t="n">
        <v>43383</v>
      </c>
      <c r="F1386" s="7" t="n">
        <v>43383</v>
      </c>
      <c r="G1386" s="6" t="n">
        <v>122513890</v>
      </c>
      <c r="H1386" s="8" t="n">
        <v>379</v>
      </c>
      <c r="I1386" s="6" t="n">
        <v>1718.08</v>
      </c>
      <c r="J1386" s="7" t="n">
        <v>43443</v>
      </c>
      <c r="K1386" s="6" t="n">
        <v>1652</v>
      </c>
      <c r="L1386" s="7" t="n">
        <v>43431</v>
      </c>
      <c r="M1386" s="6" t="n">
        <v>-12</v>
      </c>
      <c r="N1386" s="6" t="n">
        <f aca="false">K1386*M1386</f>
        <v>-19824</v>
      </c>
    </row>
    <row r="1387" customFormat="false" ht="21" hidden="false" customHeight="true" outlineLevel="0" collapsed="false">
      <c r="A1387" s="6" t="s">
        <v>15</v>
      </c>
      <c r="B1387" s="6" t="s">
        <v>47</v>
      </c>
      <c r="C1387" s="6" t="s">
        <v>376</v>
      </c>
      <c r="D1387" s="6" t="n">
        <v>7182001219</v>
      </c>
      <c r="E1387" s="7" t="n">
        <v>43383</v>
      </c>
      <c r="F1387" s="7" t="n">
        <v>43383</v>
      </c>
      <c r="G1387" s="6" t="n">
        <v>122514464</v>
      </c>
      <c r="H1387" s="8" t="n">
        <v>377</v>
      </c>
      <c r="I1387" s="6" t="n">
        <v>1718.08</v>
      </c>
      <c r="J1387" s="7" t="n">
        <v>43443</v>
      </c>
      <c r="K1387" s="6" t="n">
        <v>1652</v>
      </c>
      <c r="L1387" s="7" t="n">
        <v>43431</v>
      </c>
      <c r="M1387" s="6" t="n">
        <v>-12</v>
      </c>
      <c r="N1387" s="6" t="n">
        <f aca="false">K1387*M1387</f>
        <v>-19824</v>
      </c>
    </row>
    <row r="1388" customFormat="false" ht="21" hidden="false" customHeight="true" outlineLevel="0" collapsed="false">
      <c r="A1388" s="6" t="s">
        <v>15</v>
      </c>
      <c r="B1388" s="6" t="s">
        <v>47</v>
      </c>
      <c r="C1388" s="6" t="s">
        <v>108</v>
      </c>
      <c r="D1388" s="6" t="n">
        <v>1409770631</v>
      </c>
      <c r="E1388" s="7" t="n">
        <v>43383</v>
      </c>
      <c r="F1388" s="7" t="n">
        <v>43383</v>
      </c>
      <c r="G1388" s="6" t="n">
        <v>122519031</v>
      </c>
      <c r="H1388" s="8" t="s">
        <v>895</v>
      </c>
      <c r="I1388" s="6" t="n">
        <v>6550.18</v>
      </c>
      <c r="J1388" s="7" t="n">
        <v>43443</v>
      </c>
      <c r="K1388" s="6" t="n">
        <v>5369</v>
      </c>
      <c r="L1388" s="7" t="n">
        <v>43431</v>
      </c>
      <c r="M1388" s="6" t="n">
        <v>-12</v>
      </c>
      <c r="N1388" s="6" t="n">
        <f aca="false">K1388*M1388</f>
        <v>-64428</v>
      </c>
    </row>
    <row r="1389" customFormat="false" ht="21" hidden="false" customHeight="true" outlineLevel="0" collapsed="false">
      <c r="A1389" s="6" t="s">
        <v>15</v>
      </c>
      <c r="B1389" s="6" t="s">
        <v>47</v>
      </c>
      <c r="C1389" s="6" t="s">
        <v>108</v>
      </c>
      <c r="D1389" s="6" t="n">
        <v>1409770631</v>
      </c>
      <c r="E1389" s="7" t="n">
        <v>43383</v>
      </c>
      <c r="F1389" s="7" t="n">
        <v>43383</v>
      </c>
      <c r="G1389" s="6" t="n">
        <v>122519032</v>
      </c>
      <c r="H1389" s="8" t="s">
        <v>896</v>
      </c>
      <c r="I1389" s="6" t="n">
        <v>3757.6</v>
      </c>
      <c r="J1389" s="7" t="n">
        <v>43443</v>
      </c>
      <c r="K1389" s="6" t="n">
        <v>3080</v>
      </c>
      <c r="L1389" s="7" t="n">
        <v>43431</v>
      </c>
      <c r="M1389" s="6" t="n">
        <v>-12</v>
      </c>
      <c r="N1389" s="6" t="n">
        <f aca="false">K1389*M1389</f>
        <v>-36960</v>
      </c>
    </row>
    <row r="1390" customFormat="false" ht="21" hidden="false" customHeight="true" outlineLevel="0" collapsed="false">
      <c r="A1390" s="6" t="s">
        <v>15</v>
      </c>
      <c r="B1390" s="6" t="s">
        <v>47</v>
      </c>
      <c r="C1390" s="6" t="s">
        <v>108</v>
      </c>
      <c r="D1390" s="6" t="n">
        <v>1409770631</v>
      </c>
      <c r="E1390" s="7" t="n">
        <v>43383</v>
      </c>
      <c r="F1390" s="7" t="n">
        <v>43383</v>
      </c>
      <c r="G1390" s="6" t="n">
        <v>122519033</v>
      </c>
      <c r="H1390" s="8" t="s">
        <v>897</v>
      </c>
      <c r="I1390" s="6" t="n">
        <v>1529.88</v>
      </c>
      <c r="J1390" s="7" t="n">
        <v>43443</v>
      </c>
      <c r="K1390" s="6" t="n">
        <v>1254</v>
      </c>
      <c r="L1390" s="7" t="n">
        <v>43431</v>
      </c>
      <c r="M1390" s="6" t="n">
        <v>-12</v>
      </c>
      <c r="N1390" s="6" t="n">
        <f aca="false">K1390*M1390</f>
        <v>-15048</v>
      </c>
    </row>
    <row r="1391" customFormat="false" ht="21" hidden="false" customHeight="true" outlineLevel="0" collapsed="false">
      <c r="A1391" s="6" t="s">
        <v>15</v>
      </c>
      <c r="B1391" s="6" t="s">
        <v>47</v>
      </c>
      <c r="C1391" s="6" t="s">
        <v>108</v>
      </c>
      <c r="D1391" s="6" t="n">
        <v>1409770631</v>
      </c>
      <c r="E1391" s="7" t="n">
        <v>43383</v>
      </c>
      <c r="F1391" s="7" t="n">
        <v>43383</v>
      </c>
      <c r="G1391" s="6" t="n">
        <v>122519034</v>
      </c>
      <c r="H1391" s="8" t="s">
        <v>898</v>
      </c>
      <c r="I1391" s="6" t="n">
        <v>1379.21</v>
      </c>
      <c r="J1391" s="7" t="n">
        <v>43443</v>
      </c>
      <c r="K1391" s="6" t="n">
        <v>1130.5</v>
      </c>
      <c r="L1391" s="7" t="n">
        <v>43431</v>
      </c>
      <c r="M1391" s="6" t="n">
        <v>-12</v>
      </c>
      <c r="N1391" s="6" t="n">
        <f aca="false">K1391*M1391</f>
        <v>-13566</v>
      </c>
    </row>
    <row r="1392" customFormat="false" ht="21" hidden="false" customHeight="true" outlineLevel="0" collapsed="false">
      <c r="A1392" s="6" t="s">
        <v>15</v>
      </c>
      <c r="B1392" s="6" t="s">
        <v>47</v>
      </c>
      <c r="C1392" s="6" t="s">
        <v>108</v>
      </c>
      <c r="D1392" s="6" t="n">
        <v>1409770631</v>
      </c>
      <c r="E1392" s="7" t="n">
        <v>43383</v>
      </c>
      <c r="F1392" s="7" t="n">
        <v>43383</v>
      </c>
      <c r="G1392" s="6" t="n">
        <v>122519035</v>
      </c>
      <c r="H1392" s="8" t="s">
        <v>899</v>
      </c>
      <c r="I1392" s="6" t="n">
        <v>1379.21</v>
      </c>
      <c r="J1392" s="7" t="n">
        <v>43443</v>
      </c>
      <c r="K1392" s="6" t="n">
        <v>1130.5</v>
      </c>
      <c r="L1392" s="7" t="n">
        <v>43431</v>
      </c>
      <c r="M1392" s="6" t="n">
        <v>-12</v>
      </c>
      <c r="N1392" s="6" t="n">
        <f aca="false">K1392*M1392</f>
        <v>-13566</v>
      </c>
    </row>
    <row r="1393" customFormat="false" ht="21" hidden="false" customHeight="true" outlineLevel="0" collapsed="false">
      <c r="A1393" s="6" t="s">
        <v>15</v>
      </c>
      <c r="B1393" s="6" t="s">
        <v>47</v>
      </c>
      <c r="C1393" s="6" t="s">
        <v>108</v>
      </c>
      <c r="D1393" s="6" t="n">
        <v>1409770631</v>
      </c>
      <c r="E1393" s="7" t="n">
        <v>43383</v>
      </c>
      <c r="F1393" s="7" t="n">
        <v>43383</v>
      </c>
      <c r="G1393" s="6" t="n">
        <v>122519037</v>
      </c>
      <c r="H1393" s="8" t="s">
        <v>900</v>
      </c>
      <c r="I1393" s="6" t="n">
        <v>1421.48</v>
      </c>
      <c r="J1393" s="7" t="n">
        <v>43443</v>
      </c>
      <c r="K1393" s="6" t="n">
        <v>1165.15</v>
      </c>
      <c r="L1393" s="7" t="n">
        <v>43431</v>
      </c>
      <c r="M1393" s="6" t="n">
        <v>-12</v>
      </c>
      <c r="N1393" s="6" t="n">
        <f aca="false">K1393*M1393</f>
        <v>-13981.8</v>
      </c>
    </row>
    <row r="1394" customFormat="false" ht="21" hidden="false" customHeight="true" outlineLevel="0" collapsed="false">
      <c r="A1394" s="6" t="s">
        <v>15</v>
      </c>
      <c r="B1394" s="6" t="s">
        <v>47</v>
      </c>
      <c r="C1394" s="6" t="s">
        <v>108</v>
      </c>
      <c r="D1394" s="6" t="n">
        <v>1409770631</v>
      </c>
      <c r="E1394" s="7" t="n">
        <v>43383</v>
      </c>
      <c r="F1394" s="7" t="n">
        <v>43383</v>
      </c>
      <c r="G1394" s="6" t="n">
        <v>122520356</v>
      </c>
      <c r="H1394" s="8" t="s">
        <v>901</v>
      </c>
      <c r="I1394" s="6" t="n">
        <v>1668.96</v>
      </c>
      <c r="J1394" s="7" t="n">
        <v>43443</v>
      </c>
      <c r="K1394" s="6" t="n">
        <v>1368</v>
      </c>
      <c r="L1394" s="7" t="n">
        <v>43431</v>
      </c>
      <c r="M1394" s="6" t="n">
        <v>-12</v>
      </c>
      <c r="N1394" s="6" t="n">
        <f aca="false">K1394*M1394</f>
        <v>-16416</v>
      </c>
    </row>
    <row r="1395" customFormat="false" ht="21" hidden="false" customHeight="true" outlineLevel="0" collapsed="false">
      <c r="A1395" s="6" t="s">
        <v>15</v>
      </c>
      <c r="B1395" s="6" t="s">
        <v>47</v>
      </c>
      <c r="C1395" s="6" t="s">
        <v>108</v>
      </c>
      <c r="D1395" s="6" t="n">
        <v>1409770631</v>
      </c>
      <c r="E1395" s="7" t="n">
        <v>43383</v>
      </c>
      <c r="F1395" s="7" t="n">
        <v>43383</v>
      </c>
      <c r="G1395" s="6" t="n">
        <v>122520358</v>
      </c>
      <c r="H1395" s="8" t="s">
        <v>902</v>
      </c>
      <c r="I1395" s="6" t="n">
        <v>1421.48</v>
      </c>
      <c r="J1395" s="7" t="n">
        <v>43443</v>
      </c>
      <c r="K1395" s="6" t="n">
        <v>1165.15</v>
      </c>
      <c r="L1395" s="7" t="n">
        <v>43431</v>
      </c>
      <c r="M1395" s="6" t="n">
        <v>-12</v>
      </c>
      <c r="N1395" s="6" t="n">
        <f aca="false">K1395*M1395</f>
        <v>-13981.8</v>
      </c>
    </row>
    <row r="1396" customFormat="false" ht="21" hidden="false" customHeight="true" outlineLevel="0" collapsed="false">
      <c r="A1396" s="6" t="s">
        <v>15</v>
      </c>
      <c r="B1396" s="6" t="s">
        <v>47</v>
      </c>
      <c r="C1396" s="6" t="s">
        <v>903</v>
      </c>
      <c r="D1396" s="6" t="n">
        <v>6859310580</v>
      </c>
      <c r="E1396" s="7" t="n">
        <v>43383</v>
      </c>
      <c r="F1396" s="7" t="n">
        <v>43383</v>
      </c>
      <c r="G1396" s="6" t="n">
        <v>122531709</v>
      </c>
      <c r="H1396" s="8" t="n">
        <v>399</v>
      </c>
      <c r="I1396" s="6" t="n">
        <v>8454.6</v>
      </c>
      <c r="J1396" s="7" t="n">
        <v>43443</v>
      </c>
      <c r="K1396" s="6" t="n">
        <v>6930</v>
      </c>
      <c r="L1396" s="7" t="n">
        <v>43431</v>
      </c>
      <c r="M1396" s="6" t="n">
        <v>-12</v>
      </c>
      <c r="N1396" s="6" t="n">
        <f aca="false">K1396*M1396</f>
        <v>-83160</v>
      </c>
    </row>
    <row r="1397" customFormat="false" ht="21" hidden="false" customHeight="true" outlineLevel="0" collapsed="false">
      <c r="A1397" s="6" t="s">
        <v>15</v>
      </c>
      <c r="B1397" s="6" t="s">
        <v>47</v>
      </c>
      <c r="C1397" s="6" t="s">
        <v>779</v>
      </c>
      <c r="D1397" s="6" t="n">
        <v>1137150320</v>
      </c>
      <c r="E1397" s="7" t="n">
        <v>43383</v>
      </c>
      <c r="F1397" s="7" t="n">
        <v>43383</v>
      </c>
      <c r="G1397" s="6" t="n">
        <v>122532293</v>
      </c>
      <c r="H1397" s="8" t="s">
        <v>904</v>
      </c>
      <c r="I1397" s="6" t="n">
        <v>3680.01</v>
      </c>
      <c r="J1397" s="7" t="n">
        <v>43443</v>
      </c>
      <c r="K1397" s="6" t="n">
        <v>3016.4</v>
      </c>
      <c r="L1397" s="7" t="n">
        <v>43438</v>
      </c>
      <c r="M1397" s="6" t="n">
        <v>-5</v>
      </c>
      <c r="N1397" s="6" t="n">
        <f aca="false">K1397*M1397</f>
        <v>-15082</v>
      </c>
    </row>
    <row r="1398" customFormat="false" ht="21" hidden="false" customHeight="true" outlineLevel="0" collapsed="false">
      <c r="A1398" s="6" t="s">
        <v>15</v>
      </c>
      <c r="B1398" s="6" t="s">
        <v>47</v>
      </c>
      <c r="C1398" s="6" t="s">
        <v>652</v>
      </c>
      <c r="D1398" s="6" t="n">
        <v>7435060152</v>
      </c>
      <c r="E1398" s="7" t="n">
        <v>43383</v>
      </c>
      <c r="F1398" s="7" t="n">
        <v>43383</v>
      </c>
      <c r="G1398" s="6" t="n">
        <v>122532744</v>
      </c>
      <c r="H1398" s="8" t="s">
        <v>905</v>
      </c>
      <c r="I1398" s="6" t="n">
        <v>1903.2</v>
      </c>
      <c r="J1398" s="7" t="n">
        <v>43443</v>
      </c>
      <c r="K1398" s="6" t="n">
        <v>1560</v>
      </c>
      <c r="L1398" s="7" t="n">
        <v>43430</v>
      </c>
      <c r="M1398" s="6" t="n">
        <v>-13</v>
      </c>
      <c r="N1398" s="6" t="n">
        <f aca="false">K1398*M1398</f>
        <v>-20280</v>
      </c>
    </row>
    <row r="1399" customFormat="false" ht="21" hidden="false" customHeight="true" outlineLevel="0" collapsed="false">
      <c r="A1399" s="6" t="s">
        <v>15</v>
      </c>
      <c r="B1399" s="6" t="s">
        <v>47</v>
      </c>
      <c r="C1399" s="6" t="s">
        <v>180</v>
      </c>
      <c r="D1399" s="6" t="n">
        <v>3524050238</v>
      </c>
      <c r="E1399" s="7" t="n">
        <v>43383</v>
      </c>
      <c r="F1399" s="7" t="n">
        <v>43383</v>
      </c>
      <c r="G1399" s="6" t="n">
        <v>122533137</v>
      </c>
      <c r="H1399" s="8" t="n">
        <v>740614094</v>
      </c>
      <c r="I1399" s="6" t="n">
        <v>158.11</v>
      </c>
      <c r="J1399" s="7" t="n">
        <v>43443</v>
      </c>
      <c r="K1399" s="6" t="n">
        <v>129.6</v>
      </c>
      <c r="L1399" s="7" t="n">
        <v>43431</v>
      </c>
      <c r="M1399" s="6" t="n">
        <v>-12</v>
      </c>
      <c r="N1399" s="6" t="n">
        <f aca="false">K1399*M1399</f>
        <v>-1555.2</v>
      </c>
    </row>
    <row r="1400" customFormat="false" ht="21" hidden="false" customHeight="true" outlineLevel="0" collapsed="false">
      <c r="A1400" s="6" t="s">
        <v>15</v>
      </c>
      <c r="B1400" s="6" t="s">
        <v>47</v>
      </c>
      <c r="C1400" s="6" t="s">
        <v>906</v>
      </c>
      <c r="D1400" s="6" t="n">
        <v>2642020156</v>
      </c>
      <c r="E1400" s="7" t="n">
        <v>43383</v>
      </c>
      <c r="F1400" s="7" t="n">
        <v>43383</v>
      </c>
      <c r="G1400" s="6" t="n">
        <v>122555722</v>
      </c>
      <c r="H1400" s="8" t="n">
        <v>9923050418</v>
      </c>
      <c r="I1400" s="6" t="n">
        <v>1320</v>
      </c>
      <c r="J1400" s="7" t="n">
        <v>43443</v>
      </c>
      <c r="K1400" s="6" t="n">
        <v>1200</v>
      </c>
      <c r="L1400" s="7" t="n">
        <v>43409</v>
      </c>
      <c r="M1400" s="6" t="n">
        <v>-34</v>
      </c>
      <c r="N1400" s="6" t="n">
        <f aca="false">K1400*M1400</f>
        <v>-40800</v>
      </c>
    </row>
    <row r="1401" customFormat="false" ht="21" hidden="false" customHeight="true" outlineLevel="0" collapsed="false">
      <c r="A1401" s="6" t="s">
        <v>15</v>
      </c>
      <c r="B1401" s="6" t="s">
        <v>47</v>
      </c>
      <c r="C1401" s="6" t="s">
        <v>906</v>
      </c>
      <c r="D1401" s="6" t="n">
        <v>2642020156</v>
      </c>
      <c r="E1401" s="7" t="n">
        <v>43383</v>
      </c>
      <c r="F1401" s="7" t="n">
        <v>43383</v>
      </c>
      <c r="G1401" s="6" t="n">
        <v>122555842</v>
      </c>
      <c r="H1401" s="8" t="n">
        <v>9923049214</v>
      </c>
      <c r="I1401" s="6" t="n">
        <v>1320</v>
      </c>
      <c r="J1401" s="7" t="n">
        <v>43443</v>
      </c>
      <c r="K1401" s="6" t="n">
        <v>1200</v>
      </c>
      <c r="L1401" s="7" t="n">
        <v>43409</v>
      </c>
      <c r="M1401" s="6" t="n">
        <v>-34</v>
      </c>
      <c r="N1401" s="6" t="n">
        <f aca="false">K1401*M1401</f>
        <v>-40800</v>
      </c>
    </row>
    <row r="1402" customFormat="false" ht="21" hidden="false" customHeight="true" outlineLevel="0" collapsed="false">
      <c r="A1402" s="6" t="s">
        <v>15</v>
      </c>
      <c r="B1402" s="6" t="s">
        <v>47</v>
      </c>
      <c r="C1402" s="6" t="s">
        <v>83</v>
      </c>
      <c r="D1402" s="6" t="n">
        <v>1778520302</v>
      </c>
      <c r="E1402" s="7" t="n">
        <v>43383</v>
      </c>
      <c r="F1402" s="7" t="n">
        <v>43383</v>
      </c>
      <c r="G1402" s="6" t="n">
        <v>122575227</v>
      </c>
      <c r="H1402" s="8" t="n">
        <v>6012218020024</v>
      </c>
      <c r="I1402" s="6" t="n">
        <v>1062.6</v>
      </c>
      <c r="J1402" s="7" t="n">
        <v>43443</v>
      </c>
      <c r="K1402" s="6" t="n">
        <v>966</v>
      </c>
      <c r="L1402" s="7" t="n">
        <v>43451</v>
      </c>
      <c r="M1402" s="6" t="n">
        <v>8</v>
      </c>
      <c r="N1402" s="6" t="n">
        <f aca="false">K1402*M1402</f>
        <v>7728</v>
      </c>
    </row>
    <row r="1403" customFormat="false" ht="21" hidden="false" customHeight="true" outlineLevel="0" collapsed="false">
      <c r="A1403" s="6" t="s">
        <v>15</v>
      </c>
      <c r="B1403" s="6" t="s">
        <v>47</v>
      </c>
      <c r="C1403" s="6" t="s">
        <v>181</v>
      </c>
      <c r="D1403" s="6" t="n">
        <v>803890151</v>
      </c>
      <c r="E1403" s="7" t="n">
        <v>43383</v>
      </c>
      <c r="F1403" s="7" t="n">
        <v>43383</v>
      </c>
      <c r="G1403" s="6" t="n">
        <v>122576196</v>
      </c>
      <c r="H1403" s="8" t="n">
        <v>182047054</v>
      </c>
      <c r="I1403" s="6" t="n">
        <v>366</v>
      </c>
      <c r="J1403" s="7" t="n">
        <v>43443</v>
      </c>
      <c r="K1403" s="6" t="n">
        <v>300</v>
      </c>
      <c r="L1403" s="7" t="n">
        <v>43430</v>
      </c>
      <c r="M1403" s="6" t="n">
        <v>-13</v>
      </c>
      <c r="N1403" s="6" t="n">
        <f aca="false">K1403*M1403</f>
        <v>-3900</v>
      </c>
    </row>
    <row r="1404" customFormat="false" ht="21" hidden="false" customHeight="true" outlineLevel="0" collapsed="false">
      <c r="A1404" s="6" t="s">
        <v>15</v>
      </c>
      <c r="B1404" s="6" t="s">
        <v>47</v>
      </c>
      <c r="C1404" s="6" t="s">
        <v>154</v>
      </c>
      <c r="D1404" s="6" t="n">
        <v>9158150962</v>
      </c>
      <c r="E1404" s="7" t="n">
        <v>43383</v>
      </c>
      <c r="F1404" s="7" t="n">
        <v>43383</v>
      </c>
      <c r="G1404" s="6" t="n">
        <v>122576291</v>
      </c>
      <c r="H1404" s="8" t="n">
        <v>3900079658</v>
      </c>
      <c r="I1404" s="6" t="n">
        <v>1073.6</v>
      </c>
      <c r="J1404" s="7" t="n">
        <v>43443</v>
      </c>
      <c r="K1404" s="6" t="n">
        <v>880</v>
      </c>
      <c r="L1404" s="7" t="n">
        <v>43430</v>
      </c>
      <c r="M1404" s="6" t="n">
        <v>-13</v>
      </c>
      <c r="N1404" s="6" t="n">
        <f aca="false">K1404*M1404</f>
        <v>-11440</v>
      </c>
    </row>
    <row r="1405" customFormat="false" ht="21" hidden="false" customHeight="true" outlineLevel="0" collapsed="false">
      <c r="A1405" s="6" t="s">
        <v>15</v>
      </c>
      <c r="B1405" s="6" t="s">
        <v>47</v>
      </c>
      <c r="C1405" s="6" t="s">
        <v>240</v>
      </c>
      <c r="D1405" s="6" t="n">
        <v>11206730159</v>
      </c>
      <c r="E1405" s="7" t="n">
        <v>43383</v>
      </c>
      <c r="F1405" s="7" t="n">
        <v>43383</v>
      </c>
      <c r="G1405" s="6" t="n">
        <v>122579728</v>
      </c>
      <c r="H1405" s="8" t="n">
        <v>7171611783</v>
      </c>
      <c r="I1405" s="6" t="n">
        <v>3165.9</v>
      </c>
      <c r="J1405" s="7" t="n">
        <v>43443</v>
      </c>
      <c r="K1405" s="6" t="n">
        <v>2595</v>
      </c>
      <c r="L1405" s="7" t="n">
        <v>43431</v>
      </c>
      <c r="M1405" s="6" t="n">
        <v>-12</v>
      </c>
      <c r="N1405" s="6" t="n">
        <f aca="false">K1405*M1405</f>
        <v>-31140</v>
      </c>
    </row>
    <row r="1406" customFormat="false" ht="21" hidden="false" customHeight="true" outlineLevel="0" collapsed="false">
      <c r="A1406" s="6" t="s">
        <v>15</v>
      </c>
      <c r="B1406" s="6" t="s">
        <v>47</v>
      </c>
      <c r="C1406" s="6" t="s">
        <v>240</v>
      </c>
      <c r="D1406" s="6" t="n">
        <v>11206730159</v>
      </c>
      <c r="E1406" s="7" t="n">
        <v>43383</v>
      </c>
      <c r="F1406" s="7" t="n">
        <v>43383</v>
      </c>
      <c r="G1406" s="6" t="n">
        <v>122579739</v>
      </c>
      <c r="H1406" s="8" t="n">
        <v>7171611786</v>
      </c>
      <c r="I1406" s="6" t="n">
        <v>405.6</v>
      </c>
      <c r="J1406" s="7" t="n">
        <v>43443</v>
      </c>
      <c r="K1406" s="6" t="n">
        <v>390</v>
      </c>
      <c r="L1406" s="7" t="n">
        <v>43431</v>
      </c>
      <c r="M1406" s="6" t="n">
        <v>-12</v>
      </c>
      <c r="N1406" s="6" t="n">
        <f aca="false">K1406*M1406</f>
        <v>-4680</v>
      </c>
    </row>
    <row r="1407" customFormat="false" ht="21" hidden="false" customHeight="true" outlineLevel="0" collapsed="false">
      <c r="A1407" s="6" t="s">
        <v>15</v>
      </c>
      <c r="B1407" s="6" t="s">
        <v>47</v>
      </c>
      <c r="C1407" s="6" t="s">
        <v>240</v>
      </c>
      <c r="D1407" s="6" t="n">
        <v>11206730159</v>
      </c>
      <c r="E1407" s="7" t="n">
        <v>43383</v>
      </c>
      <c r="F1407" s="7" t="n">
        <v>43383</v>
      </c>
      <c r="G1407" s="6" t="n">
        <v>122579746</v>
      </c>
      <c r="H1407" s="8" t="n">
        <v>7171611782</v>
      </c>
      <c r="I1407" s="6" t="n">
        <v>273.16</v>
      </c>
      <c r="J1407" s="7" t="n">
        <v>43443</v>
      </c>
      <c r="K1407" s="6" t="n">
        <v>223.9</v>
      </c>
      <c r="L1407" s="7" t="n">
        <v>43430</v>
      </c>
      <c r="M1407" s="6" t="n">
        <v>-13</v>
      </c>
      <c r="N1407" s="6" t="n">
        <f aca="false">K1407*M1407</f>
        <v>-2910.7</v>
      </c>
    </row>
    <row r="1408" customFormat="false" ht="21" hidden="false" customHeight="true" outlineLevel="0" collapsed="false">
      <c r="A1408" s="6" t="s">
        <v>15</v>
      </c>
      <c r="B1408" s="6" t="s">
        <v>47</v>
      </c>
      <c r="C1408" s="6" t="s">
        <v>240</v>
      </c>
      <c r="D1408" s="6" t="n">
        <v>11206730159</v>
      </c>
      <c r="E1408" s="7" t="n">
        <v>43383</v>
      </c>
      <c r="F1408" s="7" t="n">
        <v>43383</v>
      </c>
      <c r="G1408" s="6" t="n">
        <v>122579748</v>
      </c>
      <c r="H1408" s="8" t="n">
        <v>7171611785</v>
      </c>
      <c r="I1408" s="6" t="n">
        <v>405.6</v>
      </c>
      <c r="J1408" s="7" t="n">
        <v>43443</v>
      </c>
      <c r="K1408" s="6" t="n">
        <v>390</v>
      </c>
      <c r="L1408" s="7" t="n">
        <v>43431</v>
      </c>
      <c r="M1408" s="6" t="n">
        <v>-12</v>
      </c>
      <c r="N1408" s="6" t="n">
        <f aca="false">K1408*M1408</f>
        <v>-4680</v>
      </c>
    </row>
    <row r="1409" customFormat="false" ht="21" hidden="false" customHeight="true" outlineLevel="0" collapsed="false">
      <c r="A1409" s="6" t="s">
        <v>15</v>
      </c>
      <c r="B1409" s="6" t="s">
        <v>47</v>
      </c>
      <c r="C1409" s="6" t="s">
        <v>240</v>
      </c>
      <c r="D1409" s="6" t="n">
        <v>11206730159</v>
      </c>
      <c r="E1409" s="7" t="n">
        <v>43383</v>
      </c>
      <c r="F1409" s="7" t="n">
        <v>43383</v>
      </c>
      <c r="G1409" s="6" t="n">
        <v>122579756</v>
      </c>
      <c r="H1409" s="8" t="n">
        <v>7171611784</v>
      </c>
      <c r="I1409" s="6" t="n">
        <v>405.6</v>
      </c>
      <c r="J1409" s="7" t="n">
        <v>43443</v>
      </c>
      <c r="K1409" s="6" t="n">
        <v>390</v>
      </c>
      <c r="L1409" s="7" t="n">
        <v>43431</v>
      </c>
      <c r="M1409" s="6" t="n">
        <v>-12</v>
      </c>
      <c r="N1409" s="6" t="n">
        <f aca="false">K1409*M1409</f>
        <v>-4680</v>
      </c>
    </row>
    <row r="1410" customFormat="false" ht="21" hidden="false" customHeight="true" outlineLevel="0" collapsed="false">
      <c r="A1410" s="6" t="s">
        <v>15</v>
      </c>
      <c r="B1410" s="6" t="s">
        <v>47</v>
      </c>
      <c r="C1410" s="6" t="s">
        <v>53</v>
      </c>
      <c r="D1410" s="6" t="n">
        <v>7123400157</v>
      </c>
      <c r="E1410" s="7" t="n">
        <v>43383</v>
      </c>
      <c r="F1410" s="7" t="n">
        <v>43383</v>
      </c>
      <c r="G1410" s="6" t="n">
        <v>122580350</v>
      </c>
      <c r="H1410" s="8" t="n">
        <v>18029636</v>
      </c>
      <c r="I1410" s="6" t="n">
        <v>1733.33</v>
      </c>
      <c r="J1410" s="7" t="n">
        <v>43443</v>
      </c>
      <c r="K1410" s="6" t="n">
        <v>1666.66</v>
      </c>
      <c r="L1410" s="7" t="n">
        <v>43430</v>
      </c>
      <c r="M1410" s="6" t="n">
        <v>-13</v>
      </c>
      <c r="N1410" s="6" t="n">
        <f aca="false">K1410*M1410</f>
        <v>-21666.58</v>
      </c>
    </row>
    <row r="1411" customFormat="false" ht="21" hidden="false" customHeight="true" outlineLevel="0" collapsed="false">
      <c r="A1411" s="6" t="s">
        <v>15</v>
      </c>
      <c r="B1411" s="6" t="s">
        <v>47</v>
      </c>
      <c r="C1411" s="6" t="s">
        <v>83</v>
      </c>
      <c r="D1411" s="6" t="n">
        <v>1778520302</v>
      </c>
      <c r="E1411" s="7" t="n">
        <v>43383</v>
      </c>
      <c r="F1411" s="7" t="n">
        <v>43383</v>
      </c>
      <c r="G1411" s="6" t="n">
        <v>122580889</v>
      </c>
      <c r="H1411" s="8" t="n">
        <v>6012218020561</v>
      </c>
      <c r="I1411" s="6" t="n">
        <v>1062.6</v>
      </c>
      <c r="J1411" s="7" t="n">
        <v>43443</v>
      </c>
      <c r="K1411" s="6" t="n">
        <v>966</v>
      </c>
      <c r="L1411" s="7" t="n">
        <v>43451</v>
      </c>
      <c r="M1411" s="6" t="n">
        <v>8</v>
      </c>
      <c r="N1411" s="6" t="n">
        <f aca="false">K1411*M1411</f>
        <v>7728</v>
      </c>
    </row>
    <row r="1412" customFormat="false" ht="21" hidden="false" customHeight="true" outlineLevel="0" collapsed="false">
      <c r="A1412" s="6" t="s">
        <v>15</v>
      </c>
      <c r="B1412" s="6" t="s">
        <v>47</v>
      </c>
      <c r="C1412" s="6" t="s">
        <v>18</v>
      </c>
      <c r="D1412" s="6" t="n">
        <v>8082461008</v>
      </c>
      <c r="E1412" s="7" t="n">
        <v>43383</v>
      </c>
      <c r="F1412" s="7" t="n">
        <v>43383</v>
      </c>
      <c r="G1412" s="6" t="n">
        <v>122587026</v>
      </c>
      <c r="H1412" s="8" t="n">
        <v>18185147</v>
      </c>
      <c r="I1412" s="6" t="n">
        <v>1049.36</v>
      </c>
      <c r="J1412" s="7" t="n">
        <v>43443</v>
      </c>
      <c r="K1412" s="6" t="n">
        <v>1009</v>
      </c>
      <c r="L1412" s="7" t="n">
        <v>43431</v>
      </c>
      <c r="M1412" s="6" t="n">
        <v>-12</v>
      </c>
      <c r="N1412" s="6" t="n">
        <f aca="false">K1412*M1412</f>
        <v>-12108</v>
      </c>
    </row>
    <row r="1413" customFormat="false" ht="21" hidden="false" customHeight="true" outlineLevel="0" collapsed="false">
      <c r="A1413" s="6" t="s">
        <v>15</v>
      </c>
      <c r="B1413" s="6" t="s">
        <v>47</v>
      </c>
      <c r="C1413" s="6" t="s">
        <v>74</v>
      </c>
      <c r="D1413" s="6" t="n">
        <v>9238800156</v>
      </c>
      <c r="E1413" s="7" t="n">
        <v>43383</v>
      </c>
      <c r="F1413" s="7" t="n">
        <v>43383</v>
      </c>
      <c r="G1413" s="6" t="n">
        <v>122589540</v>
      </c>
      <c r="H1413" s="8" t="n">
        <v>1024683732</v>
      </c>
      <c r="I1413" s="6" t="n">
        <v>718.24</v>
      </c>
      <c r="J1413" s="7" t="n">
        <v>43443</v>
      </c>
      <c r="K1413" s="6" t="n">
        <v>588.72</v>
      </c>
      <c r="L1413" s="7" t="n">
        <v>43430</v>
      </c>
      <c r="M1413" s="6" t="n">
        <v>-13</v>
      </c>
      <c r="N1413" s="6" t="n">
        <f aca="false">K1413*M1413</f>
        <v>-7653.36</v>
      </c>
    </row>
    <row r="1414" customFormat="false" ht="21" hidden="false" customHeight="true" outlineLevel="0" collapsed="false">
      <c r="A1414" s="6" t="s">
        <v>15</v>
      </c>
      <c r="B1414" s="6" t="s">
        <v>47</v>
      </c>
      <c r="C1414" s="6" t="s">
        <v>74</v>
      </c>
      <c r="D1414" s="6" t="n">
        <v>9238800156</v>
      </c>
      <c r="E1414" s="7" t="n">
        <v>43383</v>
      </c>
      <c r="F1414" s="7" t="n">
        <v>43383</v>
      </c>
      <c r="G1414" s="6" t="n">
        <v>122589557</v>
      </c>
      <c r="H1414" s="8" t="n">
        <v>1024683731</v>
      </c>
      <c r="I1414" s="6" t="n">
        <v>1567.94</v>
      </c>
      <c r="J1414" s="7" t="n">
        <v>43443</v>
      </c>
      <c r="K1414" s="6" t="n">
        <v>1285.2</v>
      </c>
      <c r="L1414" s="7" t="n">
        <v>43430</v>
      </c>
      <c r="M1414" s="6" t="n">
        <v>-13</v>
      </c>
      <c r="N1414" s="6" t="n">
        <f aca="false">K1414*M1414</f>
        <v>-16707.6</v>
      </c>
    </row>
    <row r="1415" customFormat="false" ht="21" hidden="false" customHeight="true" outlineLevel="0" collapsed="false">
      <c r="A1415" s="6" t="s">
        <v>15</v>
      </c>
      <c r="B1415" s="6" t="s">
        <v>47</v>
      </c>
      <c r="C1415" s="6" t="s">
        <v>150</v>
      </c>
      <c r="D1415" s="6" t="n">
        <v>8945650961</v>
      </c>
      <c r="E1415" s="7" t="n">
        <v>43384</v>
      </c>
      <c r="F1415" s="7" t="n">
        <v>43384</v>
      </c>
      <c r="G1415" s="6" t="n">
        <v>122594095</v>
      </c>
      <c r="H1415" s="8" t="n">
        <v>4026497</v>
      </c>
      <c r="I1415" s="6" t="n">
        <v>291.5</v>
      </c>
      <c r="J1415" s="7" t="n">
        <v>43444</v>
      </c>
      <c r="K1415" s="6" t="n">
        <v>265</v>
      </c>
      <c r="L1415" s="7" t="n">
        <v>43432</v>
      </c>
      <c r="M1415" s="6" t="n">
        <v>-12</v>
      </c>
      <c r="N1415" s="6" t="n">
        <f aca="false">K1415*M1415</f>
        <v>-3180</v>
      </c>
    </row>
    <row r="1416" customFormat="false" ht="21" hidden="false" customHeight="true" outlineLevel="0" collapsed="false">
      <c r="A1416" s="6" t="s">
        <v>15</v>
      </c>
      <c r="B1416" s="6" t="s">
        <v>47</v>
      </c>
      <c r="C1416" s="6" t="s">
        <v>150</v>
      </c>
      <c r="D1416" s="6" t="n">
        <v>8945650961</v>
      </c>
      <c r="E1416" s="7" t="n">
        <v>43384</v>
      </c>
      <c r="F1416" s="7" t="n">
        <v>43384</v>
      </c>
      <c r="G1416" s="6" t="n">
        <v>122594104</v>
      </c>
      <c r="H1416" s="8" t="n">
        <v>4026506</v>
      </c>
      <c r="I1416" s="6" t="n">
        <v>176</v>
      </c>
      <c r="J1416" s="7" t="n">
        <v>43444</v>
      </c>
      <c r="K1416" s="6" t="n">
        <v>160</v>
      </c>
      <c r="L1416" s="7" t="n">
        <v>43432</v>
      </c>
      <c r="M1416" s="6" t="n">
        <v>-12</v>
      </c>
      <c r="N1416" s="6" t="n">
        <f aca="false">K1416*M1416</f>
        <v>-1920</v>
      </c>
    </row>
    <row r="1417" customFormat="false" ht="21" hidden="false" customHeight="true" outlineLevel="0" collapsed="false">
      <c r="A1417" s="6" t="s">
        <v>15</v>
      </c>
      <c r="B1417" s="6" t="s">
        <v>47</v>
      </c>
      <c r="C1417" s="6" t="s">
        <v>407</v>
      </c>
      <c r="D1417" s="6" t="n">
        <v>1802940484</v>
      </c>
      <c r="E1417" s="7" t="n">
        <v>43384</v>
      </c>
      <c r="F1417" s="7" t="n">
        <v>43384</v>
      </c>
      <c r="G1417" s="6" t="n">
        <v>122641612</v>
      </c>
      <c r="H1417" s="8" t="n">
        <v>2118031243</v>
      </c>
      <c r="I1417" s="6" t="n">
        <v>298.9</v>
      </c>
      <c r="J1417" s="7" t="n">
        <v>43444</v>
      </c>
      <c r="K1417" s="6" t="n">
        <v>245</v>
      </c>
      <c r="L1417" s="7" t="n">
        <v>43423</v>
      </c>
      <c r="M1417" s="6" t="n">
        <v>-21</v>
      </c>
      <c r="N1417" s="6" t="n">
        <f aca="false">K1417*M1417</f>
        <v>-5145</v>
      </c>
    </row>
    <row r="1418" customFormat="false" ht="21" hidden="false" customHeight="true" outlineLevel="0" collapsed="false">
      <c r="A1418" s="6" t="s">
        <v>15</v>
      </c>
      <c r="B1418" s="6" t="s">
        <v>47</v>
      </c>
      <c r="C1418" s="6" t="s">
        <v>746</v>
      </c>
      <c r="D1418" s="6" t="n">
        <v>2105470641</v>
      </c>
      <c r="E1418" s="7" t="n">
        <v>43384</v>
      </c>
      <c r="F1418" s="7" t="n">
        <v>43384</v>
      </c>
      <c r="G1418" s="6" t="n">
        <v>122644396</v>
      </c>
      <c r="H1418" s="8" t="n">
        <v>99</v>
      </c>
      <c r="I1418" s="6" t="n">
        <v>257</v>
      </c>
      <c r="J1418" s="7" t="n">
        <v>43444</v>
      </c>
      <c r="K1418" s="6" t="n">
        <v>257</v>
      </c>
      <c r="L1418" s="7" t="n">
        <v>43388</v>
      </c>
      <c r="M1418" s="6" t="n">
        <v>-56</v>
      </c>
      <c r="N1418" s="6" t="n">
        <f aca="false">K1418*M1418</f>
        <v>-14392</v>
      </c>
    </row>
    <row r="1419" customFormat="false" ht="21" hidden="false" customHeight="true" outlineLevel="0" collapsed="false">
      <c r="A1419" s="6" t="s">
        <v>15</v>
      </c>
      <c r="B1419" s="6" t="s">
        <v>47</v>
      </c>
      <c r="C1419" s="6" t="s">
        <v>97</v>
      </c>
      <c r="D1419" s="6" t="n">
        <v>2407591201</v>
      </c>
      <c r="E1419" s="7" t="n">
        <v>43384</v>
      </c>
      <c r="F1419" s="7" t="n">
        <v>43384</v>
      </c>
      <c r="G1419" s="6" t="n">
        <v>122647980</v>
      </c>
      <c r="H1419" s="8" t="s">
        <v>907</v>
      </c>
      <c r="I1419" s="6" t="n">
        <v>15067</v>
      </c>
      <c r="J1419" s="7" t="n">
        <v>43444</v>
      </c>
      <c r="K1419" s="6" t="n">
        <v>12350</v>
      </c>
      <c r="L1419" s="7" t="n">
        <v>43417</v>
      </c>
      <c r="M1419" s="6" t="n">
        <v>-27</v>
      </c>
      <c r="N1419" s="6" t="n">
        <f aca="false">K1419*M1419</f>
        <v>-333450</v>
      </c>
    </row>
    <row r="1420" customFormat="false" ht="21" hidden="false" customHeight="true" outlineLevel="0" collapsed="false">
      <c r="A1420" s="6" t="s">
        <v>15</v>
      </c>
      <c r="B1420" s="6" t="s">
        <v>47</v>
      </c>
      <c r="C1420" s="6" t="s">
        <v>608</v>
      </c>
      <c r="D1420" s="6" t="n">
        <v>6653670486</v>
      </c>
      <c r="E1420" s="7" t="n">
        <v>43384</v>
      </c>
      <c r="F1420" s="7" t="n">
        <v>43384</v>
      </c>
      <c r="G1420" s="6" t="n">
        <v>122662287</v>
      </c>
      <c r="H1420" s="8" t="n">
        <v>2018001013</v>
      </c>
      <c r="I1420" s="6" t="n">
        <v>2665.7</v>
      </c>
      <c r="J1420" s="7" t="n">
        <v>43444</v>
      </c>
      <c r="K1420" s="6" t="n">
        <v>2185</v>
      </c>
      <c r="L1420" s="7" t="n">
        <v>43437</v>
      </c>
      <c r="M1420" s="6" t="n">
        <v>-7</v>
      </c>
      <c r="N1420" s="6" t="n">
        <f aca="false">K1420*M1420</f>
        <v>-15295</v>
      </c>
    </row>
    <row r="1421" customFormat="false" ht="21" hidden="false" customHeight="true" outlineLevel="0" collapsed="false">
      <c r="A1421" s="6" t="s">
        <v>15</v>
      </c>
      <c r="B1421" s="6" t="s">
        <v>47</v>
      </c>
      <c r="C1421" s="6" t="s">
        <v>908</v>
      </c>
      <c r="D1421" s="6" t="n">
        <v>6117251212</v>
      </c>
      <c r="E1421" s="7" t="n">
        <v>43384</v>
      </c>
      <c r="F1421" s="7" t="n">
        <v>43384</v>
      </c>
      <c r="G1421" s="6" t="n">
        <v>122708139</v>
      </c>
      <c r="H1421" s="8" t="s">
        <v>909</v>
      </c>
      <c r="I1421" s="6" t="n">
        <v>641.1</v>
      </c>
      <c r="J1421" s="7" t="n">
        <v>43444</v>
      </c>
      <c r="K1421" s="6" t="n">
        <v>616.44</v>
      </c>
      <c r="L1421" s="7" t="n">
        <v>43430</v>
      </c>
      <c r="M1421" s="6" t="n">
        <v>-14</v>
      </c>
      <c r="N1421" s="6" t="n">
        <f aca="false">K1421*M1421</f>
        <v>-8630.16</v>
      </c>
    </row>
    <row r="1422" customFormat="false" ht="21" hidden="false" customHeight="true" outlineLevel="0" collapsed="false">
      <c r="A1422" s="6" t="s">
        <v>15</v>
      </c>
      <c r="B1422" s="6" t="s">
        <v>47</v>
      </c>
      <c r="C1422" s="6" t="s">
        <v>59</v>
      </c>
      <c r="D1422" s="6" t="n">
        <v>11264670156</v>
      </c>
      <c r="E1422" s="7" t="n">
        <v>43384</v>
      </c>
      <c r="F1422" s="7" t="n">
        <v>43384</v>
      </c>
      <c r="G1422" s="6" t="n">
        <v>122715479</v>
      </c>
      <c r="H1422" s="8" t="s">
        <v>910</v>
      </c>
      <c r="I1422" s="6" t="n">
        <v>2080</v>
      </c>
      <c r="J1422" s="7" t="n">
        <v>43444</v>
      </c>
      <c r="K1422" s="6" t="n">
        <v>2000</v>
      </c>
      <c r="L1422" s="7" t="n">
        <v>43430</v>
      </c>
      <c r="M1422" s="6" t="n">
        <v>-14</v>
      </c>
      <c r="N1422" s="6" t="n">
        <f aca="false">K1422*M1422</f>
        <v>-28000</v>
      </c>
    </row>
    <row r="1423" customFormat="false" ht="21" hidden="false" customHeight="true" outlineLevel="0" collapsed="false">
      <c r="A1423" s="6" t="s">
        <v>15</v>
      </c>
      <c r="B1423" s="6" t="s">
        <v>47</v>
      </c>
      <c r="C1423" s="6" t="s">
        <v>303</v>
      </c>
      <c r="D1423" s="6" t="n">
        <v>8976680150</v>
      </c>
      <c r="E1423" s="7" t="n">
        <v>43384</v>
      </c>
      <c r="F1423" s="7" t="n">
        <v>43384</v>
      </c>
      <c r="G1423" s="6" t="n">
        <v>122719408</v>
      </c>
      <c r="H1423" s="8" t="s">
        <v>911</v>
      </c>
      <c r="I1423" s="6" t="n">
        <v>46.43</v>
      </c>
      <c r="J1423" s="7" t="n">
        <v>43444</v>
      </c>
      <c r="K1423" s="6" t="n">
        <v>44.64</v>
      </c>
      <c r="L1423" s="7" t="n">
        <v>43432</v>
      </c>
      <c r="M1423" s="6" t="n">
        <v>-12</v>
      </c>
      <c r="N1423" s="6" t="n">
        <f aca="false">K1423*M1423</f>
        <v>-535.68</v>
      </c>
    </row>
    <row r="1424" customFormat="false" ht="21" hidden="false" customHeight="true" outlineLevel="0" collapsed="false">
      <c r="A1424" s="6" t="s">
        <v>15</v>
      </c>
      <c r="B1424" s="6" t="s">
        <v>47</v>
      </c>
      <c r="C1424" s="6" t="s">
        <v>912</v>
      </c>
      <c r="D1424" s="6" t="n">
        <v>4749361004</v>
      </c>
      <c r="E1424" s="7" t="n">
        <v>43384</v>
      </c>
      <c r="F1424" s="7" t="n">
        <v>43384</v>
      </c>
      <c r="G1424" s="6" t="n">
        <v>122727382</v>
      </c>
      <c r="H1424" s="8" t="n">
        <v>201807423</v>
      </c>
      <c r="I1424" s="6" t="n">
        <v>118.34</v>
      </c>
      <c r="J1424" s="7" t="n">
        <v>43444</v>
      </c>
      <c r="K1424" s="6" t="n">
        <v>97</v>
      </c>
      <c r="L1424" s="7" t="n">
        <v>43430</v>
      </c>
      <c r="M1424" s="6" t="n">
        <v>-14</v>
      </c>
      <c r="N1424" s="6" t="n">
        <f aca="false">K1424*M1424</f>
        <v>-1358</v>
      </c>
    </row>
    <row r="1425" customFormat="false" ht="21" hidden="false" customHeight="true" outlineLevel="0" collapsed="false">
      <c r="A1425" s="6" t="s">
        <v>15</v>
      </c>
      <c r="B1425" s="6" t="s">
        <v>47</v>
      </c>
      <c r="C1425" s="6" t="s">
        <v>556</v>
      </c>
      <c r="D1425" s="6" t="n">
        <v>5750470634</v>
      </c>
      <c r="E1425" s="7" t="n">
        <v>43384</v>
      </c>
      <c r="F1425" s="7" t="n">
        <v>43384</v>
      </c>
      <c r="G1425" s="6" t="n">
        <v>122743117</v>
      </c>
      <c r="H1425" s="8" t="s">
        <v>913</v>
      </c>
      <c r="I1425" s="6" t="n">
        <v>8621</v>
      </c>
      <c r="J1425" s="7" t="n">
        <v>43444</v>
      </c>
      <c r="K1425" s="6" t="n">
        <v>8228.5</v>
      </c>
      <c r="L1425" s="7" t="n">
        <v>43430</v>
      </c>
      <c r="M1425" s="6" t="n">
        <v>-14</v>
      </c>
      <c r="N1425" s="6" t="n">
        <f aca="false">K1425*M1425</f>
        <v>-115199</v>
      </c>
    </row>
    <row r="1426" customFormat="false" ht="21" hidden="false" customHeight="true" outlineLevel="0" collapsed="false">
      <c r="A1426" s="6" t="s">
        <v>15</v>
      </c>
      <c r="B1426" s="6" t="s">
        <v>47</v>
      </c>
      <c r="C1426" s="6" t="s">
        <v>268</v>
      </c>
      <c r="D1426" s="6" t="n">
        <v>6157780963</v>
      </c>
      <c r="E1426" s="7" t="n">
        <v>43384</v>
      </c>
      <c r="F1426" s="7" t="n">
        <v>43384</v>
      </c>
      <c r="G1426" s="6" t="n">
        <v>122747086</v>
      </c>
      <c r="H1426" s="8" t="n">
        <v>3118006425</v>
      </c>
      <c r="I1426" s="6" t="n">
        <v>416</v>
      </c>
      <c r="J1426" s="7" t="n">
        <v>43444</v>
      </c>
      <c r="K1426" s="6" t="n">
        <v>400</v>
      </c>
      <c r="L1426" s="7" t="n">
        <v>43430</v>
      </c>
      <c r="M1426" s="6" t="n">
        <v>-14</v>
      </c>
      <c r="N1426" s="6" t="n">
        <f aca="false">K1426*M1426</f>
        <v>-5600</v>
      </c>
    </row>
    <row r="1427" customFormat="false" ht="21" hidden="false" customHeight="true" outlineLevel="0" collapsed="false">
      <c r="A1427" s="6" t="s">
        <v>15</v>
      </c>
      <c r="B1427" s="6" t="s">
        <v>47</v>
      </c>
      <c r="C1427" s="6" t="s">
        <v>268</v>
      </c>
      <c r="D1427" s="6" t="n">
        <v>6157780963</v>
      </c>
      <c r="E1427" s="7" t="n">
        <v>43384</v>
      </c>
      <c r="F1427" s="7" t="n">
        <v>43384</v>
      </c>
      <c r="G1427" s="6" t="n">
        <v>122747095</v>
      </c>
      <c r="H1427" s="8" t="n">
        <v>3117010663</v>
      </c>
      <c r="I1427" s="6" t="n">
        <v>9360</v>
      </c>
      <c r="J1427" s="7" t="n">
        <v>43444</v>
      </c>
      <c r="K1427" s="6" t="n">
        <v>9000</v>
      </c>
      <c r="L1427" s="7" t="n">
        <v>43430</v>
      </c>
      <c r="M1427" s="6" t="n">
        <v>-14</v>
      </c>
      <c r="N1427" s="6" t="n">
        <f aca="false">K1427*M1427</f>
        <v>-126000</v>
      </c>
    </row>
    <row r="1428" customFormat="false" ht="21" hidden="false" customHeight="true" outlineLevel="0" collapsed="false">
      <c r="A1428" s="6" t="s">
        <v>15</v>
      </c>
      <c r="B1428" s="6" t="s">
        <v>47</v>
      </c>
      <c r="C1428" s="6" t="s">
        <v>268</v>
      </c>
      <c r="D1428" s="6" t="n">
        <v>6157780963</v>
      </c>
      <c r="E1428" s="7" t="n">
        <v>43384</v>
      </c>
      <c r="F1428" s="7" t="n">
        <v>43384</v>
      </c>
      <c r="G1428" s="6" t="n">
        <v>122747113</v>
      </c>
      <c r="H1428" s="8" t="n">
        <v>3118009039</v>
      </c>
      <c r="I1428" s="6" t="n">
        <v>1972.33</v>
      </c>
      <c r="J1428" s="7" t="n">
        <v>43444</v>
      </c>
      <c r="K1428" s="6" t="n">
        <v>1616.66</v>
      </c>
      <c r="L1428" s="7" t="n">
        <v>43432</v>
      </c>
      <c r="M1428" s="6" t="n">
        <v>-12</v>
      </c>
      <c r="N1428" s="6" t="n">
        <f aca="false">K1428*M1428</f>
        <v>-19399.92</v>
      </c>
    </row>
    <row r="1429" customFormat="false" ht="21" hidden="false" customHeight="true" outlineLevel="0" collapsed="false">
      <c r="A1429" s="6" t="s">
        <v>15</v>
      </c>
      <c r="B1429" s="6" t="s">
        <v>47</v>
      </c>
      <c r="C1429" s="6" t="s">
        <v>268</v>
      </c>
      <c r="D1429" s="6" t="n">
        <v>6157780963</v>
      </c>
      <c r="E1429" s="7" t="n">
        <v>43384</v>
      </c>
      <c r="F1429" s="7" t="n">
        <v>43384</v>
      </c>
      <c r="G1429" s="6" t="n">
        <v>122747130</v>
      </c>
      <c r="H1429" s="8" t="n">
        <v>3118007532</v>
      </c>
      <c r="I1429" s="6" t="n">
        <v>9360</v>
      </c>
      <c r="J1429" s="7" t="n">
        <v>43444</v>
      </c>
      <c r="K1429" s="6" t="n">
        <v>9000</v>
      </c>
      <c r="L1429" s="7" t="n">
        <v>43430</v>
      </c>
      <c r="M1429" s="6" t="n">
        <v>-14</v>
      </c>
      <c r="N1429" s="6" t="n">
        <f aca="false">K1429*M1429</f>
        <v>-126000</v>
      </c>
    </row>
    <row r="1430" customFormat="false" ht="21" hidden="false" customHeight="true" outlineLevel="0" collapsed="false">
      <c r="A1430" s="6" t="s">
        <v>15</v>
      </c>
      <c r="B1430" s="6" t="s">
        <v>47</v>
      </c>
      <c r="C1430" s="6" t="s">
        <v>268</v>
      </c>
      <c r="D1430" s="6" t="n">
        <v>6157780963</v>
      </c>
      <c r="E1430" s="7" t="n">
        <v>43384</v>
      </c>
      <c r="F1430" s="7" t="n">
        <v>43384</v>
      </c>
      <c r="G1430" s="6" t="n">
        <v>122747155</v>
      </c>
      <c r="H1430" s="8" t="n">
        <v>3118008685</v>
      </c>
      <c r="I1430" s="6" t="n">
        <v>4611.6</v>
      </c>
      <c r="J1430" s="7" t="n">
        <v>43444</v>
      </c>
      <c r="K1430" s="6" t="n">
        <v>3780</v>
      </c>
      <c r="L1430" s="7" t="n">
        <v>43430</v>
      </c>
      <c r="M1430" s="6" t="n">
        <v>-14</v>
      </c>
      <c r="N1430" s="6" t="n">
        <f aca="false">K1430*M1430</f>
        <v>-52920</v>
      </c>
    </row>
    <row r="1431" customFormat="false" ht="21" hidden="false" customHeight="true" outlineLevel="0" collapsed="false">
      <c r="A1431" s="6" t="s">
        <v>15</v>
      </c>
      <c r="B1431" s="6" t="s">
        <v>47</v>
      </c>
      <c r="C1431" s="6" t="s">
        <v>268</v>
      </c>
      <c r="D1431" s="6" t="n">
        <v>6157780963</v>
      </c>
      <c r="E1431" s="7" t="n">
        <v>43384</v>
      </c>
      <c r="F1431" s="7" t="n">
        <v>43384</v>
      </c>
      <c r="G1431" s="6" t="n">
        <v>122747174</v>
      </c>
      <c r="H1431" s="8" t="n">
        <v>3118000405</v>
      </c>
      <c r="I1431" s="6" t="n">
        <v>18720</v>
      </c>
      <c r="J1431" s="7" t="n">
        <v>43444</v>
      </c>
      <c r="K1431" s="6" t="n">
        <v>18000</v>
      </c>
      <c r="L1431" s="7" t="n">
        <v>43430</v>
      </c>
      <c r="M1431" s="6" t="n">
        <v>-14</v>
      </c>
      <c r="N1431" s="6" t="n">
        <f aca="false">K1431*M1431</f>
        <v>-252000</v>
      </c>
    </row>
    <row r="1432" customFormat="false" ht="21" hidden="false" customHeight="true" outlineLevel="0" collapsed="false">
      <c r="A1432" s="6" t="s">
        <v>15</v>
      </c>
      <c r="B1432" s="6" t="s">
        <v>47</v>
      </c>
      <c r="C1432" s="6" t="s">
        <v>268</v>
      </c>
      <c r="D1432" s="6" t="n">
        <v>6157780963</v>
      </c>
      <c r="E1432" s="7" t="n">
        <v>43384</v>
      </c>
      <c r="F1432" s="7" t="n">
        <v>43384</v>
      </c>
      <c r="G1432" s="6" t="n">
        <v>122747203</v>
      </c>
      <c r="H1432" s="8" t="n">
        <v>3118009038</v>
      </c>
      <c r="I1432" s="6" t="n">
        <v>6903.16</v>
      </c>
      <c r="J1432" s="7" t="n">
        <v>43444</v>
      </c>
      <c r="K1432" s="6" t="n">
        <v>5658.33</v>
      </c>
      <c r="L1432" s="7" t="n">
        <v>43432</v>
      </c>
      <c r="M1432" s="6" t="n">
        <v>-12</v>
      </c>
      <c r="N1432" s="6" t="n">
        <f aca="false">K1432*M1432</f>
        <v>-67899.96</v>
      </c>
    </row>
    <row r="1433" customFormat="false" ht="21" hidden="false" customHeight="true" outlineLevel="0" collapsed="false">
      <c r="A1433" s="6" t="s">
        <v>15</v>
      </c>
      <c r="B1433" s="6" t="s">
        <v>47</v>
      </c>
      <c r="C1433" s="6" t="s">
        <v>268</v>
      </c>
      <c r="D1433" s="6" t="n">
        <v>6157780963</v>
      </c>
      <c r="E1433" s="7" t="n">
        <v>43384</v>
      </c>
      <c r="F1433" s="7" t="n">
        <v>43384</v>
      </c>
      <c r="G1433" s="6" t="n">
        <v>122747216</v>
      </c>
      <c r="H1433" s="8" t="n">
        <v>3117003650</v>
      </c>
      <c r="I1433" s="6" t="n">
        <v>9360</v>
      </c>
      <c r="J1433" s="7" t="n">
        <v>43444</v>
      </c>
      <c r="K1433" s="6" t="n">
        <v>9000</v>
      </c>
      <c r="L1433" s="7" t="n">
        <v>43430</v>
      </c>
      <c r="M1433" s="6" t="n">
        <v>-14</v>
      </c>
      <c r="N1433" s="6" t="n">
        <f aca="false">K1433*M1433</f>
        <v>-126000</v>
      </c>
    </row>
    <row r="1434" customFormat="false" ht="21" hidden="false" customHeight="true" outlineLevel="0" collapsed="false">
      <c r="A1434" s="6" t="s">
        <v>15</v>
      </c>
      <c r="B1434" s="6" t="s">
        <v>47</v>
      </c>
      <c r="C1434" s="6" t="s">
        <v>268</v>
      </c>
      <c r="D1434" s="6" t="n">
        <v>6157780963</v>
      </c>
      <c r="E1434" s="7" t="n">
        <v>43384</v>
      </c>
      <c r="F1434" s="7" t="n">
        <v>43384</v>
      </c>
      <c r="G1434" s="6" t="n">
        <v>122747228</v>
      </c>
      <c r="H1434" s="8" t="n">
        <v>3117007825</v>
      </c>
      <c r="I1434" s="6" t="n">
        <v>2620.8</v>
      </c>
      <c r="J1434" s="7" t="n">
        <v>43444</v>
      </c>
      <c r="K1434" s="6" t="n">
        <v>2520</v>
      </c>
      <c r="L1434" s="7" t="n">
        <v>43430</v>
      </c>
      <c r="M1434" s="6" t="n">
        <v>-14</v>
      </c>
      <c r="N1434" s="6" t="n">
        <f aca="false">K1434*M1434</f>
        <v>-35280</v>
      </c>
    </row>
    <row r="1435" customFormat="false" ht="21" hidden="false" customHeight="true" outlineLevel="0" collapsed="false">
      <c r="A1435" s="6" t="s">
        <v>15</v>
      </c>
      <c r="B1435" s="6" t="s">
        <v>47</v>
      </c>
      <c r="C1435" s="6" t="s">
        <v>268</v>
      </c>
      <c r="D1435" s="6" t="n">
        <v>6157780963</v>
      </c>
      <c r="E1435" s="7" t="n">
        <v>43384</v>
      </c>
      <c r="F1435" s="7" t="n">
        <v>43384</v>
      </c>
      <c r="G1435" s="6" t="n">
        <v>122747235</v>
      </c>
      <c r="H1435" s="8" t="n">
        <v>3117011514</v>
      </c>
      <c r="I1435" s="6" t="n">
        <v>6864</v>
      </c>
      <c r="J1435" s="7" t="n">
        <v>43444</v>
      </c>
      <c r="K1435" s="6" t="n">
        <v>6600</v>
      </c>
      <c r="L1435" s="7" t="n">
        <v>43430</v>
      </c>
      <c r="M1435" s="6" t="n">
        <v>-14</v>
      </c>
      <c r="N1435" s="6" t="n">
        <f aca="false">K1435*M1435</f>
        <v>-92400</v>
      </c>
    </row>
    <row r="1436" customFormat="false" ht="21" hidden="false" customHeight="true" outlineLevel="0" collapsed="false">
      <c r="A1436" s="6" t="s">
        <v>15</v>
      </c>
      <c r="B1436" s="6" t="s">
        <v>47</v>
      </c>
      <c r="C1436" s="6" t="s">
        <v>268</v>
      </c>
      <c r="D1436" s="6" t="n">
        <v>6157780963</v>
      </c>
      <c r="E1436" s="7" t="n">
        <v>43384</v>
      </c>
      <c r="F1436" s="7" t="n">
        <v>43384</v>
      </c>
      <c r="G1436" s="6" t="n">
        <v>122747273</v>
      </c>
      <c r="H1436" s="8" t="n">
        <v>3118001368</v>
      </c>
      <c r="I1436" s="6" t="n">
        <v>6240</v>
      </c>
      <c r="J1436" s="7" t="n">
        <v>43444</v>
      </c>
      <c r="K1436" s="6" t="n">
        <v>6000</v>
      </c>
      <c r="L1436" s="7" t="n">
        <v>43453</v>
      </c>
      <c r="M1436" s="6" t="n">
        <v>9</v>
      </c>
      <c r="N1436" s="6" t="n">
        <f aca="false">K1436*M1436</f>
        <v>54000</v>
      </c>
    </row>
    <row r="1437" customFormat="false" ht="21" hidden="false" customHeight="true" outlineLevel="0" collapsed="false">
      <c r="A1437" s="6" t="s">
        <v>15</v>
      </c>
      <c r="B1437" s="6" t="s">
        <v>47</v>
      </c>
      <c r="C1437" s="6" t="s">
        <v>268</v>
      </c>
      <c r="D1437" s="6" t="n">
        <v>6157780963</v>
      </c>
      <c r="E1437" s="7" t="n">
        <v>43384</v>
      </c>
      <c r="F1437" s="7" t="n">
        <v>43384</v>
      </c>
      <c r="G1437" s="6" t="n">
        <v>122747277</v>
      </c>
      <c r="H1437" s="8" t="n">
        <v>3117008963</v>
      </c>
      <c r="I1437" s="6" t="n">
        <v>7789.6</v>
      </c>
      <c r="J1437" s="7" t="n">
        <v>43444</v>
      </c>
      <c r="K1437" s="6" t="n">
        <v>7490</v>
      </c>
      <c r="L1437" s="7" t="n">
        <v>43430</v>
      </c>
      <c r="M1437" s="6" t="n">
        <v>-14</v>
      </c>
      <c r="N1437" s="6" t="n">
        <f aca="false">K1437*M1437</f>
        <v>-104860</v>
      </c>
    </row>
    <row r="1438" customFormat="false" ht="21" hidden="false" customHeight="true" outlineLevel="0" collapsed="false">
      <c r="A1438" s="6" t="s">
        <v>15</v>
      </c>
      <c r="B1438" s="6" t="s">
        <v>47</v>
      </c>
      <c r="C1438" s="6" t="s">
        <v>268</v>
      </c>
      <c r="D1438" s="6" t="n">
        <v>6157780963</v>
      </c>
      <c r="E1438" s="7" t="n">
        <v>43384</v>
      </c>
      <c r="F1438" s="7" t="n">
        <v>43384</v>
      </c>
      <c r="G1438" s="6" t="n">
        <v>122747295</v>
      </c>
      <c r="H1438" s="8" t="n">
        <v>3117009129</v>
      </c>
      <c r="I1438" s="6" t="n">
        <v>18216</v>
      </c>
      <c r="J1438" s="7" t="n">
        <v>43444</v>
      </c>
      <c r="K1438" s="6" t="n">
        <v>17460</v>
      </c>
      <c r="L1438" s="7" t="n">
        <v>43430</v>
      </c>
      <c r="M1438" s="6" t="n">
        <v>-14</v>
      </c>
      <c r="N1438" s="6" t="n">
        <f aca="false">K1438*M1438</f>
        <v>-244440</v>
      </c>
    </row>
    <row r="1439" customFormat="false" ht="21" hidden="false" customHeight="true" outlineLevel="0" collapsed="false">
      <c r="A1439" s="6" t="s">
        <v>15</v>
      </c>
      <c r="B1439" s="6" t="s">
        <v>47</v>
      </c>
      <c r="C1439" s="6" t="s">
        <v>268</v>
      </c>
      <c r="D1439" s="6" t="n">
        <v>6157780963</v>
      </c>
      <c r="E1439" s="7" t="n">
        <v>43384</v>
      </c>
      <c r="F1439" s="7" t="n">
        <v>43384</v>
      </c>
      <c r="G1439" s="6" t="n">
        <v>122747313</v>
      </c>
      <c r="H1439" s="8" t="n">
        <v>3118000454</v>
      </c>
      <c r="I1439" s="6" t="n">
        <v>5241.6</v>
      </c>
      <c r="J1439" s="7" t="n">
        <v>43444</v>
      </c>
      <c r="K1439" s="6" t="n">
        <v>5040</v>
      </c>
      <c r="L1439" s="7" t="n">
        <v>43430</v>
      </c>
      <c r="M1439" s="6" t="n">
        <v>-14</v>
      </c>
      <c r="N1439" s="6" t="n">
        <f aca="false">K1439*M1439</f>
        <v>-70560</v>
      </c>
    </row>
    <row r="1440" customFormat="false" ht="21" hidden="false" customHeight="true" outlineLevel="0" collapsed="false">
      <c r="A1440" s="6" t="s">
        <v>15</v>
      </c>
      <c r="B1440" s="6" t="s">
        <v>47</v>
      </c>
      <c r="C1440" s="6" t="s">
        <v>268</v>
      </c>
      <c r="D1440" s="6" t="n">
        <v>6157780963</v>
      </c>
      <c r="E1440" s="7" t="n">
        <v>43384</v>
      </c>
      <c r="F1440" s="7" t="n">
        <v>43384</v>
      </c>
      <c r="G1440" s="6" t="n">
        <v>122747316</v>
      </c>
      <c r="H1440" s="8" t="n">
        <v>3117003602</v>
      </c>
      <c r="I1440" s="6" t="n">
        <v>3757.6</v>
      </c>
      <c r="J1440" s="7" t="n">
        <v>43444</v>
      </c>
      <c r="K1440" s="6" t="n">
        <v>3080</v>
      </c>
      <c r="L1440" s="7" t="n">
        <v>43430</v>
      </c>
      <c r="M1440" s="6" t="n">
        <v>-14</v>
      </c>
      <c r="N1440" s="6" t="n">
        <f aca="false">K1440*M1440</f>
        <v>-43120</v>
      </c>
    </row>
    <row r="1441" customFormat="false" ht="21" hidden="false" customHeight="true" outlineLevel="0" collapsed="false">
      <c r="A1441" s="6" t="s">
        <v>15</v>
      </c>
      <c r="B1441" s="6" t="s">
        <v>47</v>
      </c>
      <c r="C1441" s="6" t="s">
        <v>268</v>
      </c>
      <c r="D1441" s="6" t="n">
        <v>6157780963</v>
      </c>
      <c r="E1441" s="7" t="n">
        <v>43384</v>
      </c>
      <c r="F1441" s="7" t="n">
        <v>43384</v>
      </c>
      <c r="G1441" s="6" t="n">
        <v>122747360</v>
      </c>
      <c r="H1441" s="8" t="n">
        <v>3117007498</v>
      </c>
      <c r="I1441" s="6" t="n">
        <v>2724.8</v>
      </c>
      <c r="J1441" s="7" t="n">
        <v>43444</v>
      </c>
      <c r="K1441" s="6" t="n">
        <v>2620</v>
      </c>
      <c r="L1441" s="7" t="n">
        <v>43430</v>
      </c>
      <c r="M1441" s="6" t="n">
        <v>-14</v>
      </c>
      <c r="N1441" s="6" t="n">
        <f aca="false">K1441*M1441</f>
        <v>-36680</v>
      </c>
    </row>
    <row r="1442" customFormat="false" ht="21" hidden="false" customHeight="true" outlineLevel="0" collapsed="false">
      <c r="A1442" s="6" t="s">
        <v>15</v>
      </c>
      <c r="B1442" s="6" t="s">
        <v>47</v>
      </c>
      <c r="C1442" s="6" t="s">
        <v>268</v>
      </c>
      <c r="D1442" s="6" t="n">
        <v>6157780963</v>
      </c>
      <c r="E1442" s="7" t="n">
        <v>43384</v>
      </c>
      <c r="F1442" s="7" t="n">
        <v>43384</v>
      </c>
      <c r="G1442" s="6" t="n">
        <v>122747388</v>
      </c>
      <c r="H1442" s="8" t="n">
        <v>3118006097</v>
      </c>
      <c r="I1442" s="6" t="n">
        <v>5241.6</v>
      </c>
      <c r="J1442" s="7" t="n">
        <v>43444</v>
      </c>
      <c r="K1442" s="6" t="n">
        <v>5040</v>
      </c>
      <c r="L1442" s="7" t="n">
        <v>43430</v>
      </c>
      <c r="M1442" s="6" t="n">
        <v>-14</v>
      </c>
      <c r="N1442" s="6" t="n">
        <f aca="false">K1442*M1442</f>
        <v>-70560</v>
      </c>
    </row>
    <row r="1443" customFormat="false" ht="21" hidden="false" customHeight="true" outlineLevel="0" collapsed="false">
      <c r="A1443" s="6" t="s">
        <v>15</v>
      </c>
      <c r="B1443" s="6" t="s">
        <v>47</v>
      </c>
      <c r="C1443" s="6" t="s">
        <v>268</v>
      </c>
      <c r="D1443" s="6" t="n">
        <v>6157780963</v>
      </c>
      <c r="E1443" s="7" t="n">
        <v>43384</v>
      </c>
      <c r="F1443" s="7" t="n">
        <v>43384</v>
      </c>
      <c r="G1443" s="6" t="n">
        <v>122747403</v>
      </c>
      <c r="H1443" s="8" t="n">
        <v>3118006262</v>
      </c>
      <c r="I1443" s="6" t="n">
        <v>1310.4</v>
      </c>
      <c r="J1443" s="7" t="n">
        <v>43444</v>
      </c>
      <c r="K1443" s="6" t="n">
        <v>1260</v>
      </c>
      <c r="L1443" s="7" t="n">
        <v>43430</v>
      </c>
      <c r="M1443" s="6" t="n">
        <v>-14</v>
      </c>
      <c r="N1443" s="6" t="n">
        <f aca="false">K1443*M1443</f>
        <v>-17640</v>
      </c>
    </row>
    <row r="1444" customFormat="false" ht="21" hidden="false" customHeight="true" outlineLevel="0" collapsed="false">
      <c r="A1444" s="6" t="s">
        <v>15</v>
      </c>
      <c r="B1444" s="6" t="s">
        <v>47</v>
      </c>
      <c r="C1444" s="6" t="s">
        <v>268</v>
      </c>
      <c r="D1444" s="6" t="n">
        <v>6157780963</v>
      </c>
      <c r="E1444" s="7" t="n">
        <v>43384</v>
      </c>
      <c r="F1444" s="7" t="n">
        <v>43384</v>
      </c>
      <c r="G1444" s="6" t="n">
        <v>122747408</v>
      </c>
      <c r="H1444" s="8" t="n">
        <v>3117002631</v>
      </c>
      <c r="I1444" s="6" t="n">
        <v>21960</v>
      </c>
      <c r="J1444" s="7" t="n">
        <v>43444</v>
      </c>
      <c r="K1444" s="6" t="n">
        <v>18000</v>
      </c>
      <c r="L1444" s="7" t="n">
        <v>43430</v>
      </c>
      <c r="M1444" s="6" t="n">
        <v>-14</v>
      </c>
      <c r="N1444" s="6" t="n">
        <f aca="false">K1444*M1444</f>
        <v>-252000</v>
      </c>
    </row>
    <row r="1445" customFormat="false" ht="21" hidden="false" customHeight="true" outlineLevel="0" collapsed="false">
      <c r="A1445" s="6" t="s">
        <v>15</v>
      </c>
      <c r="B1445" s="6" t="s">
        <v>47</v>
      </c>
      <c r="C1445" s="6" t="s">
        <v>268</v>
      </c>
      <c r="D1445" s="6" t="n">
        <v>6157780963</v>
      </c>
      <c r="E1445" s="7" t="n">
        <v>43384</v>
      </c>
      <c r="F1445" s="7" t="n">
        <v>43384</v>
      </c>
      <c r="G1445" s="6" t="n">
        <v>122747411</v>
      </c>
      <c r="H1445" s="8" t="n">
        <v>3117008884</v>
      </c>
      <c r="I1445" s="6" t="n">
        <v>18254.86</v>
      </c>
      <c r="J1445" s="7" t="n">
        <v>43444</v>
      </c>
      <c r="K1445" s="6" t="n">
        <v>14963</v>
      </c>
      <c r="L1445" s="7" t="n">
        <v>43430</v>
      </c>
      <c r="M1445" s="6" t="n">
        <v>-14</v>
      </c>
      <c r="N1445" s="6" t="n">
        <f aca="false">K1445*M1445</f>
        <v>-209482</v>
      </c>
    </row>
    <row r="1446" customFormat="false" ht="21" hidden="false" customHeight="true" outlineLevel="0" collapsed="false">
      <c r="A1446" s="6" t="s">
        <v>15</v>
      </c>
      <c r="B1446" s="6" t="s">
        <v>47</v>
      </c>
      <c r="C1446" s="6" t="s">
        <v>268</v>
      </c>
      <c r="D1446" s="6" t="n">
        <v>6157780963</v>
      </c>
      <c r="E1446" s="7" t="n">
        <v>43384</v>
      </c>
      <c r="F1446" s="7" t="n">
        <v>43384</v>
      </c>
      <c r="G1446" s="6" t="n">
        <v>122747441</v>
      </c>
      <c r="H1446" s="8" t="n">
        <v>3117003263</v>
      </c>
      <c r="I1446" s="6" t="n">
        <v>6988.8</v>
      </c>
      <c r="J1446" s="7" t="n">
        <v>43444</v>
      </c>
      <c r="K1446" s="6" t="n">
        <v>6720</v>
      </c>
      <c r="L1446" s="7" t="n">
        <v>43430</v>
      </c>
      <c r="M1446" s="6" t="n">
        <v>-14</v>
      </c>
      <c r="N1446" s="6" t="n">
        <f aca="false">K1446*M1446</f>
        <v>-94080</v>
      </c>
    </row>
    <row r="1447" customFormat="false" ht="21" hidden="false" customHeight="true" outlineLevel="0" collapsed="false">
      <c r="A1447" s="6" t="s">
        <v>15</v>
      </c>
      <c r="B1447" s="6" t="s">
        <v>47</v>
      </c>
      <c r="C1447" s="6" t="s">
        <v>268</v>
      </c>
      <c r="D1447" s="6" t="n">
        <v>6157780963</v>
      </c>
      <c r="E1447" s="7" t="n">
        <v>43384</v>
      </c>
      <c r="F1447" s="7" t="n">
        <v>43384</v>
      </c>
      <c r="G1447" s="6" t="n">
        <v>122747445</v>
      </c>
      <c r="H1447" s="8" t="n">
        <v>3117010255</v>
      </c>
      <c r="I1447" s="6" t="n">
        <v>6240</v>
      </c>
      <c r="J1447" s="7" t="n">
        <v>43444</v>
      </c>
      <c r="K1447" s="6" t="n">
        <v>6000</v>
      </c>
      <c r="L1447" s="7" t="n">
        <v>43430</v>
      </c>
      <c r="M1447" s="6" t="n">
        <v>-14</v>
      </c>
      <c r="N1447" s="6" t="n">
        <f aca="false">K1447*M1447</f>
        <v>-84000</v>
      </c>
    </row>
    <row r="1448" customFormat="false" ht="21" hidden="false" customHeight="true" outlineLevel="0" collapsed="false">
      <c r="A1448" s="6" t="s">
        <v>15</v>
      </c>
      <c r="B1448" s="6" t="s">
        <v>47</v>
      </c>
      <c r="C1448" s="6" t="s">
        <v>429</v>
      </c>
      <c r="D1448" s="6" t="n">
        <v>8763060152</v>
      </c>
      <c r="E1448" s="7" t="n">
        <v>43384</v>
      </c>
      <c r="F1448" s="7" t="n">
        <v>43384</v>
      </c>
      <c r="G1448" s="6" t="n">
        <v>122752592</v>
      </c>
      <c r="H1448" s="8" t="s">
        <v>914</v>
      </c>
      <c r="I1448" s="6" t="n">
        <v>2810.88</v>
      </c>
      <c r="J1448" s="7" t="n">
        <v>43444</v>
      </c>
      <c r="K1448" s="6" t="n">
        <v>2304</v>
      </c>
      <c r="L1448" s="7" t="n">
        <v>43430</v>
      </c>
      <c r="M1448" s="6" t="n">
        <v>-14</v>
      </c>
      <c r="N1448" s="6" t="n">
        <f aca="false">K1448*M1448</f>
        <v>-32256</v>
      </c>
    </row>
    <row r="1449" customFormat="false" ht="21" hidden="false" customHeight="true" outlineLevel="0" collapsed="false">
      <c r="A1449" s="6" t="s">
        <v>15</v>
      </c>
      <c r="B1449" s="6" t="s">
        <v>47</v>
      </c>
      <c r="C1449" s="6" t="s">
        <v>504</v>
      </c>
      <c r="D1449" s="6" t="n">
        <v>1688970621</v>
      </c>
      <c r="E1449" s="7" t="n">
        <v>43384</v>
      </c>
      <c r="F1449" s="7" t="n">
        <v>43384</v>
      </c>
      <c r="G1449" s="6" t="n">
        <v>122767577</v>
      </c>
      <c r="H1449" s="8" t="s">
        <v>915</v>
      </c>
      <c r="I1449" s="6" t="n">
        <v>120.67</v>
      </c>
      <c r="J1449" s="7" t="n">
        <v>43444</v>
      </c>
      <c r="K1449" s="6" t="n">
        <v>98.91</v>
      </c>
      <c r="L1449" s="7" t="n">
        <v>43430</v>
      </c>
      <c r="M1449" s="6" t="n">
        <v>-14</v>
      </c>
      <c r="N1449" s="6" t="n">
        <f aca="false">K1449*M1449</f>
        <v>-1384.74</v>
      </c>
    </row>
    <row r="1450" customFormat="false" ht="21" hidden="false" customHeight="true" outlineLevel="0" collapsed="false">
      <c r="A1450" s="6" t="s">
        <v>15</v>
      </c>
      <c r="B1450" s="6" t="s">
        <v>47</v>
      </c>
      <c r="C1450" s="6" t="s">
        <v>916</v>
      </c>
      <c r="D1450" s="6" t="n">
        <v>411600794</v>
      </c>
      <c r="E1450" s="7" t="n">
        <v>43384</v>
      </c>
      <c r="F1450" s="7" t="n">
        <v>43384</v>
      </c>
      <c r="G1450" s="6" t="n">
        <v>122771051</v>
      </c>
      <c r="H1450" s="8" t="n">
        <v>375</v>
      </c>
      <c r="I1450" s="6" t="n">
        <v>7.02</v>
      </c>
      <c r="J1450" s="7" t="n">
        <v>43444</v>
      </c>
      <c r="K1450" s="6" t="n">
        <v>5.75</v>
      </c>
      <c r="L1450" s="7" t="n">
        <v>43430</v>
      </c>
      <c r="M1450" s="6" t="n">
        <v>-14</v>
      </c>
      <c r="N1450" s="6" t="n">
        <f aca="false">K1450*M1450</f>
        <v>-80.5</v>
      </c>
    </row>
    <row r="1451" customFormat="false" ht="21" hidden="false" customHeight="true" outlineLevel="0" collapsed="false">
      <c r="A1451" s="6" t="s">
        <v>15</v>
      </c>
      <c r="B1451" s="6" t="s">
        <v>47</v>
      </c>
      <c r="C1451" s="6" t="s">
        <v>219</v>
      </c>
      <c r="D1451" s="6" t="n">
        <v>569461213</v>
      </c>
      <c r="E1451" s="7" t="n">
        <v>43384</v>
      </c>
      <c r="F1451" s="7" t="n">
        <v>43384</v>
      </c>
      <c r="G1451" s="6" t="n">
        <v>122784692</v>
      </c>
      <c r="H1451" s="8" t="s">
        <v>917</v>
      </c>
      <c r="I1451" s="6" t="n">
        <v>1926.84</v>
      </c>
      <c r="J1451" s="7" t="n">
        <v>43444</v>
      </c>
      <c r="K1451" s="6" t="n">
        <v>1579.38</v>
      </c>
      <c r="L1451" s="7" t="n">
        <v>43402</v>
      </c>
      <c r="M1451" s="6" t="n">
        <v>-42</v>
      </c>
      <c r="N1451" s="6" t="n">
        <f aca="false">K1451*M1451</f>
        <v>-66333.96</v>
      </c>
    </row>
    <row r="1452" customFormat="false" ht="21" hidden="false" customHeight="true" outlineLevel="0" collapsed="false">
      <c r="A1452" s="6" t="s">
        <v>15</v>
      </c>
      <c r="B1452" s="6" t="s">
        <v>47</v>
      </c>
      <c r="C1452" s="6" t="s">
        <v>182</v>
      </c>
      <c r="D1452" s="6" t="n">
        <v>76670595</v>
      </c>
      <c r="E1452" s="7" t="n">
        <v>43384</v>
      </c>
      <c r="F1452" s="7" t="n">
        <v>43384</v>
      </c>
      <c r="G1452" s="6" t="n">
        <v>122797621</v>
      </c>
      <c r="H1452" s="8" t="n">
        <v>50468590</v>
      </c>
      <c r="I1452" s="6" t="n">
        <v>884</v>
      </c>
      <c r="J1452" s="7" t="n">
        <v>43444</v>
      </c>
      <c r="K1452" s="6" t="n">
        <v>850</v>
      </c>
      <c r="L1452" s="7" t="n">
        <v>43430</v>
      </c>
      <c r="M1452" s="6" t="n">
        <v>-14</v>
      </c>
      <c r="N1452" s="6" t="n">
        <f aca="false">K1452*M1452</f>
        <v>-11900</v>
      </c>
    </row>
    <row r="1453" customFormat="false" ht="21" hidden="false" customHeight="true" outlineLevel="0" collapsed="false">
      <c r="A1453" s="6" t="s">
        <v>15</v>
      </c>
      <c r="B1453" s="6" t="s">
        <v>47</v>
      </c>
      <c r="C1453" s="6" t="s">
        <v>182</v>
      </c>
      <c r="D1453" s="6" t="n">
        <v>76670595</v>
      </c>
      <c r="E1453" s="7" t="n">
        <v>43384</v>
      </c>
      <c r="F1453" s="7" t="n">
        <v>43384</v>
      </c>
      <c r="G1453" s="6" t="n">
        <v>122797695</v>
      </c>
      <c r="H1453" s="8" t="n">
        <v>50468915</v>
      </c>
      <c r="I1453" s="6" t="n">
        <v>3538</v>
      </c>
      <c r="J1453" s="7" t="n">
        <v>43444</v>
      </c>
      <c r="K1453" s="6" t="n">
        <v>2900</v>
      </c>
      <c r="L1453" s="7" t="n">
        <v>43430</v>
      </c>
      <c r="M1453" s="6" t="n">
        <v>-14</v>
      </c>
      <c r="N1453" s="6" t="n">
        <f aca="false">K1453*M1453</f>
        <v>-40600</v>
      </c>
    </row>
    <row r="1454" customFormat="false" ht="21" hidden="false" customHeight="true" outlineLevel="0" collapsed="false">
      <c r="A1454" s="6" t="s">
        <v>15</v>
      </c>
      <c r="B1454" s="6" t="s">
        <v>47</v>
      </c>
      <c r="C1454" s="6" t="s">
        <v>182</v>
      </c>
      <c r="D1454" s="6" t="n">
        <v>76670595</v>
      </c>
      <c r="E1454" s="7" t="n">
        <v>43384</v>
      </c>
      <c r="F1454" s="7" t="n">
        <v>43384</v>
      </c>
      <c r="G1454" s="6" t="n">
        <v>122797742</v>
      </c>
      <c r="H1454" s="8" t="n">
        <v>50468591</v>
      </c>
      <c r="I1454" s="6" t="n">
        <v>819.84</v>
      </c>
      <c r="J1454" s="7" t="n">
        <v>43444</v>
      </c>
      <c r="K1454" s="6" t="n">
        <v>672</v>
      </c>
      <c r="L1454" s="7" t="n">
        <v>43430</v>
      </c>
      <c r="M1454" s="6" t="n">
        <v>-14</v>
      </c>
      <c r="N1454" s="6" t="n">
        <f aca="false">K1454*M1454</f>
        <v>-9408</v>
      </c>
    </row>
    <row r="1455" customFormat="false" ht="21" hidden="false" customHeight="true" outlineLevel="0" collapsed="false">
      <c r="A1455" s="6" t="s">
        <v>15</v>
      </c>
      <c r="B1455" s="6" t="s">
        <v>47</v>
      </c>
      <c r="C1455" s="6" t="s">
        <v>182</v>
      </c>
      <c r="D1455" s="6" t="n">
        <v>76670595</v>
      </c>
      <c r="E1455" s="7" t="n">
        <v>43384</v>
      </c>
      <c r="F1455" s="7" t="n">
        <v>43384</v>
      </c>
      <c r="G1455" s="6" t="n">
        <v>122797935</v>
      </c>
      <c r="H1455" s="8" t="s">
        <v>918</v>
      </c>
      <c r="I1455" s="6" t="n">
        <v>6203.7</v>
      </c>
      <c r="J1455" s="7" t="n">
        <v>43444</v>
      </c>
      <c r="K1455" s="6" t="n">
        <v>5085</v>
      </c>
      <c r="L1455" s="7" t="n">
        <v>43430</v>
      </c>
      <c r="M1455" s="6" t="n">
        <v>-14</v>
      </c>
      <c r="N1455" s="6" t="n">
        <f aca="false">K1455*M1455</f>
        <v>-71190</v>
      </c>
    </row>
    <row r="1456" customFormat="false" ht="21" hidden="false" customHeight="true" outlineLevel="0" collapsed="false">
      <c r="A1456" s="6" t="s">
        <v>15</v>
      </c>
      <c r="B1456" s="6" t="s">
        <v>47</v>
      </c>
      <c r="C1456" s="6" t="s">
        <v>74</v>
      </c>
      <c r="D1456" s="6" t="n">
        <v>9238800156</v>
      </c>
      <c r="E1456" s="7" t="n">
        <v>43384</v>
      </c>
      <c r="F1456" s="7" t="n">
        <v>43384</v>
      </c>
      <c r="G1456" s="6" t="n">
        <v>122799835</v>
      </c>
      <c r="H1456" s="8" t="n">
        <v>1024685339</v>
      </c>
      <c r="I1456" s="6" t="n">
        <v>718.24</v>
      </c>
      <c r="J1456" s="7" t="n">
        <v>43444</v>
      </c>
      <c r="K1456" s="6" t="n">
        <v>588.72</v>
      </c>
      <c r="L1456" s="7" t="n">
        <v>43430</v>
      </c>
      <c r="M1456" s="6" t="n">
        <v>-14</v>
      </c>
      <c r="N1456" s="6" t="n">
        <f aca="false">K1456*M1456</f>
        <v>-8242.08</v>
      </c>
    </row>
    <row r="1457" customFormat="false" ht="21" hidden="false" customHeight="true" outlineLevel="0" collapsed="false">
      <c r="A1457" s="6" t="s">
        <v>15</v>
      </c>
      <c r="B1457" s="6" t="s">
        <v>47</v>
      </c>
      <c r="C1457" s="6" t="s">
        <v>71</v>
      </c>
      <c r="D1457" s="6" t="n">
        <v>13144290155</v>
      </c>
      <c r="E1457" s="7" t="n">
        <v>43384</v>
      </c>
      <c r="F1457" s="7" t="n">
        <v>43384</v>
      </c>
      <c r="G1457" s="6" t="n">
        <v>122800136</v>
      </c>
      <c r="H1457" s="8" t="n">
        <v>2018308828</v>
      </c>
      <c r="I1457" s="6" t="n">
        <v>1046.76</v>
      </c>
      <c r="J1457" s="7" t="n">
        <v>43444</v>
      </c>
      <c r="K1457" s="6" t="n">
        <v>858</v>
      </c>
      <c r="L1457" s="7" t="n">
        <v>43430</v>
      </c>
      <c r="M1457" s="6" t="n">
        <v>-14</v>
      </c>
      <c r="N1457" s="6" t="n">
        <f aca="false">K1457*M1457</f>
        <v>-12012</v>
      </c>
    </row>
    <row r="1458" customFormat="false" ht="21" hidden="false" customHeight="true" outlineLevel="0" collapsed="false">
      <c r="A1458" s="6" t="s">
        <v>15</v>
      </c>
      <c r="B1458" s="6" t="s">
        <v>47</v>
      </c>
      <c r="C1458" s="6" t="s">
        <v>743</v>
      </c>
      <c r="D1458" s="6" t="n">
        <v>6068041000</v>
      </c>
      <c r="E1458" s="7" t="n">
        <v>43385</v>
      </c>
      <c r="F1458" s="7" t="n">
        <v>43385</v>
      </c>
      <c r="G1458" s="6" t="n">
        <v>122803557</v>
      </c>
      <c r="H1458" s="8" t="n">
        <v>21817714</v>
      </c>
      <c r="I1458" s="6" t="n">
        <v>21829.6</v>
      </c>
      <c r="J1458" s="7" t="n">
        <v>43445</v>
      </c>
      <c r="K1458" s="6" t="n">
        <v>20990</v>
      </c>
      <c r="L1458" s="7" t="n">
        <v>43430</v>
      </c>
      <c r="M1458" s="6" t="n">
        <v>-15</v>
      </c>
      <c r="N1458" s="6" t="n">
        <f aca="false">K1458*M1458</f>
        <v>-314850</v>
      </c>
    </row>
    <row r="1459" customFormat="false" ht="21" hidden="false" customHeight="true" outlineLevel="0" collapsed="false">
      <c r="A1459" s="6" t="s">
        <v>15</v>
      </c>
      <c r="B1459" s="6" t="s">
        <v>47</v>
      </c>
      <c r="C1459" s="6" t="s">
        <v>743</v>
      </c>
      <c r="D1459" s="6" t="n">
        <v>6068041000</v>
      </c>
      <c r="E1459" s="7" t="n">
        <v>43385</v>
      </c>
      <c r="F1459" s="7" t="n">
        <v>43385</v>
      </c>
      <c r="G1459" s="6" t="n">
        <v>122803564</v>
      </c>
      <c r="H1459" s="8" t="n">
        <v>21817715</v>
      </c>
      <c r="I1459" s="6" t="n">
        <v>21829.6</v>
      </c>
      <c r="J1459" s="7" t="n">
        <v>43445</v>
      </c>
      <c r="K1459" s="6" t="n">
        <v>20990</v>
      </c>
      <c r="L1459" s="7" t="n">
        <v>43430</v>
      </c>
      <c r="M1459" s="6" t="n">
        <v>-15</v>
      </c>
      <c r="N1459" s="6" t="n">
        <f aca="false">K1459*M1459</f>
        <v>-314850</v>
      </c>
    </row>
    <row r="1460" customFormat="false" ht="21" hidden="false" customHeight="true" outlineLevel="0" collapsed="false">
      <c r="A1460" s="6" t="s">
        <v>15</v>
      </c>
      <c r="B1460" s="6" t="s">
        <v>47</v>
      </c>
      <c r="C1460" s="6" t="s">
        <v>743</v>
      </c>
      <c r="D1460" s="6" t="n">
        <v>6068041000</v>
      </c>
      <c r="E1460" s="7" t="n">
        <v>43385</v>
      </c>
      <c r="F1460" s="7" t="n">
        <v>43385</v>
      </c>
      <c r="G1460" s="6" t="n">
        <v>122803570</v>
      </c>
      <c r="H1460" s="8" t="n">
        <v>21817716</v>
      </c>
      <c r="I1460" s="6" t="n">
        <v>21829.6</v>
      </c>
      <c r="J1460" s="7" t="n">
        <v>43445</v>
      </c>
      <c r="K1460" s="6" t="n">
        <v>20990</v>
      </c>
      <c r="L1460" s="7" t="n">
        <v>43430</v>
      </c>
      <c r="M1460" s="6" t="n">
        <v>-15</v>
      </c>
      <c r="N1460" s="6" t="n">
        <f aca="false">K1460*M1460</f>
        <v>-314850</v>
      </c>
    </row>
    <row r="1461" customFormat="false" ht="21" hidden="false" customHeight="true" outlineLevel="0" collapsed="false">
      <c r="A1461" s="6" t="s">
        <v>15</v>
      </c>
      <c r="B1461" s="6" t="s">
        <v>47</v>
      </c>
      <c r="C1461" s="6" t="s">
        <v>743</v>
      </c>
      <c r="D1461" s="6" t="n">
        <v>6068041000</v>
      </c>
      <c r="E1461" s="7" t="n">
        <v>43385</v>
      </c>
      <c r="F1461" s="7" t="n">
        <v>43385</v>
      </c>
      <c r="G1461" s="6" t="n">
        <v>122803582</v>
      </c>
      <c r="H1461" s="8" t="n">
        <v>21817833</v>
      </c>
      <c r="I1461" s="6" t="n">
        <v>2899.52</v>
      </c>
      <c r="J1461" s="7" t="n">
        <v>43445</v>
      </c>
      <c r="K1461" s="6" t="n">
        <v>2788</v>
      </c>
      <c r="L1461" s="7" t="n">
        <v>43430</v>
      </c>
      <c r="M1461" s="6" t="n">
        <v>-15</v>
      </c>
      <c r="N1461" s="6" t="n">
        <f aca="false">K1461*M1461</f>
        <v>-41820</v>
      </c>
    </row>
    <row r="1462" customFormat="false" ht="21" hidden="false" customHeight="true" outlineLevel="0" collapsed="false">
      <c r="A1462" s="6" t="s">
        <v>15</v>
      </c>
      <c r="B1462" s="6" t="s">
        <v>47</v>
      </c>
      <c r="C1462" s="6" t="s">
        <v>743</v>
      </c>
      <c r="D1462" s="6" t="n">
        <v>6068041000</v>
      </c>
      <c r="E1462" s="7" t="n">
        <v>43385</v>
      </c>
      <c r="F1462" s="7" t="n">
        <v>43385</v>
      </c>
      <c r="G1462" s="6" t="n">
        <v>122803588</v>
      </c>
      <c r="H1462" s="8" t="n">
        <v>21817834</v>
      </c>
      <c r="I1462" s="6" t="n">
        <v>2899.52</v>
      </c>
      <c r="J1462" s="7" t="n">
        <v>43445</v>
      </c>
      <c r="K1462" s="6" t="n">
        <v>2788</v>
      </c>
      <c r="L1462" s="7" t="n">
        <v>43430</v>
      </c>
      <c r="M1462" s="6" t="n">
        <v>-15</v>
      </c>
      <c r="N1462" s="6" t="n">
        <f aca="false">K1462*M1462</f>
        <v>-41820</v>
      </c>
    </row>
    <row r="1463" customFormat="false" ht="21" hidden="false" customHeight="true" outlineLevel="0" collapsed="false">
      <c r="A1463" s="6" t="s">
        <v>15</v>
      </c>
      <c r="B1463" s="6" t="s">
        <v>47</v>
      </c>
      <c r="C1463" s="6" t="s">
        <v>53</v>
      </c>
      <c r="D1463" s="6" t="n">
        <v>7123400157</v>
      </c>
      <c r="E1463" s="7" t="n">
        <v>43385</v>
      </c>
      <c r="F1463" s="7" t="n">
        <v>43385</v>
      </c>
      <c r="G1463" s="6" t="n">
        <v>122808976</v>
      </c>
      <c r="H1463" s="8" t="n">
        <v>18030296</v>
      </c>
      <c r="I1463" s="6" t="n">
        <v>1350.96</v>
      </c>
      <c r="J1463" s="7" t="n">
        <v>43445</v>
      </c>
      <c r="K1463" s="6" t="n">
        <v>1299</v>
      </c>
      <c r="L1463" s="7" t="n">
        <v>43430</v>
      </c>
      <c r="M1463" s="6" t="n">
        <v>-15</v>
      </c>
      <c r="N1463" s="6" t="n">
        <f aca="false">K1463*M1463</f>
        <v>-19485</v>
      </c>
    </row>
    <row r="1464" customFormat="false" ht="21" hidden="false" customHeight="true" outlineLevel="0" collapsed="false">
      <c r="A1464" s="6" t="s">
        <v>15</v>
      </c>
      <c r="B1464" s="6" t="s">
        <v>47</v>
      </c>
      <c r="C1464" s="6" t="s">
        <v>83</v>
      </c>
      <c r="D1464" s="6" t="n">
        <v>1778520302</v>
      </c>
      <c r="E1464" s="7" t="n">
        <v>43385</v>
      </c>
      <c r="F1464" s="7" t="n">
        <v>43385</v>
      </c>
      <c r="G1464" s="6" t="n">
        <v>122809731</v>
      </c>
      <c r="H1464" s="8" t="n">
        <v>6012218021130</v>
      </c>
      <c r="I1464" s="6" t="n">
        <v>1062.6</v>
      </c>
      <c r="J1464" s="7" t="n">
        <v>43445</v>
      </c>
      <c r="K1464" s="6" t="n">
        <v>966</v>
      </c>
      <c r="L1464" s="7" t="n">
        <v>43432</v>
      </c>
      <c r="M1464" s="6" t="n">
        <v>-13</v>
      </c>
      <c r="N1464" s="6" t="n">
        <f aca="false">K1464*M1464</f>
        <v>-12558</v>
      </c>
    </row>
    <row r="1465" customFormat="false" ht="21" hidden="false" customHeight="true" outlineLevel="0" collapsed="false">
      <c r="A1465" s="6" t="s">
        <v>15</v>
      </c>
      <c r="B1465" s="6" t="s">
        <v>47</v>
      </c>
      <c r="C1465" s="6" t="s">
        <v>53</v>
      </c>
      <c r="D1465" s="6" t="n">
        <v>7123400157</v>
      </c>
      <c r="E1465" s="7" t="n">
        <v>43385</v>
      </c>
      <c r="F1465" s="7" t="n">
        <v>43385</v>
      </c>
      <c r="G1465" s="6" t="n">
        <v>122817245</v>
      </c>
      <c r="H1465" s="8" t="n">
        <v>18030771</v>
      </c>
      <c r="I1465" s="6" t="n">
        <v>397.23</v>
      </c>
      <c r="J1465" s="7" t="n">
        <v>43445</v>
      </c>
      <c r="K1465" s="6" t="n">
        <v>325.6</v>
      </c>
      <c r="L1465" s="7" t="n">
        <v>43430</v>
      </c>
      <c r="M1465" s="6" t="n">
        <v>-15</v>
      </c>
      <c r="N1465" s="6" t="n">
        <f aca="false">K1465*M1465</f>
        <v>-4884</v>
      </c>
    </row>
    <row r="1466" customFormat="false" ht="21" hidden="false" customHeight="true" outlineLevel="0" collapsed="false">
      <c r="A1466" s="6" t="s">
        <v>15</v>
      </c>
      <c r="B1466" s="6" t="s">
        <v>47</v>
      </c>
      <c r="C1466" s="6" t="s">
        <v>53</v>
      </c>
      <c r="D1466" s="6" t="n">
        <v>7123400157</v>
      </c>
      <c r="E1466" s="7" t="n">
        <v>43385</v>
      </c>
      <c r="F1466" s="7" t="n">
        <v>43385</v>
      </c>
      <c r="G1466" s="6" t="n">
        <v>122820000</v>
      </c>
      <c r="H1466" s="8" t="n">
        <v>18030441</v>
      </c>
      <c r="I1466" s="6" t="n">
        <v>1350.96</v>
      </c>
      <c r="J1466" s="7" t="n">
        <v>43445</v>
      </c>
      <c r="K1466" s="6" t="n">
        <v>1299</v>
      </c>
      <c r="L1466" s="7" t="n">
        <v>43430</v>
      </c>
      <c r="M1466" s="6" t="n">
        <v>-15</v>
      </c>
      <c r="N1466" s="6" t="n">
        <f aca="false">K1466*M1466</f>
        <v>-19485</v>
      </c>
    </row>
    <row r="1467" customFormat="false" ht="21" hidden="false" customHeight="true" outlineLevel="0" collapsed="false">
      <c r="A1467" s="6" t="s">
        <v>15</v>
      </c>
      <c r="B1467" s="6" t="s">
        <v>47</v>
      </c>
      <c r="C1467" s="6" t="s">
        <v>53</v>
      </c>
      <c r="D1467" s="6" t="n">
        <v>7123400157</v>
      </c>
      <c r="E1467" s="7" t="n">
        <v>43385</v>
      </c>
      <c r="F1467" s="7" t="n">
        <v>43385</v>
      </c>
      <c r="G1467" s="6" t="n">
        <v>122820021</v>
      </c>
      <c r="H1467" s="8" t="n">
        <v>18030772</v>
      </c>
      <c r="I1467" s="6" t="n">
        <v>3050</v>
      </c>
      <c r="J1467" s="7" t="n">
        <v>43445</v>
      </c>
      <c r="K1467" s="6" t="n">
        <v>2500</v>
      </c>
      <c r="L1467" s="7" t="n">
        <v>43430</v>
      </c>
      <c r="M1467" s="6" t="n">
        <v>-15</v>
      </c>
      <c r="N1467" s="6" t="n">
        <f aca="false">K1467*M1467</f>
        <v>-37500</v>
      </c>
    </row>
    <row r="1468" customFormat="false" ht="21" hidden="false" customHeight="true" outlineLevel="0" collapsed="false">
      <c r="A1468" s="6" t="s">
        <v>15</v>
      </c>
      <c r="B1468" s="6" t="s">
        <v>47</v>
      </c>
      <c r="C1468" s="6" t="s">
        <v>94</v>
      </c>
      <c r="D1468" s="6" t="n">
        <v>674840152</v>
      </c>
      <c r="E1468" s="7" t="n">
        <v>43385</v>
      </c>
      <c r="F1468" s="7" t="n">
        <v>43385</v>
      </c>
      <c r="G1468" s="6" t="n">
        <v>122831082</v>
      </c>
      <c r="H1468" s="8" t="n">
        <v>5301960561</v>
      </c>
      <c r="I1468" s="6" t="n">
        <v>2074</v>
      </c>
      <c r="J1468" s="7" t="n">
        <v>43445</v>
      </c>
      <c r="K1468" s="6" t="n">
        <v>1700</v>
      </c>
      <c r="L1468" s="7" t="n">
        <v>43432</v>
      </c>
      <c r="M1468" s="6" t="n">
        <v>-13</v>
      </c>
      <c r="N1468" s="6" t="n">
        <f aca="false">K1468*M1468</f>
        <v>-22100</v>
      </c>
    </row>
    <row r="1469" customFormat="false" ht="21" hidden="false" customHeight="true" outlineLevel="0" collapsed="false">
      <c r="A1469" s="6" t="s">
        <v>15</v>
      </c>
      <c r="B1469" s="6" t="s">
        <v>47</v>
      </c>
      <c r="C1469" s="6" t="s">
        <v>53</v>
      </c>
      <c r="D1469" s="6" t="n">
        <v>7123400157</v>
      </c>
      <c r="E1469" s="7" t="n">
        <v>43385</v>
      </c>
      <c r="F1469" s="7" t="n">
        <v>43385</v>
      </c>
      <c r="G1469" s="6" t="n">
        <v>122834145</v>
      </c>
      <c r="H1469" s="8" t="n">
        <v>18030599</v>
      </c>
      <c r="I1469" s="6" t="n">
        <v>158.6</v>
      </c>
      <c r="J1469" s="7" t="n">
        <v>43445</v>
      </c>
      <c r="K1469" s="6" t="n">
        <v>130</v>
      </c>
      <c r="L1469" s="7" t="n">
        <v>43430</v>
      </c>
      <c r="M1469" s="6" t="n">
        <v>-15</v>
      </c>
      <c r="N1469" s="6" t="n">
        <f aca="false">K1469*M1469</f>
        <v>-1950</v>
      </c>
    </row>
    <row r="1470" customFormat="false" ht="21" hidden="false" customHeight="true" outlineLevel="0" collapsed="false">
      <c r="A1470" s="6" t="s">
        <v>15</v>
      </c>
      <c r="B1470" s="6" t="s">
        <v>47</v>
      </c>
      <c r="C1470" s="6" t="s">
        <v>53</v>
      </c>
      <c r="D1470" s="6" t="n">
        <v>7123400157</v>
      </c>
      <c r="E1470" s="7" t="n">
        <v>43385</v>
      </c>
      <c r="F1470" s="7" t="n">
        <v>43385</v>
      </c>
      <c r="G1470" s="6" t="n">
        <v>122834172</v>
      </c>
      <c r="H1470" s="8" t="n">
        <v>18030742</v>
      </c>
      <c r="I1470" s="6" t="n">
        <v>902.8</v>
      </c>
      <c r="J1470" s="7" t="n">
        <v>43445</v>
      </c>
      <c r="K1470" s="6" t="n">
        <v>740</v>
      </c>
      <c r="L1470" s="7" t="n">
        <v>43430</v>
      </c>
      <c r="M1470" s="6" t="n">
        <v>-15</v>
      </c>
      <c r="N1470" s="6" t="n">
        <f aca="false">K1470*M1470</f>
        <v>-11100</v>
      </c>
    </row>
    <row r="1471" customFormat="false" ht="21" hidden="false" customHeight="true" outlineLevel="0" collapsed="false">
      <c r="A1471" s="6" t="s">
        <v>15</v>
      </c>
      <c r="B1471" s="6" t="s">
        <v>47</v>
      </c>
      <c r="C1471" s="6" t="s">
        <v>53</v>
      </c>
      <c r="D1471" s="6" t="n">
        <v>7123400157</v>
      </c>
      <c r="E1471" s="7" t="n">
        <v>43385</v>
      </c>
      <c r="F1471" s="7" t="n">
        <v>43385</v>
      </c>
      <c r="G1471" s="6" t="n">
        <v>122838410</v>
      </c>
      <c r="H1471" s="8" t="n">
        <v>18030745</v>
      </c>
      <c r="I1471" s="6" t="n">
        <v>366</v>
      </c>
      <c r="J1471" s="7" t="n">
        <v>43445</v>
      </c>
      <c r="K1471" s="6" t="n">
        <v>300</v>
      </c>
      <c r="L1471" s="7" t="n">
        <v>43430</v>
      </c>
      <c r="M1471" s="6" t="n">
        <v>-15</v>
      </c>
      <c r="N1471" s="6" t="n">
        <f aca="false">K1471*M1471</f>
        <v>-4500</v>
      </c>
    </row>
    <row r="1472" customFormat="false" ht="21" hidden="false" customHeight="true" outlineLevel="0" collapsed="false">
      <c r="A1472" s="6" t="s">
        <v>15</v>
      </c>
      <c r="B1472" s="6" t="s">
        <v>47</v>
      </c>
      <c r="C1472" s="6" t="s">
        <v>53</v>
      </c>
      <c r="D1472" s="6" t="n">
        <v>7123400157</v>
      </c>
      <c r="E1472" s="7" t="n">
        <v>43385</v>
      </c>
      <c r="F1472" s="7" t="n">
        <v>43385</v>
      </c>
      <c r="G1472" s="6" t="n">
        <v>122849325</v>
      </c>
      <c r="H1472" s="8" t="n">
        <v>18030744</v>
      </c>
      <c r="I1472" s="6" t="n">
        <v>390.4</v>
      </c>
      <c r="J1472" s="7" t="n">
        <v>43445</v>
      </c>
      <c r="K1472" s="6" t="n">
        <v>320</v>
      </c>
      <c r="L1472" s="7" t="n">
        <v>43430</v>
      </c>
      <c r="M1472" s="6" t="n">
        <v>-15</v>
      </c>
      <c r="N1472" s="6" t="n">
        <f aca="false">K1472*M1472</f>
        <v>-4800</v>
      </c>
    </row>
    <row r="1473" customFormat="false" ht="21" hidden="false" customHeight="true" outlineLevel="0" collapsed="false">
      <c r="A1473" s="6" t="s">
        <v>15</v>
      </c>
      <c r="B1473" s="6" t="s">
        <v>47</v>
      </c>
      <c r="C1473" s="6" t="s">
        <v>429</v>
      </c>
      <c r="D1473" s="6" t="n">
        <v>8763060152</v>
      </c>
      <c r="E1473" s="7" t="n">
        <v>43385</v>
      </c>
      <c r="F1473" s="7" t="n">
        <v>43385</v>
      </c>
      <c r="G1473" s="6" t="n">
        <v>122869140</v>
      </c>
      <c r="H1473" s="8" t="s">
        <v>919</v>
      </c>
      <c r="I1473" s="6" t="n">
        <v>1708</v>
      </c>
      <c r="J1473" s="7" t="n">
        <v>43445</v>
      </c>
      <c r="K1473" s="6" t="n">
        <v>1400</v>
      </c>
      <c r="L1473" s="7" t="n">
        <v>43430</v>
      </c>
      <c r="M1473" s="6" t="n">
        <v>-15</v>
      </c>
      <c r="N1473" s="6" t="n">
        <f aca="false">K1473*M1473</f>
        <v>-21000</v>
      </c>
    </row>
    <row r="1474" customFormat="false" ht="21" hidden="false" customHeight="true" outlineLevel="0" collapsed="false">
      <c r="A1474" s="6" t="s">
        <v>15</v>
      </c>
      <c r="B1474" s="6" t="s">
        <v>47</v>
      </c>
      <c r="C1474" s="6" t="s">
        <v>429</v>
      </c>
      <c r="D1474" s="6" t="n">
        <v>8763060152</v>
      </c>
      <c r="E1474" s="7" t="n">
        <v>43385</v>
      </c>
      <c r="F1474" s="7" t="n">
        <v>43385</v>
      </c>
      <c r="G1474" s="6" t="n">
        <v>122869174</v>
      </c>
      <c r="H1474" s="8" t="s">
        <v>920</v>
      </c>
      <c r="I1474" s="6" t="n">
        <v>10028.69</v>
      </c>
      <c r="J1474" s="7" t="n">
        <v>43445</v>
      </c>
      <c r="K1474" s="6" t="n">
        <v>8220.24</v>
      </c>
      <c r="L1474" s="7" t="n">
        <v>43430</v>
      </c>
      <c r="M1474" s="6" t="n">
        <v>-15</v>
      </c>
      <c r="N1474" s="6" t="n">
        <f aca="false">K1474*M1474</f>
        <v>-123303.6</v>
      </c>
    </row>
    <row r="1475" customFormat="false" ht="21" hidden="false" customHeight="true" outlineLevel="0" collapsed="false">
      <c r="A1475" s="6" t="s">
        <v>15</v>
      </c>
      <c r="B1475" s="6" t="s">
        <v>47</v>
      </c>
      <c r="C1475" s="6" t="s">
        <v>298</v>
      </c>
      <c r="D1475" s="6" t="n">
        <v>892450156</v>
      </c>
      <c r="E1475" s="7" t="n">
        <v>43385</v>
      </c>
      <c r="F1475" s="7" t="n">
        <v>43385</v>
      </c>
      <c r="G1475" s="6" t="n">
        <v>122869985</v>
      </c>
      <c r="H1475" s="8" t="n">
        <v>15901119</v>
      </c>
      <c r="I1475" s="6" t="n">
        <v>86.33</v>
      </c>
      <c r="J1475" s="7" t="n">
        <v>43445</v>
      </c>
      <c r="K1475" s="6" t="n">
        <v>78.48</v>
      </c>
      <c r="L1475" s="7" t="n">
        <v>43432</v>
      </c>
      <c r="M1475" s="6" t="n">
        <v>-13</v>
      </c>
      <c r="N1475" s="6" t="n">
        <f aca="false">K1475*M1475</f>
        <v>-1020.24</v>
      </c>
    </row>
    <row r="1476" customFormat="false" ht="21" hidden="false" customHeight="true" outlineLevel="0" collapsed="false">
      <c r="A1476" s="6" t="s">
        <v>15</v>
      </c>
      <c r="B1476" s="6" t="s">
        <v>47</v>
      </c>
      <c r="C1476" s="6" t="s">
        <v>53</v>
      </c>
      <c r="D1476" s="6" t="n">
        <v>7123400157</v>
      </c>
      <c r="E1476" s="7" t="n">
        <v>43385</v>
      </c>
      <c r="F1476" s="7" t="n">
        <v>43385</v>
      </c>
      <c r="G1476" s="6" t="n">
        <v>122871054</v>
      </c>
      <c r="H1476" s="8" t="n">
        <v>18030295</v>
      </c>
      <c r="I1476" s="6" t="n">
        <v>305</v>
      </c>
      <c r="J1476" s="7" t="n">
        <v>43445</v>
      </c>
      <c r="K1476" s="6" t="n">
        <v>250</v>
      </c>
      <c r="L1476" s="7" t="n">
        <v>43430</v>
      </c>
      <c r="M1476" s="6" t="n">
        <v>-15</v>
      </c>
      <c r="N1476" s="6" t="n">
        <f aca="false">K1476*M1476</f>
        <v>-3750</v>
      </c>
    </row>
    <row r="1477" customFormat="false" ht="21" hidden="false" customHeight="true" outlineLevel="0" collapsed="false">
      <c r="A1477" s="6" t="s">
        <v>15</v>
      </c>
      <c r="B1477" s="6" t="s">
        <v>47</v>
      </c>
      <c r="C1477" s="6" t="s">
        <v>258</v>
      </c>
      <c r="D1477" s="6" t="n">
        <v>5562370659</v>
      </c>
      <c r="E1477" s="7" t="n">
        <v>43385</v>
      </c>
      <c r="F1477" s="7" t="n">
        <v>43385</v>
      </c>
      <c r="G1477" s="6" t="n">
        <v>122871079</v>
      </c>
      <c r="H1477" s="8" t="n">
        <v>732</v>
      </c>
      <c r="I1477" s="6" t="n">
        <v>933.3</v>
      </c>
      <c r="J1477" s="7" t="n">
        <v>43445</v>
      </c>
      <c r="K1477" s="6" t="n">
        <v>765</v>
      </c>
      <c r="L1477" s="7" t="n">
        <v>43430</v>
      </c>
      <c r="M1477" s="6" t="n">
        <v>-15</v>
      </c>
      <c r="N1477" s="6" t="n">
        <f aca="false">K1477*M1477</f>
        <v>-11475</v>
      </c>
    </row>
    <row r="1478" customFormat="false" ht="21" hidden="false" customHeight="true" outlineLevel="0" collapsed="false">
      <c r="A1478" s="6" t="s">
        <v>15</v>
      </c>
      <c r="B1478" s="6" t="s">
        <v>47</v>
      </c>
      <c r="C1478" s="6" t="s">
        <v>258</v>
      </c>
      <c r="D1478" s="6" t="n">
        <v>5562370659</v>
      </c>
      <c r="E1478" s="7" t="n">
        <v>43385</v>
      </c>
      <c r="F1478" s="7" t="n">
        <v>43385</v>
      </c>
      <c r="G1478" s="6" t="n">
        <v>122871507</v>
      </c>
      <c r="H1478" s="8" t="n">
        <v>733</v>
      </c>
      <c r="I1478" s="6" t="n">
        <v>457.5</v>
      </c>
      <c r="J1478" s="7" t="n">
        <v>43445</v>
      </c>
      <c r="K1478" s="6" t="n">
        <v>375</v>
      </c>
      <c r="L1478" s="7" t="n">
        <v>43438</v>
      </c>
      <c r="M1478" s="6" t="n">
        <v>-7</v>
      </c>
      <c r="N1478" s="6" t="n">
        <f aca="false">K1478*M1478</f>
        <v>-2625</v>
      </c>
    </row>
    <row r="1479" customFormat="false" ht="21" hidden="false" customHeight="true" outlineLevel="0" collapsed="false">
      <c r="A1479" s="6" t="s">
        <v>15</v>
      </c>
      <c r="B1479" s="6" t="s">
        <v>47</v>
      </c>
      <c r="C1479" s="6" t="s">
        <v>53</v>
      </c>
      <c r="D1479" s="6" t="n">
        <v>7123400157</v>
      </c>
      <c r="E1479" s="7" t="n">
        <v>43385</v>
      </c>
      <c r="F1479" s="7" t="n">
        <v>43385</v>
      </c>
      <c r="G1479" s="6" t="n">
        <v>122875286</v>
      </c>
      <c r="H1479" s="8" t="n">
        <v>18030743</v>
      </c>
      <c r="I1479" s="6" t="n">
        <v>732</v>
      </c>
      <c r="J1479" s="7" t="n">
        <v>43445</v>
      </c>
      <c r="K1479" s="6" t="n">
        <v>600</v>
      </c>
      <c r="L1479" s="7" t="n">
        <v>43430</v>
      </c>
      <c r="M1479" s="6" t="n">
        <v>-15</v>
      </c>
      <c r="N1479" s="6" t="n">
        <f aca="false">K1479*M1479</f>
        <v>-9000</v>
      </c>
    </row>
    <row r="1480" customFormat="false" ht="21" hidden="false" customHeight="true" outlineLevel="0" collapsed="false">
      <c r="A1480" s="6" t="s">
        <v>15</v>
      </c>
      <c r="B1480" s="6" t="s">
        <v>47</v>
      </c>
      <c r="C1480" s="6" t="s">
        <v>921</v>
      </c>
      <c r="D1480" s="6" t="n">
        <v>5529750639</v>
      </c>
      <c r="E1480" s="7" t="n">
        <v>43385</v>
      </c>
      <c r="F1480" s="7" t="n">
        <v>43385</v>
      </c>
      <c r="G1480" s="6" t="n">
        <v>122881771</v>
      </c>
      <c r="H1480" s="8" t="s">
        <v>922</v>
      </c>
      <c r="I1480" s="6" t="n">
        <v>27412.73</v>
      </c>
      <c r="J1480" s="7" t="n">
        <v>43445</v>
      </c>
      <c r="K1480" s="6" t="n">
        <v>22469.45</v>
      </c>
      <c r="L1480" s="7" t="n">
        <v>43431</v>
      </c>
      <c r="M1480" s="6" t="n">
        <v>-14</v>
      </c>
      <c r="N1480" s="6" t="n">
        <f aca="false">K1480*M1480</f>
        <v>-314572.3</v>
      </c>
    </row>
    <row r="1481" customFormat="false" ht="21" hidden="false" customHeight="true" outlineLevel="0" collapsed="false">
      <c r="A1481" s="6" t="s">
        <v>15</v>
      </c>
      <c r="B1481" s="6" t="s">
        <v>47</v>
      </c>
      <c r="C1481" s="6" t="s">
        <v>192</v>
      </c>
      <c r="D1481" s="6" t="n">
        <v>7854330631</v>
      </c>
      <c r="E1481" s="7" t="n">
        <v>43385</v>
      </c>
      <c r="F1481" s="7" t="n">
        <v>43385</v>
      </c>
      <c r="G1481" s="6" t="n">
        <v>122898790</v>
      </c>
      <c r="H1481" s="8" t="s">
        <v>923</v>
      </c>
      <c r="I1481" s="6" t="n">
        <v>4680</v>
      </c>
      <c r="J1481" s="7" t="n">
        <v>43445</v>
      </c>
      <c r="K1481" s="6" t="n">
        <v>4500</v>
      </c>
      <c r="L1481" s="7" t="n">
        <v>43430</v>
      </c>
      <c r="M1481" s="6" t="n">
        <v>-15</v>
      </c>
      <c r="N1481" s="6" t="n">
        <f aca="false">K1481*M1481</f>
        <v>-67500</v>
      </c>
    </row>
    <row r="1482" customFormat="false" ht="21" hidden="false" customHeight="true" outlineLevel="0" collapsed="false">
      <c r="A1482" s="6" t="s">
        <v>15</v>
      </c>
      <c r="B1482" s="6" t="s">
        <v>47</v>
      </c>
      <c r="C1482" s="6" t="s">
        <v>108</v>
      </c>
      <c r="D1482" s="6" t="n">
        <v>1409770631</v>
      </c>
      <c r="E1482" s="7" t="n">
        <v>43385</v>
      </c>
      <c r="F1482" s="7" t="n">
        <v>43385</v>
      </c>
      <c r="G1482" s="6" t="n">
        <v>122903926</v>
      </c>
      <c r="H1482" s="8" t="s">
        <v>924</v>
      </c>
      <c r="I1482" s="6" t="n">
        <v>2297.5</v>
      </c>
      <c r="J1482" s="7" t="n">
        <v>43445</v>
      </c>
      <c r="K1482" s="6" t="n">
        <v>1883.2</v>
      </c>
      <c r="L1482" s="7" t="n">
        <v>43431</v>
      </c>
      <c r="M1482" s="6" t="n">
        <v>-14</v>
      </c>
      <c r="N1482" s="6" t="n">
        <f aca="false">K1482*M1482</f>
        <v>-26364.8</v>
      </c>
    </row>
    <row r="1483" customFormat="false" ht="21" hidden="false" customHeight="true" outlineLevel="0" collapsed="false">
      <c r="A1483" s="6" t="s">
        <v>15</v>
      </c>
      <c r="B1483" s="6" t="s">
        <v>47</v>
      </c>
      <c r="C1483" s="6" t="s">
        <v>108</v>
      </c>
      <c r="D1483" s="6" t="n">
        <v>1409770631</v>
      </c>
      <c r="E1483" s="7" t="n">
        <v>43385</v>
      </c>
      <c r="F1483" s="7" t="n">
        <v>43385</v>
      </c>
      <c r="G1483" s="6" t="n">
        <v>122905219</v>
      </c>
      <c r="H1483" s="8" t="s">
        <v>925</v>
      </c>
      <c r="I1483" s="6" t="n">
        <v>3337.92</v>
      </c>
      <c r="J1483" s="7" t="n">
        <v>43445</v>
      </c>
      <c r="K1483" s="6" t="n">
        <v>2736</v>
      </c>
      <c r="L1483" s="7" t="n">
        <v>43431</v>
      </c>
      <c r="M1483" s="6" t="n">
        <v>-14</v>
      </c>
      <c r="N1483" s="6" t="n">
        <f aca="false">K1483*M1483</f>
        <v>-38304</v>
      </c>
    </row>
    <row r="1484" customFormat="false" ht="21" hidden="false" customHeight="true" outlineLevel="0" collapsed="false">
      <c r="A1484" s="6" t="s">
        <v>15</v>
      </c>
      <c r="B1484" s="6" t="s">
        <v>47</v>
      </c>
      <c r="C1484" s="6" t="s">
        <v>921</v>
      </c>
      <c r="D1484" s="6" t="n">
        <v>5529750639</v>
      </c>
      <c r="E1484" s="7" t="n">
        <v>43385</v>
      </c>
      <c r="F1484" s="7" t="n">
        <v>43385</v>
      </c>
      <c r="G1484" s="6" t="n">
        <v>122905420</v>
      </c>
      <c r="H1484" s="8" t="s">
        <v>926</v>
      </c>
      <c r="I1484" s="6" t="n">
        <v>24211.57</v>
      </c>
      <c r="J1484" s="7" t="n">
        <v>43445</v>
      </c>
      <c r="K1484" s="6" t="n">
        <v>19845.55</v>
      </c>
      <c r="L1484" s="7" t="n">
        <v>43431</v>
      </c>
      <c r="M1484" s="6" t="n">
        <v>-14</v>
      </c>
      <c r="N1484" s="6" t="n">
        <f aca="false">K1484*M1484</f>
        <v>-277837.7</v>
      </c>
    </row>
    <row r="1485" customFormat="false" ht="21" hidden="false" customHeight="true" outlineLevel="0" collapsed="false">
      <c r="A1485" s="6" t="s">
        <v>15</v>
      </c>
      <c r="B1485" s="6" t="s">
        <v>47</v>
      </c>
      <c r="C1485" s="6" t="s">
        <v>927</v>
      </c>
      <c r="D1485" s="6" t="n">
        <v>80760648</v>
      </c>
      <c r="E1485" s="7" t="n">
        <v>43385</v>
      </c>
      <c r="F1485" s="7" t="n">
        <v>43385</v>
      </c>
      <c r="G1485" s="6" t="n">
        <v>122917952</v>
      </c>
      <c r="H1485" s="9" t="n">
        <v>29618</v>
      </c>
      <c r="I1485" s="6" t="n">
        <v>48.8</v>
      </c>
      <c r="J1485" s="7" t="n">
        <v>43445</v>
      </c>
      <c r="K1485" s="6" t="n">
        <v>40</v>
      </c>
      <c r="L1485" s="7" t="n">
        <v>43432</v>
      </c>
      <c r="M1485" s="6" t="n">
        <v>-13</v>
      </c>
      <c r="N1485" s="6" t="n">
        <f aca="false">K1485*M1485</f>
        <v>-520</v>
      </c>
    </row>
    <row r="1486" customFormat="false" ht="21" hidden="false" customHeight="true" outlineLevel="0" collapsed="false">
      <c r="A1486" s="6" t="s">
        <v>15</v>
      </c>
      <c r="B1486" s="6" t="s">
        <v>47</v>
      </c>
      <c r="C1486" s="6" t="s">
        <v>339</v>
      </c>
      <c r="D1486" s="6" t="n">
        <v>7192230634</v>
      </c>
      <c r="E1486" s="7" t="n">
        <v>43385</v>
      </c>
      <c r="F1486" s="7" t="n">
        <v>43385</v>
      </c>
      <c r="G1486" s="6" t="n">
        <v>122925703</v>
      </c>
      <c r="H1486" s="8" t="n">
        <v>1479</v>
      </c>
      <c r="I1486" s="6" t="n">
        <v>203.25</v>
      </c>
      <c r="J1486" s="7" t="n">
        <v>43445</v>
      </c>
      <c r="K1486" s="6" t="n">
        <v>166.6</v>
      </c>
      <c r="L1486" s="7" t="n">
        <v>43432</v>
      </c>
      <c r="M1486" s="6" t="n">
        <v>-13</v>
      </c>
      <c r="N1486" s="6" t="n">
        <f aca="false">K1486*M1486</f>
        <v>-2165.8</v>
      </c>
    </row>
    <row r="1487" customFormat="false" ht="21" hidden="false" customHeight="true" outlineLevel="0" collapsed="false">
      <c r="A1487" s="6" t="s">
        <v>15</v>
      </c>
      <c r="B1487" s="6" t="s">
        <v>47</v>
      </c>
      <c r="C1487" s="6" t="s">
        <v>854</v>
      </c>
      <c r="D1487" s="6" t="n">
        <v>5908740961</v>
      </c>
      <c r="E1487" s="7" t="n">
        <v>43385</v>
      </c>
      <c r="F1487" s="7" t="n">
        <v>43385</v>
      </c>
      <c r="G1487" s="6" t="n">
        <v>122929023</v>
      </c>
      <c r="H1487" s="8" t="n">
        <v>3363180786</v>
      </c>
      <c r="I1487" s="6" t="n">
        <v>1790.98</v>
      </c>
      <c r="J1487" s="7" t="n">
        <v>43445</v>
      </c>
      <c r="K1487" s="6" t="n">
        <v>1468.02</v>
      </c>
      <c r="L1487" s="7" t="n">
        <v>43446</v>
      </c>
      <c r="M1487" s="6" t="n">
        <v>1</v>
      </c>
      <c r="N1487" s="6" t="n">
        <f aca="false">K1487*M1487</f>
        <v>1468.02</v>
      </c>
    </row>
    <row r="1488" customFormat="false" ht="21" hidden="false" customHeight="true" outlineLevel="0" collapsed="false">
      <c r="A1488" s="6" t="s">
        <v>15</v>
      </c>
      <c r="B1488" s="6" t="s">
        <v>47</v>
      </c>
      <c r="C1488" s="6" t="s">
        <v>854</v>
      </c>
      <c r="D1488" s="6" t="n">
        <v>5908740961</v>
      </c>
      <c r="E1488" s="7" t="n">
        <v>43385</v>
      </c>
      <c r="F1488" s="7" t="n">
        <v>43385</v>
      </c>
      <c r="G1488" s="6" t="n">
        <v>122929031</v>
      </c>
      <c r="H1488" s="8" t="n">
        <v>3363180787</v>
      </c>
      <c r="I1488" s="6" t="n">
        <v>5269.47</v>
      </c>
      <c r="J1488" s="7" t="n">
        <v>43445</v>
      </c>
      <c r="K1488" s="6" t="n">
        <v>4319.24</v>
      </c>
      <c r="L1488" s="7" t="n">
        <v>43446</v>
      </c>
      <c r="M1488" s="6" t="n">
        <v>1</v>
      </c>
      <c r="N1488" s="6" t="n">
        <f aca="false">K1488*M1488</f>
        <v>4319.24</v>
      </c>
    </row>
    <row r="1489" customFormat="false" ht="21" hidden="false" customHeight="true" outlineLevel="0" collapsed="false">
      <c r="A1489" s="6" t="s">
        <v>15</v>
      </c>
      <c r="B1489" s="6" t="s">
        <v>47</v>
      </c>
      <c r="C1489" s="6" t="s">
        <v>593</v>
      </c>
      <c r="D1489" s="6" t="n">
        <v>2307060281</v>
      </c>
      <c r="E1489" s="7" t="n">
        <v>43385</v>
      </c>
      <c r="F1489" s="7" t="n">
        <v>43385</v>
      </c>
      <c r="G1489" s="6" t="n">
        <v>122932517</v>
      </c>
      <c r="H1489" s="8" t="s">
        <v>928</v>
      </c>
      <c r="I1489" s="6" t="n">
        <v>364</v>
      </c>
      <c r="J1489" s="7" t="n">
        <v>43445</v>
      </c>
      <c r="K1489" s="6" t="n">
        <v>350</v>
      </c>
      <c r="L1489" s="7" t="n">
        <v>43430</v>
      </c>
      <c r="M1489" s="6" t="n">
        <v>-15</v>
      </c>
      <c r="N1489" s="6" t="n">
        <f aca="false">K1489*M1489</f>
        <v>-5250</v>
      </c>
    </row>
    <row r="1490" customFormat="false" ht="21" hidden="false" customHeight="true" outlineLevel="0" collapsed="false">
      <c r="A1490" s="6" t="s">
        <v>15</v>
      </c>
      <c r="B1490" s="6" t="s">
        <v>47</v>
      </c>
      <c r="C1490" s="6" t="s">
        <v>593</v>
      </c>
      <c r="D1490" s="6" t="n">
        <v>2307060281</v>
      </c>
      <c r="E1490" s="7" t="n">
        <v>43385</v>
      </c>
      <c r="F1490" s="7" t="n">
        <v>43385</v>
      </c>
      <c r="G1490" s="6" t="n">
        <v>122932539</v>
      </c>
      <c r="H1490" s="8" t="s">
        <v>929</v>
      </c>
      <c r="I1490" s="6" t="n">
        <v>2912</v>
      </c>
      <c r="J1490" s="7" t="n">
        <v>43445</v>
      </c>
      <c r="K1490" s="6" t="n">
        <v>2800</v>
      </c>
      <c r="L1490" s="7" t="n">
        <v>43430</v>
      </c>
      <c r="M1490" s="6" t="n">
        <v>-15</v>
      </c>
      <c r="N1490" s="6" t="n">
        <f aca="false">K1490*M1490</f>
        <v>-42000</v>
      </c>
    </row>
    <row r="1491" customFormat="false" ht="21" hidden="false" customHeight="true" outlineLevel="0" collapsed="false">
      <c r="A1491" s="6" t="s">
        <v>15</v>
      </c>
      <c r="B1491" s="6" t="s">
        <v>47</v>
      </c>
      <c r="C1491" s="6" t="s">
        <v>930</v>
      </c>
      <c r="D1491" s="6" t="n">
        <v>3450130285</v>
      </c>
      <c r="E1491" s="7" t="n">
        <v>43385</v>
      </c>
      <c r="F1491" s="7" t="n">
        <v>43385</v>
      </c>
      <c r="G1491" s="6" t="n">
        <v>122934411</v>
      </c>
      <c r="H1491" s="8" t="s">
        <v>931</v>
      </c>
      <c r="I1491" s="6" t="n">
        <v>331.84</v>
      </c>
      <c r="J1491" s="7" t="n">
        <v>43445</v>
      </c>
      <c r="K1491" s="6" t="n">
        <v>272</v>
      </c>
      <c r="L1491" s="7" t="n">
        <v>43431</v>
      </c>
      <c r="M1491" s="6" t="n">
        <v>-14</v>
      </c>
      <c r="N1491" s="6" t="n">
        <f aca="false">K1491*M1491</f>
        <v>-3808</v>
      </c>
    </row>
    <row r="1492" customFormat="false" ht="21" hidden="false" customHeight="true" outlineLevel="0" collapsed="false">
      <c r="A1492" s="6" t="s">
        <v>15</v>
      </c>
      <c r="B1492" s="6" t="s">
        <v>47</v>
      </c>
      <c r="C1492" s="6" t="s">
        <v>932</v>
      </c>
      <c r="D1492" s="6" t="n">
        <v>2274940929</v>
      </c>
      <c r="E1492" s="7" t="n">
        <v>43385</v>
      </c>
      <c r="F1492" s="7" t="n">
        <v>43385</v>
      </c>
      <c r="G1492" s="6" t="n">
        <v>122947330</v>
      </c>
      <c r="H1492" s="8" t="s">
        <v>933</v>
      </c>
      <c r="I1492" s="6" t="n">
        <v>564.86</v>
      </c>
      <c r="J1492" s="7" t="n">
        <v>43445</v>
      </c>
      <c r="K1492" s="6" t="n">
        <v>463</v>
      </c>
      <c r="L1492" s="7" t="n">
        <v>43432</v>
      </c>
      <c r="M1492" s="6" t="n">
        <v>-13</v>
      </c>
      <c r="N1492" s="6" t="n">
        <f aca="false">K1492*M1492</f>
        <v>-6019</v>
      </c>
    </row>
    <row r="1493" customFormat="false" ht="21" hidden="false" customHeight="true" outlineLevel="0" collapsed="false">
      <c r="A1493" s="6" t="s">
        <v>15</v>
      </c>
      <c r="B1493" s="6" t="s">
        <v>47</v>
      </c>
      <c r="C1493" s="6" t="s">
        <v>240</v>
      </c>
      <c r="D1493" s="6" t="n">
        <v>11206730159</v>
      </c>
      <c r="E1493" s="7" t="n">
        <v>43385</v>
      </c>
      <c r="F1493" s="7" t="n">
        <v>43385</v>
      </c>
      <c r="G1493" s="6" t="n">
        <v>122961148</v>
      </c>
      <c r="H1493" s="8" t="n">
        <v>7171612824</v>
      </c>
      <c r="I1493" s="6" t="n">
        <v>923.52</v>
      </c>
      <c r="J1493" s="7" t="n">
        <v>43445</v>
      </c>
      <c r="K1493" s="6" t="n">
        <v>888</v>
      </c>
      <c r="L1493" s="7" t="n">
        <v>43431</v>
      </c>
      <c r="M1493" s="6" t="n">
        <v>-14</v>
      </c>
      <c r="N1493" s="6" t="n">
        <f aca="false">K1493*M1493</f>
        <v>-12432</v>
      </c>
    </row>
    <row r="1494" customFormat="false" ht="21" hidden="false" customHeight="true" outlineLevel="0" collapsed="false">
      <c r="A1494" s="6" t="s">
        <v>15</v>
      </c>
      <c r="B1494" s="6" t="s">
        <v>47</v>
      </c>
      <c r="C1494" s="6" t="s">
        <v>74</v>
      </c>
      <c r="D1494" s="6" t="n">
        <v>9238800156</v>
      </c>
      <c r="E1494" s="7" t="n">
        <v>43385</v>
      </c>
      <c r="F1494" s="7" t="n">
        <v>43385</v>
      </c>
      <c r="G1494" s="6" t="n">
        <v>122965633</v>
      </c>
      <c r="H1494" s="8" t="n">
        <v>1024686615</v>
      </c>
      <c r="I1494" s="6" t="n">
        <v>799.66</v>
      </c>
      <c r="J1494" s="7" t="n">
        <v>43445</v>
      </c>
      <c r="K1494" s="6" t="n">
        <v>768.9</v>
      </c>
      <c r="L1494" s="7" t="n">
        <v>43430</v>
      </c>
      <c r="M1494" s="6" t="n">
        <v>-15</v>
      </c>
      <c r="N1494" s="6" t="n">
        <f aca="false">K1494*M1494</f>
        <v>-11533.5</v>
      </c>
    </row>
    <row r="1495" customFormat="false" ht="21" hidden="false" customHeight="true" outlineLevel="0" collapsed="false">
      <c r="A1495" s="6" t="s">
        <v>15</v>
      </c>
      <c r="B1495" s="6" t="s">
        <v>47</v>
      </c>
      <c r="C1495" s="6" t="s">
        <v>74</v>
      </c>
      <c r="D1495" s="6" t="n">
        <v>9238800156</v>
      </c>
      <c r="E1495" s="7" t="n">
        <v>43385</v>
      </c>
      <c r="F1495" s="7" t="n">
        <v>43385</v>
      </c>
      <c r="G1495" s="6" t="n">
        <v>122965638</v>
      </c>
      <c r="H1495" s="8" t="n">
        <v>1024686616</v>
      </c>
      <c r="I1495" s="6" t="n">
        <v>3264.41</v>
      </c>
      <c r="J1495" s="7" t="n">
        <v>43445</v>
      </c>
      <c r="K1495" s="6" t="n">
        <v>3127.95</v>
      </c>
      <c r="L1495" s="7" t="n">
        <v>43430</v>
      </c>
      <c r="M1495" s="6" t="n">
        <v>-15</v>
      </c>
      <c r="N1495" s="6" t="n">
        <f aca="false">K1495*M1495</f>
        <v>-46919.25</v>
      </c>
    </row>
    <row r="1496" customFormat="false" ht="21" hidden="false" customHeight="true" outlineLevel="0" collapsed="false">
      <c r="A1496" s="6" t="s">
        <v>15</v>
      </c>
      <c r="B1496" s="6" t="s">
        <v>47</v>
      </c>
      <c r="C1496" s="6" t="s">
        <v>934</v>
      </c>
      <c r="D1496" s="6" t="n">
        <v>6655971007</v>
      </c>
      <c r="E1496" s="7" t="n">
        <v>43386</v>
      </c>
      <c r="F1496" s="7" t="n">
        <v>43386</v>
      </c>
      <c r="G1496" s="6" t="n">
        <v>123032024</v>
      </c>
      <c r="H1496" s="8" t="n">
        <v>4811802325</v>
      </c>
      <c r="I1496" s="6" t="n">
        <v>97.62</v>
      </c>
      <c r="J1496" s="7" t="n">
        <v>43446</v>
      </c>
      <c r="K1496" s="6" t="n">
        <v>80.02</v>
      </c>
      <c r="L1496" s="7" t="n">
        <v>43434</v>
      </c>
      <c r="M1496" s="6" t="n">
        <v>-12</v>
      </c>
      <c r="N1496" s="6" t="n">
        <f aca="false">K1496*M1496</f>
        <v>-960.24</v>
      </c>
    </row>
    <row r="1497" customFormat="false" ht="21" hidden="false" customHeight="true" outlineLevel="0" collapsed="false">
      <c r="A1497" s="6" t="s">
        <v>15</v>
      </c>
      <c r="B1497" s="6" t="s">
        <v>47</v>
      </c>
      <c r="C1497" s="6" t="s">
        <v>934</v>
      </c>
      <c r="D1497" s="6" t="n">
        <v>6655971007</v>
      </c>
      <c r="E1497" s="7" t="n">
        <v>43386</v>
      </c>
      <c r="F1497" s="7" t="n">
        <v>43386</v>
      </c>
      <c r="G1497" s="6" t="n">
        <v>123036812</v>
      </c>
      <c r="H1497" s="8" t="n">
        <v>4811802326</v>
      </c>
      <c r="I1497" s="6" t="n">
        <v>118.63</v>
      </c>
      <c r="J1497" s="7" t="n">
        <v>43446</v>
      </c>
      <c r="K1497" s="6" t="n">
        <v>97.24</v>
      </c>
      <c r="L1497" s="7" t="n">
        <v>43434</v>
      </c>
      <c r="M1497" s="6" t="n">
        <v>-12</v>
      </c>
      <c r="N1497" s="6" t="n">
        <f aca="false">K1497*M1497</f>
        <v>-1166.88</v>
      </c>
    </row>
    <row r="1498" customFormat="false" ht="21" hidden="false" customHeight="true" outlineLevel="0" collapsed="false">
      <c r="A1498" s="6" t="s">
        <v>15</v>
      </c>
      <c r="B1498" s="6" t="s">
        <v>47</v>
      </c>
      <c r="C1498" s="6" t="s">
        <v>935</v>
      </c>
      <c r="D1498" s="6" t="n">
        <v>6614040159</v>
      </c>
      <c r="E1498" s="7" t="n">
        <v>43388</v>
      </c>
      <c r="F1498" s="7" t="n">
        <v>43388</v>
      </c>
      <c r="G1498" s="6" t="n">
        <v>123104796</v>
      </c>
      <c r="H1498" s="8" t="n">
        <v>1833129</v>
      </c>
      <c r="I1498" s="6" t="n">
        <v>674.05</v>
      </c>
      <c r="J1498" s="7" t="n">
        <v>43448</v>
      </c>
      <c r="K1498" s="6" t="n">
        <v>552.5</v>
      </c>
      <c r="L1498" s="7" t="n">
        <v>43431</v>
      </c>
      <c r="M1498" s="6" t="n">
        <v>-17</v>
      </c>
      <c r="N1498" s="6" t="n">
        <f aca="false">K1498*M1498</f>
        <v>-9392.5</v>
      </c>
    </row>
    <row r="1499" customFormat="false" ht="21" hidden="false" customHeight="true" outlineLevel="0" collapsed="false">
      <c r="A1499" s="6" t="s">
        <v>15</v>
      </c>
      <c r="B1499" s="6" t="s">
        <v>47</v>
      </c>
      <c r="C1499" s="6" t="s">
        <v>325</v>
      </c>
      <c r="D1499" s="6" t="n">
        <v>2583040643</v>
      </c>
      <c r="E1499" s="7" t="n">
        <v>43388</v>
      </c>
      <c r="F1499" s="7" t="n">
        <v>43388</v>
      </c>
      <c r="G1499" s="6" t="n">
        <v>123108925</v>
      </c>
      <c r="H1499" s="8" t="s">
        <v>936</v>
      </c>
      <c r="I1499" s="6" t="n">
        <v>1838.54</v>
      </c>
      <c r="J1499" s="7" t="n">
        <v>43448</v>
      </c>
      <c r="K1499" s="6" t="n">
        <v>104.92</v>
      </c>
      <c r="L1499" s="7" t="n">
        <v>43445</v>
      </c>
      <c r="M1499" s="6" t="n">
        <v>-3</v>
      </c>
      <c r="N1499" s="6" t="n">
        <f aca="false">K1499*M1499</f>
        <v>-314.76</v>
      </c>
    </row>
    <row r="1500" customFormat="false" ht="21" hidden="false" customHeight="true" outlineLevel="0" collapsed="false">
      <c r="A1500" s="6" t="s">
        <v>15</v>
      </c>
      <c r="B1500" s="6" t="s">
        <v>47</v>
      </c>
      <c r="C1500" s="6" t="s">
        <v>325</v>
      </c>
      <c r="D1500" s="6" t="n">
        <v>2583040643</v>
      </c>
      <c r="E1500" s="7" t="n">
        <v>43388</v>
      </c>
      <c r="F1500" s="7" t="n">
        <v>43388</v>
      </c>
      <c r="G1500" s="6" t="n">
        <v>123108925</v>
      </c>
      <c r="H1500" s="8" t="s">
        <v>936</v>
      </c>
      <c r="I1500" s="6" t="n">
        <v>1838.54</v>
      </c>
      <c r="J1500" s="7" t="n">
        <v>43448</v>
      </c>
      <c r="K1500" s="6" t="n">
        <v>1402.08</v>
      </c>
      <c r="L1500" s="7" t="n">
        <v>43431</v>
      </c>
      <c r="M1500" s="6" t="n">
        <v>-17</v>
      </c>
      <c r="N1500" s="6" t="n">
        <f aca="false">K1500*M1500</f>
        <v>-23835.36</v>
      </c>
    </row>
    <row r="1501" customFormat="false" ht="21" hidden="false" customHeight="true" outlineLevel="0" collapsed="false">
      <c r="A1501" s="6" t="s">
        <v>15</v>
      </c>
      <c r="B1501" s="6" t="s">
        <v>47</v>
      </c>
      <c r="C1501" s="6" t="s">
        <v>325</v>
      </c>
      <c r="D1501" s="6" t="n">
        <v>2583040643</v>
      </c>
      <c r="E1501" s="7" t="n">
        <v>43388</v>
      </c>
      <c r="F1501" s="7" t="n">
        <v>43388</v>
      </c>
      <c r="G1501" s="6" t="n">
        <v>123109467</v>
      </c>
      <c r="H1501" s="8" t="s">
        <v>937</v>
      </c>
      <c r="I1501" s="6" t="n">
        <v>87.84</v>
      </c>
      <c r="J1501" s="7" t="n">
        <v>43448</v>
      </c>
      <c r="K1501" s="6" t="n">
        <v>72</v>
      </c>
      <c r="L1501" s="7" t="n">
        <v>43431</v>
      </c>
      <c r="M1501" s="6" t="n">
        <v>-17</v>
      </c>
      <c r="N1501" s="6" t="n">
        <f aca="false">K1501*M1501</f>
        <v>-1224</v>
      </c>
    </row>
    <row r="1502" customFormat="false" ht="21" hidden="false" customHeight="true" outlineLevel="0" collapsed="false">
      <c r="A1502" s="6" t="s">
        <v>15</v>
      </c>
      <c r="B1502" s="6" t="s">
        <v>47</v>
      </c>
      <c r="C1502" s="6" t="s">
        <v>325</v>
      </c>
      <c r="D1502" s="6" t="n">
        <v>2583040643</v>
      </c>
      <c r="E1502" s="7" t="n">
        <v>43388</v>
      </c>
      <c r="F1502" s="7" t="n">
        <v>43388</v>
      </c>
      <c r="G1502" s="6" t="n">
        <v>123109468</v>
      </c>
      <c r="H1502" s="8" t="s">
        <v>938</v>
      </c>
      <c r="I1502" s="6" t="n">
        <v>1625.19</v>
      </c>
      <c r="J1502" s="7" t="n">
        <v>43448</v>
      </c>
      <c r="K1502" s="6" t="n">
        <v>1332.12</v>
      </c>
      <c r="L1502" s="7" t="n">
        <v>43431</v>
      </c>
      <c r="M1502" s="6" t="n">
        <v>-17</v>
      </c>
      <c r="N1502" s="6" t="n">
        <f aca="false">K1502*M1502</f>
        <v>-22646.04</v>
      </c>
    </row>
    <row r="1503" customFormat="false" ht="21" hidden="false" customHeight="true" outlineLevel="0" collapsed="false">
      <c r="A1503" s="6" t="s">
        <v>15</v>
      </c>
      <c r="B1503" s="6" t="s">
        <v>47</v>
      </c>
      <c r="C1503" s="6" t="s">
        <v>325</v>
      </c>
      <c r="D1503" s="6" t="n">
        <v>2583040643</v>
      </c>
      <c r="E1503" s="7" t="n">
        <v>43388</v>
      </c>
      <c r="F1503" s="7" t="n">
        <v>43388</v>
      </c>
      <c r="G1503" s="6" t="n">
        <v>123109469</v>
      </c>
      <c r="H1503" s="8" t="s">
        <v>939</v>
      </c>
      <c r="I1503" s="6" t="n">
        <v>250.1</v>
      </c>
      <c r="J1503" s="7" t="n">
        <v>43448</v>
      </c>
      <c r="K1503" s="6" t="n">
        <v>205</v>
      </c>
      <c r="L1503" s="7" t="n">
        <v>43431</v>
      </c>
      <c r="M1503" s="6" t="n">
        <v>-17</v>
      </c>
      <c r="N1503" s="6" t="n">
        <f aca="false">K1503*M1503</f>
        <v>-3485</v>
      </c>
    </row>
    <row r="1504" customFormat="false" ht="21" hidden="false" customHeight="true" outlineLevel="0" collapsed="false">
      <c r="A1504" s="6" t="s">
        <v>15</v>
      </c>
      <c r="B1504" s="6" t="s">
        <v>47</v>
      </c>
      <c r="C1504" s="6" t="s">
        <v>325</v>
      </c>
      <c r="D1504" s="6" t="n">
        <v>2583040643</v>
      </c>
      <c r="E1504" s="7" t="n">
        <v>43388</v>
      </c>
      <c r="F1504" s="7" t="n">
        <v>43388</v>
      </c>
      <c r="G1504" s="6" t="n">
        <v>123110173</v>
      </c>
      <c r="H1504" s="8" t="s">
        <v>940</v>
      </c>
      <c r="I1504" s="6" t="n">
        <v>186.66</v>
      </c>
      <c r="J1504" s="7" t="n">
        <v>43448</v>
      </c>
      <c r="K1504" s="6" t="n">
        <v>153</v>
      </c>
      <c r="L1504" s="7" t="n">
        <v>43431</v>
      </c>
      <c r="M1504" s="6" t="n">
        <v>-17</v>
      </c>
      <c r="N1504" s="6" t="n">
        <f aca="false">K1504*M1504</f>
        <v>-2601</v>
      </c>
    </row>
    <row r="1505" customFormat="false" ht="21" hidden="false" customHeight="true" outlineLevel="0" collapsed="false">
      <c r="A1505" s="6" t="s">
        <v>15</v>
      </c>
      <c r="B1505" s="6" t="s">
        <v>47</v>
      </c>
      <c r="C1505" s="6" t="s">
        <v>325</v>
      </c>
      <c r="D1505" s="6" t="n">
        <v>2583040643</v>
      </c>
      <c r="E1505" s="7" t="n">
        <v>43388</v>
      </c>
      <c r="F1505" s="7" t="n">
        <v>43388</v>
      </c>
      <c r="G1505" s="6" t="n">
        <v>123110180</v>
      </c>
      <c r="H1505" s="8" t="s">
        <v>941</v>
      </c>
      <c r="I1505" s="6" t="n">
        <v>213.5</v>
      </c>
      <c r="J1505" s="7" t="n">
        <v>43448</v>
      </c>
      <c r="K1505" s="6" t="n">
        <v>175</v>
      </c>
      <c r="L1505" s="7" t="n">
        <v>43431</v>
      </c>
      <c r="M1505" s="6" t="n">
        <v>-17</v>
      </c>
      <c r="N1505" s="6" t="n">
        <f aca="false">K1505*M1505</f>
        <v>-2975</v>
      </c>
    </row>
    <row r="1506" customFormat="false" ht="21" hidden="false" customHeight="true" outlineLevel="0" collapsed="false">
      <c r="A1506" s="6" t="s">
        <v>15</v>
      </c>
      <c r="B1506" s="6" t="s">
        <v>47</v>
      </c>
      <c r="C1506" s="6" t="s">
        <v>74</v>
      </c>
      <c r="D1506" s="6" t="n">
        <v>9238800156</v>
      </c>
      <c r="E1506" s="7" t="n">
        <v>43388</v>
      </c>
      <c r="F1506" s="7" t="n">
        <v>43388</v>
      </c>
      <c r="G1506" s="6" t="n">
        <v>123116456</v>
      </c>
      <c r="H1506" s="8" t="n">
        <v>1024686614</v>
      </c>
      <c r="I1506" s="6" t="n">
        <v>3345.13</v>
      </c>
      <c r="J1506" s="7" t="n">
        <v>43448</v>
      </c>
      <c r="K1506" s="6" t="n">
        <v>3216.48</v>
      </c>
      <c r="L1506" s="7" t="n">
        <v>43430</v>
      </c>
      <c r="M1506" s="6" t="n">
        <v>-18</v>
      </c>
      <c r="N1506" s="6" t="n">
        <f aca="false">K1506*M1506</f>
        <v>-57896.64</v>
      </c>
    </row>
    <row r="1507" customFormat="false" ht="21" hidden="false" customHeight="true" outlineLevel="0" collapsed="false">
      <c r="A1507" s="6" t="s">
        <v>15</v>
      </c>
      <c r="B1507" s="6" t="s">
        <v>47</v>
      </c>
      <c r="C1507" s="6" t="s">
        <v>942</v>
      </c>
      <c r="D1507" s="6" t="n">
        <v>2749400137</v>
      </c>
      <c r="E1507" s="7" t="n">
        <v>43388</v>
      </c>
      <c r="F1507" s="7" t="n">
        <v>43388</v>
      </c>
      <c r="G1507" s="6" t="n">
        <v>123140142</v>
      </c>
      <c r="H1507" s="8" t="n">
        <v>229</v>
      </c>
      <c r="I1507" s="6" t="n">
        <v>3864.96</v>
      </c>
      <c r="J1507" s="7" t="n">
        <v>43448</v>
      </c>
      <c r="K1507" s="6" t="n">
        <v>3168</v>
      </c>
      <c r="L1507" s="7" t="n">
        <v>43430</v>
      </c>
      <c r="M1507" s="6" t="n">
        <v>-18</v>
      </c>
      <c r="N1507" s="6" t="n">
        <f aca="false">K1507*M1507</f>
        <v>-57024</v>
      </c>
    </row>
    <row r="1508" customFormat="false" ht="21" hidden="false" customHeight="true" outlineLevel="0" collapsed="false">
      <c r="A1508" s="6" t="s">
        <v>15</v>
      </c>
      <c r="B1508" s="6" t="s">
        <v>47</v>
      </c>
      <c r="C1508" s="6" t="s">
        <v>943</v>
      </c>
      <c r="D1508" s="6" t="n">
        <v>2265360996</v>
      </c>
      <c r="E1508" s="7" t="n">
        <v>43388</v>
      </c>
      <c r="F1508" s="7" t="n">
        <v>43388</v>
      </c>
      <c r="G1508" s="6" t="n">
        <v>123140831</v>
      </c>
      <c r="H1508" s="8" t="s">
        <v>944</v>
      </c>
      <c r="I1508" s="6" t="n">
        <v>23180</v>
      </c>
      <c r="J1508" s="7" t="n">
        <v>43448</v>
      </c>
      <c r="K1508" s="6" t="n">
        <v>19000</v>
      </c>
      <c r="L1508" s="7" t="n">
        <v>43430</v>
      </c>
      <c r="M1508" s="6" t="n">
        <v>-18</v>
      </c>
      <c r="N1508" s="6" t="n">
        <f aca="false">K1508*M1508</f>
        <v>-342000</v>
      </c>
    </row>
    <row r="1509" customFormat="false" ht="21" hidden="false" customHeight="true" outlineLevel="0" collapsed="false">
      <c r="A1509" s="6" t="s">
        <v>15</v>
      </c>
      <c r="B1509" s="6" t="s">
        <v>47</v>
      </c>
      <c r="C1509" s="6" t="s">
        <v>229</v>
      </c>
      <c r="D1509" s="6" t="n">
        <v>880701008</v>
      </c>
      <c r="E1509" s="7" t="n">
        <v>43388</v>
      </c>
      <c r="F1509" s="7" t="n">
        <v>43388</v>
      </c>
      <c r="G1509" s="6" t="n">
        <v>123141022</v>
      </c>
      <c r="H1509" s="8" t="n">
        <v>3000012829</v>
      </c>
      <c r="I1509" s="6" t="n">
        <v>732</v>
      </c>
      <c r="J1509" s="7" t="n">
        <v>43448</v>
      </c>
      <c r="K1509" s="6" t="n">
        <v>600</v>
      </c>
      <c r="L1509" s="7" t="n">
        <v>43447</v>
      </c>
      <c r="M1509" s="6" t="n">
        <v>-1</v>
      </c>
      <c r="N1509" s="6" t="n">
        <f aca="false">K1509*M1509</f>
        <v>-600</v>
      </c>
    </row>
    <row r="1510" customFormat="false" ht="21" hidden="false" customHeight="true" outlineLevel="0" collapsed="false">
      <c r="A1510" s="6" t="s">
        <v>15</v>
      </c>
      <c r="B1510" s="6" t="s">
        <v>47</v>
      </c>
      <c r="C1510" s="6" t="s">
        <v>229</v>
      </c>
      <c r="D1510" s="6" t="n">
        <v>880701008</v>
      </c>
      <c r="E1510" s="7" t="n">
        <v>43388</v>
      </c>
      <c r="F1510" s="7" t="n">
        <v>43388</v>
      </c>
      <c r="G1510" s="6" t="n">
        <v>123141036</v>
      </c>
      <c r="H1510" s="8" t="n">
        <v>3000014078</v>
      </c>
      <c r="I1510" s="6" t="n">
        <v>732</v>
      </c>
      <c r="J1510" s="7" t="n">
        <v>43448</v>
      </c>
      <c r="K1510" s="6" t="n">
        <v>600</v>
      </c>
      <c r="L1510" s="7" t="n">
        <v>43447</v>
      </c>
      <c r="M1510" s="6" t="n">
        <v>-1</v>
      </c>
      <c r="N1510" s="6" t="n">
        <f aca="false">K1510*M1510</f>
        <v>-600</v>
      </c>
    </row>
    <row r="1511" customFormat="false" ht="21" hidden="false" customHeight="true" outlineLevel="0" collapsed="false">
      <c r="A1511" s="6" t="s">
        <v>15</v>
      </c>
      <c r="B1511" s="6" t="s">
        <v>47</v>
      </c>
      <c r="C1511" s="6" t="s">
        <v>229</v>
      </c>
      <c r="D1511" s="6" t="n">
        <v>880701008</v>
      </c>
      <c r="E1511" s="7" t="n">
        <v>43388</v>
      </c>
      <c r="F1511" s="7" t="n">
        <v>43388</v>
      </c>
      <c r="G1511" s="6" t="n">
        <v>123155326</v>
      </c>
      <c r="H1511" s="8" t="n">
        <v>3000011657</v>
      </c>
      <c r="I1511" s="6" t="n">
        <v>732</v>
      </c>
      <c r="J1511" s="7" t="n">
        <v>43448</v>
      </c>
      <c r="K1511" s="6" t="n">
        <v>600</v>
      </c>
      <c r="L1511" s="7" t="n">
        <v>43447</v>
      </c>
      <c r="M1511" s="6" t="n">
        <v>-1</v>
      </c>
      <c r="N1511" s="6" t="n">
        <f aca="false">K1511*M1511</f>
        <v>-600</v>
      </c>
    </row>
    <row r="1512" customFormat="false" ht="21" hidden="false" customHeight="true" outlineLevel="0" collapsed="false">
      <c r="A1512" s="6" t="s">
        <v>15</v>
      </c>
      <c r="B1512" s="6" t="s">
        <v>47</v>
      </c>
      <c r="C1512" s="6" t="s">
        <v>278</v>
      </c>
      <c r="D1512" s="6" t="n">
        <v>10578740150</v>
      </c>
      <c r="E1512" s="7" t="n">
        <v>43388</v>
      </c>
      <c r="F1512" s="7" t="n">
        <v>43388</v>
      </c>
      <c r="G1512" s="6" t="n">
        <v>123156379</v>
      </c>
      <c r="H1512" s="8" t="n">
        <v>7018326905</v>
      </c>
      <c r="I1512" s="6" t="n">
        <v>15.4</v>
      </c>
      <c r="J1512" s="7" t="n">
        <v>43448</v>
      </c>
      <c r="K1512" s="6" t="n">
        <v>12.62</v>
      </c>
      <c r="L1512" s="7" t="n">
        <v>43432</v>
      </c>
      <c r="M1512" s="6" t="n">
        <v>-16</v>
      </c>
      <c r="N1512" s="6" t="n">
        <f aca="false">K1512*M1512</f>
        <v>-201.92</v>
      </c>
    </row>
    <row r="1513" customFormat="false" ht="21" hidden="false" customHeight="true" outlineLevel="0" collapsed="false">
      <c r="A1513" s="6" t="s">
        <v>15</v>
      </c>
      <c r="B1513" s="6" t="s">
        <v>47</v>
      </c>
      <c r="C1513" s="6" t="s">
        <v>58</v>
      </c>
      <c r="D1513" s="6" t="n">
        <v>12572900152</v>
      </c>
      <c r="E1513" s="7" t="n">
        <v>43388</v>
      </c>
      <c r="F1513" s="7" t="n">
        <v>43388</v>
      </c>
      <c r="G1513" s="6" t="n">
        <v>123161669</v>
      </c>
      <c r="H1513" s="8" t="n">
        <v>25499878</v>
      </c>
      <c r="I1513" s="6" t="n">
        <v>3229.2</v>
      </c>
      <c r="J1513" s="7" t="n">
        <v>43448</v>
      </c>
      <c r="K1513" s="6" t="n">
        <v>3105</v>
      </c>
      <c r="L1513" s="7" t="n">
        <v>43432</v>
      </c>
      <c r="M1513" s="6" t="n">
        <v>-16</v>
      </c>
      <c r="N1513" s="6" t="n">
        <f aca="false">K1513*M1513</f>
        <v>-49680</v>
      </c>
    </row>
    <row r="1514" customFormat="false" ht="21" hidden="false" customHeight="true" outlineLevel="0" collapsed="false">
      <c r="A1514" s="6" t="s">
        <v>15</v>
      </c>
      <c r="B1514" s="6" t="s">
        <v>47</v>
      </c>
      <c r="C1514" s="6" t="s">
        <v>58</v>
      </c>
      <c r="D1514" s="6" t="n">
        <v>12572900152</v>
      </c>
      <c r="E1514" s="7" t="n">
        <v>43388</v>
      </c>
      <c r="F1514" s="7" t="n">
        <v>43388</v>
      </c>
      <c r="G1514" s="6" t="n">
        <v>123162121</v>
      </c>
      <c r="H1514" s="8" t="n">
        <v>25499837</v>
      </c>
      <c r="I1514" s="6" t="n">
        <v>686.4</v>
      </c>
      <c r="J1514" s="7" t="n">
        <v>43448</v>
      </c>
      <c r="K1514" s="6" t="n">
        <v>660</v>
      </c>
      <c r="L1514" s="7" t="n">
        <v>43432</v>
      </c>
      <c r="M1514" s="6" t="n">
        <v>-16</v>
      </c>
      <c r="N1514" s="6" t="n">
        <f aca="false">K1514*M1514</f>
        <v>-10560</v>
      </c>
    </row>
    <row r="1515" customFormat="false" ht="21" hidden="false" customHeight="true" outlineLevel="0" collapsed="false">
      <c r="A1515" s="6" t="s">
        <v>15</v>
      </c>
      <c r="B1515" s="6" t="s">
        <v>47</v>
      </c>
      <c r="C1515" s="6" t="s">
        <v>58</v>
      </c>
      <c r="D1515" s="6" t="n">
        <v>12572900152</v>
      </c>
      <c r="E1515" s="7" t="n">
        <v>43388</v>
      </c>
      <c r="F1515" s="7" t="n">
        <v>43388</v>
      </c>
      <c r="G1515" s="6" t="n">
        <v>123162377</v>
      </c>
      <c r="H1515" s="8" t="n">
        <v>25499839</v>
      </c>
      <c r="I1515" s="6" t="n">
        <v>201.24</v>
      </c>
      <c r="J1515" s="7" t="n">
        <v>43448</v>
      </c>
      <c r="K1515" s="6" t="n">
        <v>193.5</v>
      </c>
      <c r="L1515" s="7" t="n">
        <v>43432</v>
      </c>
      <c r="M1515" s="6" t="n">
        <v>-16</v>
      </c>
      <c r="N1515" s="6" t="n">
        <f aca="false">K1515*M1515</f>
        <v>-3096</v>
      </c>
    </row>
    <row r="1516" customFormat="false" ht="21" hidden="false" customHeight="true" outlineLevel="0" collapsed="false">
      <c r="A1516" s="6" t="s">
        <v>15</v>
      </c>
      <c r="B1516" s="6" t="s">
        <v>47</v>
      </c>
      <c r="C1516" s="6" t="s">
        <v>942</v>
      </c>
      <c r="D1516" s="6" t="n">
        <v>2749400137</v>
      </c>
      <c r="E1516" s="7" t="n">
        <v>43388</v>
      </c>
      <c r="F1516" s="7" t="n">
        <v>43388</v>
      </c>
      <c r="G1516" s="6" t="n">
        <v>123165633</v>
      </c>
      <c r="H1516" s="8" t="n">
        <v>300</v>
      </c>
      <c r="I1516" s="6" t="n">
        <v>3337.92</v>
      </c>
      <c r="J1516" s="7" t="n">
        <v>43448</v>
      </c>
      <c r="K1516" s="6" t="n">
        <v>2736</v>
      </c>
      <c r="L1516" s="7" t="n">
        <v>43430</v>
      </c>
      <c r="M1516" s="6" t="n">
        <v>-18</v>
      </c>
      <c r="N1516" s="6" t="n">
        <f aca="false">K1516*M1516</f>
        <v>-49248</v>
      </c>
    </row>
    <row r="1517" customFormat="false" ht="21" hidden="false" customHeight="true" outlineLevel="0" collapsed="false">
      <c r="A1517" s="6" t="s">
        <v>15</v>
      </c>
      <c r="B1517" s="6" t="s">
        <v>47</v>
      </c>
      <c r="C1517" s="6" t="s">
        <v>903</v>
      </c>
      <c r="D1517" s="6" t="n">
        <v>6859310580</v>
      </c>
      <c r="E1517" s="7" t="n">
        <v>43388</v>
      </c>
      <c r="F1517" s="7" t="n">
        <v>43388</v>
      </c>
      <c r="G1517" s="6" t="n">
        <v>123171627</v>
      </c>
      <c r="H1517" s="8" t="n">
        <v>408</v>
      </c>
      <c r="I1517" s="6" t="n">
        <v>11272.8</v>
      </c>
      <c r="J1517" s="7" t="n">
        <v>43448</v>
      </c>
      <c r="K1517" s="6" t="n">
        <v>9240</v>
      </c>
      <c r="L1517" s="7" t="n">
        <v>43431</v>
      </c>
      <c r="M1517" s="6" t="n">
        <v>-17</v>
      </c>
      <c r="N1517" s="6" t="n">
        <f aca="false">K1517*M1517</f>
        <v>-157080</v>
      </c>
    </row>
    <row r="1518" customFormat="false" ht="21" hidden="false" customHeight="true" outlineLevel="0" collapsed="false">
      <c r="A1518" s="6" t="s">
        <v>15</v>
      </c>
      <c r="B1518" s="6" t="s">
        <v>47</v>
      </c>
      <c r="C1518" s="6" t="s">
        <v>945</v>
      </c>
      <c r="D1518" s="6" t="n">
        <v>1009680628</v>
      </c>
      <c r="E1518" s="7" t="n">
        <v>43388</v>
      </c>
      <c r="F1518" s="7" t="n">
        <v>43388</v>
      </c>
      <c r="G1518" s="6" t="n">
        <v>123186807</v>
      </c>
      <c r="H1518" s="8" t="s">
        <v>946</v>
      </c>
      <c r="I1518" s="6" t="n">
        <v>1287.97</v>
      </c>
      <c r="J1518" s="7" t="n">
        <v>43448</v>
      </c>
      <c r="K1518" s="6" t="n">
        <v>1055.71</v>
      </c>
      <c r="L1518" s="7" t="n">
        <v>43397</v>
      </c>
      <c r="M1518" s="6" t="n">
        <v>-51</v>
      </c>
      <c r="N1518" s="6" t="n">
        <f aca="false">K1518*M1518</f>
        <v>-53841.21</v>
      </c>
    </row>
    <row r="1519" customFormat="false" ht="21" hidden="false" customHeight="true" outlineLevel="0" collapsed="false">
      <c r="A1519" s="6" t="s">
        <v>15</v>
      </c>
      <c r="B1519" s="6" t="s">
        <v>47</v>
      </c>
      <c r="C1519" s="6" t="s">
        <v>127</v>
      </c>
      <c r="D1519" s="6" t="n">
        <v>4720630633</v>
      </c>
      <c r="E1519" s="7" t="n">
        <v>43388</v>
      </c>
      <c r="F1519" s="7" t="n">
        <v>43388</v>
      </c>
      <c r="G1519" s="6" t="n">
        <v>123197621</v>
      </c>
      <c r="H1519" s="8" t="s">
        <v>947</v>
      </c>
      <c r="I1519" s="6" t="n">
        <v>1559.16</v>
      </c>
      <c r="J1519" s="7" t="n">
        <v>43448</v>
      </c>
      <c r="K1519" s="6" t="n">
        <v>1278</v>
      </c>
      <c r="L1519" s="7" t="n">
        <v>43431</v>
      </c>
      <c r="M1519" s="6" t="n">
        <v>-17</v>
      </c>
      <c r="N1519" s="6" t="n">
        <f aca="false">K1519*M1519</f>
        <v>-21726</v>
      </c>
    </row>
    <row r="1520" customFormat="false" ht="21" hidden="false" customHeight="true" outlineLevel="0" collapsed="false">
      <c r="A1520" s="6" t="s">
        <v>15</v>
      </c>
      <c r="B1520" s="6" t="s">
        <v>47</v>
      </c>
      <c r="C1520" s="6" t="s">
        <v>127</v>
      </c>
      <c r="D1520" s="6" t="n">
        <v>4720630633</v>
      </c>
      <c r="E1520" s="7" t="n">
        <v>43388</v>
      </c>
      <c r="F1520" s="7" t="n">
        <v>43388</v>
      </c>
      <c r="G1520" s="6" t="n">
        <v>123197622</v>
      </c>
      <c r="H1520" s="8" t="s">
        <v>948</v>
      </c>
      <c r="I1520" s="6" t="n">
        <v>1720.2</v>
      </c>
      <c r="J1520" s="7" t="n">
        <v>43448</v>
      </c>
      <c r="K1520" s="6" t="n">
        <v>1410</v>
      </c>
      <c r="L1520" s="7" t="n">
        <v>43431</v>
      </c>
      <c r="M1520" s="6" t="n">
        <v>-17</v>
      </c>
      <c r="N1520" s="6" t="n">
        <f aca="false">K1520*M1520</f>
        <v>-23970</v>
      </c>
    </row>
    <row r="1521" customFormat="false" ht="21" hidden="false" customHeight="true" outlineLevel="0" collapsed="false">
      <c r="A1521" s="6" t="s">
        <v>15</v>
      </c>
      <c r="B1521" s="6" t="s">
        <v>47</v>
      </c>
      <c r="C1521" s="6" t="s">
        <v>127</v>
      </c>
      <c r="D1521" s="6" t="n">
        <v>4720630633</v>
      </c>
      <c r="E1521" s="7" t="n">
        <v>43388</v>
      </c>
      <c r="F1521" s="7" t="n">
        <v>43388</v>
      </c>
      <c r="G1521" s="6" t="n">
        <v>123197624</v>
      </c>
      <c r="H1521" s="8" t="s">
        <v>949</v>
      </c>
      <c r="I1521" s="6" t="n">
        <v>2771.84</v>
      </c>
      <c r="J1521" s="7" t="n">
        <v>43448</v>
      </c>
      <c r="K1521" s="6" t="n">
        <v>2272</v>
      </c>
      <c r="L1521" s="7" t="n">
        <v>43431</v>
      </c>
      <c r="M1521" s="6" t="n">
        <v>-17</v>
      </c>
      <c r="N1521" s="6" t="n">
        <f aca="false">K1521*M1521</f>
        <v>-38624</v>
      </c>
    </row>
    <row r="1522" customFormat="false" ht="21" hidden="false" customHeight="true" outlineLevel="0" collapsed="false">
      <c r="A1522" s="6" t="s">
        <v>15</v>
      </c>
      <c r="B1522" s="6" t="s">
        <v>47</v>
      </c>
      <c r="C1522" s="6" t="s">
        <v>539</v>
      </c>
      <c r="D1522" s="6" t="n">
        <v>4029180371</v>
      </c>
      <c r="E1522" s="7" t="n">
        <v>43388</v>
      </c>
      <c r="F1522" s="7" t="n">
        <v>43388</v>
      </c>
      <c r="G1522" s="6" t="n">
        <v>123209009</v>
      </c>
      <c r="H1522" s="8" t="s">
        <v>950</v>
      </c>
      <c r="I1522" s="6" t="n">
        <v>707.6</v>
      </c>
      <c r="J1522" s="7" t="n">
        <v>43448</v>
      </c>
      <c r="K1522" s="6" t="n">
        <v>580</v>
      </c>
      <c r="L1522" s="7" t="n">
        <v>43431</v>
      </c>
      <c r="M1522" s="6" t="n">
        <v>-17</v>
      </c>
      <c r="N1522" s="6" t="n">
        <f aca="false">K1522*M1522</f>
        <v>-9860</v>
      </c>
    </row>
    <row r="1523" customFormat="false" ht="21" hidden="false" customHeight="true" outlineLevel="0" collapsed="false">
      <c r="A1523" s="6" t="s">
        <v>15</v>
      </c>
      <c r="B1523" s="6" t="s">
        <v>47</v>
      </c>
      <c r="C1523" s="6" t="s">
        <v>687</v>
      </c>
      <c r="D1523" s="6" t="n">
        <v>11575580151</v>
      </c>
      <c r="E1523" s="7" t="n">
        <v>43388</v>
      </c>
      <c r="F1523" s="7" t="n">
        <v>43388</v>
      </c>
      <c r="G1523" s="6" t="n">
        <v>123236364</v>
      </c>
      <c r="H1523" s="8" t="n">
        <v>181012533</v>
      </c>
      <c r="I1523" s="6" t="n">
        <v>4880</v>
      </c>
      <c r="J1523" s="7" t="n">
        <v>43448</v>
      </c>
      <c r="K1523" s="6" t="n">
        <v>4000</v>
      </c>
      <c r="L1523" s="7" t="n">
        <v>43430</v>
      </c>
      <c r="M1523" s="6" t="n">
        <v>-18</v>
      </c>
      <c r="N1523" s="6" t="n">
        <f aca="false">K1523*M1523</f>
        <v>-72000</v>
      </c>
    </row>
    <row r="1524" customFormat="false" ht="21" hidden="false" customHeight="true" outlineLevel="0" collapsed="false">
      <c r="A1524" s="6" t="s">
        <v>15</v>
      </c>
      <c r="B1524" s="6" t="s">
        <v>47</v>
      </c>
      <c r="C1524" s="6" t="s">
        <v>875</v>
      </c>
      <c r="D1524" s="6" t="n">
        <v>1244670335</v>
      </c>
      <c r="E1524" s="7" t="n">
        <v>43388</v>
      </c>
      <c r="F1524" s="7" t="n">
        <v>43388</v>
      </c>
      <c r="G1524" s="6" t="n">
        <v>123273751</v>
      </c>
      <c r="H1524" s="8" t="n">
        <v>51976</v>
      </c>
      <c r="I1524" s="6" t="n">
        <v>483.12</v>
      </c>
      <c r="J1524" s="7" t="n">
        <v>43448</v>
      </c>
      <c r="K1524" s="6" t="n">
        <v>396</v>
      </c>
      <c r="L1524" s="7" t="n">
        <v>43432</v>
      </c>
      <c r="M1524" s="6" t="n">
        <v>-16</v>
      </c>
      <c r="N1524" s="6" t="n">
        <f aca="false">K1524*M1524</f>
        <v>-6336</v>
      </c>
    </row>
    <row r="1525" customFormat="false" ht="21" hidden="false" customHeight="true" outlineLevel="0" collapsed="false">
      <c r="A1525" s="6" t="s">
        <v>15</v>
      </c>
      <c r="B1525" s="6" t="s">
        <v>47</v>
      </c>
      <c r="C1525" s="6" t="s">
        <v>74</v>
      </c>
      <c r="D1525" s="6" t="n">
        <v>9238800156</v>
      </c>
      <c r="E1525" s="7" t="n">
        <v>43388</v>
      </c>
      <c r="F1525" s="7" t="n">
        <v>43388</v>
      </c>
      <c r="G1525" s="6" t="n">
        <v>123286849</v>
      </c>
      <c r="H1525" s="8" t="n">
        <v>1024688123</v>
      </c>
      <c r="I1525" s="6" t="n">
        <v>252.54</v>
      </c>
      <c r="J1525" s="7" t="n">
        <v>43448</v>
      </c>
      <c r="K1525" s="6" t="n">
        <v>207</v>
      </c>
      <c r="L1525" s="7" t="n">
        <v>43430</v>
      </c>
      <c r="M1525" s="6" t="n">
        <v>-18</v>
      </c>
      <c r="N1525" s="6" t="n">
        <f aca="false">K1525*M1525</f>
        <v>-3726</v>
      </c>
    </row>
    <row r="1526" customFormat="false" ht="21" hidden="false" customHeight="true" outlineLevel="0" collapsed="false">
      <c r="A1526" s="6" t="s">
        <v>15</v>
      </c>
      <c r="B1526" s="6" t="s">
        <v>47</v>
      </c>
      <c r="C1526" s="6" t="s">
        <v>74</v>
      </c>
      <c r="D1526" s="6" t="n">
        <v>9238800156</v>
      </c>
      <c r="E1526" s="7" t="n">
        <v>43388</v>
      </c>
      <c r="F1526" s="7" t="n">
        <v>43388</v>
      </c>
      <c r="G1526" s="6" t="n">
        <v>123286851</v>
      </c>
      <c r="H1526" s="8" t="n">
        <v>1024688122</v>
      </c>
      <c r="I1526" s="6" t="n">
        <v>341.6</v>
      </c>
      <c r="J1526" s="7" t="n">
        <v>43448</v>
      </c>
      <c r="K1526" s="6" t="n">
        <v>280</v>
      </c>
      <c r="L1526" s="7" t="n">
        <v>43430</v>
      </c>
      <c r="M1526" s="6" t="n">
        <v>-18</v>
      </c>
      <c r="N1526" s="6" t="n">
        <f aca="false">K1526*M1526</f>
        <v>-5040</v>
      </c>
    </row>
    <row r="1527" customFormat="false" ht="21" hidden="false" customHeight="true" outlineLevel="0" collapsed="false">
      <c r="A1527" s="6" t="s">
        <v>15</v>
      </c>
      <c r="B1527" s="6" t="s">
        <v>47</v>
      </c>
      <c r="C1527" s="6" t="s">
        <v>74</v>
      </c>
      <c r="D1527" s="6" t="n">
        <v>9238800156</v>
      </c>
      <c r="E1527" s="7" t="n">
        <v>43389</v>
      </c>
      <c r="F1527" s="7" t="n">
        <v>43389</v>
      </c>
      <c r="G1527" s="6" t="n">
        <v>123286852</v>
      </c>
      <c r="H1527" s="8" t="n">
        <v>1024688124</v>
      </c>
      <c r="I1527" s="6" t="n">
        <v>1360.93</v>
      </c>
      <c r="J1527" s="7" t="n">
        <v>43449</v>
      </c>
      <c r="K1527" s="6" t="n">
        <v>1115.52</v>
      </c>
      <c r="L1527" s="7" t="n">
        <v>43430</v>
      </c>
      <c r="M1527" s="6" t="n">
        <v>-19</v>
      </c>
      <c r="N1527" s="6" t="n">
        <f aca="false">K1527*M1527</f>
        <v>-21194.88</v>
      </c>
    </row>
    <row r="1528" customFormat="false" ht="21" hidden="false" customHeight="true" outlineLevel="0" collapsed="false">
      <c r="A1528" s="6" t="s">
        <v>15</v>
      </c>
      <c r="B1528" s="6" t="s">
        <v>47</v>
      </c>
      <c r="C1528" s="6" t="s">
        <v>74</v>
      </c>
      <c r="D1528" s="6" t="n">
        <v>9238800156</v>
      </c>
      <c r="E1528" s="7" t="n">
        <v>43388</v>
      </c>
      <c r="F1528" s="7" t="n">
        <v>43388</v>
      </c>
      <c r="G1528" s="6" t="n">
        <v>123286853</v>
      </c>
      <c r="H1528" s="8" t="n">
        <v>1024688125</v>
      </c>
      <c r="I1528" s="6" t="n">
        <v>268.4</v>
      </c>
      <c r="J1528" s="7" t="n">
        <v>43448</v>
      </c>
      <c r="K1528" s="6" t="n">
        <v>220</v>
      </c>
      <c r="L1528" s="7" t="n">
        <v>43430</v>
      </c>
      <c r="M1528" s="6" t="n">
        <v>-18</v>
      </c>
      <c r="N1528" s="6" t="n">
        <f aca="false">K1528*M1528</f>
        <v>-3960</v>
      </c>
    </row>
    <row r="1529" customFormat="false" ht="21" hidden="false" customHeight="true" outlineLevel="0" collapsed="false">
      <c r="A1529" s="6" t="s">
        <v>15</v>
      </c>
      <c r="B1529" s="6" t="s">
        <v>47</v>
      </c>
      <c r="C1529" s="6" t="s">
        <v>74</v>
      </c>
      <c r="D1529" s="6" t="n">
        <v>9238800156</v>
      </c>
      <c r="E1529" s="7" t="n">
        <v>43389</v>
      </c>
      <c r="F1529" s="7" t="n">
        <v>43389</v>
      </c>
      <c r="G1529" s="6" t="n">
        <v>123286856</v>
      </c>
      <c r="H1529" s="8" t="n">
        <v>1024688130</v>
      </c>
      <c r="I1529" s="6" t="n">
        <v>7222.4</v>
      </c>
      <c r="J1529" s="7" t="n">
        <v>43449</v>
      </c>
      <c r="K1529" s="6" t="n">
        <v>5920</v>
      </c>
      <c r="L1529" s="7" t="n">
        <v>43430</v>
      </c>
      <c r="M1529" s="6" t="n">
        <v>-19</v>
      </c>
      <c r="N1529" s="6" t="n">
        <f aca="false">K1529*M1529</f>
        <v>-112480</v>
      </c>
    </row>
    <row r="1530" customFormat="false" ht="21" hidden="false" customHeight="true" outlineLevel="0" collapsed="false">
      <c r="A1530" s="6" t="s">
        <v>15</v>
      </c>
      <c r="B1530" s="6" t="s">
        <v>47</v>
      </c>
      <c r="C1530" s="6" t="s">
        <v>74</v>
      </c>
      <c r="D1530" s="6" t="n">
        <v>9238800156</v>
      </c>
      <c r="E1530" s="7" t="n">
        <v>43388</v>
      </c>
      <c r="F1530" s="7" t="n">
        <v>43388</v>
      </c>
      <c r="G1530" s="6" t="n">
        <v>123286858</v>
      </c>
      <c r="H1530" s="8" t="n">
        <v>1024688131</v>
      </c>
      <c r="I1530" s="6" t="n">
        <v>1567.94</v>
      </c>
      <c r="J1530" s="7" t="n">
        <v>43448</v>
      </c>
      <c r="K1530" s="6" t="n">
        <v>1285.2</v>
      </c>
      <c r="L1530" s="7" t="n">
        <v>43430</v>
      </c>
      <c r="M1530" s="6" t="n">
        <v>-18</v>
      </c>
      <c r="N1530" s="6" t="n">
        <f aca="false">K1530*M1530</f>
        <v>-23133.6</v>
      </c>
    </row>
    <row r="1531" customFormat="false" ht="21" hidden="false" customHeight="true" outlineLevel="0" collapsed="false">
      <c r="A1531" s="6" t="s">
        <v>15</v>
      </c>
      <c r="B1531" s="6" t="s">
        <v>47</v>
      </c>
      <c r="C1531" s="6" t="s">
        <v>74</v>
      </c>
      <c r="D1531" s="6" t="n">
        <v>9238800156</v>
      </c>
      <c r="E1531" s="7" t="n">
        <v>43388</v>
      </c>
      <c r="F1531" s="7" t="n">
        <v>43388</v>
      </c>
      <c r="G1531" s="6" t="n">
        <v>123286860</v>
      </c>
      <c r="H1531" s="8" t="n">
        <v>1024688129</v>
      </c>
      <c r="I1531" s="6" t="n">
        <v>3589.73</v>
      </c>
      <c r="J1531" s="7" t="n">
        <v>43448</v>
      </c>
      <c r="K1531" s="6" t="n">
        <v>2942.4</v>
      </c>
      <c r="L1531" s="7" t="n">
        <v>43430</v>
      </c>
      <c r="M1531" s="6" t="n">
        <v>-18</v>
      </c>
      <c r="N1531" s="6" t="n">
        <f aca="false">K1531*M1531</f>
        <v>-52963.2</v>
      </c>
    </row>
    <row r="1532" customFormat="false" ht="21" hidden="false" customHeight="true" outlineLevel="0" collapsed="false">
      <c r="A1532" s="6" t="s">
        <v>15</v>
      </c>
      <c r="B1532" s="6" t="s">
        <v>47</v>
      </c>
      <c r="C1532" s="6" t="s">
        <v>74</v>
      </c>
      <c r="D1532" s="6" t="n">
        <v>9238800156</v>
      </c>
      <c r="E1532" s="7" t="n">
        <v>43389</v>
      </c>
      <c r="F1532" s="7" t="n">
        <v>43389</v>
      </c>
      <c r="G1532" s="6" t="n">
        <v>123286861</v>
      </c>
      <c r="H1532" s="8" t="n">
        <v>1024688128</v>
      </c>
      <c r="I1532" s="6" t="n">
        <v>3187.55</v>
      </c>
      <c r="J1532" s="7" t="n">
        <v>43449</v>
      </c>
      <c r="K1532" s="6" t="n">
        <v>3064.95</v>
      </c>
      <c r="L1532" s="7" t="n">
        <v>43430</v>
      </c>
      <c r="M1532" s="6" t="n">
        <v>-19</v>
      </c>
      <c r="N1532" s="6" t="n">
        <f aca="false">K1532*M1532</f>
        <v>-58234.05</v>
      </c>
    </row>
    <row r="1533" customFormat="false" ht="21" hidden="false" customHeight="true" outlineLevel="0" collapsed="false">
      <c r="A1533" s="6" t="s">
        <v>15</v>
      </c>
      <c r="B1533" s="6" t="s">
        <v>47</v>
      </c>
      <c r="C1533" s="6" t="s">
        <v>74</v>
      </c>
      <c r="D1533" s="6" t="n">
        <v>9238800156</v>
      </c>
      <c r="E1533" s="7" t="n">
        <v>43388</v>
      </c>
      <c r="F1533" s="7" t="n">
        <v>43388</v>
      </c>
      <c r="G1533" s="6" t="n">
        <v>123286863</v>
      </c>
      <c r="H1533" s="8" t="n">
        <v>1024688126</v>
      </c>
      <c r="I1533" s="6" t="n">
        <v>11960</v>
      </c>
      <c r="J1533" s="7" t="n">
        <v>43448</v>
      </c>
      <c r="K1533" s="6" t="n">
        <v>11500</v>
      </c>
      <c r="L1533" s="7" t="n">
        <v>43430</v>
      </c>
      <c r="M1533" s="6" t="n">
        <v>-18</v>
      </c>
      <c r="N1533" s="6" t="n">
        <f aca="false">K1533*M1533</f>
        <v>-207000</v>
      </c>
    </row>
    <row r="1534" customFormat="false" ht="21" hidden="false" customHeight="true" outlineLevel="0" collapsed="false">
      <c r="A1534" s="6" t="s">
        <v>15</v>
      </c>
      <c r="B1534" s="6" t="s">
        <v>47</v>
      </c>
      <c r="C1534" s="6" t="s">
        <v>18</v>
      </c>
      <c r="D1534" s="6" t="n">
        <v>8082461008</v>
      </c>
      <c r="E1534" s="7" t="n">
        <v>43388</v>
      </c>
      <c r="F1534" s="7" t="n">
        <v>43388</v>
      </c>
      <c r="G1534" s="6" t="n">
        <v>123288283</v>
      </c>
      <c r="H1534" s="8" t="n">
        <v>18187858</v>
      </c>
      <c r="I1534" s="6" t="n">
        <v>276.64</v>
      </c>
      <c r="J1534" s="7" t="n">
        <v>43448</v>
      </c>
      <c r="K1534" s="6" t="n">
        <v>266</v>
      </c>
      <c r="L1534" s="7" t="n">
        <v>43431</v>
      </c>
      <c r="M1534" s="6" t="n">
        <v>-17</v>
      </c>
      <c r="N1534" s="6" t="n">
        <f aca="false">K1534*M1534</f>
        <v>-4522</v>
      </c>
    </row>
    <row r="1535" customFormat="false" ht="21" hidden="false" customHeight="true" outlineLevel="0" collapsed="false">
      <c r="A1535" s="6" t="s">
        <v>15</v>
      </c>
      <c r="B1535" s="6" t="s">
        <v>47</v>
      </c>
      <c r="C1535" s="6" t="s">
        <v>18</v>
      </c>
      <c r="D1535" s="6" t="n">
        <v>8082461008</v>
      </c>
      <c r="E1535" s="7" t="n">
        <v>43388</v>
      </c>
      <c r="F1535" s="7" t="n">
        <v>43388</v>
      </c>
      <c r="G1535" s="6" t="n">
        <v>123288616</v>
      </c>
      <c r="H1535" s="8" t="n">
        <v>18188126</v>
      </c>
      <c r="I1535" s="6" t="n">
        <v>1820.85</v>
      </c>
      <c r="J1535" s="7" t="n">
        <v>43448</v>
      </c>
      <c r="K1535" s="6" t="n">
        <v>1492.5</v>
      </c>
      <c r="L1535" s="7" t="n">
        <v>43431</v>
      </c>
      <c r="M1535" s="6" t="n">
        <v>-17</v>
      </c>
      <c r="N1535" s="6" t="n">
        <f aca="false">K1535*M1535</f>
        <v>-25372.5</v>
      </c>
    </row>
    <row r="1536" customFormat="false" ht="21" hidden="false" customHeight="true" outlineLevel="0" collapsed="false">
      <c r="A1536" s="6" t="s">
        <v>15</v>
      </c>
      <c r="B1536" s="6" t="s">
        <v>47</v>
      </c>
      <c r="C1536" s="6" t="s">
        <v>18</v>
      </c>
      <c r="D1536" s="6" t="n">
        <v>8082461008</v>
      </c>
      <c r="E1536" s="7" t="n">
        <v>43389</v>
      </c>
      <c r="F1536" s="7" t="n">
        <v>43389</v>
      </c>
      <c r="G1536" s="6" t="n">
        <v>123288768</v>
      </c>
      <c r="H1536" s="8" t="n">
        <v>18188119</v>
      </c>
      <c r="I1536" s="6" t="n">
        <v>442.71</v>
      </c>
      <c r="J1536" s="7" t="n">
        <v>43449</v>
      </c>
      <c r="K1536" s="6" t="n">
        <v>362.88</v>
      </c>
      <c r="L1536" s="7" t="n">
        <v>43431</v>
      </c>
      <c r="M1536" s="6" t="n">
        <v>-18</v>
      </c>
      <c r="N1536" s="6" t="n">
        <f aca="false">K1536*M1536</f>
        <v>-6531.84</v>
      </c>
    </row>
    <row r="1537" customFormat="false" ht="21" hidden="false" customHeight="true" outlineLevel="0" collapsed="false">
      <c r="A1537" s="6" t="s">
        <v>15</v>
      </c>
      <c r="B1537" s="6" t="s">
        <v>47</v>
      </c>
      <c r="C1537" s="6" t="s">
        <v>18</v>
      </c>
      <c r="D1537" s="6" t="n">
        <v>8082461008</v>
      </c>
      <c r="E1537" s="7" t="n">
        <v>43389</v>
      </c>
      <c r="F1537" s="7" t="n">
        <v>43389</v>
      </c>
      <c r="G1537" s="6" t="n">
        <v>123288925</v>
      </c>
      <c r="H1537" s="8" t="n">
        <v>18188128</v>
      </c>
      <c r="I1537" s="6" t="n">
        <v>11237.08</v>
      </c>
      <c r="J1537" s="7" t="n">
        <v>43449</v>
      </c>
      <c r="K1537" s="6" t="n">
        <v>9210.72</v>
      </c>
      <c r="L1537" s="7" t="n">
        <v>43431</v>
      </c>
      <c r="M1537" s="6" t="n">
        <v>-18</v>
      </c>
      <c r="N1537" s="6" t="n">
        <f aca="false">K1537*M1537</f>
        <v>-165792.96</v>
      </c>
    </row>
    <row r="1538" customFormat="false" ht="21" hidden="false" customHeight="true" outlineLevel="0" collapsed="false">
      <c r="A1538" s="6" t="s">
        <v>15</v>
      </c>
      <c r="B1538" s="6" t="s">
        <v>47</v>
      </c>
      <c r="C1538" s="6" t="s">
        <v>18</v>
      </c>
      <c r="D1538" s="6" t="n">
        <v>8082461008</v>
      </c>
      <c r="E1538" s="7" t="n">
        <v>43389</v>
      </c>
      <c r="F1538" s="7" t="n">
        <v>43389</v>
      </c>
      <c r="G1538" s="6" t="n">
        <v>123291385</v>
      </c>
      <c r="H1538" s="8" t="n">
        <v>18188136</v>
      </c>
      <c r="I1538" s="6" t="n">
        <v>40.41</v>
      </c>
      <c r="J1538" s="7" t="n">
        <v>43449</v>
      </c>
      <c r="K1538" s="6" t="n">
        <v>33.12</v>
      </c>
      <c r="L1538" s="7" t="n">
        <v>43431</v>
      </c>
      <c r="M1538" s="6" t="n">
        <v>-18</v>
      </c>
      <c r="N1538" s="6" t="n">
        <f aca="false">K1538*M1538</f>
        <v>-596.16</v>
      </c>
    </row>
    <row r="1539" customFormat="false" ht="21" hidden="false" customHeight="true" outlineLevel="0" collapsed="false">
      <c r="A1539" s="6" t="s">
        <v>15</v>
      </c>
      <c r="B1539" s="6" t="s">
        <v>47</v>
      </c>
      <c r="C1539" s="6" t="s">
        <v>247</v>
      </c>
      <c r="D1539" s="6" t="n">
        <v>7931650589</v>
      </c>
      <c r="E1539" s="7" t="n">
        <v>43389</v>
      </c>
      <c r="F1539" s="7" t="n">
        <v>43389</v>
      </c>
      <c r="G1539" s="6" t="n">
        <v>123303121</v>
      </c>
      <c r="H1539" s="8" t="s">
        <v>951</v>
      </c>
      <c r="I1539" s="6" t="n">
        <v>512.4</v>
      </c>
      <c r="J1539" s="7" t="n">
        <v>43449</v>
      </c>
      <c r="K1539" s="6" t="n">
        <v>420</v>
      </c>
      <c r="L1539" s="7" t="n">
        <v>43432</v>
      </c>
      <c r="M1539" s="6" t="n">
        <v>-17</v>
      </c>
      <c r="N1539" s="6" t="n">
        <f aca="false">K1539*M1539</f>
        <v>-7140</v>
      </c>
    </row>
    <row r="1540" customFormat="false" ht="21" hidden="false" customHeight="true" outlineLevel="0" collapsed="false">
      <c r="A1540" s="6" t="s">
        <v>15</v>
      </c>
      <c r="B1540" s="6" t="s">
        <v>47</v>
      </c>
      <c r="C1540" s="6" t="s">
        <v>382</v>
      </c>
      <c r="D1540" s="6" t="n">
        <v>7717721216</v>
      </c>
      <c r="E1540" s="7" t="n">
        <v>43389</v>
      </c>
      <c r="F1540" s="7" t="n">
        <v>43389</v>
      </c>
      <c r="G1540" s="6" t="n">
        <v>123322582</v>
      </c>
      <c r="H1540" s="8" t="s">
        <v>952</v>
      </c>
      <c r="I1540" s="6" t="n">
        <v>780.8</v>
      </c>
      <c r="J1540" s="7" t="n">
        <v>43449</v>
      </c>
      <c r="K1540" s="6" t="n">
        <v>640</v>
      </c>
      <c r="L1540" s="7" t="n">
        <v>43432</v>
      </c>
      <c r="M1540" s="6" t="n">
        <v>-17</v>
      </c>
      <c r="N1540" s="6" t="n">
        <f aca="false">K1540*M1540</f>
        <v>-10880</v>
      </c>
    </row>
    <row r="1541" customFormat="false" ht="21" hidden="false" customHeight="true" outlineLevel="0" collapsed="false">
      <c r="A1541" s="6" t="s">
        <v>15</v>
      </c>
      <c r="B1541" s="6" t="s">
        <v>47</v>
      </c>
      <c r="C1541" s="6" t="s">
        <v>74</v>
      </c>
      <c r="D1541" s="6" t="n">
        <v>9238800156</v>
      </c>
      <c r="E1541" s="7" t="n">
        <v>43389</v>
      </c>
      <c r="F1541" s="7" t="n">
        <v>43389</v>
      </c>
      <c r="G1541" s="6" t="n">
        <v>123323862</v>
      </c>
      <c r="H1541" s="8" t="n">
        <v>1024688127</v>
      </c>
      <c r="I1541" s="6" t="n">
        <v>786.9</v>
      </c>
      <c r="J1541" s="7" t="n">
        <v>43449</v>
      </c>
      <c r="K1541" s="6" t="n">
        <v>645</v>
      </c>
      <c r="L1541" s="7" t="n">
        <v>43430</v>
      </c>
      <c r="M1541" s="6" t="n">
        <v>-19</v>
      </c>
      <c r="N1541" s="6" t="n">
        <f aca="false">K1541*M1541</f>
        <v>-12255</v>
      </c>
    </row>
    <row r="1542" customFormat="false" ht="21" hidden="false" customHeight="true" outlineLevel="0" collapsed="false">
      <c r="A1542" s="6" t="s">
        <v>15</v>
      </c>
      <c r="B1542" s="6" t="s">
        <v>47</v>
      </c>
      <c r="C1542" s="6" t="s">
        <v>110</v>
      </c>
      <c r="D1542" s="6" t="n">
        <v>6961760722</v>
      </c>
      <c r="E1542" s="7" t="n">
        <v>43389</v>
      </c>
      <c r="F1542" s="7" t="n">
        <v>43389</v>
      </c>
      <c r="G1542" s="6" t="n">
        <v>123347357</v>
      </c>
      <c r="H1542" s="8" t="s">
        <v>953</v>
      </c>
      <c r="I1542" s="6" t="n">
        <v>122372.11</v>
      </c>
      <c r="J1542" s="7" t="n">
        <v>43449</v>
      </c>
      <c r="K1542" s="6" t="n">
        <v>122309.71</v>
      </c>
      <c r="L1542" s="7" t="n">
        <v>43448</v>
      </c>
      <c r="M1542" s="6" t="n">
        <v>-1</v>
      </c>
      <c r="N1542" s="6" t="n">
        <f aca="false">K1542*M1542</f>
        <v>-122309.71</v>
      </c>
    </row>
    <row r="1543" customFormat="false" ht="21" hidden="false" customHeight="true" outlineLevel="0" collapsed="false">
      <c r="A1543" s="6" t="s">
        <v>15</v>
      </c>
      <c r="B1543" s="6" t="s">
        <v>47</v>
      </c>
      <c r="C1543" s="6" t="s">
        <v>110</v>
      </c>
      <c r="D1543" s="6" t="n">
        <v>6961760722</v>
      </c>
      <c r="E1543" s="7" t="n">
        <v>43389</v>
      </c>
      <c r="F1543" s="7" t="n">
        <v>43389</v>
      </c>
      <c r="G1543" s="6" t="n">
        <v>123347373</v>
      </c>
      <c r="H1543" s="8" t="s">
        <v>954</v>
      </c>
      <c r="I1543" s="6" t="n">
        <v>1379.65</v>
      </c>
      <c r="J1543" s="7" t="n">
        <v>43449</v>
      </c>
      <c r="K1543" s="6" t="n">
        <v>1378.96</v>
      </c>
      <c r="L1543" s="7" t="n">
        <v>43448</v>
      </c>
      <c r="M1543" s="6" t="n">
        <v>-1</v>
      </c>
      <c r="N1543" s="6" t="n">
        <f aca="false">K1543*M1543</f>
        <v>-1378.96</v>
      </c>
    </row>
    <row r="1544" customFormat="false" ht="21" hidden="false" customHeight="true" outlineLevel="0" collapsed="false">
      <c r="A1544" s="6" t="s">
        <v>15</v>
      </c>
      <c r="B1544" s="6" t="s">
        <v>47</v>
      </c>
      <c r="C1544" s="6" t="s">
        <v>110</v>
      </c>
      <c r="D1544" s="6" t="n">
        <v>6961760722</v>
      </c>
      <c r="E1544" s="7" t="n">
        <v>43389</v>
      </c>
      <c r="F1544" s="7" t="n">
        <v>43389</v>
      </c>
      <c r="G1544" s="6" t="n">
        <v>123347382</v>
      </c>
      <c r="H1544" s="8" t="s">
        <v>955</v>
      </c>
      <c r="I1544" s="6" t="n">
        <v>2341.23</v>
      </c>
      <c r="J1544" s="7" t="n">
        <v>43449</v>
      </c>
      <c r="K1544" s="6" t="n">
        <v>2339.91</v>
      </c>
      <c r="L1544" s="7" t="n">
        <v>43448</v>
      </c>
      <c r="M1544" s="6" t="n">
        <v>-1</v>
      </c>
      <c r="N1544" s="6" t="n">
        <f aca="false">K1544*M1544</f>
        <v>-2339.91</v>
      </c>
    </row>
    <row r="1545" customFormat="false" ht="21" hidden="false" customHeight="true" outlineLevel="0" collapsed="false">
      <c r="A1545" s="6" t="s">
        <v>15</v>
      </c>
      <c r="B1545" s="6" t="s">
        <v>47</v>
      </c>
      <c r="C1545" s="6" t="s">
        <v>110</v>
      </c>
      <c r="D1545" s="6" t="n">
        <v>6961760722</v>
      </c>
      <c r="E1545" s="7" t="n">
        <v>43389</v>
      </c>
      <c r="F1545" s="7" t="n">
        <v>43389</v>
      </c>
      <c r="G1545" s="6" t="n">
        <v>123347398</v>
      </c>
      <c r="H1545" s="8" t="s">
        <v>956</v>
      </c>
      <c r="I1545" s="6" t="n">
        <v>2208.57</v>
      </c>
      <c r="J1545" s="7" t="n">
        <v>43449</v>
      </c>
      <c r="K1545" s="6" t="n">
        <v>2207.38</v>
      </c>
      <c r="L1545" s="7" t="n">
        <v>43448</v>
      </c>
      <c r="M1545" s="6" t="n">
        <v>-1</v>
      </c>
      <c r="N1545" s="6" t="n">
        <f aca="false">K1545*M1545</f>
        <v>-2207.38</v>
      </c>
    </row>
    <row r="1546" customFormat="false" ht="21" hidden="false" customHeight="true" outlineLevel="0" collapsed="false">
      <c r="A1546" s="6" t="s">
        <v>15</v>
      </c>
      <c r="B1546" s="6" t="s">
        <v>47</v>
      </c>
      <c r="C1546" s="6" t="s">
        <v>301</v>
      </c>
      <c r="D1546" s="6" t="n">
        <v>9412650153</v>
      </c>
      <c r="E1546" s="7" t="n">
        <v>43389</v>
      </c>
      <c r="F1546" s="7" t="n">
        <v>43389</v>
      </c>
      <c r="G1546" s="6" t="n">
        <v>123354216</v>
      </c>
      <c r="H1546" s="8" t="s">
        <v>957</v>
      </c>
      <c r="I1546" s="6" t="n">
        <v>2187.22</v>
      </c>
      <c r="J1546" s="7" t="n">
        <v>43449</v>
      </c>
      <c r="K1546" s="6" t="n">
        <v>1792.8</v>
      </c>
      <c r="L1546" s="7" t="n">
        <v>43431</v>
      </c>
      <c r="M1546" s="6" t="n">
        <v>-18</v>
      </c>
      <c r="N1546" s="6" t="n">
        <f aca="false">K1546*M1546</f>
        <v>-32270.4</v>
      </c>
    </row>
    <row r="1547" customFormat="false" ht="21" hidden="false" customHeight="true" outlineLevel="0" collapsed="false">
      <c r="A1547" s="6" t="s">
        <v>15</v>
      </c>
      <c r="B1547" s="6" t="s">
        <v>47</v>
      </c>
      <c r="C1547" s="6" t="s">
        <v>492</v>
      </c>
      <c r="D1547" s="6" t="n">
        <v>2972330365</v>
      </c>
      <c r="E1547" s="7" t="n">
        <v>43389</v>
      </c>
      <c r="F1547" s="7" t="n">
        <v>43389</v>
      </c>
      <c r="G1547" s="6" t="n">
        <v>123361464</v>
      </c>
      <c r="H1547" s="8" t="s">
        <v>958</v>
      </c>
      <c r="I1547" s="6" t="n">
        <v>1648.01</v>
      </c>
      <c r="J1547" s="7" t="n">
        <v>43449</v>
      </c>
      <c r="K1547" s="6" t="n">
        <v>1350.83</v>
      </c>
      <c r="L1547" s="7" t="n">
        <v>43447</v>
      </c>
      <c r="M1547" s="6" t="n">
        <v>-2</v>
      </c>
      <c r="N1547" s="6" t="n">
        <f aca="false">K1547*M1547</f>
        <v>-2701.66</v>
      </c>
    </row>
    <row r="1548" customFormat="false" ht="21" hidden="false" customHeight="true" outlineLevel="0" collapsed="false">
      <c r="A1548" s="6" t="s">
        <v>15</v>
      </c>
      <c r="B1548" s="6" t="s">
        <v>47</v>
      </c>
      <c r="C1548" s="6" t="s">
        <v>58</v>
      </c>
      <c r="D1548" s="6" t="n">
        <v>12572900152</v>
      </c>
      <c r="E1548" s="7" t="n">
        <v>43389</v>
      </c>
      <c r="F1548" s="7" t="n">
        <v>43389</v>
      </c>
      <c r="G1548" s="6" t="n">
        <v>123367649</v>
      </c>
      <c r="H1548" s="8" t="n">
        <v>25499089</v>
      </c>
      <c r="I1548" s="6" t="n">
        <v>343.2</v>
      </c>
      <c r="J1548" s="7" t="n">
        <v>43449</v>
      </c>
      <c r="K1548" s="6" t="n">
        <v>330</v>
      </c>
      <c r="L1548" s="7" t="n">
        <v>43432</v>
      </c>
      <c r="M1548" s="6" t="n">
        <v>-17</v>
      </c>
      <c r="N1548" s="6" t="n">
        <f aca="false">K1548*M1548</f>
        <v>-5610</v>
      </c>
    </row>
    <row r="1549" customFormat="false" ht="21" hidden="false" customHeight="true" outlineLevel="0" collapsed="false">
      <c r="A1549" s="6" t="s">
        <v>15</v>
      </c>
      <c r="B1549" s="6" t="s">
        <v>47</v>
      </c>
      <c r="C1549" s="6" t="s">
        <v>409</v>
      </c>
      <c r="D1549" s="6" t="n">
        <v>9699320017</v>
      </c>
      <c r="E1549" s="7" t="n">
        <v>43389</v>
      </c>
      <c r="F1549" s="7" t="n">
        <v>43389</v>
      </c>
      <c r="G1549" s="6" t="n">
        <v>123371812</v>
      </c>
      <c r="H1549" s="8" t="n">
        <v>537158796</v>
      </c>
      <c r="I1549" s="6" t="n">
        <v>4784</v>
      </c>
      <c r="J1549" s="7" t="n">
        <v>43449</v>
      </c>
      <c r="K1549" s="6" t="n">
        <v>4600</v>
      </c>
      <c r="L1549" s="7" t="n">
        <v>43430</v>
      </c>
      <c r="M1549" s="6" t="n">
        <v>-19</v>
      </c>
      <c r="N1549" s="6" t="n">
        <f aca="false">K1549*M1549</f>
        <v>-87400</v>
      </c>
    </row>
    <row r="1550" customFormat="false" ht="21" hidden="false" customHeight="true" outlineLevel="0" collapsed="false">
      <c r="A1550" s="6" t="s">
        <v>15</v>
      </c>
      <c r="B1550" s="6" t="s">
        <v>47</v>
      </c>
      <c r="C1550" s="6" t="s">
        <v>70</v>
      </c>
      <c r="D1550" s="6" t="n">
        <v>9331210154</v>
      </c>
      <c r="E1550" s="7" t="n">
        <v>43389</v>
      </c>
      <c r="F1550" s="7" t="n">
        <v>43389</v>
      </c>
      <c r="G1550" s="6" t="n">
        <v>123380007</v>
      </c>
      <c r="H1550" s="8" t="n">
        <v>931380684</v>
      </c>
      <c r="I1550" s="6" t="n">
        <v>280.8</v>
      </c>
      <c r="J1550" s="7" t="n">
        <v>43449</v>
      </c>
      <c r="K1550" s="6" t="n">
        <v>270</v>
      </c>
      <c r="L1550" s="7" t="n">
        <v>43439</v>
      </c>
      <c r="M1550" s="6" t="n">
        <v>-10</v>
      </c>
      <c r="N1550" s="6" t="n">
        <f aca="false">K1550*M1550</f>
        <v>-2700</v>
      </c>
    </row>
    <row r="1551" customFormat="false" ht="21" hidden="false" customHeight="true" outlineLevel="0" collapsed="false">
      <c r="A1551" s="6" t="s">
        <v>15</v>
      </c>
      <c r="B1551" s="6" t="s">
        <v>47</v>
      </c>
      <c r="C1551" s="6" t="s">
        <v>568</v>
      </c>
      <c r="D1551" s="6" t="n">
        <v>1764680649</v>
      </c>
      <c r="E1551" s="7" t="n">
        <v>43389</v>
      </c>
      <c r="F1551" s="7" t="n">
        <v>43389</v>
      </c>
      <c r="G1551" s="6" t="n">
        <v>123384406</v>
      </c>
      <c r="H1551" s="8" t="s">
        <v>959</v>
      </c>
      <c r="I1551" s="6" t="n">
        <v>59424.49</v>
      </c>
      <c r="J1551" s="7" t="n">
        <v>43449</v>
      </c>
      <c r="K1551" s="6" t="n">
        <v>48708.6</v>
      </c>
      <c r="L1551" s="7" t="n">
        <v>43446</v>
      </c>
      <c r="M1551" s="6" t="n">
        <v>-3</v>
      </c>
      <c r="N1551" s="6" t="n">
        <f aca="false">K1551*M1551</f>
        <v>-146125.8</v>
      </c>
    </row>
    <row r="1552" customFormat="false" ht="21" hidden="false" customHeight="true" outlineLevel="0" collapsed="false">
      <c r="A1552" s="6" t="s">
        <v>15</v>
      </c>
      <c r="B1552" s="6" t="s">
        <v>47</v>
      </c>
      <c r="C1552" s="6" t="s">
        <v>182</v>
      </c>
      <c r="D1552" s="6" t="n">
        <v>76670595</v>
      </c>
      <c r="E1552" s="7" t="n">
        <v>43389</v>
      </c>
      <c r="F1552" s="7" t="n">
        <v>43389</v>
      </c>
      <c r="G1552" s="6" t="n">
        <v>123397295</v>
      </c>
      <c r="H1552" s="8" t="s">
        <v>960</v>
      </c>
      <c r="I1552" s="6" t="n">
        <v>503.25</v>
      </c>
      <c r="J1552" s="7" t="n">
        <v>43449</v>
      </c>
      <c r="K1552" s="6" t="n">
        <v>412.5</v>
      </c>
      <c r="L1552" s="7" t="n">
        <v>43430</v>
      </c>
      <c r="M1552" s="6" t="n">
        <v>-19</v>
      </c>
      <c r="N1552" s="6" t="n">
        <f aca="false">K1552*M1552</f>
        <v>-7837.5</v>
      </c>
    </row>
    <row r="1553" customFormat="false" ht="21" hidden="false" customHeight="true" outlineLevel="0" collapsed="false">
      <c r="A1553" s="6" t="s">
        <v>15</v>
      </c>
      <c r="B1553" s="6" t="s">
        <v>47</v>
      </c>
      <c r="C1553" s="6" t="s">
        <v>961</v>
      </c>
      <c r="D1553" s="6" t="n">
        <v>4327730018</v>
      </c>
      <c r="E1553" s="7" t="n">
        <v>43389</v>
      </c>
      <c r="F1553" s="7" t="n">
        <v>43389</v>
      </c>
      <c r="G1553" s="6" t="n">
        <v>123406278</v>
      </c>
      <c r="H1553" s="8" t="s">
        <v>962</v>
      </c>
      <c r="I1553" s="6" t="n">
        <v>942.08</v>
      </c>
      <c r="J1553" s="7" t="n">
        <v>43449</v>
      </c>
      <c r="K1553" s="6" t="n">
        <v>772.2</v>
      </c>
      <c r="L1553" s="7" t="n">
        <v>43432</v>
      </c>
      <c r="M1553" s="6" t="n">
        <v>-17</v>
      </c>
      <c r="N1553" s="6" t="n">
        <f aca="false">K1553*M1553</f>
        <v>-13127.4</v>
      </c>
    </row>
    <row r="1554" customFormat="false" ht="21" hidden="false" customHeight="true" outlineLevel="0" collapsed="false">
      <c r="A1554" s="6" t="s">
        <v>15</v>
      </c>
      <c r="B1554" s="6" t="s">
        <v>47</v>
      </c>
      <c r="C1554" s="6" t="s">
        <v>212</v>
      </c>
      <c r="D1554" s="6" t="n">
        <v>5501461213</v>
      </c>
      <c r="E1554" s="7" t="n">
        <v>43389</v>
      </c>
      <c r="F1554" s="7" t="n">
        <v>43389</v>
      </c>
      <c r="G1554" s="6" t="n">
        <v>123406433</v>
      </c>
      <c r="H1554" s="8" t="s">
        <v>963</v>
      </c>
      <c r="I1554" s="6" t="n">
        <v>5124</v>
      </c>
      <c r="J1554" s="7" t="n">
        <v>43449</v>
      </c>
      <c r="K1554" s="6" t="n">
        <v>4200</v>
      </c>
      <c r="L1554" s="7" t="n">
        <v>43430</v>
      </c>
      <c r="M1554" s="6" t="n">
        <v>-19</v>
      </c>
      <c r="N1554" s="6" t="n">
        <f aca="false">K1554*M1554</f>
        <v>-79800</v>
      </c>
    </row>
    <row r="1555" customFormat="false" ht="21" hidden="false" customHeight="true" outlineLevel="0" collapsed="false">
      <c r="A1555" s="6" t="s">
        <v>15</v>
      </c>
      <c r="B1555" s="6" t="s">
        <v>47</v>
      </c>
      <c r="C1555" s="6" t="s">
        <v>763</v>
      </c>
      <c r="D1555" s="6" t="n">
        <v>6716210635</v>
      </c>
      <c r="E1555" s="7" t="n">
        <v>43389</v>
      </c>
      <c r="F1555" s="7" t="n">
        <v>43389</v>
      </c>
      <c r="G1555" s="6" t="n">
        <v>123413779</v>
      </c>
      <c r="H1555" s="8" t="s">
        <v>964</v>
      </c>
      <c r="I1555" s="6" t="n">
        <v>251.99</v>
      </c>
      <c r="J1555" s="7" t="n">
        <v>43449</v>
      </c>
      <c r="K1555" s="6" t="n">
        <v>229.08</v>
      </c>
      <c r="L1555" s="7" t="n">
        <v>43432</v>
      </c>
      <c r="M1555" s="6" t="n">
        <v>-17</v>
      </c>
      <c r="N1555" s="6" t="n">
        <f aca="false">K1555*M1555</f>
        <v>-3894.36</v>
      </c>
    </row>
    <row r="1556" customFormat="false" ht="21" hidden="false" customHeight="true" outlineLevel="0" collapsed="false">
      <c r="A1556" s="6" t="s">
        <v>15</v>
      </c>
      <c r="B1556" s="6" t="s">
        <v>47</v>
      </c>
      <c r="C1556" s="6" t="s">
        <v>628</v>
      </c>
      <c r="D1556" s="6" t="n">
        <v>431030584</v>
      </c>
      <c r="E1556" s="7" t="n">
        <v>43389</v>
      </c>
      <c r="F1556" s="7" t="n">
        <v>43389</v>
      </c>
      <c r="G1556" s="6" t="n">
        <v>123425302</v>
      </c>
      <c r="H1556" s="8" t="n">
        <v>7140524258</v>
      </c>
      <c r="I1556" s="6" t="n">
        <v>1003.54</v>
      </c>
      <c r="J1556" s="7" t="n">
        <v>43449</v>
      </c>
      <c r="K1556" s="6" t="n">
        <v>964.94</v>
      </c>
      <c r="L1556" s="7" t="n">
        <v>43430</v>
      </c>
      <c r="M1556" s="6" t="n">
        <v>-19</v>
      </c>
      <c r="N1556" s="6" t="n">
        <f aca="false">K1556*M1556</f>
        <v>-18333.86</v>
      </c>
    </row>
    <row r="1557" customFormat="false" ht="21" hidden="false" customHeight="true" outlineLevel="0" collapsed="false">
      <c r="A1557" s="6" t="s">
        <v>15</v>
      </c>
      <c r="B1557" s="6" t="s">
        <v>47</v>
      </c>
      <c r="C1557" s="6" t="s">
        <v>965</v>
      </c>
      <c r="D1557" s="6" t="s">
        <v>966</v>
      </c>
      <c r="E1557" s="7" t="n">
        <v>43389</v>
      </c>
      <c r="F1557" s="7" t="n">
        <v>43389</v>
      </c>
      <c r="G1557" s="6" t="n">
        <v>123432503</v>
      </c>
      <c r="H1557" s="8" t="s">
        <v>967</v>
      </c>
      <c r="I1557" s="6" t="n">
        <v>183</v>
      </c>
      <c r="J1557" s="7" t="n">
        <v>43449</v>
      </c>
      <c r="K1557" s="6" t="n">
        <v>150</v>
      </c>
      <c r="L1557" s="7" t="n">
        <v>43423</v>
      </c>
      <c r="M1557" s="6" t="n">
        <v>-26</v>
      </c>
      <c r="N1557" s="6" t="n">
        <f aca="false">K1557*M1557</f>
        <v>-3900</v>
      </c>
    </row>
    <row r="1558" customFormat="false" ht="21" hidden="false" customHeight="true" outlineLevel="0" collapsed="false">
      <c r="A1558" s="6" t="s">
        <v>15</v>
      </c>
      <c r="B1558" s="6" t="s">
        <v>47</v>
      </c>
      <c r="C1558" s="6" t="s">
        <v>136</v>
      </c>
      <c r="D1558" s="6" t="n">
        <v>2173550282</v>
      </c>
      <c r="E1558" s="7" t="n">
        <v>43389</v>
      </c>
      <c r="F1558" s="7" t="n">
        <v>43389</v>
      </c>
      <c r="G1558" s="6" t="n">
        <v>123438984</v>
      </c>
      <c r="H1558" s="8" t="s">
        <v>968</v>
      </c>
      <c r="I1558" s="6" t="n">
        <v>383.08</v>
      </c>
      <c r="J1558" s="7" t="n">
        <v>43449</v>
      </c>
      <c r="K1558" s="6" t="n">
        <v>314</v>
      </c>
      <c r="L1558" s="7" t="n">
        <v>43432</v>
      </c>
      <c r="M1558" s="6" t="n">
        <v>-17</v>
      </c>
      <c r="N1558" s="6" t="n">
        <f aca="false">K1558*M1558</f>
        <v>-5338</v>
      </c>
    </row>
    <row r="1559" customFormat="false" ht="21" hidden="false" customHeight="true" outlineLevel="0" collapsed="false">
      <c r="A1559" s="6" t="s">
        <v>15</v>
      </c>
      <c r="B1559" s="6" t="s">
        <v>47</v>
      </c>
      <c r="C1559" s="6" t="s">
        <v>429</v>
      </c>
      <c r="D1559" s="6" t="n">
        <v>8763060152</v>
      </c>
      <c r="E1559" s="7" t="n">
        <v>43389</v>
      </c>
      <c r="F1559" s="7" t="n">
        <v>43389</v>
      </c>
      <c r="G1559" s="6" t="n">
        <v>123464348</v>
      </c>
      <c r="H1559" s="8" t="s">
        <v>969</v>
      </c>
      <c r="I1559" s="6" t="n">
        <v>946.92</v>
      </c>
      <c r="J1559" s="7" t="n">
        <v>43449</v>
      </c>
      <c r="K1559" s="6" t="n">
        <v>776.16</v>
      </c>
      <c r="L1559" s="7" t="n">
        <v>43430</v>
      </c>
      <c r="M1559" s="6" t="n">
        <v>-19</v>
      </c>
      <c r="N1559" s="6" t="n">
        <f aca="false">K1559*M1559</f>
        <v>-14747.04</v>
      </c>
    </row>
    <row r="1560" customFormat="false" ht="21" hidden="false" customHeight="true" outlineLevel="0" collapsed="false">
      <c r="A1560" s="6" t="s">
        <v>15</v>
      </c>
      <c r="B1560" s="6" t="s">
        <v>47</v>
      </c>
      <c r="C1560" s="6" t="s">
        <v>325</v>
      </c>
      <c r="D1560" s="6" t="n">
        <v>2583040643</v>
      </c>
      <c r="E1560" s="7" t="n">
        <v>43389</v>
      </c>
      <c r="F1560" s="7" t="n">
        <v>43389</v>
      </c>
      <c r="G1560" s="6" t="n">
        <v>123466076</v>
      </c>
      <c r="H1560" s="8" t="s">
        <v>501</v>
      </c>
      <c r="I1560" s="6" t="n">
        <v>197.64</v>
      </c>
      <c r="J1560" s="7" t="n">
        <v>43449</v>
      </c>
      <c r="K1560" s="6" t="n">
        <v>162</v>
      </c>
      <c r="L1560" s="7" t="n">
        <v>43431</v>
      </c>
      <c r="M1560" s="6" t="n">
        <v>-18</v>
      </c>
      <c r="N1560" s="6" t="n">
        <f aca="false">K1560*M1560</f>
        <v>-2916</v>
      </c>
    </row>
    <row r="1561" customFormat="false" ht="21" hidden="false" customHeight="true" outlineLevel="0" collapsed="false">
      <c r="A1561" s="6" t="s">
        <v>15</v>
      </c>
      <c r="B1561" s="6" t="s">
        <v>47</v>
      </c>
      <c r="C1561" s="6" t="s">
        <v>325</v>
      </c>
      <c r="D1561" s="6" t="n">
        <v>2583040643</v>
      </c>
      <c r="E1561" s="7" t="n">
        <v>43389</v>
      </c>
      <c r="F1561" s="7" t="n">
        <v>43389</v>
      </c>
      <c r="G1561" s="6" t="n">
        <v>123466080</v>
      </c>
      <c r="H1561" s="8" t="s">
        <v>970</v>
      </c>
      <c r="I1561" s="6" t="n">
        <v>10278.13</v>
      </c>
      <c r="J1561" s="7" t="n">
        <v>43449</v>
      </c>
      <c r="K1561" s="6" t="n">
        <v>8424.7</v>
      </c>
      <c r="L1561" s="7" t="n">
        <v>43431</v>
      </c>
      <c r="M1561" s="6" t="n">
        <v>-18</v>
      </c>
      <c r="N1561" s="6" t="n">
        <f aca="false">K1561*M1561</f>
        <v>-151644.6</v>
      </c>
    </row>
    <row r="1562" customFormat="false" ht="21" hidden="false" customHeight="true" outlineLevel="0" collapsed="false">
      <c r="A1562" s="6" t="s">
        <v>15</v>
      </c>
      <c r="B1562" s="6" t="s">
        <v>47</v>
      </c>
      <c r="C1562" s="6" t="s">
        <v>961</v>
      </c>
      <c r="D1562" s="6" t="n">
        <v>4327730018</v>
      </c>
      <c r="E1562" s="7" t="n">
        <v>43390</v>
      </c>
      <c r="F1562" s="7" t="n">
        <v>43390</v>
      </c>
      <c r="G1562" s="6" t="n">
        <v>123468355</v>
      </c>
      <c r="H1562" s="8" t="s">
        <v>971</v>
      </c>
      <c r="I1562" s="6" t="n">
        <v>1014.55</v>
      </c>
      <c r="J1562" s="7" t="n">
        <v>43450</v>
      </c>
      <c r="K1562" s="6" t="n">
        <v>831.6</v>
      </c>
      <c r="L1562" s="7" t="n">
        <v>43432</v>
      </c>
      <c r="M1562" s="6" t="n">
        <v>-18</v>
      </c>
      <c r="N1562" s="6" t="n">
        <f aca="false">K1562*M1562</f>
        <v>-14968.8</v>
      </c>
    </row>
    <row r="1563" customFormat="false" ht="21" hidden="false" customHeight="true" outlineLevel="0" collapsed="false">
      <c r="A1563" s="6" t="s">
        <v>15</v>
      </c>
      <c r="B1563" s="6" t="s">
        <v>47</v>
      </c>
      <c r="C1563" s="6" t="s">
        <v>298</v>
      </c>
      <c r="D1563" s="6" t="n">
        <v>892450156</v>
      </c>
      <c r="E1563" s="7" t="n">
        <v>43390</v>
      </c>
      <c r="F1563" s="7" t="n">
        <v>43390</v>
      </c>
      <c r="G1563" s="6" t="n">
        <v>123474152</v>
      </c>
      <c r="H1563" s="8" t="n">
        <v>15901134</v>
      </c>
      <c r="I1563" s="6" t="n">
        <v>86.33</v>
      </c>
      <c r="J1563" s="7" t="n">
        <v>43450</v>
      </c>
      <c r="K1563" s="6" t="n">
        <v>78.48</v>
      </c>
      <c r="L1563" s="7" t="n">
        <v>43432</v>
      </c>
      <c r="M1563" s="6" t="n">
        <v>-18</v>
      </c>
      <c r="N1563" s="6" t="n">
        <f aca="false">K1563*M1563</f>
        <v>-1412.64</v>
      </c>
    </row>
    <row r="1564" customFormat="false" ht="21" hidden="false" customHeight="true" outlineLevel="0" collapsed="false">
      <c r="A1564" s="6" t="s">
        <v>15</v>
      </c>
      <c r="B1564" s="6" t="s">
        <v>47</v>
      </c>
      <c r="C1564" s="6" t="s">
        <v>298</v>
      </c>
      <c r="D1564" s="6" t="n">
        <v>892450156</v>
      </c>
      <c r="E1564" s="7" t="n">
        <v>43390</v>
      </c>
      <c r="F1564" s="7" t="n">
        <v>43390</v>
      </c>
      <c r="G1564" s="6" t="n">
        <v>123474154</v>
      </c>
      <c r="H1564" s="8" t="n">
        <v>15901135</v>
      </c>
      <c r="I1564" s="6" t="n">
        <v>86.33</v>
      </c>
      <c r="J1564" s="7" t="n">
        <v>43450</v>
      </c>
      <c r="K1564" s="6" t="n">
        <v>78.48</v>
      </c>
      <c r="L1564" s="7" t="n">
        <v>43432</v>
      </c>
      <c r="M1564" s="6" t="n">
        <v>-18</v>
      </c>
      <c r="N1564" s="6" t="n">
        <f aca="false">K1564*M1564</f>
        <v>-1412.64</v>
      </c>
    </row>
    <row r="1565" customFormat="false" ht="21" hidden="false" customHeight="true" outlineLevel="0" collapsed="false">
      <c r="A1565" s="6" t="s">
        <v>15</v>
      </c>
      <c r="B1565" s="6" t="s">
        <v>47</v>
      </c>
      <c r="C1565" s="6" t="s">
        <v>784</v>
      </c>
      <c r="D1565" s="6" t="n">
        <v>9284460962</v>
      </c>
      <c r="E1565" s="7" t="n">
        <v>43390</v>
      </c>
      <c r="F1565" s="7" t="n">
        <v>43390</v>
      </c>
      <c r="G1565" s="6" t="n">
        <v>123475568</v>
      </c>
      <c r="H1565" s="8" t="n">
        <v>18503402</v>
      </c>
      <c r="I1565" s="6" t="n">
        <v>402.36</v>
      </c>
      <c r="J1565" s="7" t="n">
        <v>43450</v>
      </c>
      <c r="K1565" s="6" t="n">
        <v>329.8</v>
      </c>
      <c r="L1565" s="7" t="n">
        <v>43445</v>
      </c>
      <c r="M1565" s="6" t="n">
        <v>-5</v>
      </c>
      <c r="N1565" s="6" t="n">
        <f aca="false">K1565*M1565</f>
        <v>-1649</v>
      </c>
    </row>
    <row r="1566" customFormat="false" ht="21" hidden="false" customHeight="true" outlineLevel="0" collapsed="false">
      <c r="A1566" s="6" t="s">
        <v>15</v>
      </c>
      <c r="B1566" s="6" t="s">
        <v>47</v>
      </c>
      <c r="C1566" s="6" t="s">
        <v>240</v>
      </c>
      <c r="D1566" s="6" t="n">
        <v>11206730159</v>
      </c>
      <c r="E1566" s="7" t="n">
        <v>43390</v>
      </c>
      <c r="F1566" s="7" t="n">
        <v>43390</v>
      </c>
      <c r="G1566" s="6" t="n">
        <v>123506101</v>
      </c>
      <c r="H1566" s="8" t="n">
        <v>7171613673</v>
      </c>
      <c r="I1566" s="6" t="n">
        <v>15600</v>
      </c>
      <c r="J1566" s="7" t="n">
        <v>43450</v>
      </c>
      <c r="K1566" s="6" t="n">
        <v>15000</v>
      </c>
      <c r="L1566" s="7" t="n">
        <v>43430</v>
      </c>
      <c r="M1566" s="6" t="n">
        <v>-20</v>
      </c>
      <c r="N1566" s="6" t="n">
        <f aca="false">K1566*M1566</f>
        <v>-300000</v>
      </c>
    </row>
    <row r="1567" customFormat="false" ht="21" hidden="false" customHeight="true" outlineLevel="0" collapsed="false">
      <c r="A1567" s="6" t="s">
        <v>15</v>
      </c>
      <c r="B1567" s="6" t="s">
        <v>47</v>
      </c>
      <c r="C1567" s="6" t="s">
        <v>240</v>
      </c>
      <c r="D1567" s="6" t="n">
        <v>11206730159</v>
      </c>
      <c r="E1567" s="7" t="n">
        <v>43390</v>
      </c>
      <c r="F1567" s="7" t="n">
        <v>43390</v>
      </c>
      <c r="G1567" s="6" t="n">
        <v>123521289</v>
      </c>
      <c r="H1567" s="8" t="n">
        <v>7171613968</v>
      </c>
      <c r="I1567" s="6" t="n">
        <v>1708</v>
      </c>
      <c r="J1567" s="7" t="n">
        <v>43450</v>
      </c>
      <c r="K1567" s="6" t="n">
        <v>1400</v>
      </c>
      <c r="L1567" s="7" t="n">
        <v>43431</v>
      </c>
      <c r="M1567" s="6" t="n">
        <v>-19</v>
      </c>
      <c r="N1567" s="6" t="n">
        <f aca="false">K1567*M1567</f>
        <v>-26600</v>
      </c>
    </row>
    <row r="1568" customFormat="false" ht="21" hidden="false" customHeight="true" outlineLevel="0" collapsed="false">
      <c r="A1568" s="6" t="s">
        <v>15</v>
      </c>
      <c r="B1568" s="6" t="s">
        <v>47</v>
      </c>
      <c r="C1568" s="6" t="s">
        <v>240</v>
      </c>
      <c r="D1568" s="6" t="n">
        <v>11206730159</v>
      </c>
      <c r="E1568" s="7" t="n">
        <v>43390</v>
      </c>
      <c r="F1568" s="7" t="n">
        <v>43390</v>
      </c>
      <c r="G1568" s="6" t="n">
        <v>123521291</v>
      </c>
      <c r="H1568" s="8" t="n">
        <v>7171613969</v>
      </c>
      <c r="I1568" s="6" t="n">
        <v>9497.7</v>
      </c>
      <c r="J1568" s="7" t="n">
        <v>43450</v>
      </c>
      <c r="K1568" s="6" t="n">
        <v>7785</v>
      </c>
      <c r="L1568" s="7" t="n">
        <v>43431</v>
      </c>
      <c r="M1568" s="6" t="n">
        <v>-19</v>
      </c>
      <c r="N1568" s="6" t="n">
        <f aca="false">K1568*M1568</f>
        <v>-147915</v>
      </c>
    </row>
    <row r="1569" customFormat="false" ht="21" hidden="false" customHeight="true" outlineLevel="0" collapsed="false">
      <c r="A1569" s="6" t="s">
        <v>15</v>
      </c>
      <c r="B1569" s="6" t="s">
        <v>47</v>
      </c>
      <c r="C1569" s="6" t="s">
        <v>240</v>
      </c>
      <c r="D1569" s="6" t="n">
        <v>11206730159</v>
      </c>
      <c r="E1569" s="7" t="n">
        <v>43390</v>
      </c>
      <c r="F1569" s="7" t="n">
        <v>43390</v>
      </c>
      <c r="G1569" s="6" t="n">
        <v>123521313</v>
      </c>
      <c r="H1569" s="8" t="n">
        <v>7171613965</v>
      </c>
      <c r="I1569" s="6" t="n">
        <v>273.16</v>
      </c>
      <c r="J1569" s="7" t="n">
        <v>43450</v>
      </c>
      <c r="K1569" s="6" t="n">
        <v>223.9</v>
      </c>
      <c r="L1569" s="7" t="n">
        <v>43431</v>
      </c>
      <c r="M1569" s="6" t="n">
        <v>-19</v>
      </c>
      <c r="N1569" s="6" t="n">
        <f aca="false">K1569*M1569</f>
        <v>-4254.1</v>
      </c>
    </row>
    <row r="1570" customFormat="false" ht="21" hidden="false" customHeight="true" outlineLevel="0" collapsed="false">
      <c r="A1570" s="6" t="s">
        <v>15</v>
      </c>
      <c r="B1570" s="6" t="s">
        <v>47</v>
      </c>
      <c r="C1570" s="6" t="s">
        <v>240</v>
      </c>
      <c r="D1570" s="6" t="n">
        <v>11206730159</v>
      </c>
      <c r="E1570" s="7" t="n">
        <v>43390</v>
      </c>
      <c r="F1570" s="7" t="n">
        <v>43390</v>
      </c>
      <c r="G1570" s="6" t="n">
        <v>123521349</v>
      </c>
      <c r="H1570" s="8" t="n">
        <v>7171613966</v>
      </c>
      <c r="I1570" s="6" t="n">
        <v>305</v>
      </c>
      <c r="J1570" s="7" t="n">
        <v>43450</v>
      </c>
      <c r="K1570" s="6" t="n">
        <v>250</v>
      </c>
      <c r="L1570" s="7" t="n">
        <v>43431</v>
      </c>
      <c r="M1570" s="6" t="n">
        <v>-19</v>
      </c>
      <c r="N1570" s="6" t="n">
        <f aca="false">K1570*M1570</f>
        <v>-4750</v>
      </c>
    </row>
    <row r="1571" customFormat="false" ht="21" hidden="false" customHeight="true" outlineLevel="0" collapsed="false">
      <c r="A1571" s="6" t="s">
        <v>15</v>
      </c>
      <c r="B1571" s="6" t="s">
        <v>47</v>
      </c>
      <c r="C1571" s="6" t="s">
        <v>240</v>
      </c>
      <c r="D1571" s="6" t="n">
        <v>11206730159</v>
      </c>
      <c r="E1571" s="7" t="n">
        <v>43389</v>
      </c>
      <c r="F1571" s="7" t="n">
        <v>43389</v>
      </c>
      <c r="G1571" s="6" t="n">
        <v>123521350</v>
      </c>
      <c r="H1571" s="8" t="n">
        <v>7171613967</v>
      </c>
      <c r="I1571" s="6" t="n">
        <v>405.6</v>
      </c>
      <c r="J1571" s="7" t="n">
        <v>43449</v>
      </c>
      <c r="K1571" s="6" t="n">
        <v>390</v>
      </c>
      <c r="L1571" s="7" t="n">
        <v>43431</v>
      </c>
      <c r="M1571" s="6" t="n">
        <v>-18</v>
      </c>
      <c r="N1571" s="6" t="n">
        <f aca="false">K1571*M1571</f>
        <v>-7020</v>
      </c>
    </row>
    <row r="1572" customFormat="false" ht="21" hidden="false" customHeight="true" outlineLevel="0" collapsed="false">
      <c r="A1572" s="6" t="s">
        <v>15</v>
      </c>
      <c r="B1572" s="6" t="s">
        <v>47</v>
      </c>
      <c r="C1572" s="6" t="s">
        <v>972</v>
      </c>
      <c r="D1572" s="6" t="n">
        <v>1014660417</v>
      </c>
      <c r="E1572" s="7" t="n">
        <v>43389</v>
      </c>
      <c r="F1572" s="7" t="n">
        <v>43389</v>
      </c>
      <c r="G1572" s="6" t="n">
        <v>123522682</v>
      </c>
      <c r="H1572" s="8" t="s">
        <v>973</v>
      </c>
      <c r="I1572" s="6" t="n">
        <v>93685.91</v>
      </c>
      <c r="J1572" s="7" t="n">
        <v>43449</v>
      </c>
      <c r="K1572" s="6" t="n">
        <v>90082.61</v>
      </c>
      <c r="L1572" s="7" t="n">
        <v>43417</v>
      </c>
      <c r="M1572" s="6" t="n">
        <v>-32</v>
      </c>
      <c r="N1572" s="6" t="n">
        <f aca="false">K1572*M1572</f>
        <v>-2882643.52</v>
      </c>
    </row>
    <row r="1573" customFormat="false" ht="21" hidden="false" customHeight="true" outlineLevel="0" collapsed="false">
      <c r="A1573" s="6" t="s">
        <v>15</v>
      </c>
      <c r="B1573" s="6" t="s">
        <v>47</v>
      </c>
      <c r="C1573" s="6" t="s">
        <v>972</v>
      </c>
      <c r="D1573" s="6" t="n">
        <v>1014660417</v>
      </c>
      <c r="E1573" s="7" t="n">
        <v>43389</v>
      </c>
      <c r="F1573" s="7" t="n">
        <v>43389</v>
      </c>
      <c r="G1573" s="6" t="n">
        <v>123522712</v>
      </c>
      <c r="H1573" s="8" t="s">
        <v>974</v>
      </c>
      <c r="I1573" s="6" t="n">
        <v>106332.02</v>
      </c>
      <c r="J1573" s="7" t="n">
        <v>43449</v>
      </c>
      <c r="K1573" s="6" t="n">
        <v>102242.33</v>
      </c>
      <c r="L1573" s="7" t="n">
        <v>43417</v>
      </c>
      <c r="M1573" s="6" t="n">
        <v>-32</v>
      </c>
      <c r="N1573" s="6" t="n">
        <f aca="false">K1573*M1573</f>
        <v>-3271754.56</v>
      </c>
    </row>
    <row r="1574" customFormat="false" ht="21" hidden="false" customHeight="true" outlineLevel="0" collapsed="false">
      <c r="A1574" s="6" t="s">
        <v>15</v>
      </c>
      <c r="B1574" s="6" t="s">
        <v>47</v>
      </c>
      <c r="C1574" s="6" t="s">
        <v>301</v>
      </c>
      <c r="D1574" s="6" t="n">
        <v>9412650153</v>
      </c>
      <c r="E1574" s="7" t="n">
        <v>43390</v>
      </c>
      <c r="F1574" s="7" t="n">
        <v>43390</v>
      </c>
      <c r="G1574" s="6" t="n">
        <v>123525413</v>
      </c>
      <c r="H1574" s="8" t="s">
        <v>975</v>
      </c>
      <c r="I1574" s="6" t="n">
        <v>4025.02</v>
      </c>
      <c r="J1574" s="7" t="n">
        <v>43450</v>
      </c>
      <c r="K1574" s="6" t="n">
        <v>3299.2</v>
      </c>
      <c r="L1574" s="7" t="n">
        <v>43431</v>
      </c>
      <c r="M1574" s="6" t="n">
        <v>-19</v>
      </c>
      <c r="N1574" s="6" t="n">
        <f aca="false">K1574*M1574</f>
        <v>-62684.8</v>
      </c>
    </row>
    <row r="1575" customFormat="false" ht="21" hidden="false" customHeight="true" outlineLevel="0" collapsed="false">
      <c r="A1575" s="6" t="s">
        <v>15</v>
      </c>
      <c r="B1575" s="6" t="s">
        <v>47</v>
      </c>
      <c r="C1575" s="6" t="s">
        <v>301</v>
      </c>
      <c r="D1575" s="6" t="n">
        <v>9412650153</v>
      </c>
      <c r="E1575" s="7" t="n">
        <v>43390</v>
      </c>
      <c r="F1575" s="7" t="n">
        <v>43390</v>
      </c>
      <c r="G1575" s="6" t="n">
        <v>123525414</v>
      </c>
      <c r="H1575" s="8" t="s">
        <v>976</v>
      </c>
      <c r="I1575" s="6" t="n">
        <v>3381.84</v>
      </c>
      <c r="J1575" s="7" t="n">
        <v>43450</v>
      </c>
      <c r="K1575" s="6" t="n">
        <v>2772</v>
      </c>
      <c r="L1575" s="7" t="n">
        <v>43431</v>
      </c>
      <c r="M1575" s="6" t="n">
        <v>-19</v>
      </c>
      <c r="N1575" s="6" t="n">
        <f aca="false">K1575*M1575</f>
        <v>-52668</v>
      </c>
    </row>
    <row r="1576" customFormat="false" ht="21" hidden="false" customHeight="true" outlineLevel="0" collapsed="false">
      <c r="A1576" s="6" t="s">
        <v>15</v>
      </c>
      <c r="B1576" s="6" t="s">
        <v>47</v>
      </c>
      <c r="C1576" s="6" t="s">
        <v>353</v>
      </c>
      <c r="D1576" s="6" t="n">
        <v>12792100153</v>
      </c>
      <c r="E1576" s="7" t="n">
        <v>43389</v>
      </c>
      <c r="F1576" s="7" t="n">
        <v>43389</v>
      </c>
      <c r="G1576" s="6" t="n">
        <v>123532608</v>
      </c>
      <c r="H1576" s="8" t="n">
        <v>18980936</v>
      </c>
      <c r="I1576" s="6" t="n">
        <v>5848.16</v>
      </c>
      <c r="J1576" s="7" t="n">
        <v>43449</v>
      </c>
      <c r="K1576" s="6" t="n">
        <v>4793.57</v>
      </c>
      <c r="L1576" s="7" t="n">
        <v>43431</v>
      </c>
      <c r="M1576" s="6" t="n">
        <v>-18</v>
      </c>
      <c r="N1576" s="6" t="n">
        <f aca="false">K1576*M1576</f>
        <v>-86284.26</v>
      </c>
    </row>
    <row r="1577" customFormat="false" ht="21" hidden="false" customHeight="true" outlineLevel="0" collapsed="false">
      <c r="A1577" s="6" t="s">
        <v>15</v>
      </c>
      <c r="B1577" s="6" t="s">
        <v>47</v>
      </c>
      <c r="C1577" s="6" t="s">
        <v>74</v>
      </c>
      <c r="D1577" s="6" t="n">
        <v>9238800156</v>
      </c>
      <c r="E1577" s="7" t="n">
        <v>43390</v>
      </c>
      <c r="F1577" s="7" t="n">
        <v>43390</v>
      </c>
      <c r="G1577" s="6" t="n">
        <v>123541888</v>
      </c>
      <c r="H1577" s="8" t="n">
        <v>1024689643</v>
      </c>
      <c r="I1577" s="6" t="n">
        <v>980.88</v>
      </c>
      <c r="J1577" s="7" t="n">
        <v>43450</v>
      </c>
      <c r="K1577" s="6" t="n">
        <v>804</v>
      </c>
      <c r="L1577" s="7" t="n">
        <v>43430</v>
      </c>
      <c r="M1577" s="6" t="n">
        <v>-20</v>
      </c>
      <c r="N1577" s="6" t="n">
        <f aca="false">K1577*M1577</f>
        <v>-16080</v>
      </c>
    </row>
    <row r="1578" customFormat="false" ht="21" hidden="false" customHeight="true" outlineLevel="0" collapsed="false">
      <c r="A1578" s="6" t="s">
        <v>15</v>
      </c>
      <c r="B1578" s="6" t="s">
        <v>47</v>
      </c>
      <c r="C1578" s="6" t="s">
        <v>743</v>
      </c>
      <c r="D1578" s="6" t="n">
        <v>6068041000</v>
      </c>
      <c r="E1578" s="7" t="n">
        <v>43390</v>
      </c>
      <c r="F1578" s="7" t="n">
        <v>43390</v>
      </c>
      <c r="G1578" s="6" t="n">
        <v>123547989</v>
      </c>
      <c r="H1578" s="8" t="n">
        <v>21818039</v>
      </c>
      <c r="I1578" s="6" t="n">
        <v>2899.52</v>
      </c>
      <c r="J1578" s="7" t="n">
        <v>43450</v>
      </c>
      <c r="K1578" s="6" t="n">
        <v>2788</v>
      </c>
      <c r="L1578" s="7" t="n">
        <v>43430</v>
      </c>
      <c r="M1578" s="6" t="n">
        <v>-20</v>
      </c>
      <c r="N1578" s="6" t="n">
        <f aca="false">K1578*M1578</f>
        <v>-55760</v>
      </c>
    </row>
    <row r="1579" customFormat="false" ht="21" hidden="false" customHeight="true" outlineLevel="0" collapsed="false">
      <c r="A1579" s="6" t="s">
        <v>15</v>
      </c>
      <c r="B1579" s="6" t="s">
        <v>47</v>
      </c>
      <c r="C1579" s="6" t="s">
        <v>18</v>
      </c>
      <c r="D1579" s="6" t="n">
        <v>8082461008</v>
      </c>
      <c r="E1579" s="7" t="n">
        <v>43390</v>
      </c>
      <c r="F1579" s="7" t="n">
        <v>43390</v>
      </c>
      <c r="G1579" s="6" t="n">
        <v>123554257</v>
      </c>
      <c r="H1579" s="8" t="n">
        <v>18189057</v>
      </c>
      <c r="I1579" s="6" t="n">
        <v>16689.6</v>
      </c>
      <c r="J1579" s="7" t="n">
        <v>43450</v>
      </c>
      <c r="K1579" s="6" t="n">
        <v>13680</v>
      </c>
      <c r="L1579" s="7" t="n">
        <v>43432</v>
      </c>
      <c r="M1579" s="6" t="n">
        <v>-18</v>
      </c>
      <c r="N1579" s="6" t="n">
        <f aca="false">K1579*M1579</f>
        <v>-246240</v>
      </c>
    </row>
    <row r="1580" customFormat="false" ht="21" hidden="false" customHeight="true" outlineLevel="0" collapsed="false">
      <c r="A1580" s="6" t="s">
        <v>15</v>
      </c>
      <c r="B1580" s="6" t="s">
        <v>47</v>
      </c>
      <c r="C1580" s="6" t="s">
        <v>380</v>
      </c>
      <c r="D1580" s="6" t="n">
        <v>2368591208</v>
      </c>
      <c r="E1580" s="7" t="n">
        <v>43390</v>
      </c>
      <c r="F1580" s="7" t="n">
        <v>43390</v>
      </c>
      <c r="G1580" s="6" t="n">
        <v>123572946</v>
      </c>
      <c r="H1580" s="8" t="n">
        <v>8100096647</v>
      </c>
      <c r="I1580" s="6" t="n">
        <v>15613.56</v>
      </c>
      <c r="J1580" s="7" t="n">
        <v>43450</v>
      </c>
      <c r="K1580" s="6" t="n">
        <v>12798</v>
      </c>
      <c r="L1580" s="7" t="n">
        <v>43431</v>
      </c>
      <c r="M1580" s="6" t="n">
        <v>-19</v>
      </c>
      <c r="N1580" s="6" t="n">
        <f aca="false">K1580*M1580</f>
        <v>-243162</v>
      </c>
    </row>
    <row r="1581" customFormat="false" ht="21" hidden="false" customHeight="true" outlineLevel="0" collapsed="false">
      <c r="A1581" s="6" t="s">
        <v>15</v>
      </c>
      <c r="B1581" s="6" t="s">
        <v>47</v>
      </c>
      <c r="C1581" s="6" t="s">
        <v>977</v>
      </c>
      <c r="D1581" s="6" t="n">
        <v>1967790641</v>
      </c>
      <c r="E1581" s="7" t="n">
        <v>43390</v>
      </c>
      <c r="F1581" s="7" t="n">
        <v>43390</v>
      </c>
      <c r="G1581" s="6" t="n">
        <v>123583971</v>
      </c>
      <c r="H1581" s="8" t="n">
        <v>29</v>
      </c>
      <c r="I1581" s="6" t="n">
        <v>2462.94</v>
      </c>
      <c r="J1581" s="7" t="n">
        <v>43450</v>
      </c>
      <c r="K1581" s="6" t="n">
        <v>2018.8</v>
      </c>
      <c r="L1581" s="7" t="n">
        <v>43444</v>
      </c>
      <c r="M1581" s="6" t="n">
        <v>-6</v>
      </c>
      <c r="N1581" s="6" t="n">
        <f aca="false">K1581*M1581</f>
        <v>-12112.8</v>
      </c>
    </row>
    <row r="1582" customFormat="false" ht="21" hidden="false" customHeight="true" outlineLevel="0" collapsed="false">
      <c r="A1582" s="6" t="s">
        <v>15</v>
      </c>
      <c r="B1582" s="6" t="s">
        <v>47</v>
      </c>
      <c r="C1582" s="6" t="s">
        <v>58</v>
      </c>
      <c r="D1582" s="6" t="n">
        <v>12572900152</v>
      </c>
      <c r="E1582" s="7" t="n">
        <v>43390</v>
      </c>
      <c r="F1582" s="7" t="n">
        <v>43390</v>
      </c>
      <c r="G1582" s="6" t="n">
        <v>123597966</v>
      </c>
      <c r="H1582" s="8" t="n">
        <v>25501318</v>
      </c>
      <c r="I1582" s="6" t="n">
        <v>1019.2</v>
      </c>
      <c r="J1582" s="7" t="n">
        <v>43450</v>
      </c>
      <c r="K1582" s="6" t="n">
        <v>980</v>
      </c>
      <c r="L1582" s="7" t="n">
        <v>43432</v>
      </c>
      <c r="M1582" s="6" t="n">
        <v>-18</v>
      </c>
      <c r="N1582" s="6" t="n">
        <f aca="false">K1582*M1582</f>
        <v>-17640</v>
      </c>
    </row>
    <row r="1583" customFormat="false" ht="21" hidden="false" customHeight="true" outlineLevel="0" collapsed="false">
      <c r="A1583" s="6" t="s">
        <v>15</v>
      </c>
      <c r="B1583" s="6" t="s">
        <v>47</v>
      </c>
      <c r="C1583" s="6" t="s">
        <v>58</v>
      </c>
      <c r="D1583" s="6" t="n">
        <v>12572900152</v>
      </c>
      <c r="E1583" s="7" t="n">
        <v>43390</v>
      </c>
      <c r="F1583" s="7" t="n">
        <v>43390</v>
      </c>
      <c r="G1583" s="6" t="n">
        <v>123598384</v>
      </c>
      <c r="H1583" s="8" t="n">
        <v>25501224</v>
      </c>
      <c r="I1583" s="6" t="n">
        <v>1019.2</v>
      </c>
      <c r="J1583" s="7" t="n">
        <v>43450</v>
      </c>
      <c r="K1583" s="6" t="n">
        <v>980</v>
      </c>
      <c r="L1583" s="7" t="n">
        <v>43432</v>
      </c>
      <c r="M1583" s="6" t="n">
        <v>-18</v>
      </c>
      <c r="N1583" s="6" t="n">
        <f aca="false">K1583*M1583</f>
        <v>-17640</v>
      </c>
    </row>
    <row r="1584" customFormat="false" ht="21" hidden="false" customHeight="true" outlineLevel="0" collapsed="false">
      <c r="A1584" s="6" t="s">
        <v>15</v>
      </c>
      <c r="B1584" s="6" t="s">
        <v>47</v>
      </c>
      <c r="C1584" s="6" t="s">
        <v>58</v>
      </c>
      <c r="D1584" s="6" t="n">
        <v>12572900152</v>
      </c>
      <c r="E1584" s="7" t="n">
        <v>43390</v>
      </c>
      <c r="F1584" s="7" t="n">
        <v>43390</v>
      </c>
      <c r="G1584" s="6" t="n">
        <v>123598397</v>
      </c>
      <c r="H1584" s="8" t="n">
        <v>25501243</v>
      </c>
      <c r="I1584" s="6" t="n">
        <v>1747.2</v>
      </c>
      <c r="J1584" s="7" t="n">
        <v>43450</v>
      </c>
      <c r="K1584" s="6" t="n">
        <v>1680</v>
      </c>
      <c r="L1584" s="7" t="n">
        <v>43432</v>
      </c>
      <c r="M1584" s="6" t="n">
        <v>-18</v>
      </c>
      <c r="N1584" s="6" t="n">
        <f aca="false">K1584*M1584</f>
        <v>-30240</v>
      </c>
    </row>
    <row r="1585" customFormat="false" ht="21" hidden="false" customHeight="true" outlineLevel="0" collapsed="false">
      <c r="A1585" s="6" t="s">
        <v>15</v>
      </c>
      <c r="B1585" s="6" t="s">
        <v>47</v>
      </c>
      <c r="C1585" s="6" t="s">
        <v>58</v>
      </c>
      <c r="D1585" s="6" t="n">
        <v>12572900152</v>
      </c>
      <c r="E1585" s="7" t="n">
        <v>43390</v>
      </c>
      <c r="F1585" s="7" t="n">
        <v>43390</v>
      </c>
      <c r="G1585" s="6" t="n">
        <v>123598406</v>
      </c>
      <c r="H1585" s="8" t="n">
        <v>25501245</v>
      </c>
      <c r="I1585" s="6" t="n">
        <v>1019.2</v>
      </c>
      <c r="J1585" s="7" t="n">
        <v>43450</v>
      </c>
      <c r="K1585" s="6" t="n">
        <v>980</v>
      </c>
      <c r="L1585" s="7" t="n">
        <v>43432</v>
      </c>
      <c r="M1585" s="6" t="n">
        <v>-18</v>
      </c>
      <c r="N1585" s="6" t="n">
        <f aca="false">K1585*M1585</f>
        <v>-17640</v>
      </c>
    </row>
    <row r="1586" customFormat="false" ht="21" hidden="false" customHeight="true" outlineLevel="0" collapsed="false">
      <c r="A1586" s="6" t="s">
        <v>15</v>
      </c>
      <c r="B1586" s="6" t="s">
        <v>47</v>
      </c>
      <c r="C1586" s="6" t="s">
        <v>58</v>
      </c>
      <c r="D1586" s="6" t="n">
        <v>12572900152</v>
      </c>
      <c r="E1586" s="7" t="n">
        <v>43390</v>
      </c>
      <c r="F1586" s="7" t="n">
        <v>43390</v>
      </c>
      <c r="G1586" s="6" t="n">
        <v>123598411</v>
      </c>
      <c r="H1586" s="8" t="n">
        <v>25501241</v>
      </c>
      <c r="I1586" s="6" t="n">
        <v>1019.2</v>
      </c>
      <c r="J1586" s="7" t="n">
        <v>43450</v>
      </c>
      <c r="K1586" s="6" t="n">
        <v>980</v>
      </c>
      <c r="L1586" s="7" t="n">
        <v>43432</v>
      </c>
      <c r="M1586" s="6" t="n">
        <v>-18</v>
      </c>
      <c r="N1586" s="6" t="n">
        <f aca="false">K1586*M1586</f>
        <v>-17640</v>
      </c>
    </row>
    <row r="1587" customFormat="false" ht="21" hidden="false" customHeight="true" outlineLevel="0" collapsed="false">
      <c r="A1587" s="6" t="s">
        <v>15</v>
      </c>
      <c r="B1587" s="6" t="s">
        <v>47</v>
      </c>
      <c r="C1587" s="6" t="s">
        <v>978</v>
      </c>
      <c r="D1587" s="6" t="n">
        <v>4032210611</v>
      </c>
      <c r="E1587" s="7" t="n">
        <v>43390</v>
      </c>
      <c r="F1587" s="7" t="n">
        <v>43390</v>
      </c>
      <c r="G1587" s="6" t="n">
        <v>123603119</v>
      </c>
      <c r="H1587" s="8" t="s">
        <v>129</v>
      </c>
      <c r="I1587" s="6" t="n">
        <v>3904</v>
      </c>
      <c r="J1587" s="7" t="n">
        <v>43450</v>
      </c>
      <c r="K1587" s="6" t="n">
        <v>3200</v>
      </c>
      <c r="L1587" s="7" t="n">
        <v>43431</v>
      </c>
      <c r="M1587" s="6" t="n">
        <v>-19</v>
      </c>
      <c r="N1587" s="6" t="n">
        <f aca="false">K1587*M1587</f>
        <v>-60800</v>
      </c>
    </row>
    <row r="1588" customFormat="false" ht="21" hidden="false" customHeight="true" outlineLevel="0" collapsed="false">
      <c r="A1588" s="6" t="s">
        <v>15</v>
      </c>
      <c r="B1588" s="6" t="s">
        <v>47</v>
      </c>
      <c r="C1588" s="6" t="s">
        <v>19</v>
      </c>
      <c r="D1588" s="6" t="n">
        <v>8862820969</v>
      </c>
      <c r="E1588" s="7" t="n">
        <v>43390</v>
      </c>
      <c r="F1588" s="7" t="n">
        <v>43390</v>
      </c>
      <c r="G1588" s="6" t="n">
        <v>123603229</v>
      </c>
      <c r="H1588" s="8" t="n">
        <v>2018109768</v>
      </c>
      <c r="I1588" s="6" t="n">
        <v>2049.6</v>
      </c>
      <c r="J1588" s="7" t="n">
        <v>43450</v>
      </c>
      <c r="K1588" s="6" t="n">
        <v>1680</v>
      </c>
      <c r="L1588" s="7" t="n">
        <v>43430</v>
      </c>
      <c r="M1588" s="6" t="n">
        <v>-20</v>
      </c>
      <c r="N1588" s="6" t="n">
        <f aca="false">K1588*M1588</f>
        <v>-33600</v>
      </c>
    </row>
    <row r="1589" customFormat="false" ht="21" hidden="false" customHeight="true" outlineLevel="0" collapsed="false">
      <c r="A1589" s="6" t="s">
        <v>15</v>
      </c>
      <c r="B1589" s="6" t="s">
        <v>47</v>
      </c>
      <c r="C1589" s="6" t="s">
        <v>74</v>
      </c>
      <c r="D1589" s="6" t="n">
        <v>9238800156</v>
      </c>
      <c r="E1589" s="7" t="n">
        <v>43390</v>
      </c>
      <c r="F1589" s="7" t="n">
        <v>43390</v>
      </c>
      <c r="G1589" s="6" t="n">
        <v>123604387</v>
      </c>
      <c r="H1589" s="8" t="n">
        <v>1024689644</v>
      </c>
      <c r="I1589" s="6" t="n">
        <v>8594.27</v>
      </c>
      <c r="J1589" s="7" t="n">
        <v>43450</v>
      </c>
      <c r="K1589" s="6" t="n">
        <v>7953.64</v>
      </c>
      <c r="L1589" s="7" t="n">
        <v>43430</v>
      </c>
      <c r="M1589" s="6" t="n">
        <v>-20</v>
      </c>
      <c r="N1589" s="6" t="n">
        <f aca="false">K1589*M1589</f>
        <v>-159072.8</v>
      </c>
    </row>
    <row r="1590" customFormat="false" ht="21" hidden="false" customHeight="true" outlineLevel="0" collapsed="false">
      <c r="A1590" s="6" t="s">
        <v>15</v>
      </c>
      <c r="B1590" s="6" t="s">
        <v>47</v>
      </c>
      <c r="C1590" s="6" t="s">
        <v>551</v>
      </c>
      <c r="D1590" s="6" t="n">
        <v>723460630</v>
      </c>
      <c r="E1590" s="7" t="n">
        <v>43390</v>
      </c>
      <c r="F1590" s="7" t="n">
        <v>43390</v>
      </c>
      <c r="G1590" s="6" t="n">
        <v>123621389</v>
      </c>
      <c r="H1590" s="8" t="s">
        <v>979</v>
      </c>
      <c r="I1590" s="6" t="n">
        <v>7.86</v>
      </c>
      <c r="J1590" s="7" t="n">
        <v>43450</v>
      </c>
      <c r="K1590" s="6" t="n">
        <v>6.44</v>
      </c>
      <c r="L1590" s="7" t="n">
        <v>43432</v>
      </c>
      <c r="M1590" s="6" t="n">
        <v>-18</v>
      </c>
      <c r="N1590" s="6" t="n">
        <f aca="false">K1590*M1590</f>
        <v>-115.92</v>
      </c>
    </row>
    <row r="1591" customFormat="false" ht="21" hidden="false" customHeight="true" outlineLevel="0" collapsed="false">
      <c r="A1591" s="6" t="s">
        <v>15</v>
      </c>
      <c r="B1591" s="6" t="s">
        <v>47</v>
      </c>
      <c r="C1591" s="6" t="s">
        <v>551</v>
      </c>
      <c r="D1591" s="6" t="n">
        <v>723460630</v>
      </c>
      <c r="E1591" s="7" t="n">
        <v>43390</v>
      </c>
      <c r="F1591" s="7" t="n">
        <v>43390</v>
      </c>
      <c r="G1591" s="6" t="n">
        <v>123621394</v>
      </c>
      <c r="H1591" s="8" t="s">
        <v>980</v>
      </c>
      <c r="I1591" s="6" t="n">
        <v>15.7</v>
      </c>
      <c r="J1591" s="7" t="n">
        <v>43450</v>
      </c>
      <c r="K1591" s="6" t="n">
        <v>12.87</v>
      </c>
      <c r="L1591" s="7" t="n">
        <v>43432</v>
      </c>
      <c r="M1591" s="6" t="n">
        <v>-18</v>
      </c>
      <c r="N1591" s="6" t="n">
        <f aca="false">K1591*M1591</f>
        <v>-231.66</v>
      </c>
    </row>
    <row r="1592" customFormat="false" ht="21" hidden="false" customHeight="true" outlineLevel="0" collapsed="false">
      <c r="A1592" s="6" t="s">
        <v>15</v>
      </c>
      <c r="B1592" s="6" t="s">
        <v>47</v>
      </c>
      <c r="C1592" s="6" t="s">
        <v>551</v>
      </c>
      <c r="D1592" s="6" t="n">
        <v>723460630</v>
      </c>
      <c r="E1592" s="7" t="n">
        <v>43390</v>
      </c>
      <c r="F1592" s="7" t="n">
        <v>43390</v>
      </c>
      <c r="G1592" s="6" t="n">
        <v>123622377</v>
      </c>
      <c r="H1592" s="8" t="s">
        <v>981</v>
      </c>
      <c r="I1592" s="6" t="n">
        <v>12.08</v>
      </c>
      <c r="J1592" s="7" t="n">
        <v>43450</v>
      </c>
      <c r="K1592" s="6" t="n">
        <v>9.9</v>
      </c>
      <c r="L1592" s="7" t="n">
        <v>43432</v>
      </c>
      <c r="M1592" s="6" t="n">
        <v>-18</v>
      </c>
      <c r="N1592" s="6" t="n">
        <f aca="false">K1592*M1592</f>
        <v>-178.2</v>
      </c>
    </row>
    <row r="1593" customFormat="false" ht="21" hidden="false" customHeight="true" outlineLevel="0" collapsed="false">
      <c r="A1593" s="6" t="s">
        <v>15</v>
      </c>
      <c r="B1593" s="6" t="s">
        <v>47</v>
      </c>
      <c r="C1593" s="6" t="s">
        <v>755</v>
      </c>
      <c r="D1593" s="6" t="n">
        <v>10191080158</v>
      </c>
      <c r="E1593" s="7" t="n">
        <v>43390</v>
      </c>
      <c r="F1593" s="7" t="n">
        <v>43390</v>
      </c>
      <c r="G1593" s="6" t="n">
        <v>123636076</v>
      </c>
      <c r="H1593" s="8" t="s">
        <v>982</v>
      </c>
      <c r="I1593" s="6" t="n">
        <v>2433.9</v>
      </c>
      <c r="J1593" s="7" t="n">
        <v>43450</v>
      </c>
      <c r="K1593" s="6" t="n">
        <v>1995</v>
      </c>
      <c r="L1593" s="7" t="n">
        <v>43432</v>
      </c>
      <c r="M1593" s="6" t="n">
        <v>-18</v>
      </c>
      <c r="N1593" s="6" t="n">
        <f aca="false">K1593*M1593</f>
        <v>-35910</v>
      </c>
    </row>
    <row r="1594" customFormat="false" ht="21" hidden="false" customHeight="true" outlineLevel="0" collapsed="false">
      <c r="A1594" s="6" t="s">
        <v>15</v>
      </c>
      <c r="B1594" s="6" t="s">
        <v>47</v>
      </c>
      <c r="C1594" s="6" t="s">
        <v>180</v>
      </c>
      <c r="D1594" s="6" t="n">
        <v>3524050238</v>
      </c>
      <c r="E1594" s="7" t="n">
        <v>43390</v>
      </c>
      <c r="F1594" s="7" t="n">
        <v>43390</v>
      </c>
      <c r="G1594" s="6" t="n">
        <v>123647601</v>
      </c>
      <c r="H1594" s="8" t="n">
        <v>740615229</v>
      </c>
      <c r="I1594" s="6" t="n">
        <v>79.06</v>
      </c>
      <c r="J1594" s="7" t="n">
        <v>43450</v>
      </c>
      <c r="K1594" s="6" t="n">
        <v>64.8</v>
      </c>
      <c r="L1594" s="7" t="n">
        <v>43431</v>
      </c>
      <c r="M1594" s="6" t="n">
        <v>-19</v>
      </c>
      <c r="N1594" s="6" t="n">
        <f aca="false">K1594*M1594</f>
        <v>-1231.2</v>
      </c>
    </row>
    <row r="1595" customFormat="false" ht="21" hidden="false" customHeight="true" outlineLevel="0" collapsed="false">
      <c r="A1595" s="6" t="s">
        <v>15</v>
      </c>
      <c r="B1595" s="6" t="s">
        <v>47</v>
      </c>
      <c r="C1595" s="6" t="s">
        <v>108</v>
      </c>
      <c r="D1595" s="6" t="n">
        <v>1409770631</v>
      </c>
      <c r="E1595" s="7" t="n">
        <v>43390</v>
      </c>
      <c r="F1595" s="7" t="n">
        <v>43390</v>
      </c>
      <c r="G1595" s="6" t="n">
        <v>123659690</v>
      </c>
      <c r="H1595" s="8" t="s">
        <v>983</v>
      </c>
      <c r="I1595" s="6" t="n">
        <v>125.9</v>
      </c>
      <c r="J1595" s="7" t="n">
        <v>43450</v>
      </c>
      <c r="K1595" s="6" t="n">
        <v>103.2</v>
      </c>
      <c r="L1595" s="7" t="n">
        <v>43431</v>
      </c>
      <c r="M1595" s="6" t="n">
        <v>-19</v>
      </c>
      <c r="N1595" s="6" t="n">
        <f aca="false">K1595*M1595</f>
        <v>-1960.8</v>
      </c>
    </row>
    <row r="1596" customFormat="false" ht="21" hidden="false" customHeight="true" outlineLevel="0" collapsed="false">
      <c r="A1596" s="6" t="s">
        <v>15</v>
      </c>
      <c r="B1596" s="6" t="s">
        <v>47</v>
      </c>
      <c r="C1596" s="6" t="s">
        <v>58</v>
      </c>
      <c r="D1596" s="6" t="n">
        <v>12572900152</v>
      </c>
      <c r="E1596" s="7" t="n">
        <v>43390</v>
      </c>
      <c r="F1596" s="7" t="n">
        <v>43390</v>
      </c>
      <c r="G1596" s="6" t="n">
        <v>123674128</v>
      </c>
      <c r="H1596" s="8" t="n">
        <v>25497763</v>
      </c>
      <c r="I1596" s="6" t="n">
        <v>592.8</v>
      </c>
      <c r="J1596" s="7" t="n">
        <v>43450</v>
      </c>
      <c r="K1596" s="6" t="n">
        <v>570</v>
      </c>
      <c r="L1596" s="7" t="n">
        <v>43432</v>
      </c>
      <c r="M1596" s="6" t="n">
        <v>-18</v>
      </c>
      <c r="N1596" s="6" t="n">
        <f aca="false">K1596*M1596</f>
        <v>-10260</v>
      </c>
    </row>
    <row r="1597" customFormat="false" ht="21" hidden="false" customHeight="true" outlineLevel="0" collapsed="false">
      <c r="A1597" s="6" t="s">
        <v>15</v>
      </c>
      <c r="B1597" s="6" t="s">
        <v>47</v>
      </c>
      <c r="C1597" s="6" t="s">
        <v>58</v>
      </c>
      <c r="D1597" s="6" t="n">
        <v>12572900152</v>
      </c>
      <c r="E1597" s="7" t="n">
        <v>43390</v>
      </c>
      <c r="F1597" s="7" t="n">
        <v>43390</v>
      </c>
      <c r="G1597" s="6" t="n">
        <v>123675602</v>
      </c>
      <c r="H1597" s="8" t="n">
        <v>25497732</v>
      </c>
      <c r="I1597" s="6" t="n">
        <v>1024.4</v>
      </c>
      <c r="J1597" s="7" t="n">
        <v>43450</v>
      </c>
      <c r="K1597" s="6" t="n">
        <v>985</v>
      </c>
      <c r="L1597" s="7" t="n">
        <v>43432</v>
      </c>
      <c r="M1597" s="6" t="n">
        <v>-18</v>
      </c>
      <c r="N1597" s="6" t="n">
        <f aca="false">K1597*M1597</f>
        <v>-17730</v>
      </c>
    </row>
    <row r="1598" customFormat="false" ht="21" hidden="false" customHeight="true" outlineLevel="0" collapsed="false">
      <c r="A1598" s="6" t="s">
        <v>15</v>
      </c>
      <c r="B1598" s="6" t="s">
        <v>47</v>
      </c>
      <c r="C1598" s="6" t="s">
        <v>58</v>
      </c>
      <c r="D1598" s="6" t="n">
        <v>12572900152</v>
      </c>
      <c r="E1598" s="7" t="n">
        <v>43390</v>
      </c>
      <c r="F1598" s="7" t="n">
        <v>43390</v>
      </c>
      <c r="G1598" s="6" t="n">
        <v>123675952</v>
      </c>
      <c r="H1598" s="8" t="n">
        <v>25497747</v>
      </c>
      <c r="I1598" s="6" t="n">
        <v>613.6</v>
      </c>
      <c r="J1598" s="7" t="n">
        <v>43450</v>
      </c>
      <c r="K1598" s="6" t="n">
        <v>590</v>
      </c>
      <c r="L1598" s="7" t="n">
        <v>43432</v>
      </c>
      <c r="M1598" s="6" t="n">
        <v>-18</v>
      </c>
      <c r="N1598" s="6" t="n">
        <f aca="false">K1598*M1598</f>
        <v>-10620</v>
      </c>
    </row>
    <row r="1599" customFormat="false" ht="21" hidden="false" customHeight="true" outlineLevel="0" collapsed="false">
      <c r="A1599" s="6" t="s">
        <v>15</v>
      </c>
      <c r="B1599" s="6" t="s">
        <v>47</v>
      </c>
      <c r="C1599" s="6" t="s">
        <v>101</v>
      </c>
      <c r="D1599" s="6" t="n">
        <v>5025691212</v>
      </c>
      <c r="E1599" s="7" t="n">
        <v>43390</v>
      </c>
      <c r="F1599" s="7" t="n">
        <v>43390</v>
      </c>
      <c r="G1599" s="6" t="n">
        <v>123676301</v>
      </c>
      <c r="H1599" s="8" t="n">
        <v>169</v>
      </c>
      <c r="I1599" s="6" t="n">
        <v>423.34</v>
      </c>
      <c r="J1599" s="7" t="n">
        <v>43450</v>
      </c>
      <c r="K1599" s="6" t="n">
        <v>347</v>
      </c>
      <c r="L1599" s="7" t="n">
        <v>43432</v>
      </c>
      <c r="M1599" s="6" t="n">
        <v>-18</v>
      </c>
      <c r="N1599" s="6" t="n">
        <f aca="false">K1599*M1599</f>
        <v>-6246</v>
      </c>
    </row>
    <row r="1600" customFormat="false" ht="21" hidden="false" customHeight="true" outlineLevel="0" collapsed="false">
      <c r="A1600" s="6" t="s">
        <v>15</v>
      </c>
      <c r="B1600" s="6" t="s">
        <v>47</v>
      </c>
      <c r="C1600" s="6" t="s">
        <v>101</v>
      </c>
      <c r="D1600" s="6" t="n">
        <v>5025691212</v>
      </c>
      <c r="E1600" s="7" t="n">
        <v>43390</v>
      </c>
      <c r="F1600" s="7" t="n">
        <v>43390</v>
      </c>
      <c r="G1600" s="6" t="n">
        <v>123677271</v>
      </c>
      <c r="H1600" s="8" t="n">
        <v>174</v>
      </c>
      <c r="I1600" s="6" t="n">
        <v>1019.62</v>
      </c>
      <c r="J1600" s="7" t="n">
        <v>43450</v>
      </c>
      <c r="K1600" s="6" t="n">
        <v>835.75</v>
      </c>
      <c r="L1600" s="7" t="n">
        <v>43432</v>
      </c>
      <c r="M1600" s="6" t="n">
        <v>-18</v>
      </c>
      <c r="N1600" s="6" t="n">
        <f aca="false">K1600*M1600</f>
        <v>-15043.5</v>
      </c>
    </row>
    <row r="1601" customFormat="false" ht="21" hidden="false" customHeight="true" outlineLevel="0" collapsed="false">
      <c r="A1601" s="6" t="s">
        <v>15</v>
      </c>
      <c r="B1601" s="6" t="s">
        <v>47</v>
      </c>
      <c r="C1601" s="6" t="s">
        <v>854</v>
      </c>
      <c r="D1601" s="6" t="n">
        <v>5908740961</v>
      </c>
      <c r="E1601" s="7" t="n">
        <v>43390</v>
      </c>
      <c r="F1601" s="7" t="n">
        <v>43390</v>
      </c>
      <c r="G1601" s="6" t="n">
        <v>123681214</v>
      </c>
      <c r="H1601" s="8" t="n">
        <v>3363180802</v>
      </c>
      <c r="I1601" s="6" t="n">
        <v>161.69</v>
      </c>
      <c r="J1601" s="7" t="n">
        <v>43450</v>
      </c>
      <c r="K1601" s="6" t="n">
        <v>132.53</v>
      </c>
      <c r="L1601" s="7" t="n">
        <v>43432</v>
      </c>
      <c r="M1601" s="6" t="n">
        <v>-18</v>
      </c>
      <c r="N1601" s="6" t="n">
        <f aca="false">K1601*M1601</f>
        <v>-2385.54</v>
      </c>
    </row>
    <row r="1602" customFormat="false" ht="21" hidden="false" customHeight="true" outlineLevel="0" collapsed="false">
      <c r="A1602" s="6" t="s">
        <v>15</v>
      </c>
      <c r="B1602" s="6" t="s">
        <v>47</v>
      </c>
      <c r="C1602" s="6" t="s">
        <v>117</v>
      </c>
      <c r="D1602" s="6" t="n">
        <v>9933630155</v>
      </c>
      <c r="E1602" s="7" t="n">
        <v>43390</v>
      </c>
      <c r="F1602" s="7" t="n">
        <v>43390</v>
      </c>
      <c r="G1602" s="6" t="n">
        <v>123697869</v>
      </c>
      <c r="H1602" s="8" t="n">
        <v>9700175533</v>
      </c>
      <c r="I1602" s="6" t="n">
        <v>380.64</v>
      </c>
      <c r="J1602" s="7" t="n">
        <v>43450</v>
      </c>
      <c r="K1602" s="6" t="n">
        <v>312</v>
      </c>
      <c r="L1602" s="7" t="n">
        <v>43444</v>
      </c>
      <c r="M1602" s="6" t="n">
        <v>-6</v>
      </c>
      <c r="N1602" s="6" t="n">
        <f aca="false">K1602*M1602</f>
        <v>-1872</v>
      </c>
    </row>
    <row r="1603" customFormat="false" ht="21" hidden="false" customHeight="true" outlineLevel="0" collapsed="false">
      <c r="A1603" s="6" t="s">
        <v>15</v>
      </c>
      <c r="B1603" s="6" t="s">
        <v>47</v>
      </c>
      <c r="C1603" s="6" t="s">
        <v>298</v>
      </c>
      <c r="D1603" s="6" t="n">
        <v>892450156</v>
      </c>
      <c r="E1603" s="7" t="n">
        <v>43390</v>
      </c>
      <c r="F1603" s="7" t="n">
        <v>43390</v>
      </c>
      <c r="G1603" s="6" t="n">
        <v>123702226</v>
      </c>
      <c r="H1603" s="8" t="n">
        <v>15901146</v>
      </c>
      <c r="I1603" s="6" t="n">
        <v>86.33</v>
      </c>
      <c r="J1603" s="7" t="n">
        <v>43450</v>
      </c>
      <c r="K1603" s="6" t="n">
        <v>78.48</v>
      </c>
      <c r="L1603" s="7" t="n">
        <v>43432</v>
      </c>
      <c r="M1603" s="6" t="n">
        <v>-18</v>
      </c>
      <c r="N1603" s="6" t="n">
        <f aca="false">K1603*M1603</f>
        <v>-1412.64</v>
      </c>
    </row>
    <row r="1604" customFormat="false" ht="21" hidden="false" customHeight="true" outlineLevel="0" collapsed="false">
      <c r="A1604" s="6" t="s">
        <v>15</v>
      </c>
      <c r="B1604" s="6" t="s">
        <v>47</v>
      </c>
      <c r="C1604" s="6" t="s">
        <v>298</v>
      </c>
      <c r="D1604" s="6" t="n">
        <v>892450156</v>
      </c>
      <c r="E1604" s="7" t="n">
        <v>43390</v>
      </c>
      <c r="F1604" s="7" t="n">
        <v>43390</v>
      </c>
      <c r="G1604" s="6" t="n">
        <v>123702228</v>
      </c>
      <c r="H1604" s="8" t="n">
        <v>15901147</v>
      </c>
      <c r="I1604" s="6" t="n">
        <v>27.21</v>
      </c>
      <c r="J1604" s="7" t="n">
        <v>43450</v>
      </c>
      <c r="K1604" s="6" t="n">
        <v>26.16</v>
      </c>
      <c r="L1604" s="7" t="n">
        <v>43432</v>
      </c>
      <c r="M1604" s="6" t="n">
        <v>-18</v>
      </c>
      <c r="N1604" s="6" t="n">
        <f aca="false">K1604*M1604</f>
        <v>-470.88</v>
      </c>
    </row>
    <row r="1605" customFormat="false" ht="21" hidden="false" customHeight="true" outlineLevel="0" collapsed="false">
      <c r="A1605" s="6" t="s">
        <v>15</v>
      </c>
      <c r="B1605" s="6" t="s">
        <v>47</v>
      </c>
      <c r="C1605" s="6" t="s">
        <v>181</v>
      </c>
      <c r="D1605" s="6" t="n">
        <v>803890151</v>
      </c>
      <c r="E1605" s="7" t="n">
        <v>43390</v>
      </c>
      <c r="F1605" s="7" t="n">
        <v>43390</v>
      </c>
      <c r="G1605" s="6" t="n">
        <v>123729107</v>
      </c>
      <c r="H1605" s="8" t="n">
        <v>182048149</v>
      </c>
      <c r="I1605" s="6" t="n">
        <v>59.54</v>
      </c>
      <c r="J1605" s="7" t="n">
        <v>43450</v>
      </c>
      <c r="K1605" s="6" t="n">
        <v>48.8</v>
      </c>
      <c r="L1605" s="7" t="n">
        <v>43430</v>
      </c>
      <c r="M1605" s="6" t="n">
        <v>-20</v>
      </c>
      <c r="N1605" s="6" t="n">
        <f aca="false">K1605*M1605</f>
        <v>-976</v>
      </c>
    </row>
    <row r="1606" customFormat="false" ht="21" hidden="false" customHeight="true" outlineLevel="0" collapsed="false">
      <c r="A1606" s="6" t="s">
        <v>15</v>
      </c>
      <c r="B1606" s="6" t="s">
        <v>47</v>
      </c>
      <c r="C1606" s="6" t="s">
        <v>182</v>
      </c>
      <c r="D1606" s="6" t="n">
        <v>76670595</v>
      </c>
      <c r="E1606" s="7" t="n">
        <v>43390</v>
      </c>
      <c r="F1606" s="7" t="n">
        <v>43390</v>
      </c>
      <c r="G1606" s="6" t="n">
        <v>123745745</v>
      </c>
      <c r="H1606" s="8" t="n">
        <v>50469734</v>
      </c>
      <c r="I1606" s="6" t="n">
        <v>1867.84</v>
      </c>
      <c r="J1606" s="7" t="n">
        <v>43450</v>
      </c>
      <c r="K1606" s="6" t="n">
        <v>1796</v>
      </c>
      <c r="L1606" s="7" t="n">
        <v>43430</v>
      </c>
      <c r="M1606" s="6" t="n">
        <v>-20</v>
      </c>
      <c r="N1606" s="6" t="n">
        <f aca="false">K1606*M1606</f>
        <v>-35920</v>
      </c>
    </row>
    <row r="1607" customFormat="false" ht="21" hidden="false" customHeight="true" outlineLevel="0" collapsed="false">
      <c r="A1607" s="6" t="s">
        <v>15</v>
      </c>
      <c r="B1607" s="6" t="s">
        <v>47</v>
      </c>
      <c r="C1607" s="6" t="s">
        <v>18</v>
      </c>
      <c r="D1607" s="6" t="n">
        <v>8082461008</v>
      </c>
      <c r="E1607" s="7" t="n">
        <v>43390</v>
      </c>
      <c r="F1607" s="7" t="n">
        <v>43390</v>
      </c>
      <c r="G1607" s="6" t="n">
        <v>123746929</v>
      </c>
      <c r="H1607" s="8" t="n">
        <v>18189898</v>
      </c>
      <c r="I1607" s="6" t="n">
        <v>1342</v>
      </c>
      <c r="J1607" s="7" t="n">
        <v>43450</v>
      </c>
      <c r="K1607" s="6" t="n">
        <v>1100</v>
      </c>
      <c r="L1607" s="7" t="n">
        <v>43431</v>
      </c>
      <c r="M1607" s="6" t="n">
        <v>-19</v>
      </c>
      <c r="N1607" s="6" t="n">
        <f aca="false">K1607*M1607</f>
        <v>-20900</v>
      </c>
    </row>
    <row r="1608" customFormat="false" ht="21" hidden="false" customHeight="true" outlineLevel="0" collapsed="false">
      <c r="A1608" s="6" t="s">
        <v>15</v>
      </c>
      <c r="B1608" s="6" t="s">
        <v>47</v>
      </c>
      <c r="C1608" s="6" t="s">
        <v>74</v>
      </c>
      <c r="D1608" s="6" t="n">
        <v>9238800156</v>
      </c>
      <c r="E1608" s="7" t="n">
        <v>43390</v>
      </c>
      <c r="F1608" s="7" t="n">
        <v>43390</v>
      </c>
      <c r="G1608" s="6" t="n">
        <v>123747781</v>
      </c>
      <c r="H1608" s="8" t="n">
        <v>1024691222</v>
      </c>
      <c r="I1608" s="6" t="n">
        <v>6197.55</v>
      </c>
      <c r="J1608" s="7" t="n">
        <v>43450</v>
      </c>
      <c r="K1608" s="6" t="n">
        <v>5079.96</v>
      </c>
      <c r="L1608" s="7" t="n">
        <v>43432</v>
      </c>
      <c r="M1608" s="6" t="n">
        <v>-18</v>
      </c>
      <c r="N1608" s="6" t="n">
        <f aca="false">K1608*M1608</f>
        <v>-91439.28</v>
      </c>
    </row>
    <row r="1609" customFormat="false" ht="21" hidden="false" customHeight="true" outlineLevel="0" collapsed="false">
      <c r="A1609" s="6" t="s">
        <v>15</v>
      </c>
      <c r="B1609" s="6" t="s">
        <v>47</v>
      </c>
      <c r="C1609" s="6" t="s">
        <v>74</v>
      </c>
      <c r="D1609" s="6" t="n">
        <v>9238800156</v>
      </c>
      <c r="E1609" s="7" t="n">
        <v>43390</v>
      </c>
      <c r="F1609" s="7" t="n">
        <v>43390</v>
      </c>
      <c r="G1609" s="6" t="n">
        <v>123747785</v>
      </c>
      <c r="H1609" s="8" t="n">
        <v>1024691224</v>
      </c>
      <c r="I1609" s="6" t="n">
        <v>865.22</v>
      </c>
      <c r="J1609" s="7" t="n">
        <v>43450</v>
      </c>
      <c r="K1609" s="6" t="n">
        <v>709.2</v>
      </c>
      <c r="L1609" s="7" t="n">
        <v>43430</v>
      </c>
      <c r="M1609" s="6" t="n">
        <v>-20</v>
      </c>
      <c r="N1609" s="6" t="n">
        <f aca="false">K1609*M1609</f>
        <v>-14184</v>
      </c>
    </row>
    <row r="1610" customFormat="false" ht="21" hidden="false" customHeight="true" outlineLevel="0" collapsed="false">
      <c r="A1610" s="6" t="s">
        <v>15</v>
      </c>
      <c r="B1610" s="6" t="s">
        <v>47</v>
      </c>
      <c r="C1610" s="6" t="s">
        <v>74</v>
      </c>
      <c r="D1610" s="6" t="n">
        <v>9238800156</v>
      </c>
      <c r="E1610" s="7" t="n">
        <v>43390</v>
      </c>
      <c r="F1610" s="7" t="n">
        <v>43390</v>
      </c>
      <c r="G1610" s="6" t="n">
        <v>123747791</v>
      </c>
      <c r="H1610" s="8" t="n">
        <v>1024691225</v>
      </c>
      <c r="I1610" s="6" t="n">
        <v>865.22</v>
      </c>
      <c r="J1610" s="7" t="n">
        <v>43450</v>
      </c>
      <c r="K1610" s="6" t="n">
        <v>709.2</v>
      </c>
      <c r="L1610" s="7" t="n">
        <v>43430</v>
      </c>
      <c r="M1610" s="6" t="n">
        <v>-20</v>
      </c>
      <c r="N1610" s="6" t="n">
        <f aca="false">K1610*M1610</f>
        <v>-14184</v>
      </c>
    </row>
    <row r="1611" customFormat="false" ht="21" hidden="false" customHeight="true" outlineLevel="0" collapsed="false">
      <c r="A1611" s="6" t="s">
        <v>15</v>
      </c>
      <c r="B1611" s="6" t="s">
        <v>47</v>
      </c>
      <c r="C1611" s="6" t="s">
        <v>74</v>
      </c>
      <c r="D1611" s="6" t="n">
        <v>9238800156</v>
      </c>
      <c r="E1611" s="7" t="n">
        <v>43390</v>
      </c>
      <c r="F1611" s="7" t="n">
        <v>43390</v>
      </c>
      <c r="G1611" s="6" t="n">
        <v>123747795</v>
      </c>
      <c r="H1611" s="8" t="n">
        <v>1024691223</v>
      </c>
      <c r="I1611" s="6" t="n">
        <v>627.17</v>
      </c>
      <c r="J1611" s="7" t="n">
        <v>43450</v>
      </c>
      <c r="K1611" s="6" t="n">
        <v>514.08</v>
      </c>
      <c r="L1611" s="7" t="n">
        <v>43430</v>
      </c>
      <c r="M1611" s="6" t="n">
        <v>-20</v>
      </c>
      <c r="N1611" s="6" t="n">
        <f aca="false">K1611*M1611</f>
        <v>-10281.6</v>
      </c>
    </row>
    <row r="1612" customFormat="false" ht="21" hidden="false" customHeight="true" outlineLevel="0" collapsed="false">
      <c r="A1612" s="6" t="s">
        <v>15</v>
      </c>
      <c r="B1612" s="6" t="s">
        <v>47</v>
      </c>
      <c r="C1612" s="6" t="s">
        <v>18</v>
      </c>
      <c r="D1612" s="6" t="n">
        <v>8082461008</v>
      </c>
      <c r="E1612" s="7" t="n">
        <v>43390</v>
      </c>
      <c r="F1612" s="7" t="n">
        <v>43390</v>
      </c>
      <c r="G1612" s="6" t="n">
        <v>123748451</v>
      </c>
      <c r="H1612" s="8" t="n">
        <v>18189897</v>
      </c>
      <c r="I1612" s="6" t="n">
        <v>295.14</v>
      </c>
      <c r="J1612" s="7" t="n">
        <v>43450</v>
      </c>
      <c r="K1612" s="6" t="n">
        <v>241.92</v>
      </c>
      <c r="L1612" s="7" t="n">
        <v>43431</v>
      </c>
      <c r="M1612" s="6" t="n">
        <v>-19</v>
      </c>
      <c r="N1612" s="6" t="n">
        <f aca="false">K1612*M1612</f>
        <v>-4596.48</v>
      </c>
    </row>
    <row r="1613" customFormat="false" ht="21" hidden="false" customHeight="true" outlineLevel="0" collapsed="false">
      <c r="A1613" s="6" t="s">
        <v>15</v>
      </c>
      <c r="B1613" s="6" t="s">
        <v>47</v>
      </c>
      <c r="C1613" s="6" t="s">
        <v>71</v>
      </c>
      <c r="D1613" s="6" t="n">
        <v>13144290155</v>
      </c>
      <c r="E1613" s="7" t="n">
        <v>43390</v>
      </c>
      <c r="F1613" s="7" t="n">
        <v>43390</v>
      </c>
      <c r="G1613" s="6" t="n">
        <v>123748890</v>
      </c>
      <c r="H1613" s="8" t="n">
        <v>2018308977</v>
      </c>
      <c r="I1613" s="6" t="n">
        <v>1906.77</v>
      </c>
      <c r="J1613" s="7" t="n">
        <v>43450</v>
      </c>
      <c r="K1613" s="6" t="n">
        <v>1562.93</v>
      </c>
      <c r="L1613" s="7" t="n">
        <v>43430</v>
      </c>
      <c r="M1613" s="6" t="n">
        <v>-20</v>
      </c>
      <c r="N1613" s="6" t="n">
        <f aca="false">K1613*M1613</f>
        <v>-31258.6</v>
      </c>
    </row>
    <row r="1614" customFormat="false" ht="21" hidden="false" customHeight="true" outlineLevel="0" collapsed="false">
      <c r="A1614" s="6" t="s">
        <v>15</v>
      </c>
      <c r="B1614" s="6" t="s">
        <v>47</v>
      </c>
      <c r="C1614" s="6" t="s">
        <v>71</v>
      </c>
      <c r="D1614" s="6" t="n">
        <v>13144290155</v>
      </c>
      <c r="E1614" s="7" t="n">
        <v>43390</v>
      </c>
      <c r="F1614" s="7" t="n">
        <v>43390</v>
      </c>
      <c r="G1614" s="6" t="n">
        <v>123748894</v>
      </c>
      <c r="H1614" s="8" t="n">
        <v>2018308976</v>
      </c>
      <c r="I1614" s="6" t="n">
        <v>834.8</v>
      </c>
      <c r="J1614" s="7" t="n">
        <v>43450</v>
      </c>
      <c r="K1614" s="6" t="n">
        <v>684.26</v>
      </c>
      <c r="L1614" s="7" t="n">
        <v>43430</v>
      </c>
      <c r="M1614" s="6" t="n">
        <v>-20</v>
      </c>
      <c r="N1614" s="6" t="n">
        <f aca="false">K1614*M1614</f>
        <v>-13685.2</v>
      </c>
    </row>
    <row r="1615" customFormat="false" ht="21" hidden="false" customHeight="true" outlineLevel="0" collapsed="false">
      <c r="A1615" s="6" t="s">
        <v>15</v>
      </c>
      <c r="B1615" s="6" t="s">
        <v>47</v>
      </c>
      <c r="C1615" s="6" t="s">
        <v>743</v>
      </c>
      <c r="D1615" s="6" t="n">
        <v>6068041000</v>
      </c>
      <c r="E1615" s="7" t="n">
        <v>43391</v>
      </c>
      <c r="F1615" s="7" t="n">
        <v>43391</v>
      </c>
      <c r="G1615" s="6" t="n">
        <v>123750654</v>
      </c>
      <c r="H1615" s="8" t="n">
        <v>21818080</v>
      </c>
      <c r="I1615" s="6" t="n">
        <v>555.54</v>
      </c>
      <c r="J1615" s="7" t="n">
        <v>43451</v>
      </c>
      <c r="K1615" s="6" t="n">
        <v>455.36</v>
      </c>
      <c r="L1615" s="7" t="n">
        <v>43430</v>
      </c>
      <c r="M1615" s="6" t="n">
        <v>-21</v>
      </c>
      <c r="N1615" s="6" t="n">
        <f aca="false">K1615*M1615</f>
        <v>-9562.56</v>
      </c>
    </row>
    <row r="1616" customFormat="false" ht="21" hidden="false" customHeight="true" outlineLevel="0" collapsed="false">
      <c r="A1616" s="6" t="s">
        <v>15</v>
      </c>
      <c r="B1616" s="6" t="s">
        <v>47</v>
      </c>
      <c r="C1616" s="6" t="s">
        <v>743</v>
      </c>
      <c r="D1616" s="6" t="n">
        <v>6068041000</v>
      </c>
      <c r="E1616" s="7" t="n">
        <v>43391</v>
      </c>
      <c r="F1616" s="7" t="n">
        <v>43391</v>
      </c>
      <c r="G1616" s="6" t="n">
        <v>123750655</v>
      </c>
      <c r="H1616" s="8" t="n">
        <v>21818081</v>
      </c>
      <c r="I1616" s="6" t="n">
        <v>732</v>
      </c>
      <c r="J1616" s="7" t="n">
        <v>43451</v>
      </c>
      <c r="K1616" s="6" t="n">
        <v>600</v>
      </c>
      <c r="L1616" s="7" t="n">
        <v>43430</v>
      </c>
      <c r="M1616" s="6" t="n">
        <v>-21</v>
      </c>
      <c r="N1616" s="6" t="n">
        <f aca="false">K1616*M1616</f>
        <v>-12600</v>
      </c>
    </row>
    <row r="1617" customFormat="false" ht="21" hidden="false" customHeight="true" outlineLevel="0" collapsed="false">
      <c r="A1617" s="6" t="s">
        <v>15</v>
      </c>
      <c r="B1617" s="6" t="s">
        <v>47</v>
      </c>
      <c r="C1617" s="6" t="s">
        <v>150</v>
      </c>
      <c r="D1617" s="6" t="n">
        <v>8945650961</v>
      </c>
      <c r="E1617" s="7" t="n">
        <v>43391</v>
      </c>
      <c r="F1617" s="7" t="n">
        <v>43391</v>
      </c>
      <c r="G1617" s="6" t="n">
        <v>123752102</v>
      </c>
      <c r="H1617" s="8" t="n">
        <v>4026645</v>
      </c>
      <c r="I1617" s="6" t="n">
        <v>203.5</v>
      </c>
      <c r="J1617" s="7" t="n">
        <v>43451</v>
      </c>
      <c r="K1617" s="6" t="n">
        <v>185</v>
      </c>
      <c r="L1617" s="7" t="n">
        <v>43432</v>
      </c>
      <c r="M1617" s="6" t="n">
        <v>-19</v>
      </c>
      <c r="N1617" s="6" t="n">
        <f aca="false">K1617*M1617</f>
        <v>-3515</v>
      </c>
    </row>
    <row r="1618" customFormat="false" ht="21" hidden="false" customHeight="true" outlineLevel="0" collapsed="false">
      <c r="A1618" s="6" t="s">
        <v>15</v>
      </c>
      <c r="B1618" s="6" t="s">
        <v>47</v>
      </c>
      <c r="C1618" s="6" t="s">
        <v>83</v>
      </c>
      <c r="D1618" s="6" t="n">
        <v>1778520302</v>
      </c>
      <c r="E1618" s="7" t="n">
        <v>43391</v>
      </c>
      <c r="F1618" s="7" t="n">
        <v>43391</v>
      </c>
      <c r="G1618" s="6" t="n">
        <v>123757707</v>
      </c>
      <c r="H1618" s="8" t="n">
        <v>6012218021635</v>
      </c>
      <c r="I1618" s="6" t="n">
        <v>631.95</v>
      </c>
      <c r="J1618" s="7" t="n">
        <v>43451</v>
      </c>
      <c r="K1618" s="6" t="n">
        <v>574.5</v>
      </c>
      <c r="L1618" s="7" t="n">
        <v>43432</v>
      </c>
      <c r="M1618" s="6" t="n">
        <v>-19</v>
      </c>
      <c r="N1618" s="6" t="n">
        <f aca="false">K1618*M1618</f>
        <v>-10915.5</v>
      </c>
    </row>
    <row r="1619" customFormat="false" ht="21" hidden="false" customHeight="true" outlineLevel="0" collapsed="false">
      <c r="A1619" s="6" t="s">
        <v>15</v>
      </c>
      <c r="B1619" s="6" t="s">
        <v>47</v>
      </c>
      <c r="C1619" s="6" t="s">
        <v>227</v>
      </c>
      <c r="D1619" s="6" t="n">
        <v>801720152</v>
      </c>
      <c r="E1619" s="7" t="n">
        <v>43391</v>
      </c>
      <c r="F1619" s="7" t="n">
        <v>43391</v>
      </c>
      <c r="G1619" s="6" t="n">
        <v>123761654</v>
      </c>
      <c r="H1619" s="8" t="n">
        <v>9639308838</v>
      </c>
      <c r="I1619" s="6" t="n">
        <v>20081.93</v>
      </c>
      <c r="J1619" s="7" t="n">
        <v>43451</v>
      </c>
      <c r="K1619" s="6" t="n">
        <v>16460.6</v>
      </c>
      <c r="L1619" s="7" t="n">
        <v>43430</v>
      </c>
      <c r="M1619" s="6" t="n">
        <v>-21</v>
      </c>
      <c r="N1619" s="6" t="n">
        <f aca="false">K1619*M1619</f>
        <v>-345672.6</v>
      </c>
    </row>
    <row r="1620" customFormat="false" ht="21" hidden="false" customHeight="true" outlineLevel="0" collapsed="false">
      <c r="A1620" s="6" t="s">
        <v>15</v>
      </c>
      <c r="B1620" s="6" t="s">
        <v>47</v>
      </c>
      <c r="C1620" s="6" t="s">
        <v>354</v>
      </c>
      <c r="D1620" s="6" t="n">
        <v>2144720790</v>
      </c>
      <c r="E1620" s="7" t="n">
        <v>43391</v>
      </c>
      <c r="F1620" s="7" t="n">
        <v>43391</v>
      </c>
      <c r="G1620" s="6" t="n">
        <v>123768992</v>
      </c>
      <c r="H1620" s="8" t="s">
        <v>984</v>
      </c>
      <c r="I1620" s="6" t="n">
        <v>320.25</v>
      </c>
      <c r="J1620" s="7" t="n">
        <v>43451</v>
      </c>
      <c r="K1620" s="6" t="n">
        <v>262.5</v>
      </c>
      <c r="L1620" s="7" t="n">
        <v>43432</v>
      </c>
      <c r="M1620" s="6" t="n">
        <v>-19</v>
      </c>
      <c r="N1620" s="6" t="n">
        <f aca="false">K1620*M1620</f>
        <v>-4987.5</v>
      </c>
    </row>
    <row r="1621" customFormat="false" ht="21" hidden="false" customHeight="true" outlineLevel="0" collapsed="false">
      <c r="A1621" s="6" t="s">
        <v>15</v>
      </c>
      <c r="B1621" s="6" t="s">
        <v>47</v>
      </c>
      <c r="C1621" s="6" t="s">
        <v>68</v>
      </c>
      <c r="D1621" s="6" t="n">
        <v>10181220152</v>
      </c>
      <c r="E1621" s="7" t="n">
        <v>43391</v>
      </c>
      <c r="F1621" s="7" t="n">
        <v>43391</v>
      </c>
      <c r="G1621" s="6" t="n">
        <v>123784683</v>
      </c>
      <c r="H1621" s="8" t="n">
        <v>9578333696</v>
      </c>
      <c r="I1621" s="6" t="n">
        <v>10736</v>
      </c>
      <c r="J1621" s="7" t="n">
        <v>43451</v>
      </c>
      <c r="K1621" s="6" t="n">
        <v>8800</v>
      </c>
      <c r="L1621" s="7" t="n">
        <v>43431</v>
      </c>
      <c r="M1621" s="6" t="n">
        <v>-20</v>
      </c>
      <c r="N1621" s="6" t="n">
        <f aca="false">K1621*M1621</f>
        <v>-176000</v>
      </c>
    </row>
    <row r="1622" customFormat="false" ht="21" hidden="false" customHeight="true" outlineLevel="0" collapsed="false">
      <c r="A1622" s="6" t="s">
        <v>15</v>
      </c>
      <c r="B1622" s="6" t="s">
        <v>47</v>
      </c>
      <c r="C1622" s="6" t="s">
        <v>68</v>
      </c>
      <c r="D1622" s="6" t="n">
        <v>10181220152</v>
      </c>
      <c r="E1622" s="7" t="n">
        <v>43391</v>
      </c>
      <c r="F1622" s="7" t="n">
        <v>43391</v>
      </c>
      <c r="G1622" s="6" t="n">
        <v>123784687</v>
      </c>
      <c r="H1622" s="8" t="n">
        <v>9578333773</v>
      </c>
      <c r="I1622" s="6" t="n">
        <v>305</v>
      </c>
      <c r="J1622" s="7" t="n">
        <v>43451</v>
      </c>
      <c r="K1622" s="6" t="n">
        <v>250</v>
      </c>
      <c r="L1622" s="7" t="n">
        <v>43431</v>
      </c>
      <c r="M1622" s="6" t="n">
        <v>-20</v>
      </c>
      <c r="N1622" s="6" t="n">
        <f aca="false">K1622*M1622</f>
        <v>-5000</v>
      </c>
    </row>
    <row r="1623" customFormat="false" ht="21" hidden="false" customHeight="true" outlineLevel="0" collapsed="false">
      <c r="A1623" s="6" t="s">
        <v>15</v>
      </c>
      <c r="B1623" s="6" t="s">
        <v>47</v>
      </c>
      <c r="C1623" s="6" t="s">
        <v>264</v>
      </c>
      <c r="D1623" s="6" t="n">
        <v>1781570591</v>
      </c>
      <c r="E1623" s="7" t="n">
        <v>43391</v>
      </c>
      <c r="F1623" s="7" t="n">
        <v>43391</v>
      </c>
      <c r="G1623" s="6" t="n">
        <v>123796521</v>
      </c>
      <c r="H1623" s="8" t="n">
        <v>9780128293</v>
      </c>
      <c r="I1623" s="6" t="n">
        <v>1725.9</v>
      </c>
      <c r="J1623" s="7" t="n">
        <v>43451</v>
      </c>
      <c r="K1623" s="6" t="n">
        <v>1569</v>
      </c>
      <c r="L1623" s="7" t="n">
        <v>43432</v>
      </c>
      <c r="M1623" s="6" t="n">
        <v>-19</v>
      </c>
      <c r="N1623" s="6" t="n">
        <f aca="false">K1623*M1623</f>
        <v>-29811</v>
      </c>
    </row>
    <row r="1624" customFormat="false" ht="21" hidden="false" customHeight="true" outlineLevel="0" collapsed="false">
      <c r="A1624" s="6" t="s">
        <v>15</v>
      </c>
      <c r="B1624" s="6" t="s">
        <v>47</v>
      </c>
      <c r="C1624" s="6" t="s">
        <v>638</v>
      </c>
      <c r="D1624" s="6" t="n">
        <v>5848611009</v>
      </c>
      <c r="E1624" s="7" t="n">
        <v>43391</v>
      </c>
      <c r="F1624" s="7" t="n">
        <v>43391</v>
      </c>
      <c r="G1624" s="6" t="n">
        <v>123828124</v>
      </c>
      <c r="H1624" s="8" t="n">
        <v>1901002287</v>
      </c>
      <c r="I1624" s="6" t="n">
        <v>2440</v>
      </c>
      <c r="J1624" s="7" t="n">
        <v>43451</v>
      </c>
      <c r="K1624" s="6" t="n">
        <v>2000</v>
      </c>
      <c r="L1624" s="7" t="n">
        <v>43431</v>
      </c>
      <c r="M1624" s="6" t="n">
        <v>-20</v>
      </c>
      <c r="N1624" s="6" t="n">
        <f aca="false">K1624*M1624</f>
        <v>-40000</v>
      </c>
    </row>
    <row r="1625" customFormat="false" ht="21" hidden="false" customHeight="true" outlineLevel="0" collapsed="false">
      <c r="A1625" s="6" t="s">
        <v>15</v>
      </c>
      <c r="B1625" s="6" t="s">
        <v>47</v>
      </c>
      <c r="C1625" s="6" t="s">
        <v>68</v>
      </c>
      <c r="D1625" s="6" t="n">
        <v>10181220152</v>
      </c>
      <c r="E1625" s="7" t="n">
        <v>43391</v>
      </c>
      <c r="F1625" s="7" t="n">
        <v>43391</v>
      </c>
      <c r="G1625" s="6" t="n">
        <v>123837732</v>
      </c>
      <c r="H1625" s="8" t="n">
        <v>9578332910</v>
      </c>
      <c r="I1625" s="6" t="n">
        <v>976</v>
      </c>
      <c r="J1625" s="7" t="n">
        <v>43451</v>
      </c>
      <c r="K1625" s="6" t="n">
        <v>800</v>
      </c>
      <c r="L1625" s="7" t="n">
        <v>43431</v>
      </c>
      <c r="M1625" s="6" t="n">
        <v>-20</v>
      </c>
      <c r="N1625" s="6" t="n">
        <f aca="false">K1625*M1625</f>
        <v>-16000</v>
      </c>
    </row>
    <row r="1626" customFormat="false" ht="21" hidden="false" customHeight="true" outlineLevel="0" collapsed="false">
      <c r="A1626" s="6" t="s">
        <v>15</v>
      </c>
      <c r="B1626" s="6" t="s">
        <v>47</v>
      </c>
      <c r="C1626" s="6" t="s">
        <v>68</v>
      </c>
      <c r="D1626" s="6" t="n">
        <v>10181220152</v>
      </c>
      <c r="E1626" s="7" t="n">
        <v>43391</v>
      </c>
      <c r="F1626" s="7" t="n">
        <v>43391</v>
      </c>
      <c r="G1626" s="6" t="n">
        <v>123838057</v>
      </c>
      <c r="H1626" s="8" t="n">
        <v>9578333129</v>
      </c>
      <c r="I1626" s="6" t="n">
        <v>305</v>
      </c>
      <c r="J1626" s="7" t="n">
        <v>43451</v>
      </c>
      <c r="K1626" s="6" t="n">
        <v>250</v>
      </c>
      <c r="L1626" s="7" t="n">
        <v>43444</v>
      </c>
      <c r="M1626" s="6" t="n">
        <v>-7</v>
      </c>
      <c r="N1626" s="6" t="n">
        <f aca="false">K1626*M1626</f>
        <v>-1750</v>
      </c>
    </row>
    <row r="1627" customFormat="false" ht="21" hidden="false" customHeight="true" outlineLevel="0" collapsed="false">
      <c r="A1627" s="6" t="s">
        <v>15</v>
      </c>
      <c r="B1627" s="6" t="s">
        <v>47</v>
      </c>
      <c r="C1627" s="6" t="s">
        <v>985</v>
      </c>
      <c r="D1627" s="6" t="n">
        <v>2823921206</v>
      </c>
      <c r="E1627" s="7" t="n">
        <v>43391</v>
      </c>
      <c r="F1627" s="7" t="n">
        <v>43391</v>
      </c>
      <c r="G1627" s="6" t="n">
        <v>123844365</v>
      </c>
      <c r="H1627" s="8" t="s">
        <v>986</v>
      </c>
      <c r="I1627" s="6" t="n">
        <v>585.6</v>
      </c>
      <c r="J1627" s="7" t="n">
        <v>43451</v>
      </c>
      <c r="K1627" s="6" t="n">
        <v>480</v>
      </c>
      <c r="L1627" s="7" t="n">
        <v>43444</v>
      </c>
      <c r="M1627" s="6" t="n">
        <v>-7</v>
      </c>
      <c r="N1627" s="6" t="n">
        <f aca="false">K1627*M1627</f>
        <v>-3360</v>
      </c>
    </row>
    <row r="1628" customFormat="false" ht="21" hidden="false" customHeight="true" outlineLevel="0" collapsed="false">
      <c r="A1628" s="6" t="s">
        <v>15</v>
      </c>
      <c r="B1628" s="6" t="s">
        <v>47</v>
      </c>
      <c r="C1628" s="6" t="s">
        <v>208</v>
      </c>
      <c r="D1628" s="6" t="n">
        <v>759430267</v>
      </c>
      <c r="E1628" s="7" t="n">
        <v>43391</v>
      </c>
      <c r="F1628" s="7" t="n">
        <v>43391</v>
      </c>
      <c r="G1628" s="6" t="n">
        <v>123851053</v>
      </c>
      <c r="H1628" s="8" t="s">
        <v>987</v>
      </c>
      <c r="I1628" s="6" t="n">
        <v>266.45</v>
      </c>
      <c r="J1628" s="7" t="n">
        <v>43451</v>
      </c>
      <c r="K1628" s="6" t="n">
        <v>218.4</v>
      </c>
      <c r="L1628" s="7" t="n">
        <v>43431</v>
      </c>
      <c r="M1628" s="6" t="n">
        <v>-20</v>
      </c>
      <c r="N1628" s="6" t="n">
        <f aca="false">K1628*M1628</f>
        <v>-4368</v>
      </c>
    </row>
    <row r="1629" customFormat="false" ht="21" hidden="false" customHeight="true" outlineLevel="0" collapsed="false">
      <c r="A1629" s="6" t="s">
        <v>15</v>
      </c>
      <c r="B1629" s="6" t="s">
        <v>47</v>
      </c>
      <c r="C1629" s="6" t="s">
        <v>68</v>
      </c>
      <c r="D1629" s="6" t="n">
        <v>10181220152</v>
      </c>
      <c r="E1629" s="7" t="n">
        <v>43391</v>
      </c>
      <c r="F1629" s="7" t="n">
        <v>43391</v>
      </c>
      <c r="G1629" s="6" t="n">
        <v>123886581</v>
      </c>
      <c r="H1629" s="8" t="n">
        <v>9578332765</v>
      </c>
      <c r="I1629" s="6" t="n">
        <v>20310.79</v>
      </c>
      <c r="J1629" s="7" t="n">
        <v>43451</v>
      </c>
      <c r="K1629" s="6" t="n">
        <v>16648.19</v>
      </c>
      <c r="L1629" s="7" t="n">
        <v>43431</v>
      </c>
      <c r="M1629" s="6" t="n">
        <v>-20</v>
      </c>
      <c r="N1629" s="6" t="n">
        <f aca="false">K1629*M1629</f>
        <v>-332963.8</v>
      </c>
    </row>
    <row r="1630" customFormat="false" ht="21" hidden="false" customHeight="true" outlineLevel="0" collapsed="false">
      <c r="A1630" s="6" t="s">
        <v>15</v>
      </c>
      <c r="B1630" s="6" t="s">
        <v>47</v>
      </c>
      <c r="C1630" s="6" t="s">
        <v>403</v>
      </c>
      <c r="D1630" s="6" t="n">
        <v>7438910635</v>
      </c>
      <c r="E1630" s="7" t="n">
        <v>43392</v>
      </c>
      <c r="F1630" s="7" t="n">
        <v>43392</v>
      </c>
      <c r="G1630" s="6" t="n">
        <v>123912220</v>
      </c>
      <c r="H1630" s="8" t="s">
        <v>988</v>
      </c>
      <c r="I1630" s="6" t="n">
        <v>932.57</v>
      </c>
      <c r="J1630" s="7" t="n">
        <v>43452</v>
      </c>
      <c r="K1630" s="6" t="n">
        <v>764.4</v>
      </c>
      <c r="L1630" s="7" t="n">
        <v>43430</v>
      </c>
      <c r="M1630" s="6" t="n">
        <v>-22</v>
      </c>
      <c r="N1630" s="6" t="n">
        <f aca="false">K1630*M1630</f>
        <v>-16816.8</v>
      </c>
    </row>
    <row r="1631" customFormat="false" ht="21" hidden="false" customHeight="true" outlineLevel="0" collapsed="false">
      <c r="A1631" s="6" t="s">
        <v>15</v>
      </c>
      <c r="B1631" s="6" t="s">
        <v>47</v>
      </c>
      <c r="C1631" s="6" t="s">
        <v>403</v>
      </c>
      <c r="D1631" s="6" t="n">
        <v>7438910635</v>
      </c>
      <c r="E1631" s="7" t="n">
        <v>43392</v>
      </c>
      <c r="F1631" s="7" t="n">
        <v>43392</v>
      </c>
      <c r="G1631" s="6" t="n">
        <v>123912233</v>
      </c>
      <c r="H1631" s="8" t="s">
        <v>989</v>
      </c>
      <c r="I1631" s="6" t="n">
        <v>517.04</v>
      </c>
      <c r="J1631" s="7" t="n">
        <v>43452</v>
      </c>
      <c r="K1631" s="6" t="n">
        <v>423.8</v>
      </c>
      <c r="L1631" s="7" t="n">
        <v>43430</v>
      </c>
      <c r="M1631" s="6" t="n">
        <v>-22</v>
      </c>
      <c r="N1631" s="6" t="n">
        <f aca="false">K1631*M1631</f>
        <v>-9323.6</v>
      </c>
    </row>
    <row r="1632" customFormat="false" ht="21" hidden="false" customHeight="true" outlineLevel="0" collapsed="false">
      <c r="A1632" s="6" t="s">
        <v>15</v>
      </c>
      <c r="B1632" s="6" t="s">
        <v>47</v>
      </c>
      <c r="C1632" s="6" t="s">
        <v>403</v>
      </c>
      <c r="D1632" s="6" t="n">
        <v>7438910635</v>
      </c>
      <c r="E1632" s="7" t="n">
        <v>43392</v>
      </c>
      <c r="F1632" s="7" t="n">
        <v>43392</v>
      </c>
      <c r="G1632" s="6" t="n">
        <v>123912235</v>
      </c>
      <c r="H1632" s="8" t="s">
        <v>990</v>
      </c>
      <c r="I1632" s="6" t="n">
        <v>3225.02</v>
      </c>
      <c r="J1632" s="7" t="n">
        <v>43452</v>
      </c>
      <c r="K1632" s="6" t="n">
        <v>2643.46</v>
      </c>
      <c r="L1632" s="7" t="n">
        <v>43430</v>
      </c>
      <c r="M1632" s="6" t="n">
        <v>-22</v>
      </c>
      <c r="N1632" s="6" t="n">
        <f aca="false">K1632*M1632</f>
        <v>-58156.12</v>
      </c>
    </row>
    <row r="1633" customFormat="false" ht="21" hidden="false" customHeight="true" outlineLevel="0" collapsed="false">
      <c r="A1633" s="6" t="s">
        <v>15</v>
      </c>
      <c r="B1633" s="6" t="s">
        <v>47</v>
      </c>
      <c r="C1633" s="6" t="s">
        <v>403</v>
      </c>
      <c r="D1633" s="6" t="n">
        <v>7438910635</v>
      </c>
      <c r="E1633" s="7" t="n">
        <v>43392</v>
      </c>
      <c r="F1633" s="7" t="n">
        <v>43392</v>
      </c>
      <c r="G1633" s="6" t="n">
        <v>123912244</v>
      </c>
      <c r="H1633" s="8" t="s">
        <v>991</v>
      </c>
      <c r="I1633" s="6" t="n">
        <v>240.1</v>
      </c>
      <c r="J1633" s="7" t="n">
        <v>43452</v>
      </c>
      <c r="K1633" s="6" t="n">
        <v>196.8</v>
      </c>
      <c r="L1633" s="7" t="n">
        <v>43430</v>
      </c>
      <c r="M1633" s="6" t="n">
        <v>-22</v>
      </c>
      <c r="N1633" s="6" t="n">
        <f aca="false">K1633*M1633</f>
        <v>-4329.6</v>
      </c>
    </row>
    <row r="1634" customFormat="false" ht="21" hidden="false" customHeight="true" outlineLevel="0" collapsed="false">
      <c r="A1634" s="6" t="s">
        <v>15</v>
      </c>
      <c r="B1634" s="6" t="s">
        <v>47</v>
      </c>
      <c r="C1634" s="6" t="s">
        <v>403</v>
      </c>
      <c r="D1634" s="6" t="n">
        <v>7438910635</v>
      </c>
      <c r="E1634" s="7" t="n">
        <v>43392</v>
      </c>
      <c r="F1634" s="7" t="n">
        <v>43392</v>
      </c>
      <c r="G1634" s="6" t="n">
        <v>123912268</v>
      </c>
      <c r="H1634" s="8" t="s">
        <v>992</v>
      </c>
      <c r="I1634" s="6" t="n">
        <v>5692.03</v>
      </c>
      <c r="J1634" s="7" t="n">
        <v>43452</v>
      </c>
      <c r="K1634" s="6" t="n">
        <v>4665.6</v>
      </c>
      <c r="L1634" s="7" t="n">
        <v>43430</v>
      </c>
      <c r="M1634" s="6" t="n">
        <v>-22</v>
      </c>
      <c r="N1634" s="6" t="n">
        <f aca="false">K1634*M1634</f>
        <v>-102643.2</v>
      </c>
    </row>
    <row r="1635" customFormat="false" ht="21" hidden="false" customHeight="true" outlineLevel="0" collapsed="false">
      <c r="A1635" s="6" t="s">
        <v>15</v>
      </c>
      <c r="B1635" s="6" t="s">
        <v>47</v>
      </c>
      <c r="C1635" s="6" t="s">
        <v>403</v>
      </c>
      <c r="D1635" s="6" t="n">
        <v>7438910635</v>
      </c>
      <c r="E1635" s="7" t="n">
        <v>43391</v>
      </c>
      <c r="F1635" s="7" t="n">
        <v>43391</v>
      </c>
      <c r="G1635" s="6" t="n">
        <v>123912284</v>
      </c>
      <c r="H1635" s="8" t="s">
        <v>993</v>
      </c>
      <c r="I1635" s="6" t="n">
        <v>1917.84</v>
      </c>
      <c r="J1635" s="7" t="n">
        <v>43451</v>
      </c>
      <c r="K1635" s="6" t="n">
        <v>1572</v>
      </c>
      <c r="L1635" s="7" t="n">
        <v>43430</v>
      </c>
      <c r="M1635" s="6" t="n">
        <v>-21</v>
      </c>
      <c r="N1635" s="6" t="n">
        <f aca="false">K1635*M1635</f>
        <v>-33012</v>
      </c>
    </row>
    <row r="1636" customFormat="false" ht="21" hidden="false" customHeight="true" outlineLevel="0" collapsed="false">
      <c r="A1636" s="6" t="s">
        <v>15</v>
      </c>
      <c r="B1636" s="6" t="s">
        <v>47</v>
      </c>
      <c r="C1636" s="6" t="s">
        <v>403</v>
      </c>
      <c r="D1636" s="6" t="n">
        <v>7438910635</v>
      </c>
      <c r="E1636" s="7" t="n">
        <v>43392</v>
      </c>
      <c r="F1636" s="7" t="n">
        <v>43392</v>
      </c>
      <c r="G1636" s="6" t="n">
        <v>123912291</v>
      </c>
      <c r="H1636" s="8" t="s">
        <v>994</v>
      </c>
      <c r="I1636" s="6" t="n">
        <v>772.43</v>
      </c>
      <c r="J1636" s="7" t="n">
        <v>43452</v>
      </c>
      <c r="K1636" s="6" t="n">
        <v>633.14</v>
      </c>
      <c r="L1636" s="7" t="n">
        <v>43430</v>
      </c>
      <c r="M1636" s="6" t="n">
        <v>-22</v>
      </c>
      <c r="N1636" s="6" t="n">
        <f aca="false">K1636*M1636</f>
        <v>-13929.08</v>
      </c>
    </row>
    <row r="1637" customFormat="false" ht="21" hidden="false" customHeight="true" outlineLevel="0" collapsed="false">
      <c r="A1637" s="6" t="s">
        <v>15</v>
      </c>
      <c r="B1637" s="6" t="s">
        <v>47</v>
      </c>
      <c r="C1637" s="6" t="s">
        <v>38</v>
      </c>
      <c r="D1637" s="6" t="n">
        <v>9012850153</v>
      </c>
      <c r="E1637" s="7" t="n">
        <v>43391</v>
      </c>
      <c r="F1637" s="7" t="n">
        <v>43391</v>
      </c>
      <c r="G1637" s="6" t="n">
        <v>123916478</v>
      </c>
      <c r="H1637" s="8" t="n">
        <v>1618085507</v>
      </c>
      <c r="I1637" s="6" t="n">
        <v>1064.96</v>
      </c>
      <c r="J1637" s="7" t="n">
        <v>43451</v>
      </c>
      <c r="K1637" s="6" t="n">
        <v>1024</v>
      </c>
      <c r="L1637" s="7" t="n">
        <v>43431</v>
      </c>
      <c r="M1637" s="6" t="n">
        <v>-20</v>
      </c>
      <c r="N1637" s="6" t="n">
        <f aca="false">K1637*M1637</f>
        <v>-20480</v>
      </c>
    </row>
    <row r="1638" customFormat="false" ht="21" hidden="false" customHeight="true" outlineLevel="0" collapsed="false">
      <c r="A1638" s="6" t="s">
        <v>15</v>
      </c>
      <c r="B1638" s="6" t="s">
        <v>47</v>
      </c>
      <c r="C1638" s="6" t="s">
        <v>38</v>
      </c>
      <c r="D1638" s="6" t="n">
        <v>9012850153</v>
      </c>
      <c r="E1638" s="7" t="n">
        <v>43392</v>
      </c>
      <c r="F1638" s="7" t="n">
        <v>43392</v>
      </c>
      <c r="G1638" s="6" t="n">
        <v>123916479</v>
      </c>
      <c r="H1638" s="8" t="n">
        <v>1618085512</v>
      </c>
      <c r="I1638" s="6" t="n">
        <v>867.36</v>
      </c>
      <c r="J1638" s="7" t="n">
        <v>43452</v>
      </c>
      <c r="K1638" s="6" t="n">
        <v>834</v>
      </c>
      <c r="L1638" s="7" t="n">
        <v>43431</v>
      </c>
      <c r="M1638" s="6" t="n">
        <v>-21</v>
      </c>
      <c r="N1638" s="6" t="n">
        <f aca="false">K1638*M1638</f>
        <v>-17514</v>
      </c>
    </row>
    <row r="1639" customFormat="false" ht="21" hidden="false" customHeight="true" outlineLevel="0" collapsed="false">
      <c r="A1639" s="6" t="s">
        <v>15</v>
      </c>
      <c r="B1639" s="6" t="s">
        <v>47</v>
      </c>
      <c r="C1639" s="6" t="s">
        <v>38</v>
      </c>
      <c r="D1639" s="6" t="n">
        <v>9012850153</v>
      </c>
      <c r="E1639" s="7" t="n">
        <v>43392</v>
      </c>
      <c r="F1639" s="7" t="n">
        <v>43392</v>
      </c>
      <c r="G1639" s="6" t="n">
        <v>123916480</v>
      </c>
      <c r="H1639" s="8" t="n">
        <v>1618085474</v>
      </c>
      <c r="I1639" s="6" t="n">
        <v>3596.32</v>
      </c>
      <c r="J1639" s="7" t="n">
        <v>43452</v>
      </c>
      <c r="K1639" s="6" t="n">
        <v>3458</v>
      </c>
      <c r="L1639" s="7" t="n">
        <v>43437</v>
      </c>
      <c r="M1639" s="6" t="n">
        <v>-15</v>
      </c>
      <c r="N1639" s="6" t="n">
        <f aca="false">K1639*M1639</f>
        <v>-51870</v>
      </c>
    </row>
    <row r="1640" customFormat="false" ht="21" hidden="false" customHeight="true" outlineLevel="0" collapsed="false">
      <c r="A1640" s="6" t="s">
        <v>15</v>
      </c>
      <c r="B1640" s="6" t="s">
        <v>47</v>
      </c>
      <c r="C1640" s="6" t="s">
        <v>38</v>
      </c>
      <c r="D1640" s="6" t="n">
        <v>9012850153</v>
      </c>
      <c r="E1640" s="7" t="n">
        <v>43392</v>
      </c>
      <c r="F1640" s="7" t="n">
        <v>43392</v>
      </c>
      <c r="G1640" s="6" t="n">
        <v>123916482</v>
      </c>
      <c r="H1640" s="8" t="n">
        <v>1618085518</v>
      </c>
      <c r="I1640" s="6" t="n">
        <v>1137.76</v>
      </c>
      <c r="J1640" s="7" t="n">
        <v>43452</v>
      </c>
      <c r="K1640" s="6" t="n">
        <v>1094</v>
      </c>
      <c r="L1640" s="7" t="n">
        <v>43431</v>
      </c>
      <c r="M1640" s="6" t="n">
        <v>-21</v>
      </c>
      <c r="N1640" s="6" t="n">
        <f aca="false">K1640*M1640</f>
        <v>-22974</v>
      </c>
    </row>
    <row r="1641" customFormat="false" ht="21" hidden="false" customHeight="true" outlineLevel="0" collapsed="false">
      <c r="A1641" s="6" t="s">
        <v>15</v>
      </c>
      <c r="B1641" s="6" t="s">
        <v>47</v>
      </c>
      <c r="C1641" s="6" t="s">
        <v>38</v>
      </c>
      <c r="D1641" s="6" t="n">
        <v>9012850153</v>
      </c>
      <c r="E1641" s="7" t="n">
        <v>43392</v>
      </c>
      <c r="F1641" s="7" t="n">
        <v>43392</v>
      </c>
      <c r="G1641" s="6" t="n">
        <v>123916485</v>
      </c>
      <c r="H1641" s="8" t="n">
        <v>1618085542</v>
      </c>
      <c r="I1641" s="6" t="n">
        <v>36.4</v>
      </c>
      <c r="J1641" s="7" t="n">
        <v>43452</v>
      </c>
      <c r="K1641" s="6" t="n">
        <v>35</v>
      </c>
      <c r="L1641" s="7" t="n">
        <v>43446</v>
      </c>
      <c r="M1641" s="6" t="n">
        <v>-6</v>
      </c>
      <c r="N1641" s="6" t="n">
        <f aca="false">K1641*M1641</f>
        <v>-210</v>
      </c>
    </row>
    <row r="1642" customFormat="false" ht="21" hidden="false" customHeight="true" outlineLevel="0" collapsed="false">
      <c r="A1642" s="6" t="s">
        <v>15</v>
      </c>
      <c r="B1642" s="6" t="s">
        <v>47</v>
      </c>
      <c r="C1642" s="6" t="s">
        <v>38</v>
      </c>
      <c r="D1642" s="6" t="n">
        <v>9012850153</v>
      </c>
      <c r="E1642" s="7" t="n">
        <v>43392</v>
      </c>
      <c r="F1642" s="7" t="n">
        <v>43392</v>
      </c>
      <c r="G1642" s="6" t="n">
        <v>123916487</v>
      </c>
      <c r="H1642" s="8" t="n">
        <v>1618085555</v>
      </c>
      <c r="I1642" s="6" t="n">
        <v>241.28</v>
      </c>
      <c r="J1642" s="7" t="n">
        <v>43452</v>
      </c>
      <c r="K1642" s="6" t="n">
        <v>232</v>
      </c>
      <c r="L1642" s="7" t="n">
        <v>43437</v>
      </c>
      <c r="M1642" s="6" t="n">
        <v>-15</v>
      </c>
      <c r="N1642" s="6" t="n">
        <f aca="false">K1642*M1642</f>
        <v>-3480</v>
      </c>
    </row>
    <row r="1643" customFormat="false" ht="21" hidden="false" customHeight="true" outlineLevel="0" collapsed="false">
      <c r="A1643" s="6" t="s">
        <v>15</v>
      </c>
      <c r="B1643" s="6" t="s">
        <v>47</v>
      </c>
      <c r="C1643" s="6" t="s">
        <v>38</v>
      </c>
      <c r="D1643" s="6" t="n">
        <v>9012850153</v>
      </c>
      <c r="E1643" s="7" t="n">
        <v>43392</v>
      </c>
      <c r="F1643" s="7" t="n">
        <v>43392</v>
      </c>
      <c r="G1643" s="6" t="n">
        <v>123916493</v>
      </c>
      <c r="H1643" s="8" t="n">
        <v>1618085579</v>
      </c>
      <c r="I1643" s="6" t="n">
        <v>4688.32</v>
      </c>
      <c r="J1643" s="7" t="n">
        <v>43452</v>
      </c>
      <c r="K1643" s="6" t="n">
        <v>4508</v>
      </c>
      <c r="L1643" s="7" t="n">
        <v>43431</v>
      </c>
      <c r="M1643" s="6" t="n">
        <v>-21</v>
      </c>
      <c r="N1643" s="6" t="n">
        <f aca="false">K1643*M1643</f>
        <v>-94668</v>
      </c>
    </row>
    <row r="1644" customFormat="false" ht="21" hidden="false" customHeight="true" outlineLevel="0" collapsed="false">
      <c r="A1644" s="6" t="s">
        <v>15</v>
      </c>
      <c r="B1644" s="6" t="s">
        <v>47</v>
      </c>
      <c r="C1644" s="6" t="s">
        <v>38</v>
      </c>
      <c r="D1644" s="6" t="n">
        <v>9012850153</v>
      </c>
      <c r="E1644" s="7" t="n">
        <v>43392</v>
      </c>
      <c r="F1644" s="7" t="n">
        <v>43392</v>
      </c>
      <c r="G1644" s="6" t="n">
        <v>123916590</v>
      </c>
      <c r="H1644" s="8" t="n">
        <v>1618085541</v>
      </c>
      <c r="I1644" s="6" t="n">
        <v>4397.12</v>
      </c>
      <c r="J1644" s="7" t="n">
        <v>43452</v>
      </c>
      <c r="K1644" s="6" t="n">
        <v>4228</v>
      </c>
      <c r="L1644" s="7" t="n">
        <v>43437</v>
      </c>
      <c r="M1644" s="6" t="n">
        <v>-15</v>
      </c>
      <c r="N1644" s="6" t="n">
        <f aca="false">K1644*M1644</f>
        <v>-63420</v>
      </c>
    </row>
    <row r="1645" customFormat="false" ht="21" hidden="false" customHeight="true" outlineLevel="0" collapsed="false">
      <c r="A1645" s="6" t="s">
        <v>15</v>
      </c>
      <c r="B1645" s="6" t="s">
        <v>47</v>
      </c>
      <c r="C1645" s="6" t="s">
        <v>83</v>
      </c>
      <c r="D1645" s="6" t="n">
        <v>1778520302</v>
      </c>
      <c r="E1645" s="7" t="n">
        <v>43392</v>
      </c>
      <c r="F1645" s="7" t="n">
        <v>43392</v>
      </c>
      <c r="G1645" s="6" t="n">
        <v>123945084</v>
      </c>
      <c r="H1645" s="8" t="n">
        <v>6012218021674</v>
      </c>
      <c r="I1645" s="6" t="n">
        <v>1062.6</v>
      </c>
      <c r="J1645" s="7" t="n">
        <v>43452</v>
      </c>
      <c r="K1645" s="6" t="n">
        <v>966</v>
      </c>
      <c r="L1645" s="7" t="n">
        <v>43432</v>
      </c>
      <c r="M1645" s="6" t="n">
        <v>-20</v>
      </c>
      <c r="N1645" s="6" t="n">
        <f aca="false">K1645*M1645</f>
        <v>-19320</v>
      </c>
    </row>
    <row r="1646" customFormat="false" ht="21" hidden="false" customHeight="true" outlineLevel="0" collapsed="false">
      <c r="A1646" s="6" t="s">
        <v>15</v>
      </c>
      <c r="B1646" s="6" t="s">
        <v>47</v>
      </c>
      <c r="C1646" s="6" t="s">
        <v>95</v>
      </c>
      <c r="D1646" s="6" t="n">
        <v>488410010</v>
      </c>
      <c r="E1646" s="7" t="n">
        <v>43392</v>
      </c>
      <c r="F1646" s="7" t="n">
        <v>43392</v>
      </c>
      <c r="G1646" s="6" t="n">
        <v>123975122</v>
      </c>
      <c r="H1646" s="8" t="n">
        <v>4220818800017530</v>
      </c>
      <c r="I1646" s="6" t="n">
        <v>13705</v>
      </c>
      <c r="J1646" s="7" t="n">
        <v>43452</v>
      </c>
      <c r="K1646" s="6" t="n">
        <v>11233.61</v>
      </c>
      <c r="L1646" s="7" t="n">
        <v>43446</v>
      </c>
      <c r="M1646" s="6" t="n">
        <v>-6</v>
      </c>
      <c r="N1646" s="6" t="n">
        <f aca="false">K1646*M1646</f>
        <v>-67401.66</v>
      </c>
    </row>
    <row r="1647" customFormat="false" ht="21" hidden="false" customHeight="true" outlineLevel="0" collapsed="false">
      <c r="A1647" s="6" t="s">
        <v>15</v>
      </c>
      <c r="B1647" s="6" t="s">
        <v>47</v>
      </c>
      <c r="C1647" s="6" t="s">
        <v>95</v>
      </c>
      <c r="D1647" s="6" t="n">
        <v>488410010</v>
      </c>
      <c r="E1647" s="7" t="n">
        <v>43392</v>
      </c>
      <c r="F1647" s="7" t="n">
        <v>43392</v>
      </c>
      <c r="G1647" s="6" t="n">
        <v>123975438</v>
      </c>
      <c r="H1647" s="8" t="n">
        <v>4220818800017540</v>
      </c>
      <c r="I1647" s="6" t="n">
        <v>4718.25</v>
      </c>
      <c r="J1647" s="7" t="n">
        <v>43452</v>
      </c>
      <c r="K1647" s="6" t="n">
        <v>3867.42</v>
      </c>
      <c r="L1647" s="7" t="n">
        <v>43446</v>
      </c>
      <c r="M1647" s="6" t="n">
        <v>-6</v>
      </c>
      <c r="N1647" s="6" t="n">
        <f aca="false">K1647*M1647</f>
        <v>-23204.52</v>
      </c>
    </row>
    <row r="1648" customFormat="false" ht="21" hidden="false" customHeight="true" outlineLevel="0" collapsed="false">
      <c r="A1648" s="6" t="s">
        <v>15</v>
      </c>
      <c r="B1648" s="6" t="s">
        <v>47</v>
      </c>
      <c r="C1648" s="6" t="s">
        <v>821</v>
      </c>
      <c r="D1648" s="6" t="n">
        <v>8230471008</v>
      </c>
      <c r="E1648" s="7" t="n">
        <v>43392</v>
      </c>
      <c r="F1648" s="7" t="n">
        <v>43392</v>
      </c>
      <c r="G1648" s="6" t="n">
        <v>124019232</v>
      </c>
      <c r="H1648" s="8" t="n">
        <v>11016177</v>
      </c>
      <c r="I1648" s="6" t="n">
        <v>252.54</v>
      </c>
      <c r="J1648" s="7" t="n">
        <v>43452</v>
      </c>
      <c r="K1648" s="6" t="n">
        <v>207</v>
      </c>
      <c r="L1648" s="7" t="n">
        <v>43431</v>
      </c>
      <c r="M1648" s="6" t="n">
        <v>-21</v>
      </c>
      <c r="N1648" s="6" t="n">
        <f aca="false">K1648*M1648</f>
        <v>-4347</v>
      </c>
    </row>
    <row r="1649" customFormat="false" ht="21" hidden="false" customHeight="true" outlineLevel="0" collapsed="false">
      <c r="A1649" s="6" t="s">
        <v>15</v>
      </c>
      <c r="B1649" s="6" t="s">
        <v>47</v>
      </c>
      <c r="C1649" s="6" t="s">
        <v>821</v>
      </c>
      <c r="D1649" s="6" t="n">
        <v>8230471008</v>
      </c>
      <c r="E1649" s="7" t="n">
        <v>43392</v>
      </c>
      <c r="F1649" s="7" t="n">
        <v>43392</v>
      </c>
      <c r="G1649" s="6" t="n">
        <v>124019385</v>
      </c>
      <c r="H1649" s="8" t="n">
        <v>11016064</v>
      </c>
      <c r="I1649" s="6" t="n">
        <v>933.3</v>
      </c>
      <c r="J1649" s="7" t="n">
        <v>43452</v>
      </c>
      <c r="K1649" s="6" t="n">
        <v>765</v>
      </c>
      <c r="L1649" s="7" t="n">
        <v>43431</v>
      </c>
      <c r="M1649" s="6" t="n">
        <v>-21</v>
      </c>
      <c r="N1649" s="6" t="n">
        <f aca="false">K1649*M1649</f>
        <v>-16065</v>
      </c>
    </row>
    <row r="1650" customFormat="false" ht="21" hidden="false" customHeight="true" outlineLevel="0" collapsed="false">
      <c r="A1650" s="6" t="s">
        <v>15</v>
      </c>
      <c r="B1650" s="6" t="s">
        <v>47</v>
      </c>
      <c r="C1650" s="6" t="s">
        <v>821</v>
      </c>
      <c r="D1650" s="6" t="n">
        <v>8230471008</v>
      </c>
      <c r="E1650" s="7" t="n">
        <v>43392</v>
      </c>
      <c r="F1650" s="7" t="n">
        <v>43392</v>
      </c>
      <c r="G1650" s="6" t="n">
        <v>124034156</v>
      </c>
      <c r="H1650" s="8" t="n">
        <v>11016101</v>
      </c>
      <c r="I1650" s="6" t="n">
        <v>1310.4</v>
      </c>
      <c r="J1650" s="7" t="n">
        <v>43452</v>
      </c>
      <c r="K1650" s="6" t="n">
        <v>1260</v>
      </c>
      <c r="L1650" s="7" t="n">
        <v>43431</v>
      </c>
      <c r="M1650" s="6" t="n">
        <v>-21</v>
      </c>
      <c r="N1650" s="6" t="n">
        <f aca="false">K1650*M1650</f>
        <v>-26460</v>
      </c>
    </row>
    <row r="1651" customFormat="false" ht="21" hidden="false" customHeight="true" outlineLevel="0" collapsed="false">
      <c r="A1651" s="6" t="s">
        <v>15</v>
      </c>
      <c r="B1651" s="6" t="s">
        <v>47</v>
      </c>
      <c r="C1651" s="6" t="s">
        <v>821</v>
      </c>
      <c r="D1651" s="6" t="n">
        <v>8230471008</v>
      </c>
      <c r="E1651" s="7" t="n">
        <v>43392</v>
      </c>
      <c r="F1651" s="7" t="n">
        <v>43392</v>
      </c>
      <c r="G1651" s="6" t="n">
        <v>124038774</v>
      </c>
      <c r="H1651" s="8" t="n">
        <v>11016178</v>
      </c>
      <c r="I1651" s="6" t="n">
        <v>414.8</v>
      </c>
      <c r="J1651" s="7" t="n">
        <v>43452</v>
      </c>
      <c r="K1651" s="6" t="n">
        <v>340</v>
      </c>
      <c r="L1651" s="7" t="n">
        <v>43431</v>
      </c>
      <c r="M1651" s="6" t="n">
        <v>-21</v>
      </c>
      <c r="N1651" s="6" t="n">
        <f aca="false">K1651*M1651</f>
        <v>-7140</v>
      </c>
    </row>
    <row r="1652" customFormat="false" ht="21" hidden="false" customHeight="true" outlineLevel="0" collapsed="false">
      <c r="A1652" s="6" t="s">
        <v>15</v>
      </c>
      <c r="B1652" s="6" t="s">
        <v>47</v>
      </c>
      <c r="C1652" s="6" t="s">
        <v>275</v>
      </c>
      <c r="D1652" s="6" t="s">
        <v>276</v>
      </c>
      <c r="E1652" s="7" t="n">
        <v>43392</v>
      </c>
      <c r="F1652" s="7" t="n">
        <v>43392</v>
      </c>
      <c r="G1652" s="6" t="n">
        <v>124054586</v>
      </c>
      <c r="H1652" s="8" t="s">
        <v>995</v>
      </c>
      <c r="I1652" s="6" t="n">
        <v>29.2</v>
      </c>
      <c r="J1652" s="7" t="n">
        <v>43452</v>
      </c>
      <c r="K1652" s="6" t="n">
        <v>23.93</v>
      </c>
      <c r="L1652" s="7" t="n">
        <v>43444</v>
      </c>
      <c r="M1652" s="6" t="n">
        <v>-8</v>
      </c>
      <c r="N1652" s="6" t="n">
        <f aca="false">K1652*M1652</f>
        <v>-191.44</v>
      </c>
    </row>
    <row r="1653" customFormat="false" ht="21" hidden="false" customHeight="true" outlineLevel="0" collapsed="false">
      <c r="A1653" s="6" t="s">
        <v>15</v>
      </c>
      <c r="B1653" s="6" t="s">
        <v>47</v>
      </c>
      <c r="C1653" s="6" t="s">
        <v>996</v>
      </c>
      <c r="D1653" s="6" t="n">
        <v>2375470289</v>
      </c>
      <c r="E1653" s="7" t="n">
        <v>43392</v>
      </c>
      <c r="F1653" s="7" t="n">
        <v>43392</v>
      </c>
      <c r="G1653" s="6" t="n">
        <v>124063245</v>
      </c>
      <c r="H1653" s="8" t="s">
        <v>997</v>
      </c>
      <c r="I1653" s="6" t="n">
        <v>2806</v>
      </c>
      <c r="J1653" s="7" t="n">
        <v>43452</v>
      </c>
      <c r="K1653" s="6" t="n">
        <v>2300</v>
      </c>
      <c r="L1653" s="7" t="n">
        <v>43432</v>
      </c>
      <c r="M1653" s="6" t="n">
        <v>-20</v>
      </c>
      <c r="N1653" s="6" t="n">
        <f aca="false">K1653*M1653</f>
        <v>-46000</v>
      </c>
    </row>
    <row r="1654" customFormat="false" ht="21" hidden="false" customHeight="true" outlineLevel="0" collapsed="false">
      <c r="A1654" s="6" t="s">
        <v>15</v>
      </c>
      <c r="B1654" s="6" t="s">
        <v>47</v>
      </c>
      <c r="C1654" s="6" t="s">
        <v>382</v>
      </c>
      <c r="D1654" s="6" t="n">
        <v>7717721216</v>
      </c>
      <c r="E1654" s="7" t="n">
        <v>43392</v>
      </c>
      <c r="F1654" s="7" t="n">
        <v>43392</v>
      </c>
      <c r="G1654" s="6" t="n">
        <v>124064495</v>
      </c>
      <c r="H1654" s="8" t="s">
        <v>998</v>
      </c>
      <c r="I1654" s="6" t="n">
        <v>390.4</v>
      </c>
      <c r="J1654" s="7" t="n">
        <v>43452</v>
      </c>
      <c r="K1654" s="6" t="n">
        <v>320</v>
      </c>
      <c r="L1654" s="7" t="n">
        <v>43432</v>
      </c>
      <c r="M1654" s="6" t="n">
        <v>-20</v>
      </c>
      <c r="N1654" s="6" t="n">
        <f aca="false">K1654*M1654</f>
        <v>-6400</v>
      </c>
    </row>
    <row r="1655" customFormat="false" ht="21" hidden="false" customHeight="true" outlineLevel="0" collapsed="false">
      <c r="A1655" s="6" t="s">
        <v>15</v>
      </c>
      <c r="B1655" s="6" t="s">
        <v>47</v>
      </c>
      <c r="C1655" s="6" t="s">
        <v>517</v>
      </c>
      <c r="D1655" s="6" t="n">
        <v>6175550638</v>
      </c>
      <c r="E1655" s="7" t="n">
        <v>43392</v>
      </c>
      <c r="F1655" s="7" t="n">
        <v>43392</v>
      </c>
      <c r="G1655" s="6" t="n">
        <v>124065133</v>
      </c>
      <c r="H1655" s="8" t="s">
        <v>999</v>
      </c>
      <c r="I1655" s="6" t="n">
        <v>646.6</v>
      </c>
      <c r="J1655" s="7" t="n">
        <v>43452</v>
      </c>
      <c r="K1655" s="6" t="n">
        <v>530</v>
      </c>
      <c r="L1655" s="7" t="n">
        <v>43430</v>
      </c>
      <c r="M1655" s="6" t="n">
        <v>-22</v>
      </c>
      <c r="N1655" s="6" t="n">
        <f aca="false">K1655*M1655</f>
        <v>-11660</v>
      </c>
    </row>
    <row r="1656" customFormat="false" ht="21" hidden="false" customHeight="true" outlineLevel="0" collapsed="false">
      <c r="A1656" s="6" t="s">
        <v>15</v>
      </c>
      <c r="B1656" s="6" t="s">
        <v>47</v>
      </c>
      <c r="C1656" s="6" t="s">
        <v>74</v>
      </c>
      <c r="D1656" s="6" t="n">
        <v>9238800156</v>
      </c>
      <c r="E1656" s="7" t="n">
        <v>43392</v>
      </c>
      <c r="F1656" s="7" t="n">
        <v>43392</v>
      </c>
      <c r="G1656" s="6" t="n">
        <v>124068075</v>
      </c>
      <c r="H1656" s="8" t="n">
        <v>1024693150</v>
      </c>
      <c r="I1656" s="6" t="n">
        <v>7477.6</v>
      </c>
      <c r="J1656" s="7" t="n">
        <v>43452</v>
      </c>
      <c r="K1656" s="6" t="n">
        <v>7190</v>
      </c>
      <c r="L1656" s="7" t="n">
        <v>43430</v>
      </c>
      <c r="M1656" s="6" t="n">
        <v>-22</v>
      </c>
      <c r="N1656" s="6" t="n">
        <f aca="false">K1656*M1656</f>
        <v>-158180</v>
      </c>
    </row>
    <row r="1657" customFormat="false" ht="21" hidden="false" customHeight="true" outlineLevel="0" collapsed="false">
      <c r="A1657" s="6" t="s">
        <v>15</v>
      </c>
      <c r="B1657" s="6" t="s">
        <v>47</v>
      </c>
      <c r="C1657" s="6" t="s">
        <v>74</v>
      </c>
      <c r="D1657" s="6" t="n">
        <v>9238800156</v>
      </c>
      <c r="E1657" s="7" t="n">
        <v>43392</v>
      </c>
      <c r="F1657" s="7" t="n">
        <v>43392</v>
      </c>
      <c r="G1657" s="6" t="n">
        <v>124068151</v>
      </c>
      <c r="H1657" s="8" t="n">
        <v>1024693149</v>
      </c>
      <c r="I1657" s="6" t="n">
        <v>7477.6</v>
      </c>
      <c r="J1657" s="7" t="n">
        <v>43452</v>
      </c>
      <c r="K1657" s="6" t="n">
        <v>7190</v>
      </c>
      <c r="L1657" s="7" t="n">
        <v>43430</v>
      </c>
      <c r="M1657" s="6" t="n">
        <v>-22</v>
      </c>
      <c r="N1657" s="6" t="n">
        <f aca="false">K1657*M1657</f>
        <v>-158180</v>
      </c>
    </row>
    <row r="1658" customFormat="false" ht="21" hidden="false" customHeight="true" outlineLevel="0" collapsed="false">
      <c r="A1658" s="6" t="s">
        <v>15</v>
      </c>
      <c r="B1658" s="6" t="s">
        <v>47</v>
      </c>
      <c r="C1658" s="6" t="s">
        <v>108</v>
      </c>
      <c r="D1658" s="6" t="n">
        <v>1409770631</v>
      </c>
      <c r="E1658" s="7" t="n">
        <v>43392</v>
      </c>
      <c r="F1658" s="7" t="n">
        <v>43392</v>
      </c>
      <c r="G1658" s="6" t="n">
        <v>124075909</v>
      </c>
      <c r="H1658" s="8" t="s">
        <v>1000</v>
      </c>
      <c r="I1658" s="6" t="n">
        <v>30482.92</v>
      </c>
      <c r="J1658" s="7" t="n">
        <v>43452</v>
      </c>
      <c r="K1658" s="6" t="n">
        <v>24986</v>
      </c>
      <c r="L1658" s="7" t="n">
        <v>43431</v>
      </c>
      <c r="M1658" s="6" t="n">
        <v>-21</v>
      </c>
      <c r="N1658" s="6" t="n">
        <f aca="false">K1658*M1658</f>
        <v>-524706</v>
      </c>
    </row>
    <row r="1659" customFormat="false" ht="21" hidden="false" customHeight="true" outlineLevel="0" collapsed="false">
      <c r="A1659" s="6" t="s">
        <v>15</v>
      </c>
      <c r="B1659" s="6" t="s">
        <v>47</v>
      </c>
      <c r="C1659" s="6" t="s">
        <v>108</v>
      </c>
      <c r="D1659" s="6" t="n">
        <v>1409770631</v>
      </c>
      <c r="E1659" s="7" t="n">
        <v>43392</v>
      </c>
      <c r="F1659" s="7" t="n">
        <v>43392</v>
      </c>
      <c r="G1659" s="6" t="n">
        <v>124075911</v>
      </c>
      <c r="H1659" s="8" t="s">
        <v>1001</v>
      </c>
      <c r="I1659" s="6" t="n">
        <v>580.84</v>
      </c>
      <c r="J1659" s="7" t="n">
        <v>43452</v>
      </c>
      <c r="K1659" s="6" t="n">
        <v>476.1</v>
      </c>
      <c r="L1659" s="7" t="n">
        <v>43431</v>
      </c>
      <c r="M1659" s="6" t="n">
        <v>-21</v>
      </c>
      <c r="N1659" s="6" t="n">
        <f aca="false">K1659*M1659</f>
        <v>-9998.1</v>
      </c>
    </row>
    <row r="1660" customFormat="false" ht="21" hidden="false" customHeight="true" outlineLevel="0" collapsed="false">
      <c r="A1660" s="6" t="s">
        <v>15</v>
      </c>
      <c r="B1660" s="6" t="s">
        <v>47</v>
      </c>
      <c r="C1660" s="6" t="s">
        <v>108</v>
      </c>
      <c r="D1660" s="6" t="n">
        <v>1409770631</v>
      </c>
      <c r="E1660" s="7" t="n">
        <v>43392</v>
      </c>
      <c r="F1660" s="7" t="n">
        <v>43392</v>
      </c>
      <c r="G1660" s="6" t="n">
        <v>124075912</v>
      </c>
      <c r="H1660" s="8" t="s">
        <v>1002</v>
      </c>
      <c r="I1660" s="6" t="n">
        <v>283.92</v>
      </c>
      <c r="J1660" s="7" t="n">
        <v>43452</v>
      </c>
      <c r="K1660" s="6" t="n">
        <v>273</v>
      </c>
      <c r="L1660" s="7" t="n">
        <v>43431</v>
      </c>
      <c r="M1660" s="6" t="n">
        <v>-21</v>
      </c>
      <c r="N1660" s="6" t="n">
        <f aca="false">K1660*M1660</f>
        <v>-5733</v>
      </c>
    </row>
    <row r="1661" customFormat="false" ht="21" hidden="false" customHeight="true" outlineLevel="0" collapsed="false">
      <c r="A1661" s="6" t="s">
        <v>15</v>
      </c>
      <c r="B1661" s="6" t="s">
        <v>47</v>
      </c>
      <c r="C1661" s="6" t="s">
        <v>108</v>
      </c>
      <c r="D1661" s="6" t="n">
        <v>1409770631</v>
      </c>
      <c r="E1661" s="7" t="n">
        <v>43392</v>
      </c>
      <c r="F1661" s="7" t="n">
        <v>43392</v>
      </c>
      <c r="G1661" s="6" t="n">
        <v>124075914</v>
      </c>
      <c r="H1661" s="8" t="s">
        <v>1003</v>
      </c>
      <c r="I1661" s="6" t="n">
        <v>4636</v>
      </c>
      <c r="J1661" s="7" t="n">
        <v>43452</v>
      </c>
      <c r="K1661" s="6" t="n">
        <v>3800</v>
      </c>
      <c r="L1661" s="7" t="n">
        <v>43431</v>
      </c>
      <c r="M1661" s="6" t="n">
        <v>-21</v>
      </c>
      <c r="N1661" s="6" t="n">
        <f aca="false">K1661*M1661</f>
        <v>-79800</v>
      </c>
    </row>
    <row r="1662" customFormat="false" ht="21" hidden="false" customHeight="true" outlineLevel="0" collapsed="false">
      <c r="A1662" s="6" t="s">
        <v>15</v>
      </c>
      <c r="B1662" s="6" t="s">
        <v>47</v>
      </c>
      <c r="C1662" s="6" t="s">
        <v>108</v>
      </c>
      <c r="D1662" s="6" t="n">
        <v>1409770631</v>
      </c>
      <c r="E1662" s="7" t="n">
        <v>43392</v>
      </c>
      <c r="F1662" s="7" t="n">
        <v>43392</v>
      </c>
      <c r="G1662" s="6" t="n">
        <v>124075915</v>
      </c>
      <c r="H1662" s="8" t="s">
        <v>1004</v>
      </c>
      <c r="I1662" s="6" t="n">
        <v>425.88</v>
      </c>
      <c r="J1662" s="7" t="n">
        <v>43452</v>
      </c>
      <c r="K1662" s="6" t="n">
        <v>409.5</v>
      </c>
      <c r="L1662" s="7" t="n">
        <v>43431</v>
      </c>
      <c r="M1662" s="6" t="n">
        <v>-21</v>
      </c>
      <c r="N1662" s="6" t="n">
        <f aca="false">K1662*M1662</f>
        <v>-8599.5</v>
      </c>
    </row>
    <row r="1663" customFormat="false" ht="21" hidden="false" customHeight="true" outlineLevel="0" collapsed="false">
      <c r="A1663" s="6" t="s">
        <v>15</v>
      </c>
      <c r="B1663" s="6" t="s">
        <v>47</v>
      </c>
      <c r="C1663" s="6" t="s">
        <v>108</v>
      </c>
      <c r="D1663" s="6" t="n">
        <v>1409770631</v>
      </c>
      <c r="E1663" s="7" t="n">
        <v>43392</v>
      </c>
      <c r="F1663" s="7" t="n">
        <v>43392</v>
      </c>
      <c r="G1663" s="6" t="n">
        <v>124075916</v>
      </c>
      <c r="H1663" s="8" t="s">
        <v>1005</v>
      </c>
      <c r="I1663" s="6" t="n">
        <v>1379.21</v>
      </c>
      <c r="J1663" s="7" t="n">
        <v>43452</v>
      </c>
      <c r="K1663" s="6" t="n">
        <v>1130.5</v>
      </c>
      <c r="L1663" s="7" t="n">
        <v>43431</v>
      </c>
      <c r="M1663" s="6" t="n">
        <v>-21</v>
      </c>
      <c r="N1663" s="6" t="n">
        <f aca="false">K1663*M1663</f>
        <v>-23740.5</v>
      </c>
    </row>
    <row r="1664" customFormat="false" ht="21" hidden="false" customHeight="true" outlineLevel="0" collapsed="false">
      <c r="A1664" s="6" t="s">
        <v>15</v>
      </c>
      <c r="B1664" s="6" t="s">
        <v>47</v>
      </c>
      <c r="C1664" s="6" t="s">
        <v>108</v>
      </c>
      <c r="D1664" s="6" t="n">
        <v>1409770631</v>
      </c>
      <c r="E1664" s="7" t="n">
        <v>43392</v>
      </c>
      <c r="F1664" s="7" t="n">
        <v>43392</v>
      </c>
      <c r="G1664" s="6" t="n">
        <v>124075917</v>
      </c>
      <c r="H1664" s="8" t="s">
        <v>1006</v>
      </c>
      <c r="I1664" s="6" t="n">
        <v>1103.29</v>
      </c>
      <c r="J1664" s="7" t="n">
        <v>43452</v>
      </c>
      <c r="K1664" s="6" t="n">
        <v>904.34</v>
      </c>
      <c r="L1664" s="7" t="n">
        <v>43431</v>
      </c>
      <c r="M1664" s="6" t="n">
        <v>-21</v>
      </c>
      <c r="N1664" s="6" t="n">
        <f aca="false">K1664*M1664</f>
        <v>-18991.14</v>
      </c>
    </row>
    <row r="1665" customFormat="false" ht="21" hidden="false" customHeight="true" outlineLevel="0" collapsed="false">
      <c r="A1665" s="6" t="s">
        <v>15</v>
      </c>
      <c r="B1665" s="6" t="s">
        <v>47</v>
      </c>
      <c r="C1665" s="6" t="s">
        <v>108</v>
      </c>
      <c r="D1665" s="6" t="n">
        <v>1409770631</v>
      </c>
      <c r="E1665" s="7" t="n">
        <v>43392</v>
      </c>
      <c r="F1665" s="7" t="n">
        <v>43392</v>
      </c>
      <c r="G1665" s="6" t="n">
        <v>124077184</v>
      </c>
      <c r="H1665" s="8" t="s">
        <v>1007</v>
      </c>
      <c r="I1665" s="6" t="n">
        <v>1161.68</v>
      </c>
      <c r="J1665" s="7" t="n">
        <v>43452</v>
      </c>
      <c r="K1665" s="6" t="n">
        <v>952.2</v>
      </c>
      <c r="L1665" s="7" t="n">
        <v>43431</v>
      </c>
      <c r="M1665" s="6" t="n">
        <v>-21</v>
      </c>
      <c r="N1665" s="6" t="n">
        <f aca="false">K1665*M1665</f>
        <v>-19996.2</v>
      </c>
    </row>
    <row r="1666" customFormat="false" ht="21" hidden="false" customHeight="true" outlineLevel="0" collapsed="false">
      <c r="A1666" s="6" t="s">
        <v>15</v>
      </c>
      <c r="B1666" s="6" t="s">
        <v>47</v>
      </c>
      <c r="C1666" s="6" t="s">
        <v>373</v>
      </c>
      <c r="D1666" s="6" t="n">
        <v>5402981004</v>
      </c>
      <c r="E1666" s="7" t="n">
        <v>43392</v>
      </c>
      <c r="F1666" s="7" t="n">
        <v>43392</v>
      </c>
      <c r="G1666" s="6" t="n">
        <v>124078984</v>
      </c>
      <c r="H1666" s="8" t="n">
        <v>6017025116</v>
      </c>
      <c r="I1666" s="6" t="n">
        <v>176.44</v>
      </c>
      <c r="J1666" s="7" t="n">
        <v>43452</v>
      </c>
      <c r="K1666" s="6" t="n">
        <v>144.62</v>
      </c>
      <c r="L1666" s="7" t="n">
        <v>43432</v>
      </c>
      <c r="M1666" s="6" t="n">
        <v>-20</v>
      </c>
      <c r="N1666" s="6" t="n">
        <f aca="false">K1666*M1666</f>
        <v>-2892.4</v>
      </c>
    </row>
    <row r="1667" customFormat="false" ht="21" hidden="false" customHeight="true" outlineLevel="0" collapsed="false">
      <c r="A1667" s="6" t="s">
        <v>15</v>
      </c>
      <c r="B1667" s="6" t="s">
        <v>47</v>
      </c>
      <c r="C1667" s="6" t="s">
        <v>1008</v>
      </c>
      <c r="D1667" s="6" t="n">
        <v>8959351001</v>
      </c>
      <c r="E1667" s="7" t="n">
        <v>43392</v>
      </c>
      <c r="F1667" s="7" t="n">
        <v>43392</v>
      </c>
      <c r="G1667" s="6" t="n">
        <v>124088370</v>
      </c>
      <c r="H1667" s="8" t="s">
        <v>1009</v>
      </c>
      <c r="I1667" s="6" t="n">
        <v>1377.58</v>
      </c>
      <c r="J1667" s="7" t="n">
        <v>43452</v>
      </c>
      <c r="K1667" s="6" t="n">
        <v>1132.05</v>
      </c>
      <c r="L1667" s="7" t="n">
        <v>43423</v>
      </c>
      <c r="M1667" s="6" t="n">
        <v>-29</v>
      </c>
      <c r="N1667" s="6" t="n">
        <f aca="false">K1667*M1667</f>
        <v>-32829.45</v>
      </c>
    </row>
    <row r="1668" customFormat="false" ht="21" hidden="false" customHeight="true" outlineLevel="0" collapsed="false">
      <c r="A1668" s="6" t="s">
        <v>15</v>
      </c>
      <c r="B1668" s="6" t="s">
        <v>47</v>
      </c>
      <c r="C1668" s="6" t="s">
        <v>517</v>
      </c>
      <c r="D1668" s="6" t="n">
        <v>6175550638</v>
      </c>
      <c r="E1668" s="7" t="n">
        <v>43392</v>
      </c>
      <c r="F1668" s="7" t="n">
        <v>43392</v>
      </c>
      <c r="G1668" s="6" t="n">
        <v>124101356</v>
      </c>
      <c r="H1668" s="8" t="s">
        <v>1010</v>
      </c>
      <c r="I1668" s="6" t="n">
        <v>9324.36</v>
      </c>
      <c r="J1668" s="7" t="n">
        <v>43452</v>
      </c>
      <c r="K1668" s="6" t="n">
        <v>8838</v>
      </c>
      <c r="L1668" s="7" t="n">
        <v>43430</v>
      </c>
      <c r="M1668" s="6" t="n">
        <v>-22</v>
      </c>
      <c r="N1668" s="6" t="n">
        <f aca="false">K1668*M1668</f>
        <v>-194436</v>
      </c>
    </row>
    <row r="1669" customFormat="false" ht="21" hidden="false" customHeight="true" outlineLevel="0" collapsed="false">
      <c r="A1669" s="6" t="s">
        <v>15</v>
      </c>
      <c r="B1669" s="6" t="s">
        <v>47</v>
      </c>
      <c r="C1669" s="6" t="s">
        <v>628</v>
      </c>
      <c r="D1669" s="6" t="n">
        <v>431030584</v>
      </c>
      <c r="E1669" s="7" t="n">
        <v>43392</v>
      </c>
      <c r="F1669" s="7" t="n">
        <v>43392</v>
      </c>
      <c r="G1669" s="6" t="n">
        <v>124103352</v>
      </c>
      <c r="H1669" s="8" t="n">
        <v>7140524761</v>
      </c>
      <c r="I1669" s="6" t="n">
        <v>501.77</v>
      </c>
      <c r="J1669" s="7" t="n">
        <v>43452</v>
      </c>
      <c r="K1669" s="6" t="n">
        <v>482.47</v>
      </c>
      <c r="L1669" s="7" t="n">
        <v>43430</v>
      </c>
      <c r="M1669" s="6" t="n">
        <v>-22</v>
      </c>
      <c r="N1669" s="6" t="n">
        <f aca="false">K1669*M1669</f>
        <v>-10614.34</v>
      </c>
    </row>
    <row r="1670" customFormat="false" ht="21" hidden="false" customHeight="true" outlineLevel="0" collapsed="false">
      <c r="A1670" s="6" t="s">
        <v>15</v>
      </c>
      <c r="B1670" s="6" t="s">
        <v>47</v>
      </c>
      <c r="C1670" s="6" t="s">
        <v>1011</v>
      </c>
      <c r="D1670" s="6" t="n">
        <v>13884241004</v>
      </c>
      <c r="E1670" s="7" t="n">
        <v>43392</v>
      </c>
      <c r="F1670" s="7" t="n">
        <v>43392</v>
      </c>
      <c r="G1670" s="6" t="n">
        <v>124104147</v>
      </c>
      <c r="H1670" s="8" t="n">
        <v>203</v>
      </c>
      <c r="I1670" s="6" t="n">
        <v>939.4</v>
      </c>
      <c r="J1670" s="7" t="n">
        <v>43452</v>
      </c>
      <c r="K1670" s="6" t="n">
        <v>770</v>
      </c>
      <c r="L1670" s="7" t="n">
        <v>43437</v>
      </c>
      <c r="M1670" s="6" t="n">
        <v>-15</v>
      </c>
      <c r="N1670" s="6" t="n">
        <f aca="false">K1670*M1670</f>
        <v>-11550</v>
      </c>
    </row>
    <row r="1671" customFormat="false" ht="21" hidden="false" customHeight="true" outlineLevel="0" collapsed="false">
      <c r="A1671" s="6" t="s">
        <v>15</v>
      </c>
      <c r="B1671" s="6" t="s">
        <v>47</v>
      </c>
      <c r="C1671" s="6" t="s">
        <v>94</v>
      </c>
      <c r="D1671" s="6" t="n">
        <v>674840152</v>
      </c>
      <c r="E1671" s="7" t="n">
        <v>43392</v>
      </c>
      <c r="F1671" s="7" t="n">
        <v>43392</v>
      </c>
      <c r="G1671" s="6" t="n">
        <v>124113182</v>
      </c>
      <c r="H1671" s="8" t="n">
        <v>5301962394</v>
      </c>
      <c r="I1671" s="6" t="n">
        <v>189.1</v>
      </c>
      <c r="J1671" s="7" t="n">
        <v>43452</v>
      </c>
      <c r="K1671" s="6" t="n">
        <v>155</v>
      </c>
      <c r="L1671" s="7" t="n">
        <v>43432</v>
      </c>
      <c r="M1671" s="6" t="n">
        <v>-20</v>
      </c>
      <c r="N1671" s="6" t="n">
        <f aca="false">K1671*M1671</f>
        <v>-3100</v>
      </c>
    </row>
    <row r="1672" customFormat="false" ht="21" hidden="false" customHeight="true" outlineLevel="0" collapsed="false">
      <c r="A1672" s="6" t="s">
        <v>15</v>
      </c>
      <c r="B1672" s="6" t="s">
        <v>47</v>
      </c>
      <c r="C1672" s="6" t="s">
        <v>77</v>
      </c>
      <c r="D1672" s="6" t="n">
        <v>725050157</v>
      </c>
      <c r="E1672" s="7" t="n">
        <v>43392</v>
      </c>
      <c r="F1672" s="7" t="n">
        <v>43392</v>
      </c>
      <c r="G1672" s="6" t="n">
        <v>124119808</v>
      </c>
      <c r="H1672" s="8" t="s">
        <v>1012</v>
      </c>
      <c r="I1672" s="6" t="n">
        <v>1122.4</v>
      </c>
      <c r="J1672" s="7" t="n">
        <v>43452</v>
      </c>
      <c r="K1672" s="6" t="n">
        <v>920</v>
      </c>
      <c r="L1672" s="7" t="n">
        <v>43432</v>
      </c>
      <c r="M1672" s="6" t="n">
        <v>-20</v>
      </c>
      <c r="N1672" s="6" t="n">
        <f aca="false">K1672*M1672</f>
        <v>-18400</v>
      </c>
    </row>
    <row r="1673" customFormat="false" ht="21" hidden="false" customHeight="true" outlineLevel="0" collapsed="false">
      <c r="A1673" s="6" t="s">
        <v>15</v>
      </c>
      <c r="B1673" s="6" t="s">
        <v>47</v>
      </c>
      <c r="C1673" s="6" t="s">
        <v>303</v>
      </c>
      <c r="D1673" s="6" t="n">
        <v>8976680150</v>
      </c>
      <c r="E1673" s="7" t="n">
        <v>43393</v>
      </c>
      <c r="F1673" s="7" t="n">
        <v>43393</v>
      </c>
      <c r="G1673" s="6" t="n">
        <v>124132339</v>
      </c>
      <c r="H1673" s="8" t="s">
        <v>1013</v>
      </c>
      <c r="I1673" s="6" t="n">
        <v>44.93</v>
      </c>
      <c r="J1673" s="7" t="n">
        <v>43453</v>
      </c>
      <c r="K1673" s="6" t="n">
        <v>43.2</v>
      </c>
      <c r="L1673" s="7" t="n">
        <v>43432</v>
      </c>
      <c r="M1673" s="6" t="n">
        <v>-21</v>
      </c>
      <c r="N1673" s="6" t="n">
        <f aca="false">K1673*M1673</f>
        <v>-907.2</v>
      </c>
    </row>
    <row r="1674" customFormat="false" ht="21" hidden="false" customHeight="true" outlineLevel="0" collapsed="false">
      <c r="A1674" s="6" t="s">
        <v>15</v>
      </c>
      <c r="B1674" s="6" t="s">
        <v>47</v>
      </c>
      <c r="C1674" s="6" t="s">
        <v>426</v>
      </c>
      <c r="D1674" s="6" t="n">
        <v>2871910655</v>
      </c>
      <c r="E1674" s="7" t="n">
        <v>43392</v>
      </c>
      <c r="F1674" s="7" t="n">
        <v>43392</v>
      </c>
      <c r="G1674" s="6" t="n">
        <v>124143460</v>
      </c>
      <c r="H1674" s="8" t="s">
        <v>1014</v>
      </c>
      <c r="I1674" s="6" t="n">
        <v>9457.44</v>
      </c>
      <c r="J1674" s="7" t="n">
        <v>43452</v>
      </c>
      <c r="K1674" s="6" t="n">
        <v>7752</v>
      </c>
      <c r="L1674" s="7" t="n">
        <v>43430</v>
      </c>
      <c r="M1674" s="6" t="n">
        <v>-22</v>
      </c>
      <c r="N1674" s="6" t="n">
        <f aca="false">K1674*M1674</f>
        <v>-170544</v>
      </c>
    </row>
    <row r="1675" customFormat="false" ht="21" hidden="false" customHeight="true" outlineLevel="0" collapsed="false">
      <c r="A1675" s="6" t="s">
        <v>15</v>
      </c>
      <c r="B1675" s="6" t="s">
        <v>47</v>
      </c>
      <c r="C1675" s="6" t="s">
        <v>325</v>
      </c>
      <c r="D1675" s="6" t="n">
        <v>2583040643</v>
      </c>
      <c r="E1675" s="7" t="n">
        <v>43393</v>
      </c>
      <c r="F1675" s="7" t="n">
        <v>43393</v>
      </c>
      <c r="G1675" s="6" t="n">
        <v>124175106</v>
      </c>
      <c r="H1675" s="8" t="s">
        <v>1015</v>
      </c>
      <c r="I1675" s="6" t="n">
        <v>1427.4</v>
      </c>
      <c r="J1675" s="7" t="n">
        <v>43453</v>
      </c>
      <c r="K1675" s="6" t="n">
        <v>1170</v>
      </c>
      <c r="L1675" s="7" t="n">
        <v>43431</v>
      </c>
      <c r="M1675" s="6" t="n">
        <v>-22</v>
      </c>
      <c r="N1675" s="6" t="n">
        <f aca="false">K1675*M1675</f>
        <v>-25740</v>
      </c>
    </row>
    <row r="1676" customFormat="false" ht="21" hidden="false" customHeight="true" outlineLevel="0" collapsed="false">
      <c r="A1676" s="6" t="s">
        <v>15</v>
      </c>
      <c r="B1676" s="6" t="s">
        <v>47</v>
      </c>
      <c r="C1676" s="6" t="s">
        <v>53</v>
      </c>
      <c r="D1676" s="6" t="n">
        <v>7123400157</v>
      </c>
      <c r="E1676" s="7" t="n">
        <v>43393</v>
      </c>
      <c r="F1676" s="7" t="n">
        <v>43393</v>
      </c>
      <c r="G1676" s="6" t="n">
        <v>124184995</v>
      </c>
      <c r="H1676" s="8" t="n">
        <v>18032180</v>
      </c>
      <c r="I1676" s="6" t="n">
        <v>3660</v>
      </c>
      <c r="J1676" s="7" t="n">
        <v>43453</v>
      </c>
      <c r="K1676" s="6" t="n">
        <v>3000</v>
      </c>
      <c r="L1676" s="7" t="n">
        <v>43430</v>
      </c>
      <c r="M1676" s="6" t="n">
        <v>-23</v>
      </c>
      <c r="N1676" s="6" t="n">
        <f aca="false">K1676*M1676</f>
        <v>-69000</v>
      </c>
    </row>
    <row r="1677" customFormat="false" ht="21" hidden="false" customHeight="true" outlineLevel="0" collapsed="false">
      <c r="A1677" s="6" t="s">
        <v>15</v>
      </c>
      <c r="B1677" s="6" t="s">
        <v>47</v>
      </c>
      <c r="C1677" s="6" t="s">
        <v>181</v>
      </c>
      <c r="D1677" s="6" t="n">
        <v>803890151</v>
      </c>
      <c r="E1677" s="7" t="n">
        <v>43392</v>
      </c>
      <c r="F1677" s="7" t="n">
        <v>43392</v>
      </c>
      <c r="G1677" s="6" t="n">
        <v>124185869</v>
      </c>
      <c r="H1677" s="8" t="n">
        <v>182048629</v>
      </c>
      <c r="I1677" s="6" t="n">
        <v>3484.32</v>
      </c>
      <c r="J1677" s="7" t="n">
        <v>43452</v>
      </c>
      <c r="K1677" s="6" t="n">
        <v>2856</v>
      </c>
      <c r="L1677" s="7" t="n">
        <v>43430</v>
      </c>
      <c r="M1677" s="6" t="n">
        <v>-22</v>
      </c>
      <c r="N1677" s="6" t="n">
        <f aca="false">K1677*M1677</f>
        <v>-62832</v>
      </c>
    </row>
    <row r="1678" customFormat="false" ht="21" hidden="false" customHeight="true" outlineLevel="0" collapsed="false">
      <c r="A1678" s="6" t="s">
        <v>15</v>
      </c>
      <c r="B1678" s="6" t="s">
        <v>47</v>
      </c>
      <c r="C1678" s="6" t="s">
        <v>181</v>
      </c>
      <c r="D1678" s="6" t="n">
        <v>803890151</v>
      </c>
      <c r="E1678" s="7" t="n">
        <v>43393</v>
      </c>
      <c r="F1678" s="7" t="n">
        <v>43393</v>
      </c>
      <c r="G1678" s="6" t="n">
        <v>124185870</v>
      </c>
      <c r="H1678" s="8" t="n">
        <v>182048628</v>
      </c>
      <c r="I1678" s="6" t="n">
        <v>147.01</v>
      </c>
      <c r="J1678" s="7" t="n">
        <v>43453</v>
      </c>
      <c r="K1678" s="6" t="n">
        <v>120.5</v>
      </c>
      <c r="L1678" s="7" t="n">
        <v>43430</v>
      </c>
      <c r="M1678" s="6" t="n">
        <v>-23</v>
      </c>
      <c r="N1678" s="6" t="n">
        <f aca="false">K1678*M1678</f>
        <v>-2771.5</v>
      </c>
    </row>
    <row r="1679" customFormat="false" ht="21" hidden="false" customHeight="true" outlineLevel="0" collapsed="false">
      <c r="A1679" s="6" t="s">
        <v>15</v>
      </c>
      <c r="B1679" s="6" t="s">
        <v>47</v>
      </c>
      <c r="C1679" s="6" t="s">
        <v>74</v>
      </c>
      <c r="D1679" s="6" t="n">
        <v>9238800156</v>
      </c>
      <c r="E1679" s="7" t="n">
        <v>43393</v>
      </c>
      <c r="F1679" s="7" t="n">
        <v>43393</v>
      </c>
      <c r="G1679" s="6" t="n">
        <v>124198340</v>
      </c>
      <c r="H1679" s="8" t="n">
        <v>1024694352</v>
      </c>
      <c r="I1679" s="6" t="n">
        <v>3187.55</v>
      </c>
      <c r="J1679" s="7" t="n">
        <v>43453</v>
      </c>
      <c r="K1679" s="6" t="n">
        <v>3064.95</v>
      </c>
      <c r="L1679" s="7" t="n">
        <v>43430</v>
      </c>
      <c r="M1679" s="6" t="n">
        <v>-23</v>
      </c>
      <c r="N1679" s="6" t="n">
        <f aca="false">K1679*M1679</f>
        <v>-70493.85</v>
      </c>
    </row>
    <row r="1680" customFormat="false" ht="21" hidden="false" customHeight="true" outlineLevel="0" collapsed="false">
      <c r="A1680" s="6" t="s">
        <v>15</v>
      </c>
      <c r="B1680" s="6" t="s">
        <v>47</v>
      </c>
      <c r="C1680" s="6" t="s">
        <v>74</v>
      </c>
      <c r="D1680" s="6" t="n">
        <v>9238800156</v>
      </c>
      <c r="E1680" s="7" t="n">
        <v>43393</v>
      </c>
      <c r="F1680" s="7" t="n">
        <v>43393</v>
      </c>
      <c r="G1680" s="6" t="n">
        <v>124198351</v>
      </c>
      <c r="H1680" s="8" t="n">
        <v>1024694351</v>
      </c>
      <c r="I1680" s="6" t="n">
        <v>2555.28</v>
      </c>
      <c r="J1680" s="7" t="n">
        <v>43453</v>
      </c>
      <c r="K1680" s="6" t="n">
        <v>2457</v>
      </c>
      <c r="L1680" s="7" t="n">
        <v>43430</v>
      </c>
      <c r="M1680" s="6" t="n">
        <v>-23</v>
      </c>
      <c r="N1680" s="6" t="n">
        <f aca="false">K1680*M1680</f>
        <v>-56511</v>
      </c>
    </row>
    <row r="1681" customFormat="false" ht="21" hidden="false" customHeight="true" outlineLevel="0" collapsed="false">
      <c r="A1681" s="6" t="s">
        <v>15</v>
      </c>
      <c r="B1681" s="6" t="s">
        <v>47</v>
      </c>
      <c r="C1681" s="6" t="s">
        <v>74</v>
      </c>
      <c r="D1681" s="6" t="n">
        <v>9238800156</v>
      </c>
      <c r="E1681" s="7" t="n">
        <v>43393</v>
      </c>
      <c r="F1681" s="7" t="n">
        <v>43393</v>
      </c>
      <c r="G1681" s="6" t="n">
        <v>124198383</v>
      </c>
      <c r="H1681" s="8" t="n">
        <v>1024694350</v>
      </c>
      <c r="I1681" s="6" t="n">
        <v>5977.97</v>
      </c>
      <c r="J1681" s="7" t="n">
        <v>43453</v>
      </c>
      <c r="K1681" s="6" t="n">
        <v>4899.97</v>
      </c>
      <c r="L1681" s="7" t="n">
        <v>43432</v>
      </c>
      <c r="M1681" s="6" t="n">
        <v>-21</v>
      </c>
      <c r="N1681" s="6" t="n">
        <f aca="false">K1681*M1681</f>
        <v>-102899.37</v>
      </c>
    </row>
    <row r="1682" customFormat="false" ht="21" hidden="false" customHeight="true" outlineLevel="0" collapsed="false">
      <c r="A1682" s="6" t="s">
        <v>15</v>
      </c>
      <c r="B1682" s="6" t="s">
        <v>47</v>
      </c>
      <c r="C1682" s="6" t="s">
        <v>74</v>
      </c>
      <c r="D1682" s="6" t="n">
        <v>9238800156</v>
      </c>
      <c r="E1682" s="7" t="n">
        <v>43393</v>
      </c>
      <c r="F1682" s="7" t="n">
        <v>43393</v>
      </c>
      <c r="G1682" s="6" t="n">
        <v>124198386</v>
      </c>
      <c r="H1682" s="8" t="n">
        <v>1024694349</v>
      </c>
      <c r="I1682" s="6" t="n">
        <v>252.83</v>
      </c>
      <c r="J1682" s="7" t="n">
        <v>43453</v>
      </c>
      <c r="K1682" s="6" t="n">
        <v>207.24</v>
      </c>
      <c r="L1682" s="7" t="n">
        <v>43430</v>
      </c>
      <c r="M1682" s="6" t="n">
        <v>-23</v>
      </c>
      <c r="N1682" s="6" t="n">
        <f aca="false">K1682*M1682</f>
        <v>-4766.52</v>
      </c>
    </row>
    <row r="1683" customFormat="false" ht="21" hidden="false" customHeight="true" outlineLevel="0" collapsed="false">
      <c r="A1683" s="6" t="s">
        <v>15</v>
      </c>
      <c r="B1683" s="6" t="s">
        <v>47</v>
      </c>
      <c r="C1683" s="6" t="s">
        <v>743</v>
      </c>
      <c r="D1683" s="6" t="n">
        <v>6068041000</v>
      </c>
      <c r="E1683" s="7" t="n">
        <v>43393</v>
      </c>
      <c r="F1683" s="7" t="n">
        <v>43393</v>
      </c>
      <c r="G1683" s="6" t="n">
        <v>124199070</v>
      </c>
      <c r="H1683" s="8" t="n">
        <v>21818230</v>
      </c>
      <c r="I1683" s="6" t="n">
        <v>915</v>
      </c>
      <c r="J1683" s="7" t="n">
        <v>43453</v>
      </c>
      <c r="K1683" s="6" t="n">
        <v>750</v>
      </c>
      <c r="L1683" s="7" t="n">
        <v>43430</v>
      </c>
      <c r="M1683" s="6" t="n">
        <v>-23</v>
      </c>
      <c r="N1683" s="6" t="n">
        <f aca="false">K1683*M1683</f>
        <v>-17250</v>
      </c>
    </row>
    <row r="1684" customFormat="false" ht="21" hidden="false" customHeight="true" outlineLevel="0" collapsed="false">
      <c r="A1684" s="6" t="s">
        <v>15</v>
      </c>
      <c r="B1684" s="6" t="s">
        <v>47</v>
      </c>
      <c r="C1684" s="6" t="s">
        <v>164</v>
      </c>
      <c r="D1684" s="6" t="n">
        <v>2109510368</v>
      </c>
      <c r="E1684" s="7" t="n">
        <v>43393</v>
      </c>
      <c r="F1684" s="7" t="n">
        <v>43393</v>
      </c>
      <c r="G1684" s="6" t="n">
        <v>124217372</v>
      </c>
      <c r="H1684" s="8" t="n">
        <v>267364</v>
      </c>
      <c r="I1684" s="6" t="n">
        <v>9672</v>
      </c>
      <c r="J1684" s="7" t="n">
        <v>43453</v>
      </c>
      <c r="K1684" s="6" t="n">
        <v>9300</v>
      </c>
      <c r="L1684" s="7" t="n">
        <v>43431</v>
      </c>
      <c r="M1684" s="6" t="n">
        <v>-22</v>
      </c>
      <c r="N1684" s="6" t="n">
        <f aca="false">K1684*M1684</f>
        <v>-204600</v>
      </c>
    </row>
    <row r="1685" customFormat="false" ht="21" hidden="false" customHeight="true" outlineLevel="0" collapsed="false">
      <c r="A1685" s="6" t="s">
        <v>15</v>
      </c>
      <c r="B1685" s="6" t="s">
        <v>47</v>
      </c>
      <c r="C1685" s="6" t="s">
        <v>164</v>
      </c>
      <c r="D1685" s="6" t="n">
        <v>2109510368</v>
      </c>
      <c r="E1685" s="7" t="n">
        <v>43393</v>
      </c>
      <c r="F1685" s="7" t="n">
        <v>43393</v>
      </c>
      <c r="G1685" s="6" t="n">
        <v>124221796</v>
      </c>
      <c r="H1685" s="8" t="n">
        <v>267504</v>
      </c>
      <c r="I1685" s="6" t="n">
        <v>7528.62</v>
      </c>
      <c r="J1685" s="7" t="n">
        <v>43453</v>
      </c>
      <c r="K1685" s="6" t="n">
        <v>6171</v>
      </c>
      <c r="L1685" s="7" t="n">
        <v>43432</v>
      </c>
      <c r="M1685" s="6" t="n">
        <v>-21</v>
      </c>
      <c r="N1685" s="6" t="n">
        <f aca="false">K1685*M1685</f>
        <v>-129591</v>
      </c>
    </row>
    <row r="1686" customFormat="false" ht="21" hidden="false" customHeight="true" outlineLevel="0" collapsed="false">
      <c r="A1686" s="6" t="s">
        <v>15</v>
      </c>
      <c r="B1686" s="6" t="s">
        <v>47</v>
      </c>
      <c r="C1686" s="6" t="s">
        <v>58</v>
      </c>
      <c r="D1686" s="6" t="n">
        <v>12572900152</v>
      </c>
      <c r="E1686" s="7" t="n">
        <v>43393</v>
      </c>
      <c r="F1686" s="7" t="n">
        <v>43393</v>
      </c>
      <c r="G1686" s="6" t="n">
        <v>124222145</v>
      </c>
      <c r="H1686" s="8" t="n">
        <v>25502035</v>
      </c>
      <c r="I1686" s="6" t="n">
        <v>826.8</v>
      </c>
      <c r="J1686" s="7" t="n">
        <v>43453</v>
      </c>
      <c r="K1686" s="6" t="n">
        <v>795</v>
      </c>
      <c r="L1686" s="7" t="n">
        <v>43432</v>
      </c>
      <c r="M1686" s="6" t="n">
        <v>-21</v>
      </c>
      <c r="N1686" s="6" t="n">
        <f aca="false">K1686*M1686</f>
        <v>-16695</v>
      </c>
    </row>
    <row r="1687" customFormat="false" ht="21" hidden="false" customHeight="true" outlineLevel="0" collapsed="false">
      <c r="A1687" s="6" t="s">
        <v>15</v>
      </c>
      <c r="B1687" s="6" t="s">
        <v>47</v>
      </c>
      <c r="C1687" s="6" t="s">
        <v>164</v>
      </c>
      <c r="D1687" s="6" t="n">
        <v>2109510368</v>
      </c>
      <c r="E1687" s="7" t="n">
        <v>43393</v>
      </c>
      <c r="F1687" s="7" t="n">
        <v>43393</v>
      </c>
      <c r="G1687" s="6" t="n">
        <v>124224501</v>
      </c>
      <c r="H1687" s="8" t="n">
        <v>267594</v>
      </c>
      <c r="I1687" s="6" t="n">
        <v>2667.6</v>
      </c>
      <c r="J1687" s="7" t="n">
        <v>43453</v>
      </c>
      <c r="K1687" s="6" t="n">
        <v>2565</v>
      </c>
      <c r="L1687" s="7" t="n">
        <v>43431</v>
      </c>
      <c r="M1687" s="6" t="n">
        <v>-22</v>
      </c>
      <c r="N1687" s="6" t="n">
        <f aca="false">K1687*M1687</f>
        <v>-56430</v>
      </c>
    </row>
    <row r="1688" customFormat="false" ht="21" hidden="false" customHeight="true" outlineLevel="0" collapsed="false">
      <c r="A1688" s="6" t="s">
        <v>15</v>
      </c>
      <c r="B1688" s="6" t="s">
        <v>47</v>
      </c>
      <c r="C1688" s="6" t="s">
        <v>608</v>
      </c>
      <c r="D1688" s="6" t="n">
        <v>6653670486</v>
      </c>
      <c r="E1688" s="7" t="n">
        <v>43393</v>
      </c>
      <c r="F1688" s="7" t="n">
        <v>43393</v>
      </c>
      <c r="G1688" s="6" t="n">
        <v>124234126</v>
      </c>
      <c r="H1688" s="8" t="n">
        <v>2018003969</v>
      </c>
      <c r="I1688" s="6" t="n">
        <v>747.52</v>
      </c>
      <c r="J1688" s="7" t="n">
        <v>43453</v>
      </c>
      <c r="K1688" s="6" t="n">
        <v>612.72</v>
      </c>
      <c r="L1688" s="7" t="n">
        <v>43437</v>
      </c>
      <c r="M1688" s="6" t="n">
        <v>-16</v>
      </c>
      <c r="N1688" s="6" t="n">
        <f aca="false">K1688*M1688</f>
        <v>-9803.52</v>
      </c>
    </row>
    <row r="1689" customFormat="false" ht="21" hidden="false" customHeight="true" outlineLevel="0" collapsed="false">
      <c r="A1689" s="6" t="s">
        <v>15</v>
      </c>
      <c r="B1689" s="6" t="s">
        <v>47</v>
      </c>
      <c r="C1689" s="6" t="s">
        <v>58</v>
      </c>
      <c r="D1689" s="6" t="n">
        <v>12572900152</v>
      </c>
      <c r="E1689" s="7" t="n">
        <v>43394</v>
      </c>
      <c r="F1689" s="7" t="n">
        <v>43394</v>
      </c>
      <c r="G1689" s="6" t="n">
        <v>124248259</v>
      </c>
      <c r="H1689" s="8" t="n">
        <v>25502262</v>
      </c>
      <c r="I1689" s="6" t="n">
        <v>1414.4</v>
      </c>
      <c r="J1689" s="7" t="n">
        <v>43454</v>
      </c>
      <c r="K1689" s="6" t="n">
        <v>1360</v>
      </c>
      <c r="L1689" s="7" t="n">
        <v>43432</v>
      </c>
      <c r="M1689" s="6" t="n">
        <v>-22</v>
      </c>
      <c r="N1689" s="6" t="n">
        <f aca="false">K1689*M1689</f>
        <v>-29920</v>
      </c>
    </row>
    <row r="1690" customFormat="false" ht="21" hidden="false" customHeight="true" outlineLevel="0" collapsed="false">
      <c r="A1690" s="6" t="s">
        <v>15</v>
      </c>
      <c r="B1690" s="6" t="s">
        <v>47</v>
      </c>
      <c r="C1690" s="6" t="s">
        <v>1016</v>
      </c>
      <c r="D1690" s="6" t="n">
        <v>8149900964</v>
      </c>
      <c r="E1690" s="7" t="n">
        <v>43395</v>
      </c>
      <c r="F1690" s="7" t="n">
        <v>43395</v>
      </c>
      <c r="G1690" s="6" t="n">
        <v>124272098</v>
      </c>
      <c r="H1690" s="8" t="s">
        <v>1017</v>
      </c>
      <c r="I1690" s="6" t="n">
        <v>956.8</v>
      </c>
      <c r="J1690" s="7" t="n">
        <v>43455</v>
      </c>
      <c r="K1690" s="6" t="n">
        <v>920</v>
      </c>
      <c r="L1690" s="7" t="n">
        <v>43431</v>
      </c>
      <c r="M1690" s="6" t="n">
        <v>-24</v>
      </c>
      <c r="N1690" s="6" t="n">
        <f aca="false">K1690*M1690</f>
        <v>-22080</v>
      </c>
    </row>
    <row r="1691" customFormat="false" ht="21" hidden="false" customHeight="true" outlineLevel="0" collapsed="false">
      <c r="A1691" s="6" t="s">
        <v>15</v>
      </c>
      <c r="B1691" s="6" t="s">
        <v>47</v>
      </c>
      <c r="C1691" s="6" t="s">
        <v>1018</v>
      </c>
      <c r="D1691" s="6" t="n">
        <v>3526561216</v>
      </c>
      <c r="E1691" s="7" t="n">
        <v>43395</v>
      </c>
      <c r="F1691" s="7" t="n">
        <v>43395</v>
      </c>
      <c r="G1691" s="6" t="n">
        <v>124278023</v>
      </c>
      <c r="H1691" s="8" t="n">
        <v>180955</v>
      </c>
      <c r="I1691" s="6" t="n">
        <v>390.4</v>
      </c>
      <c r="J1691" s="7" t="n">
        <v>43455</v>
      </c>
      <c r="K1691" s="6" t="n">
        <v>320</v>
      </c>
      <c r="L1691" s="7" t="n">
        <v>43432</v>
      </c>
      <c r="M1691" s="6" t="n">
        <v>-23</v>
      </c>
      <c r="N1691" s="6" t="n">
        <f aca="false">K1691*M1691</f>
        <v>-7360</v>
      </c>
    </row>
    <row r="1692" customFormat="false" ht="21" hidden="false" customHeight="true" outlineLevel="0" collapsed="false">
      <c r="A1692" s="6" t="s">
        <v>15</v>
      </c>
      <c r="B1692" s="6" t="s">
        <v>47</v>
      </c>
      <c r="C1692" s="6" t="s">
        <v>1019</v>
      </c>
      <c r="D1692" s="6" t="n">
        <v>2321510642</v>
      </c>
      <c r="E1692" s="7" t="n">
        <v>43395</v>
      </c>
      <c r="F1692" s="7" t="n">
        <v>43395</v>
      </c>
      <c r="G1692" s="6" t="n">
        <v>124279121</v>
      </c>
      <c r="H1692" s="8" t="n">
        <v>163</v>
      </c>
      <c r="I1692" s="6" t="n">
        <v>549</v>
      </c>
      <c r="J1692" s="7" t="n">
        <v>43455</v>
      </c>
      <c r="K1692" s="6" t="n">
        <v>450</v>
      </c>
      <c r="L1692" s="7" t="n">
        <v>43432</v>
      </c>
      <c r="M1692" s="6" t="n">
        <v>-23</v>
      </c>
      <c r="N1692" s="6" t="n">
        <f aca="false">K1692*M1692</f>
        <v>-10350</v>
      </c>
    </row>
    <row r="1693" customFormat="false" ht="21" hidden="false" customHeight="true" outlineLevel="0" collapsed="false">
      <c r="A1693" s="6" t="s">
        <v>15</v>
      </c>
      <c r="B1693" s="6" t="s">
        <v>47</v>
      </c>
      <c r="C1693" s="6" t="s">
        <v>559</v>
      </c>
      <c r="D1693" s="6" t="n">
        <v>1801300631</v>
      </c>
      <c r="E1693" s="7" t="n">
        <v>43395</v>
      </c>
      <c r="F1693" s="7" t="n">
        <v>43395</v>
      </c>
      <c r="G1693" s="6" t="n">
        <v>124280725</v>
      </c>
      <c r="H1693" s="8" t="s">
        <v>1020</v>
      </c>
      <c r="I1693" s="6" t="n">
        <v>2518.96</v>
      </c>
      <c r="J1693" s="7" t="n">
        <v>43455</v>
      </c>
      <c r="K1693" s="6" t="n">
        <v>2422.08</v>
      </c>
      <c r="L1693" s="7" t="n">
        <v>43431</v>
      </c>
      <c r="M1693" s="6" t="n">
        <v>-24</v>
      </c>
      <c r="N1693" s="6" t="n">
        <f aca="false">K1693*M1693</f>
        <v>-58129.92</v>
      </c>
    </row>
    <row r="1694" customFormat="false" ht="21" hidden="false" customHeight="true" outlineLevel="0" collapsed="false">
      <c r="A1694" s="6" t="s">
        <v>15</v>
      </c>
      <c r="B1694" s="6" t="s">
        <v>47</v>
      </c>
      <c r="C1694" s="6" t="s">
        <v>559</v>
      </c>
      <c r="D1694" s="6" t="n">
        <v>1801300631</v>
      </c>
      <c r="E1694" s="7" t="n">
        <v>43395</v>
      </c>
      <c r="F1694" s="7" t="n">
        <v>43395</v>
      </c>
      <c r="G1694" s="6" t="n">
        <v>124280726</v>
      </c>
      <c r="H1694" s="8" t="s">
        <v>1021</v>
      </c>
      <c r="I1694" s="6" t="n">
        <v>120.78</v>
      </c>
      <c r="J1694" s="7" t="n">
        <v>43455</v>
      </c>
      <c r="K1694" s="6" t="n">
        <v>99</v>
      </c>
      <c r="L1694" s="7" t="n">
        <v>43431</v>
      </c>
      <c r="M1694" s="6" t="n">
        <v>-24</v>
      </c>
      <c r="N1694" s="6" t="n">
        <f aca="false">K1694*M1694</f>
        <v>-2376</v>
      </c>
    </row>
    <row r="1695" customFormat="false" ht="21" hidden="false" customHeight="true" outlineLevel="0" collapsed="false">
      <c r="A1695" s="6" t="s">
        <v>15</v>
      </c>
      <c r="B1695" s="6" t="s">
        <v>47</v>
      </c>
      <c r="C1695" s="6" t="s">
        <v>559</v>
      </c>
      <c r="D1695" s="6" t="n">
        <v>1801300631</v>
      </c>
      <c r="E1695" s="7" t="n">
        <v>43395</v>
      </c>
      <c r="F1695" s="7" t="n">
        <v>43395</v>
      </c>
      <c r="G1695" s="6" t="n">
        <v>124280728</v>
      </c>
      <c r="H1695" s="8" t="s">
        <v>1022</v>
      </c>
      <c r="I1695" s="6" t="n">
        <v>21459.56</v>
      </c>
      <c r="J1695" s="7" t="n">
        <v>43455</v>
      </c>
      <c r="K1695" s="6" t="n">
        <v>17589.8</v>
      </c>
      <c r="L1695" s="7" t="n">
        <v>43431</v>
      </c>
      <c r="M1695" s="6" t="n">
        <v>-24</v>
      </c>
      <c r="N1695" s="6" t="n">
        <f aca="false">K1695*M1695</f>
        <v>-422155.2</v>
      </c>
    </row>
    <row r="1696" customFormat="false" ht="21" hidden="false" customHeight="true" outlineLevel="0" collapsed="false">
      <c r="A1696" s="6" t="s">
        <v>15</v>
      </c>
      <c r="B1696" s="6" t="s">
        <v>47</v>
      </c>
      <c r="C1696" s="6" t="s">
        <v>95</v>
      </c>
      <c r="D1696" s="6" t="n">
        <v>488410010</v>
      </c>
      <c r="E1696" s="7" t="n">
        <v>43395</v>
      </c>
      <c r="F1696" s="7" t="n">
        <v>43395</v>
      </c>
      <c r="G1696" s="6" t="n">
        <v>124282829</v>
      </c>
      <c r="H1696" s="8" t="n">
        <v>5140002841</v>
      </c>
      <c r="I1696" s="6" t="n">
        <v>1658.71</v>
      </c>
      <c r="J1696" s="7" t="n">
        <v>43455</v>
      </c>
      <c r="K1696" s="6" t="n">
        <v>1359.6</v>
      </c>
      <c r="L1696" s="7" t="n">
        <v>43446</v>
      </c>
      <c r="M1696" s="6" t="n">
        <v>-9</v>
      </c>
      <c r="N1696" s="6" t="n">
        <f aca="false">K1696*M1696</f>
        <v>-12236.4</v>
      </c>
    </row>
    <row r="1697" customFormat="false" ht="21" hidden="false" customHeight="true" outlineLevel="0" collapsed="false">
      <c r="A1697" s="6" t="s">
        <v>15</v>
      </c>
      <c r="B1697" s="6" t="s">
        <v>47</v>
      </c>
      <c r="C1697" s="6" t="s">
        <v>95</v>
      </c>
      <c r="D1697" s="6" t="n">
        <v>488410010</v>
      </c>
      <c r="E1697" s="7" t="n">
        <v>43395</v>
      </c>
      <c r="F1697" s="7" t="n">
        <v>43395</v>
      </c>
      <c r="G1697" s="6" t="n">
        <v>124282847</v>
      </c>
      <c r="H1697" s="8" t="n">
        <v>5140002608</v>
      </c>
      <c r="I1697" s="6" t="n">
        <v>1658.71</v>
      </c>
      <c r="J1697" s="7" t="n">
        <v>43455</v>
      </c>
      <c r="K1697" s="6" t="n">
        <v>1359.6</v>
      </c>
      <c r="L1697" s="7" t="n">
        <v>43446</v>
      </c>
      <c r="M1697" s="6" t="n">
        <v>-9</v>
      </c>
      <c r="N1697" s="6" t="n">
        <f aca="false">K1697*M1697</f>
        <v>-12236.4</v>
      </c>
    </row>
    <row r="1698" customFormat="false" ht="21" hidden="false" customHeight="true" outlineLevel="0" collapsed="false">
      <c r="A1698" s="6" t="s">
        <v>15</v>
      </c>
      <c r="B1698" s="6" t="s">
        <v>47</v>
      </c>
      <c r="C1698" s="6" t="s">
        <v>95</v>
      </c>
      <c r="D1698" s="6" t="n">
        <v>488410010</v>
      </c>
      <c r="E1698" s="7" t="n">
        <v>43395</v>
      </c>
      <c r="F1698" s="7" t="n">
        <v>43395</v>
      </c>
      <c r="G1698" s="6" t="n">
        <v>124282855</v>
      </c>
      <c r="H1698" s="8" t="n">
        <v>5140002650</v>
      </c>
      <c r="I1698" s="6" t="n">
        <v>1658.71</v>
      </c>
      <c r="J1698" s="7" t="n">
        <v>43455</v>
      </c>
      <c r="K1698" s="6" t="n">
        <v>1359.6</v>
      </c>
      <c r="L1698" s="7" t="n">
        <v>43446</v>
      </c>
      <c r="M1698" s="6" t="n">
        <v>-9</v>
      </c>
      <c r="N1698" s="6" t="n">
        <f aca="false">K1698*M1698</f>
        <v>-12236.4</v>
      </c>
    </row>
    <row r="1699" customFormat="false" ht="21" hidden="false" customHeight="true" outlineLevel="0" collapsed="false">
      <c r="A1699" s="6" t="s">
        <v>15</v>
      </c>
      <c r="B1699" s="6" t="s">
        <v>47</v>
      </c>
      <c r="C1699" s="6" t="s">
        <v>95</v>
      </c>
      <c r="D1699" s="6" t="n">
        <v>488410010</v>
      </c>
      <c r="E1699" s="7" t="n">
        <v>43395</v>
      </c>
      <c r="F1699" s="7" t="n">
        <v>43395</v>
      </c>
      <c r="G1699" s="6" t="n">
        <v>124282862</v>
      </c>
      <c r="H1699" s="8" t="n">
        <v>5140002439</v>
      </c>
      <c r="I1699" s="6" t="n">
        <v>1658.71</v>
      </c>
      <c r="J1699" s="7" t="n">
        <v>43455</v>
      </c>
      <c r="K1699" s="6" t="n">
        <v>1359.6</v>
      </c>
      <c r="L1699" s="7" t="n">
        <v>43446</v>
      </c>
      <c r="M1699" s="6" t="n">
        <v>-9</v>
      </c>
      <c r="N1699" s="6" t="n">
        <f aca="false">K1699*M1699</f>
        <v>-12236.4</v>
      </c>
    </row>
    <row r="1700" customFormat="false" ht="21" hidden="false" customHeight="true" outlineLevel="0" collapsed="false">
      <c r="A1700" s="6" t="s">
        <v>15</v>
      </c>
      <c r="B1700" s="6" t="s">
        <v>47</v>
      </c>
      <c r="C1700" s="6" t="s">
        <v>95</v>
      </c>
      <c r="D1700" s="6" t="n">
        <v>488410010</v>
      </c>
      <c r="E1700" s="7" t="n">
        <v>43395</v>
      </c>
      <c r="F1700" s="7" t="n">
        <v>43395</v>
      </c>
      <c r="G1700" s="6" t="n">
        <v>124282869</v>
      </c>
      <c r="H1700" s="8" t="n">
        <v>5140002324</v>
      </c>
      <c r="I1700" s="6" t="n">
        <v>1422.42</v>
      </c>
      <c r="J1700" s="7" t="n">
        <v>43455</v>
      </c>
      <c r="K1700" s="6" t="n">
        <v>1165.92</v>
      </c>
      <c r="L1700" s="7" t="n">
        <v>43446</v>
      </c>
      <c r="M1700" s="6" t="n">
        <v>-9</v>
      </c>
      <c r="N1700" s="6" t="n">
        <f aca="false">K1700*M1700</f>
        <v>-10493.28</v>
      </c>
    </row>
    <row r="1701" customFormat="false" ht="21" hidden="false" customHeight="true" outlineLevel="0" collapsed="false">
      <c r="A1701" s="6" t="s">
        <v>15</v>
      </c>
      <c r="B1701" s="6" t="s">
        <v>47</v>
      </c>
      <c r="C1701" s="6" t="s">
        <v>95</v>
      </c>
      <c r="D1701" s="6" t="n">
        <v>488410010</v>
      </c>
      <c r="E1701" s="7" t="n">
        <v>43395</v>
      </c>
      <c r="F1701" s="7" t="n">
        <v>43395</v>
      </c>
      <c r="G1701" s="6" t="n">
        <v>124282898</v>
      </c>
      <c r="H1701" s="8" t="n">
        <v>5140002769</v>
      </c>
      <c r="I1701" s="6" t="n">
        <v>1658.71</v>
      </c>
      <c r="J1701" s="7" t="n">
        <v>43455</v>
      </c>
      <c r="K1701" s="6" t="n">
        <v>1359.6</v>
      </c>
      <c r="L1701" s="7" t="n">
        <v>43446</v>
      </c>
      <c r="M1701" s="6" t="n">
        <v>-9</v>
      </c>
      <c r="N1701" s="6" t="n">
        <f aca="false">K1701*M1701</f>
        <v>-12236.4</v>
      </c>
    </row>
    <row r="1702" customFormat="false" ht="21" hidden="false" customHeight="true" outlineLevel="0" collapsed="false">
      <c r="A1702" s="6" t="s">
        <v>15</v>
      </c>
      <c r="B1702" s="6" t="s">
        <v>47</v>
      </c>
      <c r="C1702" s="6" t="s">
        <v>95</v>
      </c>
      <c r="D1702" s="6" t="n">
        <v>488410010</v>
      </c>
      <c r="E1702" s="7" t="n">
        <v>43395</v>
      </c>
      <c r="F1702" s="7" t="n">
        <v>43395</v>
      </c>
      <c r="G1702" s="6" t="n">
        <v>124282906</v>
      </c>
      <c r="H1702" s="8" t="n">
        <v>5140002673</v>
      </c>
      <c r="I1702" s="6" t="n">
        <v>581.11</v>
      </c>
      <c r="J1702" s="7" t="n">
        <v>43455</v>
      </c>
      <c r="K1702" s="6" t="n">
        <v>476.32</v>
      </c>
      <c r="L1702" s="7" t="n">
        <v>43446</v>
      </c>
      <c r="M1702" s="6" t="n">
        <v>-9</v>
      </c>
      <c r="N1702" s="6" t="n">
        <f aca="false">K1702*M1702</f>
        <v>-4286.88</v>
      </c>
    </row>
    <row r="1703" customFormat="false" ht="21" hidden="false" customHeight="true" outlineLevel="0" collapsed="false">
      <c r="A1703" s="6" t="s">
        <v>15</v>
      </c>
      <c r="B1703" s="6" t="s">
        <v>47</v>
      </c>
      <c r="C1703" s="6" t="s">
        <v>95</v>
      </c>
      <c r="D1703" s="6" t="n">
        <v>488410010</v>
      </c>
      <c r="E1703" s="7" t="n">
        <v>43395</v>
      </c>
      <c r="F1703" s="7" t="n">
        <v>43395</v>
      </c>
      <c r="G1703" s="6" t="n">
        <v>124282913</v>
      </c>
      <c r="H1703" s="8" t="n">
        <v>5140002398</v>
      </c>
      <c r="I1703" s="6" t="n">
        <v>1658.71</v>
      </c>
      <c r="J1703" s="7" t="n">
        <v>43455</v>
      </c>
      <c r="K1703" s="6" t="n">
        <v>1359.6</v>
      </c>
      <c r="L1703" s="7" t="n">
        <v>43446</v>
      </c>
      <c r="M1703" s="6" t="n">
        <v>-9</v>
      </c>
      <c r="N1703" s="6" t="n">
        <f aca="false">K1703*M1703</f>
        <v>-12236.4</v>
      </c>
    </row>
    <row r="1704" customFormat="false" ht="21" hidden="false" customHeight="true" outlineLevel="0" collapsed="false">
      <c r="A1704" s="6" t="s">
        <v>15</v>
      </c>
      <c r="B1704" s="6" t="s">
        <v>47</v>
      </c>
      <c r="C1704" s="6" t="s">
        <v>38</v>
      </c>
      <c r="D1704" s="6" t="n">
        <v>9012850153</v>
      </c>
      <c r="E1704" s="7" t="n">
        <v>43395</v>
      </c>
      <c r="F1704" s="7" t="n">
        <v>43395</v>
      </c>
      <c r="G1704" s="6" t="n">
        <v>124298005</v>
      </c>
      <c r="H1704" s="8" t="n">
        <v>1618086975</v>
      </c>
      <c r="I1704" s="6" t="n">
        <v>566.75</v>
      </c>
      <c r="J1704" s="7" t="n">
        <v>43455</v>
      </c>
      <c r="K1704" s="6" t="n">
        <v>544.95</v>
      </c>
      <c r="L1704" s="7" t="n">
        <v>43431</v>
      </c>
      <c r="M1704" s="6" t="n">
        <v>-24</v>
      </c>
      <c r="N1704" s="6" t="n">
        <f aca="false">K1704*M1704</f>
        <v>-13078.8</v>
      </c>
    </row>
    <row r="1705" customFormat="false" ht="21" hidden="false" customHeight="true" outlineLevel="0" collapsed="false">
      <c r="A1705" s="6" t="s">
        <v>15</v>
      </c>
      <c r="B1705" s="6" t="s">
        <v>47</v>
      </c>
      <c r="C1705" s="6" t="s">
        <v>623</v>
      </c>
      <c r="D1705" s="6" t="n">
        <v>343760286</v>
      </c>
      <c r="E1705" s="7" t="n">
        <v>43395</v>
      </c>
      <c r="F1705" s="7" t="n">
        <v>43395</v>
      </c>
      <c r="G1705" s="6" t="n">
        <v>124306774</v>
      </c>
      <c r="H1705" s="8" t="s">
        <v>1023</v>
      </c>
      <c r="I1705" s="6" t="n">
        <v>1549.6</v>
      </c>
      <c r="J1705" s="7" t="n">
        <v>43455</v>
      </c>
      <c r="K1705" s="6" t="n">
        <v>1490</v>
      </c>
      <c r="L1705" s="7" t="n">
        <v>43431</v>
      </c>
      <c r="M1705" s="6" t="n">
        <v>-24</v>
      </c>
      <c r="N1705" s="6" t="n">
        <f aca="false">K1705*M1705</f>
        <v>-35760</v>
      </c>
    </row>
    <row r="1706" customFormat="false" ht="21" hidden="false" customHeight="true" outlineLevel="0" collapsed="false">
      <c r="A1706" s="6" t="s">
        <v>15</v>
      </c>
      <c r="B1706" s="6" t="s">
        <v>47</v>
      </c>
      <c r="C1706" s="6" t="s">
        <v>401</v>
      </c>
      <c r="D1706" s="6" t="n">
        <v>3680250283</v>
      </c>
      <c r="E1706" s="7" t="n">
        <v>43395</v>
      </c>
      <c r="F1706" s="7" t="n">
        <v>43395</v>
      </c>
      <c r="G1706" s="6" t="n">
        <v>124332941</v>
      </c>
      <c r="H1706" s="8" t="s">
        <v>1024</v>
      </c>
      <c r="I1706" s="6" t="n">
        <v>386.31</v>
      </c>
      <c r="J1706" s="7" t="n">
        <v>43455</v>
      </c>
      <c r="K1706" s="6" t="n">
        <v>316.65</v>
      </c>
      <c r="L1706" s="7" t="n">
        <v>43431</v>
      </c>
      <c r="M1706" s="6" t="n">
        <v>-24</v>
      </c>
      <c r="N1706" s="6" t="n">
        <f aca="false">K1706*M1706</f>
        <v>-7599.6</v>
      </c>
    </row>
    <row r="1707" customFormat="false" ht="21" hidden="false" customHeight="true" outlineLevel="0" collapsed="false">
      <c r="A1707" s="6" t="s">
        <v>15</v>
      </c>
      <c r="B1707" s="6" t="s">
        <v>47</v>
      </c>
      <c r="C1707" s="6" t="s">
        <v>31</v>
      </c>
      <c r="D1707" s="6" t="n">
        <v>8592930963</v>
      </c>
      <c r="E1707" s="7" t="n">
        <v>43395</v>
      </c>
      <c r="F1707" s="7" t="n">
        <v>43395</v>
      </c>
      <c r="G1707" s="6" t="n">
        <v>124345784</v>
      </c>
      <c r="H1707" s="8" t="n">
        <v>18720912</v>
      </c>
      <c r="I1707" s="6" t="n">
        <v>17629.67</v>
      </c>
      <c r="J1707" s="7" t="n">
        <v>43455</v>
      </c>
      <c r="K1707" s="6" t="n">
        <v>14450.55</v>
      </c>
      <c r="L1707" s="7" t="n">
        <v>43437</v>
      </c>
      <c r="M1707" s="6" t="n">
        <v>-18</v>
      </c>
      <c r="N1707" s="6" t="n">
        <f aca="false">K1707*M1707</f>
        <v>-260109.9</v>
      </c>
    </row>
    <row r="1708" customFormat="false" ht="21" hidden="false" customHeight="true" outlineLevel="0" collapsed="false">
      <c r="A1708" s="6" t="s">
        <v>15</v>
      </c>
      <c r="B1708" s="6" t="s">
        <v>47</v>
      </c>
      <c r="C1708" s="6" t="s">
        <v>95</v>
      </c>
      <c r="D1708" s="6" t="n">
        <v>488410010</v>
      </c>
      <c r="E1708" s="7" t="n">
        <v>43395</v>
      </c>
      <c r="F1708" s="7" t="n">
        <v>43395</v>
      </c>
      <c r="G1708" s="6" t="n">
        <v>124361336</v>
      </c>
      <c r="H1708" s="8" t="s">
        <v>1025</v>
      </c>
      <c r="I1708" s="6" t="n">
        <v>1725.45</v>
      </c>
      <c r="J1708" s="7" t="n">
        <v>43455</v>
      </c>
      <c r="K1708" s="6" t="n">
        <v>1414.3</v>
      </c>
      <c r="L1708" s="7" t="n">
        <v>43446</v>
      </c>
      <c r="M1708" s="6" t="n">
        <v>-9</v>
      </c>
      <c r="N1708" s="6" t="n">
        <f aca="false">K1708*M1708</f>
        <v>-12728.7</v>
      </c>
    </row>
    <row r="1709" customFormat="false" ht="21" hidden="false" customHeight="true" outlineLevel="0" collapsed="false">
      <c r="A1709" s="6" t="s">
        <v>15</v>
      </c>
      <c r="B1709" s="6" t="s">
        <v>47</v>
      </c>
      <c r="C1709" s="6" t="s">
        <v>95</v>
      </c>
      <c r="D1709" s="6" t="n">
        <v>488410010</v>
      </c>
      <c r="E1709" s="7" t="n">
        <v>43395</v>
      </c>
      <c r="F1709" s="7" t="n">
        <v>43395</v>
      </c>
      <c r="G1709" s="6" t="n">
        <v>124364182</v>
      </c>
      <c r="H1709" s="8" t="s">
        <v>1026</v>
      </c>
      <c r="I1709" s="6" t="n">
        <v>4357.96</v>
      </c>
      <c r="J1709" s="7" t="n">
        <v>43455</v>
      </c>
      <c r="K1709" s="6" t="n">
        <v>4187.06</v>
      </c>
      <c r="L1709" s="7" t="n">
        <v>43446</v>
      </c>
      <c r="M1709" s="6" t="n">
        <v>-9</v>
      </c>
      <c r="N1709" s="6" t="n">
        <f aca="false">K1709*M1709</f>
        <v>-37683.54</v>
      </c>
    </row>
    <row r="1710" customFormat="false" ht="21" hidden="false" customHeight="true" outlineLevel="0" collapsed="false">
      <c r="A1710" s="6" t="s">
        <v>15</v>
      </c>
      <c r="B1710" s="6" t="s">
        <v>47</v>
      </c>
      <c r="C1710" s="6" t="s">
        <v>240</v>
      </c>
      <c r="D1710" s="6" t="n">
        <v>11206730159</v>
      </c>
      <c r="E1710" s="7" t="n">
        <v>43395</v>
      </c>
      <c r="F1710" s="7" t="n">
        <v>43395</v>
      </c>
      <c r="G1710" s="6" t="n">
        <v>124399394</v>
      </c>
      <c r="H1710" s="8" t="n">
        <v>7171615981</v>
      </c>
      <c r="I1710" s="6" t="n">
        <v>405.6</v>
      </c>
      <c r="J1710" s="7" t="n">
        <v>43455</v>
      </c>
      <c r="K1710" s="6" t="n">
        <v>390</v>
      </c>
      <c r="L1710" s="7" t="n">
        <v>43430</v>
      </c>
      <c r="M1710" s="6" t="n">
        <v>-25</v>
      </c>
      <c r="N1710" s="6" t="n">
        <f aca="false">K1710*M1710</f>
        <v>-9750</v>
      </c>
    </row>
    <row r="1711" customFormat="false" ht="21" hidden="false" customHeight="true" outlineLevel="0" collapsed="false">
      <c r="A1711" s="6" t="s">
        <v>15</v>
      </c>
      <c r="B1711" s="6" t="s">
        <v>47</v>
      </c>
      <c r="C1711" s="6" t="s">
        <v>240</v>
      </c>
      <c r="D1711" s="6" t="n">
        <v>11206730159</v>
      </c>
      <c r="E1711" s="7" t="n">
        <v>43395</v>
      </c>
      <c r="F1711" s="7" t="n">
        <v>43395</v>
      </c>
      <c r="G1711" s="6" t="n">
        <v>124399408</v>
      </c>
      <c r="H1711" s="8" t="n">
        <v>7171615980</v>
      </c>
      <c r="I1711" s="6" t="n">
        <v>273.16</v>
      </c>
      <c r="J1711" s="7" t="n">
        <v>43455</v>
      </c>
      <c r="K1711" s="6" t="n">
        <v>223.9</v>
      </c>
      <c r="L1711" s="7" t="n">
        <v>43430</v>
      </c>
      <c r="M1711" s="6" t="n">
        <v>-25</v>
      </c>
      <c r="N1711" s="6" t="n">
        <f aca="false">K1711*M1711</f>
        <v>-5597.5</v>
      </c>
    </row>
    <row r="1712" customFormat="false" ht="21" hidden="false" customHeight="true" outlineLevel="0" collapsed="false">
      <c r="A1712" s="6" t="s">
        <v>15</v>
      </c>
      <c r="B1712" s="6" t="s">
        <v>47</v>
      </c>
      <c r="C1712" s="6" t="s">
        <v>240</v>
      </c>
      <c r="D1712" s="6" t="n">
        <v>11206730159</v>
      </c>
      <c r="E1712" s="7" t="n">
        <v>43395</v>
      </c>
      <c r="F1712" s="7" t="n">
        <v>43395</v>
      </c>
      <c r="G1712" s="6" t="n">
        <v>124399411</v>
      </c>
      <c r="H1712" s="8" t="n">
        <v>7171615982</v>
      </c>
      <c r="I1712" s="6" t="n">
        <v>3588</v>
      </c>
      <c r="J1712" s="7" t="n">
        <v>43455</v>
      </c>
      <c r="K1712" s="6" t="n">
        <v>3450</v>
      </c>
      <c r="L1712" s="7" t="n">
        <v>43430</v>
      </c>
      <c r="M1712" s="6" t="n">
        <v>-25</v>
      </c>
      <c r="N1712" s="6" t="n">
        <f aca="false">K1712*M1712</f>
        <v>-86250</v>
      </c>
    </row>
    <row r="1713" customFormat="false" ht="21" hidden="false" customHeight="true" outlineLevel="0" collapsed="false">
      <c r="A1713" s="6" t="s">
        <v>15</v>
      </c>
      <c r="B1713" s="6" t="s">
        <v>47</v>
      </c>
      <c r="C1713" s="6" t="s">
        <v>31</v>
      </c>
      <c r="D1713" s="6" t="n">
        <v>8592930963</v>
      </c>
      <c r="E1713" s="7" t="n">
        <v>43395</v>
      </c>
      <c r="F1713" s="7" t="n">
        <v>43395</v>
      </c>
      <c r="G1713" s="6" t="n">
        <v>124400984</v>
      </c>
      <c r="H1713" s="8" t="n">
        <v>18720956</v>
      </c>
      <c r="I1713" s="6" t="n">
        <v>317.2</v>
      </c>
      <c r="J1713" s="7" t="n">
        <v>43455</v>
      </c>
      <c r="K1713" s="6" t="n">
        <v>260</v>
      </c>
      <c r="L1713" s="7" t="n">
        <v>43432</v>
      </c>
      <c r="M1713" s="6" t="n">
        <v>-23</v>
      </c>
      <c r="N1713" s="6" t="n">
        <f aca="false">K1713*M1713</f>
        <v>-5980</v>
      </c>
    </row>
    <row r="1714" customFormat="false" ht="21" hidden="false" customHeight="true" outlineLevel="0" collapsed="false">
      <c r="A1714" s="6" t="s">
        <v>15</v>
      </c>
      <c r="B1714" s="6" t="s">
        <v>47</v>
      </c>
      <c r="C1714" s="6" t="s">
        <v>301</v>
      </c>
      <c r="D1714" s="6" t="n">
        <v>9412650153</v>
      </c>
      <c r="E1714" s="7" t="n">
        <v>43395</v>
      </c>
      <c r="F1714" s="7" t="n">
        <v>43395</v>
      </c>
      <c r="G1714" s="6" t="n">
        <v>124401137</v>
      </c>
      <c r="H1714" s="8" t="s">
        <v>1027</v>
      </c>
      <c r="I1714" s="6" t="n">
        <v>416.75</v>
      </c>
      <c r="J1714" s="7" t="n">
        <v>43455</v>
      </c>
      <c r="K1714" s="6" t="n">
        <v>341.6</v>
      </c>
      <c r="L1714" s="7" t="n">
        <v>43431</v>
      </c>
      <c r="M1714" s="6" t="n">
        <v>-24</v>
      </c>
      <c r="N1714" s="6" t="n">
        <f aca="false">K1714*M1714</f>
        <v>-8198.4</v>
      </c>
    </row>
    <row r="1715" customFormat="false" ht="21" hidden="false" customHeight="true" outlineLevel="0" collapsed="false">
      <c r="A1715" s="6" t="s">
        <v>15</v>
      </c>
      <c r="B1715" s="6" t="s">
        <v>47</v>
      </c>
      <c r="C1715" s="6" t="s">
        <v>1028</v>
      </c>
      <c r="D1715" s="6" t="n">
        <v>10985900157</v>
      </c>
      <c r="E1715" s="7" t="n">
        <v>43395</v>
      </c>
      <c r="F1715" s="7" t="n">
        <v>43395</v>
      </c>
      <c r="G1715" s="6" t="n">
        <v>124403978</v>
      </c>
      <c r="H1715" s="8" t="s">
        <v>1029</v>
      </c>
      <c r="I1715" s="6" t="n">
        <v>5035.55</v>
      </c>
      <c r="J1715" s="7" t="n">
        <v>43455</v>
      </c>
      <c r="K1715" s="6" t="n">
        <v>4127.5</v>
      </c>
      <c r="L1715" s="7" t="n">
        <v>43431</v>
      </c>
      <c r="M1715" s="6" t="n">
        <v>-24</v>
      </c>
      <c r="N1715" s="6" t="n">
        <f aca="false">K1715*M1715</f>
        <v>-99060</v>
      </c>
    </row>
    <row r="1716" customFormat="false" ht="21" hidden="false" customHeight="true" outlineLevel="0" collapsed="false">
      <c r="A1716" s="6" t="s">
        <v>15</v>
      </c>
      <c r="B1716" s="6" t="s">
        <v>47</v>
      </c>
      <c r="C1716" s="6" t="s">
        <v>18</v>
      </c>
      <c r="D1716" s="6" t="n">
        <v>8082461008</v>
      </c>
      <c r="E1716" s="7" t="n">
        <v>43395</v>
      </c>
      <c r="F1716" s="7" t="n">
        <v>43395</v>
      </c>
      <c r="G1716" s="6" t="n">
        <v>124404661</v>
      </c>
      <c r="H1716" s="8" t="n">
        <v>18192432</v>
      </c>
      <c r="I1716" s="6" t="n">
        <v>1051.44</v>
      </c>
      <c r="J1716" s="7" t="n">
        <v>43455</v>
      </c>
      <c r="K1716" s="6" t="n">
        <v>1011</v>
      </c>
      <c r="L1716" s="7" t="n">
        <v>43431</v>
      </c>
      <c r="M1716" s="6" t="n">
        <v>-24</v>
      </c>
      <c r="N1716" s="6" t="n">
        <f aca="false">K1716*M1716</f>
        <v>-24264</v>
      </c>
    </row>
    <row r="1717" customFormat="false" ht="21" hidden="false" customHeight="true" outlineLevel="0" collapsed="false">
      <c r="A1717" s="6" t="s">
        <v>15</v>
      </c>
      <c r="B1717" s="6" t="s">
        <v>47</v>
      </c>
      <c r="C1717" s="6" t="s">
        <v>18</v>
      </c>
      <c r="D1717" s="6" t="n">
        <v>8082461008</v>
      </c>
      <c r="E1717" s="7" t="n">
        <v>43395</v>
      </c>
      <c r="F1717" s="7" t="n">
        <v>43395</v>
      </c>
      <c r="G1717" s="6" t="n">
        <v>124404671</v>
      </c>
      <c r="H1717" s="8" t="n">
        <v>18192450</v>
      </c>
      <c r="I1717" s="6" t="n">
        <v>2585.96</v>
      </c>
      <c r="J1717" s="7" t="n">
        <v>43455</v>
      </c>
      <c r="K1717" s="6" t="n">
        <v>2419.2</v>
      </c>
      <c r="L1717" s="7" t="n">
        <v>43431</v>
      </c>
      <c r="M1717" s="6" t="n">
        <v>-24</v>
      </c>
      <c r="N1717" s="6" t="n">
        <f aca="false">K1717*M1717</f>
        <v>-58060.8</v>
      </c>
    </row>
    <row r="1718" customFormat="false" ht="21" hidden="false" customHeight="true" outlineLevel="0" collapsed="false">
      <c r="A1718" s="6" t="s">
        <v>15</v>
      </c>
      <c r="B1718" s="6" t="s">
        <v>47</v>
      </c>
      <c r="C1718" s="6" t="s">
        <v>74</v>
      </c>
      <c r="D1718" s="6" t="n">
        <v>9238800156</v>
      </c>
      <c r="E1718" s="7" t="n">
        <v>43396</v>
      </c>
      <c r="F1718" s="7" t="n">
        <v>43396</v>
      </c>
      <c r="G1718" s="6" t="n">
        <v>124405198</v>
      </c>
      <c r="H1718" s="8" t="n">
        <v>1024695931</v>
      </c>
      <c r="I1718" s="6" t="n">
        <v>2238.09</v>
      </c>
      <c r="J1718" s="7" t="n">
        <v>43456</v>
      </c>
      <c r="K1718" s="6" t="n">
        <v>1834.5</v>
      </c>
      <c r="L1718" s="7" t="n">
        <v>43430</v>
      </c>
      <c r="M1718" s="6" t="n">
        <v>-26</v>
      </c>
      <c r="N1718" s="6" t="n">
        <f aca="false">K1718*M1718</f>
        <v>-47697</v>
      </c>
    </row>
    <row r="1719" customFormat="false" ht="21" hidden="false" customHeight="true" outlineLevel="0" collapsed="false">
      <c r="A1719" s="6" t="s">
        <v>15</v>
      </c>
      <c r="B1719" s="6" t="s">
        <v>47</v>
      </c>
      <c r="C1719" s="6" t="s">
        <v>74</v>
      </c>
      <c r="D1719" s="6" t="n">
        <v>9238800156</v>
      </c>
      <c r="E1719" s="7" t="n">
        <v>43396</v>
      </c>
      <c r="F1719" s="7" t="n">
        <v>43396</v>
      </c>
      <c r="G1719" s="6" t="n">
        <v>124405203</v>
      </c>
      <c r="H1719" s="8" t="n">
        <v>1024695933</v>
      </c>
      <c r="I1719" s="6" t="n">
        <v>1568.32</v>
      </c>
      <c r="J1719" s="7" t="n">
        <v>43456</v>
      </c>
      <c r="K1719" s="6" t="n">
        <v>1508</v>
      </c>
      <c r="L1719" s="7" t="n">
        <v>43430</v>
      </c>
      <c r="M1719" s="6" t="n">
        <v>-26</v>
      </c>
      <c r="N1719" s="6" t="n">
        <f aca="false">K1719*M1719</f>
        <v>-39208</v>
      </c>
    </row>
    <row r="1720" customFormat="false" ht="21" hidden="false" customHeight="true" outlineLevel="0" collapsed="false">
      <c r="A1720" s="6" t="s">
        <v>15</v>
      </c>
      <c r="B1720" s="6" t="s">
        <v>47</v>
      </c>
      <c r="C1720" s="6" t="s">
        <v>74</v>
      </c>
      <c r="D1720" s="6" t="n">
        <v>9238800156</v>
      </c>
      <c r="E1720" s="7" t="n">
        <v>43396</v>
      </c>
      <c r="F1720" s="7" t="n">
        <v>43396</v>
      </c>
      <c r="G1720" s="6" t="n">
        <v>124405235</v>
      </c>
      <c r="H1720" s="8" t="n">
        <v>1024695932</v>
      </c>
      <c r="I1720" s="6" t="n">
        <v>718.24</v>
      </c>
      <c r="J1720" s="7" t="n">
        <v>43456</v>
      </c>
      <c r="K1720" s="6" t="n">
        <v>588.72</v>
      </c>
      <c r="L1720" s="7" t="n">
        <v>43430</v>
      </c>
      <c r="M1720" s="6" t="n">
        <v>-26</v>
      </c>
      <c r="N1720" s="6" t="n">
        <f aca="false">K1720*M1720</f>
        <v>-15306.72</v>
      </c>
    </row>
    <row r="1721" customFormat="false" ht="21" hidden="false" customHeight="true" outlineLevel="0" collapsed="false">
      <c r="A1721" s="6" t="s">
        <v>15</v>
      </c>
      <c r="B1721" s="6" t="s">
        <v>47</v>
      </c>
      <c r="C1721" s="6" t="s">
        <v>257</v>
      </c>
      <c r="D1721" s="6" t="n">
        <v>7146020586</v>
      </c>
      <c r="E1721" s="7" t="n">
        <v>43396</v>
      </c>
      <c r="F1721" s="7" t="n">
        <v>43396</v>
      </c>
      <c r="G1721" s="6" t="n">
        <v>124406157</v>
      </c>
      <c r="H1721" s="8" t="n">
        <v>1020309793</v>
      </c>
      <c r="I1721" s="6" t="n">
        <v>244</v>
      </c>
      <c r="J1721" s="7" t="n">
        <v>43456</v>
      </c>
      <c r="K1721" s="6" t="n">
        <v>200</v>
      </c>
      <c r="L1721" s="7" t="n">
        <v>43432</v>
      </c>
      <c r="M1721" s="6" t="n">
        <v>-24</v>
      </c>
      <c r="N1721" s="6" t="n">
        <f aca="false">K1721*M1721</f>
        <v>-4800</v>
      </c>
    </row>
    <row r="1722" customFormat="false" ht="21" hidden="false" customHeight="true" outlineLevel="0" collapsed="false">
      <c r="A1722" s="6" t="s">
        <v>15</v>
      </c>
      <c r="B1722" s="6" t="s">
        <v>47</v>
      </c>
      <c r="C1722" s="6" t="s">
        <v>94</v>
      </c>
      <c r="D1722" s="6" t="n">
        <v>674840152</v>
      </c>
      <c r="E1722" s="7" t="n">
        <v>43396</v>
      </c>
      <c r="F1722" s="7" t="n">
        <v>43396</v>
      </c>
      <c r="G1722" s="6" t="n">
        <v>124416334</v>
      </c>
      <c r="H1722" s="8" t="n">
        <v>5301963072</v>
      </c>
      <c r="I1722" s="6" t="n">
        <v>2562</v>
      </c>
      <c r="J1722" s="7" t="n">
        <v>43456</v>
      </c>
      <c r="K1722" s="6" t="n">
        <v>2100</v>
      </c>
      <c r="L1722" s="7" t="n">
        <v>43432</v>
      </c>
      <c r="M1722" s="6" t="n">
        <v>-24</v>
      </c>
      <c r="N1722" s="6" t="n">
        <f aca="false">K1722*M1722</f>
        <v>-50400</v>
      </c>
    </row>
    <row r="1723" customFormat="false" ht="21" hidden="false" customHeight="true" outlineLevel="0" collapsed="false">
      <c r="A1723" s="6" t="s">
        <v>15</v>
      </c>
      <c r="B1723" s="6" t="s">
        <v>47</v>
      </c>
      <c r="C1723" s="6" t="s">
        <v>127</v>
      </c>
      <c r="D1723" s="6" t="n">
        <v>4720630633</v>
      </c>
      <c r="E1723" s="7" t="n">
        <v>43396</v>
      </c>
      <c r="F1723" s="7" t="n">
        <v>43396</v>
      </c>
      <c r="G1723" s="6" t="n">
        <v>124418728</v>
      </c>
      <c r="H1723" s="8" t="s">
        <v>1030</v>
      </c>
      <c r="I1723" s="6" t="n">
        <v>2766.96</v>
      </c>
      <c r="J1723" s="7" t="n">
        <v>43456</v>
      </c>
      <c r="K1723" s="6" t="n">
        <v>2268</v>
      </c>
      <c r="L1723" s="7" t="n">
        <v>43431</v>
      </c>
      <c r="M1723" s="6" t="n">
        <v>-25</v>
      </c>
      <c r="N1723" s="6" t="n">
        <f aca="false">K1723*M1723</f>
        <v>-56700</v>
      </c>
    </row>
    <row r="1724" customFormat="false" ht="21" hidden="false" customHeight="true" outlineLevel="0" collapsed="false">
      <c r="A1724" s="6" t="s">
        <v>15</v>
      </c>
      <c r="B1724" s="6" t="s">
        <v>47</v>
      </c>
      <c r="C1724" s="6" t="s">
        <v>127</v>
      </c>
      <c r="D1724" s="6" t="n">
        <v>4720630633</v>
      </c>
      <c r="E1724" s="7" t="n">
        <v>43396</v>
      </c>
      <c r="F1724" s="7" t="n">
        <v>43396</v>
      </c>
      <c r="G1724" s="6" t="n">
        <v>124418729</v>
      </c>
      <c r="H1724" s="8" t="s">
        <v>1031</v>
      </c>
      <c r="I1724" s="6" t="n">
        <v>1844.64</v>
      </c>
      <c r="J1724" s="7" t="n">
        <v>43456</v>
      </c>
      <c r="K1724" s="6" t="n">
        <v>1512</v>
      </c>
      <c r="L1724" s="7" t="n">
        <v>43431</v>
      </c>
      <c r="M1724" s="6" t="n">
        <v>-25</v>
      </c>
      <c r="N1724" s="6" t="n">
        <f aca="false">K1724*M1724</f>
        <v>-37800</v>
      </c>
    </row>
    <row r="1725" customFormat="false" ht="21" hidden="false" customHeight="true" outlineLevel="0" collapsed="false">
      <c r="A1725" s="6" t="s">
        <v>15</v>
      </c>
      <c r="B1725" s="6" t="s">
        <v>47</v>
      </c>
      <c r="C1725" s="6" t="s">
        <v>127</v>
      </c>
      <c r="D1725" s="6" t="n">
        <v>4720630633</v>
      </c>
      <c r="E1725" s="7" t="n">
        <v>43396</v>
      </c>
      <c r="F1725" s="7" t="n">
        <v>43396</v>
      </c>
      <c r="G1725" s="6" t="n">
        <v>124418971</v>
      </c>
      <c r="H1725" s="8" t="s">
        <v>1032</v>
      </c>
      <c r="I1725" s="6" t="n">
        <v>164.7</v>
      </c>
      <c r="J1725" s="7" t="n">
        <v>43456</v>
      </c>
      <c r="K1725" s="6" t="n">
        <v>135</v>
      </c>
      <c r="L1725" s="7" t="n">
        <v>43444</v>
      </c>
      <c r="M1725" s="6" t="n">
        <v>-12</v>
      </c>
      <c r="N1725" s="6" t="n">
        <f aca="false">K1725*M1725</f>
        <v>-1620</v>
      </c>
    </row>
    <row r="1726" customFormat="false" ht="21" hidden="false" customHeight="true" outlineLevel="0" collapsed="false">
      <c r="A1726" s="6" t="s">
        <v>15</v>
      </c>
      <c r="B1726" s="6" t="s">
        <v>47</v>
      </c>
      <c r="C1726" s="6" t="s">
        <v>978</v>
      </c>
      <c r="D1726" s="6" t="n">
        <v>4032210611</v>
      </c>
      <c r="E1726" s="7" t="n">
        <v>43396</v>
      </c>
      <c r="F1726" s="7" t="n">
        <v>43396</v>
      </c>
      <c r="G1726" s="6" t="n">
        <v>124441167</v>
      </c>
      <c r="H1726" s="8" t="s">
        <v>1033</v>
      </c>
      <c r="I1726" s="6" t="n">
        <v>780.8</v>
      </c>
      <c r="J1726" s="7" t="n">
        <v>43456</v>
      </c>
      <c r="K1726" s="6" t="n">
        <v>640</v>
      </c>
      <c r="L1726" s="7" t="n">
        <v>43431</v>
      </c>
      <c r="M1726" s="6" t="n">
        <v>-25</v>
      </c>
      <c r="N1726" s="6" t="n">
        <f aca="false">K1726*M1726</f>
        <v>-16000</v>
      </c>
    </row>
    <row r="1727" customFormat="false" ht="21" hidden="false" customHeight="true" outlineLevel="0" collapsed="false">
      <c r="A1727" s="6" t="s">
        <v>15</v>
      </c>
      <c r="B1727" s="6" t="s">
        <v>47</v>
      </c>
      <c r="C1727" s="6" t="s">
        <v>267</v>
      </c>
      <c r="D1727" s="6" t="n">
        <v>5688870483</v>
      </c>
      <c r="E1727" s="7" t="n">
        <v>43396</v>
      </c>
      <c r="F1727" s="7" t="n">
        <v>43396</v>
      </c>
      <c r="G1727" s="6" t="n">
        <v>124453972</v>
      </c>
      <c r="H1727" s="8" t="n">
        <v>909170</v>
      </c>
      <c r="I1727" s="6" t="n">
        <v>640.5</v>
      </c>
      <c r="J1727" s="7" t="n">
        <v>43456</v>
      </c>
      <c r="K1727" s="6" t="n">
        <v>525</v>
      </c>
      <c r="L1727" s="7" t="n">
        <v>43430</v>
      </c>
      <c r="M1727" s="6" t="n">
        <v>-26</v>
      </c>
      <c r="N1727" s="6" t="n">
        <f aca="false">K1727*M1727</f>
        <v>-13650</v>
      </c>
    </row>
    <row r="1728" customFormat="false" ht="21" hidden="false" customHeight="true" outlineLevel="0" collapsed="false">
      <c r="A1728" s="6" t="s">
        <v>15</v>
      </c>
      <c r="B1728" s="6" t="s">
        <v>47</v>
      </c>
      <c r="C1728" s="6" t="s">
        <v>628</v>
      </c>
      <c r="D1728" s="6" t="n">
        <v>431030584</v>
      </c>
      <c r="E1728" s="7" t="n">
        <v>43396</v>
      </c>
      <c r="F1728" s="7" t="n">
        <v>43396</v>
      </c>
      <c r="G1728" s="6" t="n">
        <v>124454776</v>
      </c>
      <c r="H1728" s="8" t="n">
        <v>7140525143</v>
      </c>
      <c r="I1728" s="6" t="n">
        <v>3010.62</v>
      </c>
      <c r="J1728" s="7" t="n">
        <v>43456</v>
      </c>
      <c r="K1728" s="6" t="n">
        <v>2894.82</v>
      </c>
      <c r="L1728" s="7" t="n">
        <v>43430</v>
      </c>
      <c r="M1728" s="6" t="n">
        <v>-26</v>
      </c>
      <c r="N1728" s="6" t="n">
        <f aca="false">K1728*M1728</f>
        <v>-75265.32</v>
      </c>
    </row>
    <row r="1729" customFormat="false" ht="21" hidden="false" customHeight="true" outlineLevel="0" collapsed="false">
      <c r="A1729" s="6" t="s">
        <v>15</v>
      </c>
      <c r="B1729" s="6" t="s">
        <v>47</v>
      </c>
      <c r="C1729" s="6" t="s">
        <v>320</v>
      </c>
      <c r="D1729" s="6" t="n">
        <v>889160156</v>
      </c>
      <c r="E1729" s="7" t="n">
        <v>43396</v>
      </c>
      <c r="F1729" s="7" t="n">
        <v>43396</v>
      </c>
      <c r="G1729" s="6" t="n">
        <v>124454963</v>
      </c>
      <c r="H1729" s="8" t="n">
        <v>2018035149</v>
      </c>
      <c r="I1729" s="6" t="n">
        <v>700.33</v>
      </c>
      <c r="J1729" s="7" t="n">
        <v>43456</v>
      </c>
      <c r="K1729" s="6" t="n">
        <v>574.04</v>
      </c>
      <c r="L1729" s="7" t="n">
        <v>43432</v>
      </c>
      <c r="M1729" s="6" t="n">
        <v>-24</v>
      </c>
      <c r="N1729" s="6" t="n">
        <f aca="false">K1729*M1729</f>
        <v>-13776.96</v>
      </c>
    </row>
    <row r="1730" customFormat="false" ht="21" hidden="false" customHeight="true" outlineLevel="0" collapsed="false">
      <c r="A1730" s="6" t="s">
        <v>15</v>
      </c>
      <c r="B1730" s="6" t="s">
        <v>47</v>
      </c>
      <c r="C1730" s="6" t="s">
        <v>903</v>
      </c>
      <c r="D1730" s="6" t="n">
        <v>6859310580</v>
      </c>
      <c r="E1730" s="7" t="n">
        <v>43396</v>
      </c>
      <c r="F1730" s="7" t="n">
        <v>43396</v>
      </c>
      <c r="G1730" s="6" t="n">
        <v>124457706</v>
      </c>
      <c r="H1730" s="8" t="n">
        <v>417</v>
      </c>
      <c r="I1730" s="6" t="n">
        <v>4245.6</v>
      </c>
      <c r="J1730" s="7" t="n">
        <v>43456</v>
      </c>
      <c r="K1730" s="6" t="n">
        <v>3480</v>
      </c>
      <c r="L1730" s="7" t="n">
        <v>43431</v>
      </c>
      <c r="M1730" s="6" t="n">
        <v>-25</v>
      </c>
      <c r="N1730" s="6" t="n">
        <f aca="false">K1730*M1730</f>
        <v>-87000</v>
      </c>
    </row>
    <row r="1731" customFormat="false" ht="21" hidden="false" customHeight="true" outlineLevel="0" collapsed="false">
      <c r="A1731" s="6" t="s">
        <v>15</v>
      </c>
      <c r="B1731" s="6" t="s">
        <v>47</v>
      </c>
      <c r="C1731" s="6" t="s">
        <v>628</v>
      </c>
      <c r="D1731" s="6" t="n">
        <v>431030584</v>
      </c>
      <c r="E1731" s="7" t="n">
        <v>43396</v>
      </c>
      <c r="F1731" s="7" t="n">
        <v>43396</v>
      </c>
      <c r="G1731" s="6" t="n">
        <v>124475753</v>
      </c>
      <c r="H1731" s="8" t="n">
        <v>7140525166</v>
      </c>
      <c r="I1731" s="6" t="n">
        <v>6021.24</v>
      </c>
      <c r="J1731" s="7" t="n">
        <v>43456</v>
      </c>
      <c r="K1731" s="6" t="n">
        <v>5789.64</v>
      </c>
      <c r="L1731" s="7" t="n">
        <v>43430</v>
      </c>
      <c r="M1731" s="6" t="n">
        <v>-26</v>
      </c>
      <c r="N1731" s="6" t="n">
        <f aca="false">K1731*M1731</f>
        <v>-150530.64</v>
      </c>
    </row>
    <row r="1732" customFormat="false" ht="21" hidden="false" customHeight="true" outlineLevel="0" collapsed="false">
      <c r="A1732" s="6" t="s">
        <v>15</v>
      </c>
      <c r="B1732" s="6" t="s">
        <v>47</v>
      </c>
      <c r="C1732" s="6" t="s">
        <v>262</v>
      </c>
      <c r="D1732" s="6" t="n">
        <v>7516911000</v>
      </c>
      <c r="E1732" s="7" t="n">
        <v>43396</v>
      </c>
      <c r="F1732" s="7" t="n">
        <v>43396</v>
      </c>
      <c r="G1732" s="6" t="n">
        <v>124484930</v>
      </c>
      <c r="H1732" s="8" t="s">
        <v>1034</v>
      </c>
      <c r="I1732" s="6" t="n">
        <v>435.7</v>
      </c>
      <c r="J1732" s="7" t="n">
        <v>43397</v>
      </c>
      <c r="K1732" s="6" t="n">
        <v>357.13</v>
      </c>
      <c r="L1732" s="7" t="n">
        <v>43434</v>
      </c>
      <c r="M1732" s="6" t="n">
        <v>37</v>
      </c>
      <c r="N1732" s="6" t="n">
        <f aca="false">K1732*M1732</f>
        <v>13213.81</v>
      </c>
    </row>
    <row r="1733" customFormat="false" ht="21" hidden="false" customHeight="true" outlineLevel="0" collapsed="false">
      <c r="A1733" s="6" t="s">
        <v>15</v>
      </c>
      <c r="B1733" s="6" t="s">
        <v>47</v>
      </c>
      <c r="C1733" s="6" t="s">
        <v>260</v>
      </c>
      <c r="D1733" s="6" t="n">
        <v>9771701001</v>
      </c>
      <c r="E1733" s="7" t="n">
        <v>43396</v>
      </c>
      <c r="F1733" s="7" t="n">
        <v>43396</v>
      </c>
      <c r="G1733" s="6" t="n">
        <v>124485610</v>
      </c>
      <c r="H1733" s="8" t="s">
        <v>1035</v>
      </c>
      <c r="I1733" s="6" t="n">
        <v>8.82</v>
      </c>
      <c r="J1733" s="7" t="n">
        <v>43397</v>
      </c>
      <c r="K1733" s="6" t="n">
        <v>7.23</v>
      </c>
      <c r="L1733" s="7" t="n">
        <v>43434</v>
      </c>
      <c r="M1733" s="6" t="n">
        <v>37</v>
      </c>
      <c r="N1733" s="6" t="n">
        <f aca="false">K1733*M1733</f>
        <v>267.51</v>
      </c>
    </row>
    <row r="1734" customFormat="false" ht="21" hidden="false" customHeight="true" outlineLevel="0" collapsed="false">
      <c r="A1734" s="6" t="s">
        <v>15</v>
      </c>
      <c r="B1734" s="6" t="s">
        <v>47</v>
      </c>
      <c r="C1734" s="6" t="s">
        <v>556</v>
      </c>
      <c r="D1734" s="6" t="n">
        <v>5750470634</v>
      </c>
      <c r="E1734" s="7" t="n">
        <v>43396</v>
      </c>
      <c r="F1734" s="7" t="n">
        <v>43396</v>
      </c>
      <c r="G1734" s="6" t="n">
        <v>124500783</v>
      </c>
      <c r="H1734" s="8" t="s">
        <v>1036</v>
      </c>
      <c r="I1734" s="6" t="n">
        <v>1636.8</v>
      </c>
      <c r="J1734" s="7" t="n">
        <v>43456</v>
      </c>
      <c r="K1734" s="6" t="n">
        <v>1488</v>
      </c>
      <c r="L1734" s="7" t="n">
        <v>43430</v>
      </c>
      <c r="M1734" s="6" t="n">
        <v>-26</v>
      </c>
      <c r="N1734" s="6" t="n">
        <f aca="false">K1734*M1734</f>
        <v>-38688</v>
      </c>
    </row>
    <row r="1735" customFormat="false" ht="21" hidden="false" customHeight="true" outlineLevel="0" collapsed="false">
      <c r="A1735" s="6" t="s">
        <v>15</v>
      </c>
      <c r="B1735" s="6" t="s">
        <v>47</v>
      </c>
      <c r="C1735" s="6" t="s">
        <v>396</v>
      </c>
      <c r="D1735" s="6" t="n">
        <v>322800376</v>
      </c>
      <c r="E1735" s="7" t="n">
        <v>43396</v>
      </c>
      <c r="F1735" s="7" t="n">
        <v>43396</v>
      </c>
      <c r="G1735" s="6" t="n">
        <v>124501405</v>
      </c>
      <c r="H1735" s="8" t="n">
        <v>8020117</v>
      </c>
      <c r="I1735" s="6" t="n">
        <v>251.23</v>
      </c>
      <c r="J1735" s="7" t="n">
        <v>43456</v>
      </c>
      <c r="K1735" s="6" t="n">
        <v>241.57</v>
      </c>
      <c r="L1735" s="7" t="n">
        <v>43431</v>
      </c>
      <c r="M1735" s="6" t="n">
        <v>-25</v>
      </c>
      <c r="N1735" s="6" t="n">
        <f aca="false">K1735*M1735</f>
        <v>-6039.25</v>
      </c>
    </row>
    <row r="1736" customFormat="false" ht="21" hidden="false" customHeight="true" outlineLevel="0" collapsed="false">
      <c r="A1736" s="6" t="s">
        <v>15</v>
      </c>
      <c r="B1736" s="6" t="s">
        <v>47</v>
      </c>
      <c r="C1736" s="6" t="s">
        <v>396</v>
      </c>
      <c r="D1736" s="6" t="n">
        <v>322800376</v>
      </c>
      <c r="E1736" s="7" t="n">
        <v>43396</v>
      </c>
      <c r="F1736" s="7" t="n">
        <v>43396</v>
      </c>
      <c r="G1736" s="6" t="n">
        <v>124501409</v>
      </c>
      <c r="H1736" s="8" t="n">
        <v>8020118</v>
      </c>
      <c r="I1736" s="6" t="n">
        <v>3419.83</v>
      </c>
      <c r="J1736" s="7" t="n">
        <v>43456</v>
      </c>
      <c r="K1736" s="6" t="n">
        <v>2803.14</v>
      </c>
      <c r="L1736" s="7" t="n">
        <v>43431</v>
      </c>
      <c r="M1736" s="6" t="n">
        <v>-25</v>
      </c>
      <c r="N1736" s="6" t="n">
        <f aca="false">K1736*M1736</f>
        <v>-70078.5</v>
      </c>
    </row>
    <row r="1737" customFormat="false" ht="21" hidden="false" customHeight="true" outlineLevel="0" collapsed="false">
      <c r="A1737" s="6" t="s">
        <v>15</v>
      </c>
      <c r="B1737" s="6" t="s">
        <v>47</v>
      </c>
      <c r="C1737" s="6" t="s">
        <v>396</v>
      </c>
      <c r="D1737" s="6" t="n">
        <v>322800376</v>
      </c>
      <c r="E1737" s="7" t="n">
        <v>43396</v>
      </c>
      <c r="F1737" s="7" t="n">
        <v>43396</v>
      </c>
      <c r="G1737" s="6" t="n">
        <v>124501412</v>
      </c>
      <c r="H1737" s="8" t="n">
        <v>8020119</v>
      </c>
      <c r="I1737" s="6" t="n">
        <v>352.19</v>
      </c>
      <c r="J1737" s="7" t="n">
        <v>43456</v>
      </c>
      <c r="K1737" s="6" t="n">
        <v>288.68</v>
      </c>
      <c r="L1737" s="7" t="n">
        <v>43431</v>
      </c>
      <c r="M1737" s="6" t="n">
        <v>-25</v>
      </c>
      <c r="N1737" s="6" t="n">
        <f aca="false">K1737*M1737</f>
        <v>-7217</v>
      </c>
    </row>
    <row r="1738" customFormat="false" ht="21" hidden="false" customHeight="true" outlineLevel="0" collapsed="false">
      <c r="A1738" s="6" t="s">
        <v>15</v>
      </c>
      <c r="B1738" s="6" t="s">
        <v>47</v>
      </c>
      <c r="C1738" s="6" t="s">
        <v>396</v>
      </c>
      <c r="D1738" s="6" t="n">
        <v>322800376</v>
      </c>
      <c r="E1738" s="7" t="n">
        <v>43396</v>
      </c>
      <c r="F1738" s="7" t="n">
        <v>43396</v>
      </c>
      <c r="G1738" s="6" t="n">
        <v>124501414</v>
      </c>
      <c r="H1738" s="8" t="n">
        <v>8020120</v>
      </c>
      <c r="I1738" s="6" t="n">
        <v>305</v>
      </c>
      <c r="J1738" s="7" t="n">
        <v>43456</v>
      </c>
      <c r="K1738" s="6" t="n">
        <v>250</v>
      </c>
      <c r="L1738" s="7" t="n">
        <v>43431</v>
      </c>
      <c r="M1738" s="6" t="n">
        <v>-25</v>
      </c>
      <c r="N1738" s="6" t="n">
        <f aca="false">K1738*M1738</f>
        <v>-6250</v>
      </c>
    </row>
    <row r="1739" customFormat="false" ht="21" hidden="false" customHeight="true" outlineLevel="0" collapsed="false">
      <c r="A1739" s="6" t="s">
        <v>15</v>
      </c>
      <c r="B1739" s="6" t="s">
        <v>47</v>
      </c>
      <c r="C1739" s="6" t="s">
        <v>396</v>
      </c>
      <c r="D1739" s="6" t="n">
        <v>322800376</v>
      </c>
      <c r="E1739" s="7" t="n">
        <v>43396</v>
      </c>
      <c r="F1739" s="7" t="n">
        <v>43396</v>
      </c>
      <c r="G1739" s="6" t="n">
        <v>124501417</v>
      </c>
      <c r="H1739" s="8" t="n">
        <v>8020121</v>
      </c>
      <c r="I1739" s="6" t="n">
        <v>756.6</v>
      </c>
      <c r="J1739" s="7" t="n">
        <v>43456</v>
      </c>
      <c r="K1739" s="6" t="n">
        <v>620.16</v>
      </c>
      <c r="L1739" s="7" t="n">
        <v>43431</v>
      </c>
      <c r="M1739" s="6" t="n">
        <v>-25</v>
      </c>
      <c r="N1739" s="6" t="n">
        <f aca="false">K1739*M1739</f>
        <v>-15504</v>
      </c>
    </row>
    <row r="1740" customFormat="false" ht="21" hidden="false" customHeight="true" outlineLevel="0" collapsed="false">
      <c r="A1740" s="6" t="s">
        <v>15</v>
      </c>
      <c r="B1740" s="6" t="s">
        <v>47</v>
      </c>
      <c r="C1740" s="6" t="s">
        <v>396</v>
      </c>
      <c r="D1740" s="6" t="n">
        <v>322800376</v>
      </c>
      <c r="E1740" s="7" t="n">
        <v>43396</v>
      </c>
      <c r="F1740" s="7" t="n">
        <v>43396</v>
      </c>
      <c r="G1740" s="6" t="n">
        <v>124501419</v>
      </c>
      <c r="H1740" s="8" t="n">
        <v>8020122</v>
      </c>
      <c r="I1740" s="6" t="n">
        <v>183</v>
      </c>
      <c r="J1740" s="7" t="n">
        <v>43456</v>
      </c>
      <c r="K1740" s="6" t="n">
        <v>150</v>
      </c>
      <c r="L1740" s="7" t="n">
        <v>43431</v>
      </c>
      <c r="M1740" s="6" t="n">
        <v>-25</v>
      </c>
      <c r="N1740" s="6" t="n">
        <f aca="false">K1740*M1740</f>
        <v>-3750</v>
      </c>
    </row>
    <row r="1741" customFormat="false" ht="21" hidden="false" customHeight="true" outlineLevel="0" collapsed="false">
      <c r="A1741" s="6" t="s">
        <v>15</v>
      </c>
      <c r="B1741" s="6" t="s">
        <v>47</v>
      </c>
      <c r="C1741" s="6" t="s">
        <v>396</v>
      </c>
      <c r="D1741" s="6" t="n">
        <v>322800376</v>
      </c>
      <c r="E1741" s="7" t="n">
        <v>43396</v>
      </c>
      <c r="F1741" s="7" t="n">
        <v>43396</v>
      </c>
      <c r="G1741" s="6" t="n">
        <v>124501421</v>
      </c>
      <c r="H1741" s="8" t="n">
        <v>8020124</v>
      </c>
      <c r="I1741" s="6" t="n">
        <v>334.04</v>
      </c>
      <c r="J1741" s="7" t="n">
        <v>43456</v>
      </c>
      <c r="K1741" s="6" t="n">
        <v>273.8</v>
      </c>
      <c r="L1741" s="7" t="n">
        <v>43437</v>
      </c>
      <c r="M1741" s="6" t="n">
        <v>-19</v>
      </c>
      <c r="N1741" s="6" t="n">
        <f aca="false">K1741*M1741</f>
        <v>-5202.2</v>
      </c>
    </row>
    <row r="1742" customFormat="false" ht="21" hidden="false" customHeight="true" outlineLevel="0" collapsed="false">
      <c r="A1742" s="6" t="s">
        <v>15</v>
      </c>
      <c r="B1742" s="6" t="s">
        <v>47</v>
      </c>
      <c r="C1742" s="6" t="s">
        <v>372</v>
      </c>
      <c r="D1742" s="6" t="n">
        <v>3748120155</v>
      </c>
      <c r="E1742" s="7" t="n">
        <v>43396</v>
      </c>
      <c r="F1742" s="7" t="n">
        <v>43396</v>
      </c>
      <c r="G1742" s="6" t="n">
        <v>124506045</v>
      </c>
      <c r="H1742" s="8" t="n">
        <v>31811959</v>
      </c>
      <c r="I1742" s="6" t="n">
        <v>2808</v>
      </c>
      <c r="J1742" s="7" t="n">
        <v>43456</v>
      </c>
      <c r="K1742" s="6" t="n">
        <v>2700</v>
      </c>
      <c r="L1742" s="7" t="n">
        <v>43431</v>
      </c>
      <c r="M1742" s="6" t="n">
        <v>-25</v>
      </c>
      <c r="N1742" s="6" t="n">
        <f aca="false">K1742*M1742</f>
        <v>-67500</v>
      </c>
    </row>
    <row r="1743" customFormat="false" ht="21" hidden="false" customHeight="true" outlineLevel="0" collapsed="false">
      <c r="A1743" s="6" t="s">
        <v>15</v>
      </c>
      <c r="B1743" s="6" t="s">
        <v>47</v>
      </c>
      <c r="C1743" s="6" t="s">
        <v>268</v>
      </c>
      <c r="D1743" s="6" t="n">
        <v>6157780963</v>
      </c>
      <c r="E1743" s="7" t="n">
        <v>43396</v>
      </c>
      <c r="F1743" s="7" t="n">
        <v>43396</v>
      </c>
      <c r="G1743" s="6" t="n">
        <v>124520979</v>
      </c>
      <c r="H1743" s="8" t="n">
        <v>3118009343</v>
      </c>
      <c r="I1743" s="6" t="n">
        <v>1664</v>
      </c>
      <c r="J1743" s="7" t="n">
        <v>43456</v>
      </c>
      <c r="K1743" s="6" t="n">
        <v>1600</v>
      </c>
      <c r="L1743" s="7" t="n">
        <v>43430</v>
      </c>
      <c r="M1743" s="6" t="n">
        <v>-26</v>
      </c>
      <c r="N1743" s="6" t="n">
        <f aca="false">K1743*M1743</f>
        <v>-41600</v>
      </c>
    </row>
    <row r="1744" customFormat="false" ht="21" hidden="false" customHeight="true" outlineLevel="0" collapsed="false">
      <c r="A1744" s="6" t="s">
        <v>15</v>
      </c>
      <c r="B1744" s="6" t="s">
        <v>47</v>
      </c>
      <c r="C1744" s="6" t="s">
        <v>268</v>
      </c>
      <c r="D1744" s="6" t="n">
        <v>6157780963</v>
      </c>
      <c r="E1744" s="7" t="n">
        <v>43396</v>
      </c>
      <c r="F1744" s="7" t="n">
        <v>43396</v>
      </c>
      <c r="G1744" s="6" t="n">
        <v>124520981</v>
      </c>
      <c r="H1744" s="8" t="n">
        <v>3118009292</v>
      </c>
      <c r="I1744" s="6" t="n">
        <v>6240</v>
      </c>
      <c r="J1744" s="7" t="n">
        <v>43456</v>
      </c>
      <c r="K1744" s="6" t="n">
        <v>6000</v>
      </c>
      <c r="L1744" s="7" t="n">
        <v>43430</v>
      </c>
      <c r="M1744" s="6" t="n">
        <v>-26</v>
      </c>
      <c r="N1744" s="6" t="n">
        <f aca="false">K1744*M1744</f>
        <v>-156000</v>
      </c>
    </row>
    <row r="1745" customFormat="false" ht="21" hidden="false" customHeight="true" outlineLevel="0" collapsed="false">
      <c r="A1745" s="6" t="s">
        <v>15</v>
      </c>
      <c r="B1745" s="6" t="s">
        <v>47</v>
      </c>
      <c r="C1745" s="6" t="s">
        <v>268</v>
      </c>
      <c r="D1745" s="6" t="n">
        <v>6157780963</v>
      </c>
      <c r="E1745" s="7" t="n">
        <v>43396</v>
      </c>
      <c r="F1745" s="7" t="n">
        <v>43396</v>
      </c>
      <c r="G1745" s="6" t="n">
        <v>124520987</v>
      </c>
      <c r="H1745" s="8" t="n">
        <v>3118009291</v>
      </c>
      <c r="I1745" s="6" t="n">
        <v>3120</v>
      </c>
      <c r="J1745" s="7" t="n">
        <v>43456</v>
      </c>
      <c r="K1745" s="6" t="n">
        <v>3000</v>
      </c>
      <c r="L1745" s="7" t="n">
        <v>43430</v>
      </c>
      <c r="M1745" s="6" t="n">
        <v>-26</v>
      </c>
      <c r="N1745" s="6" t="n">
        <f aca="false">K1745*M1745</f>
        <v>-78000</v>
      </c>
    </row>
    <row r="1746" customFormat="false" ht="21" hidden="false" customHeight="true" outlineLevel="0" collapsed="false">
      <c r="A1746" s="6" t="s">
        <v>15</v>
      </c>
      <c r="B1746" s="6" t="s">
        <v>47</v>
      </c>
      <c r="C1746" s="6" t="s">
        <v>268</v>
      </c>
      <c r="D1746" s="6" t="n">
        <v>6157780963</v>
      </c>
      <c r="E1746" s="7" t="n">
        <v>43396</v>
      </c>
      <c r="F1746" s="7" t="n">
        <v>43396</v>
      </c>
      <c r="G1746" s="6" t="n">
        <v>124520994</v>
      </c>
      <c r="H1746" s="8" t="n">
        <v>3118009314</v>
      </c>
      <c r="I1746" s="6" t="n">
        <v>1872</v>
      </c>
      <c r="J1746" s="7" t="n">
        <v>43456</v>
      </c>
      <c r="K1746" s="6" t="n">
        <v>1800</v>
      </c>
      <c r="L1746" s="7" t="n">
        <v>43430</v>
      </c>
      <c r="M1746" s="6" t="n">
        <v>-26</v>
      </c>
      <c r="N1746" s="6" t="n">
        <f aca="false">K1746*M1746</f>
        <v>-46800</v>
      </c>
    </row>
    <row r="1747" customFormat="false" ht="21" hidden="false" customHeight="true" outlineLevel="0" collapsed="false">
      <c r="A1747" s="6" t="s">
        <v>15</v>
      </c>
      <c r="B1747" s="6" t="s">
        <v>47</v>
      </c>
      <c r="C1747" s="6" t="s">
        <v>268</v>
      </c>
      <c r="D1747" s="6" t="n">
        <v>6157780963</v>
      </c>
      <c r="E1747" s="7" t="n">
        <v>43396</v>
      </c>
      <c r="F1747" s="7" t="n">
        <v>43396</v>
      </c>
      <c r="G1747" s="6" t="n">
        <v>124520998</v>
      </c>
      <c r="H1747" s="8" t="n">
        <v>3118009290</v>
      </c>
      <c r="I1747" s="6" t="n">
        <v>6240</v>
      </c>
      <c r="J1747" s="7" t="n">
        <v>43456</v>
      </c>
      <c r="K1747" s="6" t="n">
        <v>6000</v>
      </c>
      <c r="L1747" s="7" t="n">
        <v>43430</v>
      </c>
      <c r="M1747" s="6" t="n">
        <v>-26</v>
      </c>
      <c r="N1747" s="6" t="n">
        <f aca="false">K1747*M1747</f>
        <v>-156000</v>
      </c>
    </row>
    <row r="1748" customFormat="false" ht="21" hidden="false" customHeight="true" outlineLevel="0" collapsed="false">
      <c r="A1748" s="6" t="s">
        <v>15</v>
      </c>
      <c r="B1748" s="6" t="s">
        <v>47</v>
      </c>
      <c r="C1748" s="6" t="s">
        <v>268</v>
      </c>
      <c r="D1748" s="6" t="n">
        <v>6157780963</v>
      </c>
      <c r="E1748" s="7" t="n">
        <v>43396</v>
      </c>
      <c r="F1748" s="7" t="n">
        <v>43396</v>
      </c>
      <c r="G1748" s="6" t="n">
        <v>124521007</v>
      </c>
      <c r="H1748" s="8" t="n">
        <v>3118009315</v>
      </c>
      <c r="I1748" s="6" t="n">
        <v>3074.4</v>
      </c>
      <c r="J1748" s="7" t="n">
        <v>43456</v>
      </c>
      <c r="K1748" s="6" t="n">
        <v>2520</v>
      </c>
      <c r="L1748" s="7" t="n">
        <v>43430</v>
      </c>
      <c r="M1748" s="6" t="n">
        <v>-26</v>
      </c>
      <c r="N1748" s="6" t="n">
        <f aca="false">K1748*M1748</f>
        <v>-65520</v>
      </c>
    </row>
    <row r="1749" customFormat="false" ht="21" hidden="false" customHeight="true" outlineLevel="0" collapsed="false">
      <c r="A1749" s="6" t="s">
        <v>15</v>
      </c>
      <c r="B1749" s="6" t="s">
        <v>47</v>
      </c>
      <c r="C1749" s="6" t="s">
        <v>351</v>
      </c>
      <c r="D1749" s="6" t="n">
        <v>6436131210</v>
      </c>
      <c r="E1749" s="7" t="n">
        <v>43396</v>
      </c>
      <c r="F1749" s="7" t="n">
        <v>43396</v>
      </c>
      <c r="G1749" s="6" t="n">
        <v>124527568</v>
      </c>
      <c r="H1749" s="8" t="s">
        <v>1037</v>
      </c>
      <c r="I1749" s="6" t="n">
        <v>1004.44</v>
      </c>
      <c r="J1749" s="7" t="n">
        <v>43456</v>
      </c>
      <c r="K1749" s="6" t="n">
        <v>823.31</v>
      </c>
      <c r="L1749" s="7" t="n">
        <v>43432</v>
      </c>
      <c r="M1749" s="6" t="n">
        <v>-24</v>
      </c>
      <c r="N1749" s="6" t="n">
        <f aca="false">K1749*M1749</f>
        <v>-19759.44</v>
      </c>
    </row>
    <row r="1750" customFormat="false" ht="21" hidden="false" customHeight="true" outlineLevel="0" collapsed="false">
      <c r="A1750" s="6" t="s">
        <v>15</v>
      </c>
      <c r="B1750" s="6" t="s">
        <v>47</v>
      </c>
      <c r="C1750" s="6" t="s">
        <v>580</v>
      </c>
      <c r="D1750" s="6" t="n">
        <v>10923790157</v>
      </c>
      <c r="E1750" s="7" t="n">
        <v>43396</v>
      </c>
      <c r="F1750" s="7" t="n">
        <v>43396</v>
      </c>
      <c r="G1750" s="6" t="n">
        <v>124531220</v>
      </c>
      <c r="H1750" s="8" t="n">
        <v>288294</v>
      </c>
      <c r="I1750" s="6" t="n">
        <v>1793.4</v>
      </c>
      <c r="J1750" s="7" t="n">
        <v>43456</v>
      </c>
      <c r="K1750" s="6" t="n">
        <v>1470</v>
      </c>
      <c r="L1750" s="7" t="n">
        <v>43431</v>
      </c>
      <c r="M1750" s="6" t="n">
        <v>-25</v>
      </c>
      <c r="N1750" s="6" t="n">
        <f aca="false">K1750*M1750</f>
        <v>-36750</v>
      </c>
    </row>
    <row r="1751" customFormat="false" ht="21" hidden="false" customHeight="true" outlineLevel="0" collapsed="false">
      <c r="A1751" s="6" t="s">
        <v>15</v>
      </c>
      <c r="B1751" s="6" t="s">
        <v>47</v>
      </c>
      <c r="C1751" s="6" t="s">
        <v>240</v>
      </c>
      <c r="D1751" s="6" t="n">
        <v>11206730159</v>
      </c>
      <c r="E1751" s="7" t="n">
        <v>43396</v>
      </c>
      <c r="F1751" s="7" t="n">
        <v>43396</v>
      </c>
      <c r="G1751" s="6" t="n">
        <v>124533722</v>
      </c>
      <c r="H1751" s="8" t="n">
        <v>7171616668</v>
      </c>
      <c r="I1751" s="6" t="n">
        <v>1195.6</v>
      </c>
      <c r="J1751" s="7" t="n">
        <v>43456</v>
      </c>
      <c r="K1751" s="6" t="n">
        <v>980</v>
      </c>
      <c r="L1751" s="7" t="n">
        <v>43430</v>
      </c>
      <c r="M1751" s="6" t="n">
        <v>-26</v>
      </c>
      <c r="N1751" s="6" t="n">
        <f aca="false">K1751*M1751</f>
        <v>-25480</v>
      </c>
    </row>
    <row r="1752" customFormat="false" ht="21" hidden="false" customHeight="true" outlineLevel="0" collapsed="false">
      <c r="A1752" s="6" t="s">
        <v>15</v>
      </c>
      <c r="B1752" s="6" t="s">
        <v>47</v>
      </c>
      <c r="C1752" s="6" t="s">
        <v>240</v>
      </c>
      <c r="D1752" s="6" t="n">
        <v>11206730159</v>
      </c>
      <c r="E1752" s="7" t="n">
        <v>43396</v>
      </c>
      <c r="F1752" s="7" t="n">
        <v>43396</v>
      </c>
      <c r="G1752" s="6" t="n">
        <v>124533724</v>
      </c>
      <c r="H1752" s="8" t="n">
        <v>7171616670</v>
      </c>
      <c r="I1752" s="6" t="n">
        <v>158.6</v>
      </c>
      <c r="J1752" s="7" t="n">
        <v>43456</v>
      </c>
      <c r="K1752" s="6" t="n">
        <v>130</v>
      </c>
      <c r="L1752" s="7" t="n">
        <v>43430</v>
      </c>
      <c r="M1752" s="6" t="n">
        <v>-26</v>
      </c>
      <c r="N1752" s="6" t="n">
        <f aca="false">K1752*M1752</f>
        <v>-3380</v>
      </c>
    </row>
    <row r="1753" customFormat="false" ht="21" hidden="false" customHeight="true" outlineLevel="0" collapsed="false">
      <c r="A1753" s="6" t="s">
        <v>15</v>
      </c>
      <c r="B1753" s="6" t="s">
        <v>47</v>
      </c>
      <c r="C1753" s="6" t="s">
        <v>240</v>
      </c>
      <c r="D1753" s="6" t="n">
        <v>11206730159</v>
      </c>
      <c r="E1753" s="7" t="n">
        <v>43396</v>
      </c>
      <c r="F1753" s="7" t="n">
        <v>43396</v>
      </c>
      <c r="G1753" s="6" t="n">
        <v>124533744</v>
      </c>
      <c r="H1753" s="8" t="n">
        <v>7171616671</v>
      </c>
      <c r="I1753" s="6" t="n">
        <v>273.16</v>
      </c>
      <c r="J1753" s="7" t="n">
        <v>43456</v>
      </c>
      <c r="K1753" s="6" t="n">
        <v>223.9</v>
      </c>
      <c r="L1753" s="7" t="n">
        <v>43430</v>
      </c>
      <c r="M1753" s="6" t="n">
        <v>-26</v>
      </c>
      <c r="N1753" s="6" t="n">
        <f aca="false">K1753*M1753</f>
        <v>-5821.4</v>
      </c>
    </row>
    <row r="1754" customFormat="false" ht="21" hidden="false" customHeight="true" outlineLevel="0" collapsed="false">
      <c r="A1754" s="6" t="s">
        <v>15</v>
      </c>
      <c r="B1754" s="6" t="s">
        <v>47</v>
      </c>
      <c r="C1754" s="6" t="s">
        <v>240</v>
      </c>
      <c r="D1754" s="6" t="n">
        <v>11206730159</v>
      </c>
      <c r="E1754" s="7" t="n">
        <v>43396</v>
      </c>
      <c r="F1754" s="7" t="n">
        <v>43396</v>
      </c>
      <c r="G1754" s="6" t="n">
        <v>124533746</v>
      </c>
      <c r="H1754" s="8" t="n">
        <v>7171616669</v>
      </c>
      <c r="I1754" s="6" t="n">
        <v>10558.8</v>
      </c>
      <c r="J1754" s="7" t="n">
        <v>43456</v>
      </c>
      <c r="K1754" s="6" t="n">
        <v>8730</v>
      </c>
      <c r="L1754" s="7" t="n">
        <v>43430</v>
      </c>
      <c r="M1754" s="6" t="n">
        <v>-26</v>
      </c>
      <c r="N1754" s="6" t="n">
        <f aca="false">K1754*M1754</f>
        <v>-226980</v>
      </c>
    </row>
    <row r="1755" customFormat="false" ht="21" hidden="false" customHeight="true" outlineLevel="0" collapsed="false">
      <c r="A1755" s="6" t="s">
        <v>15</v>
      </c>
      <c r="B1755" s="6" t="s">
        <v>47</v>
      </c>
      <c r="C1755" s="6" t="s">
        <v>74</v>
      </c>
      <c r="D1755" s="6" t="n">
        <v>9238800156</v>
      </c>
      <c r="E1755" s="7" t="n">
        <v>43396</v>
      </c>
      <c r="F1755" s="7" t="n">
        <v>43396</v>
      </c>
      <c r="G1755" s="6" t="n">
        <v>124538669</v>
      </c>
      <c r="H1755" s="8" t="n">
        <v>1024697461</v>
      </c>
      <c r="I1755" s="6" t="n">
        <v>2342.71</v>
      </c>
      <c r="J1755" s="7" t="n">
        <v>43456</v>
      </c>
      <c r="K1755" s="6" t="n">
        <v>1920.25</v>
      </c>
      <c r="L1755" s="7" t="n">
        <v>43430</v>
      </c>
      <c r="M1755" s="6" t="n">
        <v>-26</v>
      </c>
      <c r="N1755" s="6" t="n">
        <f aca="false">K1755*M1755</f>
        <v>-49926.5</v>
      </c>
    </row>
    <row r="1756" customFormat="false" ht="21" hidden="false" customHeight="true" outlineLevel="0" collapsed="false">
      <c r="A1756" s="6" t="s">
        <v>15</v>
      </c>
      <c r="B1756" s="6" t="s">
        <v>47</v>
      </c>
      <c r="C1756" s="6" t="s">
        <v>74</v>
      </c>
      <c r="D1756" s="6" t="n">
        <v>9238800156</v>
      </c>
      <c r="E1756" s="7" t="n">
        <v>43396</v>
      </c>
      <c r="F1756" s="7" t="n">
        <v>43396</v>
      </c>
      <c r="G1756" s="6" t="n">
        <v>124538670</v>
      </c>
      <c r="H1756" s="8" t="n">
        <v>1024697462</v>
      </c>
      <c r="I1756" s="6" t="n">
        <v>4041.31</v>
      </c>
      <c r="J1756" s="7" t="n">
        <v>43456</v>
      </c>
      <c r="K1756" s="6" t="n">
        <v>3312.56</v>
      </c>
      <c r="L1756" s="7" t="n">
        <v>43430</v>
      </c>
      <c r="M1756" s="6" t="n">
        <v>-26</v>
      </c>
      <c r="N1756" s="6" t="n">
        <f aca="false">K1756*M1756</f>
        <v>-86126.56</v>
      </c>
    </row>
    <row r="1757" customFormat="false" ht="21" hidden="false" customHeight="true" outlineLevel="0" collapsed="false">
      <c r="A1757" s="6" t="s">
        <v>15</v>
      </c>
      <c r="B1757" s="6" t="s">
        <v>47</v>
      </c>
      <c r="C1757" s="6" t="s">
        <v>53</v>
      </c>
      <c r="D1757" s="6" t="n">
        <v>7123400157</v>
      </c>
      <c r="E1757" s="7" t="n">
        <v>43396</v>
      </c>
      <c r="F1757" s="7" t="n">
        <v>43396</v>
      </c>
      <c r="G1757" s="6" t="n">
        <v>124539173</v>
      </c>
      <c r="H1757" s="8" t="n">
        <v>18032325</v>
      </c>
      <c r="I1757" s="6" t="n">
        <v>12725.6</v>
      </c>
      <c r="J1757" s="7" t="n">
        <v>43456</v>
      </c>
      <c r="K1757" s="6" t="n">
        <v>11530</v>
      </c>
      <c r="L1757" s="7" t="n">
        <v>43430</v>
      </c>
      <c r="M1757" s="6" t="n">
        <v>-26</v>
      </c>
      <c r="N1757" s="6" t="n">
        <f aca="false">K1757*M1757</f>
        <v>-299780</v>
      </c>
    </row>
    <row r="1758" customFormat="false" ht="21" hidden="false" customHeight="true" outlineLevel="0" collapsed="false">
      <c r="A1758" s="6" t="s">
        <v>15</v>
      </c>
      <c r="B1758" s="6" t="s">
        <v>47</v>
      </c>
      <c r="C1758" s="6" t="s">
        <v>743</v>
      </c>
      <c r="D1758" s="6" t="n">
        <v>6068041000</v>
      </c>
      <c r="E1758" s="7" t="n">
        <v>43397</v>
      </c>
      <c r="F1758" s="7" t="n">
        <v>43397</v>
      </c>
      <c r="G1758" s="6" t="n">
        <v>124542485</v>
      </c>
      <c r="H1758" s="8" t="n">
        <v>21818563</v>
      </c>
      <c r="I1758" s="6" t="n">
        <v>21829.6</v>
      </c>
      <c r="J1758" s="7" t="n">
        <v>43457</v>
      </c>
      <c r="K1758" s="6" t="n">
        <v>20990</v>
      </c>
      <c r="L1758" s="7" t="n">
        <v>43430</v>
      </c>
      <c r="M1758" s="6" t="n">
        <v>-27</v>
      </c>
      <c r="N1758" s="6" t="n">
        <f aca="false">K1758*M1758</f>
        <v>-566730</v>
      </c>
    </row>
    <row r="1759" customFormat="false" ht="21" hidden="false" customHeight="true" outlineLevel="0" collapsed="false">
      <c r="A1759" s="6" t="s">
        <v>15</v>
      </c>
      <c r="B1759" s="6" t="s">
        <v>47</v>
      </c>
      <c r="C1759" s="6" t="s">
        <v>743</v>
      </c>
      <c r="D1759" s="6" t="n">
        <v>6068041000</v>
      </c>
      <c r="E1759" s="7" t="n">
        <v>43397</v>
      </c>
      <c r="F1759" s="7" t="n">
        <v>43397</v>
      </c>
      <c r="G1759" s="6" t="n">
        <v>124542492</v>
      </c>
      <c r="H1759" s="8" t="n">
        <v>21818564</v>
      </c>
      <c r="I1759" s="6" t="n">
        <v>21829.6</v>
      </c>
      <c r="J1759" s="7" t="n">
        <v>43457</v>
      </c>
      <c r="K1759" s="6" t="n">
        <v>20990</v>
      </c>
      <c r="L1759" s="7" t="n">
        <v>43430</v>
      </c>
      <c r="M1759" s="6" t="n">
        <v>-27</v>
      </c>
      <c r="N1759" s="6" t="n">
        <f aca="false">K1759*M1759</f>
        <v>-566730</v>
      </c>
    </row>
    <row r="1760" customFormat="false" ht="21" hidden="false" customHeight="true" outlineLevel="0" collapsed="false">
      <c r="A1760" s="6" t="s">
        <v>15</v>
      </c>
      <c r="B1760" s="6" t="s">
        <v>47</v>
      </c>
      <c r="C1760" s="6" t="s">
        <v>743</v>
      </c>
      <c r="D1760" s="6" t="n">
        <v>6068041000</v>
      </c>
      <c r="E1760" s="7" t="n">
        <v>43397</v>
      </c>
      <c r="F1760" s="7" t="n">
        <v>43397</v>
      </c>
      <c r="G1760" s="6" t="n">
        <v>124542497</v>
      </c>
      <c r="H1760" s="8" t="n">
        <v>21818565</v>
      </c>
      <c r="I1760" s="6" t="n">
        <v>21829.6</v>
      </c>
      <c r="J1760" s="7" t="n">
        <v>43457</v>
      </c>
      <c r="K1760" s="6" t="n">
        <v>20990</v>
      </c>
      <c r="L1760" s="7" t="n">
        <v>43430</v>
      </c>
      <c r="M1760" s="6" t="n">
        <v>-27</v>
      </c>
      <c r="N1760" s="6" t="n">
        <f aca="false">K1760*M1760</f>
        <v>-566730</v>
      </c>
    </row>
    <row r="1761" customFormat="false" ht="21" hidden="false" customHeight="true" outlineLevel="0" collapsed="false">
      <c r="A1761" s="6" t="s">
        <v>15</v>
      </c>
      <c r="B1761" s="6" t="s">
        <v>47</v>
      </c>
      <c r="C1761" s="6" t="s">
        <v>1038</v>
      </c>
      <c r="D1761" s="6" t="n">
        <v>3222390159</v>
      </c>
      <c r="E1761" s="7" t="n">
        <v>43397</v>
      </c>
      <c r="F1761" s="7" t="n">
        <v>43397</v>
      </c>
      <c r="G1761" s="6" t="n">
        <v>124546163</v>
      </c>
      <c r="H1761" s="8" t="n">
        <v>2018027409</v>
      </c>
      <c r="I1761" s="6" t="n">
        <v>14244.48</v>
      </c>
      <c r="J1761" s="7" t="n">
        <v>43457</v>
      </c>
      <c r="K1761" s="6" t="n">
        <v>11675.8</v>
      </c>
      <c r="L1761" s="7" t="n">
        <v>43430</v>
      </c>
      <c r="M1761" s="6" t="n">
        <v>-27</v>
      </c>
      <c r="N1761" s="6" t="n">
        <f aca="false">K1761*M1761</f>
        <v>-315246.6</v>
      </c>
    </row>
    <row r="1762" customFormat="false" ht="21" hidden="false" customHeight="true" outlineLevel="0" collapsed="false">
      <c r="A1762" s="6" t="s">
        <v>15</v>
      </c>
      <c r="B1762" s="6" t="s">
        <v>47</v>
      </c>
      <c r="C1762" s="6" t="s">
        <v>545</v>
      </c>
      <c r="D1762" s="6" t="n">
        <v>5526631006</v>
      </c>
      <c r="E1762" s="7" t="n">
        <v>43397</v>
      </c>
      <c r="F1762" s="7" t="n">
        <v>43397</v>
      </c>
      <c r="G1762" s="6" t="n">
        <v>124547745</v>
      </c>
      <c r="H1762" s="8" t="s">
        <v>1039</v>
      </c>
      <c r="I1762" s="6" t="n">
        <v>1165.1</v>
      </c>
      <c r="J1762" s="7" t="n">
        <v>43457</v>
      </c>
      <c r="K1762" s="6" t="n">
        <v>955</v>
      </c>
      <c r="L1762" s="7" t="n">
        <v>43432</v>
      </c>
      <c r="M1762" s="6" t="n">
        <v>-25</v>
      </c>
      <c r="N1762" s="6" t="n">
        <f aca="false">K1762*M1762</f>
        <v>-23875</v>
      </c>
    </row>
    <row r="1763" customFormat="false" ht="21" hidden="false" customHeight="true" outlineLevel="0" collapsed="false">
      <c r="A1763" s="6" t="s">
        <v>15</v>
      </c>
      <c r="B1763" s="6" t="s">
        <v>47</v>
      </c>
      <c r="C1763" s="6" t="s">
        <v>381</v>
      </c>
      <c r="D1763" s="6" t="n">
        <v>6324460150</v>
      </c>
      <c r="E1763" s="7" t="n">
        <v>43397</v>
      </c>
      <c r="F1763" s="7" t="n">
        <v>43397</v>
      </c>
      <c r="G1763" s="6" t="n">
        <v>124554454</v>
      </c>
      <c r="H1763" s="8" t="n">
        <v>2182060266</v>
      </c>
      <c r="I1763" s="6" t="n">
        <v>4017.22</v>
      </c>
      <c r="J1763" s="7" t="n">
        <v>43457</v>
      </c>
      <c r="K1763" s="6" t="n">
        <v>3292.8</v>
      </c>
      <c r="L1763" s="7" t="n">
        <v>43431</v>
      </c>
      <c r="M1763" s="6" t="n">
        <v>-26</v>
      </c>
      <c r="N1763" s="6" t="n">
        <f aca="false">K1763*M1763</f>
        <v>-85612.8</v>
      </c>
    </row>
    <row r="1764" customFormat="false" ht="21" hidden="false" customHeight="true" outlineLevel="0" collapsed="false">
      <c r="A1764" s="6" t="s">
        <v>15</v>
      </c>
      <c r="B1764" s="6" t="s">
        <v>47</v>
      </c>
      <c r="C1764" s="6" t="s">
        <v>725</v>
      </c>
      <c r="D1764" s="6" t="n">
        <v>4785851009</v>
      </c>
      <c r="E1764" s="7" t="n">
        <v>43397</v>
      </c>
      <c r="F1764" s="7" t="n">
        <v>43397</v>
      </c>
      <c r="G1764" s="6" t="n">
        <v>124554953</v>
      </c>
      <c r="H1764" s="8" t="n">
        <v>1011084721</v>
      </c>
      <c r="I1764" s="6" t="n">
        <v>14359.62</v>
      </c>
      <c r="J1764" s="7" t="n">
        <v>43457</v>
      </c>
      <c r="K1764" s="6" t="n">
        <v>11770.18</v>
      </c>
      <c r="L1764" s="7" t="n">
        <v>43451</v>
      </c>
      <c r="M1764" s="6" t="n">
        <v>-6</v>
      </c>
      <c r="N1764" s="6" t="n">
        <f aca="false">K1764*M1764</f>
        <v>-70621.08</v>
      </c>
    </row>
    <row r="1765" customFormat="false" ht="21" hidden="false" customHeight="true" outlineLevel="0" collapsed="false">
      <c r="A1765" s="6" t="s">
        <v>15</v>
      </c>
      <c r="B1765" s="6" t="s">
        <v>47</v>
      </c>
      <c r="C1765" s="6" t="s">
        <v>57</v>
      </c>
      <c r="D1765" s="6" t="n">
        <v>492340583</v>
      </c>
      <c r="E1765" s="7" t="n">
        <v>43397</v>
      </c>
      <c r="F1765" s="7" t="n">
        <v>43397</v>
      </c>
      <c r="G1765" s="6" t="n">
        <v>124558997</v>
      </c>
      <c r="H1765" s="8" t="n">
        <v>18122176</v>
      </c>
      <c r="I1765" s="6" t="n">
        <v>4495.4</v>
      </c>
      <c r="J1765" s="7" t="n">
        <v>43457</v>
      </c>
      <c r="K1765" s="6" t="n">
        <v>4322.5</v>
      </c>
      <c r="L1765" s="7" t="n">
        <v>43430</v>
      </c>
      <c r="M1765" s="6" t="n">
        <v>-27</v>
      </c>
      <c r="N1765" s="6" t="n">
        <f aca="false">K1765*M1765</f>
        <v>-116707.5</v>
      </c>
    </row>
    <row r="1766" customFormat="false" ht="21" hidden="false" customHeight="true" outlineLevel="0" collapsed="false">
      <c r="A1766" s="6" t="s">
        <v>15</v>
      </c>
      <c r="B1766" s="6" t="s">
        <v>47</v>
      </c>
      <c r="C1766" s="6" t="s">
        <v>94</v>
      </c>
      <c r="D1766" s="6" t="n">
        <v>674840152</v>
      </c>
      <c r="E1766" s="7" t="n">
        <v>43397</v>
      </c>
      <c r="F1766" s="7" t="n">
        <v>43397</v>
      </c>
      <c r="G1766" s="6" t="n">
        <v>124559642</v>
      </c>
      <c r="H1766" s="8" t="n">
        <v>5301963546</v>
      </c>
      <c r="I1766" s="6" t="n">
        <v>67.1</v>
      </c>
      <c r="J1766" s="7" t="n">
        <v>43457</v>
      </c>
      <c r="K1766" s="6" t="n">
        <v>55</v>
      </c>
      <c r="L1766" s="7" t="n">
        <v>43432</v>
      </c>
      <c r="M1766" s="6" t="n">
        <v>-25</v>
      </c>
      <c r="N1766" s="6" t="n">
        <f aca="false">K1766*M1766</f>
        <v>-1375</v>
      </c>
    </row>
    <row r="1767" customFormat="false" ht="21" hidden="false" customHeight="true" outlineLevel="0" collapsed="false">
      <c r="A1767" s="6" t="s">
        <v>15</v>
      </c>
      <c r="B1767" s="6" t="s">
        <v>47</v>
      </c>
      <c r="C1767" s="6" t="s">
        <v>68</v>
      </c>
      <c r="D1767" s="6" t="n">
        <v>10181220152</v>
      </c>
      <c r="E1767" s="7" t="n">
        <v>43397</v>
      </c>
      <c r="F1767" s="7" t="n">
        <v>43397</v>
      </c>
      <c r="G1767" s="6" t="n">
        <v>124568112</v>
      </c>
      <c r="H1767" s="8" t="n">
        <v>9578334283</v>
      </c>
      <c r="I1767" s="6" t="n">
        <v>276.21</v>
      </c>
      <c r="J1767" s="7" t="n">
        <v>43457</v>
      </c>
      <c r="K1767" s="6" t="n">
        <v>226.4</v>
      </c>
      <c r="L1767" s="7" t="n">
        <v>43431</v>
      </c>
      <c r="M1767" s="6" t="n">
        <v>-26</v>
      </c>
      <c r="N1767" s="6" t="n">
        <f aca="false">K1767*M1767</f>
        <v>-5886.4</v>
      </c>
    </row>
    <row r="1768" customFormat="false" ht="21" hidden="false" customHeight="true" outlineLevel="0" collapsed="false">
      <c r="A1768" s="6" t="s">
        <v>15</v>
      </c>
      <c r="B1768" s="6" t="s">
        <v>47</v>
      </c>
      <c r="C1768" s="6" t="s">
        <v>377</v>
      </c>
      <c r="D1768" s="6" t="n">
        <v>12785290151</v>
      </c>
      <c r="E1768" s="7" t="n">
        <v>43397</v>
      </c>
      <c r="F1768" s="7" t="n">
        <v>43397</v>
      </c>
      <c r="G1768" s="6" t="n">
        <v>124590234</v>
      </c>
      <c r="H1768" s="8" t="s">
        <v>1040</v>
      </c>
      <c r="I1768" s="6" t="n">
        <v>1708</v>
      </c>
      <c r="J1768" s="7" t="n">
        <v>43457</v>
      </c>
      <c r="K1768" s="6" t="n">
        <v>1400</v>
      </c>
      <c r="L1768" s="7" t="n">
        <v>43430</v>
      </c>
      <c r="M1768" s="6" t="n">
        <v>-27</v>
      </c>
      <c r="N1768" s="6" t="n">
        <f aca="false">K1768*M1768</f>
        <v>-37800</v>
      </c>
    </row>
    <row r="1769" customFormat="false" ht="21" hidden="false" customHeight="true" outlineLevel="0" collapsed="false">
      <c r="A1769" s="6" t="s">
        <v>15</v>
      </c>
      <c r="B1769" s="6" t="s">
        <v>47</v>
      </c>
      <c r="C1769" s="6" t="s">
        <v>1041</v>
      </c>
      <c r="D1769" s="6" t="n">
        <v>7599490963</v>
      </c>
      <c r="E1769" s="7" t="n">
        <v>43397</v>
      </c>
      <c r="F1769" s="7" t="n">
        <v>43397</v>
      </c>
      <c r="G1769" s="6" t="n">
        <v>124590403</v>
      </c>
      <c r="H1769" s="8" t="n">
        <v>7270001731</v>
      </c>
      <c r="I1769" s="6" t="n">
        <v>244</v>
      </c>
      <c r="J1769" s="7" t="n">
        <v>43457</v>
      </c>
      <c r="K1769" s="6" t="n">
        <v>200</v>
      </c>
      <c r="L1769" s="7" t="n">
        <v>43447</v>
      </c>
      <c r="M1769" s="6" t="n">
        <v>-10</v>
      </c>
      <c r="N1769" s="6" t="n">
        <f aca="false">K1769*M1769</f>
        <v>-2000</v>
      </c>
    </row>
    <row r="1770" customFormat="false" ht="21" hidden="false" customHeight="true" outlineLevel="0" collapsed="false">
      <c r="A1770" s="6" t="s">
        <v>15</v>
      </c>
      <c r="B1770" s="6" t="s">
        <v>47</v>
      </c>
      <c r="C1770" s="6" t="s">
        <v>429</v>
      </c>
      <c r="D1770" s="6" t="n">
        <v>8763060152</v>
      </c>
      <c r="E1770" s="7" t="n">
        <v>43397</v>
      </c>
      <c r="F1770" s="7" t="n">
        <v>43397</v>
      </c>
      <c r="G1770" s="6" t="n">
        <v>124603133</v>
      </c>
      <c r="H1770" s="8" t="s">
        <v>1042</v>
      </c>
      <c r="I1770" s="6" t="n">
        <v>4216.32</v>
      </c>
      <c r="J1770" s="7" t="n">
        <v>43457</v>
      </c>
      <c r="K1770" s="6" t="n">
        <v>3456</v>
      </c>
      <c r="L1770" s="7" t="n">
        <v>43430</v>
      </c>
      <c r="M1770" s="6" t="n">
        <v>-27</v>
      </c>
      <c r="N1770" s="6" t="n">
        <f aca="false">K1770*M1770</f>
        <v>-93312</v>
      </c>
    </row>
    <row r="1771" customFormat="false" ht="21" hidden="false" customHeight="true" outlineLevel="0" collapsed="false">
      <c r="A1771" s="6" t="s">
        <v>15</v>
      </c>
      <c r="B1771" s="6" t="s">
        <v>47</v>
      </c>
      <c r="C1771" s="6" t="s">
        <v>58</v>
      </c>
      <c r="D1771" s="6" t="n">
        <v>12572900152</v>
      </c>
      <c r="E1771" s="7" t="n">
        <v>43397</v>
      </c>
      <c r="F1771" s="7" t="n">
        <v>43397</v>
      </c>
      <c r="G1771" s="6" t="n">
        <v>124610523</v>
      </c>
      <c r="H1771" s="8" t="n">
        <v>25498820</v>
      </c>
      <c r="I1771" s="6" t="n">
        <v>514.8</v>
      </c>
      <c r="J1771" s="7" t="n">
        <v>43457</v>
      </c>
      <c r="K1771" s="6" t="n">
        <v>495</v>
      </c>
      <c r="L1771" s="7" t="n">
        <v>43432</v>
      </c>
      <c r="M1771" s="6" t="n">
        <v>-25</v>
      </c>
      <c r="N1771" s="6" t="n">
        <f aca="false">K1771*M1771</f>
        <v>-12375</v>
      </c>
    </row>
    <row r="1772" customFormat="false" ht="21" hidden="false" customHeight="true" outlineLevel="0" collapsed="false">
      <c r="A1772" s="6" t="s">
        <v>15</v>
      </c>
      <c r="B1772" s="6" t="s">
        <v>47</v>
      </c>
      <c r="C1772" s="6" t="s">
        <v>58</v>
      </c>
      <c r="D1772" s="6" t="n">
        <v>12572900152</v>
      </c>
      <c r="E1772" s="7" t="n">
        <v>43397</v>
      </c>
      <c r="F1772" s="7" t="n">
        <v>43397</v>
      </c>
      <c r="G1772" s="6" t="n">
        <v>124610881</v>
      </c>
      <c r="H1772" s="8" t="n">
        <v>25483777</v>
      </c>
      <c r="I1772" s="6" t="n">
        <v>1440.4</v>
      </c>
      <c r="J1772" s="7" t="n">
        <v>43457</v>
      </c>
      <c r="K1772" s="6" t="n">
        <v>1385</v>
      </c>
      <c r="L1772" s="7" t="n">
        <v>43432</v>
      </c>
      <c r="M1772" s="6" t="n">
        <v>-25</v>
      </c>
      <c r="N1772" s="6" t="n">
        <f aca="false">K1772*M1772</f>
        <v>-34625</v>
      </c>
    </row>
    <row r="1773" customFormat="false" ht="21" hidden="false" customHeight="true" outlineLevel="0" collapsed="false">
      <c r="A1773" s="6" t="s">
        <v>15</v>
      </c>
      <c r="B1773" s="6" t="s">
        <v>47</v>
      </c>
      <c r="C1773" s="6" t="s">
        <v>58</v>
      </c>
      <c r="D1773" s="6" t="n">
        <v>12572900152</v>
      </c>
      <c r="E1773" s="7" t="n">
        <v>43397</v>
      </c>
      <c r="F1773" s="7" t="n">
        <v>43397</v>
      </c>
      <c r="G1773" s="6" t="n">
        <v>124611372</v>
      </c>
      <c r="H1773" s="8" t="n">
        <v>25483776</v>
      </c>
      <c r="I1773" s="6" t="n">
        <v>530.4</v>
      </c>
      <c r="J1773" s="7" t="n">
        <v>43457</v>
      </c>
      <c r="K1773" s="6" t="n">
        <v>510</v>
      </c>
      <c r="L1773" s="7" t="n">
        <v>43432</v>
      </c>
      <c r="M1773" s="6" t="n">
        <v>-25</v>
      </c>
      <c r="N1773" s="6" t="n">
        <f aca="false">K1773*M1773</f>
        <v>-12750</v>
      </c>
    </row>
    <row r="1774" customFormat="false" ht="21" hidden="false" customHeight="true" outlineLevel="0" collapsed="false">
      <c r="A1774" s="6" t="s">
        <v>15</v>
      </c>
      <c r="B1774" s="6" t="s">
        <v>47</v>
      </c>
      <c r="C1774" s="6" t="s">
        <v>431</v>
      </c>
      <c r="D1774" s="6" t="n">
        <v>5063110638</v>
      </c>
      <c r="E1774" s="7" t="n">
        <v>43397</v>
      </c>
      <c r="F1774" s="7" t="n">
        <v>43397</v>
      </c>
      <c r="G1774" s="6" t="n">
        <v>124612590</v>
      </c>
      <c r="H1774" s="8" t="s">
        <v>1043</v>
      </c>
      <c r="I1774" s="6" t="n">
        <v>5578.21</v>
      </c>
      <c r="J1774" s="7" t="n">
        <v>43457</v>
      </c>
      <c r="K1774" s="6" t="n">
        <v>4572.3</v>
      </c>
      <c r="L1774" s="7" t="n">
        <v>43430</v>
      </c>
      <c r="M1774" s="6" t="n">
        <v>-27</v>
      </c>
      <c r="N1774" s="6" t="n">
        <f aca="false">K1774*M1774</f>
        <v>-123452.1</v>
      </c>
    </row>
    <row r="1775" customFormat="false" ht="21" hidden="false" customHeight="true" outlineLevel="0" collapsed="false">
      <c r="A1775" s="6" t="s">
        <v>15</v>
      </c>
      <c r="B1775" s="6" t="s">
        <v>47</v>
      </c>
      <c r="C1775" s="6" t="s">
        <v>431</v>
      </c>
      <c r="D1775" s="6" t="n">
        <v>5063110638</v>
      </c>
      <c r="E1775" s="7" t="n">
        <v>43397</v>
      </c>
      <c r="F1775" s="7" t="n">
        <v>43397</v>
      </c>
      <c r="G1775" s="6" t="n">
        <v>124612593</v>
      </c>
      <c r="H1775" s="8" t="s">
        <v>1044</v>
      </c>
      <c r="I1775" s="6" t="n">
        <v>95.16</v>
      </c>
      <c r="J1775" s="7" t="n">
        <v>43457</v>
      </c>
      <c r="K1775" s="6" t="n">
        <v>78</v>
      </c>
      <c r="L1775" s="7" t="n">
        <v>43430</v>
      </c>
      <c r="M1775" s="6" t="n">
        <v>-27</v>
      </c>
      <c r="N1775" s="6" t="n">
        <f aca="false">K1775*M1775</f>
        <v>-2106</v>
      </c>
    </row>
    <row r="1776" customFormat="false" ht="21" hidden="false" customHeight="true" outlineLevel="0" collapsed="false">
      <c r="A1776" s="6" t="s">
        <v>15</v>
      </c>
      <c r="B1776" s="6" t="s">
        <v>47</v>
      </c>
      <c r="C1776" s="6" t="s">
        <v>431</v>
      </c>
      <c r="D1776" s="6" t="n">
        <v>5063110638</v>
      </c>
      <c r="E1776" s="7" t="n">
        <v>43397</v>
      </c>
      <c r="F1776" s="7" t="n">
        <v>43397</v>
      </c>
      <c r="G1776" s="6" t="n">
        <v>124612608</v>
      </c>
      <c r="H1776" s="8" t="s">
        <v>1045</v>
      </c>
      <c r="I1776" s="6" t="n">
        <v>819.1</v>
      </c>
      <c r="J1776" s="7" t="n">
        <v>43457</v>
      </c>
      <c r="K1776" s="6" t="n">
        <v>671.39</v>
      </c>
      <c r="L1776" s="7" t="n">
        <v>43430</v>
      </c>
      <c r="M1776" s="6" t="n">
        <v>-27</v>
      </c>
      <c r="N1776" s="6" t="n">
        <f aca="false">K1776*M1776</f>
        <v>-18127.53</v>
      </c>
    </row>
    <row r="1777" customFormat="false" ht="21" hidden="false" customHeight="true" outlineLevel="0" collapsed="false">
      <c r="A1777" s="6" t="s">
        <v>15</v>
      </c>
      <c r="B1777" s="6" t="s">
        <v>47</v>
      </c>
      <c r="C1777" s="6" t="s">
        <v>431</v>
      </c>
      <c r="D1777" s="6" t="n">
        <v>5063110638</v>
      </c>
      <c r="E1777" s="7" t="n">
        <v>43397</v>
      </c>
      <c r="F1777" s="7" t="n">
        <v>43397</v>
      </c>
      <c r="G1777" s="6" t="n">
        <v>124612613</v>
      </c>
      <c r="H1777" s="8" t="s">
        <v>1046</v>
      </c>
      <c r="I1777" s="6" t="n">
        <v>819.1</v>
      </c>
      <c r="J1777" s="7" t="n">
        <v>43457</v>
      </c>
      <c r="K1777" s="6" t="n">
        <v>671.39</v>
      </c>
      <c r="L1777" s="7" t="n">
        <v>43430</v>
      </c>
      <c r="M1777" s="6" t="n">
        <v>-27</v>
      </c>
      <c r="N1777" s="6" t="n">
        <f aca="false">K1777*M1777</f>
        <v>-18127.53</v>
      </c>
    </row>
    <row r="1778" customFormat="false" ht="21" hidden="false" customHeight="true" outlineLevel="0" collapsed="false">
      <c r="A1778" s="6" t="s">
        <v>15</v>
      </c>
      <c r="B1778" s="6" t="s">
        <v>47</v>
      </c>
      <c r="C1778" s="6" t="s">
        <v>431</v>
      </c>
      <c r="D1778" s="6" t="n">
        <v>5063110638</v>
      </c>
      <c r="E1778" s="7" t="n">
        <v>43397</v>
      </c>
      <c r="F1778" s="7" t="n">
        <v>43397</v>
      </c>
      <c r="G1778" s="6" t="n">
        <v>124612644</v>
      </c>
      <c r="H1778" s="8" t="s">
        <v>1047</v>
      </c>
      <c r="I1778" s="6" t="n">
        <v>683.2</v>
      </c>
      <c r="J1778" s="7" t="n">
        <v>43457</v>
      </c>
      <c r="K1778" s="6" t="n">
        <v>560</v>
      </c>
      <c r="L1778" s="7" t="n">
        <v>43430</v>
      </c>
      <c r="M1778" s="6" t="n">
        <v>-27</v>
      </c>
      <c r="N1778" s="6" t="n">
        <f aca="false">K1778*M1778</f>
        <v>-15120</v>
      </c>
    </row>
    <row r="1779" customFormat="false" ht="21" hidden="false" customHeight="true" outlineLevel="0" collapsed="false">
      <c r="A1779" s="6" t="s">
        <v>15</v>
      </c>
      <c r="B1779" s="6" t="s">
        <v>47</v>
      </c>
      <c r="C1779" s="6" t="s">
        <v>431</v>
      </c>
      <c r="D1779" s="6" t="n">
        <v>5063110638</v>
      </c>
      <c r="E1779" s="7" t="n">
        <v>43397</v>
      </c>
      <c r="F1779" s="7" t="n">
        <v>43397</v>
      </c>
      <c r="G1779" s="6" t="n">
        <v>124612647</v>
      </c>
      <c r="H1779" s="8" t="s">
        <v>1048</v>
      </c>
      <c r="I1779" s="6" t="n">
        <v>819.1</v>
      </c>
      <c r="J1779" s="7" t="n">
        <v>43457</v>
      </c>
      <c r="K1779" s="6" t="n">
        <v>671.39</v>
      </c>
      <c r="L1779" s="7" t="n">
        <v>43430</v>
      </c>
      <c r="M1779" s="6" t="n">
        <v>-27</v>
      </c>
      <c r="N1779" s="6" t="n">
        <f aca="false">K1779*M1779</f>
        <v>-18127.53</v>
      </c>
    </row>
    <row r="1780" customFormat="false" ht="21" hidden="false" customHeight="true" outlineLevel="0" collapsed="false">
      <c r="A1780" s="6" t="s">
        <v>15</v>
      </c>
      <c r="B1780" s="6" t="s">
        <v>47</v>
      </c>
      <c r="C1780" s="6" t="s">
        <v>431</v>
      </c>
      <c r="D1780" s="6" t="n">
        <v>5063110638</v>
      </c>
      <c r="E1780" s="7" t="n">
        <v>43397</v>
      </c>
      <c r="F1780" s="7" t="n">
        <v>43397</v>
      </c>
      <c r="G1780" s="6" t="n">
        <v>124612672</v>
      </c>
      <c r="H1780" s="8" t="s">
        <v>1049</v>
      </c>
      <c r="I1780" s="6" t="n">
        <v>819.1</v>
      </c>
      <c r="J1780" s="7" t="n">
        <v>43457</v>
      </c>
      <c r="K1780" s="6" t="n">
        <v>671.39</v>
      </c>
      <c r="L1780" s="7" t="n">
        <v>43430</v>
      </c>
      <c r="M1780" s="6" t="n">
        <v>-27</v>
      </c>
      <c r="N1780" s="6" t="n">
        <f aca="false">K1780*M1780</f>
        <v>-18127.53</v>
      </c>
    </row>
    <row r="1781" customFormat="false" ht="21" hidden="false" customHeight="true" outlineLevel="0" collapsed="false">
      <c r="A1781" s="6" t="s">
        <v>15</v>
      </c>
      <c r="B1781" s="6" t="s">
        <v>47</v>
      </c>
      <c r="C1781" s="6" t="s">
        <v>854</v>
      </c>
      <c r="D1781" s="6" t="n">
        <v>5908740961</v>
      </c>
      <c r="E1781" s="7" t="n">
        <v>43397</v>
      </c>
      <c r="F1781" s="7" t="n">
        <v>43397</v>
      </c>
      <c r="G1781" s="6" t="n">
        <v>124621398</v>
      </c>
      <c r="H1781" s="8" t="n">
        <v>3363180819</v>
      </c>
      <c r="I1781" s="6" t="n">
        <v>2317.4</v>
      </c>
      <c r="J1781" s="7" t="n">
        <v>43457</v>
      </c>
      <c r="K1781" s="6" t="n">
        <v>1899.51</v>
      </c>
      <c r="L1781" s="7" t="n">
        <v>43432</v>
      </c>
      <c r="M1781" s="6" t="n">
        <v>-25</v>
      </c>
      <c r="N1781" s="6" t="n">
        <f aca="false">K1781*M1781</f>
        <v>-47487.75</v>
      </c>
    </row>
    <row r="1782" customFormat="false" ht="21" hidden="false" customHeight="true" outlineLevel="0" collapsed="false">
      <c r="A1782" s="6" t="s">
        <v>15</v>
      </c>
      <c r="B1782" s="6" t="s">
        <v>47</v>
      </c>
      <c r="C1782" s="6" t="s">
        <v>224</v>
      </c>
      <c r="D1782" s="6" t="n">
        <v>8048451218</v>
      </c>
      <c r="E1782" s="7" t="n">
        <v>43397</v>
      </c>
      <c r="F1782" s="7" t="n">
        <v>43397</v>
      </c>
      <c r="G1782" s="6" t="n">
        <v>124625292</v>
      </c>
      <c r="H1782" s="8" t="s">
        <v>1050</v>
      </c>
      <c r="I1782" s="6" t="n">
        <v>2164.28</v>
      </c>
      <c r="J1782" s="7" t="n">
        <v>43457</v>
      </c>
      <c r="K1782" s="6" t="n">
        <v>1774</v>
      </c>
      <c r="L1782" s="7" t="n">
        <v>43417</v>
      </c>
      <c r="M1782" s="6" t="n">
        <v>-40</v>
      </c>
      <c r="N1782" s="6" t="n">
        <f aca="false">K1782*M1782</f>
        <v>-70960</v>
      </c>
    </row>
    <row r="1783" customFormat="false" ht="21" hidden="false" customHeight="true" outlineLevel="0" collapsed="false">
      <c r="A1783" s="6" t="s">
        <v>15</v>
      </c>
      <c r="B1783" s="6" t="s">
        <v>47</v>
      </c>
      <c r="C1783" s="6" t="s">
        <v>164</v>
      </c>
      <c r="D1783" s="6" t="n">
        <v>2109510368</v>
      </c>
      <c r="E1783" s="7" t="n">
        <v>43397</v>
      </c>
      <c r="F1783" s="7" t="n">
        <v>43397</v>
      </c>
      <c r="G1783" s="6" t="n">
        <v>124625439</v>
      </c>
      <c r="H1783" s="8" t="n">
        <v>267722</v>
      </c>
      <c r="I1783" s="6" t="n">
        <v>12297.6</v>
      </c>
      <c r="J1783" s="7" t="n">
        <v>43457</v>
      </c>
      <c r="K1783" s="6" t="n">
        <v>10080</v>
      </c>
      <c r="L1783" s="7" t="n">
        <v>43431</v>
      </c>
      <c r="M1783" s="6" t="n">
        <v>-26</v>
      </c>
      <c r="N1783" s="6" t="n">
        <f aca="false">K1783*M1783</f>
        <v>-262080</v>
      </c>
    </row>
    <row r="1784" customFormat="false" ht="21" hidden="false" customHeight="true" outlineLevel="0" collapsed="false">
      <c r="A1784" s="6" t="s">
        <v>15</v>
      </c>
      <c r="B1784" s="6" t="s">
        <v>47</v>
      </c>
      <c r="C1784" s="6" t="s">
        <v>517</v>
      </c>
      <c r="D1784" s="6" t="n">
        <v>6175550638</v>
      </c>
      <c r="E1784" s="7" t="n">
        <v>43397</v>
      </c>
      <c r="F1784" s="7" t="n">
        <v>43397</v>
      </c>
      <c r="G1784" s="6" t="n">
        <v>124628973</v>
      </c>
      <c r="H1784" s="8" t="s">
        <v>1051</v>
      </c>
      <c r="I1784" s="6" t="n">
        <v>1293.2</v>
      </c>
      <c r="J1784" s="7" t="n">
        <v>43457</v>
      </c>
      <c r="K1784" s="6" t="n">
        <v>1060</v>
      </c>
      <c r="L1784" s="7" t="n">
        <v>43430</v>
      </c>
      <c r="M1784" s="6" t="n">
        <v>-27</v>
      </c>
      <c r="N1784" s="6" t="n">
        <f aca="false">K1784*M1784</f>
        <v>-28620</v>
      </c>
    </row>
    <row r="1785" customFormat="false" ht="21" hidden="false" customHeight="true" outlineLevel="0" collapsed="false">
      <c r="A1785" s="6" t="s">
        <v>15</v>
      </c>
      <c r="B1785" s="6" t="s">
        <v>47</v>
      </c>
      <c r="C1785" s="6" t="s">
        <v>517</v>
      </c>
      <c r="D1785" s="6" t="n">
        <v>6175550638</v>
      </c>
      <c r="E1785" s="7" t="n">
        <v>43397</v>
      </c>
      <c r="F1785" s="7" t="n">
        <v>43397</v>
      </c>
      <c r="G1785" s="6" t="n">
        <v>124629564</v>
      </c>
      <c r="H1785" s="8" t="s">
        <v>1052</v>
      </c>
      <c r="I1785" s="6" t="n">
        <v>4562.63</v>
      </c>
      <c r="J1785" s="7" t="n">
        <v>43457</v>
      </c>
      <c r="K1785" s="6" t="n">
        <v>4337.4</v>
      </c>
      <c r="L1785" s="7" t="n">
        <v>43430</v>
      </c>
      <c r="M1785" s="6" t="n">
        <v>-27</v>
      </c>
      <c r="N1785" s="6" t="n">
        <f aca="false">K1785*M1785</f>
        <v>-117109.8</v>
      </c>
    </row>
    <row r="1786" customFormat="false" ht="21" hidden="false" customHeight="true" outlineLevel="0" collapsed="false">
      <c r="A1786" s="6" t="s">
        <v>15</v>
      </c>
      <c r="B1786" s="6" t="s">
        <v>47</v>
      </c>
      <c r="C1786" s="6" t="s">
        <v>58</v>
      </c>
      <c r="D1786" s="6" t="n">
        <v>12572900152</v>
      </c>
      <c r="E1786" s="7" t="n">
        <v>43397</v>
      </c>
      <c r="F1786" s="7" t="n">
        <v>43397</v>
      </c>
      <c r="G1786" s="6" t="n">
        <v>124630583</v>
      </c>
      <c r="H1786" s="8" t="n">
        <v>25498569</v>
      </c>
      <c r="I1786" s="6" t="n">
        <v>343.2</v>
      </c>
      <c r="J1786" s="7" t="n">
        <v>43457</v>
      </c>
      <c r="K1786" s="6" t="n">
        <v>330</v>
      </c>
      <c r="L1786" s="7" t="n">
        <v>43432</v>
      </c>
      <c r="M1786" s="6" t="n">
        <v>-25</v>
      </c>
      <c r="N1786" s="6" t="n">
        <f aca="false">K1786*M1786</f>
        <v>-8250</v>
      </c>
    </row>
    <row r="1787" customFormat="false" ht="21" hidden="false" customHeight="true" outlineLevel="0" collapsed="false">
      <c r="A1787" s="6" t="s">
        <v>15</v>
      </c>
      <c r="B1787" s="6" t="s">
        <v>47</v>
      </c>
      <c r="C1787" s="6" t="s">
        <v>1053</v>
      </c>
      <c r="D1787" s="6" t="n">
        <v>4467060267</v>
      </c>
      <c r="E1787" s="7" t="n">
        <v>43397</v>
      </c>
      <c r="F1787" s="7" t="n">
        <v>43397</v>
      </c>
      <c r="G1787" s="6" t="n">
        <v>124638614</v>
      </c>
      <c r="H1787" s="8" t="s">
        <v>1054</v>
      </c>
      <c r="I1787" s="6" t="n">
        <v>82.96</v>
      </c>
      <c r="J1787" s="7" t="n">
        <v>43457</v>
      </c>
      <c r="K1787" s="6" t="n">
        <v>68</v>
      </c>
      <c r="L1787" s="7" t="n">
        <v>43444</v>
      </c>
      <c r="M1787" s="6" t="n">
        <v>-13</v>
      </c>
      <c r="N1787" s="6" t="n">
        <f aca="false">K1787*M1787</f>
        <v>-884</v>
      </c>
    </row>
    <row r="1788" customFormat="false" ht="21" hidden="false" customHeight="true" outlineLevel="0" collapsed="false">
      <c r="A1788" s="6" t="s">
        <v>15</v>
      </c>
      <c r="B1788" s="6" t="s">
        <v>47</v>
      </c>
      <c r="C1788" s="6" t="s">
        <v>1055</v>
      </c>
      <c r="D1788" s="6" t="n">
        <v>6522300968</v>
      </c>
      <c r="E1788" s="7" t="n">
        <v>43397</v>
      </c>
      <c r="F1788" s="7" t="n">
        <v>43397</v>
      </c>
      <c r="G1788" s="6" t="n">
        <v>124666881</v>
      </c>
      <c r="H1788" s="8" t="n">
        <v>7000046266</v>
      </c>
      <c r="I1788" s="6" t="n">
        <v>1523.62</v>
      </c>
      <c r="J1788" s="7" t="n">
        <v>43457</v>
      </c>
      <c r="K1788" s="6" t="n">
        <v>1385.11</v>
      </c>
      <c r="L1788" s="7" t="n">
        <v>43444</v>
      </c>
      <c r="M1788" s="6" t="n">
        <v>-13</v>
      </c>
      <c r="N1788" s="6" t="n">
        <f aca="false">K1788*M1788</f>
        <v>-18006.43</v>
      </c>
    </row>
    <row r="1789" customFormat="false" ht="21" hidden="false" customHeight="true" outlineLevel="0" collapsed="false">
      <c r="A1789" s="6" t="s">
        <v>15</v>
      </c>
      <c r="B1789" s="6" t="s">
        <v>47</v>
      </c>
      <c r="C1789" s="6" t="s">
        <v>240</v>
      </c>
      <c r="D1789" s="6" t="n">
        <v>11206730159</v>
      </c>
      <c r="E1789" s="7" t="n">
        <v>43397</v>
      </c>
      <c r="F1789" s="7" t="n">
        <v>43397</v>
      </c>
      <c r="G1789" s="6" t="n">
        <v>124675527</v>
      </c>
      <c r="H1789" s="8" t="n">
        <v>7171616956</v>
      </c>
      <c r="I1789" s="6" t="n">
        <v>37856</v>
      </c>
      <c r="J1789" s="7" t="n">
        <v>43457</v>
      </c>
      <c r="K1789" s="6" t="n">
        <v>36400</v>
      </c>
      <c r="L1789" s="7" t="n">
        <v>43431</v>
      </c>
      <c r="M1789" s="6" t="n">
        <v>-26</v>
      </c>
      <c r="N1789" s="6" t="n">
        <f aca="false">K1789*M1789</f>
        <v>-946400</v>
      </c>
    </row>
    <row r="1790" customFormat="false" ht="21" hidden="false" customHeight="true" outlineLevel="0" collapsed="false">
      <c r="A1790" s="6" t="s">
        <v>15</v>
      </c>
      <c r="B1790" s="6" t="s">
        <v>47</v>
      </c>
      <c r="C1790" s="6" t="s">
        <v>181</v>
      </c>
      <c r="D1790" s="6" t="n">
        <v>803890151</v>
      </c>
      <c r="E1790" s="7" t="n">
        <v>43397</v>
      </c>
      <c r="F1790" s="7" t="n">
        <v>43397</v>
      </c>
      <c r="G1790" s="6" t="n">
        <v>124676899</v>
      </c>
      <c r="H1790" s="8" t="n">
        <v>182049270</v>
      </c>
      <c r="I1790" s="6" t="n">
        <v>59.54</v>
      </c>
      <c r="J1790" s="7" t="n">
        <v>43457</v>
      </c>
      <c r="K1790" s="6" t="n">
        <v>48.8</v>
      </c>
      <c r="L1790" s="7" t="n">
        <v>43430</v>
      </c>
      <c r="M1790" s="6" t="n">
        <v>-27</v>
      </c>
      <c r="N1790" s="6" t="n">
        <f aca="false">K1790*M1790</f>
        <v>-1317.6</v>
      </c>
    </row>
    <row r="1791" customFormat="false" ht="21" hidden="false" customHeight="true" outlineLevel="0" collapsed="false">
      <c r="A1791" s="6" t="s">
        <v>15</v>
      </c>
      <c r="B1791" s="6" t="s">
        <v>47</v>
      </c>
      <c r="C1791" s="6" t="s">
        <v>240</v>
      </c>
      <c r="D1791" s="6" t="n">
        <v>11206730159</v>
      </c>
      <c r="E1791" s="7" t="n">
        <v>43397</v>
      </c>
      <c r="F1791" s="7" t="n">
        <v>43397</v>
      </c>
      <c r="G1791" s="6" t="n">
        <v>124679878</v>
      </c>
      <c r="H1791" s="8" t="n">
        <v>7171617252</v>
      </c>
      <c r="I1791" s="6" t="n">
        <v>1385.28</v>
      </c>
      <c r="J1791" s="7" t="n">
        <v>43457</v>
      </c>
      <c r="K1791" s="6" t="n">
        <v>1332</v>
      </c>
      <c r="L1791" s="7" t="n">
        <v>43430</v>
      </c>
      <c r="M1791" s="6" t="n">
        <v>-27</v>
      </c>
      <c r="N1791" s="6" t="n">
        <f aca="false">K1791*M1791</f>
        <v>-35964</v>
      </c>
    </row>
    <row r="1792" customFormat="false" ht="21" hidden="false" customHeight="true" outlineLevel="0" collapsed="false">
      <c r="A1792" s="6" t="s">
        <v>15</v>
      </c>
      <c r="B1792" s="6" t="s">
        <v>47</v>
      </c>
      <c r="C1792" s="6" t="s">
        <v>1056</v>
      </c>
      <c r="D1792" s="6" t="n">
        <v>4107060966</v>
      </c>
      <c r="E1792" s="7" t="n">
        <v>43397</v>
      </c>
      <c r="F1792" s="7" t="n">
        <v>43397</v>
      </c>
      <c r="G1792" s="6" t="n">
        <v>124684467</v>
      </c>
      <c r="H1792" s="8" t="n">
        <v>3208177</v>
      </c>
      <c r="I1792" s="6" t="n">
        <v>54.9</v>
      </c>
      <c r="J1792" s="7" t="n">
        <v>43398</v>
      </c>
      <c r="K1792" s="6" t="n">
        <v>45</v>
      </c>
      <c r="L1792" s="7" t="n">
        <v>43439</v>
      </c>
      <c r="M1792" s="6" t="n">
        <v>41</v>
      </c>
      <c r="N1792" s="6" t="n">
        <f aca="false">K1792*M1792</f>
        <v>1845</v>
      </c>
    </row>
    <row r="1793" customFormat="false" ht="21" hidden="false" customHeight="true" outlineLevel="0" collapsed="false">
      <c r="A1793" s="6" t="s">
        <v>15</v>
      </c>
      <c r="B1793" s="6" t="s">
        <v>47</v>
      </c>
      <c r="C1793" s="6" t="s">
        <v>1056</v>
      </c>
      <c r="D1793" s="6" t="n">
        <v>4107060966</v>
      </c>
      <c r="E1793" s="7" t="n">
        <v>43397</v>
      </c>
      <c r="F1793" s="7" t="n">
        <v>43397</v>
      </c>
      <c r="G1793" s="6" t="n">
        <v>124684469</v>
      </c>
      <c r="H1793" s="8" t="n">
        <v>3208176</v>
      </c>
      <c r="I1793" s="6" t="n">
        <v>54.9</v>
      </c>
      <c r="J1793" s="7" t="n">
        <v>43398</v>
      </c>
      <c r="K1793" s="6" t="n">
        <v>45</v>
      </c>
      <c r="L1793" s="7" t="n">
        <v>43439</v>
      </c>
      <c r="M1793" s="6" t="n">
        <v>41</v>
      </c>
      <c r="N1793" s="6" t="n">
        <f aca="false">K1793*M1793</f>
        <v>1845</v>
      </c>
    </row>
    <row r="1794" customFormat="false" ht="21" hidden="false" customHeight="true" outlineLevel="0" collapsed="false">
      <c r="A1794" s="6" t="s">
        <v>15</v>
      </c>
      <c r="B1794" s="6" t="s">
        <v>47</v>
      </c>
      <c r="C1794" s="6" t="s">
        <v>1056</v>
      </c>
      <c r="D1794" s="6" t="n">
        <v>4107060966</v>
      </c>
      <c r="E1794" s="7" t="n">
        <v>43397</v>
      </c>
      <c r="F1794" s="7" t="n">
        <v>43397</v>
      </c>
      <c r="G1794" s="6" t="n">
        <v>124684478</v>
      </c>
      <c r="H1794" s="8" t="n">
        <v>3208170</v>
      </c>
      <c r="I1794" s="6" t="n">
        <v>54.9</v>
      </c>
      <c r="J1794" s="7" t="n">
        <v>43398</v>
      </c>
      <c r="K1794" s="6" t="n">
        <v>45</v>
      </c>
      <c r="L1794" s="7" t="n">
        <v>43439</v>
      </c>
      <c r="M1794" s="6" t="n">
        <v>41</v>
      </c>
      <c r="N1794" s="6" t="n">
        <f aca="false">K1794*M1794</f>
        <v>1845</v>
      </c>
    </row>
    <row r="1795" customFormat="false" ht="21" hidden="false" customHeight="true" outlineLevel="0" collapsed="false">
      <c r="A1795" s="6" t="s">
        <v>15</v>
      </c>
      <c r="B1795" s="6" t="s">
        <v>47</v>
      </c>
      <c r="C1795" s="6" t="s">
        <v>1056</v>
      </c>
      <c r="D1795" s="6" t="n">
        <v>4107060966</v>
      </c>
      <c r="E1795" s="7" t="n">
        <v>43397</v>
      </c>
      <c r="F1795" s="7" t="n">
        <v>43397</v>
      </c>
      <c r="G1795" s="6" t="n">
        <v>124684479</v>
      </c>
      <c r="H1795" s="8" t="n">
        <v>3208178</v>
      </c>
      <c r="I1795" s="6" t="n">
        <v>54.9</v>
      </c>
      <c r="J1795" s="7" t="n">
        <v>43398</v>
      </c>
      <c r="K1795" s="6" t="n">
        <v>45</v>
      </c>
      <c r="L1795" s="7" t="n">
        <v>43439</v>
      </c>
      <c r="M1795" s="6" t="n">
        <v>41</v>
      </c>
      <c r="N1795" s="6" t="n">
        <f aca="false">K1795*M1795</f>
        <v>1845</v>
      </c>
    </row>
    <row r="1796" customFormat="false" ht="21" hidden="false" customHeight="true" outlineLevel="0" collapsed="false">
      <c r="A1796" s="6" t="s">
        <v>15</v>
      </c>
      <c r="B1796" s="6" t="s">
        <v>47</v>
      </c>
      <c r="C1796" s="6" t="s">
        <v>1056</v>
      </c>
      <c r="D1796" s="6" t="n">
        <v>4107060966</v>
      </c>
      <c r="E1796" s="7" t="n">
        <v>43397</v>
      </c>
      <c r="F1796" s="7" t="n">
        <v>43397</v>
      </c>
      <c r="G1796" s="6" t="n">
        <v>124684480</v>
      </c>
      <c r="H1796" s="8" t="n">
        <v>3208174</v>
      </c>
      <c r="I1796" s="6" t="n">
        <v>54.9</v>
      </c>
      <c r="J1796" s="7" t="n">
        <v>43398</v>
      </c>
      <c r="K1796" s="6" t="n">
        <v>45</v>
      </c>
      <c r="L1796" s="7" t="n">
        <v>43439</v>
      </c>
      <c r="M1796" s="6" t="n">
        <v>41</v>
      </c>
      <c r="N1796" s="6" t="n">
        <f aca="false">K1796*M1796</f>
        <v>1845</v>
      </c>
    </row>
    <row r="1797" customFormat="false" ht="21" hidden="false" customHeight="true" outlineLevel="0" collapsed="false">
      <c r="A1797" s="6" t="s">
        <v>15</v>
      </c>
      <c r="B1797" s="6" t="s">
        <v>47</v>
      </c>
      <c r="C1797" s="6" t="s">
        <v>1056</v>
      </c>
      <c r="D1797" s="6" t="n">
        <v>4107060966</v>
      </c>
      <c r="E1797" s="7" t="n">
        <v>43397</v>
      </c>
      <c r="F1797" s="7" t="n">
        <v>43397</v>
      </c>
      <c r="G1797" s="6" t="n">
        <v>124684481</v>
      </c>
      <c r="H1797" s="8" t="n">
        <v>3208169</v>
      </c>
      <c r="I1797" s="6" t="n">
        <v>54.9</v>
      </c>
      <c r="J1797" s="7" t="n">
        <v>43398</v>
      </c>
      <c r="K1797" s="6" t="n">
        <v>45</v>
      </c>
      <c r="L1797" s="7" t="n">
        <v>43439</v>
      </c>
      <c r="M1797" s="6" t="n">
        <v>41</v>
      </c>
      <c r="N1797" s="6" t="n">
        <f aca="false">K1797*M1797</f>
        <v>1845</v>
      </c>
    </row>
    <row r="1798" customFormat="false" ht="21" hidden="false" customHeight="true" outlineLevel="0" collapsed="false">
      <c r="A1798" s="6" t="s">
        <v>15</v>
      </c>
      <c r="B1798" s="6" t="s">
        <v>47</v>
      </c>
      <c r="C1798" s="6" t="s">
        <v>1056</v>
      </c>
      <c r="D1798" s="6" t="n">
        <v>4107060966</v>
      </c>
      <c r="E1798" s="7" t="n">
        <v>43397</v>
      </c>
      <c r="F1798" s="7" t="n">
        <v>43397</v>
      </c>
      <c r="G1798" s="6" t="n">
        <v>124684482</v>
      </c>
      <c r="H1798" s="8" t="n">
        <v>3208179</v>
      </c>
      <c r="I1798" s="6" t="n">
        <v>260.07</v>
      </c>
      <c r="J1798" s="7" t="n">
        <v>43398</v>
      </c>
      <c r="K1798" s="6" t="n">
        <v>213.17</v>
      </c>
      <c r="L1798" s="7" t="n">
        <v>43439</v>
      </c>
      <c r="M1798" s="6" t="n">
        <v>41</v>
      </c>
      <c r="N1798" s="6" t="n">
        <f aca="false">K1798*M1798</f>
        <v>8739.97</v>
      </c>
    </row>
    <row r="1799" customFormat="false" ht="21" hidden="false" customHeight="true" outlineLevel="0" collapsed="false">
      <c r="A1799" s="6" t="s">
        <v>15</v>
      </c>
      <c r="B1799" s="6" t="s">
        <v>47</v>
      </c>
      <c r="C1799" s="6" t="s">
        <v>1056</v>
      </c>
      <c r="D1799" s="6" t="n">
        <v>4107060966</v>
      </c>
      <c r="E1799" s="7" t="n">
        <v>43397</v>
      </c>
      <c r="F1799" s="7" t="n">
        <v>43397</v>
      </c>
      <c r="G1799" s="6" t="n">
        <v>124684483</v>
      </c>
      <c r="H1799" s="8" t="n">
        <v>3208173</v>
      </c>
      <c r="I1799" s="6" t="n">
        <v>118.4</v>
      </c>
      <c r="J1799" s="7" t="n">
        <v>43398</v>
      </c>
      <c r="K1799" s="6" t="n">
        <v>97.05</v>
      </c>
      <c r="L1799" s="7" t="n">
        <v>43439</v>
      </c>
      <c r="M1799" s="6" t="n">
        <v>41</v>
      </c>
      <c r="N1799" s="6" t="n">
        <f aca="false">K1799*M1799</f>
        <v>3979.05</v>
      </c>
    </row>
    <row r="1800" customFormat="false" ht="21" hidden="false" customHeight="true" outlineLevel="0" collapsed="false">
      <c r="A1800" s="6" t="s">
        <v>15</v>
      </c>
      <c r="B1800" s="6" t="s">
        <v>47</v>
      </c>
      <c r="C1800" s="6" t="s">
        <v>1056</v>
      </c>
      <c r="D1800" s="6" t="n">
        <v>4107060966</v>
      </c>
      <c r="E1800" s="7" t="n">
        <v>43397</v>
      </c>
      <c r="F1800" s="7" t="n">
        <v>43397</v>
      </c>
      <c r="G1800" s="6" t="n">
        <v>124684484</v>
      </c>
      <c r="H1800" s="8" t="n">
        <v>3208172</v>
      </c>
      <c r="I1800" s="6" t="n">
        <v>54.9</v>
      </c>
      <c r="J1800" s="7" t="n">
        <v>43398</v>
      </c>
      <c r="K1800" s="6" t="n">
        <v>45</v>
      </c>
      <c r="L1800" s="7" t="n">
        <v>43439</v>
      </c>
      <c r="M1800" s="6" t="n">
        <v>41</v>
      </c>
      <c r="N1800" s="6" t="n">
        <f aca="false">K1800*M1800</f>
        <v>1845</v>
      </c>
    </row>
    <row r="1801" customFormat="false" ht="21" hidden="false" customHeight="true" outlineLevel="0" collapsed="false">
      <c r="A1801" s="6" t="s">
        <v>15</v>
      </c>
      <c r="B1801" s="6" t="s">
        <v>47</v>
      </c>
      <c r="C1801" s="6" t="s">
        <v>1056</v>
      </c>
      <c r="D1801" s="6" t="n">
        <v>4107060966</v>
      </c>
      <c r="E1801" s="7" t="n">
        <v>43397</v>
      </c>
      <c r="F1801" s="7" t="n">
        <v>43397</v>
      </c>
      <c r="G1801" s="6" t="n">
        <v>124684487</v>
      </c>
      <c r="H1801" s="8" t="n">
        <v>3208180</v>
      </c>
      <c r="I1801" s="6" t="n">
        <v>146.4</v>
      </c>
      <c r="J1801" s="7" t="n">
        <v>43398</v>
      </c>
      <c r="K1801" s="6" t="n">
        <v>120</v>
      </c>
      <c r="L1801" s="7" t="n">
        <v>43439</v>
      </c>
      <c r="M1801" s="6" t="n">
        <v>41</v>
      </c>
      <c r="N1801" s="6" t="n">
        <f aca="false">K1801*M1801</f>
        <v>4920</v>
      </c>
    </row>
    <row r="1802" customFormat="false" ht="21" hidden="false" customHeight="true" outlineLevel="0" collapsed="false">
      <c r="A1802" s="6" t="s">
        <v>15</v>
      </c>
      <c r="B1802" s="6" t="s">
        <v>47</v>
      </c>
      <c r="C1802" s="6" t="s">
        <v>1056</v>
      </c>
      <c r="D1802" s="6" t="n">
        <v>4107060966</v>
      </c>
      <c r="E1802" s="7" t="n">
        <v>43397</v>
      </c>
      <c r="F1802" s="7" t="n">
        <v>43397</v>
      </c>
      <c r="G1802" s="6" t="n">
        <v>124684488</v>
      </c>
      <c r="H1802" s="8" t="n">
        <v>2993291</v>
      </c>
      <c r="I1802" s="6" t="n">
        <v>91.68</v>
      </c>
      <c r="J1802" s="7" t="n">
        <v>43398</v>
      </c>
      <c r="K1802" s="6" t="n">
        <v>75.15</v>
      </c>
      <c r="L1802" s="7" t="n">
        <v>43439</v>
      </c>
      <c r="M1802" s="6" t="n">
        <v>41</v>
      </c>
      <c r="N1802" s="6" t="n">
        <f aca="false">K1802*M1802</f>
        <v>3081.15</v>
      </c>
    </row>
    <row r="1803" customFormat="false" ht="21" hidden="false" customHeight="true" outlineLevel="0" collapsed="false">
      <c r="A1803" s="6" t="s">
        <v>15</v>
      </c>
      <c r="B1803" s="6" t="s">
        <v>47</v>
      </c>
      <c r="C1803" s="6" t="s">
        <v>1056</v>
      </c>
      <c r="D1803" s="6" t="n">
        <v>4107060966</v>
      </c>
      <c r="E1803" s="7" t="n">
        <v>43397</v>
      </c>
      <c r="F1803" s="7" t="n">
        <v>43397</v>
      </c>
      <c r="G1803" s="6" t="n">
        <v>124684529</v>
      </c>
      <c r="H1803" s="8" t="n">
        <v>3208175</v>
      </c>
      <c r="I1803" s="6" t="n">
        <v>54.9</v>
      </c>
      <c r="J1803" s="7" t="n">
        <v>43398</v>
      </c>
      <c r="K1803" s="6" t="n">
        <v>45</v>
      </c>
      <c r="L1803" s="7" t="n">
        <v>43439</v>
      </c>
      <c r="M1803" s="6" t="n">
        <v>41</v>
      </c>
      <c r="N1803" s="6" t="n">
        <f aca="false">K1803*M1803</f>
        <v>1845</v>
      </c>
    </row>
    <row r="1804" customFormat="false" ht="21" hidden="false" customHeight="true" outlineLevel="0" collapsed="false">
      <c r="A1804" s="6" t="s">
        <v>15</v>
      </c>
      <c r="B1804" s="6" t="s">
        <v>47</v>
      </c>
      <c r="C1804" s="6" t="s">
        <v>1056</v>
      </c>
      <c r="D1804" s="6" t="n">
        <v>4107060966</v>
      </c>
      <c r="E1804" s="7" t="n">
        <v>43397</v>
      </c>
      <c r="F1804" s="7" t="n">
        <v>43397</v>
      </c>
      <c r="G1804" s="6" t="n">
        <v>124684532</v>
      </c>
      <c r="H1804" s="8" t="n">
        <v>3208181</v>
      </c>
      <c r="I1804" s="6" t="n">
        <v>62.46</v>
      </c>
      <c r="J1804" s="7" t="n">
        <v>43398</v>
      </c>
      <c r="K1804" s="6" t="n">
        <v>51.2</v>
      </c>
      <c r="L1804" s="7" t="n">
        <v>43439</v>
      </c>
      <c r="M1804" s="6" t="n">
        <v>41</v>
      </c>
      <c r="N1804" s="6" t="n">
        <f aca="false">K1804*M1804</f>
        <v>2099.2</v>
      </c>
    </row>
    <row r="1805" customFormat="false" ht="21" hidden="false" customHeight="true" outlineLevel="0" collapsed="false">
      <c r="A1805" s="6" t="s">
        <v>15</v>
      </c>
      <c r="B1805" s="6" t="s">
        <v>47</v>
      </c>
      <c r="C1805" s="6" t="s">
        <v>1056</v>
      </c>
      <c r="D1805" s="6" t="n">
        <v>4107060966</v>
      </c>
      <c r="E1805" s="7" t="n">
        <v>43397</v>
      </c>
      <c r="F1805" s="7" t="n">
        <v>43397</v>
      </c>
      <c r="G1805" s="6" t="n">
        <v>124684535</v>
      </c>
      <c r="H1805" s="8" t="n">
        <v>3208171</v>
      </c>
      <c r="I1805" s="6" t="n">
        <v>54.9</v>
      </c>
      <c r="J1805" s="7" t="n">
        <v>43398</v>
      </c>
      <c r="K1805" s="6" t="n">
        <v>45</v>
      </c>
      <c r="L1805" s="7" t="n">
        <v>43439</v>
      </c>
      <c r="M1805" s="6" t="n">
        <v>41</v>
      </c>
      <c r="N1805" s="6" t="n">
        <f aca="false">K1805*M1805</f>
        <v>1845</v>
      </c>
    </row>
    <row r="1806" customFormat="false" ht="21" hidden="false" customHeight="true" outlineLevel="0" collapsed="false">
      <c r="A1806" s="6" t="s">
        <v>15</v>
      </c>
      <c r="B1806" s="6" t="s">
        <v>47</v>
      </c>
      <c r="C1806" s="6" t="s">
        <v>182</v>
      </c>
      <c r="D1806" s="6" t="n">
        <v>76670595</v>
      </c>
      <c r="E1806" s="7" t="n">
        <v>43397</v>
      </c>
      <c r="F1806" s="7" t="n">
        <v>43397</v>
      </c>
      <c r="G1806" s="6" t="n">
        <v>124685877</v>
      </c>
      <c r="H1806" s="8" t="s">
        <v>1057</v>
      </c>
      <c r="I1806" s="6" t="n">
        <v>167.75</v>
      </c>
      <c r="J1806" s="7" t="n">
        <v>43457</v>
      </c>
      <c r="K1806" s="6" t="n">
        <v>137.5</v>
      </c>
      <c r="L1806" s="7" t="n">
        <v>43430</v>
      </c>
      <c r="M1806" s="6" t="n">
        <v>-27</v>
      </c>
      <c r="N1806" s="6" t="n">
        <f aca="false">K1806*M1806</f>
        <v>-3712.5</v>
      </c>
    </row>
    <row r="1807" customFormat="false" ht="21" hidden="false" customHeight="true" outlineLevel="0" collapsed="false">
      <c r="A1807" s="6" t="s">
        <v>15</v>
      </c>
      <c r="B1807" s="6" t="s">
        <v>47</v>
      </c>
      <c r="C1807" s="6" t="s">
        <v>182</v>
      </c>
      <c r="D1807" s="6" t="n">
        <v>76670595</v>
      </c>
      <c r="E1807" s="7" t="n">
        <v>43397</v>
      </c>
      <c r="F1807" s="7" t="n">
        <v>43397</v>
      </c>
      <c r="G1807" s="6" t="n">
        <v>124689633</v>
      </c>
      <c r="H1807" s="8" t="s">
        <v>1058</v>
      </c>
      <c r="I1807" s="6" t="n">
        <v>488</v>
      </c>
      <c r="J1807" s="7" t="n">
        <v>43457</v>
      </c>
      <c r="K1807" s="6" t="n">
        <v>400</v>
      </c>
      <c r="L1807" s="7" t="n">
        <v>43430</v>
      </c>
      <c r="M1807" s="6" t="n">
        <v>-27</v>
      </c>
      <c r="N1807" s="6" t="n">
        <f aca="false">K1807*M1807</f>
        <v>-10800</v>
      </c>
    </row>
    <row r="1808" customFormat="false" ht="21" hidden="false" customHeight="true" outlineLevel="0" collapsed="false">
      <c r="A1808" s="6" t="s">
        <v>15</v>
      </c>
      <c r="B1808" s="6" t="s">
        <v>47</v>
      </c>
      <c r="C1808" s="6" t="s">
        <v>182</v>
      </c>
      <c r="D1808" s="6" t="n">
        <v>76670595</v>
      </c>
      <c r="E1808" s="7" t="n">
        <v>43397</v>
      </c>
      <c r="F1808" s="7" t="n">
        <v>43397</v>
      </c>
      <c r="G1808" s="6" t="n">
        <v>124689644</v>
      </c>
      <c r="H1808" s="8" t="s">
        <v>1059</v>
      </c>
      <c r="I1808" s="6" t="n">
        <v>335.5</v>
      </c>
      <c r="J1808" s="7" t="n">
        <v>43457</v>
      </c>
      <c r="K1808" s="6" t="n">
        <v>275</v>
      </c>
      <c r="L1808" s="7" t="n">
        <v>43430</v>
      </c>
      <c r="M1808" s="6" t="n">
        <v>-27</v>
      </c>
      <c r="N1808" s="6" t="n">
        <f aca="false">K1808*M1808</f>
        <v>-7425</v>
      </c>
    </row>
    <row r="1809" customFormat="false" ht="21" hidden="false" customHeight="true" outlineLevel="0" collapsed="false">
      <c r="A1809" s="6" t="s">
        <v>15</v>
      </c>
      <c r="B1809" s="6" t="s">
        <v>47</v>
      </c>
      <c r="C1809" s="6" t="s">
        <v>182</v>
      </c>
      <c r="D1809" s="6" t="n">
        <v>76670595</v>
      </c>
      <c r="E1809" s="7" t="n">
        <v>43397</v>
      </c>
      <c r="F1809" s="7" t="n">
        <v>43397</v>
      </c>
      <c r="G1809" s="6" t="n">
        <v>124689731</v>
      </c>
      <c r="H1809" s="8" t="s">
        <v>1060</v>
      </c>
      <c r="I1809" s="6" t="n">
        <v>244</v>
      </c>
      <c r="J1809" s="7" t="n">
        <v>43457</v>
      </c>
      <c r="K1809" s="6" t="n">
        <v>200</v>
      </c>
      <c r="L1809" s="7" t="n">
        <v>43430</v>
      </c>
      <c r="M1809" s="6" t="n">
        <v>-27</v>
      </c>
      <c r="N1809" s="6" t="n">
        <f aca="false">K1809*M1809</f>
        <v>-5400</v>
      </c>
    </row>
    <row r="1810" customFormat="false" ht="21" hidden="false" customHeight="true" outlineLevel="0" collapsed="false">
      <c r="A1810" s="6" t="s">
        <v>15</v>
      </c>
      <c r="B1810" s="6" t="s">
        <v>47</v>
      </c>
      <c r="C1810" s="6" t="s">
        <v>182</v>
      </c>
      <c r="D1810" s="6" t="n">
        <v>76670595</v>
      </c>
      <c r="E1810" s="7" t="n">
        <v>43397</v>
      </c>
      <c r="F1810" s="7" t="n">
        <v>43397</v>
      </c>
      <c r="G1810" s="6" t="n">
        <v>124689750</v>
      </c>
      <c r="H1810" s="8" t="s">
        <v>1061</v>
      </c>
      <c r="I1810" s="6" t="n">
        <v>60710.3</v>
      </c>
      <c r="J1810" s="7" t="n">
        <v>43457</v>
      </c>
      <c r="K1810" s="6" t="n">
        <v>49762.54</v>
      </c>
      <c r="L1810" s="7" t="n">
        <v>43430</v>
      </c>
      <c r="M1810" s="6" t="n">
        <v>-27</v>
      </c>
      <c r="N1810" s="6" t="n">
        <f aca="false">K1810*M1810</f>
        <v>-1343588.58</v>
      </c>
    </row>
    <row r="1811" customFormat="false" ht="21" hidden="false" customHeight="true" outlineLevel="0" collapsed="false">
      <c r="A1811" s="6" t="s">
        <v>15</v>
      </c>
      <c r="B1811" s="6" t="s">
        <v>47</v>
      </c>
      <c r="C1811" s="6" t="s">
        <v>18</v>
      </c>
      <c r="D1811" s="6" t="n">
        <v>8082461008</v>
      </c>
      <c r="E1811" s="7" t="n">
        <v>43397</v>
      </c>
      <c r="F1811" s="7" t="n">
        <v>43397</v>
      </c>
      <c r="G1811" s="6" t="n">
        <v>124692277</v>
      </c>
      <c r="H1811" s="8" t="n">
        <v>18194805</v>
      </c>
      <c r="I1811" s="6" t="n">
        <v>592.92</v>
      </c>
      <c r="J1811" s="7" t="n">
        <v>43457</v>
      </c>
      <c r="K1811" s="6" t="n">
        <v>486</v>
      </c>
      <c r="L1811" s="7" t="n">
        <v>43431</v>
      </c>
      <c r="M1811" s="6" t="n">
        <v>-26</v>
      </c>
      <c r="N1811" s="6" t="n">
        <f aca="false">K1811*M1811</f>
        <v>-12636</v>
      </c>
    </row>
    <row r="1812" customFormat="false" ht="21" hidden="false" customHeight="true" outlineLevel="0" collapsed="false">
      <c r="A1812" s="6" t="s">
        <v>15</v>
      </c>
      <c r="B1812" s="6" t="s">
        <v>47</v>
      </c>
      <c r="C1812" s="6" t="s">
        <v>18</v>
      </c>
      <c r="D1812" s="6" t="n">
        <v>8082461008</v>
      </c>
      <c r="E1812" s="7" t="n">
        <v>43397</v>
      </c>
      <c r="F1812" s="7" t="n">
        <v>43397</v>
      </c>
      <c r="G1812" s="6" t="n">
        <v>124692399</v>
      </c>
      <c r="H1812" s="8" t="n">
        <v>18194811</v>
      </c>
      <c r="I1812" s="6" t="n">
        <v>733.46</v>
      </c>
      <c r="J1812" s="7" t="n">
        <v>43457</v>
      </c>
      <c r="K1812" s="6" t="n">
        <v>601.2</v>
      </c>
      <c r="L1812" s="7" t="n">
        <v>43431</v>
      </c>
      <c r="M1812" s="6" t="n">
        <v>-26</v>
      </c>
      <c r="N1812" s="6" t="n">
        <f aca="false">K1812*M1812</f>
        <v>-15631.2</v>
      </c>
    </row>
    <row r="1813" customFormat="false" ht="21" hidden="false" customHeight="true" outlineLevel="0" collapsed="false">
      <c r="A1813" s="6" t="s">
        <v>15</v>
      </c>
      <c r="B1813" s="6" t="s">
        <v>47</v>
      </c>
      <c r="C1813" s="6" t="s">
        <v>150</v>
      </c>
      <c r="D1813" s="6" t="n">
        <v>8945650961</v>
      </c>
      <c r="E1813" s="7" t="n">
        <v>43398</v>
      </c>
      <c r="F1813" s="7" t="n">
        <v>43398</v>
      </c>
      <c r="G1813" s="6" t="n">
        <v>124697678</v>
      </c>
      <c r="H1813" s="8" t="n">
        <v>4026780</v>
      </c>
      <c r="I1813" s="6" t="n">
        <v>291.5</v>
      </c>
      <c r="J1813" s="7" t="n">
        <v>43458</v>
      </c>
      <c r="K1813" s="6" t="n">
        <v>265</v>
      </c>
      <c r="L1813" s="7" t="n">
        <v>43432</v>
      </c>
      <c r="M1813" s="6" t="n">
        <v>-26</v>
      </c>
      <c r="N1813" s="6" t="n">
        <f aca="false">K1813*M1813</f>
        <v>-6890</v>
      </c>
    </row>
    <row r="1814" customFormat="false" ht="21" hidden="false" customHeight="true" outlineLevel="0" collapsed="false">
      <c r="A1814" s="6" t="s">
        <v>15</v>
      </c>
      <c r="B1814" s="6" t="s">
        <v>47</v>
      </c>
      <c r="C1814" s="6" t="s">
        <v>1062</v>
      </c>
      <c r="D1814" s="6" t="s">
        <v>1063</v>
      </c>
      <c r="E1814" s="7" t="n">
        <v>43398</v>
      </c>
      <c r="F1814" s="7" t="n">
        <v>43398</v>
      </c>
      <c r="G1814" s="6" t="n">
        <v>124734515</v>
      </c>
      <c r="H1814" s="8" t="s">
        <v>1064</v>
      </c>
      <c r="I1814" s="6" t="n">
        <v>3172</v>
      </c>
      <c r="J1814" s="7" t="n">
        <v>43458</v>
      </c>
      <c r="K1814" s="6" t="n">
        <v>2672</v>
      </c>
      <c r="L1814" s="7" t="n">
        <v>43402</v>
      </c>
      <c r="M1814" s="6" t="n">
        <v>-56</v>
      </c>
      <c r="N1814" s="6" t="n">
        <f aca="false">K1814*M1814</f>
        <v>-149632</v>
      </c>
    </row>
    <row r="1815" customFormat="false" ht="21" hidden="false" customHeight="true" outlineLevel="0" collapsed="false">
      <c r="A1815" s="6" t="s">
        <v>15</v>
      </c>
      <c r="B1815" s="6" t="s">
        <v>47</v>
      </c>
      <c r="C1815" s="6" t="s">
        <v>298</v>
      </c>
      <c r="D1815" s="6" t="n">
        <v>892450156</v>
      </c>
      <c r="E1815" s="7" t="n">
        <v>43398</v>
      </c>
      <c r="F1815" s="7" t="n">
        <v>43398</v>
      </c>
      <c r="G1815" s="6" t="n">
        <v>124734879</v>
      </c>
      <c r="H1815" s="8" t="n">
        <v>15901191</v>
      </c>
      <c r="I1815" s="6" t="n">
        <v>27.21</v>
      </c>
      <c r="J1815" s="7" t="n">
        <v>43458</v>
      </c>
      <c r="K1815" s="6" t="n">
        <v>26.16</v>
      </c>
      <c r="L1815" s="7" t="n">
        <v>43432</v>
      </c>
      <c r="M1815" s="6" t="n">
        <v>-26</v>
      </c>
      <c r="N1815" s="6" t="n">
        <f aca="false">K1815*M1815</f>
        <v>-680.16</v>
      </c>
    </row>
    <row r="1816" customFormat="false" ht="21" hidden="false" customHeight="true" outlineLevel="0" collapsed="false">
      <c r="A1816" s="6" t="s">
        <v>15</v>
      </c>
      <c r="B1816" s="6" t="s">
        <v>47</v>
      </c>
      <c r="C1816" s="6" t="s">
        <v>298</v>
      </c>
      <c r="D1816" s="6" t="n">
        <v>892450156</v>
      </c>
      <c r="E1816" s="7" t="n">
        <v>43398</v>
      </c>
      <c r="F1816" s="7" t="n">
        <v>43398</v>
      </c>
      <c r="G1816" s="6" t="n">
        <v>124734880</v>
      </c>
      <c r="H1816" s="8" t="n">
        <v>15901192</v>
      </c>
      <c r="I1816" s="6" t="n">
        <v>86.33</v>
      </c>
      <c r="J1816" s="7" t="n">
        <v>43458</v>
      </c>
      <c r="K1816" s="6" t="n">
        <v>78.48</v>
      </c>
      <c r="L1816" s="7" t="n">
        <v>43432</v>
      </c>
      <c r="M1816" s="6" t="n">
        <v>-26</v>
      </c>
      <c r="N1816" s="6" t="n">
        <f aca="false">K1816*M1816</f>
        <v>-2040.48</v>
      </c>
    </row>
    <row r="1817" customFormat="false" ht="21" hidden="false" customHeight="true" outlineLevel="0" collapsed="false">
      <c r="A1817" s="6" t="s">
        <v>15</v>
      </c>
      <c r="B1817" s="6" t="s">
        <v>47</v>
      </c>
      <c r="C1817" s="6" t="s">
        <v>298</v>
      </c>
      <c r="D1817" s="6" t="n">
        <v>892450156</v>
      </c>
      <c r="E1817" s="7" t="n">
        <v>43398</v>
      </c>
      <c r="F1817" s="7" t="n">
        <v>43398</v>
      </c>
      <c r="G1817" s="6" t="n">
        <v>124734891</v>
      </c>
      <c r="H1817" s="8" t="n">
        <v>15901201</v>
      </c>
      <c r="I1817" s="6" t="n">
        <v>27.21</v>
      </c>
      <c r="J1817" s="7" t="n">
        <v>43458</v>
      </c>
      <c r="K1817" s="6" t="n">
        <v>26.16</v>
      </c>
      <c r="L1817" s="7" t="n">
        <v>43432</v>
      </c>
      <c r="M1817" s="6" t="n">
        <v>-26</v>
      </c>
      <c r="N1817" s="6" t="n">
        <f aca="false">K1817*M1817</f>
        <v>-680.16</v>
      </c>
    </row>
    <row r="1818" customFormat="false" ht="21" hidden="false" customHeight="true" outlineLevel="0" collapsed="false">
      <c r="A1818" s="6" t="s">
        <v>15</v>
      </c>
      <c r="B1818" s="6" t="s">
        <v>47</v>
      </c>
      <c r="C1818" s="6" t="s">
        <v>1065</v>
      </c>
      <c r="D1818" s="6" t="n">
        <v>4303410726</v>
      </c>
      <c r="E1818" s="7" t="n">
        <v>43398</v>
      </c>
      <c r="F1818" s="7" t="n">
        <v>43398</v>
      </c>
      <c r="G1818" s="6" t="n">
        <v>124760434</v>
      </c>
      <c r="H1818" s="8" t="s">
        <v>1066</v>
      </c>
      <c r="I1818" s="6" t="n">
        <v>5012.74</v>
      </c>
      <c r="J1818" s="7" t="n">
        <v>43458</v>
      </c>
      <c r="K1818" s="6" t="n">
        <v>4108.8</v>
      </c>
      <c r="L1818" s="7" t="n">
        <v>43430</v>
      </c>
      <c r="M1818" s="6" t="n">
        <v>-28</v>
      </c>
      <c r="N1818" s="6" t="n">
        <f aca="false">K1818*M1818</f>
        <v>-115046.4</v>
      </c>
    </row>
    <row r="1819" customFormat="false" ht="21" hidden="false" customHeight="true" outlineLevel="0" collapsed="false">
      <c r="A1819" s="6" t="s">
        <v>15</v>
      </c>
      <c r="B1819" s="6" t="s">
        <v>47</v>
      </c>
      <c r="C1819" s="6" t="s">
        <v>100</v>
      </c>
      <c r="D1819" s="6" t="n">
        <v>9058160152</v>
      </c>
      <c r="E1819" s="7" t="n">
        <v>43398</v>
      </c>
      <c r="F1819" s="7" t="n">
        <v>43398</v>
      </c>
      <c r="G1819" s="6" t="n">
        <v>124785588</v>
      </c>
      <c r="H1819" s="8" t="n">
        <v>108577</v>
      </c>
      <c r="I1819" s="6" t="n">
        <v>674.29</v>
      </c>
      <c r="J1819" s="7" t="n">
        <v>43458</v>
      </c>
      <c r="K1819" s="6" t="n">
        <v>552.7</v>
      </c>
      <c r="L1819" s="7" t="n">
        <v>43438</v>
      </c>
      <c r="M1819" s="6" t="n">
        <v>-20</v>
      </c>
      <c r="N1819" s="6" t="n">
        <f aca="false">K1819*M1819</f>
        <v>-11054</v>
      </c>
    </row>
    <row r="1820" customFormat="false" ht="21" hidden="false" customHeight="true" outlineLevel="0" collapsed="false">
      <c r="A1820" s="6" t="s">
        <v>15</v>
      </c>
      <c r="B1820" s="6" t="s">
        <v>47</v>
      </c>
      <c r="C1820" s="6" t="s">
        <v>1067</v>
      </c>
      <c r="D1820" s="6" t="n">
        <v>9971540159</v>
      </c>
      <c r="E1820" s="7" t="n">
        <v>43398</v>
      </c>
      <c r="F1820" s="7" t="n">
        <v>43398</v>
      </c>
      <c r="G1820" s="6" t="n">
        <v>124787348</v>
      </c>
      <c r="H1820" s="8" t="s">
        <v>1068</v>
      </c>
      <c r="I1820" s="6" t="n">
        <v>1400.66</v>
      </c>
      <c r="J1820" s="7" t="n">
        <v>43458</v>
      </c>
      <c r="K1820" s="6" t="n">
        <v>1148.08</v>
      </c>
      <c r="L1820" s="7" t="n">
        <v>43431</v>
      </c>
      <c r="M1820" s="6" t="n">
        <v>-27</v>
      </c>
      <c r="N1820" s="6" t="n">
        <f aca="false">K1820*M1820</f>
        <v>-30998.16</v>
      </c>
    </row>
    <row r="1821" customFormat="false" ht="21" hidden="false" customHeight="true" outlineLevel="0" collapsed="false">
      <c r="A1821" s="6" t="s">
        <v>15</v>
      </c>
      <c r="B1821" s="6" t="s">
        <v>47</v>
      </c>
      <c r="C1821" s="6" t="s">
        <v>1067</v>
      </c>
      <c r="D1821" s="6" t="n">
        <v>9971540159</v>
      </c>
      <c r="E1821" s="7" t="n">
        <v>43398</v>
      </c>
      <c r="F1821" s="7" t="n">
        <v>43398</v>
      </c>
      <c r="G1821" s="6" t="n">
        <v>124787728</v>
      </c>
      <c r="H1821" s="8" t="s">
        <v>1069</v>
      </c>
      <c r="I1821" s="6" t="n">
        <v>286.94</v>
      </c>
      <c r="J1821" s="7" t="n">
        <v>43458</v>
      </c>
      <c r="K1821" s="6" t="n">
        <v>235.2</v>
      </c>
      <c r="L1821" s="7" t="n">
        <v>43432</v>
      </c>
      <c r="M1821" s="6" t="n">
        <v>-26</v>
      </c>
      <c r="N1821" s="6" t="n">
        <f aca="false">K1821*M1821</f>
        <v>-6115.2</v>
      </c>
    </row>
    <row r="1822" customFormat="false" ht="21" hidden="false" customHeight="true" outlineLevel="0" collapsed="false">
      <c r="A1822" s="6" t="s">
        <v>15</v>
      </c>
      <c r="B1822" s="6" t="s">
        <v>47</v>
      </c>
      <c r="C1822" s="6" t="s">
        <v>1067</v>
      </c>
      <c r="D1822" s="6" t="n">
        <v>9971540159</v>
      </c>
      <c r="E1822" s="7" t="n">
        <v>43398</v>
      </c>
      <c r="F1822" s="7" t="n">
        <v>43398</v>
      </c>
      <c r="G1822" s="6" t="n">
        <v>124787741</v>
      </c>
      <c r="H1822" s="8" t="s">
        <v>1070</v>
      </c>
      <c r="I1822" s="6" t="n">
        <v>1073.6</v>
      </c>
      <c r="J1822" s="7" t="n">
        <v>43458</v>
      </c>
      <c r="K1822" s="6" t="n">
        <v>880</v>
      </c>
      <c r="L1822" s="7" t="n">
        <v>43432</v>
      </c>
      <c r="M1822" s="6" t="n">
        <v>-26</v>
      </c>
      <c r="N1822" s="6" t="n">
        <f aca="false">K1822*M1822</f>
        <v>-22880</v>
      </c>
    </row>
    <row r="1823" customFormat="false" ht="21" hidden="false" customHeight="true" outlineLevel="0" collapsed="false">
      <c r="A1823" s="6" t="s">
        <v>15</v>
      </c>
      <c r="B1823" s="6" t="s">
        <v>47</v>
      </c>
      <c r="C1823" s="6" t="s">
        <v>517</v>
      </c>
      <c r="D1823" s="6" t="n">
        <v>6175550638</v>
      </c>
      <c r="E1823" s="7" t="n">
        <v>43398</v>
      </c>
      <c r="F1823" s="7" t="n">
        <v>43398</v>
      </c>
      <c r="G1823" s="6" t="n">
        <v>124796469</v>
      </c>
      <c r="H1823" s="8" t="s">
        <v>1071</v>
      </c>
      <c r="I1823" s="6" t="n">
        <v>6226</v>
      </c>
      <c r="J1823" s="7" t="n">
        <v>43458</v>
      </c>
      <c r="K1823" s="6" t="n">
        <v>5900</v>
      </c>
      <c r="L1823" s="7" t="n">
        <v>43430</v>
      </c>
      <c r="M1823" s="6" t="n">
        <v>-28</v>
      </c>
      <c r="N1823" s="6" t="n">
        <f aca="false">K1823*M1823</f>
        <v>-165200</v>
      </c>
    </row>
    <row r="1824" customFormat="false" ht="21" hidden="false" customHeight="true" outlineLevel="0" collapsed="false">
      <c r="A1824" s="6" t="s">
        <v>15</v>
      </c>
      <c r="B1824" s="6" t="s">
        <v>47</v>
      </c>
      <c r="C1824" s="6" t="s">
        <v>365</v>
      </c>
      <c r="D1824" s="6" t="n">
        <v>1313240424</v>
      </c>
      <c r="E1824" s="7" t="n">
        <v>43398</v>
      </c>
      <c r="F1824" s="7" t="n">
        <v>43398</v>
      </c>
      <c r="G1824" s="6" t="n">
        <v>124803571</v>
      </c>
      <c r="H1824" s="8" t="s">
        <v>1072</v>
      </c>
      <c r="I1824" s="6" t="n">
        <v>15551.34</v>
      </c>
      <c r="J1824" s="7" t="n">
        <v>43458</v>
      </c>
      <c r="K1824" s="6" t="n">
        <v>12747</v>
      </c>
      <c r="L1824" s="7" t="n">
        <v>43430</v>
      </c>
      <c r="M1824" s="6" t="n">
        <v>-28</v>
      </c>
      <c r="N1824" s="6" t="n">
        <f aca="false">K1824*M1824</f>
        <v>-356916</v>
      </c>
    </row>
    <row r="1825" customFormat="false" ht="21" hidden="false" customHeight="true" outlineLevel="0" collapsed="false">
      <c r="A1825" s="6" t="s">
        <v>15</v>
      </c>
      <c r="B1825" s="6" t="s">
        <v>47</v>
      </c>
      <c r="C1825" s="6" t="s">
        <v>393</v>
      </c>
      <c r="D1825" s="6" t="n">
        <v>7677821212</v>
      </c>
      <c r="E1825" s="7" t="n">
        <v>43398</v>
      </c>
      <c r="F1825" s="7" t="n">
        <v>43398</v>
      </c>
      <c r="G1825" s="6" t="n">
        <v>124811683</v>
      </c>
      <c r="H1825" s="8" t="s">
        <v>1073</v>
      </c>
      <c r="I1825" s="6" t="n">
        <v>1502.69</v>
      </c>
      <c r="J1825" s="7" t="n">
        <v>43458</v>
      </c>
      <c r="K1825" s="6" t="n">
        <v>1444.89</v>
      </c>
      <c r="L1825" s="7" t="n">
        <v>43430</v>
      </c>
      <c r="M1825" s="6" t="n">
        <v>-28</v>
      </c>
      <c r="N1825" s="6" t="n">
        <f aca="false">K1825*M1825</f>
        <v>-40456.92</v>
      </c>
    </row>
    <row r="1826" customFormat="false" ht="21" hidden="false" customHeight="true" outlineLevel="0" collapsed="false">
      <c r="A1826" s="6" t="s">
        <v>15</v>
      </c>
      <c r="B1826" s="6" t="s">
        <v>47</v>
      </c>
      <c r="C1826" s="6" t="s">
        <v>517</v>
      </c>
      <c r="D1826" s="6" t="n">
        <v>6175550638</v>
      </c>
      <c r="E1826" s="7" t="n">
        <v>43398</v>
      </c>
      <c r="F1826" s="7" t="n">
        <v>43398</v>
      </c>
      <c r="G1826" s="6" t="n">
        <v>124813427</v>
      </c>
      <c r="H1826" s="8" t="s">
        <v>1074</v>
      </c>
      <c r="I1826" s="6" t="n">
        <v>646.6</v>
      </c>
      <c r="J1826" s="7" t="n">
        <v>43458</v>
      </c>
      <c r="K1826" s="6" t="n">
        <v>530</v>
      </c>
      <c r="L1826" s="7" t="n">
        <v>43430</v>
      </c>
      <c r="M1826" s="6" t="n">
        <v>-28</v>
      </c>
      <c r="N1826" s="6" t="n">
        <f aca="false">K1826*M1826</f>
        <v>-14840</v>
      </c>
    </row>
    <row r="1827" customFormat="false" ht="21" hidden="false" customHeight="true" outlineLevel="0" collapsed="false">
      <c r="A1827" s="6" t="s">
        <v>15</v>
      </c>
      <c r="B1827" s="6" t="s">
        <v>47</v>
      </c>
      <c r="C1827" s="6" t="s">
        <v>1075</v>
      </c>
      <c r="D1827" s="6" t="n">
        <v>7510800639</v>
      </c>
      <c r="E1827" s="7" t="n">
        <v>43398</v>
      </c>
      <c r="F1827" s="7" t="n">
        <v>43398</v>
      </c>
      <c r="G1827" s="6" t="n">
        <v>124833505</v>
      </c>
      <c r="H1827" s="8" t="n">
        <v>1018001061</v>
      </c>
      <c r="I1827" s="6" t="n">
        <v>749.1</v>
      </c>
      <c r="J1827" s="7" t="n">
        <v>43458</v>
      </c>
      <c r="K1827" s="6" t="n">
        <v>681</v>
      </c>
      <c r="L1827" s="7" t="n">
        <v>43444</v>
      </c>
      <c r="M1827" s="6" t="n">
        <v>-14</v>
      </c>
      <c r="N1827" s="6" t="n">
        <f aca="false">K1827*M1827</f>
        <v>-9534</v>
      </c>
    </row>
    <row r="1828" customFormat="false" ht="21" hidden="false" customHeight="true" outlineLevel="0" collapsed="false">
      <c r="A1828" s="6" t="s">
        <v>15</v>
      </c>
      <c r="B1828" s="6" t="s">
        <v>47</v>
      </c>
      <c r="C1828" s="6" t="s">
        <v>299</v>
      </c>
      <c r="D1828" s="6" t="n">
        <v>5354730631</v>
      </c>
      <c r="E1828" s="7" t="n">
        <v>43398</v>
      </c>
      <c r="F1828" s="7" t="n">
        <v>43398</v>
      </c>
      <c r="G1828" s="6" t="n">
        <v>124838429</v>
      </c>
      <c r="H1828" s="8" t="s">
        <v>1076</v>
      </c>
      <c r="I1828" s="6" t="n">
        <v>13933.74</v>
      </c>
      <c r="J1828" s="7" t="n">
        <v>43458</v>
      </c>
      <c r="K1828" s="6" t="n">
        <v>12957</v>
      </c>
      <c r="L1828" s="7" t="n">
        <v>43431</v>
      </c>
      <c r="M1828" s="6" t="n">
        <v>-27</v>
      </c>
      <c r="N1828" s="6" t="n">
        <f aca="false">K1828*M1828</f>
        <v>-349839</v>
      </c>
    </row>
    <row r="1829" customFormat="false" ht="21" hidden="false" customHeight="true" outlineLevel="0" collapsed="false">
      <c r="A1829" s="6" t="s">
        <v>15</v>
      </c>
      <c r="B1829" s="6" t="s">
        <v>47</v>
      </c>
      <c r="C1829" s="6" t="s">
        <v>663</v>
      </c>
      <c r="D1829" s="6" t="n">
        <v>1323030690</v>
      </c>
      <c r="E1829" s="7" t="n">
        <v>43398</v>
      </c>
      <c r="F1829" s="7" t="n">
        <v>43398</v>
      </c>
      <c r="G1829" s="6" t="n">
        <v>124841145</v>
      </c>
      <c r="H1829" s="8" t="n">
        <v>2080921986</v>
      </c>
      <c r="I1829" s="6" t="n">
        <v>175.97</v>
      </c>
      <c r="J1829" s="7" t="n">
        <v>43458</v>
      </c>
      <c r="K1829" s="6" t="n">
        <v>144.24</v>
      </c>
      <c r="L1829" s="7" t="n">
        <v>43432</v>
      </c>
      <c r="M1829" s="6" t="n">
        <v>-26</v>
      </c>
      <c r="N1829" s="6" t="n">
        <f aca="false">K1829*M1829</f>
        <v>-3750.24</v>
      </c>
    </row>
    <row r="1830" customFormat="false" ht="21" hidden="false" customHeight="true" outlineLevel="0" collapsed="false">
      <c r="A1830" s="6" t="s">
        <v>15</v>
      </c>
      <c r="B1830" s="6" t="s">
        <v>47</v>
      </c>
      <c r="C1830" s="6" t="s">
        <v>192</v>
      </c>
      <c r="D1830" s="6" t="n">
        <v>7854330631</v>
      </c>
      <c r="E1830" s="7" t="n">
        <v>43398</v>
      </c>
      <c r="F1830" s="7" t="n">
        <v>43398</v>
      </c>
      <c r="G1830" s="6" t="n">
        <v>124845252</v>
      </c>
      <c r="H1830" s="8" t="s">
        <v>1077</v>
      </c>
      <c r="I1830" s="6" t="n">
        <v>11700</v>
      </c>
      <c r="J1830" s="7" t="n">
        <v>43458</v>
      </c>
      <c r="K1830" s="6" t="n">
        <v>11250</v>
      </c>
      <c r="L1830" s="7" t="n">
        <v>43430</v>
      </c>
      <c r="M1830" s="6" t="n">
        <v>-28</v>
      </c>
      <c r="N1830" s="6" t="n">
        <f aca="false">K1830*M1830</f>
        <v>-315000</v>
      </c>
    </row>
    <row r="1831" customFormat="false" ht="21" hidden="false" customHeight="true" outlineLevel="0" collapsed="false">
      <c r="A1831" s="6" t="s">
        <v>15</v>
      </c>
      <c r="B1831" s="6" t="s">
        <v>47</v>
      </c>
      <c r="C1831" s="6" t="s">
        <v>240</v>
      </c>
      <c r="D1831" s="6" t="n">
        <v>11206730159</v>
      </c>
      <c r="E1831" s="7" t="n">
        <v>43398</v>
      </c>
      <c r="F1831" s="7" t="n">
        <v>43398</v>
      </c>
      <c r="G1831" s="6" t="n">
        <v>124874835</v>
      </c>
      <c r="H1831" s="8" t="n">
        <v>7171617775</v>
      </c>
      <c r="I1831" s="6" t="n">
        <v>317.2</v>
      </c>
      <c r="J1831" s="7" t="n">
        <v>43458</v>
      </c>
      <c r="K1831" s="6" t="n">
        <v>260</v>
      </c>
      <c r="L1831" s="7" t="n">
        <v>43430</v>
      </c>
      <c r="M1831" s="6" t="n">
        <v>-28</v>
      </c>
      <c r="N1831" s="6" t="n">
        <f aca="false">K1831*M1831</f>
        <v>-7280</v>
      </c>
    </row>
    <row r="1832" customFormat="false" ht="21" hidden="false" customHeight="true" outlineLevel="0" collapsed="false">
      <c r="A1832" s="6" t="s">
        <v>15</v>
      </c>
      <c r="B1832" s="6" t="s">
        <v>47</v>
      </c>
      <c r="C1832" s="6" t="s">
        <v>465</v>
      </c>
      <c r="D1832" s="6" t="n">
        <v>4516021005</v>
      </c>
      <c r="E1832" s="7" t="n">
        <v>43398</v>
      </c>
      <c r="F1832" s="7" t="n">
        <v>43398</v>
      </c>
      <c r="G1832" s="6" t="n">
        <v>124888130</v>
      </c>
      <c r="H1832" s="8" t="n">
        <v>1874</v>
      </c>
      <c r="I1832" s="6" t="n">
        <v>550</v>
      </c>
      <c r="J1832" s="7" t="n">
        <v>43458</v>
      </c>
      <c r="K1832" s="6" t="n">
        <v>500</v>
      </c>
      <c r="L1832" s="7" t="n">
        <v>43432</v>
      </c>
      <c r="M1832" s="6" t="n">
        <v>-26</v>
      </c>
      <c r="N1832" s="6" t="n">
        <f aca="false">K1832*M1832</f>
        <v>-13000</v>
      </c>
    </row>
    <row r="1833" customFormat="false" ht="21" hidden="false" customHeight="true" outlineLevel="0" collapsed="false">
      <c r="A1833" s="6" t="s">
        <v>15</v>
      </c>
      <c r="B1833" s="6" t="s">
        <v>47</v>
      </c>
      <c r="C1833" s="6" t="s">
        <v>74</v>
      </c>
      <c r="D1833" s="6" t="n">
        <v>9238800156</v>
      </c>
      <c r="E1833" s="7" t="n">
        <v>43399</v>
      </c>
      <c r="F1833" s="7" t="n">
        <v>43399</v>
      </c>
      <c r="G1833" s="6" t="n">
        <v>124889477</v>
      </c>
      <c r="H1833" s="8" t="n">
        <v>1024701685</v>
      </c>
      <c r="I1833" s="6" t="n">
        <v>501.13</v>
      </c>
      <c r="J1833" s="7" t="n">
        <v>43459</v>
      </c>
      <c r="K1833" s="6" t="n">
        <v>410.76</v>
      </c>
      <c r="L1833" s="7" t="n">
        <v>43430</v>
      </c>
      <c r="M1833" s="6" t="n">
        <v>-29</v>
      </c>
      <c r="N1833" s="6" t="n">
        <f aca="false">K1833*M1833</f>
        <v>-11912.04</v>
      </c>
    </row>
    <row r="1834" customFormat="false" ht="21" hidden="false" customHeight="true" outlineLevel="0" collapsed="false">
      <c r="A1834" s="6" t="s">
        <v>15</v>
      </c>
      <c r="B1834" s="6" t="s">
        <v>47</v>
      </c>
      <c r="C1834" s="6" t="s">
        <v>377</v>
      </c>
      <c r="D1834" s="6" t="n">
        <v>12785290151</v>
      </c>
      <c r="E1834" s="7" t="n">
        <v>43399</v>
      </c>
      <c r="F1834" s="7" t="n">
        <v>43399</v>
      </c>
      <c r="G1834" s="6" t="n">
        <v>124889979</v>
      </c>
      <c r="H1834" s="8" t="s">
        <v>1078</v>
      </c>
      <c r="I1834" s="6" t="n">
        <v>2899.94</v>
      </c>
      <c r="J1834" s="7" t="n">
        <v>43459</v>
      </c>
      <c r="K1834" s="6" t="n">
        <v>2377</v>
      </c>
      <c r="L1834" s="7" t="n">
        <v>43445</v>
      </c>
      <c r="M1834" s="6" t="n">
        <v>-14</v>
      </c>
      <c r="N1834" s="6" t="n">
        <f aca="false">K1834*M1834</f>
        <v>-33278</v>
      </c>
    </row>
    <row r="1835" customFormat="false" ht="21" hidden="false" customHeight="true" outlineLevel="0" collapsed="false">
      <c r="A1835" s="6" t="s">
        <v>15</v>
      </c>
      <c r="B1835" s="6" t="s">
        <v>47</v>
      </c>
      <c r="C1835" s="6" t="s">
        <v>83</v>
      </c>
      <c r="D1835" s="6" t="n">
        <v>1778520302</v>
      </c>
      <c r="E1835" s="7" t="n">
        <v>43399</v>
      </c>
      <c r="F1835" s="7" t="n">
        <v>43399</v>
      </c>
      <c r="G1835" s="6" t="n">
        <v>124896117</v>
      </c>
      <c r="H1835" s="8" t="n">
        <v>6012218022209</v>
      </c>
      <c r="I1835" s="6" t="n">
        <v>1062.6</v>
      </c>
      <c r="J1835" s="7" t="n">
        <v>43459</v>
      </c>
      <c r="K1835" s="6" t="n">
        <v>966</v>
      </c>
      <c r="L1835" s="7" t="n">
        <v>43451</v>
      </c>
      <c r="M1835" s="6" t="n">
        <v>-8</v>
      </c>
      <c r="N1835" s="6" t="n">
        <f aca="false">K1835*M1835</f>
        <v>-7728</v>
      </c>
    </row>
    <row r="1836" customFormat="false" ht="21" hidden="false" customHeight="true" outlineLevel="0" collapsed="false">
      <c r="A1836" s="6" t="s">
        <v>15</v>
      </c>
      <c r="B1836" s="6" t="s">
        <v>47</v>
      </c>
      <c r="C1836" s="6" t="s">
        <v>821</v>
      </c>
      <c r="D1836" s="6" t="n">
        <v>8230471008</v>
      </c>
      <c r="E1836" s="7" t="n">
        <v>43399</v>
      </c>
      <c r="F1836" s="7" t="n">
        <v>43399</v>
      </c>
      <c r="G1836" s="6" t="n">
        <v>124901749</v>
      </c>
      <c r="H1836" s="8" t="n">
        <v>11016554</v>
      </c>
      <c r="I1836" s="6" t="n">
        <v>396.5</v>
      </c>
      <c r="J1836" s="7" t="n">
        <v>43459</v>
      </c>
      <c r="K1836" s="6" t="n">
        <v>325</v>
      </c>
      <c r="L1836" s="7" t="n">
        <v>43431</v>
      </c>
      <c r="M1836" s="6" t="n">
        <v>-28</v>
      </c>
      <c r="N1836" s="6" t="n">
        <f aca="false">K1836*M1836</f>
        <v>-9100</v>
      </c>
    </row>
    <row r="1837" customFormat="false" ht="21" hidden="false" customHeight="true" outlineLevel="0" collapsed="false">
      <c r="A1837" s="6" t="s">
        <v>15</v>
      </c>
      <c r="B1837" s="6" t="s">
        <v>47</v>
      </c>
      <c r="C1837" s="6" t="s">
        <v>821</v>
      </c>
      <c r="D1837" s="6" t="n">
        <v>8230471008</v>
      </c>
      <c r="E1837" s="7" t="n">
        <v>43399</v>
      </c>
      <c r="F1837" s="7" t="n">
        <v>43399</v>
      </c>
      <c r="G1837" s="6" t="n">
        <v>124904308</v>
      </c>
      <c r="H1837" s="8" t="n">
        <v>11016555</v>
      </c>
      <c r="I1837" s="6" t="n">
        <v>1586</v>
      </c>
      <c r="J1837" s="7" t="n">
        <v>43459</v>
      </c>
      <c r="K1837" s="6" t="n">
        <v>1300</v>
      </c>
      <c r="L1837" s="7" t="n">
        <v>43431</v>
      </c>
      <c r="M1837" s="6" t="n">
        <v>-28</v>
      </c>
      <c r="N1837" s="6" t="n">
        <f aca="false">K1837*M1837</f>
        <v>-36400</v>
      </c>
    </row>
    <row r="1838" customFormat="false" ht="21" hidden="false" customHeight="true" outlineLevel="0" collapsed="false">
      <c r="A1838" s="6" t="s">
        <v>15</v>
      </c>
      <c r="B1838" s="6" t="s">
        <v>47</v>
      </c>
      <c r="C1838" s="6" t="s">
        <v>821</v>
      </c>
      <c r="D1838" s="6" t="n">
        <v>8230471008</v>
      </c>
      <c r="E1838" s="7" t="n">
        <v>43399</v>
      </c>
      <c r="F1838" s="7" t="n">
        <v>43399</v>
      </c>
      <c r="G1838" s="6" t="n">
        <v>124904310</v>
      </c>
      <c r="H1838" s="8" t="n">
        <v>11016556</v>
      </c>
      <c r="I1838" s="6" t="n">
        <v>793</v>
      </c>
      <c r="J1838" s="7" t="n">
        <v>43459</v>
      </c>
      <c r="K1838" s="6" t="n">
        <v>650</v>
      </c>
      <c r="L1838" s="7" t="n">
        <v>43431</v>
      </c>
      <c r="M1838" s="6" t="n">
        <v>-28</v>
      </c>
      <c r="N1838" s="6" t="n">
        <f aca="false">K1838*M1838</f>
        <v>-18200</v>
      </c>
    </row>
    <row r="1839" customFormat="false" ht="21" hidden="false" customHeight="true" outlineLevel="0" collapsed="false">
      <c r="A1839" s="6" t="s">
        <v>15</v>
      </c>
      <c r="B1839" s="6" t="s">
        <v>47</v>
      </c>
      <c r="C1839" s="6" t="s">
        <v>821</v>
      </c>
      <c r="D1839" s="6" t="n">
        <v>8230471008</v>
      </c>
      <c r="E1839" s="7" t="n">
        <v>43399</v>
      </c>
      <c r="F1839" s="7" t="n">
        <v>43399</v>
      </c>
      <c r="G1839" s="6" t="n">
        <v>124904314</v>
      </c>
      <c r="H1839" s="8" t="n">
        <v>11016557</v>
      </c>
      <c r="I1839" s="6" t="n">
        <v>2464.8</v>
      </c>
      <c r="J1839" s="7" t="n">
        <v>43459</v>
      </c>
      <c r="K1839" s="6" t="n">
        <v>2370</v>
      </c>
      <c r="L1839" s="7" t="n">
        <v>43437</v>
      </c>
      <c r="M1839" s="6" t="n">
        <v>-22</v>
      </c>
      <c r="N1839" s="6" t="n">
        <f aca="false">K1839*M1839</f>
        <v>-52140</v>
      </c>
    </row>
    <row r="1840" customFormat="false" ht="21" hidden="false" customHeight="true" outlineLevel="0" collapsed="false">
      <c r="A1840" s="6" t="s">
        <v>15</v>
      </c>
      <c r="B1840" s="6" t="s">
        <v>47</v>
      </c>
      <c r="C1840" s="6" t="s">
        <v>821</v>
      </c>
      <c r="D1840" s="6" t="n">
        <v>8230471008</v>
      </c>
      <c r="E1840" s="7" t="n">
        <v>43399</v>
      </c>
      <c r="F1840" s="7" t="n">
        <v>43399</v>
      </c>
      <c r="G1840" s="6" t="n">
        <v>124904327</v>
      </c>
      <c r="H1840" s="8" t="n">
        <v>11016558</v>
      </c>
      <c r="I1840" s="6" t="n">
        <v>252.54</v>
      </c>
      <c r="J1840" s="7" t="n">
        <v>43459</v>
      </c>
      <c r="K1840" s="6" t="n">
        <v>207</v>
      </c>
      <c r="L1840" s="7" t="n">
        <v>43431</v>
      </c>
      <c r="M1840" s="6" t="n">
        <v>-28</v>
      </c>
      <c r="N1840" s="6" t="n">
        <f aca="false">K1840*M1840</f>
        <v>-5796</v>
      </c>
    </row>
    <row r="1841" customFormat="false" ht="21" hidden="false" customHeight="true" outlineLevel="0" collapsed="false">
      <c r="A1841" s="6" t="s">
        <v>15</v>
      </c>
      <c r="B1841" s="6" t="s">
        <v>47</v>
      </c>
      <c r="C1841" s="6" t="s">
        <v>821</v>
      </c>
      <c r="D1841" s="6" t="n">
        <v>8230471008</v>
      </c>
      <c r="E1841" s="7" t="n">
        <v>43399</v>
      </c>
      <c r="F1841" s="7" t="n">
        <v>43399</v>
      </c>
      <c r="G1841" s="6" t="n">
        <v>124904330</v>
      </c>
      <c r="H1841" s="8" t="n">
        <v>11016559</v>
      </c>
      <c r="I1841" s="6" t="n">
        <v>2464.8</v>
      </c>
      <c r="J1841" s="7" t="n">
        <v>43459</v>
      </c>
      <c r="K1841" s="6" t="n">
        <v>2370</v>
      </c>
      <c r="L1841" s="7" t="n">
        <v>43437</v>
      </c>
      <c r="M1841" s="6" t="n">
        <v>-22</v>
      </c>
      <c r="N1841" s="6" t="n">
        <f aca="false">K1841*M1841</f>
        <v>-52140</v>
      </c>
    </row>
    <row r="1842" customFormat="false" ht="21" hidden="false" customHeight="true" outlineLevel="0" collapsed="false">
      <c r="A1842" s="6" t="s">
        <v>15</v>
      </c>
      <c r="B1842" s="6" t="s">
        <v>47</v>
      </c>
      <c r="C1842" s="6" t="s">
        <v>821</v>
      </c>
      <c r="D1842" s="6" t="n">
        <v>8230471008</v>
      </c>
      <c r="E1842" s="7" t="n">
        <v>43399</v>
      </c>
      <c r="F1842" s="7" t="n">
        <v>43399</v>
      </c>
      <c r="G1842" s="6" t="n">
        <v>124904332</v>
      </c>
      <c r="H1842" s="8" t="n">
        <v>11016560</v>
      </c>
      <c r="I1842" s="6" t="n">
        <v>414.8</v>
      </c>
      <c r="J1842" s="7" t="n">
        <v>43459</v>
      </c>
      <c r="K1842" s="6" t="n">
        <v>340</v>
      </c>
      <c r="L1842" s="7" t="n">
        <v>43431</v>
      </c>
      <c r="M1842" s="6" t="n">
        <v>-28</v>
      </c>
      <c r="N1842" s="6" t="n">
        <f aca="false">K1842*M1842</f>
        <v>-9520</v>
      </c>
    </row>
    <row r="1843" customFormat="false" ht="21" hidden="false" customHeight="true" outlineLevel="0" collapsed="false">
      <c r="A1843" s="6" t="s">
        <v>15</v>
      </c>
      <c r="B1843" s="6" t="s">
        <v>47</v>
      </c>
      <c r="C1843" s="6" t="s">
        <v>821</v>
      </c>
      <c r="D1843" s="6" t="n">
        <v>8230471008</v>
      </c>
      <c r="E1843" s="7" t="n">
        <v>43399</v>
      </c>
      <c r="F1843" s="7" t="n">
        <v>43399</v>
      </c>
      <c r="G1843" s="6" t="n">
        <v>124904345</v>
      </c>
      <c r="H1843" s="8" t="n">
        <v>11016561</v>
      </c>
      <c r="I1843" s="6" t="n">
        <v>336.72</v>
      </c>
      <c r="J1843" s="7" t="n">
        <v>43459</v>
      </c>
      <c r="K1843" s="6" t="n">
        <v>276</v>
      </c>
      <c r="L1843" s="7" t="n">
        <v>43431</v>
      </c>
      <c r="M1843" s="6" t="n">
        <v>-28</v>
      </c>
      <c r="N1843" s="6" t="n">
        <f aca="false">K1843*M1843</f>
        <v>-7728</v>
      </c>
    </row>
    <row r="1844" customFormat="false" ht="21" hidden="false" customHeight="true" outlineLevel="0" collapsed="false">
      <c r="A1844" s="6" t="s">
        <v>15</v>
      </c>
      <c r="B1844" s="6" t="s">
        <v>47</v>
      </c>
      <c r="C1844" s="6" t="s">
        <v>821</v>
      </c>
      <c r="D1844" s="6" t="n">
        <v>8230471008</v>
      </c>
      <c r="E1844" s="7" t="n">
        <v>43399</v>
      </c>
      <c r="F1844" s="7" t="n">
        <v>43399</v>
      </c>
      <c r="G1844" s="6" t="n">
        <v>124904348</v>
      </c>
      <c r="H1844" s="8" t="n">
        <v>11016562</v>
      </c>
      <c r="I1844" s="6" t="n">
        <v>1189.5</v>
      </c>
      <c r="J1844" s="7" t="n">
        <v>43459</v>
      </c>
      <c r="K1844" s="6" t="n">
        <v>975</v>
      </c>
      <c r="L1844" s="7" t="n">
        <v>43431</v>
      </c>
      <c r="M1844" s="6" t="n">
        <v>-28</v>
      </c>
      <c r="N1844" s="6" t="n">
        <f aca="false">K1844*M1844</f>
        <v>-27300</v>
      </c>
    </row>
    <row r="1845" customFormat="false" ht="21" hidden="false" customHeight="true" outlineLevel="0" collapsed="false">
      <c r="A1845" s="6" t="s">
        <v>15</v>
      </c>
      <c r="B1845" s="6" t="s">
        <v>47</v>
      </c>
      <c r="C1845" s="6" t="s">
        <v>821</v>
      </c>
      <c r="D1845" s="6" t="n">
        <v>8230471008</v>
      </c>
      <c r="E1845" s="7" t="n">
        <v>43399</v>
      </c>
      <c r="F1845" s="7" t="n">
        <v>43399</v>
      </c>
      <c r="G1845" s="6" t="n">
        <v>124904352</v>
      </c>
      <c r="H1845" s="8" t="n">
        <v>11016563</v>
      </c>
      <c r="I1845" s="6" t="n">
        <v>396.5</v>
      </c>
      <c r="J1845" s="7" t="n">
        <v>43459</v>
      </c>
      <c r="K1845" s="6" t="n">
        <v>325</v>
      </c>
      <c r="L1845" s="7" t="n">
        <v>43431</v>
      </c>
      <c r="M1845" s="6" t="n">
        <v>-28</v>
      </c>
      <c r="N1845" s="6" t="n">
        <f aca="false">K1845*M1845</f>
        <v>-9100</v>
      </c>
    </row>
    <row r="1846" customFormat="false" ht="21" hidden="false" customHeight="true" outlineLevel="0" collapsed="false">
      <c r="A1846" s="6" t="s">
        <v>15</v>
      </c>
      <c r="B1846" s="6" t="s">
        <v>47</v>
      </c>
      <c r="C1846" s="6" t="s">
        <v>821</v>
      </c>
      <c r="D1846" s="6" t="n">
        <v>8230471008</v>
      </c>
      <c r="E1846" s="7" t="n">
        <v>43399</v>
      </c>
      <c r="F1846" s="7" t="n">
        <v>43399</v>
      </c>
      <c r="G1846" s="6" t="n">
        <v>124904435</v>
      </c>
      <c r="H1846" s="8" t="n">
        <v>11016455</v>
      </c>
      <c r="I1846" s="6" t="n">
        <v>780</v>
      </c>
      <c r="J1846" s="7" t="n">
        <v>43459</v>
      </c>
      <c r="K1846" s="6" t="n">
        <v>750</v>
      </c>
      <c r="L1846" s="7" t="n">
        <v>43431</v>
      </c>
      <c r="M1846" s="6" t="n">
        <v>-28</v>
      </c>
      <c r="N1846" s="6" t="n">
        <f aca="false">K1846*M1846</f>
        <v>-21000</v>
      </c>
    </row>
    <row r="1847" customFormat="false" ht="21" hidden="false" customHeight="true" outlineLevel="0" collapsed="false">
      <c r="A1847" s="6" t="s">
        <v>15</v>
      </c>
      <c r="B1847" s="6" t="s">
        <v>47</v>
      </c>
      <c r="C1847" s="6" t="s">
        <v>94</v>
      </c>
      <c r="D1847" s="6" t="n">
        <v>674840152</v>
      </c>
      <c r="E1847" s="7" t="n">
        <v>43399</v>
      </c>
      <c r="F1847" s="7" t="n">
        <v>43399</v>
      </c>
      <c r="G1847" s="6" t="n">
        <v>124908840</v>
      </c>
      <c r="H1847" s="8" t="n">
        <v>5301964375</v>
      </c>
      <c r="I1847" s="6" t="n">
        <v>854</v>
      </c>
      <c r="J1847" s="7" t="n">
        <v>43459</v>
      </c>
      <c r="K1847" s="6" t="n">
        <v>700</v>
      </c>
      <c r="L1847" s="7" t="n">
        <v>43432</v>
      </c>
      <c r="M1847" s="6" t="n">
        <v>-27</v>
      </c>
      <c r="N1847" s="6" t="n">
        <f aca="false">K1847*M1847</f>
        <v>-18900</v>
      </c>
    </row>
    <row r="1848" customFormat="false" ht="21" hidden="false" customHeight="true" outlineLevel="0" collapsed="false">
      <c r="A1848" s="6" t="s">
        <v>15</v>
      </c>
      <c r="B1848" s="6" t="s">
        <v>47</v>
      </c>
      <c r="C1848" s="6" t="s">
        <v>360</v>
      </c>
      <c r="D1848" s="6" t="n">
        <v>1857820284</v>
      </c>
      <c r="E1848" s="7" t="n">
        <v>43399</v>
      </c>
      <c r="F1848" s="7" t="n">
        <v>43399</v>
      </c>
      <c r="G1848" s="6" t="n">
        <v>124924268</v>
      </c>
      <c r="H1848" s="8" t="n">
        <v>8875</v>
      </c>
      <c r="I1848" s="6" t="n">
        <v>359.17</v>
      </c>
      <c r="J1848" s="7" t="n">
        <v>43459</v>
      </c>
      <c r="K1848" s="6" t="n">
        <v>294.4</v>
      </c>
      <c r="L1848" s="7" t="n">
        <v>43431</v>
      </c>
      <c r="M1848" s="6" t="n">
        <v>-28</v>
      </c>
      <c r="N1848" s="6" t="n">
        <f aca="false">K1848*M1848</f>
        <v>-8243.2</v>
      </c>
    </row>
    <row r="1849" customFormat="false" ht="21" hidden="false" customHeight="true" outlineLevel="0" collapsed="false">
      <c r="A1849" s="6" t="s">
        <v>15</v>
      </c>
      <c r="B1849" s="6" t="s">
        <v>47</v>
      </c>
      <c r="C1849" s="6" t="s">
        <v>68</v>
      </c>
      <c r="D1849" s="6" t="n">
        <v>10181220152</v>
      </c>
      <c r="E1849" s="7" t="n">
        <v>43399</v>
      </c>
      <c r="F1849" s="7" t="n">
        <v>43399</v>
      </c>
      <c r="G1849" s="6" t="n">
        <v>124925764</v>
      </c>
      <c r="H1849" s="8" t="n">
        <v>9578334483</v>
      </c>
      <c r="I1849" s="6" t="n">
        <v>2806</v>
      </c>
      <c r="J1849" s="7" t="n">
        <v>43459</v>
      </c>
      <c r="K1849" s="6" t="n">
        <v>2300</v>
      </c>
      <c r="L1849" s="7" t="n">
        <v>43431</v>
      </c>
      <c r="M1849" s="6" t="n">
        <v>-28</v>
      </c>
      <c r="N1849" s="6" t="n">
        <f aca="false">K1849*M1849</f>
        <v>-64400</v>
      </c>
    </row>
    <row r="1850" customFormat="false" ht="21" hidden="false" customHeight="true" outlineLevel="0" collapsed="false">
      <c r="A1850" s="6" t="s">
        <v>15</v>
      </c>
      <c r="B1850" s="6" t="s">
        <v>47</v>
      </c>
      <c r="C1850" s="6" t="s">
        <v>58</v>
      </c>
      <c r="D1850" s="6" t="n">
        <v>12572900152</v>
      </c>
      <c r="E1850" s="7" t="n">
        <v>43399</v>
      </c>
      <c r="F1850" s="7" t="n">
        <v>43399</v>
      </c>
      <c r="G1850" s="6" t="n">
        <v>124928281</v>
      </c>
      <c r="H1850" s="8" t="n">
        <v>25503385</v>
      </c>
      <c r="I1850" s="6" t="n">
        <v>1019.2</v>
      </c>
      <c r="J1850" s="7" t="n">
        <v>43459</v>
      </c>
      <c r="K1850" s="6" t="n">
        <v>980</v>
      </c>
      <c r="L1850" s="7" t="n">
        <v>43432</v>
      </c>
      <c r="M1850" s="6" t="n">
        <v>-27</v>
      </c>
      <c r="N1850" s="6" t="n">
        <f aca="false">K1850*M1850</f>
        <v>-26460</v>
      </c>
    </row>
    <row r="1851" customFormat="false" ht="21" hidden="false" customHeight="true" outlineLevel="0" collapsed="false">
      <c r="A1851" s="6" t="s">
        <v>15</v>
      </c>
      <c r="B1851" s="6" t="s">
        <v>47</v>
      </c>
      <c r="C1851" s="6" t="s">
        <v>58</v>
      </c>
      <c r="D1851" s="6" t="n">
        <v>12572900152</v>
      </c>
      <c r="E1851" s="7" t="n">
        <v>43399</v>
      </c>
      <c r="F1851" s="7" t="n">
        <v>43399</v>
      </c>
      <c r="G1851" s="6" t="n">
        <v>124928287</v>
      </c>
      <c r="H1851" s="8" t="n">
        <v>25503407</v>
      </c>
      <c r="I1851" s="6" t="n">
        <v>172.64</v>
      </c>
      <c r="J1851" s="7" t="n">
        <v>43459</v>
      </c>
      <c r="K1851" s="6" t="n">
        <v>166</v>
      </c>
      <c r="L1851" s="7" t="n">
        <v>43432</v>
      </c>
      <c r="M1851" s="6" t="n">
        <v>-27</v>
      </c>
      <c r="N1851" s="6" t="n">
        <f aca="false">K1851*M1851</f>
        <v>-4482</v>
      </c>
    </row>
    <row r="1852" customFormat="false" ht="21" hidden="false" customHeight="true" outlineLevel="0" collapsed="false">
      <c r="A1852" s="6" t="s">
        <v>15</v>
      </c>
      <c r="B1852" s="6" t="s">
        <v>47</v>
      </c>
      <c r="C1852" s="6" t="s">
        <v>58</v>
      </c>
      <c r="D1852" s="6" t="n">
        <v>12572900152</v>
      </c>
      <c r="E1852" s="7" t="n">
        <v>43399</v>
      </c>
      <c r="F1852" s="7" t="n">
        <v>43399</v>
      </c>
      <c r="G1852" s="6" t="n">
        <v>124928299</v>
      </c>
      <c r="H1852" s="8" t="n">
        <v>25503383</v>
      </c>
      <c r="I1852" s="6" t="n">
        <v>1996.8</v>
      </c>
      <c r="J1852" s="7" t="n">
        <v>43459</v>
      </c>
      <c r="K1852" s="6" t="n">
        <v>1920</v>
      </c>
      <c r="L1852" s="7" t="n">
        <v>43432</v>
      </c>
      <c r="M1852" s="6" t="n">
        <v>-27</v>
      </c>
      <c r="N1852" s="6" t="n">
        <f aca="false">K1852*M1852</f>
        <v>-51840</v>
      </c>
    </row>
    <row r="1853" customFormat="false" ht="21" hidden="false" customHeight="true" outlineLevel="0" collapsed="false">
      <c r="A1853" s="6" t="s">
        <v>15</v>
      </c>
      <c r="B1853" s="6" t="s">
        <v>47</v>
      </c>
      <c r="C1853" s="6" t="s">
        <v>58</v>
      </c>
      <c r="D1853" s="6" t="n">
        <v>12572900152</v>
      </c>
      <c r="E1853" s="7" t="n">
        <v>43399</v>
      </c>
      <c r="F1853" s="7" t="n">
        <v>43399</v>
      </c>
      <c r="G1853" s="6" t="n">
        <v>124928304</v>
      </c>
      <c r="H1853" s="8" t="n">
        <v>25503384</v>
      </c>
      <c r="I1853" s="6" t="n">
        <v>2579.2</v>
      </c>
      <c r="J1853" s="7" t="n">
        <v>43459</v>
      </c>
      <c r="K1853" s="6" t="n">
        <v>2480</v>
      </c>
      <c r="L1853" s="7" t="n">
        <v>43432</v>
      </c>
      <c r="M1853" s="6" t="n">
        <v>-27</v>
      </c>
      <c r="N1853" s="6" t="n">
        <f aca="false">K1853*M1853</f>
        <v>-66960</v>
      </c>
    </row>
    <row r="1854" customFormat="false" ht="21" hidden="false" customHeight="true" outlineLevel="0" collapsed="false">
      <c r="A1854" s="6" t="s">
        <v>15</v>
      </c>
      <c r="B1854" s="6" t="s">
        <v>47</v>
      </c>
      <c r="C1854" s="6" t="s">
        <v>58</v>
      </c>
      <c r="D1854" s="6" t="n">
        <v>12572900152</v>
      </c>
      <c r="E1854" s="7" t="n">
        <v>43399</v>
      </c>
      <c r="F1854" s="7" t="n">
        <v>43399</v>
      </c>
      <c r="G1854" s="6" t="n">
        <v>124929160</v>
      </c>
      <c r="H1854" s="8" t="n">
        <v>25503852</v>
      </c>
      <c r="I1854" s="6" t="n">
        <v>7839.72</v>
      </c>
      <c r="J1854" s="7" t="n">
        <v>43459</v>
      </c>
      <c r="K1854" s="6" t="n">
        <v>6426</v>
      </c>
      <c r="L1854" s="7" t="n">
        <v>43432</v>
      </c>
      <c r="M1854" s="6" t="n">
        <v>-27</v>
      </c>
      <c r="N1854" s="6" t="n">
        <f aca="false">K1854*M1854</f>
        <v>-173502</v>
      </c>
    </row>
    <row r="1855" customFormat="false" ht="21" hidden="false" customHeight="true" outlineLevel="0" collapsed="false">
      <c r="A1855" s="6" t="s">
        <v>15</v>
      </c>
      <c r="B1855" s="6" t="s">
        <v>47</v>
      </c>
      <c r="C1855" s="6" t="s">
        <v>433</v>
      </c>
      <c r="D1855" s="6" t="n">
        <v>1897730659</v>
      </c>
      <c r="E1855" s="7" t="n">
        <v>43399</v>
      </c>
      <c r="F1855" s="7" t="n">
        <v>43399</v>
      </c>
      <c r="G1855" s="6" t="n">
        <v>124940677</v>
      </c>
      <c r="H1855" s="8" t="s">
        <v>1079</v>
      </c>
      <c r="I1855" s="6" t="n">
        <v>389.62</v>
      </c>
      <c r="J1855" s="7" t="n">
        <v>43459</v>
      </c>
      <c r="K1855" s="6" t="n">
        <v>319.36</v>
      </c>
      <c r="L1855" s="7" t="n">
        <v>43432</v>
      </c>
      <c r="M1855" s="6" t="n">
        <v>-27</v>
      </c>
      <c r="N1855" s="6" t="n">
        <f aca="false">K1855*M1855</f>
        <v>-8622.72</v>
      </c>
    </row>
    <row r="1856" customFormat="false" ht="21" hidden="false" customHeight="true" outlineLevel="0" collapsed="false">
      <c r="A1856" s="6" t="s">
        <v>15</v>
      </c>
      <c r="B1856" s="6" t="s">
        <v>47</v>
      </c>
      <c r="C1856" s="6" t="s">
        <v>53</v>
      </c>
      <c r="D1856" s="6" t="n">
        <v>7123400157</v>
      </c>
      <c r="E1856" s="7" t="n">
        <v>43399</v>
      </c>
      <c r="F1856" s="7" t="n">
        <v>43399</v>
      </c>
      <c r="G1856" s="6" t="n">
        <v>124977504</v>
      </c>
      <c r="H1856" s="8" t="n">
        <v>18032909</v>
      </c>
      <c r="I1856" s="6" t="n">
        <v>5490</v>
      </c>
      <c r="J1856" s="7" t="n">
        <v>43459</v>
      </c>
      <c r="K1856" s="6" t="n">
        <v>4500</v>
      </c>
      <c r="L1856" s="7" t="n">
        <v>43432</v>
      </c>
      <c r="M1856" s="6" t="n">
        <v>-27</v>
      </c>
      <c r="N1856" s="6" t="n">
        <f aca="false">K1856*M1856</f>
        <v>-121500</v>
      </c>
    </row>
    <row r="1857" customFormat="false" ht="21" hidden="false" customHeight="true" outlineLevel="0" collapsed="false">
      <c r="A1857" s="6" t="s">
        <v>15</v>
      </c>
      <c r="B1857" s="6" t="s">
        <v>47</v>
      </c>
      <c r="C1857" s="6" t="s">
        <v>182</v>
      </c>
      <c r="D1857" s="6" t="n">
        <v>76670595</v>
      </c>
      <c r="E1857" s="7" t="n">
        <v>43399</v>
      </c>
      <c r="F1857" s="7" t="n">
        <v>43399</v>
      </c>
      <c r="G1857" s="6" t="n">
        <v>124979808</v>
      </c>
      <c r="H1857" s="8" t="n">
        <v>50470597</v>
      </c>
      <c r="I1857" s="6" t="n">
        <v>3328</v>
      </c>
      <c r="J1857" s="7" t="n">
        <v>43459</v>
      </c>
      <c r="K1857" s="6" t="n">
        <v>3200</v>
      </c>
      <c r="L1857" s="7" t="n">
        <v>43430</v>
      </c>
      <c r="M1857" s="6" t="n">
        <v>-29</v>
      </c>
      <c r="N1857" s="6" t="n">
        <f aca="false">K1857*M1857</f>
        <v>-92800</v>
      </c>
    </row>
    <row r="1858" customFormat="false" ht="21" hidden="false" customHeight="true" outlineLevel="0" collapsed="false">
      <c r="A1858" s="6" t="s">
        <v>15</v>
      </c>
      <c r="B1858" s="6" t="s">
        <v>47</v>
      </c>
      <c r="C1858" s="6" t="s">
        <v>102</v>
      </c>
      <c r="D1858" s="6" t="n">
        <v>2922120593</v>
      </c>
      <c r="E1858" s="7" t="n">
        <v>43399</v>
      </c>
      <c r="F1858" s="7" t="n">
        <v>43399</v>
      </c>
      <c r="G1858" s="6" t="n">
        <v>124985691</v>
      </c>
      <c r="H1858" s="8" t="s">
        <v>1080</v>
      </c>
      <c r="I1858" s="6" t="n">
        <v>317.2</v>
      </c>
      <c r="J1858" s="7" t="n">
        <v>43459</v>
      </c>
      <c r="K1858" s="6" t="n">
        <v>260</v>
      </c>
      <c r="L1858" s="7" t="n">
        <v>43438</v>
      </c>
      <c r="M1858" s="6" t="n">
        <v>-21</v>
      </c>
      <c r="N1858" s="6" t="n">
        <f aca="false">K1858*M1858</f>
        <v>-5460</v>
      </c>
    </row>
    <row r="1859" customFormat="false" ht="21" hidden="false" customHeight="true" outlineLevel="0" collapsed="false">
      <c r="A1859" s="6" t="s">
        <v>15</v>
      </c>
      <c r="B1859" s="6" t="s">
        <v>47</v>
      </c>
      <c r="C1859" s="6" t="s">
        <v>102</v>
      </c>
      <c r="D1859" s="6" t="n">
        <v>2922120593</v>
      </c>
      <c r="E1859" s="7" t="n">
        <v>43399</v>
      </c>
      <c r="F1859" s="7" t="n">
        <v>43399</v>
      </c>
      <c r="G1859" s="6" t="n">
        <v>124986986</v>
      </c>
      <c r="H1859" s="8" t="s">
        <v>1081</v>
      </c>
      <c r="I1859" s="6" t="n">
        <v>458.96</v>
      </c>
      <c r="J1859" s="7" t="n">
        <v>43459</v>
      </c>
      <c r="K1859" s="6" t="n">
        <v>376.2</v>
      </c>
      <c r="L1859" s="7" t="n">
        <v>43438</v>
      </c>
      <c r="M1859" s="6" t="n">
        <v>-21</v>
      </c>
      <c r="N1859" s="6" t="n">
        <f aca="false">K1859*M1859</f>
        <v>-7900.2</v>
      </c>
    </row>
    <row r="1860" customFormat="false" ht="21" hidden="false" customHeight="true" outlineLevel="0" collapsed="false">
      <c r="A1860" s="6" t="s">
        <v>15</v>
      </c>
      <c r="B1860" s="6" t="s">
        <v>47</v>
      </c>
      <c r="C1860" s="6" t="s">
        <v>763</v>
      </c>
      <c r="D1860" s="6" t="n">
        <v>6716210635</v>
      </c>
      <c r="E1860" s="7" t="n">
        <v>43399</v>
      </c>
      <c r="F1860" s="7" t="n">
        <v>43399</v>
      </c>
      <c r="G1860" s="6" t="n">
        <v>124998817</v>
      </c>
      <c r="H1860" s="8" t="s">
        <v>1082</v>
      </c>
      <c r="I1860" s="6" t="n">
        <v>658.8</v>
      </c>
      <c r="J1860" s="7" t="n">
        <v>43459</v>
      </c>
      <c r="K1860" s="6" t="n">
        <v>540</v>
      </c>
      <c r="L1860" s="7" t="n">
        <v>43432</v>
      </c>
      <c r="M1860" s="6" t="n">
        <v>-27</v>
      </c>
      <c r="N1860" s="6" t="n">
        <f aca="false">K1860*M1860</f>
        <v>-14580</v>
      </c>
    </row>
    <row r="1861" customFormat="false" ht="21" hidden="false" customHeight="true" outlineLevel="0" collapsed="false">
      <c r="A1861" s="6" t="s">
        <v>15</v>
      </c>
      <c r="B1861" s="6" t="s">
        <v>47</v>
      </c>
      <c r="C1861" s="6" t="s">
        <v>763</v>
      </c>
      <c r="D1861" s="6" t="n">
        <v>6716210635</v>
      </c>
      <c r="E1861" s="7" t="n">
        <v>43399</v>
      </c>
      <c r="F1861" s="7" t="n">
        <v>43399</v>
      </c>
      <c r="G1861" s="6" t="n">
        <v>124998818</v>
      </c>
      <c r="H1861" s="8" t="s">
        <v>1083</v>
      </c>
      <c r="I1861" s="6" t="n">
        <v>251.99</v>
      </c>
      <c r="J1861" s="7" t="n">
        <v>43459</v>
      </c>
      <c r="K1861" s="6" t="n">
        <v>229.08</v>
      </c>
      <c r="L1861" s="7" t="n">
        <v>43432</v>
      </c>
      <c r="M1861" s="6" t="n">
        <v>-27</v>
      </c>
      <c r="N1861" s="6" t="n">
        <f aca="false">K1861*M1861</f>
        <v>-6185.16</v>
      </c>
    </row>
    <row r="1862" customFormat="false" ht="21" hidden="false" customHeight="true" outlineLevel="0" collapsed="false">
      <c r="A1862" s="6" t="s">
        <v>15</v>
      </c>
      <c r="B1862" s="6" t="s">
        <v>47</v>
      </c>
      <c r="C1862" s="6" t="s">
        <v>593</v>
      </c>
      <c r="D1862" s="6" t="n">
        <v>2307060281</v>
      </c>
      <c r="E1862" s="7" t="n">
        <v>43399</v>
      </c>
      <c r="F1862" s="7" t="n">
        <v>43399</v>
      </c>
      <c r="G1862" s="6" t="n">
        <v>125006947</v>
      </c>
      <c r="H1862" s="8" t="s">
        <v>1084</v>
      </c>
      <c r="I1862" s="6" t="n">
        <v>364</v>
      </c>
      <c r="J1862" s="7" t="n">
        <v>43459</v>
      </c>
      <c r="K1862" s="6" t="n">
        <v>350</v>
      </c>
      <c r="L1862" s="7" t="n">
        <v>43430</v>
      </c>
      <c r="M1862" s="6" t="n">
        <v>-29</v>
      </c>
      <c r="N1862" s="6" t="n">
        <f aca="false">K1862*M1862</f>
        <v>-10150</v>
      </c>
    </row>
    <row r="1863" customFormat="false" ht="21" hidden="false" customHeight="true" outlineLevel="0" collapsed="false">
      <c r="A1863" s="6" t="s">
        <v>15</v>
      </c>
      <c r="B1863" s="6" t="s">
        <v>47</v>
      </c>
      <c r="C1863" s="6" t="s">
        <v>593</v>
      </c>
      <c r="D1863" s="6" t="n">
        <v>2307060281</v>
      </c>
      <c r="E1863" s="7" t="n">
        <v>43399</v>
      </c>
      <c r="F1863" s="7" t="n">
        <v>43399</v>
      </c>
      <c r="G1863" s="6" t="n">
        <v>125006961</v>
      </c>
      <c r="H1863" s="8" t="s">
        <v>1085</v>
      </c>
      <c r="I1863" s="6" t="n">
        <v>1092</v>
      </c>
      <c r="J1863" s="7" t="n">
        <v>43459</v>
      </c>
      <c r="K1863" s="6" t="n">
        <v>1050</v>
      </c>
      <c r="L1863" s="7" t="n">
        <v>43430</v>
      </c>
      <c r="M1863" s="6" t="n">
        <v>-29</v>
      </c>
      <c r="N1863" s="6" t="n">
        <f aca="false">K1863*M1863</f>
        <v>-30450</v>
      </c>
    </row>
    <row r="1864" customFormat="false" ht="21" hidden="false" customHeight="true" outlineLevel="0" collapsed="false">
      <c r="A1864" s="6" t="s">
        <v>15</v>
      </c>
      <c r="B1864" s="6" t="s">
        <v>47</v>
      </c>
      <c r="C1864" s="6" t="s">
        <v>593</v>
      </c>
      <c r="D1864" s="6" t="n">
        <v>2307060281</v>
      </c>
      <c r="E1864" s="7" t="n">
        <v>43399</v>
      </c>
      <c r="F1864" s="7" t="n">
        <v>43399</v>
      </c>
      <c r="G1864" s="6" t="n">
        <v>125008223</v>
      </c>
      <c r="H1864" s="8" t="s">
        <v>1086</v>
      </c>
      <c r="I1864" s="6" t="n">
        <v>1092</v>
      </c>
      <c r="J1864" s="7" t="n">
        <v>43459</v>
      </c>
      <c r="K1864" s="6" t="n">
        <v>1050</v>
      </c>
      <c r="L1864" s="7" t="n">
        <v>43430</v>
      </c>
      <c r="M1864" s="6" t="n">
        <v>-29</v>
      </c>
      <c r="N1864" s="6" t="n">
        <f aca="false">K1864*M1864</f>
        <v>-30450</v>
      </c>
    </row>
    <row r="1865" customFormat="false" ht="21" hidden="false" customHeight="true" outlineLevel="0" collapsed="false">
      <c r="A1865" s="6" t="s">
        <v>15</v>
      </c>
      <c r="B1865" s="6" t="s">
        <v>47</v>
      </c>
      <c r="C1865" s="6" t="s">
        <v>240</v>
      </c>
      <c r="D1865" s="6" t="n">
        <v>11206730159</v>
      </c>
      <c r="E1865" s="7" t="n">
        <v>43399</v>
      </c>
      <c r="F1865" s="7" t="n">
        <v>43399</v>
      </c>
      <c r="G1865" s="6" t="n">
        <v>125027205</v>
      </c>
      <c r="H1865" s="8" t="n">
        <v>7171618332</v>
      </c>
      <c r="I1865" s="6" t="n">
        <v>273.16</v>
      </c>
      <c r="J1865" s="7" t="n">
        <v>43459</v>
      </c>
      <c r="K1865" s="6" t="n">
        <v>223.9</v>
      </c>
      <c r="L1865" s="7" t="n">
        <v>43430</v>
      </c>
      <c r="M1865" s="6" t="n">
        <v>-29</v>
      </c>
      <c r="N1865" s="6" t="n">
        <f aca="false">K1865*M1865</f>
        <v>-6493.1</v>
      </c>
    </row>
    <row r="1866" customFormat="false" ht="21" hidden="false" customHeight="true" outlineLevel="0" collapsed="false">
      <c r="A1866" s="6" t="s">
        <v>15</v>
      </c>
      <c r="B1866" s="6" t="s">
        <v>47</v>
      </c>
      <c r="C1866" s="6" t="s">
        <v>74</v>
      </c>
      <c r="D1866" s="6" t="n">
        <v>9238800156</v>
      </c>
      <c r="E1866" s="7" t="n">
        <v>43399</v>
      </c>
      <c r="F1866" s="7" t="n">
        <v>43399</v>
      </c>
      <c r="G1866" s="6" t="n">
        <v>125031761</v>
      </c>
      <c r="H1866" s="8" t="n">
        <v>1024703072</v>
      </c>
      <c r="I1866" s="6" t="n">
        <v>6466</v>
      </c>
      <c r="J1866" s="7" t="n">
        <v>43459</v>
      </c>
      <c r="K1866" s="6" t="n">
        <v>5300</v>
      </c>
      <c r="L1866" s="7" t="n">
        <v>43430</v>
      </c>
      <c r="M1866" s="6" t="n">
        <v>-29</v>
      </c>
      <c r="N1866" s="6" t="n">
        <f aca="false">K1866*M1866</f>
        <v>-153700</v>
      </c>
    </row>
    <row r="1867" customFormat="false" ht="21" hidden="false" customHeight="true" outlineLevel="0" collapsed="false">
      <c r="A1867" s="6" t="s">
        <v>15</v>
      </c>
      <c r="B1867" s="6" t="s">
        <v>47</v>
      </c>
      <c r="C1867" s="6" t="s">
        <v>74</v>
      </c>
      <c r="D1867" s="6" t="n">
        <v>9238800156</v>
      </c>
      <c r="E1867" s="7" t="n">
        <v>43399</v>
      </c>
      <c r="F1867" s="7" t="n">
        <v>43399</v>
      </c>
      <c r="G1867" s="6" t="n">
        <v>125031764</v>
      </c>
      <c r="H1867" s="8" t="n">
        <v>1024703075</v>
      </c>
      <c r="I1867" s="6" t="n">
        <v>6466</v>
      </c>
      <c r="J1867" s="7" t="n">
        <v>43459</v>
      </c>
      <c r="K1867" s="6" t="n">
        <v>5300</v>
      </c>
      <c r="L1867" s="7" t="n">
        <v>43430</v>
      </c>
      <c r="M1867" s="6" t="n">
        <v>-29</v>
      </c>
      <c r="N1867" s="6" t="n">
        <f aca="false">K1867*M1867</f>
        <v>-153700</v>
      </c>
    </row>
    <row r="1868" customFormat="false" ht="21" hidden="false" customHeight="true" outlineLevel="0" collapsed="false">
      <c r="A1868" s="6" t="s">
        <v>15</v>
      </c>
      <c r="B1868" s="6" t="s">
        <v>47</v>
      </c>
      <c r="C1868" s="6" t="s">
        <v>74</v>
      </c>
      <c r="D1868" s="6" t="n">
        <v>9238800156</v>
      </c>
      <c r="E1868" s="7" t="n">
        <v>43399</v>
      </c>
      <c r="F1868" s="7" t="n">
        <v>43399</v>
      </c>
      <c r="G1868" s="6" t="n">
        <v>125031765</v>
      </c>
      <c r="H1868" s="8" t="n">
        <v>1024703073</v>
      </c>
      <c r="I1868" s="6" t="n">
        <v>36608</v>
      </c>
      <c r="J1868" s="7" t="n">
        <v>43459</v>
      </c>
      <c r="K1868" s="6" t="n">
        <v>35200</v>
      </c>
      <c r="L1868" s="7" t="n">
        <v>43430</v>
      </c>
      <c r="M1868" s="6" t="n">
        <v>-29</v>
      </c>
      <c r="N1868" s="6" t="n">
        <f aca="false">K1868*M1868</f>
        <v>-1020800</v>
      </c>
    </row>
    <row r="1869" customFormat="false" ht="21" hidden="false" customHeight="true" outlineLevel="0" collapsed="false">
      <c r="A1869" s="6" t="s">
        <v>15</v>
      </c>
      <c r="B1869" s="6" t="s">
        <v>47</v>
      </c>
      <c r="C1869" s="6" t="s">
        <v>74</v>
      </c>
      <c r="D1869" s="6" t="n">
        <v>9238800156</v>
      </c>
      <c r="E1869" s="7" t="n">
        <v>43399</v>
      </c>
      <c r="F1869" s="7" t="n">
        <v>43399</v>
      </c>
      <c r="G1869" s="6" t="n">
        <v>125031766</v>
      </c>
      <c r="H1869" s="8" t="n">
        <v>1024703071</v>
      </c>
      <c r="I1869" s="6" t="n">
        <v>492.93</v>
      </c>
      <c r="J1869" s="7" t="n">
        <v>43459</v>
      </c>
      <c r="K1869" s="6" t="n">
        <v>404.04</v>
      </c>
      <c r="L1869" s="7" t="n">
        <v>43430</v>
      </c>
      <c r="M1869" s="6" t="n">
        <v>-29</v>
      </c>
      <c r="N1869" s="6" t="n">
        <f aca="false">K1869*M1869</f>
        <v>-11717.16</v>
      </c>
    </row>
    <row r="1870" customFormat="false" ht="21" hidden="false" customHeight="true" outlineLevel="0" collapsed="false">
      <c r="A1870" s="6" t="s">
        <v>15</v>
      </c>
      <c r="B1870" s="6" t="s">
        <v>47</v>
      </c>
      <c r="C1870" s="6" t="s">
        <v>150</v>
      </c>
      <c r="D1870" s="6" t="n">
        <v>8945650961</v>
      </c>
      <c r="E1870" s="7" t="n">
        <v>43400</v>
      </c>
      <c r="F1870" s="7" t="n">
        <v>43400</v>
      </c>
      <c r="G1870" s="6" t="n">
        <v>125033898</v>
      </c>
      <c r="H1870" s="8" t="n">
        <v>4026828</v>
      </c>
      <c r="I1870" s="6" t="n">
        <v>829.79</v>
      </c>
      <c r="J1870" s="7" t="n">
        <v>43460</v>
      </c>
      <c r="K1870" s="6" t="n">
        <v>754.35</v>
      </c>
      <c r="L1870" s="7" t="n">
        <v>43444</v>
      </c>
      <c r="M1870" s="6" t="n">
        <v>-16</v>
      </c>
      <c r="N1870" s="6" t="n">
        <f aca="false">K1870*M1870</f>
        <v>-12069.6</v>
      </c>
    </row>
    <row r="1871" customFormat="false" ht="21" hidden="false" customHeight="true" outlineLevel="0" collapsed="false">
      <c r="A1871" s="6" t="s">
        <v>15</v>
      </c>
      <c r="B1871" s="6" t="s">
        <v>47</v>
      </c>
      <c r="C1871" s="6" t="s">
        <v>695</v>
      </c>
      <c r="D1871" s="6" t="s">
        <v>696</v>
      </c>
      <c r="E1871" s="7" t="n">
        <v>43400</v>
      </c>
      <c r="F1871" s="7" t="n">
        <v>43400</v>
      </c>
      <c r="G1871" s="6" t="n">
        <v>125057229</v>
      </c>
      <c r="H1871" s="8" t="s">
        <v>1087</v>
      </c>
      <c r="I1871" s="6" t="n">
        <v>2000</v>
      </c>
      <c r="J1871" s="7" t="n">
        <v>43460</v>
      </c>
      <c r="K1871" s="6" t="n">
        <v>2000</v>
      </c>
      <c r="L1871" s="7" t="n">
        <v>43411</v>
      </c>
      <c r="M1871" s="6" t="n">
        <v>-49</v>
      </c>
      <c r="N1871" s="6" t="n">
        <f aca="false">K1871*M1871</f>
        <v>-98000</v>
      </c>
    </row>
    <row r="1872" customFormat="false" ht="21" hidden="false" customHeight="true" outlineLevel="0" collapsed="false">
      <c r="A1872" s="6" t="s">
        <v>15</v>
      </c>
      <c r="B1872" s="6" t="s">
        <v>47</v>
      </c>
      <c r="C1872" s="6" t="s">
        <v>127</v>
      </c>
      <c r="D1872" s="6" t="n">
        <v>4720630633</v>
      </c>
      <c r="E1872" s="7" t="n">
        <v>43402</v>
      </c>
      <c r="F1872" s="7" t="n">
        <v>43402</v>
      </c>
      <c r="G1872" s="6" t="n">
        <v>125077553</v>
      </c>
      <c r="H1872" s="8" t="s">
        <v>1088</v>
      </c>
      <c r="I1872" s="6" t="n">
        <v>1805.6</v>
      </c>
      <c r="J1872" s="7" t="n">
        <v>43462</v>
      </c>
      <c r="K1872" s="6" t="n">
        <v>1480</v>
      </c>
      <c r="L1872" s="7" t="n">
        <v>43431</v>
      </c>
      <c r="M1872" s="6" t="n">
        <v>-31</v>
      </c>
      <c r="N1872" s="6" t="n">
        <f aca="false">K1872*M1872</f>
        <v>-45880</v>
      </c>
    </row>
    <row r="1873" customFormat="false" ht="21" hidden="false" customHeight="true" outlineLevel="0" collapsed="false">
      <c r="A1873" s="6" t="s">
        <v>15</v>
      </c>
      <c r="B1873" s="6" t="s">
        <v>47</v>
      </c>
      <c r="C1873" s="6" t="s">
        <v>693</v>
      </c>
      <c r="D1873" s="6" t="s">
        <v>694</v>
      </c>
      <c r="E1873" s="7" t="n">
        <v>43402</v>
      </c>
      <c r="F1873" s="7" t="n">
        <v>43402</v>
      </c>
      <c r="G1873" s="6" t="n">
        <v>125084166</v>
      </c>
      <c r="H1873" s="8" t="s">
        <v>1089</v>
      </c>
      <c r="I1873" s="6" t="n">
        <v>2000</v>
      </c>
      <c r="J1873" s="7" t="n">
        <v>43462</v>
      </c>
      <c r="K1873" s="6" t="n">
        <v>2000</v>
      </c>
      <c r="L1873" s="7" t="n">
        <v>43411</v>
      </c>
      <c r="M1873" s="6" t="n">
        <v>-51</v>
      </c>
      <c r="N1873" s="6" t="n">
        <f aca="false">K1873*M1873</f>
        <v>-102000</v>
      </c>
    </row>
    <row r="1874" customFormat="false" ht="21" hidden="false" customHeight="true" outlineLevel="0" collapsed="false">
      <c r="A1874" s="6" t="s">
        <v>15</v>
      </c>
      <c r="B1874" s="6" t="s">
        <v>47</v>
      </c>
      <c r="C1874" s="6" t="s">
        <v>381</v>
      </c>
      <c r="D1874" s="6" t="n">
        <v>6324460150</v>
      </c>
      <c r="E1874" s="7" t="n">
        <v>43402</v>
      </c>
      <c r="F1874" s="7" t="n">
        <v>43402</v>
      </c>
      <c r="G1874" s="6" t="n">
        <v>125088110</v>
      </c>
      <c r="H1874" s="8" t="n">
        <v>2182061294</v>
      </c>
      <c r="I1874" s="6" t="n">
        <v>549</v>
      </c>
      <c r="J1874" s="7" t="n">
        <v>43462</v>
      </c>
      <c r="K1874" s="6" t="n">
        <v>450</v>
      </c>
      <c r="L1874" s="7" t="n">
        <v>43431</v>
      </c>
      <c r="M1874" s="6" t="n">
        <v>-31</v>
      </c>
      <c r="N1874" s="6" t="n">
        <f aca="false">K1874*M1874</f>
        <v>-13950</v>
      </c>
    </row>
    <row r="1875" customFormat="false" ht="21" hidden="false" customHeight="true" outlineLevel="0" collapsed="false">
      <c r="A1875" s="6" t="s">
        <v>15</v>
      </c>
      <c r="B1875" s="6" t="s">
        <v>47</v>
      </c>
      <c r="C1875" s="6" t="s">
        <v>381</v>
      </c>
      <c r="D1875" s="6" t="n">
        <v>6324460150</v>
      </c>
      <c r="E1875" s="7" t="n">
        <v>43402</v>
      </c>
      <c r="F1875" s="7" t="n">
        <v>43402</v>
      </c>
      <c r="G1875" s="6" t="n">
        <v>125089391</v>
      </c>
      <c r="H1875" s="8" t="n">
        <v>2182061358</v>
      </c>
      <c r="I1875" s="6" t="n">
        <v>269.01</v>
      </c>
      <c r="J1875" s="7" t="n">
        <v>43462</v>
      </c>
      <c r="K1875" s="6" t="n">
        <v>220.5</v>
      </c>
      <c r="L1875" s="7" t="n">
        <v>43431</v>
      </c>
      <c r="M1875" s="6" t="n">
        <v>-31</v>
      </c>
      <c r="N1875" s="6" t="n">
        <f aca="false">K1875*M1875</f>
        <v>-6835.5</v>
      </c>
    </row>
    <row r="1876" customFormat="false" ht="21" hidden="false" customHeight="true" outlineLevel="0" collapsed="false">
      <c r="A1876" s="6" t="s">
        <v>15</v>
      </c>
      <c r="B1876" s="6" t="s">
        <v>47</v>
      </c>
      <c r="C1876" s="6" t="s">
        <v>58</v>
      </c>
      <c r="D1876" s="6" t="n">
        <v>12572900152</v>
      </c>
      <c r="E1876" s="7" t="n">
        <v>43402</v>
      </c>
      <c r="F1876" s="7" t="n">
        <v>43402</v>
      </c>
      <c r="G1876" s="6" t="n">
        <v>125097665</v>
      </c>
      <c r="H1876" s="8" t="n">
        <v>25494719</v>
      </c>
      <c r="I1876" s="6" t="n">
        <v>171.6</v>
      </c>
      <c r="J1876" s="7" t="n">
        <v>43462</v>
      </c>
      <c r="K1876" s="6" t="n">
        <v>165</v>
      </c>
      <c r="L1876" s="7" t="n">
        <v>43432</v>
      </c>
      <c r="M1876" s="6" t="n">
        <v>-30</v>
      </c>
      <c r="N1876" s="6" t="n">
        <f aca="false">K1876*M1876</f>
        <v>-4950</v>
      </c>
    </row>
    <row r="1877" customFormat="false" ht="21" hidden="false" customHeight="true" outlineLevel="0" collapsed="false">
      <c r="A1877" s="6" t="s">
        <v>15</v>
      </c>
      <c r="B1877" s="6" t="s">
        <v>47</v>
      </c>
      <c r="C1877" s="6" t="s">
        <v>58</v>
      </c>
      <c r="D1877" s="6" t="n">
        <v>12572900152</v>
      </c>
      <c r="E1877" s="7" t="n">
        <v>43402</v>
      </c>
      <c r="F1877" s="7" t="n">
        <v>43402</v>
      </c>
      <c r="G1877" s="6" t="n">
        <v>125097831</v>
      </c>
      <c r="H1877" s="8" t="n">
        <v>25494850</v>
      </c>
      <c r="I1877" s="6" t="n">
        <v>343.2</v>
      </c>
      <c r="J1877" s="7" t="n">
        <v>43462</v>
      </c>
      <c r="K1877" s="6" t="n">
        <v>330</v>
      </c>
      <c r="L1877" s="7" t="n">
        <v>43432</v>
      </c>
      <c r="M1877" s="6" t="n">
        <v>-30</v>
      </c>
      <c r="N1877" s="6" t="n">
        <f aca="false">K1877*M1877</f>
        <v>-9900</v>
      </c>
    </row>
    <row r="1878" customFormat="false" ht="21" hidden="false" customHeight="true" outlineLevel="0" collapsed="false">
      <c r="A1878" s="6" t="s">
        <v>15</v>
      </c>
      <c r="B1878" s="6" t="s">
        <v>47</v>
      </c>
      <c r="C1878" s="6" t="s">
        <v>576</v>
      </c>
      <c r="D1878" s="6" t="n">
        <v>133360081</v>
      </c>
      <c r="E1878" s="7" t="n">
        <v>43402</v>
      </c>
      <c r="F1878" s="7" t="n">
        <v>43402</v>
      </c>
      <c r="G1878" s="6" t="n">
        <v>125120016</v>
      </c>
      <c r="H1878" s="8" t="s">
        <v>1090</v>
      </c>
      <c r="I1878" s="6" t="n">
        <v>3030.48</v>
      </c>
      <c r="J1878" s="7" t="n">
        <v>43462</v>
      </c>
      <c r="K1878" s="6" t="n">
        <v>2484</v>
      </c>
      <c r="L1878" s="7" t="n">
        <v>43432</v>
      </c>
      <c r="M1878" s="6" t="n">
        <v>-30</v>
      </c>
      <c r="N1878" s="6" t="n">
        <f aca="false">K1878*M1878</f>
        <v>-74520</v>
      </c>
    </row>
    <row r="1879" customFormat="false" ht="21" hidden="false" customHeight="true" outlineLevel="0" collapsed="false">
      <c r="A1879" s="6" t="s">
        <v>15</v>
      </c>
      <c r="B1879" s="6" t="s">
        <v>47</v>
      </c>
      <c r="C1879" s="6" t="s">
        <v>688</v>
      </c>
      <c r="D1879" s="6" t="s">
        <v>689</v>
      </c>
      <c r="E1879" s="7" t="n">
        <v>43402</v>
      </c>
      <c r="F1879" s="7" t="n">
        <v>43402</v>
      </c>
      <c r="G1879" s="6" t="n">
        <v>125153911</v>
      </c>
      <c r="H1879" s="8" t="s">
        <v>1089</v>
      </c>
      <c r="I1879" s="6" t="n">
        <v>2000</v>
      </c>
      <c r="J1879" s="7" t="n">
        <v>43462</v>
      </c>
      <c r="K1879" s="6" t="n">
        <v>2000</v>
      </c>
      <c r="L1879" s="7" t="n">
        <v>43411</v>
      </c>
      <c r="M1879" s="6" t="n">
        <v>-51</v>
      </c>
      <c r="N1879" s="6" t="n">
        <f aca="false">K1879*M1879</f>
        <v>-102000</v>
      </c>
    </row>
    <row r="1880" customFormat="false" ht="21" hidden="false" customHeight="true" outlineLevel="0" collapsed="false">
      <c r="A1880" s="6" t="s">
        <v>15</v>
      </c>
      <c r="B1880" s="6" t="s">
        <v>47</v>
      </c>
      <c r="C1880" s="6" t="s">
        <v>58</v>
      </c>
      <c r="D1880" s="6" t="n">
        <v>12572900152</v>
      </c>
      <c r="E1880" s="7" t="n">
        <v>43402</v>
      </c>
      <c r="F1880" s="7" t="n">
        <v>43402</v>
      </c>
      <c r="G1880" s="6" t="n">
        <v>125154066</v>
      </c>
      <c r="H1880" s="8" t="n">
        <v>25504119</v>
      </c>
      <c r="I1880" s="6" t="n">
        <v>1019.2</v>
      </c>
      <c r="J1880" s="7" t="n">
        <v>43462</v>
      </c>
      <c r="K1880" s="6" t="n">
        <v>980</v>
      </c>
      <c r="L1880" s="7" t="n">
        <v>43432</v>
      </c>
      <c r="M1880" s="6" t="n">
        <v>-30</v>
      </c>
      <c r="N1880" s="6" t="n">
        <f aca="false">K1880*M1880</f>
        <v>-29400</v>
      </c>
    </row>
    <row r="1881" customFormat="false" ht="21" hidden="false" customHeight="true" outlineLevel="0" collapsed="false">
      <c r="A1881" s="6" t="s">
        <v>15</v>
      </c>
      <c r="B1881" s="6" t="s">
        <v>47</v>
      </c>
      <c r="C1881" s="6" t="s">
        <v>240</v>
      </c>
      <c r="D1881" s="6" t="n">
        <v>11206730159</v>
      </c>
      <c r="E1881" s="7" t="n">
        <v>43402</v>
      </c>
      <c r="F1881" s="7" t="n">
        <v>43402</v>
      </c>
      <c r="G1881" s="6" t="n">
        <v>125191921</v>
      </c>
      <c r="H1881" s="8" t="n">
        <v>7171618935</v>
      </c>
      <c r="I1881" s="6" t="n">
        <v>1279.2</v>
      </c>
      <c r="J1881" s="7" t="n">
        <v>43462</v>
      </c>
      <c r="K1881" s="6" t="n">
        <v>1230</v>
      </c>
      <c r="L1881" s="7" t="n">
        <v>43430</v>
      </c>
      <c r="M1881" s="6" t="n">
        <v>-32</v>
      </c>
      <c r="N1881" s="6" t="n">
        <f aca="false">K1881*M1881</f>
        <v>-39360</v>
      </c>
    </row>
    <row r="1882" customFormat="false" ht="21" hidden="false" customHeight="true" outlineLevel="0" collapsed="false">
      <c r="A1882" s="6" t="s">
        <v>15</v>
      </c>
      <c r="B1882" s="6" t="s">
        <v>47</v>
      </c>
      <c r="C1882" s="6" t="s">
        <v>325</v>
      </c>
      <c r="D1882" s="6" t="n">
        <v>2583040643</v>
      </c>
      <c r="E1882" s="7" t="n">
        <v>43402</v>
      </c>
      <c r="F1882" s="7" t="n">
        <v>43402</v>
      </c>
      <c r="G1882" s="6" t="n">
        <v>125197947</v>
      </c>
      <c r="H1882" s="8" t="s">
        <v>1091</v>
      </c>
      <c r="I1882" s="6" t="n">
        <v>2356.67</v>
      </c>
      <c r="J1882" s="7" t="n">
        <v>43462</v>
      </c>
      <c r="K1882" s="6" t="n">
        <v>1931.7</v>
      </c>
      <c r="L1882" s="7" t="n">
        <v>43431</v>
      </c>
      <c r="M1882" s="6" t="n">
        <v>-31</v>
      </c>
      <c r="N1882" s="6" t="n">
        <f aca="false">K1882*M1882</f>
        <v>-59882.7</v>
      </c>
    </row>
    <row r="1883" customFormat="false" ht="21" hidden="false" customHeight="true" outlineLevel="0" collapsed="false">
      <c r="A1883" s="6" t="s">
        <v>15</v>
      </c>
      <c r="B1883" s="6" t="s">
        <v>47</v>
      </c>
      <c r="C1883" s="6" t="s">
        <v>325</v>
      </c>
      <c r="D1883" s="6" t="n">
        <v>2583040643</v>
      </c>
      <c r="E1883" s="7" t="n">
        <v>43402</v>
      </c>
      <c r="F1883" s="7" t="n">
        <v>43402</v>
      </c>
      <c r="G1883" s="6" t="n">
        <v>125198167</v>
      </c>
      <c r="H1883" s="8" t="s">
        <v>1092</v>
      </c>
      <c r="I1883" s="6" t="n">
        <v>75.64</v>
      </c>
      <c r="J1883" s="7" t="n">
        <v>43462</v>
      </c>
      <c r="K1883" s="6" t="n">
        <v>62</v>
      </c>
      <c r="L1883" s="7" t="n">
        <v>43431</v>
      </c>
      <c r="M1883" s="6" t="n">
        <v>-31</v>
      </c>
      <c r="N1883" s="6" t="n">
        <f aca="false">K1883*M1883</f>
        <v>-1922</v>
      </c>
    </row>
    <row r="1884" customFormat="false" ht="21" hidden="false" customHeight="true" outlineLevel="0" collapsed="false">
      <c r="A1884" s="6" t="s">
        <v>15</v>
      </c>
      <c r="B1884" s="6" t="s">
        <v>47</v>
      </c>
      <c r="C1884" s="6" t="s">
        <v>325</v>
      </c>
      <c r="D1884" s="6" t="n">
        <v>2583040643</v>
      </c>
      <c r="E1884" s="7" t="n">
        <v>43402</v>
      </c>
      <c r="F1884" s="7" t="n">
        <v>43402</v>
      </c>
      <c r="G1884" s="6" t="n">
        <v>125198168</v>
      </c>
      <c r="H1884" s="8" t="s">
        <v>1093</v>
      </c>
      <c r="I1884" s="6" t="n">
        <v>39.04</v>
      </c>
      <c r="J1884" s="7" t="n">
        <v>43462</v>
      </c>
      <c r="K1884" s="6" t="n">
        <v>32</v>
      </c>
      <c r="L1884" s="7" t="n">
        <v>43431</v>
      </c>
      <c r="M1884" s="6" t="n">
        <v>-31</v>
      </c>
      <c r="N1884" s="6" t="n">
        <f aca="false">K1884*M1884</f>
        <v>-992</v>
      </c>
    </row>
    <row r="1885" customFormat="false" ht="21" hidden="false" customHeight="true" outlineLevel="0" collapsed="false">
      <c r="A1885" s="6" t="s">
        <v>15</v>
      </c>
      <c r="B1885" s="6" t="s">
        <v>47</v>
      </c>
      <c r="C1885" s="6" t="s">
        <v>74</v>
      </c>
      <c r="D1885" s="6" t="n">
        <v>9238800156</v>
      </c>
      <c r="E1885" s="7" t="n">
        <v>43402</v>
      </c>
      <c r="F1885" s="7" t="n">
        <v>43402</v>
      </c>
      <c r="G1885" s="6" t="n">
        <v>125198713</v>
      </c>
      <c r="H1885" s="8" t="n">
        <v>1024704624</v>
      </c>
      <c r="I1885" s="6" t="n">
        <v>323.21</v>
      </c>
      <c r="J1885" s="7" t="n">
        <v>43462</v>
      </c>
      <c r="K1885" s="6" t="n">
        <v>264.93</v>
      </c>
      <c r="L1885" s="7" t="n">
        <v>43430</v>
      </c>
      <c r="M1885" s="6" t="n">
        <v>-32</v>
      </c>
      <c r="N1885" s="6" t="n">
        <f aca="false">K1885*M1885</f>
        <v>-8477.76</v>
      </c>
    </row>
    <row r="1886" customFormat="false" ht="21" hidden="false" customHeight="true" outlineLevel="0" collapsed="false">
      <c r="A1886" s="6" t="s">
        <v>15</v>
      </c>
      <c r="B1886" s="6" t="s">
        <v>47</v>
      </c>
      <c r="C1886" s="6" t="s">
        <v>18</v>
      </c>
      <c r="D1886" s="6" t="n">
        <v>8082461008</v>
      </c>
      <c r="E1886" s="7" t="n">
        <v>43402</v>
      </c>
      <c r="F1886" s="7" t="n">
        <v>43402</v>
      </c>
      <c r="G1886" s="6" t="n">
        <v>125202656</v>
      </c>
      <c r="H1886" s="8" t="n">
        <v>18198049</v>
      </c>
      <c r="I1886" s="6" t="n">
        <v>20909.58</v>
      </c>
      <c r="J1886" s="7" t="n">
        <v>43462</v>
      </c>
      <c r="K1886" s="6" t="n">
        <v>17139</v>
      </c>
      <c r="L1886" s="7" t="n">
        <v>43431</v>
      </c>
      <c r="M1886" s="6" t="n">
        <v>-31</v>
      </c>
      <c r="N1886" s="6" t="n">
        <f aca="false">K1886*M1886</f>
        <v>-531309</v>
      </c>
    </row>
    <row r="1887" customFormat="false" ht="21" hidden="false" customHeight="true" outlineLevel="0" collapsed="false">
      <c r="A1887" s="6" t="s">
        <v>15</v>
      </c>
      <c r="B1887" s="6" t="s">
        <v>47</v>
      </c>
      <c r="C1887" s="6" t="s">
        <v>18</v>
      </c>
      <c r="D1887" s="6" t="n">
        <v>8082461008</v>
      </c>
      <c r="E1887" s="7" t="n">
        <v>43402</v>
      </c>
      <c r="F1887" s="7" t="n">
        <v>43402</v>
      </c>
      <c r="G1887" s="6" t="n">
        <v>125202751</v>
      </c>
      <c r="H1887" s="8" t="n">
        <v>18198086</v>
      </c>
      <c r="I1887" s="6" t="n">
        <v>5292.36</v>
      </c>
      <c r="J1887" s="7" t="n">
        <v>43462</v>
      </c>
      <c r="K1887" s="6" t="n">
        <v>4338</v>
      </c>
      <c r="L1887" s="7" t="n">
        <v>43431</v>
      </c>
      <c r="M1887" s="6" t="n">
        <v>-31</v>
      </c>
      <c r="N1887" s="6" t="n">
        <f aca="false">K1887*M1887</f>
        <v>-134478</v>
      </c>
    </row>
    <row r="1888" customFormat="false" ht="21" hidden="false" customHeight="true" outlineLevel="0" collapsed="false">
      <c r="A1888" s="6" t="s">
        <v>15</v>
      </c>
      <c r="B1888" s="6" t="s">
        <v>47</v>
      </c>
      <c r="C1888" s="6" t="s">
        <v>18</v>
      </c>
      <c r="D1888" s="6" t="n">
        <v>8082461008</v>
      </c>
      <c r="E1888" s="7" t="n">
        <v>43402</v>
      </c>
      <c r="F1888" s="7" t="n">
        <v>43402</v>
      </c>
      <c r="G1888" s="6" t="n">
        <v>125202765</v>
      </c>
      <c r="H1888" s="8" t="n">
        <v>18198115</v>
      </c>
      <c r="I1888" s="6" t="n">
        <v>472.95</v>
      </c>
      <c r="J1888" s="7" t="n">
        <v>43462</v>
      </c>
      <c r="K1888" s="6" t="n">
        <v>387.66</v>
      </c>
      <c r="L1888" s="7" t="n">
        <v>43431</v>
      </c>
      <c r="M1888" s="6" t="n">
        <v>-31</v>
      </c>
      <c r="N1888" s="6" t="n">
        <f aca="false">K1888*M1888</f>
        <v>-12017.46</v>
      </c>
    </row>
    <row r="1889" customFormat="false" ht="21" hidden="false" customHeight="true" outlineLevel="0" collapsed="false">
      <c r="A1889" s="6" t="s">
        <v>15</v>
      </c>
      <c r="B1889" s="6" t="s">
        <v>47</v>
      </c>
      <c r="C1889" s="6" t="s">
        <v>247</v>
      </c>
      <c r="D1889" s="6" t="n">
        <v>7931650589</v>
      </c>
      <c r="E1889" s="7" t="n">
        <v>43403</v>
      </c>
      <c r="F1889" s="7" t="n">
        <v>43403</v>
      </c>
      <c r="G1889" s="6" t="n">
        <v>125214663</v>
      </c>
      <c r="H1889" s="8" t="s">
        <v>1094</v>
      </c>
      <c r="I1889" s="6" t="n">
        <v>256.2</v>
      </c>
      <c r="J1889" s="7" t="n">
        <v>43463</v>
      </c>
      <c r="K1889" s="6" t="n">
        <v>210</v>
      </c>
      <c r="L1889" s="7" t="n">
        <v>43432</v>
      </c>
      <c r="M1889" s="6" t="n">
        <v>-31</v>
      </c>
      <c r="N1889" s="6" t="n">
        <f aca="false">K1889*M1889</f>
        <v>-6510</v>
      </c>
    </row>
    <row r="1890" customFormat="false" ht="21" hidden="false" customHeight="true" outlineLevel="0" collapsed="false">
      <c r="A1890" s="6" t="s">
        <v>15</v>
      </c>
      <c r="B1890" s="6" t="s">
        <v>47</v>
      </c>
      <c r="C1890" s="6" t="s">
        <v>247</v>
      </c>
      <c r="D1890" s="6" t="n">
        <v>7931650589</v>
      </c>
      <c r="E1890" s="7" t="n">
        <v>43403</v>
      </c>
      <c r="F1890" s="7" t="n">
        <v>43403</v>
      </c>
      <c r="G1890" s="6" t="n">
        <v>125214768</v>
      </c>
      <c r="H1890" s="8" t="s">
        <v>1095</v>
      </c>
      <c r="I1890" s="6" t="n">
        <v>256.2</v>
      </c>
      <c r="J1890" s="7" t="n">
        <v>43463</v>
      </c>
      <c r="K1890" s="6" t="n">
        <v>210</v>
      </c>
      <c r="L1890" s="7" t="n">
        <v>43432</v>
      </c>
      <c r="M1890" s="6" t="n">
        <v>-31</v>
      </c>
      <c r="N1890" s="6" t="n">
        <f aca="false">K1890*M1890</f>
        <v>-6510</v>
      </c>
    </row>
    <row r="1891" customFormat="false" ht="21" hidden="false" customHeight="true" outlineLevel="0" collapsed="false">
      <c r="A1891" s="6" t="s">
        <v>15</v>
      </c>
      <c r="B1891" s="6" t="s">
        <v>47</v>
      </c>
      <c r="C1891" s="6" t="s">
        <v>380</v>
      </c>
      <c r="D1891" s="6" t="n">
        <v>2368591208</v>
      </c>
      <c r="E1891" s="7" t="n">
        <v>43403</v>
      </c>
      <c r="F1891" s="7" t="n">
        <v>43403</v>
      </c>
      <c r="G1891" s="6" t="n">
        <v>125217836</v>
      </c>
      <c r="H1891" s="8" t="n">
        <v>8100097704</v>
      </c>
      <c r="I1891" s="6" t="n">
        <v>958.92</v>
      </c>
      <c r="J1891" s="7" t="n">
        <v>43463</v>
      </c>
      <c r="K1891" s="6" t="n">
        <v>786</v>
      </c>
      <c r="L1891" s="7" t="n">
        <v>43431</v>
      </c>
      <c r="M1891" s="6" t="n">
        <v>-32</v>
      </c>
      <c r="N1891" s="6" t="n">
        <f aca="false">K1891*M1891</f>
        <v>-25152</v>
      </c>
    </row>
    <row r="1892" customFormat="false" ht="21" hidden="false" customHeight="true" outlineLevel="0" collapsed="false">
      <c r="A1892" s="6" t="s">
        <v>15</v>
      </c>
      <c r="B1892" s="6" t="s">
        <v>47</v>
      </c>
      <c r="C1892" s="6" t="s">
        <v>57</v>
      </c>
      <c r="D1892" s="6" t="n">
        <v>492340583</v>
      </c>
      <c r="E1892" s="7" t="n">
        <v>43403</v>
      </c>
      <c r="F1892" s="7" t="n">
        <v>43403</v>
      </c>
      <c r="G1892" s="6" t="n">
        <v>125225157</v>
      </c>
      <c r="H1892" s="8" t="n">
        <v>18124996</v>
      </c>
      <c r="I1892" s="6" t="n">
        <v>4230.96</v>
      </c>
      <c r="J1892" s="7" t="n">
        <v>43463</v>
      </c>
      <c r="K1892" s="6" t="n">
        <v>3468</v>
      </c>
      <c r="L1892" s="7" t="n">
        <v>43430</v>
      </c>
      <c r="M1892" s="6" t="n">
        <v>-33</v>
      </c>
      <c r="N1892" s="6" t="n">
        <f aca="false">K1892*M1892</f>
        <v>-114444</v>
      </c>
    </row>
    <row r="1893" customFormat="false" ht="21" hidden="false" customHeight="true" outlineLevel="0" collapsed="false">
      <c r="A1893" s="6" t="s">
        <v>15</v>
      </c>
      <c r="B1893" s="6" t="s">
        <v>47</v>
      </c>
      <c r="C1893" s="6" t="s">
        <v>18</v>
      </c>
      <c r="D1893" s="6" t="n">
        <v>8082461008</v>
      </c>
      <c r="E1893" s="7" t="n">
        <v>43403</v>
      </c>
      <c r="F1893" s="7" t="n">
        <v>43403</v>
      </c>
      <c r="G1893" s="6" t="n">
        <v>125226490</v>
      </c>
      <c r="H1893" s="8" t="n">
        <v>18198250</v>
      </c>
      <c r="I1893" s="6" t="n">
        <v>16689.6</v>
      </c>
      <c r="J1893" s="7" t="n">
        <v>43463</v>
      </c>
      <c r="K1893" s="6" t="n">
        <v>13680</v>
      </c>
      <c r="L1893" s="7" t="n">
        <v>43432</v>
      </c>
      <c r="M1893" s="6" t="n">
        <v>-31</v>
      </c>
      <c r="N1893" s="6" t="n">
        <f aca="false">K1893*M1893</f>
        <v>-424080</v>
      </c>
    </row>
    <row r="1894" customFormat="false" ht="21" hidden="false" customHeight="true" outlineLevel="0" collapsed="false">
      <c r="A1894" s="6" t="s">
        <v>15</v>
      </c>
      <c r="B1894" s="6" t="s">
        <v>47</v>
      </c>
      <c r="C1894" s="6" t="s">
        <v>381</v>
      </c>
      <c r="D1894" s="6" t="n">
        <v>6324460150</v>
      </c>
      <c r="E1894" s="7" t="n">
        <v>43403</v>
      </c>
      <c r="F1894" s="7" t="n">
        <v>43403</v>
      </c>
      <c r="G1894" s="6" t="n">
        <v>125227153</v>
      </c>
      <c r="H1894" s="8" t="n">
        <v>2182061653</v>
      </c>
      <c r="I1894" s="6" t="n">
        <v>91.5</v>
      </c>
      <c r="J1894" s="7" t="n">
        <v>43463</v>
      </c>
      <c r="K1894" s="6" t="n">
        <v>75</v>
      </c>
      <c r="L1894" s="7" t="n">
        <v>43431</v>
      </c>
      <c r="M1894" s="6" t="n">
        <v>-32</v>
      </c>
      <c r="N1894" s="6" t="n">
        <f aca="false">K1894*M1894</f>
        <v>-2400</v>
      </c>
    </row>
    <row r="1895" customFormat="false" ht="21" hidden="false" customHeight="true" outlineLevel="0" collapsed="false">
      <c r="A1895" s="6" t="s">
        <v>15</v>
      </c>
      <c r="B1895" s="6" t="s">
        <v>47</v>
      </c>
      <c r="C1895" s="6" t="s">
        <v>58</v>
      </c>
      <c r="D1895" s="6" t="n">
        <v>12572900152</v>
      </c>
      <c r="E1895" s="7" t="n">
        <v>43403</v>
      </c>
      <c r="F1895" s="7" t="n">
        <v>43403</v>
      </c>
      <c r="G1895" s="6" t="n">
        <v>125236166</v>
      </c>
      <c r="H1895" s="8" t="n">
        <v>25504666</v>
      </c>
      <c r="I1895" s="6" t="n">
        <v>114.4</v>
      </c>
      <c r="J1895" s="7" t="n">
        <v>43463</v>
      </c>
      <c r="K1895" s="6" t="n">
        <v>110</v>
      </c>
      <c r="L1895" s="7" t="n">
        <v>43432</v>
      </c>
      <c r="M1895" s="6" t="n">
        <v>-31</v>
      </c>
      <c r="N1895" s="6" t="n">
        <f aca="false">K1895*M1895</f>
        <v>-3410</v>
      </c>
    </row>
    <row r="1896" customFormat="false" ht="21" hidden="false" customHeight="true" outlineLevel="0" collapsed="false">
      <c r="A1896" s="6" t="s">
        <v>15</v>
      </c>
      <c r="B1896" s="6" t="s">
        <v>47</v>
      </c>
      <c r="C1896" s="6" t="s">
        <v>240</v>
      </c>
      <c r="D1896" s="6" t="n">
        <v>11206730159</v>
      </c>
      <c r="E1896" s="7" t="n">
        <v>43403</v>
      </c>
      <c r="F1896" s="7" t="n">
        <v>43403</v>
      </c>
      <c r="G1896" s="6" t="n">
        <v>125254790</v>
      </c>
      <c r="H1896" s="8" t="n">
        <v>7171619171</v>
      </c>
      <c r="I1896" s="6" t="n">
        <v>461.76</v>
      </c>
      <c r="J1896" s="7" t="n">
        <v>43463</v>
      </c>
      <c r="K1896" s="6" t="n">
        <v>444</v>
      </c>
      <c r="L1896" s="7" t="n">
        <v>43430</v>
      </c>
      <c r="M1896" s="6" t="n">
        <v>-33</v>
      </c>
      <c r="N1896" s="6" t="n">
        <f aca="false">K1896*M1896</f>
        <v>-14652</v>
      </c>
    </row>
    <row r="1897" customFormat="false" ht="21" hidden="false" customHeight="true" outlineLevel="0" collapsed="false">
      <c r="A1897" s="6" t="s">
        <v>15</v>
      </c>
      <c r="B1897" s="6" t="s">
        <v>47</v>
      </c>
      <c r="C1897" s="6" t="s">
        <v>372</v>
      </c>
      <c r="D1897" s="6" t="n">
        <v>3748120155</v>
      </c>
      <c r="E1897" s="7" t="n">
        <v>43403</v>
      </c>
      <c r="F1897" s="7" t="n">
        <v>43403</v>
      </c>
      <c r="G1897" s="6" t="n">
        <v>125267852</v>
      </c>
      <c r="H1897" s="8" t="n">
        <v>31812518</v>
      </c>
      <c r="I1897" s="6" t="n">
        <v>1778.4</v>
      </c>
      <c r="J1897" s="7" t="n">
        <v>43463</v>
      </c>
      <c r="K1897" s="6" t="n">
        <v>1710</v>
      </c>
      <c r="L1897" s="7" t="n">
        <v>43431</v>
      </c>
      <c r="M1897" s="6" t="n">
        <v>-32</v>
      </c>
      <c r="N1897" s="6" t="n">
        <f aca="false">K1897*M1897</f>
        <v>-54720</v>
      </c>
    </row>
    <row r="1898" customFormat="false" ht="21" hidden="false" customHeight="true" outlineLevel="0" collapsed="false">
      <c r="A1898" s="6" t="s">
        <v>15</v>
      </c>
      <c r="B1898" s="6" t="s">
        <v>47</v>
      </c>
      <c r="C1898" s="6" t="s">
        <v>1096</v>
      </c>
      <c r="D1898" s="6" t="n">
        <v>2654900022</v>
      </c>
      <c r="E1898" s="7" t="n">
        <v>43403</v>
      </c>
      <c r="F1898" s="7" t="n">
        <v>43403</v>
      </c>
      <c r="G1898" s="6" t="n">
        <v>125268124</v>
      </c>
      <c r="H1898" s="8" t="n">
        <v>261305</v>
      </c>
      <c r="I1898" s="6" t="n">
        <v>8112</v>
      </c>
      <c r="J1898" s="7" t="n">
        <v>43463</v>
      </c>
      <c r="K1898" s="6" t="n">
        <v>7800</v>
      </c>
      <c r="L1898" s="7" t="n">
        <v>43430</v>
      </c>
      <c r="M1898" s="6" t="n">
        <v>-33</v>
      </c>
      <c r="N1898" s="6" t="n">
        <f aca="false">K1898*M1898</f>
        <v>-257400</v>
      </c>
    </row>
    <row r="1899" customFormat="false" ht="21" hidden="false" customHeight="true" outlineLevel="0" collapsed="false">
      <c r="A1899" s="6" t="s">
        <v>15</v>
      </c>
      <c r="B1899" s="6" t="s">
        <v>47</v>
      </c>
      <c r="C1899" s="6" t="s">
        <v>1097</v>
      </c>
      <c r="D1899" s="6" t="n">
        <v>440180545</v>
      </c>
      <c r="E1899" s="7" t="n">
        <v>43403</v>
      </c>
      <c r="F1899" s="7" t="n">
        <v>43403</v>
      </c>
      <c r="G1899" s="6" t="n">
        <v>125276533</v>
      </c>
      <c r="H1899" s="8" t="s">
        <v>1098</v>
      </c>
      <c r="I1899" s="6" t="n">
        <v>420.9</v>
      </c>
      <c r="J1899" s="7" t="n">
        <v>43463</v>
      </c>
      <c r="K1899" s="6" t="n">
        <v>345</v>
      </c>
      <c r="L1899" s="7" t="n">
        <v>43444</v>
      </c>
      <c r="M1899" s="6" t="n">
        <v>-19</v>
      </c>
      <c r="N1899" s="6" t="n">
        <f aca="false">K1899*M1899</f>
        <v>-6555</v>
      </c>
    </row>
    <row r="1900" customFormat="false" ht="21" hidden="false" customHeight="true" outlineLevel="0" collapsed="false">
      <c r="A1900" s="6" t="s">
        <v>15</v>
      </c>
      <c r="B1900" s="6" t="s">
        <v>47</v>
      </c>
      <c r="C1900" s="6" t="s">
        <v>1096</v>
      </c>
      <c r="D1900" s="6" t="n">
        <v>2654900022</v>
      </c>
      <c r="E1900" s="7" t="n">
        <v>43403</v>
      </c>
      <c r="F1900" s="7" t="n">
        <v>43403</v>
      </c>
      <c r="G1900" s="6" t="n">
        <v>125276971</v>
      </c>
      <c r="H1900" s="8" t="n">
        <v>261161</v>
      </c>
      <c r="I1900" s="6" t="n">
        <v>3224</v>
      </c>
      <c r="J1900" s="7" t="n">
        <v>43463</v>
      </c>
      <c r="K1900" s="6" t="n">
        <v>3100</v>
      </c>
      <c r="L1900" s="7" t="n">
        <v>43430</v>
      </c>
      <c r="M1900" s="6" t="n">
        <v>-33</v>
      </c>
      <c r="N1900" s="6" t="n">
        <f aca="false">K1900*M1900</f>
        <v>-102300</v>
      </c>
    </row>
    <row r="1901" customFormat="false" ht="21" hidden="false" customHeight="true" outlineLevel="0" collapsed="false">
      <c r="A1901" s="6" t="s">
        <v>15</v>
      </c>
      <c r="B1901" s="6" t="s">
        <v>47</v>
      </c>
      <c r="C1901" s="6" t="s">
        <v>1097</v>
      </c>
      <c r="D1901" s="6" t="n">
        <v>440180545</v>
      </c>
      <c r="E1901" s="7" t="n">
        <v>43403</v>
      </c>
      <c r="F1901" s="7" t="n">
        <v>43403</v>
      </c>
      <c r="G1901" s="6" t="n">
        <v>125278685</v>
      </c>
      <c r="H1901" s="8" t="s">
        <v>1099</v>
      </c>
      <c r="I1901" s="6" t="n">
        <v>280.6</v>
      </c>
      <c r="J1901" s="7" t="n">
        <v>43463</v>
      </c>
      <c r="K1901" s="6" t="n">
        <v>230</v>
      </c>
      <c r="L1901" s="7" t="n">
        <v>43444</v>
      </c>
      <c r="M1901" s="6" t="n">
        <v>-19</v>
      </c>
      <c r="N1901" s="6" t="n">
        <f aca="false">K1901*M1901</f>
        <v>-4370</v>
      </c>
    </row>
    <row r="1902" customFormat="false" ht="21" hidden="false" customHeight="true" outlineLevel="0" collapsed="false">
      <c r="A1902" s="6" t="s">
        <v>15</v>
      </c>
      <c r="B1902" s="6" t="s">
        <v>47</v>
      </c>
      <c r="C1902" s="6" t="s">
        <v>267</v>
      </c>
      <c r="D1902" s="6" t="n">
        <v>5688870483</v>
      </c>
      <c r="E1902" s="7" t="n">
        <v>43403</v>
      </c>
      <c r="F1902" s="7" t="n">
        <v>43403</v>
      </c>
      <c r="G1902" s="6" t="n">
        <v>125291349</v>
      </c>
      <c r="H1902" s="8" t="n">
        <v>604138</v>
      </c>
      <c r="I1902" s="6" t="n">
        <v>1667.33</v>
      </c>
      <c r="J1902" s="7" t="n">
        <v>43463</v>
      </c>
      <c r="K1902" s="6" t="n">
        <v>1366.66</v>
      </c>
      <c r="L1902" s="7" t="n">
        <v>43447</v>
      </c>
      <c r="M1902" s="6" t="n">
        <v>-16</v>
      </c>
      <c r="N1902" s="6" t="n">
        <f aca="false">K1902*M1902</f>
        <v>-21866.56</v>
      </c>
    </row>
    <row r="1903" customFormat="false" ht="21" hidden="false" customHeight="true" outlineLevel="0" collapsed="false">
      <c r="A1903" s="6" t="s">
        <v>15</v>
      </c>
      <c r="B1903" s="6" t="s">
        <v>47</v>
      </c>
      <c r="C1903" s="6" t="s">
        <v>908</v>
      </c>
      <c r="D1903" s="6" t="n">
        <v>6117251212</v>
      </c>
      <c r="E1903" s="7" t="n">
        <v>43403</v>
      </c>
      <c r="F1903" s="7" t="n">
        <v>43403</v>
      </c>
      <c r="G1903" s="6" t="n">
        <v>125297666</v>
      </c>
      <c r="H1903" s="8" t="s">
        <v>1100</v>
      </c>
      <c r="I1903" s="6" t="n">
        <v>666.83</v>
      </c>
      <c r="J1903" s="7" t="n">
        <v>43463</v>
      </c>
      <c r="K1903" s="6" t="n">
        <v>546.58</v>
      </c>
      <c r="L1903" s="7" t="n">
        <v>43430</v>
      </c>
      <c r="M1903" s="6" t="n">
        <v>-33</v>
      </c>
      <c r="N1903" s="6" t="n">
        <f aca="false">K1903*M1903</f>
        <v>-18037.14</v>
      </c>
    </row>
    <row r="1904" customFormat="false" ht="21" hidden="false" customHeight="true" outlineLevel="0" collapsed="false">
      <c r="A1904" s="6" t="s">
        <v>15</v>
      </c>
      <c r="B1904" s="6" t="s">
        <v>47</v>
      </c>
      <c r="C1904" s="6" t="s">
        <v>401</v>
      </c>
      <c r="D1904" s="6" t="n">
        <v>3680250283</v>
      </c>
      <c r="E1904" s="7" t="n">
        <v>43403</v>
      </c>
      <c r="F1904" s="7" t="n">
        <v>43403</v>
      </c>
      <c r="G1904" s="6" t="n">
        <v>125299208</v>
      </c>
      <c r="H1904" s="8" t="s">
        <v>1101</v>
      </c>
      <c r="I1904" s="6" t="n">
        <v>789.06</v>
      </c>
      <c r="J1904" s="7" t="n">
        <v>43463</v>
      </c>
      <c r="K1904" s="6" t="n">
        <v>646.77</v>
      </c>
      <c r="L1904" s="7" t="n">
        <v>43451</v>
      </c>
      <c r="M1904" s="6" t="n">
        <v>-12</v>
      </c>
      <c r="N1904" s="6" t="n">
        <f aca="false">K1904*M1904</f>
        <v>-7761.24</v>
      </c>
    </row>
    <row r="1905" customFormat="false" ht="21" hidden="false" customHeight="true" outlineLevel="0" collapsed="false">
      <c r="A1905" s="6" t="s">
        <v>15</v>
      </c>
      <c r="B1905" s="6" t="s">
        <v>47</v>
      </c>
      <c r="C1905" s="6" t="s">
        <v>318</v>
      </c>
      <c r="D1905" s="6" t="n">
        <v>2760840641</v>
      </c>
      <c r="E1905" s="7" t="n">
        <v>43404</v>
      </c>
      <c r="F1905" s="7" t="n">
        <v>43404</v>
      </c>
      <c r="G1905" s="6" t="n">
        <v>125547814</v>
      </c>
      <c r="H1905" s="8" t="s">
        <v>1102</v>
      </c>
      <c r="I1905" s="6" t="n">
        <v>2862.73</v>
      </c>
      <c r="J1905" s="7" t="n">
        <v>43464</v>
      </c>
      <c r="K1905" s="6" t="n">
        <v>2346.5</v>
      </c>
      <c r="L1905" s="7" t="n">
        <v>43432</v>
      </c>
      <c r="M1905" s="6" t="n">
        <v>-32</v>
      </c>
      <c r="N1905" s="6" t="n">
        <f aca="false">K1905*M1905</f>
        <v>-75088</v>
      </c>
    </row>
    <row r="1906" customFormat="false" ht="21" hidden="false" customHeight="true" outlineLevel="0" collapsed="false">
      <c r="A1906" s="6" t="s">
        <v>15</v>
      </c>
      <c r="B1906" s="6" t="s">
        <v>47</v>
      </c>
      <c r="C1906" s="6" t="s">
        <v>318</v>
      </c>
      <c r="D1906" s="6" t="n">
        <v>2760840641</v>
      </c>
      <c r="E1906" s="7" t="n">
        <v>43404</v>
      </c>
      <c r="F1906" s="7" t="n">
        <v>43404</v>
      </c>
      <c r="G1906" s="6" t="n">
        <v>125547860</v>
      </c>
      <c r="H1906" s="8" t="s">
        <v>1103</v>
      </c>
      <c r="I1906" s="6" t="n">
        <v>976</v>
      </c>
      <c r="J1906" s="7" t="n">
        <v>43464</v>
      </c>
      <c r="K1906" s="6" t="n">
        <v>800</v>
      </c>
      <c r="L1906" s="7" t="n">
        <v>43432</v>
      </c>
      <c r="M1906" s="6" t="n">
        <v>-32</v>
      </c>
      <c r="N1906" s="6" t="n">
        <f aca="false">K1906*M1906</f>
        <v>-25600</v>
      </c>
    </row>
    <row r="1907" customFormat="false" ht="21" hidden="false" customHeight="true" outlineLevel="0" collapsed="false">
      <c r="A1907" s="6" t="s">
        <v>15</v>
      </c>
      <c r="B1907" s="6" t="s">
        <v>47</v>
      </c>
      <c r="C1907" s="6" t="s">
        <v>1104</v>
      </c>
      <c r="D1907" s="6" t="n">
        <v>8126390155</v>
      </c>
      <c r="E1907" s="7" t="n">
        <v>43404</v>
      </c>
      <c r="F1907" s="7" t="n">
        <v>43404</v>
      </c>
      <c r="G1907" s="6" t="n">
        <v>125580037</v>
      </c>
      <c r="H1907" s="8" t="s">
        <v>1105</v>
      </c>
      <c r="I1907" s="6" t="n">
        <v>1590.94</v>
      </c>
      <c r="J1907" s="7" t="n">
        <v>43464</v>
      </c>
      <c r="K1907" s="6" t="n">
        <v>1304.05</v>
      </c>
      <c r="L1907" s="7" t="n">
        <v>43432</v>
      </c>
      <c r="M1907" s="6" t="n">
        <v>-32</v>
      </c>
      <c r="N1907" s="6" t="n">
        <f aca="false">K1907*M1907</f>
        <v>-41729.6</v>
      </c>
    </row>
    <row r="1908" customFormat="false" ht="21" hidden="false" customHeight="true" outlineLevel="0" collapsed="false">
      <c r="A1908" s="6" t="s">
        <v>15</v>
      </c>
      <c r="B1908" s="6" t="s">
        <v>47</v>
      </c>
      <c r="C1908" s="6" t="s">
        <v>280</v>
      </c>
      <c r="D1908" s="6" t="n">
        <v>1985020518</v>
      </c>
      <c r="E1908" s="7" t="n">
        <v>43404</v>
      </c>
      <c r="F1908" s="7" t="n">
        <v>43404</v>
      </c>
      <c r="G1908" s="6" t="n">
        <v>125585557</v>
      </c>
      <c r="H1908" s="8" t="s">
        <v>1106</v>
      </c>
      <c r="I1908" s="6" t="n">
        <v>3558.34</v>
      </c>
      <c r="J1908" s="7" t="n">
        <v>43464</v>
      </c>
      <c r="K1908" s="6" t="n">
        <v>2916.67</v>
      </c>
      <c r="L1908" s="7" t="n">
        <v>43439</v>
      </c>
      <c r="M1908" s="6" t="n">
        <v>-25</v>
      </c>
      <c r="N1908" s="6" t="n">
        <f aca="false">K1908*M1908</f>
        <v>-72916.75</v>
      </c>
    </row>
    <row r="1909" customFormat="false" ht="21" hidden="false" customHeight="true" outlineLevel="0" collapsed="false">
      <c r="A1909" s="6" t="s">
        <v>15</v>
      </c>
      <c r="B1909" s="6" t="s">
        <v>47</v>
      </c>
      <c r="C1909" s="6" t="s">
        <v>190</v>
      </c>
      <c r="D1909" s="6" t="n">
        <v>911720761</v>
      </c>
      <c r="E1909" s="7" t="n">
        <v>43404</v>
      </c>
      <c r="F1909" s="7" t="n">
        <v>43404</v>
      </c>
      <c r="G1909" s="6" t="n">
        <v>125589538</v>
      </c>
      <c r="H1909" s="8" t="s">
        <v>1107</v>
      </c>
      <c r="I1909" s="6" t="n">
        <v>2920.68</v>
      </c>
      <c r="J1909" s="7" t="n">
        <v>43464</v>
      </c>
      <c r="K1909" s="6" t="n">
        <v>2394</v>
      </c>
      <c r="L1909" s="7" t="n">
        <v>43432</v>
      </c>
      <c r="M1909" s="6" t="n">
        <v>-32</v>
      </c>
      <c r="N1909" s="6" t="n">
        <f aca="false">K1909*M1909</f>
        <v>-76608</v>
      </c>
    </row>
    <row r="1910" customFormat="false" ht="21" hidden="false" customHeight="true" outlineLevel="0" collapsed="false">
      <c r="A1910" s="6" t="s">
        <v>15</v>
      </c>
      <c r="B1910" s="6" t="s">
        <v>47</v>
      </c>
      <c r="C1910" s="6" t="s">
        <v>75</v>
      </c>
      <c r="D1910" s="6" t="n">
        <v>3015600657</v>
      </c>
      <c r="E1910" s="7" t="n">
        <v>43404</v>
      </c>
      <c r="F1910" s="7" t="n">
        <v>43404</v>
      </c>
      <c r="G1910" s="6" t="n">
        <v>125590691</v>
      </c>
      <c r="H1910" s="8" t="s">
        <v>1108</v>
      </c>
      <c r="I1910" s="6" t="n">
        <v>7896.29</v>
      </c>
      <c r="J1910" s="7" t="n">
        <v>43464</v>
      </c>
      <c r="K1910" s="6" t="n">
        <v>6472.37</v>
      </c>
      <c r="L1910" s="7" t="n">
        <v>43447</v>
      </c>
      <c r="M1910" s="6" t="n">
        <v>-17</v>
      </c>
      <c r="N1910" s="6" t="n">
        <f aca="false">K1910*M1910</f>
        <v>-110030.29</v>
      </c>
    </row>
    <row r="1911" customFormat="false" ht="21" hidden="false" customHeight="true" outlineLevel="0" collapsed="false">
      <c r="A1911" s="6" t="s">
        <v>15</v>
      </c>
      <c r="B1911" s="6" t="s">
        <v>47</v>
      </c>
      <c r="C1911" s="6" t="s">
        <v>429</v>
      </c>
      <c r="D1911" s="6" t="n">
        <v>8763060152</v>
      </c>
      <c r="E1911" s="7" t="n">
        <v>43404</v>
      </c>
      <c r="F1911" s="7" t="n">
        <v>43404</v>
      </c>
      <c r="G1911" s="6" t="n">
        <v>125590737</v>
      </c>
      <c r="H1911" s="8" t="s">
        <v>1109</v>
      </c>
      <c r="I1911" s="6" t="n">
        <v>10824.96</v>
      </c>
      <c r="J1911" s="7" t="n">
        <v>43464</v>
      </c>
      <c r="K1911" s="6" t="n">
        <v>8872.92</v>
      </c>
      <c r="L1911" s="7" t="n">
        <v>43437</v>
      </c>
      <c r="M1911" s="6" t="n">
        <v>-27</v>
      </c>
      <c r="N1911" s="6" t="n">
        <f aca="false">K1911*M1911</f>
        <v>-239568.84</v>
      </c>
    </row>
    <row r="1912" customFormat="false" ht="21" hidden="false" customHeight="true" outlineLevel="0" collapsed="false">
      <c r="A1912" s="6" t="s">
        <v>15</v>
      </c>
      <c r="B1912" s="6" t="s">
        <v>47</v>
      </c>
      <c r="C1912" s="6" t="s">
        <v>1110</v>
      </c>
      <c r="D1912" s="6" t="n">
        <v>1681100150</v>
      </c>
      <c r="E1912" s="7" t="n">
        <v>43404</v>
      </c>
      <c r="F1912" s="7" t="n">
        <v>43404</v>
      </c>
      <c r="G1912" s="6" t="n">
        <v>125593760</v>
      </c>
      <c r="H1912" s="8" t="s">
        <v>1111</v>
      </c>
      <c r="I1912" s="6" t="n">
        <v>728.34</v>
      </c>
      <c r="J1912" s="7" t="n">
        <v>43464</v>
      </c>
      <c r="K1912" s="6" t="n">
        <v>597</v>
      </c>
      <c r="L1912" s="7" t="n">
        <v>43444</v>
      </c>
      <c r="M1912" s="6" t="n">
        <v>-20</v>
      </c>
      <c r="N1912" s="6" t="n">
        <f aca="false">K1912*M1912</f>
        <v>-11940</v>
      </c>
    </row>
    <row r="1913" customFormat="false" ht="21" hidden="false" customHeight="true" outlineLevel="0" collapsed="false">
      <c r="A1913" s="6" t="s">
        <v>15</v>
      </c>
      <c r="B1913" s="6" t="s">
        <v>47</v>
      </c>
      <c r="C1913" s="6" t="s">
        <v>517</v>
      </c>
      <c r="D1913" s="6" t="n">
        <v>6175550638</v>
      </c>
      <c r="E1913" s="7" t="n">
        <v>43404</v>
      </c>
      <c r="F1913" s="7" t="n">
        <v>43404</v>
      </c>
      <c r="G1913" s="6" t="n">
        <v>125595654</v>
      </c>
      <c r="H1913" s="8" t="s">
        <v>1112</v>
      </c>
      <c r="I1913" s="6" t="n">
        <v>646.6</v>
      </c>
      <c r="J1913" s="7" t="n">
        <v>43464</v>
      </c>
      <c r="K1913" s="6" t="n">
        <v>530</v>
      </c>
      <c r="L1913" s="7" t="n">
        <v>43430</v>
      </c>
      <c r="M1913" s="6" t="n">
        <v>-34</v>
      </c>
      <c r="N1913" s="6" t="n">
        <f aca="false">K1913*M1913</f>
        <v>-18020</v>
      </c>
    </row>
    <row r="1914" customFormat="false" ht="21" hidden="false" customHeight="true" outlineLevel="0" collapsed="false">
      <c r="A1914" s="6" t="s">
        <v>15</v>
      </c>
      <c r="B1914" s="6" t="s">
        <v>47</v>
      </c>
      <c r="C1914" s="6" t="s">
        <v>377</v>
      </c>
      <c r="D1914" s="6" t="n">
        <v>12785290151</v>
      </c>
      <c r="E1914" s="7" t="n">
        <v>43404</v>
      </c>
      <c r="F1914" s="7" t="n">
        <v>43404</v>
      </c>
      <c r="G1914" s="6" t="n">
        <v>125597413</v>
      </c>
      <c r="H1914" s="8" t="s">
        <v>1113</v>
      </c>
      <c r="I1914" s="6" t="n">
        <v>567.3</v>
      </c>
      <c r="J1914" s="7" t="n">
        <v>43464</v>
      </c>
      <c r="K1914" s="6" t="n">
        <v>465</v>
      </c>
      <c r="L1914" s="7" t="n">
        <v>43430</v>
      </c>
      <c r="M1914" s="6" t="n">
        <v>-34</v>
      </c>
      <c r="N1914" s="6" t="n">
        <f aca="false">K1914*M1914</f>
        <v>-15810</v>
      </c>
    </row>
    <row r="1915" customFormat="false" ht="21" hidden="false" customHeight="true" outlineLevel="0" collapsed="false">
      <c r="A1915" s="6" t="s">
        <v>15</v>
      </c>
      <c r="B1915" s="6" t="s">
        <v>47</v>
      </c>
      <c r="C1915" s="6" t="s">
        <v>1114</v>
      </c>
      <c r="D1915" s="6" t="n">
        <v>1431180551</v>
      </c>
      <c r="E1915" s="7" t="n">
        <v>43404</v>
      </c>
      <c r="F1915" s="7" t="n">
        <v>43404</v>
      </c>
      <c r="G1915" s="6" t="n">
        <v>125598249</v>
      </c>
      <c r="H1915" s="8" t="s">
        <v>1115</v>
      </c>
      <c r="I1915" s="6" t="n">
        <v>402.6</v>
      </c>
      <c r="J1915" s="7" t="n">
        <v>43464</v>
      </c>
      <c r="K1915" s="6" t="n">
        <v>330</v>
      </c>
      <c r="L1915" s="7" t="n">
        <v>43432</v>
      </c>
      <c r="M1915" s="6" t="n">
        <v>-32</v>
      </c>
      <c r="N1915" s="6" t="n">
        <f aca="false">K1915*M1915</f>
        <v>-10560</v>
      </c>
    </row>
    <row r="1916" customFormat="false" ht="21" hidden="false" customHeight="true" outlineLevel="0" collapsed="false">
      <c r="A1916" s="6" t="s">
        <v>15</v>
      </c>
      <c r="B1916" s="6" t="s">
        <v>47</v>
      </c>
      <c r="C1916" s="6" t="s">
        <v>1114</v>
      </c>
      <c r="D1916" s="6" t="n">
        <v>1431180551</v>
      </c>
      <c r="E1916" s="7" t="n">
        <v>43404</v>
      </c>
      <c r="F1916" s="7" t="n">
        <v>43404</v>
      </c>
      <c r="G1916" s="6" t="n">
        <v>125599592</v>
      </c>
      <c r="H1916" s="8" t="s">
        <v>1116</v>
      </c>
      <c r="I1916" s="6" t="n">
        <v>1382.93</v>
      </c>
      <c r="J1916" s="7" t="n">
        <v>43464</v>
      </c>
      <c r="K1916" s="6" t="n">
        <v>1133.55</v>
      </c>
      <c r="L1916" s="7" t="n">
        <v>43432</v>
      </c>
      <c r="M1916" s="6" t="n">
        <v>-32</v>
      </c>
      <c r="N1916" s="6" t="n">
        <f aca="false">K1916*M1916</f>
        <v>-36273.6</v>
      </c>
    </row>
    <row r="1917" customFormat="false" ht="21" hidden="false" customHeight="true" outlineLevel="0" collapsed="false">
      <c r="A1917" s="6" t="s">
        <v>15</v>
      </c>
      <c r="B1917" s="6" t="s">
        <v>47</v>
      </c>
      <c r="C1917" s="6" t="s">
        <v>59</v>
      </c>
      <c r="D1917" s="6" t="n">
        <v>11264670156</v>
      </c>
      <c r="E1917" s="7" t="n">
        <v>43404</v>
      </c>
      <c r="F1917" s="7" t="n">
        <v>43404</v>
      </c>
      <c r="G1917" s="6" t="n">
        <v>125602034</v>
      </c>
      <c r="H1917" s="8" t="s">
        <v>1117</v>
      </c>
      <c r="I1917" s="6" t="n">
        <v>2080</v>
      </c>
      <c r="J1917" s="7" t="n">
        <v>43464</v>
      </c>
      <c r="K1917" s="6" t="n">
        <v>2000</v>
      </c>
      <c r="L1917" s="7" t="n">
        <v>43430</v>
      </c>
      <c r="M1917" s="6" t="n">
        <v>-34</v>
      </c>
      <c r="N1917" s="6" t="n">
        <f aca="false">K1917*M1917</f>
        <v>-68000</v>
      </c>
    </row>
    <row r="1918" customFormat="false" ht="21" hidden="false" customHeight="true" outlineLevel="0" collapsed="false">
      <c r="A1918" s="6" t="s">
        <v>15</v>
      </c>
      <c r="B1918" s="6" t="s">
        <v>47</v>
      </c>
      <c r="C1918" s="6" t="s">
        <v>593</v>
      </c>
      <c r="D1918" s="6" t="n">
        <v>2307060281</v>
      </c>
      <c r="E1918" s="7" t="n">
        <v>43404</v>
      </c>
      <c r="F1918" s="7" t="n">
        <v>43404</v>
      </c>
      <c r="G1918" s="6" t="n">
        <v>125612045</v>
      </c>
      <c r="H1918" s="8" t="s">
        <v>1118</v>
      </c>
      <c r="I1918" s="6" t="n">
        <v>1586</v>
      </c>
      <c r="J1918" s="7" t="n">
        <v>43464</v>
      </c>
      <c r="K1918" s="6" t="n">
        <v>1300</v>
      </c>
      <c r="L1918" s="7" t="n">
        <v>43430</v>
      </c>
      <c r="M1918" s="6" t="n">
        <v>-34</v>
      </c>
      <c r="N1918" s="6" t="n">
        <f aca="false">K1918*M1918</f>
        <v>-44200</v>
      </c>
    </row>
    <row r="1919" customFormat="false" ht="21" hidden="false" customHeight="true" outlineLevel="0" collapsed="false">
      <c r="A1919" s="6" t="s">
        <v>15</v>
      </c>
      <c r="B1919" s="6" t="s">
        <v>47</v>
      </c>
      <c r="C1919" s="6" t="s">
        <v>182</v>
      </c>
      <c r="D1919" s="6" t="n">
        <v>76670595</v>
      </c>
      <c r="E1919" s="7" t="n">
        <v>43404</v>
      </c>
      <c r="F1919" s="7" t="n">
        <v>43404</v>
      </c>
      <c r="G1919" s="6" t="n">
        <v>125630496</v>
      </c>
      <c r="H1919" s="8" t="n">
        <v>50471280</v>
      </c>
      <c r="I1919" s="6" t="n">
        <v>466.96</v>
      </c>
      <c r="J1919" s="7" t="n">
        <v>43464</v>
      </c>
      <c r="K1919" s="6" t="n">
        <v>449</v>
      </c>
      <c r="L1919" s="7" t="n">
        <v>43430</v>
      </c>
      <c r="M1919" s="6" t="n">
        <v>-34</v>
      </c>
      <c r="N1919" s="6" t="n">
        <f aca="false">K1919*M1919</f>
        <v>-15266</v>
      </c>
    </row>
    <row r="1920" customFormat="false" ht="21" hidden="false" customHeight="true" outlineLevel="0" collapsed="false">
      <c r="A1920" s="6" t="s">
        <v>15</v>
      </c>
      <c r="B1920" s="6" t="s">
        <v>47</v>
      </c>
      <c r="C1920" s="6" t="s">
        <v>182</v>
      </c>
      <c r="D1920" s="6" t="n">
        <v>76670595</v>
      </c>
      <c r="E1920" s="7" t="n">
        <v>43404</v>
      </c>
      <c r="F1920" s="7" t="n">
        <v>43404</v>
      </c>
      <c r="G1920" s="6" t="n">
        <v>125642578</v>
      </c>
      <c r="H1920" s="8" t="n">
        <v>50470993</v>
      </c>
      <c r="I1920" s="6" t="n">
        <v>466.96</v>
      </c>
      <c r="J1920" s="7" t="n">
        <v>43464</v>
      </c>
      <c r="K1920" s="6" t="n">
        <v>449</v>
      </c>
      <c r="L1920" s="7" t="n">
        <v>43430</v>
      </c>
      <c r="M1920" s="6" t="n">
        <v>-34</v>
      </c>
      <c r="N1920" s="6" t="n">
        <f aca="false">K1920*M1920</f>
        <v>-15266</v>
      </c>
    </row>
    <row r="1921" customFormat="false" ht="21" hidden="false" customHeight="true" outlineLevel="0" collapsed="false">
      <c r="A1921" s="6" t="s">
        <v>15</v>
      </c>
      <c r="B1921" s="6" t="s">
        <v>47</v>
      </c>
      <c r="C1921" s="6" t="s">
        <v>803</v>
      </c>
      <c r="D1921" s="6" t="n">
        <v>10124260158</v>
      </c>
      <c r="E1921" s="7" t="n">
        <v>43404</v>
      </c>
      <c r="F1921" s="7" t="n">
        <v>43404</v>
      </c>
      <c r="G1921" s="6" t="n">
        <v>125644520</v>
      </c>
      <c r="H1921" s="8" t="s">
        <v>1119</v>
      </c>
      <c r="I1921" s="6" t="n">
        <v>164.72</v>
      </c>
      <c r="J1921" s="7" t="n">
        <v>43464</v>
      </c>
      <c r="K1921" s="6" t="n">
        <v>135.02</v>
      </c>
      <c r="L1921" s="7" t="n">
        <v>43432</v>
      </c>
      <c r="M1921" s="6" t="n">
        <v>-32</v>
      </c>
      <c r="N1921" s="6" t="n">
        <f aca="false">K1921*M1921</f>
        <v>-4320.64</v>
      </c>
    </row>
    <row r="1922" customFormat="false" ht="21" hidden="false" customHeight="true" outlineLevel="0" collapsed="false">
      <c r="A1922" s="6" t="s">
        <v>15</v>
      </c>
      <c r="B1922" s="6" t="s">
        <v>47</v>
      </c>
      <c r="C1922" s="6" t="s">
        <v>530</v>
      </c>
      <c r="D1922" s="6" t="n">
        <v>7328871210</v>
      </c>
      <c r="E1922" s="7" t="n">
        <v>43404</v>
      </c>
      <c r="F1922" s="7" t="n">
        <v>43404</v>
      </c>
      <c r="G1922" s="6" t="n">
        <v>125651931</v>
      </c>
      <c r="H1922" s="8" t="s">
        <v>1120</v>
      </c>
      <c r="I1922" s="6" t="n">
        <v>1399.95</v>
      </c>
      <c r="J1922" s="7" t="n">
        <v>43464</v>
      </c>
      <c r="K1922" s="6" t="n">
        <v>1147.5</v>
      </c>
      <c r="L1922" s="7" t="n">
        <v>43430</v>
      </c>
      <c r="M1922" s="6" t="n">
        <v>-34</v>
      </c>
      <c r="N1922" s="6" t="n">
        <f aca="false">K1922*M1922</f>
        <v>-39015</v>
      </c>
    </row>
    <row r="1923" customFormat="false" ht="21" hidden="false" customHeight="true" outlineLevel="0" collapsed="false">
      <c r="A1923" s="6" t="s">
        <v>15</v>
      </c>
      <c r="B1923" s="6" t="s">
        <v>47</v>
      </c>
      <c r="C1923" s="6" t="s">
        <v>530</v>
      </c>
      <c r="D1923" s="6" t="n">
        <v>7328871210</v>
      </c>
      <c r="E1923" s="7" t="n">
        <v>43404</v>
      </c>
      <c r="F1923" s="7" t="n">
        <v>43404</v>
      </c>
      <c r="G1923" s="6" t="n">
        <v>125652181</v>
      </c>
      <c r="H1923" s="8" t="s">
        <v>1121</v>
      </c>
      <c r="I1923" s="6" t="n">
        <v>742.98</v>
      </c>
      <c r="J1923" s="7" t="n">
        <v>43464</v>
      </c>
      <c r="K1923" s="6" t="n">
        <v>609</v>
      </c>
      <c r="L1923" s="7" t="n">
        <v>43430</v>
      </c>
      <c r="M1923" s="6" t="n">
        <v>-34</v>
      </c>
      <c r="N1923" s="6" t="n">
        <f aca="false">K1923*M1923</f>
        <v>-20706</v>
      </c>
    </row>
    <row r="1924" customFormat="false" ht="21" hidden="false" customHeight="true" outlineLevel="0" collapsed="false">
      <c r="A1924" s="6" t="s">
        <v>15</v>
      </c>
      <c r="B1924" s="6" t="s">
        <v>47</v>
      </c>
      <c r="C1924" s="6" t="s">
        <v>530</v>
      </c>
      <c r="D1924" s="6" t="n">
        <v>7328871210</v>
      </c>
      <c r="E1924" s="7" t="n">
        <v>43404</v>
      </c>
      <c r="F1924" s="7" t="n">
        <v>43404</v>
      </c>
      <c r="G1924" s="6" t="n">
        <v>125652187</v>
      </c>
      <c r="H1924" s="8" t="s">
        <v>1122</v>
      </c>
      <c r="I1924" s="6" t="n">
        <v>187.09</v>
      </c>
      <c r="J1924" s="7" t="n">
        <v>43464</v>
      </c>
      <c r="K1924" s="6" t="n">
        <v>153.35</v>
      </c>
      <c r="L1924" s="7" t="n">
        <v>43430</v>
      </c>
      <c r="M1924" s="6" t="n">
        <v>-34</v>
      </c>
      <c r="N1924" s="6" t="n">
        <f aca="false">K1924*M1924</f>
        <v>-5213.9</v>
      </c>
    </row>
    <row r="1925" customFormat="false" ht="21" hidden="false" customHeight="true" outlineLevel="0" collapsed="false">
      <c r="A1925" s="6" t="s">
        <v>15</v>
      </c>
      <c r="B1925" s="6" t="s">
        <v>47</v>
      </c>
      <c r="C1925" s="6" t="s">
        <v>530</v>
      </c>
      <c r="D1925" s="6" t="n">
        <v>7328871210</v>
      </c>
      <c r="E1925" s="7" t="n">
        <v>43404</v>
      </c>
      <c r="F1925" s="7" t="n">
        <v>43404</v>
      </c>
      <c r="G1925" s="6" t="n">
        <v>125652193</v>
      </c>
      <c r="H1925" s="8" t="s">
        <v>1123</v>
      </c>
      <c r="I1925" s="6" t="n">
        <v>155.43</v>
      </c>
      <c r="J1925" s="7" t="n">
        <v>43464</v>
      </c>
      <c r="K1925" s="6" t="n">
        <v>127.4</v>
      </c>
      <c r="L1925" s="7" t="n">
        <v>43430</v>
      </c>
      <c r="M1925" s="6" t="n">
        <v>-34</v>
      </c>
      <c r="N1925" s="6" t="n">
        <f aca="false">K1925*M1925</f>
        <v>-4331.6</v>
      </c>
    </row>
    <row r="1926" customFormat="false" ht="21" hidden="false" customHeight="true" outlineLevel="0" collapsed="false">
      <c r="A1926" s="6" t="s">
        <v>15</v>
      </c>
      <c r="B1926" s="6" t="s">
        <v>47</v>
      </c>
      <c r="C1926" s="6" t="s">
        <v>530</v>
      </c>
      <c r="D1926" s="6" t="n">
        <v>7328871210</v>
      </c>
      <c r="E1926" s="7" t="n">
        <v>43404</v>
      </c>
      <c r="F1926" s="7" t="n">
        <v>43404</v>
      </c>
      <c r="G1926" s="6" t="n">
        <v>125652197</v>
      </c>
      <c r="H1926" s="8" t="s">
        <v>1124</v>
      </c>
      <c r="I1926" s="6" t="n">
        <v>823.5</v>
      </c>
      <c r="J1926" s="7" t="n">
        <v>43464</v>
      </c>
      <c r="K1926" s="6" t="n">
        <v>675</v>
      </c>
      <c r="L1926" s="7" t="n">
        <v>43430</v>
      </c>
      <c r="M1926" s="6" t="n">
        <v>-34</v>
      </c>
      <c r="N1926" s="6" t="n">
        <f aca="false">K1926*M1926</f>
        <v>-22950</v>
      </c>
    </row>
    <row r="1927" customFormat="false" ht="21" hidden="false" customHeight="true" outlineLevel="0" collapsed="false">
      <c r="A1927" s="6" t="s">
        <v>15</v>
      </c>
      <c r="B1927" s="6" t="s">
        <v>47</v>
      </c>
      <c r="C1927" s="6" t="s">
        <v>530</v>
      </c>
      <c r="D1927" s="6" t="n">
        <v>7328871210</v>
      </c>
      <c r="E1927" s="7" t="n">
        <v>43404</v>
      </c>
      <c r="F1927" s="7" t="n">
        <v>43404</v>
      </c>
      <c r="G1927" s="6" t="n">
        <v>125652202</v>
      </c>
      <c r="H1927" s="8" t="s">
        <v>1125</v>
      </c>
      <c r="I1927" s="6" t="n">
        <v>2122.8</v>
      </c>
      <c r="J1927" s="7" t="n">
        <v>43464</v>
      </c>
      <c r="K1927" s="6" t="n">
        <v>1740</v>
      </c>
      <c r="L1927" s="7" t="n">
        <v>43430</v>
      </c>
      <c r="M1927" s="6" t="n">
        <v>-34</v>
      </c>
      <c r="N1927" s="6" t="n">
        <f aca="false">K1927*M1927</f>
        <v>-59160</v>
      </c>
    </row>
    <row r="1928" customFormat="false" ht="21" hidden="false" customHeight="true" outlineLevel="0" collapsed="false">
      <c r="A1928" s="6" t="s">
        <v>15</v>
      </c>
      <c r="B1928" s="6" t="s">
        <v>47</v>
      </c>
      <c r="C1928" s="6" t="s">
        <v>530</v>
      </c>
      <c r="D1928" s="6" t="n">
        <v>7328871210</v>
      </c>
      <c r="E1928" s="7" t="n">
        <v>43404</v>
      </c>
      <c r="F1928" s="7" t="n">
        <v>43404</v>
      </c>
      <c r="G1928" s="6" t="n">
        <v>125652210</v>
      </c>
      <c r="H1928" s="8" t="s">
        <v>1126</v>
      </c>
      <c r="I1928" s="6" t="n">
        <v>2122.8</v>
      </c>
      <c r="J1928" s="7" t="n">
        <v>43464</v>
      </c>
      <c r="K1928" s="6" t="n">
        <v>1740</v>
      </c>
      <c r="L1928" s="7" t="n">
        <v>43430</v>
      </c>
      <c r="M1928" s="6" t="n">
        <v>-34</v>
      </c>
      <c r="N1928" s="6" t="n">
        <f aca="false">K1928*M1928</f>
        <v>-59160</v>
      </c>
    </row>
    <row r="1929" customFormat="false" ht="21" hidden="false" customHeight="true" outlineLevel="0" collapsed="false">
      <c r="A1929" s="6" t="s">
        <v>15</v>
      </c>
      <c r="B1929" s="6" t="s">
        <v>47</v>
      </c>
      <c r="C1929" s="6" t="s">
        <v>530</v>
      </c>
      <c r="D1929" s="6" t="n">
        <v>7328871210</v>
      </c>
      <c r="E1929" s="7" t="n">
        <v>43404</v>
      </c>
      <c r="F1929" s="7" t="n">
        <v>43404</v>
      </c>
      <c r="G1929" s="6" t="n">
        <v>125652211</v>
      </c>
      <c r="H1929" s="8" t="s">
        <v>1127</v>
      </c>
      <c r="I1929" s="6" t="n">
        <v>823.5</v>
      </c>
      <c r="J1929" s="7" t="n">
        <v>43464</v>
      </c>
      <c r="K1929" s="6" t="n">
        <v>675</v>
      </c>
      <c r="L1929" s="7" t="n">
        <v>43430</v>
      </c>
      <c r="M1929" s="6" t="n">
        <v>-34</v>
      </c>
      <c r="N1929" s="6" t="n">
        <f aca="false">K1929*M1929</f>
        <v>-22950</v>
      </c>
    </row>
    <row r="1930" customFormat="false" ht="21" hidden="false" customHeight="true" outlineLevel="0" collapsed="false">
      <c r="A1930" s="6" t="s">
        <v>15</v>
      </c>
      <c r="B1930" s="6" t="s">
        <v>47</v>
      </c>
      <c r="C1930" s="6" t="s">
        <v>53</v>
      </c>
      <c r="D1930" s="6" t="n">
        <v>7123400157</v>
      </c>
      <c r="E1930" s="7" t="n">
        <v>43404</v>
      </c>
      <c r="F1930" s="7" t="n">
        <v>43404</v>
      </c>
      <c r="G1930" s="6" t="n">
        <v>125657290</v>
      </c>
      <c r="H1930" s="8" t="n">
        <v>18033021</v>
      </c>
      <c r="I1930" s="6" t="n">
        <v>549</v>
      </c>
      <c r="J1930" s="7" t="n">
        <v>43464</v>
      </c>
      <c r="K1930" s="6" t="n">
        <v>450</v>
      </c>
      <c r="L1930" s="7" t="n">
        <v>43430</v>
      </c>
      <c r="M1930" s="6" t="n">
        <v>-34</v>
      </c>
      <c r="N1930" s="6" t="n">
        <f aca="false">K1930*M1930</f>
        <v>-15300</v>
      </c>
    </row>
    <row r="1931" customFormat="false" ht="21" hidden="false" customHeight="true" outlineLevel="0" collapsed="false">
      <c r="A1931" s="6" t="s">
        <v>15</v>
      </c>
      <c r="B1931" s="6" t="s">
        <v>47</v>
      </c>
      <c r="C1931" s="6" t="s">
        <v>53</v>
      </c>
      <c r="D1931" s="6" t="n">
        <v>7123400157</v>
      </c>
      <c r="E1931" s="7" t="n">
        <v>43404</v>
      </c>
      <c r="F1931" s="7" t="n">
        <v>43404</v>
      </c>
      <c r="G1931" s="6" t="n">
        <v>125657313</v>
      </c>
      <c r="H1931" s="8" t="n">
        <v>18033066</v>
      </c>
      <c r="I1931" s="6" t="n">
        <v>1464</v>
      </c>
      <c r="J1931" s="7" t="n">
        <v>43464</v>
      </c>
      <c r="K1931" s="6" t="n">
        <v>1200</v>
      </c>
      <c r="L1931" s="7" t="n">
        <v>43430</v>
      </c>
      <c r="M1931" s="6" t="n">
        <v>-34</v>
      </c>
      <c r="N1931" s="6" t="n">
        <f aca="false">K1931*M1931</f>
        <v>-40800</v>
      </c>
    </row>
    <row r="1932" customFormat="false" ht="21" hidden="false" customHeight="true" outlineLevel="0" collapsed="false">
      <c r="A1932" s="6" t="s">
        <v>15</v>
      </c>
      <c r="B1932" s="6" t="s">
        <v>47</v>
      </c>
      <c r="C1932" s="6" t="s">
        <v>240</v>
      </c>
      <c r="D1932" s="6" t="n">
        <v>11206730159</v>
      </c>
      <c r="E1932" s="7" t="n">
        <v>43404</v>
      </c>
      <c r="F1932" s="7" t="n">
        <v>43404</v>
      </c>
      <c r="G1932" s="6" t="n">
        <v>125658035</v>
      </c>
      <c r="H1932" s="8" t="n">
        <v>7171619971</v>
      </c>
      <c r="I1932" s="6" t="n">
        <v>461.76</v>
      </c>
      <c r="J1932" s="7" t="n">
        <v>43464</v>
      </c>
      <c r="K1932" s="6" t="n">
        <v>444</v>
      </c>
      <c r="L1932" s="7" t="n">
        <v>43431</v>
      </c>
      <c r="M1932" s="6" t="n">
        <v>-33</v>
      </c>
      <c r="N1932" s="6" t="n">
        <f aca="false">K1932*M1932</f>
        <v>-14652</v>
      </c>
    </row>
    <row r="1933" customFormat="false" ht="21" hidden="false" customHeight="true" outlineLevel="0" collapsed="false">
      <c r="A1933" s="6" t="s">
        <v>15</v>
      </c>
      <c r="B1933" s="6" t="s">
        <v>47</v>
      </c>
      <c r="C1933" s="6" t="s">
        <v>53</v>
      </c>
      <c r="D1933" s="6" t="n">
        <v>7123400157</v>
      </c>
      <c r="E1933" s="7" t="n">
        <v>43404</v>
      </c>
      <c r="F1933" s="7" t="n">
        <v>43404</v>
      </c>
      <c r="G1933" s="6" t="n">
        <v>125658472</v>
      </c>
      <c r="H1933" s="8" t="n">
        <v>18033065</v>
      </c>
      <c r="I1933" s="6" t="n">
        <v>610</v>
      </c>
      <c r="J1933" s="7" t="n">
        <v>43464</v>
      </c>
      <c r="K1933" s="6" t="n">
        <v>500</v>
      </c>
      <c r="L1933" s="7" t="n">
        <v>43430</v>
      </c>
      <c r="M1933" s="6" t="n">
        <v>-34</v>
      </c>
      <c r="N1933" s="6" t="n">
        <f aca="false">K1933*M1933</f>
        <v>-17000</v>
      </c>
    </row>
    <row r="1934" customFormat="false" ht="21" hidden="false" customHeight="true" outlineLevel="0" collapsed="false">
      <c r="A1934" s="6" t="s">
        <v>15</v>
      </c>
      <c r="B1934" s="6" t="s">
        <v>47</v>
      </c>
      <c r="C1934" s="6" t="s">
        <v>208</v>
      </c>
      <c r="D1934" s="6" t="n">
        <v>759430267</v>
      </c>
      <c r="E1934" s="7" t="n">
        <v>43404</v>
      </c>
      <c r="F1934" s="7" t="n">
        <v>43404</v>
      </c>
      <c r="G1934" s="6" t="n">
        <v>125658834</v>
      </c>
      <c r="H1934" s="8" t="s">
        <v>1128</v>
      </c>
      <c r="I1934" s="6" t="n">
        <v>5554.9</v>
      </c>
      <c r="J1934" s="7" t="n">
        <v>43464</v>
      </c>
      <c r="K1934" s="6" t="n">
        <v>4553.2</v>
      </c>
      <c r="L1934" s="7" t="n">
        <v>43438</v>
      </c>
      <c r="M1934" s="6" t="n">
        <v>-26</v>
      </c>
      <c r="N1934" s="6" t="n">
        <f aca="false">K1934*M1934</f>
        <v>-118383.2</v>
      </c>
    </row>
    <row r="1935" customFormat="false" ht="21" hidden="false" customHeight="true" outlineLevel="0" collapsed="false">
      <c r="A1935" s="6" t="s">
        <v>15</v>
      </c>
      <c r="B1935" s="6" t="s">
        <v>47</v>
      </c>
      <c r="C1935" s="6" t="s">
        <v>413</v>
      </c>
      <c r="D1935" s="6" t="n">
        <v>7668030583</v>
      </c>
      <c r="E1935" s="7" t="n">
        <v>43404</v>
      </c>
      <c r="F1935" s="7" t="n">
        <v>43404</v>
      </c>
      <c r="G1935" s="6" t="n">
        <v>125671847</v>
      </c>
      <c r="H1935" s="8" t="s">
        <v>1129</v>
      </c>
      <c r="I1935" s="6" t="n">
        <v>499.93</v>
      </c>
      <c r="J1935" s="7" t="n">
        <v>43464</v>
      </c>
      <c r="K1935" s="6" t="n">
        <v>480.7</v>
      </c>
      <c r="L1935" s="7" t="n">
        <v>43437</v>
      </c>
      <c r="M1935" s="6" t="n">
        <v>-27</v>
      </c>
      <c r="N1935" s="6" t="n">
        <f aca="false">K1935*M1935</f>
        <v>-12978.9</v>
      </c>
    </row>
    <row r="1936" customFormat="false" ht="21" hidden="false" customHeight="true" outlineLevel="0" collapsed="false">
      <c r="A1936" s="6" t="s">
        <v>15</v>
      </c>
      <c r="B1936" s="6" t="s">
        <v>47</v>
      </c>
      <c r="C1936" s="6" t="s">
        <v>57</v>
      </c>
      <c r="D1936" s="6" t="n">
        <v>492340583</v>
      </c>
      <c r="E1936" s="7" t="n">
        <v>43404</v>
      </c>
      <c r="F1936" s="7" t="n">
        <v>43404</v>
      </c>
      <c r="G1936" s="6" t="n">
        <v>125691745</v>
      </c>
      <c r="H1936" s="8" t="n">
        <v>18125536</v>
      </c>
      <c r="I1936" s="6" t="n">
        <v>6861.28</v>
      </c>
      <c r="J1936" s="7" t="n">
        <v>43464</v>
      </c>
      <c r="K1936" s="6" t="n">
        <v>5624</v>
      </c>
      <c r="L1936" s="7" t="n">
        <v>43430</v>
      </c>
      <c r="M1936" s="6" t="n">
        <v>-34</v>
      </c>
      <c r="N1936" s="6" t="n">
        <f aca="false">K1936*M1936</f>
        <v>-191216</v>
      </c>
    </row>
    <row r="1937" customFormat="false" ht="21" hidden="false" customHeight="true" outlineLevel="0" collapsed="false">
      <c r="A1937" s="6" t="s">
        <v>15</v>
      </c>
      <c r="B1937" s="6" t="s">
        <v>47</v>
      </c>
      <c r="C1937" s="6" t="s">
        <v>136</v>
      </c>
      <c r="D1937" s="6" t="n">
        <v>2173550282</v>
      </c>
      <c r="E1937" s="7" t="n">
        <v>43404</v>
      </c>
      <c r="F1937" s="7" t="n">
        <v>43404</v>
      </c>
      <c r="G1937" s="6" t="n">
        <v>125697757</v>
      </c>
      <c r="H1937" s="8" t="s">
        <v>1130</v>
      </c>
      <c r="I1937" s="6" t="n">
        <v>2928</v>
      </c>
      <c r="J1937" s="7" t="n">
        <v>43464</v>
      </c>
      <c r="K1937" s="6" t="n">
        <v>2400</v>
      </c>
      <c r="L1937" s="7" t="n">
        <v>43432</v>
      </c>
      <c r="M1937" s="6" t="n">
        <v>-32</v>
      </c>
      <c r="N1937" s="6" t="n">
        <f aca="false">K1937*M1937</f>
        <v>-76800</v>
      </c>
    </row>
    <row r="1938" customFormat="false" ht="21" hidden="false" customHeight="true" outlineLevel="0" collapsed="false">
      <c r="A1938" s="6" t="s">
        <v>15</v>
      </c>
      <c r="B1938" s="6" t="s">
        <v>47</v>
      </c>
      <c r="C1938" s="6" t="s">
        <v>136</v>
      </c>
      <c r="D1938" s="6" t="n">
        <v>2173550282</v>
      </c>
      <c r="E1938" s="7" t="n">
        <v>43404</v>
      </c>
      <c r="F1938" s="7" t="n">
        <v>43404</v>
      </c>
      <c r="G1938" s="6" t="n">
        <v>125700826</v>
      </c>
      <c r="H1938" s="8" t="s">
        <v>1131</v>
      </c>
      <c r="I1938" s="6" t="n">
        <v>1220</v>
      </c>
      <c r="J1938" s="7" t="n">
        <v>43464</v>
      </c>
      <c r="K1938" s="6" t="n">
        <v>1000</v>
      </c>
      <c r="L1938" s="7" t="n">
        <v>43437</v>
      </c>
      <c r="M1938" s="6" t="n">
        <v>-27</v>
      </c>
      <c r="N1938" s="6" t="n">
        <f aca="false">K1938*M1938</f>
        <v>-27000</v>
      </c>
    </row>
    <row r="1939" customFormat="false" ht="21" hidden="false" customHeight="true" outlineLevel="0" collapsed="false">
      <c r="A1939" s="6" t="s">
        <v>15</v>
      </c>
      <c r="B1939" s="6" t="s">
        <v>47</v>
      </c>
      <c r="C1939" s="6" t="s">
        <v>136</v>
      </c>
      <c r="D1939" s="6" t="n">
        <v>2173550282</v>
      </c>
      <c r="E1939" s="7" t="n">
        <v>43405</v>
      </c>
      <c r="F1939" s="7" t="n">
        <v>43405</v>
      </c>
      <c r="G1939" s="6" t="n">
        <v>125701038</v>
      </c>
      <c r="H1939" s="8" t="s">
        <v>1132</v>
      </c>
      <c r="I1939" s="6" t="n">
        <v>54.66</v>
      </c>
      <c r="J1939" s="7" t="n">
        <v>43465</v>
      </c>
      <c r="K1939" s="6" t="n">
        <v>44.8</v>
      </c>
      <c r="L1939" s="7" t="n">
        <v>43444</v>
      </c>
      <c r="M1939" s="6" t="n">
        <v>-21</v>
      </c>
      <c r="N1939" s="6" t="n">
        <f aca="false">K1939*M1939</f>
        <v>-940.8</v>
      </c>
    </row>
    <row r="1940" customFormat="false" ht="21" hidden="false" customHeight="true" outlineLevel="0" collapsed="false">
      <c r="A1940" s="6" t="s">
        <v>15</v>
      </c>
      <c r="B1940" s="6" t="s">
        <v>47</v>
      </c>
      <c r="C1940" s="6" t="s">
        <v>413</v>
      </c>
      <c r="D1940" s="6" t="n">
        <v>7668030583</v>
      </c>
      <c r="E1940" s="7" t="n">
        <v>43405</v>
      </c>
      <c r="F1940" s="7" t="n">
        <v>43405</v>
      </c>
      <c r="G1940" s="6" t="n">
        <v>125710652</v>
      </c>
      <c r="H1940" s="8" t="s">
        <v>1133</v>
      </c>
      <c r="I1940" s="6" t="n">
        <v>499.93</v>
      </c>
      <c r="J1940" s="7" t="n">
        <v>43465</v>
      </c>
      <c r="K1940" s="6" t="n">
        <v>480.7</v>
      </c>
      <c r="L1940" s="7" t="n">
        <v>43444</v>
      </c>
      <c r="M1940" s="6" t="n">
        <v>-21</v>
      </c>
      <c r="N1940" s="6" t="n">
        <f aca="false">K1940*M1940</f>
        <v>-10094.7</v>
      </c>
    </row>
    <row r="1941" customFormat="false" ht="21" hidden="false" customHeight="true" outlineLevel="0" collapsed="false">
      <c r="A1941" s="6" t="s">
        <v>15</v>
      </c>
      <c r="B1941" s="6" t="s">
        <v>47</v>
      </c>
      <c r="C1941" s="6" t="s">
        <v>33</v>
      </c>
      <c r="D1941" s="6" t="n">
        <v>7947601006</v>
      </c>
      <c r="E1941" s="7" t="n">
        <v>43405</v>
      </c>
      <c r="F1941" s="7" t="n">
        <v>43405</v>
      </c>
      <c r="G1941" s="6" t="n">
        <v>125711286</v>
      </c>
      <c r="H1941" s="8" t="s">
        <v>1134</v>
      </c>
      <c r="I1941" s="6" t="n">
        <v>217353.69</v>
      </c>
      <c r="J1941" s="7" t="n">
        <v>43465</v>
      </c>
      <c r="K1941" s="6" t="n">
        <v>178158.76</v>
      </c>
      <c r="L1941" s="7" t="n">
        <v>43437</v>
      </c>
      <c r="M1941" s="6" t="n">
        <v>-28</v>
      </c>
      <c r="N1941" s="6" t="n">
        <f aca="false">K1941*M1941</f>
        <v>-4988445.28</v>
      </c>
    </row>
    <row r="1942" customFormat="false" ht="21" hidden="false" customHeight="true" outlineLevel="0" collapsed="false">
      <c r="A1942" s="6" t="s">
        <v>15</v>
      </c>
      <c r="B1942" s="6" t="s">
        <v>47</v>
      </c>
      <c r="C1942" s="6" t="s">
        <v>126</v>
      </c>
      <c r="D1942" s="6" t="n">
        <v>6349620960</v>
      </c>
      <c r="E1942" s="7" t="n">
        <v>43405</v>
      </c>
      <c r="F1942" s="7" t="n">
        <v>43405</v>
      </c>
      <c r="G1942" s="6" t="n">
        <v>125722850</v>
      </c>
      <c r="H1942" s="8" t="n">
        <v>18101234</v>
      </c>
      <c r="I1942" s="6" t="n">
        <v>2264.91</v>
      </c>
      <c r="J1942" s="7" t="n">
        <v>43465</v>
      </c>
      <c r="K1942" s="6" t="n">
        <v>1856.48</v>
      </c>
      <c r="L1942" s="7" t="n">
        <v>43445</v>
      </c>
      <c r="M1942" s="6" t="n">
        <v>-20</v>
      </c>
      <c r="N1942" s="6" t="n">
        <f aca="false">K1942*M1942</f>
        <v>-37129.6</v>
      </c>
    </row>
    <row r="1943" customFormat="false" ht="21" hidden="false" customHeight="true" outlineLevel="0" collapsed="false">
      <c r="A1943" s="6" t="s">
        <v>15</v>
      </c>
      <c r="B1943" s="6" t="s">
        <v>47</v>
      </c>
      <c r="C1943" s="6" t="s">
        <v>126</v>
      </c>
      <c r="D1943" s="6" t="n">
        <v>6349620960</v>
      </c>
      <c r="E1943" s="7" t="n">
        <v>43404</v>
      </c>
      <c r="F1943" s="7" t="n">
        <v>43404</v>
      </c>
      <c r="G1943" s="6" t="n">
        <v>125722955</v>
      </c>
      <c r="H1943" s="8" t="n">
        <v>18101296</v>
      </c>
      <c r="I1943" s="6" t="n">
        <v>2894.46</v>
      </c>
      <c r="J1943" s="7" t="n">
        <v>43464</v>
      </c>
      <c r="K1943" s="6" t="n">
        <v>2372.51</v>
      </c>
      <c r="L1943" s="7" t="n">
        <v>43447</v>
      </c>
      <c r="M1943" s="6" t="n">
        <v>-17</v>
      </c>
      <c r="N1943" s="6" t="n">
        <f aca="false">K1943*M1943</f>
        <v>-40332.67</v>
      </c>
    </row>
    <row r="1944" customFormat="false" ht="21" hidden="false" customHeight="true" outlineLevel="0" collapsed="false">
      <c r="A1944" s="6" t="s">
        <v>15</v>
      </c>
      <c r="B1944" s="6" t="s">
        <v>47</v>
      </c>
      <c r="C1944" s="6" t="s">
        <v>18</v>
      </c>
      <c r="D1944" s="6" t="n">
        <v>8082461008</v>
      </c>
      <c r="E1944" s="7" t="n">
        <v>43405</v>
      </c>
      <c r="F1944" s="7" t="n">
        <v>43405</v>
      </c>
      <c r="G1944" s="6" t="n">
        <v>125736824</v>
      </c>
      <c r="H1944" s="8" t="n">
        <v>18199727</v>
      </c>
      <c r="I1944" s="6" t="n">
        <v>594.36</v>
      </c>
      <c r="J1944" s="7" t="n">
        <v>43465</v>
      </c>
      <c r="K1944" s="6" t="n">
        <v>571.5</v>
      </c>
      <c r="L1944" s="7" t="n">
        <v>43445</v>
      </c>
      <c r="M1944" s="6" t="n">
        <v>-20</v>
      </c>
      <c r="N1944" s="6" t="n">
        <f aca="false">K1944*M1944</f>
        <v>-11430</v>
      </c>
    </row>
    <row r="1945" customFormat="false" ht="21" hidden="false" customHeight="true" outlineLevel="0" collapsed="false">
      <c r="A1945" s="6" t="s">
        <v>15</v>
      </c>
      <c r="B1945" s="6" t="s">
        <v>47</v>
      </c>
      <c r="C1945" s="6" t="s">
        <v>71</v>
      </c>
      <c r="D1945" s="6" t="n">
        <v>13144290155</v>
      </c>
      <c r="E1945" s="7" t="n">
        <v>43405</v>
      </c>
      <c r="F1945" s="7" t="n">
        <v>43405</v>
      </c>
      <c r="G1945" s="6" t="n">
        <v>125736938</v>
      </c>
      <c r="H1945" s="8" t="n">
        <v>2018309535</v>
      </c>
      <c r="I1945" s="6" t="n">
        <v>594.75</v>
      </c>
      <c r="J1945" s="7" t="n">
        <v>43465</v>
      </c>
      <c r="K1945" s="6" t="n">
        <v>487.5</v>
      </c>
      <c r="L1945" s="7" t="n">
        <v>43445</v>
      </c>
      <c r="M1945" s="6" t="n">
        <v>-20</v>
      </c>
      <c r="N1945" s="6" t="n">
        <f aca="false">K1945*M1945</f>
        <v>-9750</v>
      </c>
    </row>
    <row r="1946" customFormat="false" ht="21" hidden="false" customHeight="true" outlineLevel="0" collapsed="false">
      <c r="A1946" s="6" t="s">
        <v>15</v>
      </c>
      <c r="B1946" s="6" t="s">
        <v>47</v>
      </c>
      <c r="C1946" s="6" t="s">
        <v>465</v>
      </c>
      <c r="D1946" s="6" t="n">
        <v>4516021005</v>
      </c>
      <c r="E1946" s="7" t="n">
        <v>43405</v>
      </c>
      <c r="F1946" s="7" t="n">
        <v>43405</v>
      </c>
      <c r="G1946" s="6" t="n">
        <v>125739806</v>
      </c>
      <c r="H1946" s="8" t="n">
        <v>1921</v>
      </c>
      <c r="I1946" s="6" t="n">
        <v>3002.45</v>
      </c>
      <c r="J1946" s="7" t="n">
        <v>43465</v>
      </c>
      <c r="K1946" s="6" t="n">
        <v>2729.5</v>
      </c>
      <c r="L1946" s="7" t="n">
        <v>43446</v>
      </c>
      <c r="M1946" s="6" t="n">
        <v>-19</v>
      </c>
      <c r="N1946" s="6" t="n">
        <f aca="false">K1946*M1946</f>
        <v>-51860.5</v>
      </c>
    </row>
    <row r="1947" customFormat="false" ht="21" hidden="false" customHeight="true" outlineLevel="0" collapsed="false">
      <c r="A1947" s="6" t="s">
        <v>15</v>
      </c>
      <c r="B1947" s="6" t="s">
        <v>47</v>
      </c>
      <c r="C1947" s="6" t="s">
        <v>182</v>
      </c>
      <c r="D1947" s="6" t="n">
        <v>76670595</v>
      </c>
      <c r="E1947" s="7" t="n">
        <v>43405</v>
      </c>
      <c r="F1947" s="7" t="n">
        <v>43405</v>
      </c>
      <c r="G1947" s="6" t="n">
        <v>125740610</v>
      </c>
      <c r="H1947" s="8" t="n">
        <v>50471578</v>
      </c>
      <c r="I1947" s="6" t="n">
        <v>9360</v>
      </c>
      <c r="J1947" s="7" t="n">
        <v>43465</v>
      </c>
      <c r="K1947" s="6" t="n">
        <v>9000</v>
      </c>
      <c r="L1947" s="7" t="n">
        <v>43445</v>
      </c>
      <c r="M1947" s="6" t="n">
        <v>-20</v>
      </c>
      <c r="N1947" s="6" t="n">
        <f aca="false">K1947*M1947</f>
        <v>-180000</v>
      </c>
    </row>
    <row r="1948" customFormat="false" ht="21" hidden="false" customHeight="true" outlineLevel="0" collapsed="false">
      <c r="A1948" s="6" t="s">
        <v>15</v>
      </c>
      <c r="B1948" s="6" t="s">
        <v>47</v>
      </c>
      <c r="C1948" s="6" t="s">
        <v>182</v>
      </c>
      <c r="D1948" s="6" t="n">
        <v>76670595</v>
      </c>
      <c r="E1948" s="7" t="n">
        <v>43405</v>
      </c>
      <c r="F1948" s="7" t="n">
        <v>43405</v>
      </c>
      <c r="G1948" s="6" t="n">
        <v>125742159</v>
      </c>
      <c r="H1948" s="8" t="n">
        <v>50471524</v>
      </c>
      <c r="I1948" s="6" t="n">
        <v>933.92</v>
      </c>
      <c r="J1948" s="7" t="n">
        <v>43465</v>
      </c>
      <c r="K1948" s="6" t="n">
        <v>898</v>
      </c>
      <c r="L1948" s="7" t="n">
        <v>43445</v>
      </c>
      <c r="M1948" s="6" t="n">
        <v>-20</v>
      </c>
      <c r="N1948" s="6" t="n">
        <f aca="false">K1948*M1948</f>
        <v>-17960</v>
      </c>
    </row>
    <row r="1949" customFormat="false" ht="21" hidden="false" customHeight="true" outlineLevel="0" collapsed="false">
      <c r="A1949" s="6" t="s">
        <v>15</v>
      </c>
      <c r="B1949" s="6" t="s">
        <v>47</v>
      </c>
      <c r="C1949" s="6" t="s">
        <v>182</v>
      </c>
      <c r="D1949" s="6" t="n">
        <v>76670595</v>
      </c>
      <c r="E1949" s="7" t="n">
        <v>43405</v>
      </c>
      <c r="F1949" s="7" t="n">
        <v>43405</v>
      </c>
      <c r="G1949" s="6" t="n">
        <v>125742274</v>
      </c>
      <c r="H1949" s="8" t="s">
        <v>1135</v>
      </c>
      <c r="I1949" s="6" t="n">
        <v>407.48</v>
      </c>
      <c r="J1949" s="7" t="n">
        <v>43465</v>
      </c>
      <c r="K1949" s="6" t="n">
        <v>334</v>
      </c>
      <c r="L1949" s="7" t="n">
        <v>43445</v>
      </c>
      <c r="M1949" s="6" t="n">
        <v>-20</v>
      </c>
      <c r="N1949" s="6" t="n">
        <f aca="false">K1949*M1949</f>
        <v>-6680</v>
      </c>
    </row>
    <row r="1950" customFormat="false" ht="21" hidden="false" customHeight="true" outlineLevel="0" collapsed="false">
      <c r="A1950" s="6" t="s">
        <v>15</v>
      </c>
      <c r="B1950" s="6" t="s">
        <v>47</v>
      </c>
      <c r="C1950" s="6" t="s">
        <v>83</v>
      </c>
      <c r="D1950" s="6" t="n">
        <v>1778520302</v>
      </c>
      <c r="E1950" s="7" t="n">
        <v>43405</v>
      </c>
      <c r="F1950" s="7" t="n">
        <v>43405</v>
      </c>
      <c r="G1950" s="6" t="n">
        <v>125756883</v>
      </c>
      <c r="H1950" s="8" t="n">
        <v>6012218022637</v>
      </c>
      <c r="I1950" s="6" t="n">
        <v>1062.6</v>
      </c>
      <c r="J1950" s="7" t="n">
        <v>43465</v>
      </c>
      <c r="K1950" s="6" t="n">
        <v>966</v>
      </c>
      <c r="L1950" s="7" t="n">
        <v>43451</v>
      </c>
      <c r="M1950" s="6" t="n">
        <v>-14</v>
      </c>
      <c r="N1950" s="6" t="n">
        <f aca="false">K1950*M1950</f>
        <v>-13524</v>
      </c>
    </row>
    <row r="1951" customFormat="false" ht="21" hidden="false" customHeight="true" outlineLevel="0" collapsed="false">
      <c r="A1951" s="6" t="s">
        <v>15</v>
      </c>
      <c r="B1951" s="6" t="s">
        <v>47</v>
      </c>
      <c r="C1951" s="6" t="s">
        <v>249</v>
      </c>
      <c r="D1951" s="6" t="n">
        <v>5577471005</v>
      </c>
      <c r="E1951" s="7" t="n">
        <v>43405</v>
      </c>
      <c r="F1951" s="7" t="n">
        <v>43405</v>
      </c>
      <c r="G1951" s="6" t="n">
        <v>125775068</v>
      </c>
      <c r="H1951" s="8" t="s">
        <v>1136</v>
      </c>
      <c r="I1951" s="6" t="n">
        <v>16296.67</v>
      </c>
      <c r="J1951" s="7" t="n">
        <v>43465</v>
      </c>
      <c r="K1951" s="6" t="n">
        <v>14815.15</v>
      </c>
      <c r="L1951" s="7" t="n">
        <v>43432</v>
      </c>
      <c r="M1951" s="6" t="n">
        <v>-33</v>
      </c>
      <c r="N1951" s="6" t="n">
        <f aca="false">K1951*M1951</f>
        <v>-488899.95</v>
      </c>
    </row>
    <row r="1952" customFormat="false" ht="21" hidden="false" customHeight="true" outlineLevel="0" collapsed="false">
      <c r="A1952" s="6" t="s">
        <v>15</v>
      </c>
      <c r="B1952" s="6" t="s">
        <v>47</v>
      </c>
      <c r="C1952" s="6" t="s">
        <v>249</v>
      </c>
      <c r="D1952" s="6" t="n">
        <v>5577471005</v>
      </c>
      <c r="E1952" s="7" t="n">
        <v>43405</v>
      </c>
      <c r="F1952" s="7" t="n">
        <v>43405</v>
      </c>
      <c r="G1952" s="6" t="n">
        <v>125776107</v>
      </c>
      <c r="H1952" s="8" t="s">
        <v>1137</v>
      </c>
      <c r="I1952" s="6" t="n">
        <v>174727.44</v>
      </c>
      <c r="J1952" s="7" t="n">
        <v>43465</v>
      </c>
      <c r="K1952" s="6" t="n">
        <v>158843.13</v>
      </c>
      <c r="L1952" s="7" t="n">
        <v>43432</v>
      </c>
      <c r="M1952" s="6" t="n">
        <v>-33</v>
      </c>
      <c r="N1952" s="6" t="n">
        <f aca="false">K1952*M1952</f>
        <v>-5241823.29</v>
      </c>
    </row>
    <row r="1953" customFormat="false" ht="21" hidden="false" customHeight="true" outlineLevel="0" collapsed="false">
      <c r="A1953" s="6" t="s">
        <v>15</v>
      </c>
      <c r="B1953" s="6" t="s">
        <v>47</v>
      </c>
      <c r="C1953" s="6" t="s">
        <v>77</v>
      </c>
      <c r="D1953" s="6" t="n">
        <v>725050157</v>
      </c>
      <c r="E1953" s="7" t="n">
        <v>43405</v>
      </c>
      <c r="F1953" s="7" t="n">
        <v>43405</v>
      </c>
      <c r="G1953" s="6" t="n">
        <v>125781773</v>
      </c>
      <c r="H1953" s="8" t="s">
        <v>1138</v>
      </c>
      <c r="I1953" s="6" t="n">
        <v>897.92</v>
      </c>
      <c r="J1953" s="7" t="n">
        <v>43465</v>
      </c>
      <c r="K1953" s="6" t="n">
        <v>736</v>
      </c>
      <c r="L1953" s="7" t="n">
        <v>43444</v>
      </c>
      <c r="M1953" s="6" t="n">
        <v>-21</v>
      </c>
      <c r="N1953" s="6" t="n">
        <f aca="false">K1953*M1953</f>
        <v>-15456</v>
      </c>
    </row>
    <row r="1954" customFormat="false" ht="21" hidden="false" customHeight="true" outlineLevel="0" collapsed="false">
      <c r="A1954" s="6" t="s">
        <v>15</v>
      </c>
      <c r="B1954" s="6" t="s">
        <v>47</v>
      </c>
      <c r="C1954" s="6" t="s">
        <v>77</v>
      </c>
      <c r="D1954" s="6" t="n">
        <v>725050157</v>
      </c>
      <c r="E1954" s="7" t="n">
        <v>43405</v>
      </c>
      <c r="F1954" s="7" t="n">
        <v>43405</v>
      </c>
      <c r="G1954" s="6" t="n">
        <v>125781792</v>
      </c>
      <c r="H1954" s="8" t="s">
        <v>1139</v>
      </c>
      <c r="I1954" s="6" t="n">
        <v>673.44</v>
      </c>
      <c r="J1954" s="7" t="n">
        <v>43465</v>
      </c>
      <c r="K1954" s="6" t="n">
        <v>552</v>
      </c>
      <c r="L1954" s="7" t="n">
        <v>43444</v>
      </c>
      <c r="M1954" s="6" t="n">
        <v>-21</v>
      </c>
      <c r="N1954" s="6" t="n">
        <f aca="false">K1954*M1954</f>
        <v>-11592</v>
      </c>
    </row>
    <row r="1955" customFormat="false" ht="21" hidden="false" customHeight="true" outlineLevel="0" collapsed="false">
      <c r="A1955" s="6" t="s">
        <v>15</v>
      </c>
      <c r="B1955" s="6" t="s">
        <v>47</v>
      </c>
      <c r="C1955" s="6" t="s">
        <v>240</v>
      </c>
      <c r="D1955" s="6" t="n">
        <v>11206730159</v>
      </c>
      <c r="E1955" s="7" t="n">
        <v>43405</v>
      </c>
      <c r="F1955" s="7" t="n">
        <v>43405</v>
      </c>
      <c r="G1955" s="6" t="n">
        <v>125795968</v>
      </c>
      <c r="H1955" s="8" t="n">
        <v>7171620574</v>
      </c>
      <c r="I1955" s="6" t="n">
        <v>1164.8</v>
      </c>
      <c r="J1955" s="7" t="n">
        <v>43465</v>
      </c>
      <c r="K1955" s="6" t="n">
        <v>1120</v>
      </c>
      <c r="L1955" s="7" t="n">
        <v>43445</v>
      </c>
      <c r="M1955" s="6" t="n">
        <v>-20</v>
      </c>
      <c r="N1955" s="6" t="n">
        <f aca="false">K1955*M1955</f>
        <v>-22400</v>
      </c>
    </row>
    <row r="1956" customFormat="false" ht="21" hidden="false" customHeight="true" outlineLevel="0" collapsed="false">
      <c r="A1956" s="6" t="s">
        <v>15</v>
      </c>
      <c r="B1956" s="6" t="s">
        <v>47</v>
      </c>
      <c r="C1956" s="6" t="s">
        <v>1140</v>
      </c>
      <c r="D1956" s="6" t="n">
        <v>9058160152</v>
      </c>
      <c r="E1956" s="7" t="n">
        <v>43406</v>
      </c>
      <c r="F1956" s="7" t="n">
        <v>43406</v>
      </c>
      <c r="G1956" s="6" t="n">
        <v>125803663</v>
      </c>
      <c r="H1956" s="8" t="n">
        <v>109218</v>
      </c>
      <c r="I1956" s="6" t="n">
        <v>833.6</v>
      </c>
      <c r="J1956" s="7" t="n">
        <v>43466</v>
      </c>
      <c r="K1956" s="6" t="n">
        <v>683.28</v>
      </c>
      <c r="L1956" s="7" t="n">
        <v>43445</v>
      </c>
      <c r="M1956" s="6" t="n">
        <v>-21</v>
      </c>
      <c r="N1956" s="6" t="n">
        <f aca="false">K1956*M1956</f>
        <v>-14348.88</v>
      </c>
    </row>
    <row r="1957" customFormat="false" ht="21" hidden="false" customHeight="true" outlineLevel="0" collapsed="false">
      <c r="A1957" s="6" t="s">
        <v>15</v>
      </c>
      <c r="B1957" s="6" t="s">
        <v>47</v>
      </c>
      <c r="C1957" s="6" t="s">
        <v>821</v>
      </c>
      <c r="D1957" s="6" t="n">
        <v>8230471008</v>
      </c>
      <c r="E1957" s="7" t="n">
        <v>43406</v>
      </c>
      <c r="F1957" s="7" t="n">
        <v>43406</v>
      </c>
      <c r="G1957" s="6" t="n">
        <v>125810933</v>
      </c>
      <c r="H1957" s="8" t="n">
        <v>11016981</v>
      </c>
      <c r="I1957" s="6" t="n">
        <v>793</v>
      </c>
      <c r="J1957" s="7" t="n">
        <v>43466</v>
      </c>
      <c r="K1957" s="6" t="n">
        <v>650</v>
      </c>
      <c r="L1957" s="7" t="n">
        <v>43445</v>
      </c>
      <c r="M1957" s="6" t="n">
        <v>-21</v>
      </c>
      <c r="N1957" s="6" t="n">
        <f aca="false">K1957*M1957</f>
        <v>-13650</v>
      </c>
    </row>
    <row r="1958" customFormat="false" ht="21" hidden="false" customHeight="true" outlineLevel="0" collapsed="false">
      <c r="A1958" s="6" t="s">
        <v>15</v>
      </c>
      <c r="B1958" s="6" t="s">
        <v>47</v>
      </c>
      <c r="C1958" s="6" t="s">
        <v>821</v>
      </c>
      <c r="D1958" s="6" t="n">
        <v>8230471008</v>
      </c>
      <c r="E1958" s="7" t="n">
        <v>43406</v>
      </c>
      <c r="F1958" s="7" t="n">
        <v>43406</v>
      </c>
      <c r="G1958" s="6" t="n">
        <v>125810935</v>
      </c>
      <c r="H1958" s="8" t="n">
        <v>11016983</v>
      </c>
      <c r="I1958" s="6" t="n">
        <v>683.2</v>
      </c>
      <c r="J1958" s="7" t="n">
        <v>43466</v>
      </c>
      <c r="K1958" s="6" t="n">
        <v>560</v>
      </c>
      <c r="L1958" s="7" t="n">
        <v>43445</v>
      </c>
      <c r="M1958" s="6" t="n">
        <v>-21</v>
      </c>
      <c r="N1958" s="6" t="n">
        <f aca="false">K1958*M1958</f>
        <v>-11760</v>
      </c>
    </row>
    <row r="1959" customFormat="false" ht="21" hidden="false" customHeight="true" outlineLevel="0" collapsed="false">
      <c r="A1959" s="6" t="s">
        <v>15</v>
      </c>
      <c r="B1959" s="6" t="s">
        <v>47</v>
      </c>
      <c r="C1959" s="6" t="s">
        <v>821</v>
      </c>
      <c r="D1959" s="6" t="n">
        <v>8230471008</v>
      </c>
      <c r="E1959" s="7" t="n">
        <v>43406</v>
      </c>
      <c r="F1959" s="7" t="n">
        <v>43406</v>
      </c>
      <c r="G1959" s="6" t="n">
        <v>125810940</v>
      </c>
      <c r="H1959" s="8" t="n">
        <v>11016977</v>
      </c>
      <c r="I1959" s="6" t="n">
        <v>841.8</v>
      </c>
      <c r="J1959" s="7" t="n">
        <v>43466</v>
      </c>
      <c r="K1959" s="6" t="n">
        <v>690</v>
      </c>
      <c r="L1959" s="7" t="n">
        <v>43445</v>
      </c>
      <c r="M1959" s="6" t="n">
        <v>-21</v>
      </c>
      <c r="N1959" s="6" t="n">
        <f aca="false">K1959*M1959</f>
        <v>-14490</v>
      </c>
    </row>
    <row r="1960" customFormat="false" ht="21" hidden="false" customHeight="true" outlineLevel="0" collapsed="false">
      <c r="A1960" s="6" t="s">
        <v>15</v>
      </c>
      <c r="B1960" s="6" t="s">
        <v>47</v>
      </c>
      <c r="C1960" s="6" t="s">
        <v>821</v>
      </c>
      <c r="D1960" s="6" t="n">
        <v>8230471008</v>
      </c>
      <c r="E1960" s="7" t="n">
        <v>43406</v>
      </c>
      <c r="F1960" s="7" t="n">
        <v>43406</v>
      </c>
      <c r="G1960" s="6" t="n">
        <v>125810942</v>
      </c>
      <c r="H1960" s="8" t="n">
        <v>11016979</v>
      </c>
      <c r="I1960" s="6" t="n">
        <v>396.5</v>
      </c>
      <c r="J1960" s="7" t="n">
        <v>43466</v>
      </c>
      <c r="K1960" s="6" t="n">
        <v>325</v>
      </c>
      <c r="L1960" s="7" t="n">
        <v>43445</v>
      </c>
      <c r="M1960" s="6" t="n">
        <v>-21</v>
      </c>
      <c r="N1960" s="6" t="n">
        <f aca="false">K1960*M1960</f>
        <v>-6825</v>
      </c>
    </row>
    <row r="1961" customFormat="false" ht="21" hidden="false" customHeight="true" outlineLevel="0" collapsed="false">
      <c r="A1961" s="6" t="s">
        <v>15</v>
      </c>
      <c r="B1961" s="6" t="s">
        <v>47</v>
      </c>
      <c r="C1961" s="6" t="s">
        <v>821</v>
      </c>
      <c r="D1961" s="6" t="n">
        <v>8230471008</v>
      </c>
      <c r="E1961" s="7" t="n">
        <v>43406</v>
      </c>
      <c r="F1961" s="7" t="n">
        <v>43406</v>
      </c>
      <c r="G1961" s="6" t="n">
        <v>125811035</v>
      </c>
      <c r="H1961" s="8" t="n">
        <v>11016982</v>
      </c>
      <c r="I1961" s="6" t="n">
        <v>829.6</v>
      </c>
      <c r="J1961" s="7" t="n">
        <v>43466</v>
      </c>
      <c r="K1961" s="6" t="n">
        <v>680</v>
      </c>
      <c r="L1961" s="7" t="n">
        <v>43445</v>
      </c>
      <c r="M1961" s="6" t="n">
        <v>-21</v>
      </c>
      <c r="N1961" s="6" t="n">
        <f aca="false">K1961*M1961</f>
        <v>-14280</v>
      </c>
    </row>
    <row r="1962" customFormat="false" ht="21" hidden="false" customHeight="true" outlineLevel="0" collapsed="false">
      <c r="A1962" s="6" t="s">
        <v>15</v>
      </c>
      <c r="B1962" s="6" t="s">
        <v>47</v>
      </c>
      <c r="C1962" s="6" t="s">
        <v>821</v>
      </c>
      <c r="D1962" s="6" t="n">
        <v>8230471008</v>
      </c>
      <c r="E1962" s="7" t="n">
        <v>43406</v>
      </c>
      <c r="F1962" s="7" t="n">
        <v>43406</v>
      </c>
      <c r="G1962" s="6" t="n">
        <v>125811037</v>
      </c>
      <c r="H1962" s="8" t="n">
        <v>11016984</v>
      </c>
      <c r="I1962" s="6" t="n">
        <v>168.36</v>
      </c>
      <c r="J1962" s="7" t="n">
        <v>43466</v>
      </c>
      <c r="K1962" s="6" t="n">
        <v>138</v>
      </c>
      <c r="L1962" s="7" t="n">
        <v>43445</v>
      </c>
      <c r="M1962" s="6" t="n">
        <v>-21</v>
      </c>
      <c r="N1962" s="6" t="n">
        <f aca="false">K1962*M1962</f>
        <v>-2898</v>
      </c>
    </row>
    <row r="1963" customFormat="false" ht="21" hidden="false" customHeight="true" outlineLevel="0" collapsed="false">
      <c r="A1963" s="6" t="s">
        <v>15</v>
      </c>
      <c r="B1963" s="6" t="s">
        <v>47</v>
      </c>
      <c r="C1963" s="6" t="s">
        <v>821</v>
      </c>
      <c r="D1963" s="6" t="n">
        <v>8230471008</v>
      </c>
      <c r="E1963" s="7" t="n">
        <v>43406</v>
      </c>
      <c r="F1963" s="7" t="n">
        <v>43406</v>
      </c>
      <c r="G1963" s="6" t="n">
        <v>125811042</v>
      </c>
      <c r="H1963" s="8" t="n">
        <v>11016978</v>
      </c>
      <c r="I1963" s="6" t="n">
        <v>252.54</v>
      </c>
      <c r="J1963" s="7" t="n">
        <v>43466</v>
      </c>
      <c r="K1963" s="6" t="n">
        <v>207</v>
      </c>
      <c r="L1963" s="7" t="n">
        <v>43445</v>
      </c>
      <c r="M1963" s="6" t="n">
        <v>-21</v>
      </c>
      <c r="N1963" s="6" t="n">
        <f aca="false">K1963*M1963</f>
        <v>-4347</v>
      </c>
    </row>
    <row r="1964" customFormat="false" ht="21" hidden="false" customHeight="true" outlineLevel="0" collapsed="false">
      <c r="A1964" s="6" t="s">
        <v>15</v>
      </c>
      <c r="B1964" s="6" t="s">
        <v>47</v>
      </c>
      <c r="C1964" s="6" t="s">
        <v>821</v>
      </c>
      <c r="D1964" s="6" t="n">
        <v>8230471008</v>
      </c>
      <c r="E1964" s="7" t="n">
        <v>43406</v>
      </c>
      <c r="F1964" s="7" t="n">
        <v>43406</v>
      </c>
      <c r="G1964" s="6" t="n">
        <v>125811044</v>
      </c>
      <c r="H1964" s="8" t="n">
        <v>11016980</v>
      </c>
      <c r="I1964" s="6" t="n">
        <v>414.8</v>
      </c>
      <c r="J1964" s="7" t="n">
        <v>43466</v>
      </c>
      <c r="K1964" s="6" t="n">
        <v>340</v>
      </c>
      <c r="L1964" s="7" t="n">
        <v>43445</v>
      </c>
      <c r="M1964" s="6" t="n">
        <v>-21</v>
      </c>
      <c r="N1964" s="6" t="n">
        <f aca="false">K1964*M1964</f>
        <v>-7140</v>
      </c>
    </row>
    <row r="1965" customFormat="false" ht="21" hidden="false" customHeight="true" outlineLevel="0" collapsed="false">
      <c r="A1965" s="6" t="s">
        <v>15</v>
      </c>
      <c r="B1965" s="6" t="s">
        <v>47</v>
      </c>
      <c r="C1965" s="6" t="s">
        <v>996</v>
      </c>
      <c r="D1965" s="6" t="n">
        <v>2375470289</v>
      </c>
      <c r="E1965" s="7" t="n">
        <v>43406</v>
      </c>
      <c r="F1965" s="7" t="n">
        <v>43406</v>
      </c>
      <c r="G1965" s="6" t="n">
        <v>125826426</v>
      </c>
      <c r="H1965" s="8" t="s">
        <v>1141</v>
      </c>
      <c r="I1965" s="6" t="n">
        <v>3684.4</v>
      </c>
      <c r="J1965" s="7" t="n">
        <v>43466</v>
      </c>
      <c r="K1965" s="6" t="n">
        <v>3020</v>
      </c>
      <c r="L1965" s="7" t="n">
        <v>43445</v>
      </c>
      <c r="M1965" s="6" t="n">
        <v>-21</v>
      </c>
      <c r="N1965" s="6" t="n">
        <f aca="false">K1965*M1965</f>
        <v>-63420</v>
      </c>
    </row>
    <row r="1966" customFormat="false" ht="21" hidden="false" customHeight="true" outlineLevel="0" collapsed="false">
      <c r="A1966" s="6" t="s">
        <v>15</v>
      </c>
      <c r="B1966" s="6" t="s">
        <v>47</v>
      </c>
      <c r="C1966" s="6" t="s">
        <v>327</v>
      </c>
      <c r="D1966" s="6" t="n">
        <v>100190610</v>
      </c>
      <c r="E1966" s="7" t="n">
        <v>43406</v>
      </c>
      <c r="F1966" s="7" t="n">
        <v>43406</v>
      </c>
      <c r="G1966" s="6" t="n">
        <v>125841491</v>
      </c>
      <c r="H1966" s="8" t="n">
        <v>9546038880</v>
      </c>
      <c r="I1966" s="6" t="n">
        <v>2440</v>
      </c>
      <c r="J1966" s="7" t="n">
        <v>43466</v>
      </c>
      <c r="K1966" s="6" t="n">
        <v>2000</v>
      </c>
      <c r="L1966" s="7" t="n">
        <v>43445</v>
      </c>
      <c r="M1966" s="6" t="n">
        <v>-21</v>
      </c>
      <c r="N1966" s="6" t="n">
        <f aca="false">K1966*M1966</f>
        <v>-42000</v>
      </c>
    </row>
    <row r="1967" customFormat="false" ht="21" hidden="false" customHeight="true" outlineLevel="0" collapsed="false">
      <c r="A1967" s="6" t="s">
        <v>15</v>
      </c>
      <c r="B1967" s="6" t="s">
        <v>47</v>
      </c>
      <c r="C1967" s="6" t="s">
        <v>83</v>
      </c>
      <c r="D1967" s="6" t="n">
        <v>1778520302</v>
      </c>
      <c r="E1967" s="7" t="n">
        <v>43406</v>
      </c>
      <c r="F1967" s="7" t="n">
        <v>43406</v>
      </c>
      <c r="G1967" s="6" t="n">
        <v>125842912</v>
      </c>
      <c r="H1967" s="8" t="n">
        <v>6012218022588</v>
      </c>
      <c r="I1967" s="6" t="n">
        <v>988.9</v>
      </c>
      <c r="J1967" s="7" t="n">
        <v>43466</v>
      </c>
      <c r="K1967" s="6" t="n">
        <v>899</v>
      </c>
      <c r="L1967" s="7" t="n">
        <v>43445</v>
      </c>
      <c r="M1967" s="6" t="n">
        <v>-21</v>
      </c>
      <c r="N1967" s="6" t="n">
        <f aca="false">K1967*M1967</f>
        <v>-18879</v>
      </c>
    </row>
    <row r="1968" customFormat="false" ht="21" hidden="false" customHeight="true" outlineLevel="0" collapsed="false">
      <c r="A1968" s="6" t="s">
        <v>15</v>
      </c>
      <c r="B1968" s="6" t="s">
        <v>47</v>
      </c>
      <c r="C1968" s="6" t="s">
        <v>628</v>
      </c>
      <c r="D1968" s="6" t="n">
        <v>431030584</v>
      </c>
      <c r="E1968" s="7" t="n">
        <v>43406</v>
      </c>
      <c r="F1968" s="7" t="n">
        <v>43406</v>
      </c>
      <c r="G1968" s="6" t="n">
        <v>125867212</v>
      </c>
      <c r="H1968" s="8" t="n">
        <v>7140526650</v>
      </c>
      <c r="I1968" s="6" t="n">
        <v>501.77</v>
      </c>
      <c r="J1968" s="7" t="n">
        <v>43466</v>
      </c>
      <c r="K1968" s="6" t="n">
        <v>482.47</v>
      </c>
      <c r="L1968" s="7" t="n">
        <v>43445</v>
      </c>
      <c r="M1968" s="6" t="n">
        <v>-21</v>
      </c>
      <c r="N1968" s="6" t="n">
        <f aca="false">K1968*M1968</f>
        <v>-10131.87</v>
      </c>
    </row>
    <row r="1969" customFormat="false" ht="21" hidden="false" customHeight="true" outlineLevel="0" collapsed="false">
      <c r="A1969" s="6" t="s">
        <v>15</v>
      </c>
      <c r="B1969" s="6" t="s">
        <v>47</v>
      </c>
      <c r="C1969" s="6" t="s">
        <v>628</v>
      </c>
      <c r="D1969" s="6" t="n">
        <v>431030584</v>
      </c>
      <c r="E1969" s="7" t="n">
        <v>43406</v>
      </c>
      <c r="F1969" s="7" t="n">
        <v>43406</v>
      </c>
      <c r="G1969" s="6" t="n">
        <v>125867215</v>
      </c>
      <c r="H1969" s="8" t="n">
        <v>7140526651</v>
      </c>
      <c r="I1969" s="6" t="n">
        <v>501.77</v>
      </c>
      <c r="J1969" s="7" t="n">
        <v>43466</v>
      </c>
      <c r="K1969" s="6" t="n">
        <v>482.47</v>
      </c>
      <c r="L1969" s="7" t="n">
        <v>43445</v>
      </c>
      <c r="M1969" s="6" t="n">
        <v>-21</v>
      </c>
      <c r="N1969" s="6" t="n">
        <f aca="false">K1969*M1969</f>
        <v>-10131.87</v>
      </c>
    </row>
    <row r="1970" customFormat="false" ht="21" hidden="false" customHeight="true" outlineLevel="0" collapsed="false">
      <c r="A1970" s="6" t="s">
        <v>15</v>
      </c>
      <c r="B1970" s="6" t="s">
        <v>47</v>
      </c>
      <c r="C1970" s="6" t="s">
        <v>652</v>
      </c>
      <c r="D1970" s="6" t="n">
        <v>7435060152</v>
      </c>
      <c r="E1970" s="7" t="n">
        <v>43406</v>
      </c>
      <c r="F1970" s="7" t="n">
        <v>43406</v>
      </c>
      <c r="G1970" s="6" t="n">
        <v>125903280</v>
      </c>
      <c r="H1970" s="8" t="s">
        <v>1142</v>
      </c>
      <c r="I1970" s="6" t="n">
        <v>38649.6</v>
      </c>
      <c r="J1970" s="7" t="n">
        <v>43466</v>
      </c>
      <c r="K1970" s="6" t="n">
        <v>31680</v>
      </c>
      <c r="L1970" s="7" t="n">
        <v>43445</v>
      </c>
      <c r="M1970" s="6" t="n">
        <v>-21</v>
      </c>
      <c r="N1970" s="6" t="n">
        <f aca="false">K1970*M1970</f>
        <v>-665280</v>
      </c>
    </row>
    <row r="1971" customFormat="false" ht="21" hidden="false" customHeight="true" outlineLevel="0" collapsed="false">
      <c r="A1971" s="6" t="s">
        <v>15</v>
      </c>
      <c r="B1971" s="6" t="s">
        <v>47</v>
      </c>
      <c r="C1971" s="6" t="s">
        <v>58</v>
      </c>
      <c r="D1971" s="6" t="n">
        <v>12572900152</v>
      </c>
      <c r="E1971" s="7" t="n">
        <v>43406</v>
      </c>
      <c r="F1971" s="7" t="n">
        <v>43406</v>
      </c>
      <c r="G1971" s="6" t="n">
        <v>125903868</v>
      </c>
      <c r="H1971" s="8" t="n">
        <v>25491480</v>
      </c>
      <c r="I1971" s="6" t="n">
        <v>171.6</v>
      </c>
      <c r="J1971" s="7" t="n">
        <v>43466</v>
      </c>
      <c r="K1971" s="6" t="n">
        <v>165</v>
      </c>
      <c r="L1971" s="7" t="n">
        <v>43444</v>
      </c>
      <c r="M1971" s="6" t="n">
        <v>-22</v>
      </c>
      <c r="N1971" s="6" t="n">
        <f aca="false">K1971*M1971</f>
        <v>-3630</v>
      </c>
    </row>
    <row r="1972" customFormat="false" ht="21" hidden="false" customHeight="true" outlineLevel="0" collapsed="false">
      <c r="A1972" s="6" t="s">
        <v>15</v>
      </c>
      <c r="B1972" s="6" t="s">
        <v>47</v>
      </c>
      <c r="C1972" s="6" t="s">
        <v>74</v>
      </c>
      <c r="D1972" s="6" t="n">
        <v>9238800156</v>
      </c>
      <c r="E1972" s="7" t="n">
        <v>43406</v>
      </c>
      <c r="F1972" s="7" t="n">
        <v>43406</v>
      </c>
      <c r="G1972" s="6" t="n">
        <v>125946467</v>
      </c>
      <c r="H1972" s="8" t="n">
        <v>1024708223</v>
      </c>
      <c r="I1972" s="6" t="n">
        <v>793</v>
      </c>
      <c r="J1972" s="7" t="n">
        <v>43466</v>
      </c>
      <c r="K1972" s="6" t="n">
        <v>650</v>
      </c>
      <c r="L1972" s="7" t="n">
        <v>43444</v>
      </c>
      <c r="M1972" s="6" t="n">
        <v>-22</v>
      </c>
      <c r="N1972" s="6" t="n">
        <f aca="false">K1972*M1972</f>
        <v>-14300</v>
      </c>
    </row>
    <row r="1973" customFormat="false" ht="21" hidden="false" customHeight="true" outlineLevel="0" collapsed="false">
      <c r="A1973" s="6" t="s">
        <v>15</v>
      </c>
      <c r="B1973" s="6" t="s">
        <v>47</v>
      </c>
      <c r="C1973" s="6" t="s">
        <v>74</v>
      </c>
      <c r="D1973" s="6" t="n">
        <v>9238800156</v>
      </c>
      <c r="E1973" s="7" t="n">
        <v>43406</v>
      </c>
      <c r="F1973" s="7" t="n">
        <v>43406</v>
      </c>
      <c r="G1973" s="6" t="n">
        <v>125946470</v>
      </c>
      <c r="H1973" s="8" t="n">
        <v>1024708225</v>
      </c>
      <c r="I1973" s="6" t="n">
        <v>457.5</v>
      </c>
      <c r="J1973" s="7" t="n">
        <v>43466</v>
      </c>
      <c r="K1973" s="6" t="n">
        <v>375</v>
      </c>
      <c r="L1973" s="7" t="n">
        <v>43444</v>
      </c>
      <c r="M1973" s="6" t="n">
        <v>-22</v>
      </c>
      <c r="N1973" s="6" t="n">
        <f aca="false">K1973*M1973</f>
        <v>-8250</v>
      </c>
    </row>
    <row r="1974" customFormat="false" ht="21" hidden="false" customHeight="true" outlineLevel="0" collapsed="false">
      <c r="A1974" s="6" t="s">
        <v>15</v>
      </c>
      <c r="B1974" s="6" t="s">
        <v>47</v>
      </c>
      <c r="C1974" s="6" t="s">
        <v>74</v>
      </c>
      <c r="D1974" s="6" t="n">
        <v>9238800156</v>
      </c>
      <c r="E1974" s="7" t="n">
        <v>43406</v>
      </c>
      <c r="F1974" s="7" t="n">
        <v>43406</v>
      </c>
      <c r="G1974" s="6" t="n">
        <v>125946476</v>
      </c>
      <c r="H1974" s="8" t="n">
        <v>1024708227</v>
      </c>
      <c r="I1974" s="6" t="n">
        <v>18304</v>
      </c>
      <c r="J1974" s="7" t="n">
        <v>43466</v>
      </c>
      <c r="K1974" s="6" t="n">
        <v>17600</v>
      </c>
      <c r="L1974" s="7" t="n">
        <v>43444</v>
      </c>
      <c r="M1974" s="6" t="n">
        <v>-22</v>
      </c>
      <c r="N1974" s="6" t="n">
        <f aca="false">K1974*M1974</f>
        <v>-387200</v>
      </c>
    </row>
    <row r="1975" customFormat="false" ht="21" hidden="false" customHeight="true" outlineLevel="0" collapsed="false">
      <c r="A1975" s="6" t="s">
        <v>15</v>
      </c>
      <c r="B1975" s="6" t="s">
        <v>47</v>
      </c>
      <c r="C1975" s="6" t="s">
        <v>74</v>
      </c>
      <c r="D1975" s="6" t="n">
        <v>9238800156</v>
      </c>
      <c r="E1975" s="7" t="n">
        <v>43406</v>
      </c>
      <c r="F1975" s="7" t="n">
        <v>43406</v>
      </c>
      <c r="G1975" s="6" t="n">
        <v>125946477</v>
      </c>
      <c r="H1975" s="8" t="n">
        <v>1024708224</v>
      </c>
      <c r="I1975" s="6" t="n">
        <v>1213.9</v>
      </c>
      <c r="J1975" s="7" t="n">
        <v>43466</v>
      </c>
      <c r="K1975" s="6" t="n">
        <v>995</v>
      </c>
      <c r="L1975" s="7" t="n">
        <v>43444</v>
      </c>
      <c r="M1975" s="6" t="n">
        <v>-22</v>
      </c>
      <c r="N1975" s="6" t="n">
        <f aca="false">K1975*M1975</f>
        <v>-21890</v>
      </c>
    </row>
    <row r="1976" customFormat="false" ht="21" hidden="false" customHeight="true" outlineLevel="0" collapsed="false">
      <c r="A1976" s="6" t="s">
        <v>15</v>
      </c>
      <c r="B1976" s="6" t="s">
        <v>47</v>
      </c>
      <c r="C1976" s="6" t="s">
        <v>74</v>
      </c>
      <c r="D1976" s="6" t="n">
        <v>9238800156</v>
      </c>
      <c r="E1976" s="7" t="n">
        <v>43406</v>
      </c>
      <c r="F1976" s="7" t="n">
        <v>43406</v>
      </c>
      <c r="G1976" s="6" t="n">
        <v>125946480</v>
      </c>
      <c r="H1976" s="8" t="n">
        <v>1024708226</v>
      </c>
      <c r="I1976" s="6" t="n">
        <v>786.9</v>
      </c>
      <c r="J1976" s="7" t="n">
        <v>43466</v>
      </c>
      <c r="K1976" s="6" t="n">
        <v>645</v>
      </c>
      <c r="L1976" s="7" t="n">
        <v>43444</v>
      </c>
      <c r="M1976" s="6" t="n">
        <v>-22</v>
      </c>
      <c r="N1976" s="6" t="n">
        <f aca="false">K1976*M1976</f>
        <v>-14190</v>
      </c>
    </row>
    <row r="1977" customFormat="false" ht="21" hidden="false" customHeight="true" outlineLevel="0" collapsed="false">
      <c r="A1977" s="6" t="s">
        <v>15</v>
      </c>
      <c r="B1977" s="6" t="s">
        <v>47</v>
      </c>
      <c r="C1977" s="6" t="s">
        <v>18</v>
      </c>
      <c r="D1977" s="6" t="n">
        <v>8082461008</v>
      </c>
      <c r="E1977" s="7" t="n">
        <v>43406</v>
      </c>
      <c r="F1977" s="7" t="n">
        <v>43406</v>
      </c>
      <c r="G1977" s="6" t="n">
        <v>125958593</v>
      </c>
      <c r="H1977" s="8" t="n">
        <v>18200412</v>
      </c>
      <c r="I1977" s="6" t="n">
        <v>337.31</v>
      </c>
      <c r="J1977" s="7" t="n">
        <v>43466</v>
      </c>
      <c r="K1977" s="6" t="n">
        <v>276.48</v>
      </c>
      <c r="L1977" s="7" t="n">
        <v>43445</v>
      </c>
      <c r="M1977" s="6" t="n">
        <v>-21</v>
      </c>
      <c r="N1977" s="6" t="n">
        <f aca="false">K1977*M1977</f>
        <v>-5806.08</v>
      </c>
    </row>
    <row r="1978" customFormat="false" ht="21" hidden="false" customHeight="true" outlineLevel="0" collapsed="false">
      <c r="A1978" s="6" t="s">
        <v>15</v>
      </c>
      <c r="B1978" s="6" t="s">
        <v>47</v>
      </c>
      <c r="C1978" s="6" t="s">
        <v>743</v>
      </c>
      <c r="D1978" s="6" t="n">
        <v>6068041000</v>
      </c>
      <c r="E1978" s="7" t="n">
        <v>43406</v>
      </c>
      <c r="F1978" s="7" t="n">
        <v>43406</v>
      </c>
      <c r="G1978" s="6" t="n">
        <v>125959098</v>
      </c>
      <c r="H1978" s="8" t="n">
        <v>21819165</v>
      </c>
      <c r="I1978" s="6" t="n">
        <v>2899.52</v>
      </c>
      <c r="J1978" s="7" t="n">
        <v>43466</v>
      </c>
      <c r="K1978" s="6" t="n">
        <v>2788</v>
      </c>
      <c r="L1978" s="7" t="n">
        <v>43446</v>
      </c>
      <c r="M1978" s="6" t="n">
        <v>-20</v>
      </c>
      <c r="N1978" s="6" t="n">
        <f aca="false">K1978*M1978</f>
        <v>-55760</v>
      </c>
    </row>
    <row r="1979" customFormat="false" ht="21" hidden="false" customHeight="true" outlineLevel="0" collapsed="false">
      <c r="A1979" s="6" t="s">
        <v>15</v>
      </c>
      <c r="B1979" s="6" t="s">
        <v>47</v>
      </c>
      <c r="C1979" s="6" t="s">
        <v>18</v>
      </c>
      <c r="D1979" s="6" t="n">
        <v>8082461008</v>
      </c>
      <c r="E1979" s="7" t="n">
        <v>43406</v>
      </c>
      <c r="F1979" s="7" t="n">
        <v>43406</v>
      </c>
      <c r="G1979" s="6" t="n">
        <v>125960958</v>
      </c>
      <c r="H1979" s="8" t="n">
        <v>18200666</v>
      </c>
      <c r="I1979" s="6" t="n">
        <v>565.69</v>
      </c>
      <c r="J1979" s="7" t="n">
        <v>43466</v>
      </c>
      <c r="K1979" s="6" t="n">
        <v>463.68</v>
      </c>
      <c r="L1979" s="7" t="n">
        <v>43445</v>
      </c>
      <c r="M1979" s="6" t="n">
        <v>-21</v>
      </c>
      <c r="N1979" s="6" t="n">
        <f aca="false">K1979*M1979</f>
        <v>-9737.28</v>
      </c>
    </row>
    <row r="1980" customFormat="false" ht="21" hidden="false" customHeight="true" outlineLevel="0" collapsed="false">
      <c r="A1980" s="6" t="s">
        <v>15</v>
      </c>
      <c r="B1980" s="6" t="s">
        <v>47</v>
      </c>
      <c r="C1980" s="6" t="s">
        <v>83</v>
      </c>
      <c r="D1980" s="6" t="n">
        <v>1778520302</v>
      </c>
      <c r="E1980" s="7" t="n">
        <v>43407</v>
      </c>
      <c r="F1980" s="7" t="n">
        <v>43407</v>
      </c>
      <c r="G1980" s="6" t="n">
        <v>125970973</v>
      </c>
      <c r="H1980" s="8" t="n">
        <v>6012218022815</v>
      </c>
      <c r="I1980" s="6" t="n">
        <v>3955.6</v>
      </c>
      <c r="J1980" s="7" t="n">
        <v>43467</v>
      </c>
      <c r="K1980" s="6" t="n">
        <v>3596</v>
      </c>
      <c r="L1980" s="7" t="n">
        <v>43445</v>
      </c>
      <c r="M1980" s="6" t="n">
        <v>-22</v>
      </c>
      <c r="N1980" s="6" t="n">
        <f aca="false">K1980*M1980</f>
        <v>-79112</v>
      </c>
    </row>
    <row r="1981" customFormat="false" ht="21" hidden="false" customHeight="true" outlineLevel="0" collapsed="false">
      <c r="A1981" s="6" t="s">
        <v>15</v>
      </c>
      <c r="B1981" s="6" t="s">
        <v>47</v>
      </c>
      <c r="C1981" s="6" t="s">
        <v>381</v>
      </c>
      <c r="D1981" s="6" t="n">
        <v>6324460150</v>
      </c>
      <c r="E1981" s="7" t="n">
        <v>43407</v>
      </c>
      <c r="F1981" s="7" t="n">
        <v>43407</v>
      </c>
      <c r="G1981" s="6" t="n">
        <v>125994154</v>
      </c>
      <c r="H1981" s="8" t="n">
        <v>2182062743</v>
      </c>
      <c r="I1981" s="6" t="n">
        <v>1004.3</v>
      </c>
      <c r="J1981" s="7" t="n">
        <v>43467</v>
      </c>
      <c r="K1981" s="6" t="n">
        <v>823.2</v>
      </c>
      <c r="L1981" s="7" t="n">
        <v>43445</v>
      </c>
      <c r="M1981" s="6" t="n">
        <v>-22</v>
      </c>
      <c r="N1981" s="6" t="n">
        <f aca="false">K1981*M1981</f>
        <v>-18110.4</v>
      </c>
    </row>
    <row r="1982" customFormat="false" ht="21" hidden="false" customHeight="true" outlineLevel="0" collapsed="false">
      <c r="A1982" s="6" t="s">
        <v>15</v>
      </c>
      <c r="B1982" s="6" t="s">
        <v>47</v>
      </c>
      <c r="C1982" s="6" t="s">
        <v>381</v>
      </c>
      <c r="D1982" s="6" t="n">
        <v>6324460150</v>
      </c>
      <c r="E1982" s="7" t="n">
        <v>43407</v>
      </c>
      <c r="F1982" s="7" t="n">
        <v>43407</v>
      </c>
      <c r="G1982" s="6" t="n">
        <v>125995038</v>
      </c>
      <c r="H1982" s="8" t="n">
        <v>2182062951</v>
      </c>
      <c r="I1982" s="6" t="n">
        <v>18.3</v>
      </c>
      <c r="J1982" s="7" t="n">
        <v>43467</v>
      </c>
      <c r="K1982" s="6" t="n">
        <v>15</v>
      </c>
      <c r="L1982" s="7" t="n">
        <v>43445</v>
      </c>
      <c r="M1982" s="6" t="n">
        <v>-22</v>
      </c>
      <c r="N1982" s="6" t="n">
        <f aca="false">K1982*M1982</f>
        <v>-330</v>
      </c>
    </row>
    <row r="1983" customFormat="false" ht="21" hidden="false" customHeight="true" outlineLevel="0" collapsed="false">
      <c r="A1983" s="6" t="s">
        <v>15</v>
      </c>
      <c r="B1983" s="6" t="s">
        <v>47</v>
      </c>
      <c r="C1983" s="6" t="s">
        <v>184</v>
      </c>
      <c r="D1983" s="6" t="n">
        <v>6695101219</v>
      </c>
      <c r="E1983" s="7" t="n">
        <v>43407</v>
      </c>
      <c r="F1983" s="7" t="n">
        <v>43407</v>
      </c>
      <c r="G1983" s="6" t="n">
        <v>126015422</v>
      </c>
      <c r="H1983" s="8" t="s">
        <v>1143</v>
      </c>
      <c r="I1983" s="6" t="n">
        <v>5755.96</v>
      </c>
      <c r="J1983" s="7" t="n">
        <v>43467</v>
      </c>
      <c r="K1983" s="6" t="n">
        <v>4718</v>
      </c>
      <c r="L1983" s="7" t="n">
        <v>43445</v>
      </c>
      <c r="M1983" s="6" t="n">
        <v>-22</v>
      </c>
      <c r="N1983" s="6" t="n">
        <f aca="false">K1983*M1983</f>
        <v>-103796</v>
      </c>
    </row>
    <row r="1984" customFormat="false" ht="21" hidden="false" customHeight="true" outlineLevel="0" collapsed="false">
      <c r="A1984" s="6" t="s">
        <v>15</v>
      </c>
      <c r="B1984" s="6" t="s">
        <v>47</v>
      </c>
      <c r="C1984" s="6" t="s">
        <v>58</v>
      </c>
      <c r="D1984" s="6" t="n">
        <v>12572900152</v>
      </c>
      <c r="E1984" s="7" t="n">
        <v>43407</v>
      </c>
      <c r="F1984" s="7" t="n">
        <v>43407</v>
      </c>
      <c r="G1984" s="6" t="n">
        <v>126024888</v>
      </c>
      <c r="H1984" s="8" t="n">
        <v>25489406</v>
      </c>
      <c r="I1984" s="6" t="n">
        <v>171.6</v>
      </c>
      <c r="J1984" s="7" t="n">
        <v>43467</v>
      </c>
      <c r="K1984" s="6" t="n">
        <v>165</v>
      </c>
      <c r="L1984" s="7" t="n">
        <v>43444</v>
      </c>
      <c r="M1984" s="6" t="n">
        <v>-23</v>
      </c>
      <c r="N1984" s="6" t="n">
        <f aca="false">K1984*M1984</f>
        <v>-3795</v>
      </c>
    </row>
    <row r="1985" customFormat="false" ht="21" hidden="false" customHeight="true" outlineLevel="0" collapsed="false">
      <c r="A1985" s="6" t="s">
        <v>15</v>
      </c>
      <c r="B1985" s="6" t="s">
        <v>47</v>
      </c>
      <c r="C1985" s="6" t="s">
        <v>1144</v>
      </c>
      <c r="D1985" s="6" t="n">
        <v>4494451216</v>
      </c>
      <c r="E1985" s="7" t="n">
        <v>43407</v>
      </c>
      <c r="F1985" s="7" t="n">
        <v>43407</v>
      </c>
      <c r="G1985" s="6" t="n">
        <v>126038955</v>
      </c>
      <c r="H1985" s="8" t="s">
        <v>1145</v>
      </c>
      <c r="I1985" s="6" t="n">
        <v>276.94</v>
      </c>
      <c r="J1985" s="7" t="n">
        <v>43467</v>
      </c>
      <c r="K1985" s="6" t="n">
        <v>227</v>
      </c>
      <c r="L1985" s="7" t="n">
        <v>43445</v>
      </c>
      <c r="M1985" s="6" t="n">
        <v>-22</v>
      </c>
      <c r="N1985" s="6" t="n">
        <f aca="false">K1985*M1985</f>
        <v>-4994</v>
      </c>
    </row>
    <row r="1986" customFormat="false" ht="21" hidden="false" customHeight="true" outlineLevel="0" collapsed="false">
      <c r="A1986" s="6" t="s">
        <v>15</v>
      </c>
      <c r="B1986" s="6" t="s">
        <v>47</v>
      </c>
      <c r="C1986" s="6" t="s">
        <v>58</v>
      </c>
      <c r="D1986" s="6" t="n">
        <v>12572900152</v>
      </c>
      <c r="E1986" s="7" t="n">
        <v>43408</v>
      </c>
      <c r="F1986" s="7" t="n">
        <v>43408</v>
      </c>
      <c r="G1986" s="6" t="n">
        <v>126103312</v>
      </c>
      <c r="H1986" s="8" t="n">
        <v>25488862</v>
      </c>
      <c r="I1986" s="6" t="n">
        <v>171.6</v>
      </c>
      <c r="J1986" s="7" t="n">
        <v>43468</v>
      </c>
      <c r="K1986" s="6" t="n">
        <v>165</v>
      </c>
      <c r="L1986" s="7" t="n">
        <v>43444</v>
      </c>
      <c r="M1986" s="6" t="n">
        <v>-24</v>
      </c>
      <c r="N1986" s="6" t="n">
        <f aca="false">K1986*M1986</f>
        <v>-3960</v>
      </c>
    </row>
    <row r="1987" customFormat="false" ht="21" hidden="false" customHeight="true" outlineLevel="0" collapsed="false">
      <c r="A1987" s="6" t="s">
        <v>15</v>
      </c>
      <c r="B1987" s="6" t="s">
        <v>47</v>
      </c>
      <c r="C1987" s="6" t="s">
        <v>58</v>
      </c>
      <c r="D1987" s="6" t="n">
        <v>12572900152</v>
      </c>
      <c r="E1987" s="7" t="n">
        <v>43408</v>
      </c>
      <c r="F1987" s="7" t="n">
        <v>43408</v>
      </c>
      <c r="G1987" s="6" t="n">
        <v>126103338</v>
      </c>
      <c r="H1987" s="8" t="n">
        <v>25488564</v>
      </c>
      <c r="I1987" s="6" t="n">
        <v>171.6</v>
      </c>
      <c r="J1987" s="7" t="n">
        <v>43468</v>
      </c>
      <c r="K1987" s="6" t="n">
        <v>165</v>
      </c>
      <c r="L1987" s="7" t="n">
        <v>43444</v>
      </c>
      <c r="M1987" s="6" t="n">
        <v>-24</v>
      </c>
      <c r="N1987" s="6" t="n">
        <f aca="false">K1987*M1987</f>
        <v>-3960</v>
      </c>
    </row>
    <row r="1988" customFormat="false" ht="21" hidden="false" customHeight="true" outlineLevel="0" collapsed="false">
      <c r="A1988" s="6" t="s">
        <v>15</v>
      </c>
      <c r="B1988" s="6" t="s">
        <v>47</v>
      </c>
      <c r="C1988" s="6" t="s">
        <v>628</v>
      </c>
      <c r="D1988" s="6" t="n">
        <v>431030584</v>
      </c>
      <c r="E1988" s="7" t="n">
        <v>43408</v>
      </c>
      <c r="F1988" s="7" t="n">
        <v>43408</v>
      </c>
      <c r="G1988" s="6" t="n">
        <v>126105758</v>
      </c>
      <c r="H1988" s="8" t="n">
        <v>7140526649</v>
      </c>
      <c r="I1988" s="6" t="n">
        <v>501.77</v>
      </c>
      <c r="J1988" s="7" t="n">
        <v>43468</v>
      </c>
      <c r="K1988" s="6" t="n">
        <v>482.47</v>
      </c>
      <c r="L1988" s="7" t="n">
        <v>43445</v>
      </c>
      <c r="M1988" s="6" t="n">
        <v>-23</v>
      </c>
      <c r="N1988" s="6" t="n">
        <f aca="false">K1988*M1988</f>
        <v>-11096.81</v>
      </c>
    </row>
    <row r="1989" customFormat="false" ht="21" hidden="false" customHeight="true" outlineLevel="0" collapsed="false">
      <c r="A1989" s="6" t="s">
        <v>15</v>
      </c>
      <c r="B1989" s="6" t="s">
        <v>47</v>
      </c>
      <c r="C1989" s="6" t="s">
        <v>227</v>
      </c>
      <c r="D1989" s="6" t="n">
        <v>801720152</v>
      </c>
      <c r="E1989" s="7" t="n">
        <v>43409</v>
      </c>
      <c r="F1989" s="7" t="n">
        <v>43409</v>
      </c>
      <c r="G1989" s="6" t="n">
        <v>126128214</v>
      </c>
      <c r="H1989" s="8" t="n">
        <v>9639308840</v>
      </c>
      <c r="I1989" s="6" t="n">
        <v>2329.44</v>
      </c>
      <c r="J1989" s="7" t="n">
        <v>43469</v>
      </c>
      <c r="K1989" s="6" t="n">
        <v>1909.38</v>
      </c>
      <c r="L1989" s="7" t="n">
        <v>43445</v>
      </c>
      <c r="M1989" s="6" t="n">
        <v>-24</v>
      </c>
      <c r="N1989" s="6" t="n">
        <f aca="false">K1989*M1989</f>
        <v>-45825.12</v>
      </c>
    </row>
    <row r="1990" customFormat="false" ht="21" hidden="false" customHeight="true" outlineLevel="0" collapsed="false">
      <c r="A1990" s="6" t="s">
        <v>15</v>
      </c>
      <c r="B1990" s="6" t="s">
        <v>47</v>
      </c>
      <c r="C1990" s="6" t="s">
        <v>409</v>
      </c>
      <c r="D1990" s="6" t="n">
        <v>9699320017</v>
      </c>
      <c r="E1990" s="7" t="n">
        <v>43409</v>
      </c>
      <c r="F1990" s="7" t="n">
        <v>43409</v>
      </c>
      <c r="G1990" s="6" t="n">
        <v>126140350</v>
      </c>
      <c r="H1990" s="8" t="n">
        <v>537159934</v>
      </c>
      <c r="I1990" s="6" t="n">
        <v>6489.6</v>
      </c>
      <c r="J1990" s="7" t="n">
        <v>43469</v>
      </c>
      <c r="K1990" s="6" t="n">
        <v>6240</v>
      </c>
      <c r="L1990" s="7" t="n">
        <v>43445</v>
      </c>
      <c r="M1990" s="6" t="n">
        <v>-24</v>
      </c>
      <c r="N1990" s="6" t="n">
        <f aca="false">K1990*M1990</f>
        <v>-149760</v>
      </c>
    </row>
    <row r="1991" customFormat="false" ht="21" hidden="false" customHeight="true" outlineLevel="0" collapsed="false">
      <c r="A1991" s="6" t="s">
        <v>15</v>
      </c>
      <c r="B1991" s="6" t="s">
        <v>47</v>
      </c>
      <c r="C1991" s="6" t="s">
        <v>58</v>
      </c>
      <c r="D1991" s="6" t="n">
        <v>12572900152</v>
      </c>
      <c r="E1991" s="7" t="n">
        <v>43409</v>
      </c>
      <c r="F1991" s="7" t="n">
        <v>43409</v>
      </c>
      <c r="G1991" s="6" t="n">
        <v>126140396</v>
      </c>
      <c r="H1991" s="8" t="n">
        <v>25487545</v>
      </c>
      <c r="I1991" s="6" t="n">
        <v>343.2</v>
      </c>
      <c r="J1991" s="7" t="n">
        <v>43469</v>
      </c>
      <c r="K1991" s="6" t="n">
        <v>330</v>
      </c>
      <c r="L1991" s="7" t="n">
        <v>43444</v>
      </c>
      <c r="M1991" s="6" t="n">
        <v>-25</v>
      </c>
      <c r="N1991" s="6" t="n">
        <f aca="false">K1991*M1991</f>
        <v>-8250</v>
      </c>
    </row>
    <row r="1992" customFormat="false" ht="21" hidden="false" customHeight="true" outlineLevel="0" collapsed="false">
      <c r="A1992" s="6" t="s">
        <v>15</v>
      </c>
      <c r="B1992" s="6" t="s">
        <v>47</v>
      </c>
      <c r="C1992" s="6" t="s">
        <v>734</v>
      </c>
      <c r="D1992" s="6" t="n">
        <v>1103810618</v>
      </c>
      <c r="E1992" s="7" t="n">
        <v>43409</v>
      </c>
      <c r="F1992" s="7" t="n">
        <v>43409</v>
      </c>
      <c r="G1992" s="6" t="n">
        <v>126150220</v>
      </c>
      <c r="H1992" s="8" t="s">
        <v>1146</v>
      </c>
      <c r="I1992" s="6" t="n">
        <v>11524.8</v>
      </c>
      <c r="J1992" s="7" t="n">
        <v>43469</v>
      </c>
      <c r="K1992" s="6" t="n">
        <v>10995</v>
      </c>
      <c r="L1992" s="7" t="n">
        <v>43446</v>
      </c>
      <c r="M1992" s="6" t="n">
        <v>-23</v>
      </c>
      <c r="N1992" s="6" t="n">
        <f aca="false">K1992*M1992</f>
        <v>-252885</v>
      </c>
    </row>
    <row r="1993" customFormat="false" ht="21" hidden="false" customHeight="true" outlineLevel="0" collapsed="false">
      <c r="A1993" s="6" t="s">
        <v>15</v>
      </c>
      <c r="B1993" s="6" t="s">
        <v>47</v>
      </c>
      <c r="C1993" s="6" t="s">
        <v>320</v>
      </c>
      <c r="D1993" s="6" t="n">
        <v>889160156</v>
      </c>
      <c r="E1993" s="7" t="n">
        <v>43409</v>
      </c>
      <c r="F1993" s="7" t="n">
        <v>43409</v>
      </c>
      <c r="G1993" s="6" t="n">
        <v>126152519</v>
      </c>
      <c r="H1993" s="8" t="n">
        <v>2018036553</v>
      </c>
      <c r="I1993" s="6" t="n">
        <v>104.92</v>
      </c>
      <c r="J1993" s="7" t="n">
        <v>43469</v>
      </c>
      <c r="K1993" s="6" t="n">
        <v>86</v>
      </c>
      <c r="L1993" s="7" t="n">
        <v>43446</v>
      </c>
      <c r="M1993" s="6" t="n">
        <v>-23</v>
      </c>
      <c r="N1993" s="6" t="n">
        <f aca="false">K1993*M1993</f>
        <v>-1978</v>
      </c>
    </row>
    <row r="1994" customFormat="false" ht="21" hidden="false" customHeight="true" outlineLevel="0" collapsed="false">
      <c r="A1994" s="6" t="s">
        <v>15</v>
      </c>
      <c r="B1994" s="6" t="s">
        <v>47</v>
      </c>
      <c r="C1994" s="6" t="s">
        <v>758</v>
      </c>
      <c r="D1994" s="6" t="n">
        <v>3225090723</v>
      </c>
      <c r="E1994" s="7" t="n">
        <v>43409</v>
      </c>
      <c r="F1994" s="7" t="n">
        <v>43409</v>
      </c>
      <c r="G1994" s="6" t="n">
        <v>126159860</v>
      </c>
      <c r="H1994" s="8" t="s">
        <v>1147</v>
      </c>
      <c r="I1994" s="6" t="n">
        <v>551.09</v>
      </c>
      <c r="J1994" s="7" t="n">
        <v>43469</v>
      </c>
      <c r="K1994" s="6" t="n">
        <v>451.71</v>
      </c>
      <c r="L1994" s="7" t="n">
        <v>43445</v>
      </c>
      <c r="M1994" s="6" t="n">
        <v>-24</v>
      </c>
      <c r="N1994" s="6" t="n">
        <f aca="false">K1994*M1994</f>
        <v>-10841.04</v>
      </c>
    </row>
    <row r="1995" customFormat="false" ht="21" hidden="false" customHeight="true" outlineLevel="0" collapsed="false">
      <c r="A1995" s="6" t="s">
        <v>15</v>
      </c>
      <c r="B1995" s="6" t="s">
        <v>47</v>
      </c>
      <c r="C1995" s="6" t="s">
        <v>758</v>
      </c>
      <c r="D1995" s="6" t="n">
        <v>3225090723</v>
      </c>
      <c r="E1995" s="7" t="n">
        <v>43409</v>
      </c>
      <c r="F1995" s="7" t="n">
        <v>43409</v>
      </c>
      <c r="G1995" s="6" t="n">
        <v>126159861</v>
      </c>
      <c r="H1995" s="8" t="s">
        <v>1148</v>
      </c>
      <c r="I1995" s="6" t="n">
        <v>2615.48</v>
      </c>
      <c r="J1995" s="7" t="n">
        <v>43469</v>
      </c>
      <c r="K1995" s="6" t="n">
        <v>2143.84</v>
      </c>
      <c r="L1995" s="7" t="n">
        <v>43445</v>
      </c>
      <c r="M1995" s="6" t="n">
        <v>-24</v>
      </c>
      <c r="N1995" s="6" t="n">
        <f aca="false">K1995*M1995</f>
        <v>-51452.16</v>
      </c>
    </row>
    <row r="1996" customFormat="false" ht="21" hidden="false" customHeight="true" outlineLevel="0" collapsed="false">
      <c r="A1996" s="6" t="s">
        <v>15</v>
      </c>
      <c r="B1996" s="6" t="s">
        <v>47</v>
      </c>
      <c r="C1996" s="6" t="s">
        <v>1149</v>
      </c>
      <c r="D1996" s="6" t="n">
        <v>8566910017</v>
      </c>
      <c r="E1996" s="7" t="n">
        <v>43409</v>
      </c>
      <c r="F1996" s="7" t="n">
        <v>43409</v>
      </c>
      <c r="G1996" s="6" t="n">
        <v>126168000</v>
      </c>
      <c r="H1996" s="8" t="s">
        <v>1150</v>
      </c>
      <c r="I1996" s="6" t="n">
        <v>13468.8</v>
      </c>
      <c r="J1996" s="7" t="n">
        <v>43469</v>
      </c>
      <c r="K1996" s="6" t="n">
        <v>11040</v>
      </c>
      <c r="L1996" s="7" t="n">
        <v>43445</v>
      </c>
      <c r="M1996" s="6" t="n">
        <v>-24</v>
      </c>
      <c r="N1996" s="6" t="n">
        <f aca="false">K1996*M1996</f>
        <v>-264960</v>
      </c>
    </row>
    <row r="1997" customFormat="false" ht="21" hidden="false" customHeight="true" outlineLevel="0" collapsed="false">
      <c r="A1997" s="6" t="s">
        <v>15</v>
      </c>
      <c r="B1997" s="6" t="s">
        <v>47</v>
      </c>
      <c r="C1997" s="6" t="s">
        <v>409</v>
      </c>
      <c r="D1997" s="6" t="n">
        <v>9699320017</v>
      </c>
      <c r="E1997" s="7" t="n">
        <v>43409</v>
      </c>
      <c r="F1997" s="7" t="n">
        <v>43409</v>
      </c>
      <c r="G1997" s="6" t="n">
        <v>126187760</v>
      </c>
      <c r="H1997" s="8" t="n">
        <v>537159956</v>
      </c>
      <c r="I1997" s="6" t="n">
        <v>20280</v>
      </c>
      <c r="J1997" s="7" t="n">
        <v>43469</v>
      </c>
      <c r="K1997" s="6" t="n">
        <v>19500</v>
      </c>
      <c r="L1997" s="7" t="n">
        <v>43445</v>
      </c>
      <c r="M1997" s="6" t="n">
        <v>-24</v>
      </c>
      <c r="N1997" s="6" t="n">
        <f aca="false">K1997*M1997</f>
        <v>-468000</v>
      </c>
    </row>
    <row r="1998" customFormat="false" ht="21" hidden="false" customHeight="true" outlineLevel="0" collapsed="false">
      <c r="A1998" s="6" t="s">
        <v>15</v>
      </c>
      <c r="B1998" s="6" t="s">
        <v>47</v>
      </c>
      <c r="C1998" s="6" t="s">
        <v>58</v>
      </c>
      <c r="D1998" s="6" t="n">
        <v>12572900152</v>
      </c>
      <c r="E1998" s="7" t="n">
        <v>43409</v>
      </c>
      <c r="F1998" s="7" t="n">
        <v>43409</v>
      </c>
      <c r="G1998" s="6" t="n">
        <v>126189086</v>
      </c>
      <c r="H1998" s="8" t="n">
        <v>25484278</v>
      </c>
      <c r="I1998" s="6" t="n">
        <v>171.6</v>
      </c>
      <c r="J1998" s="7" t="n">
        <v>43469</v>
      </c>
      <c r="K1998" s="6" t="n">
        <v>165</v>
      </c>
      <c r="L1998" s="7" t="n">
        <v>43451</v>
      </c>
      <c r="M1998" s="6" t="n">
        <v>-18</v>
      </c>
      <c r="N1998" s="6" t="n">
        <f aca="false">K1998*M1998</f>
        <v>-2970</v>
      </c>
    </row>
    <row r="1999" customFormat="false" ht="21" hidden="false" customHeight="true" outlineLevel="0" collapsed="false">
      <c r="A1999" s="6" t="s">
        <v>15</v>
      </c>
      <c r="B1999" s="6" t="s">
        <v>47</v>
      </c>
      <c r="C1999" s="6" t="s">
        <v>58</v>
      </c>
      <c r="D1999" s="6" t="n">
        <v>12572900152</v>
      </c>
      <c r="E1999" s="7" t="n">
        <v>43409</v>
      </c>
      <c r="F1999" s="7" t="n">
        <v>43409</v>
      </c>
      <c r="G1999" s="6" t="n">
        <v>126189121</v>
      </c>
      <c r="H1999" s="8" t="n">
        <v>25484279</v>
      </c>
      <c r="I1999" s="6" t="n">
        <v>171.6</v>
      </c>
      <c r="J1999" s="7" t="n">
        <v>43469</v>
      </c>
      <c r="K1999" s="6" t="n">
        <v>165</v>
      </c>
      <c r="L1999" s="7" t="n">
        <v>43444</v>
      </c>
      <c r="M1999" s="6" t="n">
        <v>-25</v>
      </c>
      <c r="N1999" s="6" t="n">
        <f aca="false">K1999*M1999</f>
        <v>-4125</v>
      </c>
    </row>
    <row r="2000" customFormat="false" ht="21" hidden="false" customHeight="true" outlineLevel="0" collapsed="false">
      <c r="A2000" s="6" t="s">
        <v>15</v>
      </c>
      <c r="B2000" s="6" t="s">
        <v>47</v>
      </c>
      <c r="C2000" s="6" t="s">
        <v>413</v>
      </c>
      <c r="D2000" s="6" t="n">
        <v>7668030583</v>
      </c>
      <c r="E2000" s="7" t="n">
        <v>43409</v>
      </c>
      <c r="F2000" s="7" t="n">
        <v>43409</v>
      </c>
      <c r="G2000" s="6" t="n">
        <v>126193689</v>
      </c>
      <c r="H2000" s="8" t="s">
        <v>1151</v>
      </c>
      <c r="I2000" s="6" t="n">
        <v>499.93</v>
      </c>
      <c r="J2000" s="7" t="n">
        <v>43469</v>
      </c>
      <c r="K2000" s="6" t="n">
        <v>480.7</v>
      </c>
      <c r="L2000" s="7" t="n">
        <v>43444</v>
      </c>
      <c r="M2000" s="6" t="n">
        <v>-25</v>
      </c>
      <c r="N2000" s="6" t="n">
        <f aca="false">K2000*M2000</f>
        <v>-12017.5</v>
      </c>
    </row>
    <row r="2001" customFormat="false" ht="21" hidden="false" customHeight="true" outlineLevel="0" collapsed="false">
      <c r="A2001" s="6" t="s">
        <v>15</v>
      </c>
      <c r="B2001" s="6" t="s">
        <v>47</v>
      </c>
      <c r="C2001" s="6" t="s">
        <v>551</v>
      </c>
      <c r="D2001" s="6" t="n">
        <v>723460630</v>
      </c>
      <c r="E2001" s="7" t="n">
        <v>43409</v>
      </c>
      <c r="F2001" s="7" t="n">
        <v>43409</v>
      </c>
      <c r="G2001" s="6" t="n">
        <v>126195630</v>
      </c>
      <c r="H2001" s="8" t="s">
        <v>1152</v>
      </c>
      <c r="I2001" s="6" t="n">
        <v>44.69</v>
      </c>
      <c r="J2001" s="7" t="n">
        <v>43469</v>
      </c>
      <c r="K2001" s="6" t="n">
        <v>36.63</v>
      </c>
      <c r="L2001" s="7" t="n">
        <v>43444</v>
      </c>
      <c r="M2001" s="6" t="n">
        <v>-25</v>
      </c>
      <c r="N2001" s="6" t="n">
        <f aca="false">K2001*M2001</f>
        <v>-915.75</v>
      </c>
    </row>
    <row r="2002" customFormat="false" ht="21" hidden="false" customHeight="true" outlineLevel="0" collapsed="false">
      <c r="A2002" s="6" t="s">
        <v>15</v>
      </c>
      <c r="B2002" s="6" t="s">
        <v>47</v>
      </c>
      <c r="C2002" s="6" t="s">
        <v>551</v>
      </c>
      <c r="D2002" s="6" t="n">
        <v>723460630</v>
      </c>
      <c r="E2002" s="7" t="n">
        <v>43409</v>
      </c>
      <c r="F2002" s="7" t="n">
        <v>43409</v>
      </c>
      <c r="G2002" s="6" t="n">
        <v>126195631</v>
      </c>
      <c r="H2002" s="8" t="s">
        <v>1153</v>
      </c>
      <c r="I2002" s="6" t="n">
        <v>30.81</v>
      </c>
      <c r="J2002" s="7" t="n">
        <v>43469</v>
      </c>
      <c r="K2002" s="6" t="n">
        <v>25.25</v>
      </c>
      <c r="L2002" s="7" t="n">
        <v>43444</v>
      </c>
      <c r="M2002" s="6" t="n">
        <v>-25</v>
      </c>
      <c r="N2002" s="6" t="n">
        <f aca="false">K2002*M2002</f>
        <v>-631.25</v>
      </c>
    </row>
    <row r="2003" customFormat="false" ht="21" hidden="false" customHeight="true" outlineLevel="0" collapsed="false">
      <c r="A2003" s="6" t="s">
        <v>15</v>
      </c>
      <c r="B2003" s="6" t="s">
        <v>47</v>
      </c>
      <c r="C2003" s="6" t="s">
        <v>551</v>
      </c>
      <c r="D2003" s="6" t="n">
        <v>723460630</v>
      </c>
      <c r="E2003" s="7" t="n">
        <v>43409</v>
      </c>
      <c r="F2003" s="7" t="n">
        <v>43409</v>
      </c>
      <c r="G2003" s="6" t="n">
        <v>126195632</v>
      </c>
      <c r="H2003" s="8" t="s">
        <v>1154</v>
      </c>
      <c r="I2003" s="6" t="n">
        <v>20.53</v>
      </c>
      <c r="J2003" s="7" t="n">
        <v>43469</v>
      </c>
      <c r="K2003" s="6" t="n">
        <v>16.83</v>
      </c>
      <c r="L2003" s="7" t="n">
        <v>43444</v>
      </c>
      <c r="M2003" s="6" t="n">
        <v>-25</v>
      </c>
      <c r="N2003" s="6" t="n">
        <f aca="false">K2003*M2003</f>
        <v>-420.75</v>
      </c>
    </row>
    <row r="2004" customFormat="false" ht="21" hidden="false" customHeight="true" outlineLevel="0" collapsed="false">
      <c r="A2004" s="6" t="s">
        <v>15</v>
      </c>
      <c r="B2004" s="6" t="s">
        <v>47</v>
      </c>
      <c r="C2004" s="6" t="s">
        <v>736</v>
      </c>
      <c r="D2004" s="6" t="n">
        <v>97103880585</v>
      </c>
      <c r="E2004" s="7" t="n">
        <v>43409</v>
      </c>
      <c r="F2004" s="7" t="n">
        <v>43409</v>
      </c>
      <c r="G2004" s="6" t="n">
        <v>126199693</v>
      </c>
      <c r="H2004" s="8" t="n">
        <v>8718364494</v>
      </c>
      <c r="I2004" s="6" t="n">
        <v>76.49</v>
      </c>
      <c r="J2004" s="7" t="n">
        <v>43469</v>
      </c>
      <c r="K2004" s="6" t="n">
        <v>76.49</v>
      </c>
      <c r="L2004" s="7" t="n">
        <v>43419</v>
      </c>
      <c r="M2004" s="6" t="n">
        <v>-50</v>
      </c>
      <c r="N2004" s="6" t="n">
        <f aca="false">K2004*M2004</f>
        <v>-3824.5</v>
      </c>
    </row>
    <row r="2005" customFormat="false" ht="21" hidden="false" customHeight="true" outlineLevel="0" collapsed="false">
      <c r="A2005" s="6" t="s">
        <v>15</v>
      </c>
      <c r="B2005" s="6" t="s">
        <v>47</v>
      </c>
      <c r="C2005" s="6" t="s">
        <v>456</v>
      </c>
      <c r="D2005" s="6" t="n">
        <v>6088781213</v>
      </c>
      <c r="E2005" s="7" t="n">
        <v>43409</v>
      </c>
      <c r="F2005" s="7" t="n">
        <v>43409</v>
      </c>
      <c r="G2005" s="6" t="n">
        <v>126202000</v>
      </c>
      <c r="H2005" s="8" t="s">
        <v>1155</v>
      </c>
      <c r="I2005" s="6" t="n">
        <v>1239.68</v>
      </c>
      <c r="J2005" s="7" t="n">
        <v>43469</v>
      </c>
      <c r="K2005" s="6" t="n">
        <v>1192</v>
      </c>
      <c r="L2005" s="7" t="n">
        <v>43445</v>
      </c>
      <c r="M2005" s="6" t="n">
        <v>-24</v>
      </c>
      <c r="N2005" s="6" t="n">
        <f aca="false">K2005*M2005</f>
        <v>-28608</v>
      </c>
    </row>
    <row r="2006" customFormat="false" ht="21" hidden="false" customHeight="true" outlineLevel="0" collapsed="false">
      <c r="A2006" s="6" t="s">
        <v>15</v>
      </c>
      <c r="B2006" s="6" t="s">
        <v>47</v>
      </c>
      <c r="C2006" s="6" t="s">
        <v>628</v>
      </c>
      <c r="D2006" s="6" t="n">
        <v>431030584</v>
      </c>
      <c r="E2006" s="7" t="n">
        <v>43409</v>
      </c>
      <c r="F2006" s="7" t="n">
        <v>43409</v>
      </c>
      <c r="G2006" s="6" t="n">
        <v>126219374</v>
      </c>
      <c r="H2006" s="8" t="n">
        <v>7140526757</v>
      </c>
      <c r="I2006" s="6" t="n">
        <v>1003.54</v>
      </c>
      <c r="J2006" s="7" t="n">
        <v>43469</v>
      </c>
      <c r="K2006" s="6" t="n">
        <v>964.94</v>
      </c>
      <c r="L2006" s="7" t="n">
        <v>43445</v>
      </c>
      <c r="M2006" s="6" t="n">
        <v>-24</v>
      </c>
      <c r="N2006" s="6" t="n">
        <f aca="false">K2006*M2006</f>
        <v>-23158.56</v>
      </c>
    </row>
    <row r="2007" customFormat="false" ht="21" hidden="false" customHeight="true" outlineLevel="0" collapsed="false">
      <c r="A2007" s="6" t="s">
        <v>15</v>
      </c>
      <c r="B2007" s="6" t="s">
        <v>47</v>
      </c>
      <c r="C2007" s="6" t="s">
        <v>31</v>
      </c>
      <c r="D2007" s="6" t="n">
        <v>8592930963</v>
      </c>
      <c r="E2007" s="7" t="n">
        <v>43409</v>
      </c>
      <c r="F2007" s="7" t="n">
        <v>43409</v>
      </c>
      <c r="G2007" s="6" t="n">
        <v>126220249</v>
      </c>
      <c r="H2007" s="8" t="n">
        <v>18721917</v>
      </c>
      <c r="I2007" s="6" t="n">
        <v>951.6</v>
      </c>
      <c r="J2007" s="7" t="n">
        <v>43499</v>
      </c>
      <c r="K2007" s="6" t="n">
        <v>780</v>
      </c>
      <c r="L2007" s="7" t="n">
        <v>43444</v>
      </c>
      <c r="M2007" s="6" t="n">
        <v>-55</v>
      </c>
      <c r="N2007" s="6" t="n">
        <f aca="false">K2007*M2007</f>
        <v>-42900</v>
      </c>
    </row>
    <row r="2008" customFormat="false" ht="21" hidden="false" customHeight="true" outlineLevel="0" collapsed="false">
      <c r="A2008" s="6" t="s">
        <v>15</v>
      </c>
      <c r="B2008" s="6" t="s">
        <v>47</v>
      </c>
      <c r="C2008" s="6" t="s">
        <v>127</v>
      </c>
      <c r="D2008" s="6" t="n">
        <v>4720630633</v>
      </c>
      <c r="E2008" s="7" t="n">
        <v>43409</v>
      </c>
      <c r="F2008" s="7" t="n">
        <v>43409</v>
      </c>
      <c r="G2008" s="6" t="n">
        <v>126223256</v>
      </c>
      <c r="H2008" s="8" t="s">
        <v>1156</v>
      </c>
      <c r="I2008" s="6" t="n">
        <v>1986.7</v>
      </c>
      <c r="J2008" s="7" t="n">
        <v>43469</v>
      </c>
      <c r="K2008" s="6" t="n">
        <v>1628.44</v>
      </c>
      <c r="L2008" s="7" t="n">
        <v>43444</v>
      </c>
      <c r="M2008" s="6" t="n">
        <v>-25</v>
      </c>
      <c r="N2008" s="6" t="n">
        <f aca="false">K2008*M2008</f>
        <v>-40711</v>
      </c>
    </row>
    <row r="2009" customFormat="false" ht="21" hidden="false" customHeight="true" outlineLevel="0" collapsed="false">
      <c r="A2009" s="6" t="s">
        <v>15</v>
      </c>
      <c r="B2009" s="6" t="s">
        <v>47</v>
      </c>
      <c r="C2009" s="6" t="s">
        <v>127</v>
      </c>
      <c r="D2009" s="6" t="n">
        <v>4720630633</v>
      </c>
      <c r="E2009" s="7" t="n">
        <v>43409</v>
      </c>
      <c r="F2009" s="7" t="n">
        <v>43409</v>
      </c>
      <c r="G2009" s="6" t="n">
        <v>126223263</v>
      </c>
      <c r="H2009" s="8" t="s">
        <v>1157</v>
      </c>
      <c r="I2009" s="6" t="n">
        <v>1986.7</v>
      </c>
      <c r="J2009" s="7" t="n">
        <v>43469</v>
      </c>
      <c r="K2009" s="6" t="n">
        <v>1628.44</v>
      </c>
      <c r="L2009" s="7" t="n">
        <v>43444</v>
      </c>
      <c r="M2009" s="6" t="n">
        <v>-25</v>
      </c>
      <c r="N2009" s="6" t="n">
        <f aca="false">K2009*M2009</f>
        <v>-40711</v>
      </c>
    </row>
    <row r="2010" customFormat="false" ht="21" hidden="false" customHeight="true" outlineLevel="0" collapsed="false">
      <c r="A2010" s="6" t="s">
        <v>15</v>
      </c>
      <c r="B2010" s="6" t="s">
        <v>47</v>
      </c>
      <c r="C2010" s="6" t="s">
        <v>127</v>
      </c>
      <c r="D2010" s="6" t="n">
        <v>4720630633</v>
      </c>
      <c r="E2010" s="7" t="n">
        <v>43409</v>
      </c>
      <c r="F2010" s="7" t="n">
        <v>43409</v>
      </c>
      <c r="G2010" s="6" t="n">
        <v>126223269</v>
      </c>
      <c r="H2010" s="8" t="s">
        <v>1158</v>
      </c>
      <c r="I2010" s="6" t="n">
        <v>2425.36</v>
      </c>
      <c r="J2010" s="7" t="n">
        <v>43469</v>
      </c>
      <c r="K2010" s="6" t="n">
        <v>1988</v>
      </c>
      <c r="L2010" s="7" t="n">
        <v>43444</v>
      </c>
      <c r="M2010" s="6" t="n">
        <v>-25</v>
      </c>
      <c r="N2010" s="6" t="n">
        <f aca="false">K2010*M2010</f>
        <v>-49700</v>
      </c>
    </row>
    <row r="2011" customFormat="false" ht="21" hidden="false" customHeight="true" outlineLevel="0" collapsed="false">
      <c r="A2011" s="6" t="s">
        <v>15</v>
      </c>
      <c r="B2011" s="6" t="s">
        <v>47</v>
      </c>
      <c r="C2011" s="6" t="s">
        <v>628</v>
      </c>
      <c r="D2011" s="6" t="n">
        <v>431030584</v>
      </c>
      <c r="E2011" s="7" t="n">
        <v>43409</v>
      </c>
      <c r="F2011" s="7" t="n">
        <v>43409</v>
      </c>
      <c r="G2011" s="6" t="n">
        <v>126241464</v>
      </c>
      <c r="H2011" s="8" t="n">
        <v>7140526824</v>
      </c>
      <c r="I2011" s="6" t="n">
        <v>1505.31</v>
      </c>
      <c r="J2011" s="7" t="n">
        <v>43469</v>
      </c>
      <c r="K2011" s="6" t="n">
        <v>1447.41</v>
      </c>
      <c r="L2011" s="7" t="n">
        <v>43445</v>
      </c>
      <c r="M2011" s="6" t="n">
        <v>-24</v>
      </c>
      <c r="N2011" s="6" t="n">
        <f aca="false">K2011*M2011</f>
        <v>-34737.84</v>
      </c>
    </row>
    <row r="2012" customFormat="false" ht="21" hidden="false" customHeight="true" outlineLevel="0" collapsed="false">
      <c r="A2012" s="6" t="s">
        <v>15</v>
      </c>
      <c r="B2012" s="6" t="s">
        <v>47</v>
      </c>
      <c r="C2012" s="6" t="s">
        <v>687</v>
      </c>
      <c r="D2012" s="6" t="n">
        <v>11575580151</v>
      </c>
      <c r="E2012" s="7" t="n">
        <v>43409</v>
      </c>
      <c r="F2012" s="7" t="n">
        <v>43409</v>
      </c>
      <c r="G2012" s="6" t="n">
        <v>126249409</v>
      </c>
      <c r="H2012" s="8" t="n">
        <v>181013200</v>
      </c>
      <c r="I2012" s="6" t="n">
        <v>2457.43</v>
      </c>
      <c r="J2012" s="7" t="n">
        <v>43469</v>
      </c>
      <c r="K2012" s="6" t="n">
        <v>2014.29</v>
      </c>
      <c r="L2012" s="7" t="n">
        <v>43444</v>
      </c>
      <c r="M2012" s="6" t="n">
        <v>-25</v>
      </c>
      <c r="N2012" s="6" t="n">
        <f aca="false">K2012*M2012</f>
        <v>-50357.25</v>
      </c>
    </row>
    <row r="2013" customFormat="false" ht="21" hidden="false" customHeight="true" outlineLevel="0" collapsed="false">
      <c r="A2013" s="6" t="s">
        <v>15</v>
      </c>
      <c r="B2013" s="6" t="s">
        <v>47</v>
      </c>
      <c r="C2013" s="6" t="s">
        <v>196</v>
      </c>
      <c r="D2013" s="6" t="n">
        <v>1493500704</v>
      </c>
      <c r="E2013" s="7" t="n">
        <v>43409</v>
      </c>
      <c r="F2013" s="7" t="n">
        <v>43409</v>
      </c>
      <c r="G2013" s="6" t="n">
        <v>126256405</v>
      </c>
      <c r="H2013" s="8" t="s">
        <v>1159</v>
      </c>
      <c r="I2013" s="6" t="n">
        <v>18147.95</v>
      </c>
      <c r="J2013" s="7" t="n">
        <v>43469</v>
      </c>
      <c r="K2013" s="6" t="n">
        <v>16498.14</v>
      </c>
      <c r="L2013" s="7" t="n">
        <v>43452</v>
      </c>
      <c r="M2013" s="6" t="n">
        <v>-17</v>
      </c>
      <c r="N2013" s="6" t="n">
        <f aca="false">K2013*M2013</f>
        <v>-280468.38</v>
      </c>
    </row>
    <row r="2014" customFormat="false" ht="21" hidden="false" customHeight="true" outlineLevel="0" collapsed="false">
      <c r="A2014" s="6" t="s">
        <v>15</v>
      </c>
      <c r="B2014" s="6" t="s">
        <v>47</v>
      </c>
      <c r="C2014" s="6" t="s">
        <v>1160</v>
      </c>
      <c r="D2014" s="6" t="n">
        <v>4479460158</v>
      </c>
      <c r="E2014" s="7" t="n">
        <v>43409</v>
      </c>
      <c r="F2014" s="7" t="n">
        <v>43409</v>
      </c>
      <c r="G2014" s="6" t="n">
        <v>126257233</v>
      </c>
      <c r="H2014" s="8" t="n">
        <v>97949795</v>
      </c>
      <c r="I2014" s="6" t="n">
        <v>185.63</v>
      </c>
      <c r="J2014" s="7" t="n">
        <v>43469</v>
      </c>
      <c r="K2014" s="6" t="n">
        <v>168.75</v>
      </c>
      <c r="L2014" s="7" t="n">
        <v>43445</v>
      </c>
      <c r="M2014" s="6" t="n">
        <v>-24</v>
      </c>
      <c r="N2014" s="6" t="n">
        <f aca="false">K2014*M2014</f>
        <v>-4050</v>
      </c>
    </row>
    <row r="2015" customFormat="false" ht="21" hidden="false" customHeight="true" outlineLevel="0" collapsed="false">
      <c r="A2015" s="6" t="s">
        <v>15</v>
      </c>
      <c r="B2015" s="6" t="s">
        <v>47</v>
      </c>
      <c r="C2015" s="6" t="s">
        <v>1160</v>
      </c>
      <c r="D2015" s="6" t="n">
        <v>4479460158</v>
      </c>
      <c r="E2015" s="7" t="n">
        <v>43409</v>
      </c>
      <c r="F2015" s="7" t="n">
        <v>43409</v>
      </c>
      <c r="G2015" s="6" t="n">
        <v>126257250</v>
      </c>
      <c r="H2015" s="8" t="n">
        <v>97949796</v>
      </c>
      <c r="I2015" s="6" t="n">
        <v>185.63</v>
      </c>
      <c r="J2015" s="7" t="n">
        <v>43469</v>
      </c>
      <c r="K2015" s="6" t="n">
        <v>168.75</v>
      </c>
      <c r="L2015" s="7" t="n">
        <v>43445</v>
      </c>
      <c r="M2015" s="6" t="n">
        <v>-24</v>
      </c>
      <c r="N2015" s="6" t="n">
        <f aca="false">K2015*M2015</f>
        <v>-4050</v>
      </c>
    </row>
    <row r="2016" customFormat="false" ht="21" hidden="false" customHeight="true" outlineLevel="0" collapsed="false">
      <c r="A2016" s="6" t="s">
        <v>15</v>
      </c>
      <c r="B2016" s="6" t="s">
        <v>47</v>
      </c>
      <c r="C2016" s="6" t="s">
        <v>1160</v>
      </c>
      <c r="D2016" s="6" t="n">
        <v>4479460158</v>
      </c>
      <c r="E2016" s="7" t="n">
        <v>43410</v>
      </c>
      <c r="F2016" s="7" t="n">
        <v>43410</v>
      </c>
      <c r="G2016" s="6" t="n">
        <v>126257260</v>
      </c>
      <c r="H2016" s="8" t="n">
        <v>97949797</v>
      </c>
      <c r="I2016" s="6" t="n">
        <v>185.63</v>
      </c>
      <c r="J2016" s="7" t="n">
        <v>43470</v>
      </c>
      <c r="K2016" s="6" t="n">
        <v>168.75</v>
      </c>
      <c r="L2016" s="7" t="n">
        <v>43445</v>
      </c>
      <c r="M2016" s="6" t="n">
        <v>-25</v>
      </c>
      <c r="N2016" s="6" t="n">
        <f aca="false">K2016*M2016</f>
        <v>-4218.75</v>
      </c>
    </row>
    <row r="2017" customFormat="false" ht="21" hidden="false" customHeight="true" outlineLevel="0" collapsed="false">
      <c r="A2017" s="6" t="s">
        <v>15</v>
      </c>
      <c r="B2017" s="6" t="s">
        <v>47</v>
      </c>
      <c r="C2017" s="6" t="s">
        <v>1160</v>
      </c>
      <c r="D2017" s="6" t="n">
        <v>4479460158</v>
      </c>
      <c r="E2017" s="7" t="n">
        <v>43409</v>
      </c>
      <c r="F2017" s="7" t="n">
        <v>43409</v>
      </c>
      <c r="G2017" s="6" t="n">
        <v>126257279</v>
      </c>
      <c r="H2017" s="8" t="n">
        <v>97949798</v>
      </c>
      <c r="I2017" s="6" t="n">
        <v>185.63</v>
      </c>
      <c r="J2017" s="7" t="n">
        <v>43469</v>
      </c>
      <c r="K2017" s="6" t="n">
        <v>168.75</v>
      </c>
      <c r="L2017" s="7" t="n">
        <v>43445</v>
      </c>
      <c r="M2017" s="6" t="n">
        <v>-24</v>
      </c>
      <c r="N2017" s="6" t="n">
        <f aca="false">K2017*M2017</f>
        <v>-4050</v>
      </c>
    </row>
    <row r="2018" customFormat="false" ht="21" hidden="false" customHeight="true" outlineLevel="0" collapsed="false">
      <c r="A2018" s="6" t="s">
        <v>15</v>
      </c>
      <c r="B2018" s="6" t="s">
        <v>47</v>
      </c>
      <c r="C2018" s="6" t="s">
        <v>1160</v>
      </c>
      <c r="D2018" s="6" t="n">
        <v>4479460158</v>
      </c>
      <c r="E2018" s="7" t="n">
        <v>43409</v>
      </c>
      <c r="F2018" s="7" t="n">
        <v>43409</v>
      </c>
      <c r="G2018" s="6" t="n">
        <v>126257299</v>
      </c>
      <c r="H2018" s="8" t="n">
        <v>97949799</v>
      </c>
      <c r="I2018" s="6" t="n">
        <v>185.63</v>
      </c>
      <c r="J2018" s="7" t="n">
        <v>43469</v>
      </c>
      <c r="K2018" s="6" t="n">
        <v>168.75</v>
      </c>
      <c r="L2018" s="7" t="n">
        <v>43445</v>
      </c>
      <c r="M2018" s="6" t="n">
        <v>-24</v>
      </c>
      <c r="N2018" s="6" t="n">
        <f aca="false">K2018*M2018</f>
        <v>-4050</v>
      </c>
    </row>
    <row r="2019" customFormat="false" ht="21" hidden="false" customHeight="true" outlineLevel="0" collapsed="false">
      <c r="A2019" s="6" t="s">
        <v>15</v>
      </c>
      <c r="B2019" s="6" t="s">
        <v>47</v>
      </c>
      <c r="C2019" s="6" t="s">
        <v>1160</v>
      </c>
      <c r="D2019" s="6" t="n">
        <v>4479460158</v>
      </c>
      <c r="E2019" s="7" t="n">
        <v>43409</v>
      </c>
      <c r="F2019" s="7" t="n">
        <v>43409</v>
      </c>
      <c r="G2019" s="6" t="n">
        <v>126257309</v>
      </c>
      <c r="H2019" s="8" t="n">
        <v>97949800</v>
      </c>
      <c r="I2019" s="6" t="n">
        <v>185.63</v>
      </c>
      <c r="J2019" s="7" t="n">
        <v>43469</v>
      </c>
      <c r="K2019" s="6" t="n">
        <v>168.75</v>
      </c>
      <c r="L2019" s="7" t="n">
        <v>43445</v>
      </c>
      <c r="M2019" s="6" t="n">
        <v>-24</v>
      </c>
      <c r="N2019" s="6" t="n">
        <f aca="false">K2019*M2019</f>
        <v>-4050</v>
      </c>
    </row>
    <row r="2020" customFormat="false" ht="21" hidden="false" customHeight="true" outlineLevel="0" collapsed="false">
      <c r="A2020" s="6" t="s">
        <v>15</v>
      </c>
      <c r="B2020" s="6" t="s">
        <v>47</v>
      </c>
      <c r="C2020" s="6" t="s">
        <v>1160</v>
      </c>
      <c r="D2020" s="6" t="n">
        <v>4479460158</v>
      </c>
      <c r="E2020" s="7" t="n">
        <v>43410</v>
      </c>
      <c r="F2020" s="7" t="n">
        <v>43410</v>
      </c>
      <c r="G2020" s="6" t="n">
        <v>126257318</v>
      </c>
      <c r="H2020" s="8" t="n">
        <v>97949801</v>
      </c>
      <c r="I2020" s="6" t="n">
        <v>185.63</v>
      </c>
      <c r="J2020" s="7" t="n">
        <v>43470</v>
      </c>
      <c r="K2020" s="6" t="n">
        <v>168.75</v>
      </c>
      <c r="L2020" s="7" t="n">
        <v>43445</v>
      </c>
      <c r="M2020" s="6" t="n">
        <v>-25</v>
      </c>
      <c r="N2020" s="6" t="n">
        <f aca="false">K2020*M2020</f>
        <v>-4218.75</v>
      </c>
    </row>
    <row r="2021" customFormat="false" ht="21" hidden="false" customHeight="true" outlineLevel="0" collapsed="false">
      <c r="A2021" s="6" t="s">
        <v>15</v>
      </c>
      <c r="B2021" s="6" t="s">
        <v>47</v>
      </c>
      <c r="C2021" s="6" t="s">
        <v>1160</v>
      </c>
      <c r="D2021" s="6" t="n">
        <v>4479460158</v>
      </c>
      <c r="E2021" s="7" t="n">
        <v>43409</v>
      </c>
      <c r="F2021" s="7" t="n">
        <v>43409</v>
      </c>
      <c r="G2021" s="6" t="n">
        <v>126257330</v>
      </c>
      <c r="H2021" s="8" t="n">
        <v>97949802</v>
      </c>
      <c r="I2021" s="6" t="n">
        <v>185.63</v>
      </c>
      <c r="J2021" s="7" t="n">
        <v>43469</v>
      </c>
      <c r="K2021" s="6" t="n">
        <v>168.75</v>
      </c>
      <c r="L2021" s="7" t="n">
        <v>43445</v>
      </c>
      <c r="M2021" s="6" t="n">
        <v>-24</v>
      </c>
      <c r="N2021" s="6" t="n">
        <f aca="false">K2021*M2021</f>
        <v>-4050</v>
      </c>
    </row>
    <row r="2022" customFormat="false" ht="21" hidden="false" customHeight="true" outlineLevel="0" collapsed="false">
      <c r="A2022" s="6" t="s">
        <v>15</v>
      </c>
      <c r="B2022" s="6" t="s">
        <v>47</v>
      </c>
      <c r="C2022" s="6" t="s">
        <v>1160</v>
      </c>
      <c r="D2022" s="6" t="n">
        <v>4479460158</v>
      </c>
      <c r="E2022" s="7" t="n">
        <v>43409</v>
      </c>
      <c r="F2022" s="7" t="n">
        <v>43409</v>
      </c>
      <c r="G2022" s="6" t="n">
        <v>126257433</v>
      </c>
      <c r="H2022" s="8" t="n">
        <v>97950055</v>
      </c>
      <c r="I2022" s="6" t="n">
        <v>185.63</v>
      </c>
      <c r="J2022" s="7" t="n">
        <v>43469</v>
      </c>
      <c r="K2022" s="6" t="n">
        <v>168.75</v>
      </c>
      <c r="L2022" s="7" t="n">
        <v>43453</v>
      </c>
      <c r="M2022" s="6" t="n">
        <v>-16</v>
      </c>
      <c r="N2022" s="6" t="n">
        <f aca="false">K2022*M2022</f>
        <v>-2700</v>
      </c>
    </row>
    <row r="2023" customFormat="false" ht="21" hidden="false" customHeight="true" outlineLevel="0" collapsed="false">
      <c r="A2023" s="6" t="s">
        <v>15</v>
      </c>
      <c r="B2023" s="6" t="s">
        <v>47</v>
      </c>
      <c r="C2023" s="6" t="s">
        <v>1160</v>
      </c>
      <c r="D2023" s="6" t="n">
        <v>4479460158</v>
      </c>
      <c r="E2023" s="7" t="n">
        <v>43410</v>
      </c>
      <c r="F2023" s="7" t="n">
        <v>43410</v>
      </c>
      <c r="G2023" s="6" t="n">
        <v>126257457</v>
      </c>
      <c r="H2023" s="8" t="n">
        <v>97950057</v>
      </c>
      <c r="I2023" s="6" t="n">
        <v>185.63</v>
      </c>
      <c r="J2023" s="7" t="n">
        <v>43470</v>
      </c>
      <c r="K2023" s="6" t="n">
        <v>168.75</v>
      </c>
      <c r="L2023" s="7" t="n">
        <v>43445</v>
      </c>
      <c r="M2023" s="6" t="n">
        <v>-25</v>
      </c>
      <c r="N2023" s="6" t="n">
        <f aca="false">K2023*M2023</f>
        <v>-4218.75</v>
      </c>
    </row>
    <row r="2024" customFormat="false" ht="21" hidden="false" customHeight="true" outlineLevel="0" collapsed="false">
      <c r="A2024" s="6" t="s">
        <v>15</v>
      </c>
      <c r="B2024" s="6" t="s">
        <v>47</v>
      </c>
      <c r="C2024" s="6" t="s">
        <v>1160</v>
      </c>
      <c r="D2024" s="6" t="n">
        <v>4479460158</v>
      </c>
      <c r="E2024" s="7" t="n">
        <v>43409</v>
      </c>
      <c r="F2024" s="7" t="n">
        <v>43409</v>
      </c>
      <c r="G2024" s="6" t="n">
        <v>126257466</v>
      </c>
      <c r="H2024" s="8" t="n">
        <v>97950058</v>
      </c>
      <c r="I2024" s="6" t="n">
        <v>185.63</v>
      </c>
      <c r="J2024" s="7" t="n">
        <v>43469</v>
      </c>
      <c r="K2024" s="6" t="n">
        <v>168.75</v>
      </c>
      <c r="L2024" s="7" t="n">
        <v>43445</v>
      </c>
      <c r="M2024" s="6" t="n">
        <v>-24</v>
      </c>
      <c r="N2024" s="6" t="n">
        <f aca="false">K2024*M2024</f>
        <v>-4050</v>
      </c>
    </row>
    <row r="2025" customFormat="false" ht="21" hidden="false" customHeight="true" outlineLevel="0" collapsed="false">
      <c r="A2025" s="6" t="s">
        <v>15</v>
      </c>
      <c r="B2025" s="6" t="s">
        <v>47</v>
      </c>
      <c r="C2025" s="6" t="s">
        <v>1160</v>
      </c>
      <c r="D2025" s="6" t="n">
        <v>4479460158</v>
      </c>
      <c r="E2025" s="7" t="n">
        <v>43409</v>
      </c>
      <c r="F2025" s="7" t="n">
        <v>43409</v>
      </c>
      <c r="G2025" s="6" t="n">
        <v>126257480</v>
      </c>
      <c r="H2025" s="8" t="n">
        <v>97950060</v>
      </c>
      <c r="I2025" s="6" t="n">
        <v>185.63</v>
      </c>
      <c r="J2025" s="7" t="n">
        <v>43469</v>
      </c>
      <c r="K2025" s="6" t="n">
        <v>168.75</v>
      </c>
      <c r="L2025" s="7" t="n">
        <v>43445</v>
      </c>
      <c r="M2025" s="6" t="n">
        <v>-24</v>
      </c>
      <c r="N2025" s="6" t="n">
        <f aca="false">K2025*M2025</f>
        <v>-4050</v>
      </c>
    </row>
    <row r="2026" customFormat="false" ht="21" hidden="false" customHeight="true" outlineLevel="0" collapsed="false">
      <c r="A2026" s="6" t="s">
        <v>15</v>
      </c>
      <c r="B2026" s="6" t="s">
        <v>47</v>
      </c>
      <c r="C2026" s="6" t="s">
        <v>1160</v>
      </c>
      <c r="D2026" s="6" t="n">
        <v>4479460158</v>
      </c>
      <c r="E2026" s="7" t="n">
        <v>43409</v>
      </c>
      <c r="F2026" s="7" t="n">
        <v>43409</v>
      </c>
      <c r="G2026" s="6" t="n">
        <v>126257492</v>
      </c>
      <c r="H2026" s="8" t="n">
        <v>97950061</v>
      </c>
      <c r="I2026" s="6" t="n">
        <v>185.63</v>
      </c>
      <c r="J2026" s="7" t="n">
        <v>43469</v>
      </c>
      <c r="K2026" s="6" t="n">
        <v>168.75</v>
      </c>
      <c r="L2026" s="7" t="n">
        <v>43445</v>
      </c>
      <c r="M2026" s="6" t="n">
        <v>-24</v>
      </c>
      <c r="N2026" s="6" t="n">
        <f aca="false">K2026*M2026</f>
        <v>-4050</v>
      </c>
    </row>
    <row r="2027" customFormat="false" ht="21" hidden="false" customHeight="true" outlineLevel="0" collapsed="false">
      <c r="A2027" s="6" t="s">
        <v>15</v>
      </c>
      <c r="B2027" s="6" t="s">
        <v>47</v>
      </c>
      <c r="C2027" s="6" t="s">
        <v>1160</v>
      </c>
      <c r="D2027" s="6" t="n">
        <v>4479460158</v>
      </c>
      <c r="E2027" s="7" t="n">
        <v>43410</v>
      </c>
      <c r="F2027" s="7" t="n">
        <v>43410</v>
      </c>
      <c r="G2027" s="6" t="n">
        <v>126257549</v>
      </c>
      <c r="H2027" s="8" t="n">
        <v>97950062</v>
      </c>
      <c r="I2027" s="6" t="n">
        <v>185.63</v>
      </c>
      <c r="J2027" s="7" t="n">
        <v>43470</v>
      </c>
      <c r="K2027" s="6" t="n">
        <v>168.75</v>
      </c>
      <c r="L2027" s="7" t="n">
        <v>43445</v>
      </c>
      <c r="M2027" s="6" t="n">
        <v>-25</v>
      </c>
      <c r="N2027" s="6" t="n">
        <f aca="false">K2027*M2027</f>
        <v>-4218.75</v>
      </c>
    </row>
    <row r="2028" customFormat="false" ht="21" hidden="false" customHeight="true" outlineLevel="0" collapsed="false">
      <c r="A2028" s="6" t="s">
        <v>15</v>
      </c>
      <c r="B2028" s="6" t="s">
        <v>47</v>
      </c>
      <c r="C2028" s="6" t="s">
        <v>1160</v>
      </c>
      <c r="D2028" s="6" t="n">
        <v>4479460158</v>
      </c>
      <c r="E2028" s="7" t="n">
        <v>43409</v>
      </c>
      <c r="F2028" s="7" t="n">
        <v>43409</v>
      </c>
      <c r="G2028" s="6" t="n">
        <v>126257557</v>
      </c>
      <c r="H2028" s="8" t="n">
        <v>97950063</v>
      </c>
      <c r="I2028" s="6" t="n">
        <v>185.63</v>
      </c>
      <c r="J2028" s="7" t="n">
        <v>43469</v>
      </c>
      <c r="K2028" s="6" t="n">
        <v>168.75</v>
      </c>
      <c r="L2028" s="7" t="n">
        <v>43445</v>
      </c>
      <c r="M2028" s="6" t="n">
        <v>-24</v>
      </c>
      <c r="N2028" s="6" t="n">
        <f aca="false">K2028*M2028</f>
        <v>-4050</v>
      </c>
    </row>
    <row r="2029" customFormat="false" ht="21" hidden="false" customHeight="true" outlineLevel="0" collapsed="false">
      <c r="A2029" s="6" t="s">
        <v>15</v>
      </c>
      <c r="B2029" s="6" t="s">
        <v>47</v>
      </c>
      <c r="C2029" s="6" t="s">
        <v>1160</v>
      </c>
      <c r="D2029" s="6" t="n">
        <v>4479460158</v>
      </c>
      <c r="E2029" s="7" t="n">
        <v>43410</v>
      </c>
      <c r="F2029" s="7" t="n">
        <v>43410</v>
      </c>
      <c r="G2029" s="6" t="n">
        <v>126257572</v>
      </c>
      <c r="H2029" s="8" t="n">
        <v>97950059</v>
      </c>
      <c r="I2029" s="6" t="n">
        <v>185.63</v>
      </c>
      <c r="J2029" s="7" t="n">
        <v>43470</v>
      </c>
      <c r="K2029" s="6" t="n">
        <v>168.75</v>
      </c>
      <c r="L2029" s="7" t="n">
        <v>43445</v>
      </c>
      <c r="M2029" s="6" t="n">
        <v>-25</v>
      </c>
      <c r="N2029" s="6" t="n">
        <f aca="false">K2029*M2029</f>
        <v>-4218.75</v>
      </c>
    </row>
    <row r="2030" customFormat="false" ht="21" hidden="false" customHeight="true" outlineLevel="0" collapsed="false">
      <c r="A2030" s="6" t="s">
        <v>15</v>
      </c>
      <c r="B2030" s="6" t="s">
        <v>47</v>
      </c>
      <c r="C2030" s="6" t="s">
        <v>1160</v>
      </c>
      <c r="D2030" s="6" t="n">
        <v>4479460158</v>
      </c>
      <c r="E2030" s="7" t="n">
        <v>43409</v>
      </c>
      <c r="F2030" s="7" t="n">
        <v>43409</v>
      </c>
      <c r="G2030" s="6" t="n">
        <v>126257598</v>
      </c>
      <c r="H2030" s="8" t="n">
        <v>97950064</v>
      </c>
      <c r="I2030" s="6" t="n">
        <v>185.63</v>
      </c>
      <c r="J2030" s="7" t="n">
        <v>43469</v>
      </c>
      <c r="K2030" s="6" t="n">
        <v>168.75</v>
      </c>
      <c r="L2030" s="7" t="n">
        <v>43445</v>
      </c>
      <c r="M2030" s="6" t="n">
        <v>-24</v>
      </c>
      <c r="N2030" s="6" t="n">
        <f aca="false">K2030*M2030</f>
        <v>-4050</v>
      </c>
    </row>
    <row r="2031" customFormat="false" ht="21" hidden="false" customHeight="true" outlineLevel="0" collapsed="false">
      <c r="A2031" s="6" t="s">
        <v>15</v>
      </c>
      <c r="B2031" s="6" t="s">
        <v>47</v>
      </c>
      <c r="C2031" s="6" t="s">
        <v>1160</v>
      </c>
      <c r="D2031" s="6" t="n">
        <v>4479460158</v>
      </c>
      <c r="E2031" s="7" t="n">
        <v>43409</v>
      </c>
      <c r="F2031" s="7" t="n">
        <v>43409</v>
      </c>
      <c r="G2031" s="6" t="n">
        <v>126257619</v>
      </c>
      <c r="H2031" s="8" t="n">
        <v>97950065</v>
      </c>
      <c r="I2031" s="6" t="n">
        <v>185.63</v>
      </c>
      <c r="J2031" s="7" t="n">
        <v>43469</v>
      </c>
      <c r="K2031" s="6" t="n">
        <v>168.75</v>
      </c>
      <c r="L2031" s="7" t="n">
        <v>43445</v>
      </c>
      <c r="M2031" s="6" t="n">
        <v>-24</v>
      </c>
      <c r="N2031" s="6" t="n">
        <f aca="false">K2031*M2031</f>
        <v>-4050</v>
      </c>
    </row>
    <row r="2032" customFormat="false" ht="21" hidden="false" customHeight="true" outlineLevel="0" collapsed="false">
      <c r="A2032" s="6" t="s">
        <v>15</v>
      </c>
      <c r="B2032" s="6" t="s">
        <v>47</v>
      </c>
      <c r="C2032" s="6" t="s">
        <v>1160</v>
      </c>
      <c r="D2032" s="6" t="n">
        <v>4479460158</v>
      </c>
      <c r="E2032" s="7" t="n">
        <v>43410</v>
      </c>
      <c r="F2032" s="7" t="n">
        <v>43410</v>
      </c>
      <c r="G2032" s="6" t="n">
        <v>126257645</v>
      </c>
      <c r="H2032" s="8" t="n">
        <v>97950066</v>
      </c>
      <c r="I2032" s="6" t="n">
        <v>185.63</v>
      </c>
      <c r="J2032" s="7" t="n">
        <v>43470</v>
      </c>
      <c r="K2032" s="6" t="n">
        <v>168.75</v>
      </c>
      <c r="L2032" s="7" t="n">
        <v>43445</v>
      </c>
      <c r="M2032" s="6" t="n">
        <v>-25</v>
      </c>
      <c r="N2032" s="6" t="n">
        <f aca="false">K2032*M2032</f>
        <v>-4218.75</v>
      </c>
    </row>
    <row r="2033" customFormat="false" ht="21" hidden="false" customHeight="true" outlineLevel="0" collapsed="false">
      <c r="A2033" s="6" t="s">
        <v>15</v>
      </c>
      <c r="B2033" s="6" t="s">
        <v>47</v>
      </c>
      <c r="C2033" s="6" t="s">
        <v>1160</v>
      </c>
      <c r="D2033" s="6" t="n">
        <v>4479460158</v>
      </c>
      <c r="E2033" s="7" t="n">
        <v>43410</v>
      </c>
      <c r="F2033" s="7" t="n">
        <v>43410</v>
      </c>
      <c r="G2033" s="6" t="n">
        <v>126257693</v>
      </c>
      <c r="H2033" s="8" t="n">
        <v>97950068</v>
      </c>
      <c r="I2033" s="6" t="n">
        <v>185.63</v>
      </c>
      <c r="J2033" s="7" t="n">
        <v>43470</v>
      </c>
      <c r="K2033" s="6" t="n">
        <v>168.75</v>
      </c>
      <c r="L2033" s="7" t="n">
        <v>43445</v>
      </c>
      <c r="M2033" s="6" t="n">
        <v>-25</v>
      </c>
      <c r="N2033" s="6" t="n">
        <f aca="false">K2033*M2033</f>
        <v>-4218.75</v>
      </c>
    </row>
    <row r="2034" customFormat="false" ht="21" hidden="false" customHeight="true" outlineLevel="0" collapsed="false">
      <c r="A2034" s="6" t="s">
        <v>15</v>
      </c>
      <c r="B2034" s="6" t="s">
        <v>47</v>
      </c>
      <c r="C2034" s="6" t="s">
        <v>1160</v>
      </c>
      <c r="D2034" s="6" t="n">
        <v>4479460158</v>
      </c>
      <c r="E2034" s="7" t="n">
        <v>43410</v>
      </c>
      <c r="F2034" s="7" t="n">
        <v>43410</v>
      </c>
      <c r="G2034" s="6" t="n">
        <v>126257706</v>
      </c>
      <c r="H2034" s="8" t="n">
        <v>97950069</v>
      </c>
      <c r="I2034" s="6" t="n">
        <v>185.63</v>
      </c>
      <c r="J2034" s="7" t="n">
        <v>43470</v>
      </c>
      <c r="K2034" s="6" t="n">
        <v>168.75</v>
      </c>
      <c r="L2034" s="7" t="n">
        <v>43445</v>
      </c>
      <c r="M2034" s="6" t="n">
        <v>-25</v>
      </c>
      <c r="N2034" s="6" t="n">
        <f aca="false">K2034*M2034</f>
        <v>-4218.75</v>
      </c>
    </row>
    <row r="2035" customFormat="false" ht="21" hidden="false" customHeight="true" outlineLevel="0" collapsed="false">
      <c r="A2035" s="6" t="s">
        <v>15</v>
      </c>
      <c r="B2035" s="6" t="s">
        <v>47</v>
      </c>
      <c r="C2035" s="6" t="s">
        <v>1160</v>
      </c>
      <c r="D2035" s="6" t="n">
        <v>4479460158</v>
      </c>
      <c r="E2035" s="7" t="n">
        <v>43410</v>
      </c>
      <c r="F2035" s="7" t="n">
        <v>43410</v>
      </c>
      <c r="G2035" s="6" t="n">
        <v>126257725</v>
      </c>
      <c r="H2035" s="8" t="n">
        <v>97950070</v>
      </c>
      <c r="I2035" s="6" t="n">
        <v>185.63</v>
      </c>
      <c r="J2035" s="7" t="n">
        <v>43470</v>
      </c>
      <c r="K2035" s="6" t="n">
        <v>168.75</v>
      </c>
      <c r="L2035" s="7" t="n">
        <v>43445</v>
      </c>
      <c r="M2035" s="6" t="n">
        <v>-25</v>
      </c>
      <c r="N2035" s="6" t="n">
        <f aca="false">K2035*M2035</f>
        <v>-4218.75</v>
      </c>
    </row>
    <row r="2036" customFormat="false" ht="21" hidden="false" customHeight="true" outlineLevel="0" collapsed="false">
      <c r="A2036" s="6" t="s">
        <v>15</v>
      </c>
      <c r="B2036" s="6" t="s">
        <v>47</v>
      </c>
      <c r="C2036" s="6" t="s">
        <v>1160</v>
      </c>
      <c r="D2036" s="6" t="n">
        <v>4479460158</v>
      </c>
      <c r="E2036" s="7" t="n">
        <v>43409</v>
      </c>
      <c r="F2036" s="7" t="n">
        <v>43409</v>
      </c>
      <c r="G2036" s="6" t="n">
        <v>126257741</v>
      </c>
      <c r="H2036" s="8" t="n">
        <v>97950071</v>
      </c>
      <c r="I2036" s="6" t="n">
        <v>185.63</v>
      </c>
      <c r="J2036" s="7" t="n">
        <v>43469</v>
      </c>
      <c r="K2036" s="6" t="n">
        <v>168.75</v>
      </c>
      <c r="L2036" s="7" t="n">
        <v>43445</v>
      </c>
      <c r="M2036" s="6" t="n">
        <v>-24</v>
      </c>
      <c r="N2036" s="6" t="n">
        <f aca="false">K2036*M2036</f>
        <v>-4050</v>
      </c>
    </row>
    <row r="2037" customFormat="false" ht="21" hidden="false" customHeight="true" outlineLevel="0" collapsed="false">
      <c r="A2037" s="6" t="s">
        <v>15</v>
      </c>
      <c r="B2037" s="6" t="s">
        <v>47</v>
      </c>
      <c r="C2037" s="6" t="s">
        <v>1160</v>
      </c>
      <c r="D2037" s="6" t="n">
        <v>4479460158</v>
      </c>
      <c r="E2037" s="7" t="n">
        <v>43409</v>
      </c>
      <c r="F2037" s="7" t="n">
        <v>43409</v>
      </c>
      <c r="G2037" s="6" t="n">
        <v>126257753</v>
      </c>
      <c r="H2037" s="8" t="n">
        <v>97950072</v>
      </c>
      <c r="I2037" s="6" t="n">
        <v>185.63</v>
      </c>
      <c r="J2037" s="7" t="n">
        <v>43469</v>
      </c>
      <c r="K2037" s="6" t="n">
        <v>168.75</v>
      </c>
      <c r="L2037" s="7" t="n">
        <v>43445</v>
      </c>
      <c r="M2037" s="6" t="n">
        <v>-24</v>
      </c>
      <c r="N2037" s="6" t="n">
        <f aca="false">K2037*M2037</f>
        <v>-4050</v>
      </c>
    </row>
    <row r="2038" customFormat="false" ht="21" hidden="false" customHeight="true" outlineLevel="0" collapsed="false">
      <c r="A2038" s="6" t="s">
        <v>15</v>
      </c>
      <c r="B2038" s="6" t="s">
        <v>47</v>
      </c>
      <c r="C2038" s="6" t="s">
        <v>1160</v>
      </c>
      <c r="D2038" s="6" t="n">
        <v>4479460158</v>
      </c>
      <c r="E2038" s="7" t="n">
        <v>43409</v>
      </c>
      <c r="F2038" s="7" t="n">
        <v>43409</v>
      </c>
      <c r="G2038" s="6" t="n">
        <v>126257766</v>
      </c>
      <c r="H2038" s="8" t="n">
        <v>97950073</v>
      </c>
      <c r="I2038" s="6" t="n">
        <v>185.63</v>
      </c>
      <c r="J2038" s="7" t="n">
        <v>43469</v>
      </c>
      <c r="K2038" s="6" t="n">
        <v>168.75</v>
      </c>
      <c r="L2038" s="7" t="n">
        <v>43445</v>
      </c>
      <c r="M2038" s="6" t="n">
        <v>-24</v>
      </c>
      <c r="N2038" s="6" t="n">
        <f aca="false">K2038*M2038</f>
        <v>-4050</v>
      </c>
    </row>
    <row r="2039" customFormat="false" ht="21" hidden="false" customHeight="true" outlineLevel="0" collapsed="false">
      <c r="A2039" s="6" t="s">
        <v>15</v>
      </c>
      <c r="B2039" s="6" t="s">
        <v>47</v>
      </c>
      <c r="C2039" s="6" t="s">
        <v>1161</v>
      </c>
      <c r="D2039" s="6" t="s">
        <v>1162</v>
      </c>
      <c r="E2039" s="7" t="n">
        <v>43409</v>
      </c>
      <c r="F2039" s="7" t="n">
        <v>43409</v>
      </c>
      <c r="G2039" s="6" t="n">
        <v>126279327</v>
      </c>
      <c r="H2039" s="8" t="s">
        <v>1163</v>
      </c>
      <c r="I2039" s="6" t="n">
        <v>7927.27</v>
      </c>
      <c r="J2039" s="7" t="n">
        <v>43469</v>
      </c>
      <c r="K2039" s="6" t="n">
        <v>6683.34</v>
      </c>
      <c r="L2039" s="7" t="n">
        <v>43416</v>
      </c>
      <c r="M2039" s="6" t="n">
        <v>-53</v>
      </c>
      <c r="N2039" s="6" t="n">
        <f aca="false">K2039*M2039</f>
        <v>-354217.02</v>
      </c>
    </row>
    <row r="2040" customFormat="false" ht="21" hidden="false" customHeight="true" outlineLevel="0" collapsed="false">
      <c r="A2040" s="6" t="s">
        <v>15</v>
      </c>
      <c r="B2040" s="6" t="s">
        <v>47</v>
      </c>
      <c r="C2040" s="6" t="s">
        <v>181</v>
      </c>
      <c r="D2040" s="6" t="n">
        <v>803890151</v>
      </c>
      <c r="E2040" s="7" t="n">
        <v>43410</v>
      </c>
      <c r="F2040" s="7" t="n">
        <v>43410</v>
      </c>
      <c r="G2040" s="6" t="n">
        <v>126290557</v>
      </c>
      <c r="H2040" s="8" t="n">
        <v>182050963</v>
      </c>
      <c r="I2040" s="6" t="n">
        <v>1190.4</v>
      </c>
      <c r="J2040" s="7" t="n">
        <v>43470</v>
      </c>
      <c r="K2040" s="6" t="n">
        <v>975.73</v>
      </c>
      <c r="L2040" s="7" t="n">
        <v>43445</v>
      </c>
      <c r="M2040" s="6" t="n">
        <v>-25</v>
      </c>
      <c r="N2040" s="6" t="n">
        <f aca="false">K2040*M2040</f>
        <v>-24393.25</v>
      </c>
    </row>
    <row r="2041" customFormat="false" ht="21" hidden="false" customHeight="true" outlineLevel="0" collapsed="false">
      <c r="A2041" s="6" t="s">
        <v>15</v>
      </c>
      <c r="B2041" s="6" t="s">
        <v>47</v>
      </c>
      <c r="C2041" s="6" t="s">
        <v>181</v>
      </c>
      <c r="D2041" s="6" t="n">
        <v>803890151</v>
      </c>
      <c r="E2041" s="7" t="n">
        <v>43409</v>
      </c>
      <c r="F2041" s="7" t="n">
        <v>43409</v>
      </c>
      <c r="G2041" s="6" t="n">
        <v>126290579</v>
      </c>
      <c r="H2041" s="8" t="n">
        <v>182050962</v>
      </c>
      <c r="I2041" s="6" t="n">
        <v>244</v>
      </c>
      <c r="J2041" s="7" t="n">
        <v>43469</v>
      </c>
      <c r="K2041" s="6" t="n">
        <v>200</v>
      </c>
      <c r="L2041" s="7" t="n">
        <v>43445</v>
      </c>
      <c r="M2041" s="6" t="n">
        <v>-24</v>
      </c>
      <c r="N2041" s="6" t="n">
        <f aca="false">K2041*M2041</f>
        <v>-4800</v>
      </c>
    </row>
    <row r="2042" customFormat="false" ht="21" hidden="false" customHeight="true" outlineLevel="0" collapsed="false">
      <c r="A2042" s="6" t="s">
        <v>15</v>
      </c>
      <c r="B2042" s="6" t="s">
        <v>47</v>
      </c>
      <c r="C2042" s="6" t="s">
        <v>301</v>
      </c>
      <c r="D2042" s="6" t="n">
        <v>9412650153</v>
      </c>
      <c r="E2042" s="7" t="n">
        <v>43409</v>
      </c>
      <c r="F2042" s="7" t="n">
        <v>43409</v>
      </c>
      <c r="G2042" s="6" t="n">
        <v>126295125</v>
      </c>
      <c r="H2042" s="8" t="s">
        <v>1164</v>
      </c>
      <c r="I2042" s="6" t="n">
        <v>208.38</v>
      </c>
      <c r="J2042" s="7" t="n">
        <v>43469</v>
      </c>
      <c r="K2042" s="6" t="n">
        <v>170.8</v>
      </c>
      <c r="L2042" s="7" t="n">
        <v>43445</v>
      </c>
      <c r="M2042" s="6" t="n">
        <v>-24</v>
      </c>
      <c r="N2042" s="6" t="n">
        <f aca="false">K2042*M2042</f>
        <v>-4099.2</v>
      </c>
    </row>
    <row r="2043" customFormat="false" ht="21" hidden="false" customHeight="true" outlineLevel="0" collapsed="false">
      <c r="A2043" s="6" t="s">
        <v>15</v>
      </c>
      <c r="B2043" s="6" t="s">
        <v>47</v>
      </c>
      <c r="C2043" s="6" t="s">
        <v>301</v>
      </c>
      <c r="D2043" s="6" t="n">
        <v>9412650153</v>
      </c>
      <c r="E2043" s="7" t="n">
        <v>43410</v>
      </c>
      <c r="F2043" s="7" t="n">
        <v>43410</v>
      </c>
      <c r="G2043" s="6" t="n">
        <v>126295126</v>
      </c>
      <c r="H2043" s="8" t="s">
        <v>1165</v>
      </c>
      <c r="I2043" s="6" t="n">
        <v>208.38</v>
      </c>
      <c r="J2043" s="7" t="n">
        <v>43470</v>
      </c>
      <c r="K2043" s="6" t="n">
        <v>170.8</v>
      </c>
      <c r="L2043" s="7" t="n">
        <v>43445</v>
      </c>
      <c r="M2043" s="6" t="n">
        <v>-25</v>
      </c>
      <c r="N2043" s="6" t="n">
        <f aca="false">K2043*M2043</f>
        <v>-4270</v>
      </c>
    </row>
    <row r="2044" customFormat="false" ht="21" hidden="false" customHeight="true" outlineLevel="0" collapsed="false">
      <c r="A2044" s="6" t="s">
        <v>15</v>
      </c>
      <c r="B2044" s="6" t="s">
        <v>47</v>
      </c>
      <c r="C2044" s="6" t="s">
        <v>74</v>
      </c>
      <c r="D2044" s="6" t="n">
        <v>9238800156</v>
      </c>
      <c r="E2044" s="7" t="n">
        <v>43409</v>
      </c>
      <c r="F2044" s="7" t="n">
        <v>43409</v>
      </c>
      <c r="G2044" s="6" t="n">
        <v>126295824</v>
      </c>
      <c r="H2044" s="8" t="n">
        <v>1024709081</v>
      </c>
      <c r="I2044" s="6" t="n">
        <v>4524</v>
      </c>
      <c r="J2044" s="7" t="n">
        <v>43469</v>
      </c>
      <c r="K2044" s="6" t="n">
        <v>4350</v>
      </c>
      <c r="L2044" s="7" t="n">
        <v>43444</v>
      </c>
      <c r="M2044" s="6" t="n">
        <v>-25</v>
      </c>
      <c r="N2044" s="6" t="n">
        <f aca="false">K2044*M2044</f>
        <v>-108750</v>
      </c>
    </row>
    <row r="2045" customFormat="false" ht="21" hidden="false" customHeight="true" outlineLevel="0" collapsed="false">
      <c r="A2045" s="6" t="s">
        <v>15</v>
      </c>
      <c r="B2045" s="6" t="s">
        <v>47</v>
      </c>
      <c r="C2045" s="6" t="s">
        <v>74</v>
      </c>
      <c r="D2045" s="6" t="n">
        <v>9238800156</v>
      </c>
      <c r="E2045" s="7" t="n">
        <v>43410</v>
      </c>
      <c r="F2045" s="7" t="n">
        <v>43410</v>
      </c>
      <c r="G2045" s="6" t="n">
        <v>126295830</v>
      </c>
      <c r="H2045" s="8" t="n">
        <v>1024709082</v>
      </c>
      <c r="I2045" s="6" t="n">
        <v>18200</v>
      </c>
      <c r="J2045" s="7" t="n">
        <v>43470</v>
      </c>
      <c r="K2045" s="6" t="n">
        <v>17500</v>
      </c>
      <c r="L2045" s="7" t="n">
        <v>43444</v>
      </c>
      <c r="M2045" s="6" t="n">
        <v>-26</v>
      </c>
      <c r="N2045" s="6" t="n">
        <f aca="false">K2045*M2045</f>
        <v>-455000</v>
      </c>
    </row>
    <row r="2046" customFormat="false" ht="21" hidden="false" customHeight="true" outlineLevel="0" collapsed="false">
      <c r="A2046" s="6" t="s">
        <v>15</v>
      </c>
      <c r="B2046" s="6" t="s">
        <v>47</v>
      </c>
      <c r="C2046" s="6" t="s">
        <v>74</v>
      </c>
      <c r="D2046" s="6" t="n">
        <v>9238800156</v>
      </c>
      <c r="E2046" s="7" t="n">
        <v>43409</v>
      </c>
      <c r="F2046" s="7" t="n">
        <v>43409</v>
      </c>
      <c r="G2046" s="6" t="n">
        <v>126295834</v>
      </c>
      <c r="H2046" s="8" t="n">
        <v>1024709083</v>
      </c>
      <c r="I2046" s="6" t="n">
        <v>2029.11</v>
      </c>
      <c r="J2046" s="7" t="n">
        <v>43469</v>
      </c>
      <c r="K2046" s="6" t="n">
        <v>1663.2</v>
      </c>
      <c r="L2046" s="7" t="n">
        <v>43444</v>
      </c>
      <c r="M2046" s="6" t="n">
        <v>-25</v>
      </c>
      <c r="N2046" s="6" t="n">
        <f aca="false">K2046*M2046</f>
        <v>-41580</v>
      </c>
    </row>
    <row r="2047" customFormat="false" ht="21" hidden="false" customHeight="true" outlineLevel="0" collapsed="false">
      <c r="A2047" s="6" t="s">
        <v>15</v>
      </c>
      <c r="B2047" s="6" t="s">
        <v>47</v>
      </c>
      <c r="C2047" s="6" t="s">
        <v>18</v>
      </c>
      <c r="D2047" s="6" t="n">
        <v>8082461008</v>
      </c>
      <c r="E2047" s="7" t="n">
        <v>43409</v>
      </c>
      <c r="F2047" s="7" t="n">
        <v>43409</v>
      </c>
      <c r="G2047" s="6" t="n">
        <v>126301875</v>
      </c>
      <c r="H2047" s="8" t="n">
        <v>18201043</v>
      </c>
      <c r="I2047" s="6" t="n">
        <v>337.48</v>
      </c>
      <c r="J2047" s="7" t="n">
        <v>43469</v>
      </c>
      <c r="K2047" s="6" t="n">
        <v>324.5</v>
      </c>
      <c r="L2047" s="7" t="n">
        <v>43445</v>
      </c>
      <c r="M2047" s="6" t="n">
        <v>-24</v>
      </c>
      <c r="N2047" s="6" t="n">
        <f aca="false">K2047*M2047</f>
        <v>-7788</v>
      </c>
    </row>
    <row r="2048" customFormat="false" ht="21" hidden="false" customHeight="true" outlineLevel="0" collapsed="false">
      <c r="A2048" s="6" t="s">
        <v>15</v>
      </c>
      <c r="B2048" s="6" t="s">
        <v>47</v>
      </c>
      <c r="C2048" s="6" t="s">
        <v>361</v>
      </c>
      <c r="D2048" s="6" t="n">
        <v>2637890647</v>
      </c>
      <c r="E2048" s="7" t="n">
        <v>43410</v>
      </c>
      <c r="F2048" s="7" t="n">
        <v>43410</v>
      </c>
      <c r="G2048" s="6" t="n">
        <v>126306375</v>
      </c>
      <c r="H2048" s="8" t="s">
        <v>1166</v>
      </c>
      <c r="I2048" s="6" t="n">
        <v>1135.22</v>
      </c>
      <c r="J2048" s="7" t="n">
        <v>43470</v>
      </c>
      <c r="K2048" s="6" t="n">
        <v>1024.8</v>
      </c>
      <c r="L2048" s="7" t="n">
        <v>43445</v>
      </c>
      <c r="M2048" s="6" t="n">
        <v>-25</v>
      </c>
      <c r="N2048" s="6" t="n">
        <f aca="false">K2048*M2048</f>
        <v>-25620</v>
      </c>
    </row>
    <row r="2049" customFormat="false" ht="21" hidden="false" customHeight="true" outlineLevel="0" collapsed="false">
      <c r="A2049" s="6" t="s">
        <v>15</v>
      </c>
      <c r="B2049" s="6" t="s">
        <v>47</v>
      </c>
      <c r="C2049" s="6" t="s">
        <v>58</v>
      </c>
      <c r="D2049" s="6" t="n">
        <v>12572900152</v>
      </c>
      <c r="E2049" s="7" t="n">
        <v>43410</v>
      </c>
      <c r="F2049" s="7" t="n">
        <v>43410</v>
      </c>
      <c r="G2049" s="6" t="n">
        <v>126328244</v>
      </c>
      <c r="H2049" s="8" t="n">
        <v>25506324</v>
      </c>
      <c r="I2049" s="6" t="n">
        <v>201.24</v>
      </c>
      <c r="J2049" s="7" t="n">
        <v>43470</v>
      </c>
      <c r="K2049" s="6" t="n">
        <v>193.5</v>
      </c>
      <c r="L2049" s="7" t="n">
        <v>43444</v>
      </c>
      <c r="M2049" s="6" t="n">
        <v>-26</v>
      </c>
      <c r="N2049" s="6" t="n">
        <f aca="false">K2049*M2049</f>
        <v>-5031</v>
      </c>
    </row>
    <row r="2050" customFormat="false" ht="21" hidden="false" customHeight="true" outlineLevel="0" collapsed="false">
      <c r="A2050" s="6" t="s">
        <v>15</v>
      </c>
      <c r="B2050" s="6" t="s">
        <v>47</v>
      </c>
      <c r="C2050" s="6" t="s">
        <v>500</v>
      </c>
      <c r="D2050" s="6" t="n">
        <v>1383850995</v>
      </c>
      <c r="E2050" s="7" t="n">
        <v>43410</v>
      </c>
      <c r="F2050" s="7" t="n">
        <v>43410</v>
      </c>
      <c r="G2050" s="6" t="n">
        <v>126342883</v>
      </c>
      <c r="H2050" s="8" t="n">
        <v>1375</v>
      </c>
      <c r="I2050" s="6" t="n">
        <v>2928</v>
      </c>
      <c r="J2050" s="7" t="n">
        <v>43470</v>
      </c>
      <c r="K2050" s="6" t="n">
        <v>2400</v>
      </c>
      <c r="L2050" s="7" t="n">
        <v>43445</v>
      </c>
      <c r="M2050" s="6" t="n">
        <v>-25</v>
      </c>
      <c r="N2050" s="6" t="n">
        <f aca="false">K2050*M2050</f>
        <v>-60000</v>
      </c>
    </row>
    <row r="2051" customFormat="false" ht="21" hidden="false" customHeight="true" outlineLevel="0" collapsed="false">
      <c r="A2051" s="6" t="s">
        <v>15</v>
      </c>
      <c r="B2051" s="6" t="s">
        <v>47</v>
      </c>
      <c r="C2051" s="6" t="s">
        <v>403</v>
      </c>
      <c r="D2051" s="6" t="n">
        <v>7438910635</v>
      </c>
      <c r="E2051" s="7" t="n">
        <v>43410</v>
      </c>
      <c r="F2051" s="7" t="n">
        <v>43410</v>
      </c>
      <c r="G2051" s="6" t="n">
        <v>126344415</v>
      </c>
      <c r="H2051" s="8" t="s">
        <v>1167</v>
      </c>
      <c r="I2051" s="6" t="n">
        <v>389.42</v>
      </c>
      <c r="J2051" s="7" t="n">
        <v>43470</v>
      </c>
      <c r="K2051" s="6" t="n">
        <v>319.2</v>
      </c>
      <c r="L2051" s="7" t="n">
        <v>43445</v>
      </c>
      <c r="M2051" s="6" t="n">
        <v>-25</v>
      </c>
      <c r="N2051" s="6" t="n">
        <f aca="false">K2051*M2051</f>
        <v>-7980</v>
      </c>
    </row>
    <row r="2052" customFormat="false" ht="21" hidden="false" customHeight="true" outlineLevel="0" collapsed="false">
      <c r="A2052" s="6" t="s">
        <v>15</v>
      </c>
      <c r="B2052" s="6" t="s">
        <v>47</v>
      </c>
      <c r="C2052" s="6" t="s">
        <v>1168</v>
      </c>
      <c r="D2052" s="6" t="n">
        <v>1736580513</v>
      </c>
      <c r="E2052" s="7" t="n">
        <v>43410</v>
      </c>
      <c r="F2052" s="7" t="n">
        <v>43410</v>
      </c>
      <c r="G2052" s="6" t="n">
        <v>126344913</v>
      </c>
      <c r="H2052" s="8" t="s">
        <v>1169</v>
      </c>
      <c r="I2052" s="6" t="n">
        <v>1024.8</v>
      </c>
      <c r="J2052" s="7" t="n">
        <v>43470</v>
      </c>
      <c r="K2052" s="6" t="n">
        <v>840</v>
      </c>
      <c r="L2052" s="7" t="n">
        <v>43445</v>
      </c>
      <c r="M2052" s="6" t="n">
        <v>-25</v>
      </c>
      <c r="N2052" s="6" t="n">
        <f aca="false">K2052*M2052</f>
        <v>-21000</v>
      </c>
    </row>
    <row r="2053" customFormat="false" ht="21" hidden="false" customHeight="true" outlineLevel="0" collapsed="false">
      <c r="A2053" s="6" t="s">
        <v>15</v>
      </c>
      <c r="B2053" s="6" t="s">
        <v>47</v>
      </c>
      <c r="C2053" s="6" t="s">
        <v>58</v>
      </c>
      <c r="D2053" s="6" t="n">
        <v>12572900152</v>
      </c>
      <c r="E2053" s="7" t="n">
        <v>43410</v>
      </c>
      <c r="F2053" s="7" t="n">
        <v>43410</v>
      </c>
      <c r="G2053" s="6" t="n">
        <v>126357584</v>
      </c>
      <c r="H2053" s="8" t="n">
        <v>25506370</v>
      </c>
      <c r="I2053" s="6" t="n">
        <v>171.6</v>
      </c>
      <c r="J2053" s="7" t="n">
        <v>43470</v>
      </c>
      <c r="K2053" s="6" t="n">
        <v>165</v>
      </c>
      <c r="L2053" s="7" t="n">
        <v>43444</v>
      </c>
      <c r="M2053" s="6" t="n">
        <v>-26</v>
      </c>
      <c r="N2053" s="6" t="n">
        <f aca="false">K2053*M2053</f>
        <v>-4290</v>
      </c>
    </row>
    <row r="2054" customFormat="false" ht="21" hidden="false" customHeight="true" outlineLevel="0" collapsed="false">
      <c r="A2054" s="6" t="s">
        <v>15</v>
      </c>
      <c r="B2054" s="6" t="s">
        <v>47</v>
      </c>
      <c r="C2054" s="6" t="s">
        <v>108</v>
      </c>
      <c r="D2054" s="6" t="n">
        <v>1409770631</v>
      </c>
      <c r="E2054" s="7" t="n">
        <v>43410</v>
      </c>
      <c r="F2054" s="7" t="n">
        <v>43410</v>
      </c>
      <c r="G2054" s="6" t="n">
        <v>126370019</v>
      </c>
      <c r="H2054" s="8" t="s">
        <v>1170</v>
      </c>
      <c r="I2054" s="6" t="n">
        <v>567.84</v>
      </c>
      <c r="J2054" s="7" t="n">
        <v>43470</v>
      </c>
      <c r="K2054" s="6" t="n">
        <v>546</v>
      </c>
      <c r="L2054" s="7" t="n">
        <v>43444</v>
      </c>
      <c r="M2054" s="6" t="n">
        <v>-26</v>
      </c>
      <c r="N2054" s="6" t="n">
        <f aca="false">K2054*M2054</f>
        <v>-14196</v>
      </c>
    </row>
    <row r="2055" customFormat="false" ht="21" hidden="false" customHeight="true" outlineLevel="0" collapsed="false">
      <c r="A2055" s="6" t="s">
        <v>15</v>
      </c>
      <c r="B2055" s="6" t="s">
        <v>47</v>
      </c>
      <c r="C2055" s="6" t="s">
        <v>108</v>
      </c>
      <c r="D2055" s="6" t="n">
        <v>1409770631</v>
      </c>
      <c r="E2055" s="7" t="n">
        <v>43410</v>
      </c>
      <c r="F2055" s="7" t="n">
        <v>43410</v>
      </c>
      <c r="G2055" s="6" t="n">
        <v>126370020</v>
      </c>
      <c r="H2055" s="8" t="s">
        <v>1171</v>
      </c>
      <c r="I2055" s="6" t="n">
        <v>1101.66</v>
      </c>
      <c r="J2055" s="7" t="n">
        <v>43470</v>
      </c>
      <c r="K2055" s="6" t="n">
        <v>903</v>
      </c>
      <c r="L2055" s="7" t="n">
        <v>43444</v>
      </c>
      <c r="M2055" s="6" t="n">
        <v>-26</v>
      </c>
      <c r="N2055" s="6" t="n">
        <f aca="false">K2055*M2055</f>
        <v>-23478</v>
      </c>
    </row>
    <row r="2056" customFormat="false" ht="21" hidden="false" customHeight="true" outlineLevel="0" collapsed="false">
      <c r="A2056" s="6" t="s">
        <v>15</v>
      </c>
      <c r="B2056" s="6" t="s">
        <v>47</v>
      </c>
      <c r="C2056" s="6" t="s">
        <v>108</v>
      </c>
      <c r="D2056" s="6" t="n">
        <v>1409770631</v>
      </c>
      <c r="E2056" s="7" t="n">
        <v>43410</v>
      </c>
      <c r="F2056" s="7" t="n">
        <v>43410</v>
      </c>
      <c r="G2056" s="6" t="n">
        <v>126370022</v>
      </c>
      <c r="H2056" s="8" t="s">
        <v>1172</v>
      </c>
      <c r="I2056" s="6" t="n">
        <v>438.1</v>
      </c>
      <c r="J2056" s="7" t="n">
        <v>43470</v>
      </c>
      <c r="K2056" s="6" t="n">
        <v>359.1</v>
      </c>
      <c r="L2056" s="7" t="n">
        <v>43444</v>
      </c>
      <c r="M2056" s="6" t="n">
        <v>-26</v>
      </c>
      <c r="N2056" s="6" t="n">
        <f aca="false">K2056*M2056</f>
        <v>-9336.6</v>
      </c>
    </row>
    <row r="2057" customFormat="false" ht="21" hidden="false" customHeight="true" outlineLevel="0" collapsed="false">
      <c r="A2057" s="6" t="s">
        <v>15</v>
      </c>
      <c r="B2057" s="6" t="s">
        <v>47</v>
      </c>
      <c r="C2057" s="6" t="s">
        <v>141</v>
      </c>
      <c r="D2057" s="6" t="n">
        <v>209070168</v>
      </c>
      <c r="E2057" s="7" t="n">
        <v>43410</v>
      </c>
      <c r="F2057" s="7" t="n">
        <v>43410</v>
      </c>
      <c r="G2057" s="6" t="n">
        <v>126370746</v>
      </c>
      <c r="H2057" s="8" t="n">
        <v>18008239</v>
      </c>
      <c r="I2057" s="6" t="n">
        <v>4691.77</v>
      </c>
      <c r="J2057" s="7" t="n">
        <v>43470</v>
      </c>
      <c r="K2057" s="6" t="n">
        <v>4350.36</v>
      </c>
      <c r="L2057" s="7" t="n">
        <v>43444</v>
      </c>
      <c r="M2057" s="6" t="n">
        <v>-26</v>
      </c>
      <c r="N2057" s="6" t="n">
        <f aca="false">K2057*M2057</f>
        <v>-113109.36</v>
      </c>
    </row>
    <row r="2058" customFormat="false" ht="21" hidden="false" customHeight="true" outlineLevel="0" collapsed="false">
      <c r="A2058" s="6" t="s">
        <v>15</v>
      </c>
      <c r="B2058" s="6" t="s">
        <v>47</v>
      </c>
      <c r="C2058" s="6" t="s">
        <v>141</v>
      </c>
      <c r="D2058" s="6" t="n">
        <v>209070168</v>
      </c>
      <c r="E2058" s="7" t="n">
        <v>43410</v>
      </c>
      <c r="F2058" s="7" t="n">
        <v>43410</v>
      </c>
      <c r="G2058" s="6" t="n">
        <v>126370856</v>
      </c>
      <c r="H2058" s="8" t="n">
        <v>18008211</v>
      </c>
      <c r="I2058" s="6" t="n">
        <v>18054.09</v>
      </c>
      <c r="J2058" s="7" t="n">
        <v>43470</v>
      </c>
      <c r="K2058" s="6" t="n">
        <v>17359.7</v>
      </c>
      <c r="L2058" s="7" t="n">
        <v>43444</v>
      </c>
      <c r="M2058" s="6" t="n">
        <v>-26</v>
      </c>
      <c r="N2058" s="6" t="n">
        <f aca="false">K2058*M2058</f>
        <v>-451352.2</v>
      </c>
    </row>
    <row r="2059" customFormat="false" ht="21" hidden="false" customHeight="true" outlineLevel="0" collapsed="false">
      <c r="A2059" s="6" t="s">
        <v>15</v>
      </c>
      <c r="B2059" s="6" t="s">
        <v>47</v>
      </c>
      <c r="C2059" s="6" t="s">
        <v>141</v>
      </c>
      <c r="D2059" s="6" t="n">
        <v>209070168</v>
      </c>
      <c r="E2059" s="7" t="n">
        <v>43410</v>
      </c>
      <c r="F2059" s="7" t="n">
        <v>43410</v>
      </c>
      <c r="G2059" s="6" t="n">
        <v>126371174</v>
      </c>
      <c r="H2059" s="8" t="n">
        <v>18008210</v>
      </c>
      <c r="I2059" s="6" t="n">
        <v>23232.83</v>
      </c>
      <c r="J2059" s="7" t="n">
        <v>43470</v>
      </c>
      <c r="K2059" s="6" t="n">
        <v>22339.26</v>
      </c>
      <c r="L2059" s="7" t="n">
        <v>43444</v>
      </c>
      <c r="M2059" s="6" t="n">
        <v>-26</v>
      </c>
      <c r="N2059" s="6" t="n">
        <f aca="false">K2059*M2059</f>
        <v>-580820.76</v>
      </c>
    </row>
    <row r="2060" customFormat="false" ht="21" hidden="false" customHeight="true" outlineLevel="0" collapsed="false">
      <c r="A2060" s="6" t="s">
        <v>15</v>
      </c>
      <c r="B2060" s="6" t="s">
        <v>47</v>
      </c>
      <c r="C2060" s="6" t="s">
        <v>239</v>
      </c>
      <c r="D2060" s="6" t="n">
        <v>686250424</v>
      </c>
      <c r="E2060" s="7" t="n">
        <v>43410</v>
      </c>
      <c r="F2060" s="7" t="n">
        <v>43410</v>
      </c>
      <c r="G2060" s="6" t="n">
        <v>126373212</v>
      </c>
      <c r="H2060" s="8" t="n">
        <v>18000188</v>
      </c>
      <c r="I2060" s="6" t="n">
        <v>6185.4</v>
      </c>
      <c r="J2060" s="7" t="n">
        <v>43470</v>
      </c>
      <c r="K2060" s="6" t="n">
        <v>5070</v>
      </c>
      <c r="L2060" s="7" t="n">
        <v>43445</v>
      </c>
      <c r="M2060" s="6" t="n">
        <v>-25</v>
      </c>
      <c r="N2060" s="6" t="n">
        <f aca="false">K2060*M2060</f>
        <v>-126750</v>
      </c>
    </row>
    <row r="2061" customFormat="false" ht="21" hidden="false" customHeight="true" outlineLevel="0" collapsed="false">
      <c r="A2061" s="6" t="s">
        <v>15</v>
      </c>
      <c r="B2061" s="6" t="s">
        <v>47</v>
      </c>
      <c r="C2061" s="6" t="s">
        <v>1173</v>
      </c>
      <c r="D2061" s="6" t="n">
        <v>7738071211</v>
      </c>
      <c r="E2061" s="7" t="n">
        <v>43410</v>
      </c>
      <c r="F2061" s="7" t="n">
        <v>43410</v>
      </c>
      <c r="G2061" s="6" t="n">
        <v>126389529</v>
      </c>
      <c r="H2061" s="8" t="s">
        <v>1174</v>
      </c>
      <c r="I2061" s="6" t="n">
        <v>16836</v>
      </c>
      <c r="J2061" s="7" t="n">
        <v>43470</v>
      </c>
      <c r="K2061" s="6" t="n">
        <v>13800</v>
      </c>
      <c r="L2061" s="7" t="n">
        <v>43445</v>
      </c>
      <c r="M2061" s="6" t="n">
        <v>-25</v>
      </c>
      <c r="N2061" s="6" t="n">
        <f aca="false">K2061*M2061</f>
        <v>-345000</v>
      </c>
    </row>
    <row r="2062" customFormat="false" ht="21" hidden="false" customHeight="true" outlineLevel="0" collapsed="false">
      <c r="A2062" s="6" t="s">
        <v>15</v>
      </c>
      <c r="B2062" s="6" t="s">
        <v>47</v>
      </c>
      <c r="C2062" s="6" t="s">
        <v>320</v>
      </c>
      <c r="D2062" s="6" t="n">
        <v>889160156</v>
      </c>
      <c r="E2062" s="7" t="n">
        <v>43410</v>
      </c>
      <c r="F2062" s="7" t="n">
        <v>43410</v>
      </c>
      <c r="G2062" s="6" t="n">
        <v>126394362</v>
      </c>
      <c r="H2062" s="8" t="n">
        <v>2018036696</v>
      </c>
      <c r="I2062" s="6" t="n">
        <v>1153.17</v>
      </c>
      <c r="J2062" s="7" t="n">
        <v>43470</v>
      </c>
      <c r="K2062" s="6" t="n">
        <v>945.22</v>
      </c>
      <c r="L2062" s="7" t="n">
        <v>43446</v>
      </c>
      <c r="M2062" s="6" t="n">
        <v>-24</v>
      </c>
      <c r="N2062" s="6" t="n">
        <f aca="false">K2062*M2062</f>
        <v>-22685.28</v>
      </c>
    </row>
    <row r="2063" customFormat="false" ht="21" hidden="false" customHeight="true" outlineLevel="0" collapsed="false">
      <c r="A2063" s="6" t="s">
        <v>15</v>
      </c>
      <c r="B2063" s="6" t="s">
        <v>47</v>
      </c>
      <c r="C2063" s="6" t="s">
        <v>320</v>
      </c>
      <c r="D2063" s="6" t="n">
        <v>889160156</v>
      </c>
      <c r="E2063" s="7" t="n">
        <v>43410</v>
      </c>
      <c r="F2063" s="7" t="n">
        <v>43410</v>
      </c>
      <c r="G2063" s="6" t="n">
        <v>126394364</v>
      </c>
      <c r="H2063" s="8" t="n">
        <v>2018036697</v>
      </c>
      <c r="I2063" s="6" t="n">
        <v>363.56</v>
      </c>
      <c r="J2063" s="7" t="n">
        <v>43470</v>
      </c>
      <c r="K2063" s="6" t="n">
        <v>298</v>
      </c>
      <c r="L2063" s="7" t="n">
        <v>43446</v>
      </c>
      <c r="M2063" s="6" t="n">
        <v>-24</v>
      </c>
      <c r="N2063" s="6" t="n">
        <f aca="false">K2063*M2063</f>
        <v>-7152</v>
      </c>
    </row>
    <row r="2064" customFormat="false" ht="21" hidden="false" customHeight="true" outlineLevel="0" collapsed="false">
      <c r="A2064" s="6" t="s">
        <v>15</v>
      </c>
      <c r="B2064" s="6" t="s">
        <v>47</v>
      </c>
      <c r="C2064" s="6" t="s">
        <v>396</v>
      </c>
      <c r="D2064" s="6" t="n">
        <v>322800376</v>
      </c>
      <c r="E2064" s="7" t="n">
        <v>43410</v>
      </c>
      <c r="F2064" s="7" t="n">
        <v>43410</v>
      </c>
      <c r="G2064" s="6" t="n">
        <v>126408950</v>
      </c>
      <c r="H2064" s="8" t="n">
        <v>8021352</v>
      </c>
      <c r="I2064" s="6" t="n">
        <v>1380.55</v>
      </c>
      <c r="J2064" s="7" t="n">
        <v>43470</v>
      </c>
      <c r="K2064" s="6" t="n">
        <v>1131.6</v>
      </c>
      <c r="L2064" s="7" t="n">
        <v>43445</v>
      </c>
      <c r="M2064" s="6" t="n">
        <v>-25</v>
      </c>
      <c r="N2064" s="6" t="n">
        <f aca="false">K2064*M2064</f>
        <v>-28290</v>
      </c>
    </row>
    <row r="2065" customFormat="false" ht="21" hidden="false" customHeight="true" outlineLevel="0" collapsed="false">
      <c r="A2065" s="6" t="s">
        <v>15</v>
      </c>
      <c r="B2065" s="6" t="s">
        <v>47</v>
      </c>
      <c r="C2065" s="6" t="s">
        <v>396</v>
      </c>
      <c r="D2065" s="6" t="n">
        <v>322800376</v>
      </c>
      <c r="E2065" s="7" t="n">
        <v>43410</v>
      </c>
      <c r="F2065" s="7" t="n">
        <v>43410</v>
      </c>
      <c r="G2065" s="6" t="n">
        <v>126408953</v>
      </c>
      <c r="H2065" s="8" t="n">
        <v>8021353</v>
      </c>
      <c r="I2065" s="6" t="n">
        <v>4135.8</v>
      </c>
      <c r="J2065" s="7" t="n">
        <v>43470</v>
      </c>
      <c r="K2065" s="6" t="n">
        <v>3390</v>
      </c>
      <c r="L2065" s="7" t="n">
        <v>43445</v>
      </c>
      <c r="M2065" s="6" t="n">
        <v>-25</v>
      </c>
      <c r="N2065" s="6" t="n">
        <f aca="false">K2065*M2065</f>
        <v>-84750</v>
      </c>
    </row>
    <row r="2066" customFormat="false" ht="21" hidden="false" customHeight="true" outlineLevel="0" collapsed="false">
      <c r="A2066" s="6" t="s">
        <v>15</v>
      </c>
      <c r="B2066" s="6" t="s">
        <v>47</v>
      </c>
      <c r="C2066" s="6" t="s">
        <v>770</v>
      </c>
      <c r="D2066" s="6" t="n">
        <v>1835220482</v>
      </c>
      <c r="E2066" s="7" t="n">
        <v>43410</v>
      </c>
      <c r="F2066" s="7" t="n">
        <v>43410</v>
      </c>
      <c r="G2066" s="6" t="n">
        <v>126415343</v>
      </c>
      <c r="H2066" s="8" t="s">
        <v>1175</v>
      </c>
      <c r="I2066" s="6" t="n">
        <v>314.76</v>
      </c>
      <c r="J2066" s="7" t="n">
        <v>43470</v>
      </c>
      <c r="K2066" s="6" t="n">
        <v>258</v>
      </c>
      <c r="L2066" s="7" t="n">
        <v>43445</v>
      </c>
      <c r="M2066" s="6" t="n">
        <v>-25</v>
      </c>
      <c r="N2066" s="6" t="n">
        <f aca="false">K2066*M2066</f>
        <v>-6450</v>
      </c>
    </row>
    <row r="2067" customFormat="false" ht="21" hidden="false" customHeight="true" outlineLevel="0" collapsed="false">
      <c r="A2067" s="6" t="s">
        <v>15</v>
      </c>
      <c r="B2067" s="6" t="s">
        <v>47</v>
      </c>
      <c r="C2067" s="6" t="s">
        <v>534</v>
      </c>
      <c r="D2067" s="6" t="n">
        <v>7275210636</v>
      </c>
      <c r="E2067" s="7" t="n">
        <v>43410</v>
      </c>
      <c r="F2067" s="7" t="n">
        <v>43410</v>
      </c>
      <c r="G2067" s="6" t="n">
        <v>126424004</v>
      </c>
      <c r="H2067" s="8" t="s">
        <v>1176</v>
      </c>
      <c r="I2067" s="6" t="n">
        <v>152.5</v>
      </c>
      <c r="J2067" s="7" t="n">
        <v>43470</v>
      </c>
      <c r="K2067" s="6" t="n">
        <v>125</v>
      </c>
      <c r="L2067" s="7" t="n">
        <v>43444</v>
      </c>
      <c r="M2067" s="6" t="n">
        <v>-26</v>
      </c>
      <c r="N2067" s="6" t="n">
        <f aca="false">K2067*M2067</f>
        <v>-3250</v>
      </c>
    </row>
    <row r="2068" customFormat="false" ht="21" hidden="false" customHeight="true" outlineLevel="0" collapsed="false">
      <c r="A2068" s="6" t="s">
        <v>15</v>
      </c>
      <c r="B2068" s="6" t="s">
        <v>47</v>
      </c>
      <c r="C2068" s="6" t="s">
        <v>534</v>
      </c>
      <c r="D2068" s="6" t="n">
        <v>7275210636</v>
      </c>
      <c r="E2068" s="7" t="n">
        <v>43410</v>
      </c>
      <c r="F2068" s="7" t="n">
        <v>43410</v>
      </c>
      <c r="G2068" s="6" t="n">
        <v>126424006</v>
      </c>
      <c r="H2068" s="8" t="s">
        <v>1177</v>
      </c>
      <c r="I2068" s="6" t="n">
        <v>1398.8</v>
      </c>
      <c r="J2068" s="7" t="n">
        <v>43470</v>
      </c>
      <c r="K2068" s="6" t="n">
        <v>1345</v>
      </c>
      <c r="L2068" s="7" t="n">
        <v>43444</v>
      </c>
      <c r="M2068" s="6" t="n">
        <v>-26</v>
      </c>
      <c r="N2068" s="6" t="n">
        <f aca="false">K2068*M2068</f>
        <v>-34970</v>
      </c>
    </row>
    <row r="2069" customFormat="false" ht="21" hidden="false" customHeight="true" outlineLevel="0" collapsed="false">
      <c r="A2069" s="6" t="s">
        <v>15</v>
      </c>
      <c r="B2069" s="6" t="s">
        <v>47</v>
      </c>
      <c r="C2069" s="6" t="s">
        <v>534</v>
      </c>
      <c r="D2069" s="6" t="n">
        <v>7275210636</v>
      </c>
      <c r="E2069" s="7" t="n">
        <v>43410</v>
      </c>
      <c r="F2069" s="7" t="n">
        <v>43410</v>
      </c>
      <c r="G2069" s="6" t="n">
        <v>126424008</v>
      </c>
      <c r="H2069" s="8" t="s">
        <v>1178</v>
      </c>
      <c r="I2069" s="6" t="n">
        <v>1438.62</v>
      </c>
      <c r="J2069" s="7" t="n">
        <v>43470</v>
      </c>
      <c r="K2069" s="6" t="n">
        <v>1179.2</v>
      </c>
      <c r="L2069" s="7" t="n">
        <v>43444</v>
      </c>
      <c r="M2069" s="6" t="n">
        <v>-26</v>
      </c>
      <c r="N2069" s="6" t="n">
        <f aca="false">K2069*M2069</f>
        <v>-30659.2</v>
      </c>
    </row>
    <row r="2070" customFormat="false" ht="21" hidden="false" customHeight="true" outlineLevel="0" collapsed="false">
      <c r="A2070" s="6" t="s">
        <v>15</v>
      </c>
      <c r="B2070" s="6" t="s">
        <v>47</v>
      </c>
      <c r="C2070" s="6" t="s">
        <v>534</v>
      </c>
      <c r="D2070" s="6" t="n">
        <v>7275210636</v>
      </c>
      <c r="E2070" s="7" t="n">
        <v>43410</v>
      </c>
      <c r="F2070" s="7" t="n">
        <v>43410</v>
      </c>
      <c r="G2070" s="6" t="n">
        <v>126424018</v>
      </c>
      <c r="H2070" s="8" t="s">
        <v>1179</v>
      </c>
      <c r="I2070" s="6" t="n">
        <v>2877.25</v>
      </c>
      <c r="J2070" s="7" t="n">
        <v>43470</v>
      </c>
      <c r="K2070" s="6" t="n">
        <v>2358.4</v>
      </c>
      <c r="L2070" s="7" t="n">
        <v>43444</v>
      </c>
      <c r="M2070" s="6" t="n">
        <v>-26</v>
      </c>
      <c r="N2070" s="6" t="n">
        <f aca="false">K2070*M2070</f>
        <v>-61318.4</v>
      </c>
    </row>
    <row r="2071" customFormat="false" ht="21" hidden="false" customHeight="true" outlineLevel="0" collapsed="false">
      <c r="A2071" s="6" t="s">
        <v>15</v>
      </c>
      <c r="B2071" s="6" t="s">
        <v>47</v>
      </c>
      <c r="C2071" s="6" t="s">
        <v>534</v>
      </c>
      <c r="D2071" s="6" t="n">
        <v>7275210636</v>
      </c>
      <c r="E2071" s="7" t="n">
        <v>43410</v>
      </c>
      <c r="F2071" s="7" t="n">
        <v>43410</v>
      </c>
      <c r="G2071" s="6" t="n">
        <v>126426769</v>
      </c>
      <c r="H2071" s="8" t="s">
        <v>1180</v>
      </c>
      <c r="I2071" s="6" t="n">
        <v>6441.6</v>
      </c>
      <c r="J2071" s="7" t="n">
        <v>43470</v>
      </c>
      <c r="K2071" s="6" t="n">
        <v>5280</v>
      </c>
      <c r="L2071" s="7" t="n">
        <v>43444</v>
      </c>
      <c r="M2071" s="6" t="n">
        <v>-26</v>
      </c>
      <c r="N2071" s="6" t="n">
        <f aca="false">K2071*M2071</f>
        <v>-137280</v>
      </c>
    </row>
    <row r="2072" customFormat="false" ht="21" hidden="false" customHeight="true" outlineLevel="0" collapsed="false">
      <c r="A2072" s="6" t="s">
        <v>15</v>
      </c>
      <c r="B2072" s="6" t="s">
        <v>47</v>
      </c>
      <c r="C2072" s="6" t="s">
        <v>299</v>
      </c>
      <c r="D2072" s="6" t="n">
        <v>5354730631</v>
      </c>
      <c r="E2072" s="7" t="n">
        <v>43410</v>
      </c>
      <c r="F2072" s="7" t="n">
        <v>43410</v>
      </c>
      <c r="G2072" s="6" t="n">
        <v>126435787</v>
      </c>
      <c r="H2072" s="8" t="s">
        <v>1181</v>
      </c>
      <c r="I2072" s="6" t="n">
        <v>1892.8</v>
      </c>
      <c r="J2072" s="7" t="n">
        <v>43470</v>
      </c>
      <c r="K2072" s="6" t="n">
        <v>1820</v>
      </c>
      <c r="L2072" s="7" t="n">
        <v>43445</v>
      </c>
      <c r="M2072" s="6" t="n">
        <v>-25</v>
      </c>
      <c r="N2072" s="6" t="n">
        <f aca="false">K2072*M2072</f>
        <v>-45500</v>
      </c>
    </row>
    <row r="2073" customFormat="false" ht="21" hidden="false" customHeight="true" outlineLevel="0" collapsed="false">
      <c r="A2073" s="6" t="s">
        <v>15</v>
      </c>
      <c r="B2073" s="6" t="s">
        <v>47</v>
      </c>
      <c r="C2073" s="6" t="s">
        <v>299</v>
      </c>
      <c r="D2073" s="6" t="n">
        <v>5354730631</v>
      </c>
      <c r="E2073" s="7" t="n">
        <v>43410</v>
      </c>
      <c r="F2073" s="7" t="n">
        <v>43410</v>
      </c>
      <c r="G2073" s="6" t="n">
        <v>126435798</v>
      </c>
      <c r="H2073" s="8" t="s">
        <v>1182</v>
      </c>
      <c r="I2073" s="6" t="n">
        <v>107.36</v>
      </c>
      <c r="J2073" s="7" t="n">
        <v>43470</v>
      </c>
      <c r="K2073" s="6" t="n">
        <v>88</v>
      </c>
      <c r="L2073" s="7" t="n">
        <v>43445</v>
      </c>
      <c r="M2073" s="6" t="n">
        <v>-25</v>
      </c>
      <c r="N2073" s="6" t="n">
        <f aca="false">K2073*M2073</f>
        <v>-2200</v>
      </c>
    </row>
    <row r="2074" customFormat="false" ht="21" hidden="false" customHeight="true" outlineLevel="0" collapsed="false">
      <c r="A2074" s="6" t="s">
        <v>15</v>
      </c>
      <c r="B2074" s="6" t="s">
        <v>47</v>
      </c>
      <c r="C2074" s="6" t="s">
        <v>299</v>
      </c>
      <c r="D2074" s="6" t="n">
        <v>5354730631</v>
      </c>
      <c r="E2074" s="7" t="n">
        <v>43410</v>
      </c>
      <c r="F2074" s="7" t="n">
        <v>43410</v>
      </c>
      <c r="G2074" s="6" t="n">
        <v>126463868</v>
      </c>
      <c r="H2074" s="8" t="s">
        <v>1183</v>
      </c>
      <c r="I2074" s="6" t="n">
        <v>644.16</v>
      </c>
      <c r="J2074" s="7" t="n">
        <v>43470</v>
      </c>
      <c r="K2074" s="6" t="n">
        <v>528</v>
      </c>
      <c r="L2074" s="7" t="n">
        <v>43445</v>
      </c>
      <c r="M2074" s="6" t="n">
        <v>-25</v>
      </c>
      <c r="N2074" s="6" t="n">
        <f aca="false">K2074*M2074</f>
        <v>-13200</v>
      </c>
    </row>
    <row r="2075" customFormat="false" ht="21" hidden="false" customHeight="true" outlineLevel="0" collapsed="false">
      <c r="A2075" s="6" t="s">
        <v>15</v>
      </c>
      <c r="B2075" s="6" t="s">
        <v>47</v>
      </c>
      <c r="C2075" s="6" t="s">
        <v>181</v>
      </c>
      <c r="D2075" s="6" t="n">
        <v>803890151</v>
      </c>
      <c r="E2075" s="7" t="n">
        <v>43411</v>
      </c>
      <c r="F2075" s="7" t="n">
        <v>43411</v>
      </c>
      <c r="G2075" s="6" t="n">
        <v>126503089</v>
      </c>
      <c r="H2075" s="8" t="n">
        <v>182051156</v>
      </c>
      <c r="I2075" s="6" t="n">
        <v>6308.29</v>
      </c>
      <c r="J2075" s="7" t="n">
        <v>43471</v>
      </c>
      <c r="K2075" s="6" t="n">
        <v>5170.72</v>
      </c>
      <c r="L2075" s="7" t="n">
        <v>43445</v>
      </c>
      <c r="M2075" s="6" t="n">
        <v>-26</v>
      </c>
      <c r="N2075" s="6" t="n">
        <f aca="false">K2075*M2075</f>
        <v>-134438.72</v>
      </c>
    </row>
    <row r="2076" customFormat="false" ht="21" hidden="false" customHeight="true" outlineLevel="0" collapsed="false">
      <c r="A2076" s="6" t="s">
        <v>15</v>
      </c>
      <c r="B2076" s="6" t="s">
        <v>47</v>
      </c>
      <c r="C2076" s="6" t="s">
        <v>240</v>
      </c>
      <c r="D2076" s="6" t="n">
        <v>11206730159</v>
      </c>
      <c r="E2076" s="7" t="n">
        <v>43411</v>
      </c>
      <c r="F2076" s="7" t="n">
        <v>43411</v>
      </c>
      <c r="G2076" s="6" t="n">
        <v>126509862</v>
      </c>
      <c r="H2076" s="8" t="n">
        <v>7171622105</v>
      </c>
      <c r="I2076" s="6" t="n">
        <v>11648</v>
      </c>
      <c r="J2076" s="7" t="n">
        <v>43471</v>
      </c>
      <c r="K2076" s="6" t="n">
        <v>11200</v>
      </c>
      <c r="L2076" s="7" t="n">
        <v>43445</v>
      </c>
      <c r="M2076" s="6" t="n">
        <v>-26</v>
      </c>
      <c r="N2076" s="6" t="n">
        <f aca="false">K2076*M2076</f>
        <v>-291200</v>
      </c>
    </row>
    <row r="2077" customFormat="false" ht="21" hidden="false" customHeight="true" outlineLevel="0" collapsed="false">
      <c r="A2077" s="6" t="s">
        <v>15</v>
      </c>
      <c r="B2077" s="6" t="s">
        <v>47</v>
      </c>
      <c r="C2077" s="6" t="s">
        <v>422</v>
      </c>
      <c r="D2077" s="6" t="n">
        <v>2501461202</v>
      </c>
      <c r="E2077" s="7" t="n">
        <v>43410</v>
      </c>
      <c r="F2077" s="7" t="n">
        <v>43410</v>
      </c>
      <c r="G2077" s="6" t="n">
        <v>126510241</v>
      </c>
      <c r="H2077" s="8" t="s">
        <v>1184</v>
      </c>
      <c r="I2077" s="6" t="n">
        <v>1395.44</v>
      </c>
      <c r="J2077" s="7" t="n">
        <v>43470</v>
      </c>
      <c r="K2077" s="6" t="n">
        <v>1143.8</v>
      </c>
      <c r="L2077" s="7" t="n">
        <v>43446</v>
      </c>
      <c r="M2077" s="6" t="n">
        <v>-24</v>
      </c>
      <c r="N2077" s="6" t="n">
        <f aca="false">K2077*M2077</f>
        <v>-27451.2</v>
      </c>
    </row>
    <row r="2078" customFormat="false" ht="21" hidden="false" customHeight="true" outlineLevel="0" collapsed="false">
      <c r="A2078" s="6" t="s">
        <v>15</v>
      </c>
      <c r="B2078" s="6" t="s">
        <v>47</v>
      </c>
      <c r="C2078" s="6" t="s">
        <v>74</v>
      </c>
      <c r="D2078" s="6" t="n">
        <v>9238800156</v>
      </c>
      <c r="E2078" s="7" t="n">
        <v>43410</v>
      </c>
      <c r="F2078" s="7" t="n">
        <v>43410</v>
      </c>
      <c r="G2078" s="6" t="n">
        <v>126517115</v>
      </c>
      <c r="H2078" s="8" t="n">
        <v>1024710612</v>
      </c>
      <c r="I2078" s="6" t="n">
        <v>518.26</v>
      </c>
      <c r="J2078" s="7" t="n">
        <v>43470</v>
      </c>
      <c r="K2078" s="6" t="n">
        <v>424.8</v>
      </c>
      <c r="L2078" s="7" t="n">
        <v>43444</v>
      </c>
      <c r="M2078" s="6" t="n">
        <v>-26</v>
      </c>
      <c r="N2078" s="6" t="n">
        <f aca="false">K2078*M2078</f>
        <v>-11044.8</v>
      </c>
    </row>
    <row r="2079" customFormat="false" ht="21" hidden="false" customHeight="true" outlineLevel="0" collapsed="false">
      <c r="A2079" s="6" t="s">
        <v>15</v>
      </c>
      <c r="B2079" s="6" t="s">
        <v>47</v>
      </c>
      <c r="C2079" s="6" t="s">
        <v>74</v>
      </c>
      <c r="D2079" s="6" t="n">
        <v>9238800156</v>
      </c>
      <c r="E2079" s="7" t="n">
        <v>43410</v>
      </c>
      <c r="F2079" s="7" t="n">
        <v>43410</v>
      </c>
      <c r="G2079" s="6" t="n">
        <v>126517116</v>
      </c>
      <c r="H2079" s="8" t="n">
        <v>1024710613</v>
      </c>
      <c r="I2079" s="6" t="n">
        <v>621.03</v>
      </c>
      <c r="J2079" s="7" t="n">
        <v>43470</v>
      </c>
      <c r="K2079" s="6" t="n">
        <v>509.04</v>
      </c>
      <c r="L2079" s="7" t="n">
        <v>43444</v>
      </c>
      <c r="M2079" s="6" t="n">
        <v>-26</v>
      </c>
      <c r="N2079" s="6" t="n">
        <f aca="false">K2079*M2079</f>
        <v>-13235.04</v>
      </c>
    </row>
    <row r="2080" customFormat="false" ht="21" hidden="false" customHeight="true" outlineLevel="0" collapsed="false">
      <c r="A2080" s="6" t="s">
        <v>15</v>
      </c>
      <c r="B2080" s="6" t="s">
        <v>47</v>
      </c>
      <c r="C2080" s="6" t="s">
        <v>499</v>
      </c>
      <c r="D2080" s="6" t="n">
        <v>11667890153</v>
      </c>
      <c r="E2080" s="7" t="n">
        <v>43411</v>
      </c>
      <c r="F2080" s="7" t="n">
        <v>43411</v>
      </c>
      <c r="G2080" s="6" t="n">
        <v>126519857</v>
      </c>
      <c r="H2080" s="8" t="n">
        <v>8261106277</v>
      </c>
      <c r="I2080" s="6" t="n">
        <v>281.6</v>
      </c>
      <c r="J2080" s="7" t="n">
        <v>43471</v>
      </c>
      <c r="K2080" s="6" t="n">
        <v>256</v>
      </c>
      <c r="L2080" s="7" t="n">
        <v>43445</v>
      </c>
      <c r="M2080" s="6" t="n">
        <v>-26</v>
      </c>
      <c r="N2080" s="6" t="n">
        <f aca="false">K2080*M2080</f>
        <v>-6656</v>
      </c>
    </row>
    <row r="2081" customFormat="false" ht="21" hidden="false" customHeight="true" outlineLevel="0" collapsed="false">
      <c r="A2081" s="6" t="s">
        <v>15</v>
      </c>
      <c r="B2081" s="6" t="s">
        <v>47</v>
      </c>
      <c r="C2081" s="6" t="s">
        <v>499</v>
      </c>
      <c r="D2081" s="6" t="n">
        <v>11667890153</v>
      </c>
      <c r="E2081" s="7" t="n">
        <v>43411</v>
      </c>
      <c r="F2081" s="7" t="n">
        <v>43411</v>
      </c>
      <c r="G2081" s="6" t="n">
        <v>126519858</v>
      </c>
      <c r="H2081" s="8" t="n">
        <v>8261106278</v>
      </c>
      <c r="I2081" s="6" t="n">
        <v>580.8</v>
      </c>
      <c r="J2081" s="7" t="n">
        <v>43471</v>
      </c>
      <c r="K2081" s="6" t="n">
        <v>528</v>
      </c>
      <c r="L2081" s="7" t="n">
        <v>43445</v>
      </c>
      <c r="M2081" s="6" t="n">
        <v>-26</v>
      </c>
      <c r="N2081" s="6" t="n">
        <f aca="false">K2081*M2081</f>
        <v>-13728</v>
      </c>
    </row>
    <row r="2082" customFormat="false" ht="21" hidden="false" customHeight="true" outlineLevel="0" collapsed="false">
      <c r="A2082" s="6" t="s">
        <v>15</v>
      </c>
      <c r="B2082" s="6" t="s">
        <v>47</v>
      </c>
      <c r="C2082" s="6" t="s">
        <v>18</v>
      </c>
      <c r="D2082" s="6" t="n">
        <v>8082461008</v>
      </c>
      <c r="E2082" s="7" t="n">
        <v>43411</v>
      </c>
      <c r="F2082" s="7" t="n">
        <v>43411</v>
      </c>
      <c r="G2082" s="6" t="n">
        <v>126522574</v>
      </c>
      <c r="H2082" s="8" t="n">
        <v>18202119</v>
      </c>
      <c r="I2082" s="6" t="n">
        <v>79.93</v>
      </c>
      <c r="J2082" s="7" t="n">
        <v>43471</v>
      </c>
      <c r="K2082" s="6" t="n">
        <v>65.52</v>
      </c>
      <c r="L2082" s="7" t="n">
        <v>43445</v>
      </c>
      <c r="M2082" s="6" t="n">
        <v>-26</v>
      </c>
      <c r="N2082" s="6" t="n">
        <f aca="false">K2082*M2082</f>
        <v>-1703.52</v>
      </c>
    </row>
    <row r="2083" customFormat="false" ht="21" hidden="false" customHeight="true" outlineLevel="0" collapsed="false">
      <c r="A2083" s="6" t="s">
        <v>15</v>
      </c>
      <c r="B2083" s="6" t="s">
        <v>47</v>
      </c>
      <c r="C2083" s="6" t="s">
        <v>94</v>
      </c>
      <c r="D2083" s="6" t="n">
        <v>674840152</v>
      </c>
      <c r="E2083" s="7" t="n">
        <v>43411</v>
      </c>
      <c r="F2083" s="7" t="n">
        <v>43411</v>
      </c>
      <c r="G2083" s="6" t="n">
        <v>126537258</v>
      </c>
      <c r="H2083" s="8" t="n">
        <v>5301966965</v>
      </c>
      <c r="I2083" s="6" t="n">
        <v>67.1</v>
      </c>
      <c r="J2083" s="7" t="n">
        <v>43471</v>
      </c>
      <c r="K2083" s="6" t="n">
        <v>55</v>
      </c>
      <c r="L2083" s="7" t="n">
        <v>43445</v>
      </c>
      <c r="M2083" s="6" t="n">
        <v>-26</v>
      </c>
      <c r="N2083" s="6" t="n">
        <f aca="false">K2083*M2083</f>
        <v>-1430</v>
      </c>
    </row>
    <row r="2084" customFormat="false" ht="21" hidden="false" customHeight="true" outlineLevel="0" collapsed="false">
      <c r="A2084" s="6" t="s">
        <v>15</v>
      </c>
      <c r="B2084" s="6" t="s">
        <v>47</v>
      </c>
      <c r="C2084" s="6" t="s">
        <v>181</v>
      </c>
      <c r="D2084" s="6" t="n">
        <v>803890151</v>
      </c>
      <c r="E2084" s="7" t="n">
        <v>43411</v>
      </c>
      <c r="F2084" s="7" t="n">
        <v>43411</v>
      </c>
      <c r="G2084" s="6" t="n">
        <v>126544292</v>
      </c>
      <c r="H2084" s="8" t="n">
        <v>182051155</v>
      </c>
      <c r="I2084" s="6" t="n">
        <v>892.06</v>
      </c>
      <c r="J2084" s="7" t="n">
        <v>43471</v>
      </c>
      <c r="K2084" s="6" t="n">
        <v>731.2</v>
      </c>
      <c r="L2084" s="7" t="n">
        <v>43445</v>
      </c>
      <c r="M2084" s="6" t="n">
        <v>-26</v>
      </c>
      <c r="N2084" s="6" t="n">
        <f aca="false">K2084*M2084</f>
        <v>-19011.2</v>
      </c>
    </row>
    <row r="2085" customFormat="false" ht="21" hidden="false" customHeight="true" outlineLevel="0" collapsed="false">
      <c r="A2085" s="6" t="s">
        <v>15</v>
      </c>
      <c r="B2085" s="6" t="s">
        <v>47</v>
      </c>
      <c r="C2085" s="6" t="s">
        <v>380</v>
      </c>
      <c r="D2085" s="6" t="n">
        <v>2368591208</v>
      </c>
      <c r="E2085" s="7" t="n">
        <v>43411</v>
      </c>
      <c r="F2085" s="7" t="n">
        <v>43411</v>
      </c>
      <c r="G2085" s="6" t="n">
        <v>126546968</v>
      </c>
      <c r="H2085" s="8" t="n">
        <v>8100098259</v>
      </c>
      <c r="I2085" s="6" t="n">
        <v>15613.56</v>
      </c>
      <c r="J2085" s="7" t="n">
        <v>43471</v>
      </c>
      <c r="K2085" s="6" t="n">
        <v>12798</v>
      </c>
      <c r="L2085" s="7" t="n">
        <v>43445</v>
      </c>
      <c r="M2085" s="6" t="n">
        <v>-26</v>
      </c>
      <c r="N2085" s="6" t="n">
        <f aca="false">K2085*M2085</f>
        <v>-332748</v>
      </c>
    </row>
    <row r="2086" customFormat="false" ht="21" hidden="false" customHeight="true" outlineLevel="0" collapsed="false">
      <c r="A2086" s="6" t="s">
        <v>15</v>
      </c>
      <c r="B2086" s="6" t="s">
        <v>47</v>
      </c>
      <c r="C2086" s="6" t="s">
        <v>202</v>
      </c>
      <c r="D2086" s="6" t="n">
        <v>1260340482</v>
      </c>
      <c r="E2086" s="7" t="n">
        <v>43411</v>
      </c>
      <c r="F2086" s="7" t="n">
        <v>43411</v>
      </c>
      <c r="G2086" s="6" t="n">
        <v>126551689</v>
      </c>
      <c r="H2086" s="8" t="s">
        <v>1185</v>
      </c>
      <c r="I2086" s="6" t="n">
        <v>9816.66</v>
      </c>
      <c r="J2086" s="7" t="n">
        <v>43471</v>
      </c>
      <c r="K2086" s="6" t="n">
        <v>8046.44</v>
      </c>
      <c r="L2086" s="7" t="n">
        <v>43444</v>
      </c>
      <c r="M2086" s="6" t="n">
        <v>-27</v>
      </c>
      <c r="N2086" s="6" t="n">
        <f aca="false">K2086*M2086</f>
        <v>-217253.88</v>
      </c>
    </row>
    <row r="2087" customFormat="false" ht="21" hidden="false" customHeight="true" outlineLevel="0" collapsed="false">
      <c r="A2087" s="6" t="s">
        <v>15</v>
      </c>
      <c r="B2087" s="6" t="s">
        <v>47</v>
      </c>
      <c r="C2087" s="6" t="s">
        <v>202</v>
      </c>
      <c r="D2087" s="6" t="n">
        <v>1260340482</v>
      </c>
      <c r="E2087" s="7" t="n">
        <v>43411</v>
      </c>
      <c r="F2087" s="7" t="n">
        <v>43411</v>
      </c>
      <c r="G2087" s="6" t="n">
        <v>126551695</v>
      </c>
      <c r="H2087" s="8" t="s">
        <v>1186</v>
      </c>
      <c r="I2087" s="6" t="n">
        <v>22.67</v>
      </c>
      <c r="J2087" s="7" t="n">
        <v>43471</v>
      </c>
      <c r="K2087" s="6" t="n">
        <v>18.58</v>
      </c>
      <c r="L2087" s="7" t="n">
        <v>43447</v>
      </c>
      <c r="M2087" s="6" t="n">
        <v>-24</v>
      </c>
      <c r="N2087" s="6" t="n">
        <f aca="false">K2087*M2087</f>
        <v>-445.92</v>
      </c>
    </row>
    <row r="2088" customFormat="false" ht="21" hidden="false" customHeight="true" outlineLevel="0" collapsed="false">
      <c r="A2088" s="6" t="s">
        <v>15</v>
      </c>
      <c r="B2088" s="6" t="s">
        <v>47</v>
      </c>
      <c r="C2088" s="6" t="s">
        <v>202</v>
      </c>
      <c r="D2088" s="6" t="n">
        <v>1260340482</v>
      </c>
      <c r="E2088" s="7" t="n">
        <v>43411</v>
      </c>
      <c r="F2088" s="7" t="n">
        <v>43411</v>
      </c>
      <c r="G2088" s="6" t="n">
        <v>126551697</v>
      </c>
      <c r="H2088" s="8" t="s">
        <v>1187</v>
      </c>
      <c r="I2088" s="6" t="n">
        <v>405.14</v>
      </c>
      <c r="J2088" s="7" t="n">
        <v>43471</v>
      </c>
      <c r="K2088" s="6" t="n">
        <v>332.08</v>
      </c>
      <c r="L2088" s="7" t="n">
        <v>43447</v>
      </c>
      <c r="M2088" s="6" t="n">
        <v>-24</v>
      </c>
      <c r="N2088" s="6" t="n">
        <f aca="false">K2088*M2088</f>
        <v>-7969.92</v>
      </c>
    </row>
    <row r="2089" customFormat="false" ht="21" hidden="false" customHeight="true" outlineLevel="0" collapsed="false">
      <c r="A2089" s="6" t="s">
        <v>15</v>
      </c>
      <c r="B2089" s="6" t="s">
        <v>47</v>
      </c>
      <c r="C2089" s="6" t="s">
        <v>202</v>
      </c>
      <c r="D2089" s="6" t="n">
        <v>1260340482</v>
      </c>
      <c r="E2089" s="7" t="n">
        <v>43411</v>
      </c>
      <c r="F2089" s="7" t="n">
        <v>43411</v>
      </c>
      <c r="G2089" s="6" t="n">
        <v>126551700</v>
      </c>
      <c r="H2089" s="8" t="s">
        <v>1188</v>
      </c>
      <c r="I2089" s="6" t="n">
        <v>1113.46</v>
      </c>
      <c r="J2089" s="7" t="n">
        <v>43471</v>
      </c>
      <c r="K2089" s="6" t="n">
        <v>912.67</v>
      </c>
      <c r="L2089" s="7" t="n">
        <v>43447</v>
      </c>
      <c r="M2089" s="6" t="n">
        <v>-24</v>
      </c>
      <c r="N2089" s="6" t="n">
        <f aca="false">K2089*M2089</f>
        <v>-21904.08</v>
      </c>
    </row>
    <row r="2090" customFormat="false" ht="21" hidden="false" customHeight="true" outlineLevel="0" collapsed="false">
      <c r="A2090" s="6" t="s">
        <v>15</v>
      </c>
      <c r="B2090" s="6" t="s">
        <v>47</v>
      </c>
      <c r="C2090" s="6" t="s">
        <v>381</v>
      </c>
      <c r="D2090" s="6" t="n">
        <v>6324460150</v>
      </c>
      <c r="E2090" s="7" t="n">
        <v>43411</v>
      </c>
      <c r="F2090" s="7" t="n">
        <v>43411</v>
      </c>
      <c r="G2090" s="6" t="n">
        <v>126564296</v>
      </c>
      <c r="H2090" s="8" t="n">
        <v>2182063537</v>
      </c>
      <c r="I2090" s="6" t="n">
        <v>2819.58</v>
      </c>
      <c r="J2090" s="7" t="n">
        <v>43471</v>
      </c>
      <c r="K2090" s="6" t="n">
        <v>129.48</v>
      </c>
      <c r="L2090" s="7" t="n">
        <v>43445</v>
      </c>
      <c r="M2090" s="6" t="n">
        <v>-26</v>
      </c>
      <c r="N2090" s="6" t="n">
        <f aca="false">K2090*M2090</f>
        <v>-3366.48</v>
      </c>
    </row>
    <row r="2091" customFormat="false" ht="21" hidden="false" customHeight="true" outlineLevel="0" collapsed="false">
      <c r="A2091" s="6" t="s">
        <v>15</v>
      </c>
      <c r="B2091" s="6" t="s">
        <v>47</v>
      </c>
      <c r="C2091" s="6" t="s">
        <v>104</v>
      </c>
      <c r="D2091" s="6" t="n">
        <v>2812740120</v>
      </c>
      <c r="E2091" s="7" t="n">
        <v>43411</v>
      </c>
      <c r="F2091" s="7" t="n">
        <v>43411</v>
      </c>
      <c r="G2091" s="6" t="n">
        <v>126612139</v>
      </c>
      <c r="H2091" s="8" t="s">
        <v>1189</v>
      </c>
      <c r="I2091" s="6" t="n">
        <v>1028.95</v>
      </c>
      <c r="J2091" s="7" t="n">
        <v>43471</v>
      </c>
      <c r="K2091" s="6" t="n">
        <v>843.4</v>
      </c>
      <c r="L2091" s="7" t="n">
        <v>43444</v>
      </c>
      <c r="M2091" s="6" t="n">
        <v>-27</v>
      </c>
      <c r="N2091" s="6" t="n">
        <f aca="false">K2091*M2091</f>
        <v>-22771.8</v>
      </c>
    </row>
    <row r="2092" customFormat="false" ht="21" hidden="false" customHeight="true" outlineLevel="0" collapsed="false">
      <c r="A2092" s="6" t="s">
        <v>15</v>
      </c>
      <c r="B2092" s="6" t="s">
        <v>47</v>
      </c>
      <c r="C2092" s="6" t="s">
        <v>104</v>
      </c>
      <c r="D2092" s="6" t="n">
        <v>2812740120</v>
      </c>
      <c r="E2092" s="7" t="n">
        <v>43411</v>
      </c>
      <c r="F2092" s="7" t="n">
        <v>43411</v>
      </c>
      <c r="G2092" s="6" t="n">
        <v>126616096</v>
      </c>
      <c r="H2092" s="8" t="s">
        <v>1190</v>
      </c>
      <c r="I2092" s="6" t="n">
        <v>1448.15</v>
      </c>
      <c r="J2092" s="7" t="n">
        <v>43471</v>
      </c>
      <c r="K2092" s="6" t="n">
        <v>1187.01</v>
      </c>
      <c r="L2092" s="7" t="n">
        <v>43444</v>
      </c>
      <c r="M2092" s="6" t="n">
        <v>-27</v>
      </c>
      <c r="N2092" s="6" t="n">
        <f aca="false">K2092*M2092</f>
        <v>-32049.27</v>
      </c>
    </row>
    <row r="2093" customFormat="false" ht="21" hidden="false" customHeight="true" outlineLevel="0" collapsed="false">
      <c r="A2093" s="6" t="s">
        <v>15</v>
      </c>
      <c r="B2093" s="6" t="s">
        <v>47</v>
      </c>
      <c r="C2093" s="6" t="s">
        <v>58</v>
      </c>
      <c r="D2093" s="6" t="n">
        <v>12572900152</v>
      </c>
      <c r="E2093" s="7" t="n">
        <v>43411</v>
      </c>
      <c r="F2093" s="7" t="n">
        <v>43411</v>
      </c>
      <c r="G2093" s="6" t="n">
        <v>126627208</v>
      </c>
      <c r="H2093" s="8" t="n">
        <v>25506656</v>
      </c>
      <c r="I2093" s="6" t="n">
        <v>1716</v>
      </c>
      <c r="J2093" s="7" t="n">
        <v>43471</v>
      </c>
      <c r="K2093" s="6" t="n">
        <v>1650</v>
      </c>
      <c r="L2093" s="7" t="n">
        <v>43444</v>
      </c>
      <c r="M2093" s="6" t="n">
        <v>-27</v>
      </c>
      <c r="N2093" s="6" t="n">
        <f aca="false">K2093*M2093</f>
        <v>-44550</v>
      </c>
    </row>
    <row r="2094" customFormat="false" ht="21" hidden="false" customHeight="true" outlineLevel="0" collapsed="false">
      <c r="A2094" s="6" t="s">
        <v>15</v>
      </c>
      <c r="B2094" s="6" t="s">
        <v>47</v>
      </c>
      <c r="C2094" s="6" t="s">
        <v>576</v>
      </c>
      <c r="D2094" s="6" t="n">
        <v>133360081</v>
      </c>
      <c r="E2094" s="7" t="n">
        <v>43411</v>
      </c>
      <c r="F2094" s="7" t="n">
        <v>43411</v>
      </c>
      <c r="G2094" s="6" t="n">
        <v>126633718</v>
      </c>
      <c r="H2094" s="8" t="s">
        <v>1191</v>
      </c>
      <c r="I2094" s="6" t="n">
        <v>298.66</v>
      </c>
      <c r="J2094" s="7" t="n">
        <v>43471</v>
      </c>
      <c r="K2094" s="6" t="n">
        <v>244.8</v>
      </c>
      <c r="L2094" s="7" t="n">
        <v>43446</v>
      </c>
      <c r="M2094" s="6" t="n">
        <v>-25</v>
      </c>
      <c r="N2094" s="6" t="n">
        <f aca="false">K2094*M2094</f>
        <v>-6120</v>
      </c>
    </row>
    <row r="2095" customFormat="false" ht="21" hidden="false" customHeight="true" outlineLevel="0" collapsed="false">
      <c r="A2095" s="6" t="s">
        <v>15</v>
      </c>
      <c r="B2095" s="6" t="s">
        <v>47</v>
      </c>
      <c r="C2095" s="6" t="s">
        <v>788</v>
      </c>
      <c r="D2095" s="6" t="n">
        <v>2246610162</v>
      </c>
      <c r="E2095" s="7" t="n">
        <v>43411</v>
      </c>
      <c r="F2095" s="7" t="n">
        <v>43411</v>
      </c>
      <c r="G2095" s="6" t="n">
        <v>126660592</v>
      </c>
      <c r="H2095" s="8" t="s">
        <v>1192</v>
      </c>
      <c r="I2095" s="6" t="n">
        <v>428.66</v>
      </c>
      <c r="J2095" s="7" t="n">
        <v>43471</v>
      </c>
      <c r="K2095" s="6" t="n">
        <v>351.36</v>
      </c>
      <c r="L2095" s="7" t="n">
        <v>43445</v>
      </c>
      <c r="M2095" s="6" t="n">
        <v>-26</v>
      </c>
      <c r="N2095" s="6" t="n">
        <f aca="false">K2095*M2095</f>
        <v>-9135.36</v>
      </c>
    </row>
    <row r="2096" customFormat="false" ht="21" hidden="false" customHeight="true" outlineLevel="0" collapsed="false">
      <c r="A2096" s="6" t="s">
        <v>15</v>
      </c>
      <c r="B2096" s="6" t="s">
        <v>47</v>
      </c>
      <c r="C2096" s="6" t="s">
        <v>788</v>
      </c>
      <c r="D2096" s="6" t="n">
        <v>2246610162</v>
      </c>
      <c r="E2096" s="7" t="n">
        <v>43411</v>
      </c>
      <c r="F2096" s="7" t="n">
        <v>43411</v>
      </c>
      <c r="G2096" s="6" t="n">
        <v>126660706</v>
      </c>
      <c r="H2096" s="8" t="s">
        <v>1193</v>
      </c>
      <c r="I2096" s="6" t="n">
        <v>338.92</v>
      </c>
      <c r="J2096" s="7" t="n">
        <v>43471</v>
      </c>
      <c r="K2096" s="6" t="n">
        <v>277.8</v>
      </c>
      <c r="L2096" s="7" t="n">
        <v>43445</v>
      </c>
      <c r="M2096" s="6" t="n">
        <v>-26</v>
      </c>
      <c r="N2096" s="6" t="n">
        <f aca="false">K2096*M2096</f>
        <v>-7222.8</v>
      </c>
    </row>
    <row r="2097" customFormat="false" ht="21" hidden="false" customHeight="true" outlineLevel="0" collapsed="false">
      <c r="A2097" s="6" t="s">
        <v>15</v>
      </c>
      <c r="B2097" s="6" t="s">
        <v>47</v>
      </c>
      <c r="C2097" s="6" t="s">
        <v>456</v>
      </c>
      <c r="D2097" s="6" t="n">
        <v>6088781213</v>
      </c>
      <c r="E2097" s="7" t="n">
        <v>43411</v>
      </c>
      <c r="F2097" s="7" t="n">
        <v>43411</v>
      </c>
      <c r="G2097" s="6" t="n">
        <v>126673405</v>
      </c>
      <c r="H2097" s="8" t="s">
        <v>1194</v>
      </c>
      <c r="I2097" s="6" t="n">
        <v>3294</v>
      </c>
      <c r="J2097" s="7" t="n">
        <v>43471</v>
      </c>
      <c r="K2097" s="6" t="n">
        <v>2700</v>
      </c>
      <c r="L2097" s="7" t="n">
        <v>43445</v>
      </c>
      <c r="M2097" s="6" t="n">
        <v>-26</v>
      </c>
      <c r="N2097" s="6" t="n">
        <f aca="false">K2097*M2097</f>
        <v>-70200</v>
      </c>
    </row>
    <row r="2098" customFormat="false" ht="21" hidden="false" customHeight="true" outlineLevel="0" collapsed="false">
      <c r="A2098" s="6" t="s">
        <v>15</v>
      </c>
      <c r="B2098" s="6" t="s">
        <v>47</v>
      </c>
      <c r="C2098" s="6" t="s">
        <v>456</v>
      </c>
      <c r="D2098" s="6" t="n">
        <v>6088781213</v>
      </c>
      <c r="E2098" s="7" t="n">
        <v>43411</v>
      </c>
      <c r="F2098" s="7" t="n">
        <v>43411</v>
      </c>
      <c r="G2098" s="6" t="n">
        <v>126673424</v>
      </c>
      <c r="H2098" s="8" t="s">
        <v>1195</v>
      </c>
      <c r="I2098" s="6" t="n">
        <v>1087.02</v>
      </c>
      <c r="J2098" s="7" t="n">
        <v>43471</v>
      </c>
      <c r="K2098" s="6" t="n">
        <v>891</v>
      </c>
      <c r="L2098" s="7" t="n">
        <v>43445</v>
      </c>
      <c r="M2098" s="6" t="n">
        <v>-26</v>
      </c>
      <c r="N2098" s="6" t="n">
        <f aca="false">K2098*M2098</f>
        <v>-23166</v>
      </c>
    </row>
    <row r="2099" customFormat="false" ht="21" hidden="false" customHeight="true" outlineLevel="0" collapsed="false">
      <c r="A2099" s="6" t="s">
        <v>15</v>
      </c>
      <c r="B2099" s="6" t="s">
        <v>47</v>
      </c>
      <c r="C2099" s="6" t="s">
        <v>473</v>
      </c>
      <c r="D2099" s="6" t="s">
        <v>474</v>
      </c>
      <c r="E2099" s="7" t="n">
        <v>43411</v>
      </c>
      <c r="F2099" s="7" t="n">
        <v>43411</v>
      </c>
      <c r="G2099" s="6" t="n">
        <v>126685108</v>
      </c>
      <c r="H2099" s="8" t="s">
        <v>359</v>
      </c>
      <c r="I2099" s="6" t="n">
        <v>165</v>
      </c>
      <c r="J2099" s="7" t="n">
        <v>43471</v>
      </c>
      <c r="K2099" s="6" t="n">
        <v>150</v>
      </c>
      <c r="L2099" s="7" t="n">
        <v>43445</v>
      </c>
      <c r="M2099" s="6" t="n">
        <v>-26</v>
      </c>
      <c r="N2099" s="6" t="n">
        <f aca="false">K2099*M2099</f>
        <v>-3900</v>
      </c>
    </row>
    <row r="2100" customFormat="false" ht="21" hidden="false" customHeight="true" outlineLevel="0" collapsed="false">
      <c r="A2100" s="6" t="s">
        <v>15</v>
      </c>
      <c r="B2100" s="6" t="s">
        <v>47</v>
      </c>
      <c r="C2100" s="6" t="s">
        <v>1196</v>
      </c>
      <c r="D2100" s="6" t="n">
        <v>11264670156</v>
      </c>
      <c r="E2100" s="7" t="n">
        <v>43411</v>
      </c>
      <c r="F2100" s="7" t="n">
        <v>43411</v>
      </c>
      <c r="G2100" s="6" t="n">
        <v>126686993</v>
      </c>
      <c r="H2100" s="8" t="s">
        <v>1197</v>
      </c>
      <c r="I2100" s="6" t="n">
        <v>2704</v>
      </c>
      <c r="J2100" s="7" t="n">
        <v>43471</v>
      </c>
      <c r="K2100" s="6" t="n">
        <v>2600</v>
      </c>
      <c r="L2100" s="7" t="n">
        <v>43432</v>
      </c>
      <c r="M2100" s="6" t="n">
        <v>-39</v>
      </c>
      <c r="N2100" s="6" t="n">
        <f aca="false">K2100*M2100</f>
        <v>-101400</v>
      </c>
    </row>
    <row r="2101" customFormat="false" ht="21" hidden="false" customHeight="true" outlineLevel="0" collapsed="false">
      <c r="A2101" s="6" t="s">
        <v>15</v>
      </c>
      <c r="B2101" s="6" t="s">
        <v>47</v>
      </c>
      <c r="C2101" s="6" t="s">
        <v>420</v>
      </c>
      <c r="D2101" s="6" t="n">
        <v>4705810150</v>
      </c>
      <c r="E2101" s="7" t="n">
        <v>43411</v>
      </c>
      <c r="F2101" s="7" t="n">
        <v>43411</v>
      </c>
      <c r="G2101" s="6" t="n">
        <v>126689093</v>
      </c>
      <c r="H2101" s="8" t="s">
        <v>1198</v>
      </c>
      <c r="I2101" s="6" t="n">
        <v>337.94</v>
      </c>
      <c r="J2101" s="7" t="n">
        <v>43471</v>
      </c>
      <c r="K2101" s="6" t="n">
        <v>277</v>
      </c>
      <c r="L2101" s="7" t="n">
        <v>43444</v>
      </c>
      <c r="M2101" s="6" t="n">
        <v>-27</v>
      </c>
      <c r="N2101" s="6" t="n">
        <f aca="false">K2101*M2101</f>
        <v>-7479</v>
      </c>
    </row>
    <row r="2102" customFormat="false" ht="21" hidden="false" customHeight="true" outlineLevel="0" collapsed="false">
      <c r="A2102" s="6" t="s">
        <v>15</v>
      </c>
      <c r="B2102" s="6" t="s">
        <v>47</v>
      </c>
      <c r="C2102" s="6" t="s">
        <v>473</v>
      </c>
      <c r="D2102" s="6" t="s">
        <v>474</v>
      </c>
      <c r="E2102" s="7" t="n">
        <v>43411</v>
      </c>
      <c r="F2102" s="7" t="n">
        <v>43411</v>
      </c>
      <c r="G2102" s="6" t="n">
        <v>126690720</v>
      </c>
      <c r="H2102" s="8" t="s">
        <v>1199</v>
      </c>
      <c r="I2102" s="6" t="n">
        <v>533.24</v>
      </c>
      <c r="J2102" s="7" t="n">
        <v>43471</v>
      </c>
      <c r="K2102" s="6" t="n">
        <v>452.07</v>
      </c>
      <c r="L2102" s="7" t="n">
        <v>43445</v>
      </c>
      <c r="M2102" s="6" t="n">
        <v>-26</v>
      </c>
      <c r="N2102" s="6" t="n">
        <f aca="false">K2102*M2102</f>
        <v>-11753.82</v>
      </c>
    </row>
    <row r="2103" customFormat="false" ht="21" hidden="false" customHeight="true" outlineLevel="0" collapsed="false">
      <c r="A2103" s="6" t="s">
        <v>15</v>
      </c>
      <c r="B2103" s="6" t="s">
        <v>47</v>
      </c>
      <c r="C2103" s="6" t="s">
        <v>325</v>
      </c>
      <c r="D2103" s="6" t="n">
        <v>2583040643</v>
      </c>
      <c r="E2103" s="7" t="n">
        <v>43411</v>
      </c>
      <c r="F2103" s="7" t="n">
        <v>43411</v>
      </c>
      <c r="G2103" s="6" t="n">
        <v>126712644</v>
      </c>
      <c r="H2103" s="8" t="s">
        <v>1200</v>
      </c>
      <c r="I2103" s="6" t="n">
        <v>4026</v>
      </c>
      <c r="J2103" s="7" t="n">
        <v>43471</v>
      </c>
      <c r="K2103" s="6" t="n">
        <v>3300</v>
      </c>
      <c r="L2103" s="7" t="n">
        <v>43445</v>
      </c>
      <c r="M2103" s="6" t="n">
        <v>-26</v>
      </c>
      <c r="N2103" s="6" t="n">
        <f aca="false">K2103*M2103</f>
        <v>-85800</v>
      </c>
    </row>
    <row r="2104" customFormat="false" ht="21" hidden="false" customHeight="true" outlineLevel="0" collapsed="false">
      <c r="A2104" s="6" t="s">
        <v>15</v>
      </c>
      <c r="B2104" s="6" t="s">
        <v>47</v>
      </c>
      <c r="C2104" s="6" t="s">
        <v>325</v>
      </c>
      <c r="D2104" s="6" t="n">
        <v>2583040643</v>
      </c>
      <c r="E2104" s="7" t="n">
        <v>43411</v>
      </c>
      <c r="F2104" s="7" t="n">
        <v>43411</v>
      </c>
      <c r="G2104" s="6" t="n">
        <v>126714899</v>
      </c>
      <c r="H2104" s="8" t="s">
        <v>1201</v>
      </c>
      <c r="I2104" s="6" t="n">
        <v>411.14</v>
      </c>
      <c r="J2104" s="7" t="n">
        <v>43471</v>
      </c>
      <c r="K2104" s="6" t="n">
        <v>337</v>
      </c>
      <c r="L2104" s="7" t="n">
        <v>43445</v>
      </c>
      <c r="M2104" s="6" t="n">
        <v>-26</v>
      </c>
      <c r="N2104" s="6" t="n">
        <f aca="false">K2104*M2104</f>
        <v>-8762</v>
      </c>
    </row>
    <row r="2105" customFormat="false" ht="21" hidden="false" customHeight="true" outlineLevel="0" collapsed="false">
      <c r="A2105" s="6" t="s">
        <v>15</v>
      </c>
      <c r="B2105" s="6" t="s">
        <v>47</v>
      </c>
      <c r="C2105" s="6" t="s">
        <v>325</v>
      </c>
      <c r="D2105" s="6" t="n">
        <v>2583040643</v>
      </c>
      <c r="E2105" s="7" t="n">
        <v>43411</v>
      </c>
      <c r="F2105" s="7" t="n">
        <v>43411</v>
      </c>
      <c r="G2105" s="6" t="n">
        <v>126715236</v>
      </c>
      <c r="H2105" s="8" t="s">
        <v>1202</v>
      </c>
      <c r="I2105" s="6" t="n">
        <v>1755.58</v>
      </c>
      <c r="J2105" s="7" t="n">
        <v>43471</v>
      </c>
      <c r="K2105" s="6" t="n">
        <v>1439</v>
      </c>
      <c r="L2105" s="7" t="n">
        <v>43445</v>
      </c>
      <c r="M2105" s="6" t="n">
        <v>-26</v>
      </c>
      <c r="N2105" s="6" t="n">
        <f aca="false">K2105*M2105</f>
        <v>-37414</v>
      </c>
    </row>
    <row r="2106" customFormat="false" ht="21" hidden="false" customHeight="true" outlineLevel="0" collapsed="false">
      <c r="A2106" s="6" t="s">
        <v>15</v>
      </c>
      <c r="B2106" s="6" t="s">
        <v>47</v>
      </c>
      <c r="C2106" s="6" t="s">
        <v>751</v>
      </c>
      <c r="D2106" s="6" t="s">
        <v>752</v>
      </c>
      <c r="E2106" s="7" t="n">
        <v>43411</v>
      </c>
      <c r="F2106" s="7" t="n">
        <v>43411</v>
      </c>
      <c r="G2106" s="6" t="n">
        <v>126717780</v>
      </c>
      <c r="H2106" s="8" t="s">
        <v>1203</v>
      </c>
      <c r="I2106" s="6" t="n">
        <v>2500</v>
      </c>
      <c r="J2106" s="7" t="n">
        <v>43471</v>
      </c>
      <c r="K2106" s="6" t="n">
        <v>2000</v>
      </c>
      <c r="L2106" s="7" t="n">
        <v>43417</v>
      </c>
      <c r="M2106" s="6" t="n">
        <v>-54</v>
      </c>
      <c r="N2106" s="6" t="n">
        <f aca="false">K2106*M2106</f>
        <v>-108000</v>
      </c>
    </row>
    <row r="2107" customFormat="false" ht="21" hidden="false" customHeight="true" outlineLevel="0" collapsed="false">
      <c r="A2107" s="6" t="s">
        <v>15</v>
      </c>
      <c r="B2107" s="6" t="s">
        <v>47</v>
      </c>
      <c r="C2107" s="6" t="s">
        <v>240</v>
      </c>
      <c r="D2107" s="6" t="n">
        <v>11206730159</v>
      </c>
      <c r="E2107" s="7" t="n">
        <v>43411</v>
      </c>
      <c r="F2107" s="7" t="n">
        <v>43411</v>
      </c>
      <c r="G2107" s="6" t="n">
        <v>126722414</v>
      </c>
      <c r="H2107" s="8" t="n">
        <v>7171622739</v>
      </c>
      <c r="I2107" s="6" t="n">
        <v>273.16</v>
      </c>
      <c r="J2107" s="7" t="n">
        <v>43471</v>
      </c>
      <c r="K2107" s="6" t="n">
        <v>223.9</v>
      </c>
      <c r="L2107" s="7" t="n">
        <v>43445</v>
      </c>
      <c r="M2107" s="6" t="n">
        <v>-26</v>
      </c>
      <c r="N2107" s="6" t="n">
        <f aca="false">K2107*M2107</f>
        <v>-5821.4</v>
      </c>
    </row>
    <row r="2108" customFormat="false" ht="21" hidden="false" customHeight="true" outlineLevel="0" collapsed="false">
      <c r="A2108" s="6" t="s">
        <v>15</v>
      </c>
      <c r="B2108" s="6" t="s">
        <v>47</v>
      </c>
      <c r="C2108" s="6" t="s">
        <v>240</v>
      </c>
      <c r="D2108" s="6" t="n">
        <v>11206730159</v>
      </c>
      <c r="E2108" s="7" t="n">
        <v>43411</v>
      </c>
      <c r="F2108" s="7" t="n">
        <v>43411</v>
      </c>
      <c r="G2108" s="6" t="n">
        <v>126722453</v>
      </c>
      <c r="H2108" s="8" t="n">
        <v>7171622740</v>
      </c>
      <c r="I2108" s="6" t="n">
        <v>938.6</v>
      </c>
      <c r="J2108" s="7" t="n">
        <v>43471</v>
      </c>
      <c r="K2108" s="6" t="n">
        <v>902.5</v>
      </c>
      <c r="L2108" s="7" t="n">
        <v>43445</v>
      </c>
      <c r="M2108" s="6" t="n">
        <v>-26</v>
      </c>
      <c r="N2108" s="6" t="n">
        <f aca="false">K2108*M2108</f>
        <v>-23465</v>
      </c>
    </row>
    <row r="2109" customFormat="false" ht="21" hidden="false" customHeight="true" outlineLevel="0" collapsed="false">
      <c r="A2109" s="6" t="s">
        <v>15</v>
      </c>
      <c r="B2109" s="6" t="s">
        <v>47</v>
      </c>
      <c r="C2109" s="6" t="s">
        <v>74</v>
      </c>
      <c r="D2109" s="6" t="n">
        <v>9238800156</v>
      </c>
      <c r="E2109" s="7" t="n">
        <v>43411</v>
      </c>
      <c r="F2109" s="7" t="n">
        <v>43411</v>
      </c>
      <c r="G2109" s="6" t="n">
        <v>126724009</v>
      </c>
      <c r="H2109" s="8" t="n">
        <v>1024711363</v>
      </c>
      <c r="I2109" s="6" t="n">
        <v>4158.49</v>
      </c>
      <c r="J2109" s="7" t="n">
        <v>43471</v>
      </c>
      <c r="K2109" s="6" t="n">
        <v>3408.6</v>
      </c>
      <c r="L2109" s="7" t="n">
        <v>43444</v>
      </c>
      <c r="M2109" s="6" t="n">
        <v>-27</v>
      </c>
      <c r="N2109" s="6" t="n">
        <f aca="false">K2109*M2109</f>
        <v>-92032.2</v>
      </c>
    </row>
    <row r="2110" customFormat="false" ht="21" hidden="false" customHeight="true" outlineLevel="0" collapsed="false">
      <c r="A2110" s="6" t="s">
        <v>15</v>
      </c>
      <c r="B2110" s="6" t="s">
        <v>47</v>
      </c>
      <c r="C2110" s="6" t="s">
        <v>74</v>
      </c>
      <c r="D2110" s="6" t="n">
        <v>9238800156</v>
      </c>
      <c r="E2110" s="7" t="n">
        <v>43411</v>
      </c>
      <c r="F2110" s="7" t="n">
        <v>43411</v>
      </c>
      <c r="G2110" s="6" t="n">
        <v>126724010</v>
      </c>
      <c r="H2110" s="8" t="n">
        <v>1024711364</v>
      </c>
      <c r="I2110" s="6" t="n">
        <v>1006.5</v>
      </c>
      <c r="J2110" s="7" t="n">
        <v>43471</v>
      </c>
      <c r="K2110" s="6" t="n">
        <v>825</v>
      </c>
      <c r="L2110" s="7" t="n">
        <v>43444</v>
      </c>
      <c r="M2110" s="6" t="n">
        <v>-27</v>
      </c>
      <c r="N2110" s="6" t="n">
        <f aca="false">K2110*M2110</f>
        <v>-22275</v>
      </c>
    </row>
    <row r="2111" customFormat="false" ht="21" hidden="false" customHeight="true" outlineLevel="0" collapsed="false">
      <c r="A2111" s="6" t="s">
        <v>15</v>
      </c>
      <c r="B2111" s="6" t="s">
        <v>47</v>
      </c>
      <c r="C2111" s="6" t="s">
        <v>74</v>
      </c>
      <c r="D2111" s="6" t="n">
        <v>9238800156</v>
      </c>
      <c r="E2111" s="7" t="n">
        <v>43411</v>
      </c>
      <c r="F2111" s="7" t="n">
        <v>43411</v>
      </c>
      <c r="G2111" s="6" t="n">
        <v>126724491</v>
      </c>
      <c r="H2111" s="8" t="n">
        <v>1024711366</v>
      </c>
      <c r="I2111" s="6" t="n">
        <v>1664.57</v>
      </c>
      <c r="J2111" s="7" t="n">
        <v>43471</v>
      </c>
      <c r="K2111" s="6" t="n">
        <v>1364.4</v>
      </c>
      <c r="L2111" s="7" t="n">
        <v>43444</v>
      </c>
      <c r="M2111" s="6" t="n">
        <v>-27</v>
      </c>
      <c r="N2111" s="6" t="n">
        <f aca="false">K2111*M2111</f>
        <v>-36838.8</v>
      </c>
    </row>
    <row r="2112" customFormat="false" ht="21" hidden="false" customHeight="true" outlineLevel="0" collapsed="false">
      <c r="A2112" s="6" t="s">
        <v>15</v>
      </c>
      <c r="B2112" s="6" t="s">
        <v>47</v>
      </c>
      <c r="C2112" s="6" t="s">
        <v>74</v>
      </c>
      <c r="D2112" s="6" t="n">
        <v>9238800156</v>
      </c>
      <c r="E2112" s="7" t="n">
        <v>43411</v>
      </c>
      <c r="F2112" s="7" t="n">
        <v>43411</v>
      </c>
      <c r="G2112" s="6" t="n">
        <v>126724492</v>
      </c>
      <c r="H2112" s="8" t="n">
        <v>1024711367</v>
      </c>
      <c r="I2112" s="6" t="n">
        <v>127.49</v>
      </c>
      <c r="J2112" s="7" t="n">
        <v>43471</v>
      </c>
      <c r="K2112" s="6" t="n">
        <v>104.5</v>
      </c>
      <c r="L2112" s="7" t="n">
        <v>43444</v>
      </c>
      <c r="M2112" s="6" t="n">
        <v>-27</v>
      </c>
      <c r="N2112" s="6" t="n">
        <f aca="false">K2112*M2112</f>
        <v>-2821.5</v>
      </c>
    </row>
    <row r="2113" customFormat="false" ht="21" hidden="false" customHeight="true" outlineLevel="0" collapsed="false">
      <c r="A2113" s="6" t="s">
        <v>15</v>
      </c>
      <c r="B2113" s="6" t="s">
        <v>47</v>
      </c>
      <c r="C2113" s="6" t="s">
        <v>74</v>
      </c>
      <c r="D2113" s="6" t="n">
        <v>9238800156</v>
      </c>
      <c r="E2113" s="7" t="n">
        <v>43412</v>
      </c>
      <c r="F2113" s="7" t="n">
        <v>43412</v>
      </c>
      <c r="G2113" s="6" t="n">
        <v>126724493</v>
      </c>
      <c r="H2113" s="8" t="n">
        <v>1024711365</v>
      </c>
      <c r="I2113" s="6" t="n">
        <v>225.97</v>
      </c>
      <c r="J2113" s="7" t="n">
        <v>43472</v>
      </c>
      <c r="K2113" s="6" t="n">
        <v>185.22</v>
      </c>
      <c r="L2113" s="7" t="n">
        <v>43444</v>
      </c>
      <c r="M2113" s="6" t="n">
        <v>-28</v>
      </c>
      <c r="N2113" s="6" t="n">
        <f aca="false">K2113*M2113</f>
        <v>-5186.16</v>
      </c>
    </row>
    <row r="2114" customFormat="false" ht="21" hidden="false" customHeight="true" outlineLevel="0" collapsed="false">
      <c r="A2114" s="6" t="s">
        <v>15</v>
      </c>
      <c r="B2114" s="6" t="s">
        <v>47</v>
      </c>
      <c r="C2114" s="6" t="s">
        <v>74</v>
      </c>
      <c r="D2114" s="6" t="n">
        <v>9238800156</v>
      </c>
      <c r="E2114" s="7" t="n">
        <v>43411</v>
      </c>
      <c r="F2114" s="7" t="n">
        <v>43411</v>
      </c>
      <c r="G2114" s="6" t="n">
        <v>126724496</v>
      </c>
      <c r="H2114" s="8" t="n">
        <v>1024711368</v>
      </c>
      <c r="I2114" s="6" t="n">
        <v>624</v>
      </c>
      <c r="J2114" s="7" t="n">
        <v>43471</v>
      </c>
      <c r="K2114" s="6" t="n">
        <v>600</v>
      </c>
      <c r="L2114" s="7" t="n">
        <v>43444</v>
      </c>
      <c r="M2114" s="6" t="n">
        <v>-27</v>
      </c>
      <c r="N2114" s="6" t="n">
        <f aca="false">K2114*M2114</f>
        <v>-16200</v>
      </c>
    </row>
    <row r="2115" customFormat="false" ht="21" hidden="false" customHeight="true" outlineLevel="0" collapsed="false">
      <c r="A2115" s="6" t="s">
        <v>15</v>
      </c>
      <c r="B2115" s="6" t="s">
        <v>47</v>
      </c>
      <c r="C2115" s="6" t="s">
        <v>18</v>
      </c>
      <c r="D2115" s="6" t="n">
        <v>8082461008</v>
      </c>
      <c r="E2115" s="7" t="n">
        <v>43411</v>
      </c>
      <c r="F2115" s="7" t="n">
        <v>43411</v>
      </c>
      <c r="G2115" s="6" t="n">
        <v>126730000</v>
      </c>
      <c r="H2115" s="8" t="n">
        <v>18202748</v>
      </c>
      <c r="I2115" s="6" t="n">
        <v>2368.6</v>
      </c>
      <c r="J2115" s="7" t="n">
        <v>43471</v>
      </c>
      <c r="K2115" s="6" t="n">
        <v>2277.5</v>
      </c>
      <c r="L2115" s="7" t="n">
        <v>43445</v>
      </c>
      <c r="M2115" s="6" t="n">
        <v>-26</v>
      </c>
      <c r="N2115" s="6" t="n">
        <f aca="false">K2115*M2115</f>
        <v>-59215</v>
      </c>
    </row>
    <row r="2116" customFormat="false" ht="21" hidden="false" customHeight="true" outlineLevel="0" collapsed="false">
      <c r="A2116" s="6" t="s">
        <v>15</v>
      </c>
      <c r="B2116" s="6" t="s">
        <v>47</v>
      </c>
      <c r="C2116" s="6" t="s">
        <v>327</v>
      </c>
      <c r="D2116" s="6" t="n">
        <v>100190610</v>
      </c>
      <c r="E2116" s="7" t="n">
        <v>43412</v>
      </c>
      <c r="F2116" s="7" t="n">
        <v>43412</v>
      </c>
      <c r="G2116" s="6" t="n">
        <v>126733099</v>
      </c>
      <c r="H2116" s="8" t="n">
        <v>9546043393</v>
      </c>
      <c r="I2116" s="6" t="n">
        <v>610</v>
      </c>
      <c r="J2116" s="7" t="n">
        <v>43472</v>
      </c>
      <c r="K2116" s="6" t="n">
        <v>500</v>
      </c>
      <c r="L2116" s="7" t="n">
        <v>43446</v>
      </c>
      <c r="M2116" s="6" t="n">
        <v>-26</v>
      </c>
      <c r="N2116" s="6" t="n">
        <f aca="false">K2116*M2116</f>
        <v>-13000</v>
      </c>
    </row>
    <row r="2117" customFormat="false" ht="21" hidden="false" customHeight="true" outlineLevel="0" collapsed="false">
      <c r="A2117" s="6" t="s">
        <v>15</v>
      </c>
      <c r="B2117" s="6" t="s">
        <v>47</v>
      </c>
      <c r="C2117" s="6" t="s">
        <v>150</v>
      </c>
      <c r="D2117" s="6" t="n">
        <v>8945650961</v>
      </c>
      <c r="E2117" s="7" t="n">
        <v>43412</v>
      </c>
      <c r="F2117" s="7" t="n">
        <v>43412</v>
      </c>
      <c r="G2117" s="6" t="n">
        <v>126739299</v>
      </c>
      <c r="H2117" s="8" t="n">
        <v>4027025</v>
      </c>
      <c r="I2117" s="6" t="n">
        <v>88</v>
      </c>
      <c r="J2117" s="7" t="n">
        <v>43472</v>
      </c>
      <c r="K2117" s="6" t="n">
        <v>80</v>
      </c>
      <c r="L2117" s="7" t="n">
        <v>43444</v>
      </c>
      <c r="M2117" s="6" t="n">
        <v>-28</v>
      </c>
      <c r="N2117" s="6" t="n">
        <f aca="false">K2117*M2117</f>
        <v>-2240</v>
      </c>
    </row>
    <row r="2118" customFormat="false" ht="21" hidden="false" customHeight="true" outlineLevel="0" collapsed="false">
      <c r="A2118" s="6" t="s">
        <v>15</v>
      </c>
      <c r="B2118" s="6" t="s">
        <v>47</v>
      </c>
      <c r="C2118" s="6" t="s">
        <v>150</v>
      </c>
      <c r="D2118" s="6" t="n">
        <v>8945650961</v>
      </c>
      <c r="E2118" s="7" t="n">
        <v>43412</v>
      </c>
      <c r="F2118" s="7" t="n">
        <v>43412</v>
      </c>
      <c r="G2118" s="6" t="n">
        <v>126739312</v>
      </c>
      <c r="H2118" s="8" t="n">
        <v>4027024</v>
      </c>
      <c r="I2118" s="6" t="n">
        <v>203.5</v>
      </c>
      <c r="J2118" s="7" t="n">
        <v>43472</v>
      </c>
      <c r="K2118" s="6" t="n">
        <v>185</v>
      </c>
      <c r="L2118" s="7" t="n">
        <v>43444</v>
      </c>
      <c r="M2118" s="6" t="n">
        <v>-28</v>
      </c>
      <c r="N2118" s="6" t="n">
        <f aca="false">K2118*M2118</f>
        <v>-5180</v>
      </c>
    </row>
    <row r="2119" customFormat="false" ht="21" hidden="false" customHeight="true" outlineLevel="0" collapsed="false">
      <c r="A2119" s="6" t="s">
        <v>15</v>
      </c>
      <c r="B2119" s="6" t="s">
        <v>47</v>
      </c>
      <c r="C2119" s="6" t="s">
        <v>663</v>
      </c>
      <c r="D2119" s="6" t="n">
        <v>1323030690</v>
      </c>
      <c r="E2119" s="7" t="n">
        <v>43412</v>
      </c>
      <c r="F2119" s="7" t="n">
        <v>43412</v>
      </c>
      <c r="G2119" s="6" t="n">
        <v>126744110</v>
      </c>
      <c r="H2119" s="8" t="n">
        <v>2080923209</v>
      </c>
      <c r="I2119" s="6" t="n">
        <v>3533.36</v>
      </c>
      <c r="J2119" s="7" t="n">
        <v>43472</v>
      </c>
      <c r="K2119" s="6" t="n">
        <v>2896.2</v>
      </c>
      <c r="L2119" s="7" t="n">
        <v>43445</v>
      </c>
      <c r="M2119" s="6" t="n">
        <v>-27</v>
      </c>
      <c r="N2119" s="6" t="n">
        <f aca="false">K2119*M2119</f>
        <v>-78197.4</v>
      </c>
    </row>
    <row r="2120" customFormat="false" ht="21" hidden="false" customHeight="true" outlineLevel="0" collapsed="false">
      <c r="A2120" s="6" t="s">
        <v>15</v>
      </c>
      <c r="B2120" s="6" t="s">
        <v>47</v>
      </c>
      <c r="C2120" s="6" t="s">
        <v>221</v>
      </c>
      <c r="D2120" s="6" t="n">
        <v>1316780426</v>
      </c>
      <c r="E2120" s="7" t="n">
        <v>43412</v>
      </c>
      <c r="F2120" s="7" t="n">
        <v>43412</v>
      </c>
      <c r="G2120" s="6" t="n">
        <v>126754096</v>
      </c>
      <c r="H2120" s="8" t="s">
        <v>1204</v>
      </c>
      <c r="I2120" s="6" t="n">
        <v>89.06</v>
      </c>
      <c r="J2120" s="7" t="n">
        <v>43472</v>
      </c>
      <c r="K2120" s="6" t="n">
        <v>73</v>
      </c>
      <c r="L2120" s="7" t="n">
        <v>43444</v>
      </c>
      <c r="M2120" s="6" t="n">
        <v>-28</v>
      </c>
      <c r="N2120" s="6" t="n">
        <f aca="false">K2120*M2120</f>
        <v>-2044</v>
      </c>
    </row>
    <row r="2121" customFormat="false" ht="21" hidden="false" customHeight="true" outlineLevel="0" collapsed="false">
      <c r="A2121" s="6" t="s">
        <v>15</v>
      </c>
      <c r="B2121" s="6" t="s">
        <v>47</v>
      </c>
      <c r="C2121" s="6" t="s">
        <v>221</v>
      </c>
      <c r="D2121" s="6" t="n">
        <v>1316780426</v>
      </c>
      <c r="E2121" s="7" t="n">
        <v>43412</v>
      </c>
      <c r="F2121" s="7" t="n">
        <v>43412</v>
      </c>
      <c r="G2121" s="6" t="n">
        <v>126754097</v>
      </c>
      <c r="H2121" s="8" t="s">
        <v>1205</v>
      </c>
      <c r="I2121" s="6" t="n">
        <v>1577.83</v>
      </c>
      <c r="J2121" s="7" t="n">
        <v>43472</v>
      </c>
      <c r="K2121" s="6" t="n">
        <v>1293.3</v>
      </c>
      <c r="L2121" s="7" t="n">
        <v>43444</v>
      </c>
      <c r="M2121" s="6" t="n">
        <v>-28</v>
      </c>
      <c r="N2121" s="6" t="n">
        <f aca="false">K2121*M2121</f>
        <v>-36212.4</v>
      </c>
    </row>
    <row r="2122" customFormat="false" ht="21" hidden="false" customHeight="true" outlineLevel="0" collapsed="false">
      <c r="A2122" s="6" t="s">
        <v>15</v>
      </c>
      <c r="B2122" s="6" t="s">
        <v>47</v>
      </c>
      <c r="C2122" s="6" t="s">
        <v>221</v>
      </c>
      <c r="D2122" s="6" t="n">
        <v>1316780426</v>
      </c>
      <c r="E2122" s="7" t="n">
        <v>43412</v>
      </c>
      <c r="F2122" s="7" t="n">
        <v>43412</v>
      </c>
      <c r="G2122" s="6" t="n">
        <v>126754099</v>
      </c>
      <c r="H2122" s="8" t="s">
        <v>1206</v>
      </c>
      <c r="I2122" s="6" t="n">
        <v>5833.36</v>
      </c>
      <c r="J2122" s="7" t="n">
        <v>43472</v>
      </c>
      <c r="K2122" s="6" t="n">
        <v>4781.44</v>
      </c>
      <c r="L2122" s="7" t="n">
        <v>43444</v>
      </c>
      <c r="M2122" s="6" t="n">
        <v>-28</v>
      </c>
      <c r="N2122" s="6" t="n">
        <f aca="false">K2122*M2122</f>
        <v>-133880.32</v>
      </c>
    </row>
    <row r="2123" customFormat="false" ht="21" hidden="false" customHeight="true" outlineLevel="0" collapsed="false">
      <c r="A2123" s="6" t="s">
        <v>15</v>
      </c>
      <c r="B2123" s="6" t="s">
        <v>47</v>
      </c>
      <c r="C2123" s="6" t="s">
        <v>221</v>
      </c>
      <c r="D2123" s="6" t="n">
        <v>1316780426</v>
      </c>
      <c r="E2123" s="7" t="n">
        <v>43412</v>
      </c>
      <c r="F2123" s="7" t="n">
        <v>43412</v>
      </c>
      <c r="G2123" s="6" t="n">
        <v>126754101</v>
      </c>
      <c r="H2123" s="8" t="s">
        <v>1207</v>
      </c>
      <c r="I2123" s="6" t="n">
        <v>354.78</v>
      </c>
      <c r="J2123" s="7" t="n">
        <v>43472</v>
      </c>
      <c r="K2123" s="6" t="n">
        <v>290.8</v>
      </c>
      <c r="L2123" s="7" t="n">
        <v>43444</v>
      </c>
      <c r="M2123" s="6" t="n">
        <v>-28</v>
      </c>
      <c r="N2123" s="6" t="n">
        <f aca="false">K2123*M2123</f>
        <v>-8142.4</v>
      </c>
    </row>
    <row r="2124" customFormat="false" ht="21" hidden="false" customHeight="true" outlineLevel="0" collapsed="false">
      <c r="A2124" s="6" t="s">
        <v>15</v>
      </c>
      <c r="B2124" s="6" t="s">
        <v>47</v>
      </c>
      <c r="C2124" s="6" t="s">
        <v>58</v>
      </c>
      <c r="D2124" s="6" t="n">
        <v>12572900152</v>
      </c>
      <c r="E2124" s="7" t="n">
        <v>43412</v>
      </c>
      <c r="F2124" s="7" t="n">
        <v>43412</v>
      </c>
      <c r="G2124" s="6" t="n">
        <v>126770036</v>
      </c>
      <c r="H2124" s="8" t="n">
        <v>25506928</v>
      </c>
      <c r="I2124" s="6" t="n">
        <v>1996.8</v>
      </c>
      <c r="J2124" s="7" t="n">
        <v>43472</v>
      </c>
      <c r="K2124" s="6" t="n">
        <v>1920</v>
      </c>
      <c r="L2124" s="7" t="n">
        <v>43451</v>
      </c>
      <c r="M2124" s="6" t="n">
        <v>-21</v>
      </c>
      <c r="N2124" s="6" t="n">
        <f aca="false">K2124*M2124</f>
        <v>-40320</v>
      </c>
    </row>
    <row r="2125" customFormat="false" ht="21" hidden="false" customHeight="true" outlineLevel="0" collapsed="false">
      <c r="A2125" s="6" t="s">
        <v>15</v>
      </c>
      <c r="B2125" s="6" t="s">
        <v>47</v>
      </c>
      <c r="C2125" s="6" t="s">
        <v>664</v>
      </c>
      <c r="D2125" s="6" t="n">
        <v>397360488</v>
      </c>
      <c r="E2125" s="7" t="n">
        <v>43412</v>
      </c>
      <c r="F2125" s="7" t="n">
        <v>43412</v>
      </c>
      <c r="G2125" s="6" t="n">
        <v>126770826</v>
      </c>
      <c r="H2125" s="8" t="s">
        <v>1208</v>
      </c>
      <c r="I2125" s="6" t="n">
        <v>461.16</v>
      </c>
      <c r="J2125" s="7" t="n">
        <v>43472</v>
      </c>
      <c r="K2125" s="6" t="n">
        <v>378</v>
      </c>
      <c r="L2125" s="7" t="n">
        <v>43444</v>
      </c>
      <c r="M2125" s="6" t="n">
        <v>-28</v>
      </c>
      <c r="N2125" s="6" t="n">
        <f aca="false">K2125*M2125</f>
        <v>-10584</v>
      </c>
    </row>
    <row r="2126" customFormat="false" ht="21" hidden="false" customHeight="true" outlineLevel="0" collapsed="false">
      <c r="A2126" s="6" t="s">
        <v>15</v>
      </c>
      <c r="B2126" s="6" t="s">
        <v>47</v>
      </c>
      <c r="C2126" s="6" t="s">
        <v>58</v>
      </c>
      <c r="D2126" s="6" t="n">
        <v>12572900152</v>
      </c>
      <c r="E2126" s="7" t="n">
        <v>43412</v>
      </c>
      <c r="F2126" s="7" t="n">
        <v>43412</v>
      </c>
      <c r="G2126" s="6" t="n">
        <v>126775257</v>
      </c>
      <c r="H2126" s="8" t="n">
        <v>25475941</v>
      </c>
      <c r="I2126" s="6" t="n">
        <v>1019.2</v>
      </c>
      <c r="J2126" s="7" t="n">
        <v>43472</v>
      </c>
      <c r="K2126" s="6" t="n">
        <v>980</v>
      </c>
      <c r="L2126" s="7" t="n">
        <v>43451</v>
      </c>
      <c r="M2126" s="6" t="n">
        <v>-21</v>
      </c>
      <c r="N2126" s="6" t="n">
        <f aca="false">K2126*M2126</f>
        <v>-20580</v>
      </c>
    </row>
    <row r="2127" customFormat="false" ht="21" hidden="false" customHeight="true" outlineLevel="0" collapsed="false">
      <c r="A2127" s="6" t="s">
        <v>15</v>
      </c>
      <c r="B2127" s="6" t="s">
        <v>47</v>
      </c>
      <c r="C2127" s="6" t="s">
        <v>58</v>
      </c>
      <c r="D2127" s="6" t="n">
        <v>12572900152</v>
      </c>
      <c r="E2127" s="7" t="n">
        <v>43412</v>
      </c>
      <c r="F2127" s="7" t="n">
        <v>43412</v>
      </c>
      <c r="G2127" s="6" t="n">
        <v>126775269</v>
      </c>
      <c r="H2127" s="8" t="n">
        <v>25475926</v>
      </c>
      <c r="I2127" s="6" t="n">
        <v>1019.2</v>
      </c>
      <c r="J2127" s="7" t="n">
        <v>43472</v>
      </c>
      <c r="K2127" s="6" t="n">
        <v>980</v>
      </c>
      <c r="L2127" s="7" t="n">
        <v>43451</v>
      </c>
      <c r="M2127" s="6" t="n">
        <v>-21</v>
      </c>
      <c r="N2127" s="6" t="n">
        <f aca="false">K2127*M2127</f>
        <v>-20580</v>
      </c>
    </row>
    <row r="2128" customFormat="false" ht="21" hidden="false" customHeight="true" outlineLevel="0" collapsed="false">
      <c r="A2128" s="6" t="s">
        <v>15</v>
      </c>
      <c r="B2128" s="6" t="s">
        <v>47</v>
      </c>
      <c r="C2128" s="6" t="s">
        <v>264</v>
      </c>
      <c r="D2128" s="6" t="n">
        <v>1781570591</v>
      </c>
      <c r="E2128" s="7" t="n">
        <v>43412</v>
      </c>
      <c r="F2128" s="7" t="n">
        <v>43412</v>
      </c>
      <c r="G2128" s="6" t="n">
        <v>126786948</v>
      </c>
      <c r="H2128" s="8" t="n">
        <v>9780135650</v>
      </c>
      <c r="I2128" s="6" t="n">
        <v>1725.9</v>
      </c>
      <c r="J2128" s="7" t="n">
        <v>43472</v>
      </c>
      <c r="K2128" s="6" t="n">
        <v>1569</v>
      </c>
      <c r="L2128" s="7" t="n">
        <v>43444</v>
      </c>
      <c r="M2128" s="6" t="n">
        <v>-28</v>
      </c>
      <c r="N2128" s="6" t="n">
        <f aca="false">K2128*M2128</f>
        <v>-43932</v>
      </c>
    </row>
    <row r="2129" customFormat="false" ht="21" hidden="false" customHeight="true" outlineLevel="0" collapsed="false">
      <c r="A2129" s="6" t="s">
        <v>15</v>
      </c>
      <c r="B2129" s="6" t="s">
        <v>47</v>
      </c>
      <c r="C2129" s="6" t="s">
        <v>1209</v>
      </c>
      <c r="D2129" s="6" t="n">
        <v>2208650446</v>
      </c>
      <c r="E2129" s="7" t="n">
        <v>43412</v>
      </c>
      <c r="F2129" s="7" t="n">
        <v>43412</v>
      </c>
      <c r="G2129" s="6" t="n">
        <v>126796724</v>
      </c>
      <c r="H2129" s="8" t="s">
        <v>1210</v>
      </c>
      <c r="I2129" s="6" t="n">
        <v>50.96</v>
      </c>
      <c r="J2129" s="7" t="n">
        <v>43472</v>
      </c>
      <c r="K2129" s="6" t="n">
        <v>41.77</v>
      </c>
      <c r="L2129" s="7" t="n">
        <v>43444</v>
      </c>
      <c r="M2129" s="6" t="n">
        <v>-28</v>
      </c>
      <c r="N2129" s="6" t="n">
        <f aca="false">K2129*M2129</f>
        <v>-1169.56</v>
      </c>
    </row>
    <row r="2130" customFormat="false" ht="21" hidden="false" customHeight="true" outlineLevel="0" collapsed="false">
      <c r="A2130" s="6" t="s">
        <v>15</v>
      </c>
      <c r="B2130" s="6" t="s">
        <v>47</v>
      </c>
      <c r="C2130" s="6" t="s">
        <v>556</v>
      </c>
      <c r="D2130" s="6" t="n">
        <v>5750470634</v>
      </c>
      <c r="E2130" s="7" t="n">
        <v>43412</v>
      </c>
      <c r="F2130" s="7" t="n">
        <v>43412</v>
      </c>
      <c r="G2130" s="6" t="n">
        <v>126798389</v>
      </c>
      <c r="H2130" s="8" t="s">
        <v>1211</v>
      </c>
      <c r="I2130" s="6" t="n">
        <v>96.8</v>
      </c>
      <c r="J2130" s="7" t="n">
        <v>43472</v>
      </c>
      <c r="K2130" s="6" t="n">
        <v>88</v>
      </c>
      <c r="L2130" s="7" t="n">
        <v>43445</v>
      </c>
      <c r="M2130" s="6" t="n">
        <v>-27</v>
      </c>
      <c r="N2130" s="6" t="n">
        <f aca="false">K2130*M2130</f>
        <v>-2376</v>
      </c>
    </row>
    <row r="2131" customFormat="false" ht="21" hidden="false" customHeight="true" outlineLevel="0" collapsed="false">
      <c r="A2131" s="6" t="s">
        <v>15</v>
      </c>
      <c r="B2131" s="6" t="s">
        <v>47</v>
      </c>
      <c r="C2131" s="6" t="s">
        <v>556</v>
      </c>
      <c r="D2131" s="6" t="n">
        <v>5750470634</v>
      </c>
      <c r="E2131" s="7" t="n">
        <v>43412</v>
      </c>
      <c r="F2131" s="7" t="n">
        <v>43412</v>
      </c>
      <c r="G2131" s="6" t="n">
        <v>126798390</v>
      </c>
      <c r="H2131" s="8" t="s">
        <v>1212</v>
      </c>
      <c r="I2131" s="6" t="n">
        <v>96.8</v>
      </c>
      <c r="J2131" s="7" t="n">
        <v>43472</v>
      </c>
      <c r="K2131" s="6" t="n">
        <v>88</v>
      </c>
      <c r="L2131" s="7" t="n">
        <v>43445</v>
      </c>
      <c r="M2131" s="6" t="n">
        <v>-27</v>
      </c>
      <c r="N2131" s="6" t="n">
        <f aca="false">K2131*M2131</f>
        <v>-2376</v>
      </c>
    </row>
    <row r="2132" customFormat="false" ht="21" hidden="false" customHeight="true" outlineLevel="0" collapsed="false">
      <c r="A2132" s="6" t="s">
        <v>15</v>
      </c>
      <c r="B2132" s="6" t="s">
        <v>47</v>
      </c>
      <c r="C2132" s="6" t="s">
        <v>556</v>
      </c>
      <c r="D2132" s="6" t="n">
        <v>5750470634</v>
      </c>
      <c r="E2132" s="7" t="n">
        <v>43412</v>
      </c>
      <c r="F2132" s="7" t="n">
        <v>43412</v>
      </c>
      <c r="G2132" s="6" t="n">
        <v>126798417</v>
      </c>
      <c r="H2132" s="8" t="s">
        <v>1213</v>
      </c>
      <c r="I2132" s="6" t="n">
        <v>96.8</v>
      </c>
      <c r="J2132" s="7" t="n">
        <v>43472</v>
      </c>
      <c r="K2132" s="6" t="n">
        <v>88</v>
      </c>
      <c r="L2132" s="7" t="n">
        <v>43445</v>
      </c>
      <c r="M2132" s="6" t="n">
        <v>-27</v>
      </c>
      <c r="N2132" s="6" t="n">
        <f aca="false">K2132*M2132</f>
        <v>-2376</v>
      </c>
    </row>
    <row r="2133" customFormat="false" ht="21" hidden="false" customHeight="true" outlineLevel="0" collapsed="false">
      <c r="A2133" s="6" t="s">
        <v>15</v>
      </c>
      <c r="B2133" s="6" t="s">
        <v>47</v>
      </c>
      <c r="C2133" s="6" t="s">
        <v>556</v>
      </c>
      <c r="D2133" s="6" t="n">
        <v>5750470634</v>
      </c>
      <c r="E2133" s="7" t="n">
        <v>43412</v>
      </c>
      <c r="F2133" s="7" t="n">
        <v>43412</v>
      </c>
      <c r="G2133" s="6" t="n">
        <v>126798418</v>
      </c>
      <c r="H2133" s="8" t="s">
        <v>1214</v>
      </c>
      <c r="I2133" s="6" t="n">
        <v>193.6</v>
      </c>
      <c r="J2133" s="7" t="n">
        <v>43472</v>
      </c>
      <c r="K2133" s="6" t="n">
        <v>176</v>
      </c>
      <c r="L2133" s="7" t="n">
        <v>43445</v>
      </c>
      <c r="M2133" s="6" t="n">
        <v>-27</v>
      </c>
      <c r="N2133" s="6" t="n">
        <f aca="false">K2133*M2133</f>
        <v>-4752</v>
      </c>
    </row>
    <row r="2134" customFormat="false" ht="21" hidden="false" customHeight="true" outlineLevel="0" collapsed="false">
      <c r="A2134" s="6" t="s">
        <v>15</v>
      </c>
      <c r="B2134" s="6" t="s">
        <v>47</v>
      </c>
      <c r="C2134" s="6" t="s">
        <v>1041</v>
      </c>
      <c r="D2134" s="6" t="n">
        <v>7599490963</v>
      </c>
      <c r="E2134" s="7" t="n">
        <v>43412</v>
      </c>
      <c r="F2134" s="7" t="n">
        <v>43412</v>
      </c>
      <c r="G2134" s="6" t="n">
        <v>126827507</v>
      </c>
      <c r="H2134" s="8" t="n">
        <v>9270009673</v>
      </c>
      <c r="I2134" s="6" t="n">
        <v>4880</v>
      </c>
      <c r="J2134" s="7" t="n">
        <v>43472</v>
      </c>
      <c r="K2134" s="6" t="n">
        <v>4000</v>
      </c>
      <c r="L2134" s="7" t="n">
        <v>43445</v>
      </c>
      <c r="M2134" s="6" t="n">
        <v>-27</v>
      </c>
      <c r="N2134" s="6" t="n">
        <f aca="false">K2134*M2134</f>
        <v>-108000</v>
      </c>
    </row>
    <row r="2135" customFormat="false" ht="21" hidden="false" customHeight="true" outlineLevel="0" collapsed="false">
      <c r="A2135" s="6" t="s">
        <v>15</v>
      </c>
      <c r="B2135" s="6" t="s">
        <v>47</v>
      </c>
      <c r="C2135" s="6" t="s">
        <v>77</v>
      </c>
      <c r="D2135" s="6" t="n">
        <v>725050157</v>
      </c>
      <c r="E2135" s="7" t="n">
        <v>43412</v>
      </c>
      <c r="F2135" s="7" t="n">
        <v>43412</v>
      </c>
      <c r="G2135" s="6" t="n">
        <v>126840347</v>
      </c>
      <c r="H2135" s="8" t="s">
        <v>1215</v>
      </c>
      <c r="I2135" s="6" t="n">
        <v>1805.6</v>
      </c>
      <c r="J2135" s="7" t="n">
        <v>43472</v>
      </c>
      <c r="K2135" s="6" t="n">
        <v>1480</v>
      </c>
      <c r="L2135" s="7" t="n">
        <v>43444</v>
      </c>
      <c r="M2135" s="6" t="n">
        <v>-28</v>
      </c>
      <c r="N2135" s="6" t="n">
        <f aca="false">K2135*M2135</f>
        <v>-41440</v>
      </c>
    </row>
    <row r="2136" customFormat="false" ht="21" hidden="false" customHeight="true" outlineLevel="0" collapsed="false">
      <c r="A2136" s="6" t="s">
        <v>15</v>
      </c>
      <c r="B2136" s="6" t="s">
        <v>47</v>
      </c>
      <c r="C2136" s="6" t="s">
        <v>576</v>
      </c>
      <c r="D2136" s="6" t="n">
        <v>133360081</v>
      </c>
      <c r="E2136" s="7" t="n">
        <v>43412</v>
      </c>
      <c r="F2136" s="7" t="n">
        <v>43412</v>
      </c>
      <c r="G2136" s="6" t="n">
        <v>126862502</v>
      </c>
      <c r="H2136" s="8" t="s">
        <v>1216</v>
      </c>
      <c r="I2136" s="6" t="n">
        <v>250.64</v>
      </c>
      <c r="J2136" s="7" t="n">
        <v>43472</v>
      </c>
      <c r="K2136" s="6" t="n">
        <v>205.44</v>
      </c>
      <c r="L2136" s="7" t="n">
        <v>43446</v>
      </c>
      <c r="M2136" s="6" t="n">
        <v>-26</v>
      </c>
      <c r="N2136" s="6" t="n">
        <f aca="false">K2136*M2136</f>
        <v>-5341.44</v>
      </c>
    </row>
    <row r="2137" customFormat="false" ht="21" hidden="false" customHeight="true" outlineLevel="0" collapsed="false">
      <c r="A2137" s="6" t="s">
        <v>15</v>
      </c>
      <c r="B2137" s="6" t="s">
        <v>47</v>
      </c>
      <c r="C2137" s="6" t="s">
        <v>239</v>
      </c>
      <c r="D2137" s="6" t="n">
        <v>686250424</v>
      </c>
      <c r="E2137" s="7" t="n">
        <v>43412</v>
      </c>
      <c r="F2137" s="7" t="n">
        <v>43412</v>
      </c>
      <c r="G2137" s="6" t="n">
        <v>126878705</v>
      </c>
      <c r="H2137" s="8" t="s">
        <v>1217</v>
      </c>
      <c r="I2137" s="6" t="n">
        <v>1561.6</v>
      </c>
      <c r="J2137" s="7" t="n">
        <v>43472</v>
      </c>
      <c r="K2137" s="6" t="n">
        <v>1280</v>
      </c>
      <c r="L2137" s="7" t="n">
        <v>43445</v>
      </c>
      <c r="M2137" s="6" t="n">
        <v>-27</v>
      </c>
      <c r="N2137" s="6" t="n">
        <f aca="false">K2137*M2137</f>
        <v>-34560</v>
      </c>
    </row>
    <row r="2138" customFormat="false" ht="21" hidden="false" customHeight="true" outlineLevel="0" collapsed="false">
      <c r="A2138" s="6" t="s">
        <v>15</v>
      </c>
      <c r="B2138" s="6" t="s">
        <v>47</v>
      </c>
      <c r="C2138" s="6" t="s">
        <v>268</v>
      </c>
      <c r="D2138" s="6" t="n">
        <v>6157780963</v>
      </c>
      <c r="E2138" s="7" t="n">
        <v>43412</v>
      </c>
      <c r="F2138" s="7" t="n">
        <v>43412</v>
      </c>
      <c r="G2138" s="6" t="n">
        <v>126888232</v>
      </c>
      <c r="H2138" s="8" t="n">
        <v>3118010253</v>
      </c>
      <c r="I2138" s="6" t="n">
        <v>6240</v>
      </c>
      <c r="J2138" s="7" t="n">
        <v>43472</v>
      </c>
      <c r="K2138" s="6" t="n">
        <v>6000</v>
      </c>
      <c r="L2138" s="7" t="n">
        <v>43451</v>
      </c>
      <c r="M2138" s="6" t="n">
        <v>-21</v>
      </c>
      <c r="N2138" s="6" t="n">
        <f aca="false">K2138*M2138</f>
        <v>-126000</v>
      </c>
    </row>
    <row r="2139" customFormat="false" ht="21" hidden="false" customHeight="true" outlineLevel="0" collapsed="false">
      <c r="A2139" s="6" t="s">
        <v>15</v>
      </c>
      <c r="B2139" s="6" t="s">
        <v>47</v>
      </c>
      <c r="C2139" s="6" t="s">
        <v>268</v>
      </c>
      <c r="D2139" s="6" t="n">
        <v>6157780963</v>
      </c>
      <c r="E2139" s="7" t="n">
        <v>43412</v>
      </c>
      <c r="F2139" s="7" t="n">
        <v>43412</v>
      </c>
      <c r="G2139" s="6" t="n">
        <v>126888234</v>
      </c>
      <c r="H2139" s="8" t="n">
        <v>3118010214</v>
      </c>
      <c r="I2139" s="6" t="n">
        <v>6240</v>
      </c>
      <c r="J2139" s="7" t="n">
        <v>43472</v>
      </c>
      <c r="K2139" s="6" t="n">
        <v>6000</v>
      </c>
      <c r="L2139" s="7" t="n">
        <v>43451</v>
      </c>
      <c r="M2139" s="6" t="n">
        <v>-21</v>
      </c>
      <c r="N2139" s="6" t="n">
        <f aca="false">K2139*M2139</f>
        <v>-126000</v>
      </c>
    </row>
    <row r="2140" customFormat="false" ht="21" hidden="false" customHeight="true" outlineLevel="0" collapsed="false">
      <c r="A2140" s="6" t="s">
        <v>15</v>
      </c>
      <c r="B2140" s="6" t="s">
        <v>47</v>
      </c>
      <c r="C2140" s="6" t="s">
        <v>845</v>
      </c>
      <c r="D2140" s="6" t="n">
        <v>51570893</v>
      </c>
      <c r="E2140" s="7" t="n">
        <v>43412</v>
      </c>
      <c r="F2140" s="7" t="n">
        <v>43412</v>
      </c>
      <c r="G2140" s="6" t="n">
        <v>126888449</v>
      </c>
      <c r="H2140" s="8" t="s">
        <v>1218</v>
      </c>
      <c r="I2140" s="6" t="n">
        <v>1600.02</v>
      </c>
      <c r="J2140" s="7" t="n">
        <v>43472</v>
      </c>
      <c r="K2140" s="6" t="n">
        <v>1311.49</v>
      </c>
      <c r="L2140" s="7" t="n">
        <v>43445</v>
      </c>
      <c r="M2140" s="6" t="n">
        <v>-27</v>
      </c>
      <c r="N2140" s="6" t="n">
        <f aca="false">K2140*M2140</f>
        <v>-35410.23</v>
      </c>
    </row>
    <row r="2141" customFormat="false" ht="21" hidden="false" customHeight="true" outlineLevel="0" collapsed="false">
      <c r="A2141" s="6" t="s">
        <v>15</v>
      </c>
      <c r="B2141" s="6" t="s">
        <v>47</v>
      </c>
      <c r="C2141" s="6" t="s">
        <v>921</v>
      </c>
      <c r="D2141" s="6" t="n">
        <v>5529750639</v>
      </c>
      <c r="E2141" s="7" t="n">
        <v>43412</v>
      </c>
      <c r="F2141" s="7" t="n">
        <v>43412</v>
      </c>
      <c r="G2141" s="6" t="n">
        <v>126913105</v>
      </c>
      <c r="H2141" s="8" t="s">
        <v>1219</v>
      </c>
      <c r="I2141" s="6" t="n">
        <v>28725</v>
      </c>
      <c r="J2141" s="7" t="n">
        <v>43472</v>
      </c>
      <c r="K2141" s="6" t="n">
        <v>23545.08</v>
      </c>
      <c r="L2141" s="7" t="n">
        <v>43437</v>
      </c>
      <c r="M2141" s="6" t="n">
        <v>-35</v>
      </c>
      <c r="N2141" s="6" t="n">
        <f aca="false">K2141*M2141</f>
        <v>-824077.8</v>
      </c>
    </row>
    <row r="2142" customFormat="false" ht="21" hidden="false" customHeight="true" outlineLevel="0" collapsed="false">
      <c r="A2142" s="6" t="s">
        <v>15</v>
      </c>
      <c r="B2142" s="6" t="s">
        <v>47</v>
      </c>
      <c r="C2142" s="6" t="s">
        <v>184</v>
      </c>
      <c r="D2142" s="6" t="n">
        <v>6695101219</v>
      </c>
      <c r="E2142" s="7" t="n">
        <v>43412</v>
      </c>
      <c r="F2142" s="7" t="n">
        <v>43412</v>
      </c>
      <c r="G2142" s="6" t="n">
        <v>126936998</v>
      </c>
      <c r="H2142" s="8" t="s">
        <v>1220</v>
      </c>
      <c r="I2142" s="6" t="n">
        <v>2379.92</v>
      </c>
      <c r="J2142" s="7" t="n">
        <v>43472</v>
      </c>
      <c r="K2142" s="6" t="n">
        <v>1950.75</v>
      </c>
      <c r="L2142" s="7" t="n">
        <v>43445</v>
      </c>
      <c r="M2142" s="6" t="n">
        <v>-27</v>
      </c>
      <c r="N2142" s="6" t="n">
        <f aca="false">K2142*M2142</f>
        <v>-52670.25</v>
      </c>
    </row>
    <row r="2143" customFormat="false" ht="21" hidden="false" customHeight="true" outlineLevel="0" collapsed="false">
      <c r="A2143" s="6" t="s">
        <v>15</v>
      </c>
      <c r="B2143" s="6" t="s">
        <v>47</v>
      </c>
      <c r="C2143" s="6" t="s">
        <v>219</v>
      </c>
      <c r="D2143" s="6" t="n">
        <v>569461213</v>
      </c>
      <c r="E2143" s="7" t="n">
        <v>43412</v>
      </c>
      <c r="F2143" s="7" t="n">
        <v>43412</v>
      </c>
      <c r="G2143" s="6" t="n">
        <v>126947638</v>
      </c>
      <c r="H2143" s="8" t="s">
        <v>1221</v>
      </c>
      <c r="I2143" s="6" t="n">
        <v>1926.84</v>
      </c>
      <c r="J2143" s="7" t="n">
        <v>43472</v>
      </c>
      <c r="K2143" s="6" t="n">
        <v>1579.38</v>
      </c>
      <c r="L2143" s="7" t="n">
        <v>43437</v>
      </c>
      <c r="M2143" s="6" t="n">
        <v>-35</v>
      </c>
      <c r="N2143" s="6" t="n">
        <f aca="false">K2143*M2143</f>
        <v>-55278.3</v>
      </c>
    </row>
    <row r="2144" customFormat="false" ht="21" hidden="false" customHeight="true" outlineLevel="0" collapsed="false">
      <c r="A2144" s="6" t="s">
        <v>15</v>
      </c>
      <c r="B2144" s="6" t="s">
        <v>47</v>
      </c>
      <c r="C2144" s="6" t="s">
        <v>219</v>
      </c>
      <c r="D2144" s="6" t="n">
        <v>569461213</v>
      </c>
      <c r="E2144" s="7" t="n">
        <v>43413</v>
      </c>
      <c r="F2144" s="7" t="n">
        <v>43413</v>
      </c>
      <c r="G2144" s="6" t="n">
        <v>126947640</v>
      </c>
      <c r="H2144" s="8" t="s">
        <v>1222</v>
      </c>
      <c r="I2144" s="6" t="n">
        <v>1553.02</v>
      </c>
      <c r="J2144" s="7" t="n">
        <v>43473</v>
      </c>
      <c r="K2144" s="6" t="n">
        <v>1272.97</v>
      </c>
      <c r="L2144" s="7" t="n">
        <v>43437</v>
      </c>
      <c r="M2144" s="6" t="n">
        <v>-36</v>
      </c>
      <c r="N2144" s="6" t="n">
        <f aca="false">K2144*M2144</f>
        <v>-45826.92</v>
      </c>
    </row>
    <row r="2145" customFormat="false" ht="21" hidden="false" customHeight="true" outlineLevel="0" collapsed="false">
      <c r="A2145" s="6" t="s">
        <v>15</v>
      </c>
      <c r="B2145" s="6" t="s">
        <v>47</v>
      </c>
      <c r="C2145" s="6" t="s">
        <v>181</v>
      </c>
      <c r="D2145" s="6" t="n">
        <v>803890151</v>
      </c>
      <c r="E2145" s="7" t="n">
        <v>43412</v>
      </c>
      <c r="F2145" s="7" t="n">
        <v>43412</v>
      </c>
      <c r="G2145" s="6" t="n">
        <v>126948899</v>
      </c>
      <c r="H2145" s="8" t="n">
        <v>182051592</v>
      </c>
      <c r="I2145" s="6" t="n">
        <v>59.54</v>
      </c>
      <c r="J2145" s="7" t="n">
        <v>43472</v>
      </c>
      <c r="K2145" s="6" t="n">
        <v>48.8</v>
      </c>
      <c r="L2145" s="7" t="n">
        <v>43451</v>
      </c>
      <c r="M2145" s="6" t="n">
        <v>-21</v>
      </c>
      <c r="N2145" s="6" t="n">
        <f aca="false">K2145*M2145</f>
        <v>-1024.8</v>
      </c>
    </row>
    <row r="2146" customFormat="false" ht="21" hidden="false" customHeight="true" outlineLevel="0" collapsed="false">
      <c r="A2146" s="6" t="s">
        <v>15</v>
      </c>
      <c r="B2146" s="6" t="s">
        <v>47</v>
      </c>
      <c r="C2146" s="6" t="s">
        <v>182</v>
      </c>
      <c r="D2146" s="6" t="n">
        <v>76670595</v>
      </c>
      <c r="E2146" s="7" t="n">
        <v>43413</v>
      </c>
      <c r="F2146" s="7" t="n">
        <v>43413</v>
      </c>
      <c r="G2146" s="6" t="n">
        <v>126955447</v>
      </c>
      <c r="H2146" s="8" t="s">
        <v>1223</v>
      </c>
      <c r="I2146" s="6" t="n">
        <v>11339.9</v>
      </c>
      <c r="J2146" s="7" t="n">
        <v>43473</v>
      </c>
      <c r="K2146" s="6" t="n">
        <v>9295</v>
      </c>
      <c r="L2146" s="7" t="n">
        <v>43445</v>
      </c>
      <c r="M2146" s="6" t="n">
        <v>-28</v>
      </c>
      <c r="N2146" s="6" t="n">
        <f aca="false">K2146*M2146</f>
        <v>-260260</v>
      </c>
    </row>
    <row r="2147" customFormat="false" ht="21" hidden="false" customHeight="true" outlineLevel="0" collapsed="false">
      <c r="A2147" s="6" t="s">
        <v>15</v>
      </c>
      <c r="B2147" s="6" t="s">
        <v>47</v>
      </c>
      <c r="C2147" s="6" t="s">
        <v>182</v>
      </c>
      <c r="D2147" s="6" t="n">
        <v>76670595</v>
      </c>
      <c r="E2147" s="7" t="n">
        <v>43413</v>
      </c>
      <c r="F2147" s="7" t="n">
        <v>43413</v>
      </c>
      <c r="G2147" s="6" t="n">
        <v>126955666</v>
      </c>
      <c r="H2147" s="8" t="s">
        <v>1224</v>
      </c>
      <c r="I2147" s="6" t="n">
        <v>32019.68</v>
      </c>
      <c r="J2147" s="7" t="n">
        <v>43473</v>
      </c>
      <c r="K2147" s="6" t="n">
        <v>26245.64</v>
      </c>
      <c r="L2147" s="7" t="n">
        <v>43445</v>
      </c>
      <c r="M2147" s="6" t="n">
        <v>-28</v>
      </c>
      <c r="N2147" s="6" t="n">
        <f aca="false">K2147*M2147</f>
        <v>-734877.92</v>
      </c>
    </row>
    <row r="2148" customFormat="false" ht="21" hidden="false" customHeight="true" outlineLevel="0" collapsed="false">
      <c r="A2148" s="6" t="s">
        <v>15</v>
      </c>
      <c r="B2148" s="6" t="s">
        <v>47</v>
      </c>
      <c r="C2148" s="6" t="s">
        <v>18</v>
      </c>
      <c r="D2148" s="6" t="n">
        <v>8082461008</v>
      </c>
      <c r="E2148" s="7" t="n">
        <v>43412</v>
      </c>
      <c r="F2148" s="7" t="n">
        <v>43412</v>
      </c>
      <c r="G2148" s="6" t="n">
        <v>126957214</v>
      </c>
      <c r="H2148" s="8" t="n">
        <v>18203842</v>
      </c>
      <c r="I2148" s="6" t="n">
        <v>3005.88</v>
      </c>
      <c r="J2148" s="7" t="n">
        <v>43472</v>
      </c>
      <c r="K2148" s="6" t="n">
        <v>2463.84</v>
      </c>
      <c r="L2148" s="7" t="n">
        <v>43445</v>
      </c>
      <c r="M2148" s="6" t="n">
        <v>-27</v>
      </c>
      <c r="N2148" s="6" t="n">
        <f aca="false">K2148*M2148</f>
        <v>-66523.68</v>
      </c>
    </row>
    <row r="2149" customFormat="false" ht="21" hidden="false" customHeight="true" outlineLevel="0" collapsed="false">
      <c r="A2149" s="6" t="s">
        <v>15</v>
      </c>
      <c r="B2149" s="6" t="s">
        <v>47</v>
      </c>
      <c r="C2149" s="6" t="s">
        <v>18</v>
      </c>
      <c r="D2149" s="6" t="n">
        <v>8082461008</v>
      </c>
      <c r="E2149" s="7" t="n">
        <v>43412</v>
      </c>
      <c r="F2149" s="7" t="n">
        <v>43412</v>
      </c>
      <c r="G2149" s="6" t="n">
        <v>126957829</v>
      </c>
      <c r="H2149" s="8" t="n">
        <v>18203772</v>
      </c>
      <c r="I2149" s="6" t="n">
        <v>3459.74</v>
      </c>
      <c r="J2149" s="7" t="n">
        <v>43472</v>
      </c>
      <c r="K2149" s="6" t="n">
        <v>2835.85</v>
      </c>
      <c r="L2149" s="7" t="n">
        <v>43445</v>
      </c>
      <c r="M2149" s="6" t="n">
        <v>-27</v>
      </c>
      <c r="N2149" s="6" t="n">
        <f aca="false">K2149*M2149</f>
        <v>-76567.95</v>
      </c>
    </row>
    <row r="2150" customFormat="false" ht="21" hidden="false" customHeight="true" outlineLevel="0" collapsed="false">
      <c r="A2150" s="6" t="s">
        <v>15</v>
      </c>
      <c r="B2150" s="6" t="s">
        <v>47</v>
      </c>
      <c r="C2150" s="6" t="s">
        <v>18</v>
      </c>
      <c r="D2150" s="6" t="n">
        <v>8082461008</v>
      </c>
      <c r="E2150" s="7" t="n">
        <v>43412</v>
      </c>
      <c r="F2150" s="7" t="n">
        <v>43412</v>
      </c>
      <c r="G2150" s="6" t="n">
        <v>126958311</v>
      </c>
      <c r="H2150" s="8" t="n">
        <v>18203418</v>
      </c>
      <c r="I2150" s="6" t="n">
        <v>223.08</v>
      </c>
      <c r="J2150" s="7" t="n">
        <v>43472</v>
      </c>
      <c r="K2150" s="6" t="n">
        <v>214.5</v>
      </c>
      <c r="L2150" s="7" t="n">
        <v>43445</v>
      </c>
      <c r="M2150" s="6" t="n">
        <v>-27</v>
      </c>
      <c r="N2150" s="6" t="n">
        <f aca="false">K2150*M2150</f>
        <v>-5791.5</v>
      </c>
    </row>
    <row r="2151" customFormat="false" ht="21" hidden="false" customHeight="true" outlineLevel="0" collapsed="false">
      <c r="A2151" s="6" t="s">
        <v>15</v>
      </c>
      <c r="B2151" s="6" t="s">
        <v>47</v>
      </c>
      <c r="C2151" s="6" t="s">
        <v>83</v>
      </c>
      <c r="D2151" s="6" t="n">
        <v>1778520302</v>
      </c>
      <c r="E2151" s="7" t="n">
        <v>43413</v>
      </c>
      <c r="F2151" s="7" t="n">
        <v>43413</v>
      </c>
      <c r="G2151" s="6" t="n">
        <v>126965643</v>
      </c>
      <c r="H2151" s="8" t="n">
        <v>6012218023222</v>
      </c>
      <c r="I2151" s="6" t="n">
        <v>758.34</v>
      </c>
      <c r="J2151" s="7" t="n">
        <v>43473</v>
      </c>
      <c r="K2151" s="6" t="n">
        <v>746.85</v>
      </c>
      <c r="L2151" s="7" t="n">
        <v>43445</v>
      </c>
      <c r="M2151" s="6" t="n">
        <v>-28</v>
      </c>
      <c r="N2151" s="6" t="n">
        <f aca="false">K2151*M2151</f>
        <v>-20911.8</v>
      </c>
    </row>
    <row r="2152" customFormat="false" ht="21" hidden="false" customHeight="true" outlineLevel="0" collapsed="false">
      <c r="A2152" s="6" t="s">
        <v>15</v>
      </c>
      <c r="B2152" s="6" t="s">
        <v>47</v>
      </c>
      <c r="C2152" s="6" t="s">
        <v>83</v>
      </c>
      <c r="D2152" s="6" t="n">
        <v>1778520302</v>
      </c>
      <c r="E2152" s="7" t="n">
        <v>43413</v>
      </c>
      <c r="F2152" s="7" t="n">
        <v>43413</v>
      </c>
      <c r="G2152" s="6" t="n">
        <v>126965644</v>
      </c>
      <c r="H2152" s="8" t="n">
        <v>6012218023087</v>
      </c>
      <c r="I2152" s="6" t="n">
        <v>1062.6</v>
      </c>
      <c r="J2152" s="7" t="n">
        <v>43473</v>
      </c>
      <c r="K2152" s="6" t="n">
        <v>966</v>
      </c>
      <c r="L2152" s="7" t="n">
        <v>43451</v>
      </c>
      <c r="M2152" s="6" t="n">
        <v>-22</v>
      </c>
      <c r="N2152" s="6" t="n">
        <f aca="false">K2152*M2152</f>
        <v>-21252</v>
      </c>
    </row>
    <row r="2153" customFormat="false" ht="21" hidden="false" customHeight="true" outlineLevel="0" collapsed="false">
      <c r="A2153" s="6" t="s">
        <v>15</v>
      </c>
      <c r="B2153" s="6" t="s">
        <v>47</v>
      </c>
      <c r="C2153" s="6" t="s">
        <v>821</v>
      </c>
      <c r="D2153" s="6" t="n">
        <v>8230471008</v>
      </c>
      <c r="E2153" s="7" t="n">
        <v>43413</v>
      </c>
      <c r="F2153" s="7" t="n">
        <v>43413</v>
      </c>
      <c r="G2153" s="6" t="n">
        <v>126970044</v>
      </c>
      <c r="H2153" s="8" t="n">
        <v>11017362</v>
      </c>
      <c r="I2153" s="6" t="n">
        <v>436.8</v>
      </c>
      <c r="J2153" s="7" t="n">
        <v>43473</v>
      </c>
      <c r="K2153" s="6" t="n">
        <v>420</v>
      </c>
      <c r="L2153" s="7" t="n">
        <v>43445</v>
      </c>
      <c r="M2153" s="6" t="n">
        <v>-28</v>
      </c>
      <c r="N2153" s="6" t="n">
        <f aca="false">K2153*M2153</f>
        <v>-11760</v>
      </c>
    </row>
    <row r="2154" customFormat="false" ht="21" hidden="false" customHeight="true" outlineLevel="0" collapsed="false">
      <c r="A2154" s="6" t="s">
        <v>15</v>
      </c>
      <c r="B2154" s="6" t="s">
        <v>47</v>
      </c>
      <c r="C2154" s="6" t="s">
        <v>821</v>
      </c>
      <c r="D2154" s="6" t="n">
        <v>8230471008</v>
      </c>
      <c r="E2154" s="7" t="n">
        <v>43413</v>
      </c>
      <c r="F2154" s="7" t="n">
        <v>43413</v>
      </c>
      <c r="G2154" s="6" t="n">
        <v>126970175</v>
      </c>
      <c r="H2154" s="8" t="n">
        <v>11017383</v>
      </c>
      <c r="I2154" s="6" t="n">
        <v>1310.4</v>
      </c>
      <c r="J2154" s="7" t="n">
        <v>43473</v>
      </c>
      <c r="K2154" s="6" t="n">
        <v>1260</v>
      </c>
      <c r="L2154" s="7" t="n">
        <v>43445</v>
      </c>
      <c r="M2154" s="6" t="n">
        <v>-28</v>
      </c>
      <c r="N2154" s="6" t="n">
        <f aca="false">K2154*M2154</f>
        <v>-35280</v>
      </c>
    </row>
    <row r="2155" customFormat="false" ht="21" hidden="false" customHeight="true" outlineLevel="0" collapsed="false">
      <c r="A2155" s="6" t="s">
        <v>15</v>
      </c>
      <c r="B2155" s="6" t="s">
        <v>47</v>
      </c>
      <c r="C2155" s="6" t="s">
        <v>821</v>
      </c>
      <c r="D2155" s="6" t="n">
        <v>8230471008</v>
      </c>
      <c r="E2155" s="7" t="n">
        <v>43413</v>
      </c>
      <c r="F2155" s="7" t="n">
        <v>43413</v>
      </c>
      <c r="G2155" s="6" t="n">
        <v>126970193</v>
      </c>
      <c r="H2155" s="8" t="n">
        <v>11017357</v>
      </c>
      <c r="I2155" s="6" t="n">
        <v>933.3</v>
      </c>
      <c r="J2155" s="7" t="n">
        <v>43473</v>
      </c>
      <c r="K2155" s="6" t="n">
        <v>765</v>
      </c>
      <c r="L2155" s="7" t="n">
        <v>43445</v>
      </c>
      <c r="M2155" s="6" t="n">
        <v>-28</v>
      </c>
      <c r="N2155" s="6" t="n">
        <f aca="false">K2155*M2155</f>
        <v>-21420</v>
      </c>
    </row>
    <row r="2156" customFormat="false" ht="21" hidden="false" customHeight="true" outlineLevel="0" collapsed="false">
      <c r="A2156" s="6" t="s">
        <v>15</v>
      </c>
      <c r="B2156" s="6" t="s">
        <v>47</v>
      </c>
      <c r="C2156" s="6" t="s">
        <v>821</v>
      </c>
      <c r="D2156" s="6" t="n">
        <v>8230471008</v>
      </c>
      <c r="E2156" s="7" t="n">
        <v>43413</v>
      </c>
      <c r="F2156" s="7" t="n">
        <v>43413</v>
      </c>
      <c r="G2156" s="6" t="n">
        <v>126970200</v>
      </c>
      <c r="H2156" s="8" t="n">
        <v>11017358</v>
      </c>
      <c r="I2156" s="6" t="n">
        <v>933.3</v>
      </c>
      <c r="J2156" s="7" t="n">
        <v>43473</v>
      </c>
      <c r="K2156" s="6" t="n">
        <v>765</v>
      </c>
      <c r="L2156" s="7" t="n">
        <v>43445</v>
      </c>
      <c r="M2156" s="6" t="n">
        <v>-28</v>
      </c>
      <c r="N2156" s="6" t="n">
        <f aca="false">K2156*M2156</f>
        <v>-21420</v>
      </c>
    </row>
    <row r="2157" customFormat="false" ht="21" hidden="false" customHeight="true" outlineLevel="0" collapsed="false">
      <c r="A2157" s="6" t="s">
        <v>15</v>
      </c>
      <c r="B2157" s="6" t="s">
        <v>47</v>
      </c>
      <c r="C2157" s="6" t="s">
        <v>821</v>
      </c>
      <c r="D2157" s="6" t="n">
        <v>8230471008</v>
      </c>
      <c r="E2157" s="7" t="n">
        <v>43413</v>
      </c>
      <c r="F2157" s="7" t="n">
        <v>43413</v>
      </c>
      <c r="G2157" s="6" t="n">
        <v>126970783</v>
      </c>
      <c r="H2157" s="8" t="n">
        <v>11017457</v>
      </c>
      <c r="I2157" s="6" t="n">
        <v>780</v>
      </c>
      <c r="J2157" s="7" t="n">
        <v>43473</v>
      </c>
      <c r="K2157" s="6" t="n">
        <v>750</v>
      </c>
      <c r="L2157" s="7" t="n">
        <v>43445</v>
      </c>
      <c r="M2157" s="6" t="n">
        <v>-28</v>
      </c>
      <c r="N2157" s="6" t="n">
        <f aca="false">K2157*M2157</f>
        <v>-21000</v>
      </c>
    </row>
    <row r="2158" customFormat="false" ht="21" hidden="false" customHeight="true" outlineLevel="0" collapsed="false">
      <c r="A2158" s="6" t="s">
        <v>15</v>
      </c>
      <c r="B2158" s="6" t="s">
        <v>47</v>
      </c>
      <c r="C2158" s="6" t="s">
        <v>821</v>
      </c>
      <c r="D2158" s="6" t="n">
        <v>8230471008</v>
      </c>
      <c r="E2158" s="7" t="n">
        <v>43413</v>
      </c>
      <c r="F2158" s="7" t="n">
        <v>43413</v>
      </c>
      <c r="G2158" s="6" t="n">
        <v>126971206</v>
      </c>
      <c r="H2158" s="8" t="n">
        <v>11017458</v>
      </c>
      <c r="I2158" s="6" t="n">
        <v>780</v>
      </c>
      <c r="J2158" s="7" t="n">
        <v>43473</v>
      </c>
      <c r="K2158" s="6" t="n">
        <v>750</v>
      </c>
      <c r="L2158" s="7" t="n">
        <v>43445</v>
      </c>
      <c r="M2158" s="6" t="n">
        <v>-28</v>
      </c>
      <c r="N2158" s="6" t="n">
        <f aca="false">K2158*M2158</f>
        <v>-21000</v>
      </c>
    </row>
    <row r="2159" customFormat="false" ht="21" hidden="false" customHeight="true" outlineLevel="0" collapsed="false">
      <c r="A2159" s="6" t="s">
        <v>15</v>
      </c>
      <c r="B2159" s="6" t="s">
        <v>47</v>
      </c>
      <c r="C2159" s="6" t="s">
        <v>821</v>
      </c>
      <c r="D2159" s="6" t="n">
        <v>8230471008</v>
      </c>
      <c r="E2159" s="7" t="n">
        <v>43413</v>
      </c>
      <c r="F2159" s="7" t="n">
        <v>43413</v>
      </c>
      <c r="G2159" s="6" t="n">
        <v>126974123</v>
      </c>
      <c r="H2159" s="8" t="n">
        <v>11017576</v>
      </c>
      <c r="I2159" s="6" t="n">
        <v>168.36</v>
      </c>
      <c r="J2159" s="7" t="n">
        <v>43473</v>
      </c>
      <c r="K2159" s="6" t="n">
        <v>138</v>
      </c>
      <c r="L2159" s="7" t="n">
        <v>43445</v>
      </c>
      <c r="M2159" s="6" t="n">
        <v>-28</v>
      </c>
      <c r="N2159" s="6" t="n">
        <f aca="false">K2159*M2159</f>
        <v>-3864</v>
      </c>
    </row>
    <row r="2160" customFormat="false" ht="21" hidden="false" customHeight="true" outlineLevel="0" collapsed="false">
      <c r="A2160" s="6" t="s">
        <v>15</v>
      </c>
      <c r="B2160" s="6" t="s">
        <v>47</v>
      </c>
      <c r="C2160" s="6" t="s">
        <v>821</v>
      </c>
      <c r="D2160" s="6" t="n">
        <v>8230471008</v>
      </c>
      <c r="E2160" s="7" t="n">
        <v>43413</v>
      </c>
      <c r="F2160" s="7" t="n">
        <v>43413</v>
      </c>
      <c r="G2160" s="6" t="n">
        <v>126974128</v>
      </c>
      <c r="H2160" s="8" t="n">
        <v>11017577</v>
      </c>
      <c r="I2160" s="6" t="n">
        <v>1659.2</v>
      </c>
      <c r="J2160" s="7" t="n">
        <v>43473</v>
      </c>
      <c r="K2160" s="6" t="n">
        <v>1360</v>
      </c>
      <c r="L2160" s="7" t="n">
        <v>43445</v>
      </c>
      <c r="M2160" s="6" t="n">
        <v>-28</v>
      </c>
      <c r="N2160" s="6" t="n">
        <f aca="false">K2160*M2160</f>
        <v>-38080</v>
      </c>
    </row>
    <row r="2161" customFormat="false" ht="21" hidden="false" customHeight="true" outlineLevel="0" collapsed="false">
      <c r="A2161" s="6" t="s">
        <v>15</v>
      </c>
      <c r="B2161" s="6" t="s">
        <v>47</v>
      </c>
      <c r="C2161" s="6" t="s">
        <v>821</v>
      </c>
      <c r="D2161" s="6" t="n">
        <v>8230471008</v>
      </c>
      <c r="E2161" s="7" t="n">
        <v>43413</v>
      </c>
      <c r="F2161" s="7" t="n">
        <v>43413</v>
      </c>
      <c r="G2161" s="6" t="n">
        <v>126974135</v>
      </c>
      <c r="H2161" s="8" t="n">
        <v>11017578</v>
      </c>
      <c r="I2161" s="6" t="n">
        <v>1866.6</v>
      </c>
      <c r="J2161" s="7" t="n">
        <v>43473</v>
      </c>
      <c r="K2161" s="6" t="n">
        <v>1530</v>
      </c>
      <c r="L2161" s="7" t="n">
        <v>43445</v>
      </c>
      <c r="M2161" s="6" t="n">
        <v>-28</v>
      </c>
      <c r="N2161" s="6" t="n">
        <f aca="false">K2161*M2161</f>
        <v>-42840</v>
      </c>
    </row>
    <row r="2162" customFormat="false" ht="21" hidden="false" customHeight="true" outlineLevel="0" collapsed="false">
      <c r="A2162" s="6" t="s">
        <v>15</v>
      </c>
      <c r="B2162" s="6" t="s">
        <v>47</v>
      </c>
      <c r="C2162" s="6" t="s">
        <v>539</v>
      </c>
      <c r="D2162" s="6" t="n">
        <v>4029180371</v>
      </c>
      <c r="E2162" s="7" t="n">
        <v>43413</v>
      </c>
      <c r="F2162" s="7" t="n">
        <v>43413</v>
      </c>
      <c r="G2162" s="6" t="n">
        <v>127004923</v>
      </c>
      <c r="H2162" s="8" t="s">
        <v>1225</v>
      </c>
      <c r="I2162" s="6" t="n">
        <v>1647</v>
      </c>
      <c r="J2162" s="7" t="n">
        <v>43473</v>
      </c>
      <c r="K2162" s="6" t="n">
        <v>1350</v>
      </c>
      <c r="L2162" s="7" t="n">
        <v>43445</v>
      </c>
      <c r="M2162" s="6" t="n">
        <v>-28</v>
      </c>
      <c r="N2162" s="6" t="n">
        <f aca="false">K2162*M2162</f>
        <v>-37800</v>
      </c>
    </row>
    <row r="2163" customFormat="false" ht="21" hidden="false" customHeight="true" outlineLevel="0" collapsed="false">
      <c r="A2163" s="6" t="s">
        <v>15</v>
      </c>
      <c r="B2163" s="6" t="s">
        <v>47</v>
      </c>
      <c r="C2163" s="6" t="s">
        <v>996</v>
      </c>
      <c r="D2163" s="6" t="n">
        <v>2375470289</v>
      </c>
      <c r="E2163" s="7" t="n">
        <v>43413</v>
      </c>
      <c r="F2163" s="7" t="n">
        <v>43413</v>
      </c>
      <c r="G2163" s="6" t="n">
        <v>127038105</v>
      </c>
      <c r="H2163" s="8" t="s">
        <v>1226</v>
      </c>
      <c r="I2163" s="6" t="n">
        <v>1689.7</v>
      </c>
      <c r="J2163" s="7" t="n">
        <v>43473</v>
      </c>
      <c r="K2163" s="6" t="n">
        <v>1385</v>
      </c>
      <c r="L2163" s="7" t="n">
        <v>43445</v>
      </c>
      <c r="M2163" s="6" t="n">
        <v>-28</v>
      </c>
      <c r="N2163" s="6" t="n">
        <f aca="false">K2163*M2163</f>
        <v>-38780</v>
      </c>
    </row>
    <row r="2164" customFormat="false" ht="21" hidden="false" customHeight="true" outlineLevel="0" collapsed="false">
      <c r="A2164" s="6" t="s">
        <v>15</v>
      </c>
      <c r="B2164" s="6" t="s">
        <v>47</v>
      </c>
      <c r="C2164" s="6" t="s">
        <v>576</v>
      </c>
      <c r="D2164" s="6" t="n">
        <v>133360081</v>
      </c>
      <c r="E2164" s="7" t="n">
        <v>43413</v>
      </c>
      <c r="F2164" s="7" t="n">
        <v>43413</v>
      </c>
      <c r="G2164" s="6" t="n">
        <v>127068515</v>
      </c>
      <c r="H2164" s="8" t="s">
        <v>1227</v>
      </c>
      <c r="I2164" s="6" t="n">
        <v>433.34</v>
      </c>
      <c r="J2164" s="7" t="n">
        <v>43473</v>
      </c>
      <c r="K2164" s="6" t="n">
        <v>355.2</v>
      </c>
      <c r="L2164" s="7" t="n">
        <v>43446</v>
      </c>
      <c r="M2164" s="6" t="n">
        <v>-27</v>
      </c>
      <c r="N2164" s="6" t="n">
        <f aca="false">K2164*M2164</f>
        <v>-9590.4</v>
      </c>
    </row>
    <row r="2165" customFormat="false" ht="21" hidden="false" customHeight="true" outlineLevel="0" collapsed="false">
      <c r="A2165" s="6" t="s">
        <v>15</v>
      </c>
      <c r="B2165" s="6" t="s">
        <v>47</v>
      </c>
      <c r="C2165" s="6" t="s">
        <v>439</v>
      </c>
      <c r="D2165" s="6" t="n">
        <v>972790109</v>
      </c>
      <c r="E2165" s="7" t="n">
        <v>43413</v>
      </c>
      <c r="F2165" s="7" t="n">
        <v>43413</v>
      </c>
      <c r="G2165" s="6" t="n">
        <v>127116708</v>
      </c>
      <c r="H2165" s="8" t="s">
        <v>1228</v>
      </c>
      <c r="I2165" s="6" t="n">
        <v>774.83</v>
      </c>
      <c r="J2165" s="7" t="n">
        <v>43473</v>
      </c>
      <c r="K2165" s="6" t="n">
        <v>745.03</v>
      </c>
      <c r="L2165" s="7" t="n">
        <v>43445</v>
      </c>
      <c r="M2165" s="6" t="n">
        <v>-28</v>
      </c>
      <c r="N2165" s="6" t="n">
        <f aca="false">K2165*M2165</f>
        <v>-20860.84</v>
      </c>
    </row>
    <row r="2166" customFormat="false" ht="21" hidden="false" customHeight="true" outlineLevel="0" collapsed="false">
      <c r="A2166" s="6" t="s">
        <v>15</v>
      </c>
      <c r="B2166" s="6" t="s">
        <v>47</v>
      </c>
      <c r="C2166" s="6" t="s">
        <v>875</v>
      </c>
      <c r="D2166" s="6" t="n">
        <v>1244670335</v>
      </c>
      <c r="E2166" s="7" t="n">
        <v>43413</v>
      </c>
      <c r="F2166" s="7" t="n">
        <v>43413</v>
      </c>
      <c r="G2166" s="6" t="n">
        <v>127121580</v>
      </c>
      <c r="H2166" s="8" t="n">
        <v>52138</v>
      </c>
      <c r="I2166" s="6" t="n">
        <v>8.49</v>
      </c>
      <c r="J2166" s="7" t="n">
        <v>43473</v>
      </c>
      <c r="K2166" s="6" t="n">
        <v>6.96</v>
      </c>
      <c r="L2166" s="7" t="n">
        <v>43445</v>
      </c>
      <c r="M2166" s="6" t="n">
        <v>-28</v>
      </c>
      <c r="N2166" s="6" t="n">
        <f aca="false">K2166*M2166</f>
        <v>-194.88</v>
      </c>
    </row>
    <row r="2167" customFormat="false" ht="21" hidden="false" customHeight="true" outlineLevel="0" collapsed="false">
      <c r="A2167" s="6" t="s">
        <v>15</v>
      </c>
      <c r="B2167" s="6" t="s">
        <v>47</v>
      </c>
      <c r="C2167" s="6" t="s">
        <v>298</v>
      </c>
      <c r="D2167" s="6" t="n">
        <v>892450156</v>
      </c>
      <c r="E2167" s="7" t="n">
        <v>43413</v>
      </c>
      <c r="F2167" s="7" t="n">
        <v>43413</v>
      </c>
      <c r="G2167" s="6" t="n">
        <v>127130888</v>
      </c>
      <c r="H2167" s="8" t="n">
        <v>15901246</v>
      </c>
      <c r="I2167" s="6" t="n">
        <v>25.96</v>
      </c>
      <c r="J2167" s="7" t="n">
        <v>43473</v>
      </c>
      <c r="K2167" s="6" t="n">
        <v>24.96</v>
      </c>
      <c r="L2167" s="7" t="n">
        <v>43445</v>
      </c>
      <c r="M2167" s="6" t="n">
        <v>-28</v>
      </c>
      <c r="N2167" s="6" t="n">
        <f aca="false">K2167*M2167</f>
        <v>-698.88</v>
      </c>
    </row>
    <row r="2168" customFormat="false" ht="21" hidden="false" customHeight="true" outlineLevel="0" collapsed="false">
      <c r="A2168" s="6" t="s">
        <v>15</v>
      </c>
      <c r="B2168" s="6" t="s">
        <v>47</v>
      </c>
      <c r="C2168" s="6" t="s">
        <v>298</v>
      </c>
      <c r="D2168" s="6" t="n">
        <v>892450156</v>
      </c>
      <c r="E2168" s="7" t="n">
        <v>43413</v>
      </c>
      <c r="F2168" s="7" t="n">
        <v>43413</v>
      </c>
      <c r="G2168" s="6" t="n">
        <v>127130903</v>
      </c>
      <c r="H2168" s="8" t="n">
        <v>15901257</v>
      </c>
      <c r="I2168" s="6" t="n">
        <v>25.96</v>
      </c>
      <c r="J2168" s="7" t="n">
        <v>43473</v>
      </c>
      <c r="K2168" s="6" t="n">
        <v>24.96</v>
      </c>
      <c r="L2168" s="7" t="n">
        <v>43445</v>
      </c>
      <c r="M2168" s="6" t="n">
        <v>-28</v>
      </c>
      <c r="N2168" s="6" t="n">
        <f aca="false">K2168*M2168</f>
        <v>-698.88</v>
      </c>
    </row>
    <row r="2169" customFormat="false" ht="21" hidden="false" customHeight="true" outlineLevel="0" collapsed="false">
      <c r="A2169" s="6" t="s">
        <v>15</v>
      </c>
      <c r="B2169" s="6" t="s">
        <v>47</v>
      </c>
      <c r="C2169" s="6" t="s">
        <v>298</v>
      </c>
      <c r="D2169" s="6" t="n">
        <v>892450156</v>
      </c>
      <c r="E2169" s="7" t="n">
        <v>43413</v>
      </c>
      <c r="F2169" s="7" t="n">
        <v>43413</v>
      </c>
      <c r="G2169" s="6" t="n">
        <v>127130918</v>
      </c>
      <c r="H2169" s="8" t="n">
        <v>15901258</v>
      </c>
      <c r="I2169" s="6" t="n">
        <v>51.92</v>
      </c>
      <c r="J2169" s="7" t="n">
        <v>43473</v>
      </c>
      <c r="K2169" s="6" t="n">
        <v>49.92</v>
      </c>
      <c r="L2169" s="7" t="n">
        <v>43445</v>
      </c>
      <c r="M2169" s="6" t="n">
        <v>-28</v>
      </c>
      <c r="N2169" s="6" t="n">
        <f aca="false">K2169*M2169</f>
        <v>-1397.76</v>
      </c>
    </row>
    <row r="2170" customFormat="false" ht="21" hidden="false" customHeight="true" outlineLevel="0" collapsed="false">
      <c r="A2170" s="6" t="s">
        <v>15</v>
      </c>
      <c r="B2170" s="6" t="s">
        <v>47</v>
      </c>
      <c r="C2170" s="6" t="s">
        <v>298</v>
      </c>
      <c r="D2170" s="6" t="n">
        <v>892450156</v>
      </c>
      <c r="E2170" s="7" t="n">
        <v>43413</v>
      </c>
      <c r="F2170" s="7" t="n">
        <v>43413</v>
      </c>
      <c r="G2170" s="6" t="n">
        <v>127130930</v>
      </c>
      <c r="H2170" s="8" t="n">
        <v>15901244</v>
      </c>
      <c r="I2170" s="6" t="n">
        <v>81.2</v>
      </c>
      <c r="J2170" s="7" t="n">
        <v>43473</v>
      </c>
      <c r="K2170" s="6" t="n">
        <v>73.92</v>
      </c>
      <c r="L2170" s="7" t="n">
        <v>43445</v>
      </c>
      <c r="M2170" s="6" t="n">
        <v>-28</v>
      </c>
      <c r="N2170" s="6" t="n">
        <f aca="false">K2170*M2170</f>
        <v>-2069.76</v>
      </c>
    </row>
    <row r="2171" customFormat="false" ht="21" hidden="false" customHeight="true" outlineLevel="0" collapsed="false">
      <c r="A2171" s="6" t="s">
        <v>15</v>
      </c>
      <c r="B2171" s="6" t="s">
        <v>47</v>
      </c>
      <c r="C2171" s="6" t="s">
        <v>298</v>
      </c>
      <c r="D2171" s="6" t="n">
        <v>892450156</v>
      </c>
      <c r="E2171" s="7" t="n">
        <v>43413</v>
      </c>
      <c r="F2171" s="7" t="n">
        <v>43413</v>
      </c>
      <c r="G2171" s="6" t="n">
        <v>127130931</v>
      </c>
      <c r="H2171" s="8" t="n">
        <v>15901259</v>
      </c>
      <c r="I2171" s="6" t="n">
        <v>25.96</v>
      </c>
      <c r="J2171" s="7" t="n">
        <v>43473</v>
      </c>
      <c r="K2171" s="6" t="n">
        <v>24.96</v>
      </c>
      <c r="L2171" s="7" t="n">
        <v>43445</v>
      </c>
      <c r="M2171" s="6" t="n">
        <v>-28</v>
      </c>
      <c r="N2171" s="6" t="n">
        <f aca="false">K2171*M2171</f>
        <v>-698.88</v>
      </c>
    </row>
    <row r="2172" customFormat="false" ht="21" hidden="false" customHeight="true" outlineLevel="0" collapsed="false">
      <c r="A2172" s="6" t="s">
        <v>15</v>
      </c>
      <c r="B2172" s="6" t="s">
        <v>47</v>
      </c>
      <c r="C2172" s="6" t="s">
        <v>298</v>
      </c>
      <c r="D2172" s="6" t="n">
        <v>892450156</v>
      </c>
      <c r="E2172" s="7" t="n">
        <v>43413</v>
      </c>
      <c r="F2172" s="7" t="n">
        <v>43413</v>
      </c>
      <c r="G2172" s="6" t="n">
        <v>127131806</v>
      </c>
      <c r="H2172" s="8" t="n">
        <v>15901245</v>
      </c>
      <c r="I2172" s="6" t="n">
        <v>25.96</v>
      </c>
      <c r="J2172" s="7" t="n">
        <v>43473</v>
      </c>
      <c r="K2172" s="6" t="n">
        <v>24.96</v>
      </c>
      <c r="L2172" s="7" t="n">
        <v>43445</v>
      </c>
      <c r="M2172" s="6" t="n">
        <v>-28</v>
      </c>
      <c r="N2172" s="6" t="n">
        <f aca="false">K2172*M2172</f>
        <v>-698.88</v>
      </c>
    </row>
    <row r="2173" customFormat="false" ht="21" hidden="false" customHeight="true" outlineLevel="0" collapsed="false">
      <c r="A2173" s="6" t="s">
        <v>15</v>
      </c>
      <c r="B2173" s="6" t="s">
        <v>47</v>
      </c>
      <c r="C2173" s="6" t="s">
        <v>240</v>
      </c>
      <c r="D2173" s="6" t="n">
        <v>11206730159</v>
      </c>
      <c r="E2173" s="7" t="n">
        <v>43413</v>
      </c>
      <c r="F2173" s="7" t="n">
        <v>43413</v>
      </c>
      <c r="G2173" s="6" t="n">
        <v>127158836</v>
      </c>
      <c r="H2173" s="8" t="n">
        <v>7171623501</v>
      </c>
      <c r="I2173" s="6" t="n">
        <v>8216</v>
      </c>
      <c r="J2173" s="7" t="n">
        <v>43473</v>
      </c>
      <c r="K2173" s="6" t="n">
        <v>7900</v>
      </c>
      <c r="L2173" s="7" t="n">
        <v>43445</v>
      </c>
      <c r="M2173" s="6" t="n">
        <v>-28</v>
      </c>
      <c r="N2173" s="6" t="n">
        <f aca="false">K2173*M2173</f>
        <v>-221200</v>
      </c>
    </row>
    <row r="2174" customFormat="false" ht="21" hidden="false" customHeight="true" outlineLevel="0" collapsed="false">
      <c r="A2174" s="6" t="s">
        <v>15</v>
      </c>
      <c r="B2174" s="6" t="s">
        <v>47</v>
      </c>
      <c r="C2174" s="6" t="s">
        <v>74</v>
      </c>
      <c r="D2174" s="6" t="n">
        <v>9238800156</v>
      </c>
      <c r="E2174" s="7" t="n">
        <v>43413</v>
      </c>
      <c r="F2174" s="7" t="n">
        <v>43413</v>
      </c>
      <c r="G2174" s="6" t="n">
        <v>127161861</v>
      </c>
      <c r="H2174" s="8" t="n">
        <v>1024713502</v>
      </c>
      <c r="I2174" s="6" t="n">
        <v>208</v>
      </c>
      <c r="J2174" s="7" t="n">
        <v>43473</v>
      </c>
      <c r="K2174" s="6" t="n">
        <v>200</v>
      </c>
      <c r="L2174" s="7" t="n">
        <v>43444</v>
      </c>
      <c r="M2174" s="6" t="n">
        <v>-29</v>
      </c>
      <c r="N2174" s="6" t="n">
        <f aca="false">K2174*M2174</f>
        <v>-5800</v>
      </c>
    </row>
    <row r="2175" customFormat="false" ht="21" hidden="false" customHeight="true" outlineLevel="0" collapsed="false">
      <c r="A2175" s="6" t="s">
        <v>15</v>
      </c>
      <c r="B2175" s="6" t="s">
        <v>47</v>
      </c>
      <c r="C2175" s="6" t="s">
        <v>74</v>
      </c>
      <c r="D2175" s="6" t="n">
        <v>9238800156</v>
      </c>
      <c r="E2175" s="7" t="n">
        <v>43413</v>
      </c>
      <c r="F2175" s="7" t="n">
        <v>43413</v>
      </c>
      <c r="G2175" s="6" t="n">
        <v>127161963</v>
      </c>
      <c r="H2175" s="8" t="n">
        <v>1024713503</v>
      </c>
      <c r="I2175" s="6" t="n">
        <v>2646.18</v>
      </c>
      <c r="J2175" s="7" t="n">
        <v>43473</v>
      </c>
      <c r="K2175" s="6" t="n">
        <v>2169</v>
      </c>
      <c r="L2175" s="7" t="n">
        <v>43444</v>
      </c>
      <c r="M2175" s="6" t="n">
        <v>-29</v>
      </c>
      <c r="N2175" s="6" t="n">
        <f aca="false">K2175*M2175</f>
        <v>-62901</v>
      </c>
    </row>
    <row r="2176" customFormat="false" ht="21" hidden="false" customHeight="true" outlineLevel="0" collapsed="false">
      <c r="A2176" s="6" t="s">
        <v>15</v>
      </c>
      <c r="B2176" s="6" t="s">
        <v>47</v>
      </c>
      <c r="C2176" s="6" t="s">
        <v>74</v>
      </c>
      <c r="D2176" s="6" t="n">
        <v>9238800156</v>
      </c>
      <c r="E2176" s="7" t="n">
        <v>43414</v>
      </c>
      <c r="F2176" s="7" t="n">
        <v>43414</v>
      </c>
      <c r="G2176" s="6" t="n">
        <v>127161983</v>
      </c>
      <c r="H2176" s="8" t="n">
        <v>1024713501</v>
      </c>
      <c r="I2176" s="6" t="n">
        <v>208</v>
      </c>
      <c r="J2176" s="7" t="n">
        <v>43474</v>
      </c>
      <c r="K2176" s="6" t="n">
        <v>200</v>
      </c>
      <c r="L2176" s="7" t="n">
        <v>43444</v>
      </c>
      <c r="M2176" s="6" t="n">
        <v>-30</v>
      </c>
      <c r="N2176" s="6" t="n">
        <f aca="false">K2176*M2176</f>
        <v>-6000</v>
      </c>
    </row>
    <row r="2177" customFormat="false" ht="21" hidden="false" customHeight="true" outlineLevel="0" collapsed="false">
      <c r="A2177" s="6" t="s">
        <v>15</v>
      </c>
      <c r="B2177" s="6" t="s">
        <v>47</v>
      </c>
      <c r="C2177" s="6" t="s">
        <v>18</v>
      </c>
      <c r="D2177" s="6" t="n">
        <v>8082461008</v>
      </c>
      <c r="E2177" s="7" t="n">
        <v>43413</v>
      </c>
      <c r="F2177" s="7" t="n">
        <v>43413</v>
      </c>
      <c r="G2177" s="6" t="n">
        <v>127170534</v>
      </c>
      <c r="H2177" s="8" t="n">
        <v>18204882</v>
      </c>
      <c r="I2177" s="6" t="n">
        <v>3293.88</v>
      </c>
      <c r="J2177" s="7" t="n">
        <v>43473</v>
      </c>
      <c r="K2177" s="6" t="n">
        <v>2699.9</v>
      </c>
      <c r="L2177" s="7" t="n">
        <v>43445</v>
      </c>
      <c r="M2177" s="6" t="n">
        <v>-28</v>
      </c>
      <c r="N2177" s="6" t="n">
        <f aca="false">K2177*M2177</f>
        <v>-75597.2</v>
      </c>
    </row>
    <row r="2178" customFormat="false" ht="21" hidden="false" customHeight="true" outlineLevel="0" collapsed="false">
      <c r="A2178" s="6" t="s">
        <v>15</v>
      </c>
      <c r="B2178" s="6" t="s">
        <v>47</v>
      </c>
      <c r="C2178" s="6" t="s">
        <v>150</v>
      </c>
      <c r="D2178" s="6" t="n">
        <v>8945650961</v>
      </c>
      <c r="E2178" s="7" t="n">
        <v>43414</v>
      </c>
      <c r="F2178" s="7" t="n">
        <v>43414</v>
      </c>
      <c r="G2178" s="6" t="n">
        <v>127175913</v>
      </c>
      <c r="H2178" s="8" t="n">
        <v>4027122</v>
      </c>
      <c r="I2178" s="6" t="n">
        <v>187</v>
      </c>
      <c r="J2178" s="7" t="n">
        <v>43474</v>
      </c>
      <c r="K2178" s="6" t="n">
        <v>170</v>
      </c>
      <c r="L2178" s="7" t="n">
        <v>43444</v>
      </c>
      <c r="M2178" s="6" t="n">
        <v>-30</v>
      </c>
      <c r="N2178" s="6" t="n">
        <f aca="false">K2178*M2178</f>
        <v>-5100</v>
      </c>
    </row>
    <row r="2179" customFormat="false" ht="21" hidden="false" customHeight="true" outlineLevel="0" collapsed="false">
      <c r="A2179" s="6" t="s">
        <v>15</v>
      </c>
      <c r="B2179" s="6" t="s">
        <v>47</v>
      </c>
      <c r="C2179" s="6" t="s">
        <v>94</v>
      </c>
      <c r="D2179" s="6" t="n">
        <v>674840152</v>
      </c>
      <c r="E2179" s="7" t="n">
        <v>43414</v>
      </c>
      <c r="F2179" s="7" t="n">
        <v>43414</v>
      </c>
      <c r="G2179" s="6" t="n">
        <v>127191241</v>
      </c>
      <c r="H2179" s="8" t="n">
        <v>5301965599</v>
      </c>
      <c r="I2179" s="6" t="n">
        <v>277.2</v>
      </c>
      <c r="J2179" s="7" t="n">
        <v>43474</v>
      </c>
      <c r="K2179" s="6" t="n">
        <v>252</v>
      </c>
      <c r="L2179" s="7" t="n">
        <v>43445</v>
      </c>
      <c r="M2179" s="6" t="n">
        <v>-29</v>
      </c>
      <c r="N2179" s="6" t="n">
        <f aca="false">K2179*M2179</f>
        <v>-7308</v>
      </c>
    </row>
    <row r="2180" customFormat="false" ht="21" hidden="false" customHeight="true" outlineLevel="0" collapsed="false">
      <c r="A2180" s="6" t="s">
        <v>15</v>
      </c>
      <c r="B2180" s="6" t="s">
        <v>47</v>
      </c>
      <c r="C2180" s="6" t="s">
        <v>77</v>
      </c>
      <c r="D2180" s="6" t="n">
        <v>725050157</v>
      </c>
      <c r="E2180" s="7" t="n">
        <v>43414</v>
      </c>
      <c r="F2180" s="7" t="n">
        <v>43414</v>
      </c>
      <c r="G2180" s="6" t="n">
        <v>127220387</v>
      </c>
      <c r="H2180" s="8" t="s">
        <v>1229</v>
      </c>
      <c r="I2180" s="6" t="n">
        <v>804.19</v>
      </c>
      <c r="J2180" s="7" t="n">
        <v>43474</v>
      </c>
      <c r="K2180" s="6" t="n">
        <v>659.17</v>
      </c>
      <c r="L2180" s="7" t="n">
        <v>43444</v>
      </c>
      <c r="M2180" s="6" t="n">
        <v>-30</v>
      </c>
      <c r="N2180" s="6" t="n">
        <f aca="false">K2180*M2180</f>
        <v>-19775.1</v>
      </c>
    </row>
    <row r="2181" customFormat="false" ht="21" hidden="false" customHeight="true" outlineLevel="0" collapsed="false">
      <c r="A2181" s="6" t="s">
        <v>15</v>
      </c>
      <c r="B2181" s="6" t="s">
        <v>47</v>
      </c>
      <c r="C2181" s="6" t="s">
        <v>1230</v>
      </c>
      <c r="D2181" s="6" t="n">
        <v>3635090875</v>
      </c>
      <c r="E2181" s="7" t="n">
        <v>43414</v>
      </c>
      <c r="F2181" s="7" t="n">
        <v>43414</v>
      </c>
      <c r="G2181" s="6" t="n">
        <v>127225212</v>
      </c>
      <c r="H2181" s="8" t="n">
        <v>1007</v>
      </c>
      <c r="I2181" s="6" t="n">
        <v>330</v>
      </c>
      <c r="J2181" s="7" t="n">
        <v>43474</v>
      </c>
      <c r="K2181" s="6" t="n">
        <v>330</v>
      </c>
      <c r="L2181" s="7" t="n">
        <v>43444</v>
      </c>
      <c r="M2181" s="6" t="n">
        <v>-30</v>
      </c>
      <c r="N2181" s="6" t="n">
        <f aca="false">K2181*M2181</f>
        <v>-9900</v>
      </c>
    </row>
    <row r="2182" customFormat="false" ht="21" hidden="false" customHeight="true" outlineLevel="0" collapsed="false">
      <c r="A2182" s="6" t="s">
        <v>15</v>
      </c>
      <c r="B2182" s="6" t="s">
        <v>47</v>
      </c>
      <c r="C2182" s="6" t="s">
        <v>916</v>
      </c>
      <c r="D2182" s="6" t="n">
        <v>411600794</v>
      </c>
      <c r="E2182" s="7" t="n">
        <v>43414</v>
      </c>
      <c r="F2182" s="7" t="n">
        <v>43414</v>
      </c>
      <c r="G2182" s="6" t="n">
        <v>127235436</v>
      </c>
      <c r="H2182" s="8" t="n">
        <v>426</v>
      </c>
      <c r="I2182" s="6" t="n">
        <v>57.28</v>
      </c>
      <c r="J2182" s="7" t="n">
        <v>43474</v>
      </c>
      <c r="K2182" s="6" t="n">
        <v>46.95</v>
      </c>
      <c r="L2182" s="7" t="n">
        <v>43445</v>
      </c>
      <c r="M2182" s="6" t="n">
        <v>-29</v>
      </c>
      <c r="N2182" s="6" t="n">
        <f aca="false">K2182*M2182</f>
        <v>-1361.55</v>
      </c>
    </row>
    <row r="2183" customFormat="false" ht="21" hidden="false" customHeight="true" outlineLevel="0" collapsed="false">
      <c r="A2183" s="6" t="s">
        <v>15</v>
      </c>
      <c r="B2183" s="6" t="s">
        <v>47</v>
      </c>
      <c r="C2183" s="6" t="s">
        <v>127</v>
      </c>
      <c r="D2183" s="6" t="n">
        <v>4720630633</v>
      </c>
      <c r="E2183" s="7" t="n">
        <v>43416</v>
      </c>
      <c r="F2183" s="7" t="n">
        <v>43416</v>
      </c>
      <c r="G2183" s="6" t="n">
        <v>127322904</v>
      </c>
      <c r="H2183" s="8" t="s">
        <v>1231</v>
      </c>
      <c r="I2183" s="6" t="n">
        <v>1732.4</v>
      </c>
      <c r="J2183" s="7" t="n">
        <v>43476</v>
      </c>
      <c r="K2183" s="6" t="n">
        <v>1420</v>
      </c>
      <c r="L2183" s="7" t="n">
        <v>43444</v>
      </c>
      <c r="M2183" s="6" t="n">
        <v>-32</v>
      </c>
      <c r="N2183" s="6" t="n">
        <f aca="false">K2183*M2183</f>
        <v>-45440</v>
      </c>
    </row>
    <row r="2184" customFormat="false" ht="21" hidden="false" customHeight="true" outlineLevel="0" collapsed="false">
      <c r="A2184" s="6" t="s">
        <v>15</v>
      </c>
      <c r="B2184" s="6" t="s">
        <v>47</v>
      </c>
      <c r="C2184" s="6" t="s">
        <v>127</v>
      </c>
      <c r="D2184" s="6" t="n">
        <v>4720630633</v>
      </c>
      <c r="E2184" s="7" t="n">
        <v>43416</v>
      </c>
      <c r="F2184" s="7" t="n">
        <v>43416</v>
      </c>
      <c r="G2184" s="6" t="n">
        <v>127322905</v>
      </c>
      <c r="H2184" s="8" t="s">
        <v>1232</v>
      </c>
      <c r="I2184" s="6" t="n">
        <v>259.86</v>
      </c>
      <c r="J2184" s="7" t="n">
        <v>43476</v>
      </c>
      <c r="K2184" s="6" t="n">
        <v>213</v>
      </c>
      <c r="L2184" s="7" t="n">
        <v>43444</v>
      </c>
      <c r="M2184" s="6" t="n">
        <v>-32</v>
      </c>
      <c r="N2184" s="6" t="n">
        <f aca="false">K2184*M2184</f>
        <v>-6816</v>
      </c>
    </row>
    <row r="2185" customFormat="false" ht="21" hidden="false" customHeight="true" outlineLevel="0" collapsed="false">
      <c r="A2185" s="6" t="s">
        <v>15</v>
      </c>
      <c r="B2185" s="6" t="s">
        <v>47</v>
      </c>
      <c r="C2185" s="6" t="s">
        <v>127</v>
      </c>
      <c r="D2185" s="6" t="n">
        <v>4720630633</v>
      </c>
      <c r="E2185" s="7" t="n">
        <v>43416</v>
      </c>
      <c r="F2185" s="7" t="n">
        <v>43416</v>
      </c>
      <c r="G2185" s="6" t="n">
        <v>127322907</v>
      </c>
      <c r="H2185" s="8" t="s">
        <v>1233</v>
      </c>
      <c r="I2185" s="6" t="n">
        <v>24.16</v>
      </c>
      <c r="J2185" s="7" t="n">
        <v>43476</v>
      </c>
      <c r="K2185" s="6" t="n">
        <v>19.8</v>
      </c>
      <c r="L2185" s="7" t="n">
        <v>43444</v>
      </c>
      <c r="M2185" s="6" t="n">
        <v>-32</v>
      </c>
      <c r="N2185" s="6" t="n">
        <f aca="false">K2185*M2185</f>
        <v>-633.6</v>
      </c>
    </row>
    <row r="2186" customFormat="false" ht="21" hidden="false" customHeight="true" outlineLevel="0" collapsed="false">
      <c r="A2186" s="6" t="s">
        <v>15</v>
      </c>
      <c r="B2186" s="6" t="s">
        <v>47</v>
      </c>
      <c r="C2186" s="6" t="s">
        <v>154</v>
      </c>
      <c r="D2186" s="6" t="n">
        <v>9158150962</v>
      </c>
      <c r="E2186" s="7" t="n">
        <v>43416</v>
      </c>
      <c r="F2186" s="7" t="n">
        <v>43416</v>
      </c>
      <c r="G2186" s="6" t="n">
        <v>127340403</v>
      </c>
      <c r="H2186" s="8" t="n">
        <v>3900081231</v>
      </c>
      <c r="I2186" s="6" t="n">
        <v>335.5</v>
      </c>
      <c r="J2186" s="7" t="n">
        <v>43476</v>
      </c>
      <c r="K2186" s="6" t="n">
        <v>275</v>
      </c>
      <c r="L2186" s="7" t="n">
        <v>43445</v>
      </c>
      <c r="M2186" s="6" t="n">
        <v>-31</v>
      </c>
      <c r="N2186" s="6" t="n">
        <f aca="false">K2186*M2186</f>
        <v>-8525</v>
      </c>
    </row>
    <row r="2187" customFormat="false" ht="21" hidden="false" customHeight="true" outlineLevel="0" collapsed="false">
      <c r="A2187" s="6" t="s">
        <v>15</v>
      </c>
      <c r="B2187" s="6" t="s">
        <v>47</v>
      </c>
      <c r="C2187" s="6" t="s">
        <v>492</v>
      </c>
      <c r="D2187" s="6" t="n">
        <v>2972330365</v>
      </c>
      <c r="E2187" s="7" t="n">
        <v>43416</v>
      </c>
      <c r="F2187" s="7" t="n">
        <v>43416</v>
      </c>
      <c r="G2187" s="6" t="n">
        <v>127342665</v>
      </c>
      <c r="H2187" s="8" t="s">
        <v>1234</v>
      </c>
      <c r="I2187" s="6" t="n">
        <v>194.93</v>
      </c>
      <c r="J2187" s="7" t="n">
        <v>43476</v>
      </c>
      <c r="K2187" s="6" t="n">
        <v>159.78</v>
      </c>
      <c r="L2187" s="7" t="n">
        <v>43447</v>
      </c>
      <c r="M2187" s="6" t="n">
        <v>-29</v>
      </c>
      <c r="N2187" s="6" t="n">
        <f aca="false">K2187*M2187</f>
        <v>-4633.62</v>
      </c>
    </row>
    <row r="2188" customFormat="false" ht="21" hidden="false" customHeight="true" outlineLevel="0" collapsed="false">
      <c r="A2188" s="6" t="s">
        <v>15</v>
      </c>
      <c r="B2188" s="6" t="s">
        <v>47</v>
      </c>
      <c r="C2188" s="6" t="s">
        <v>492</v>
      </c>
      <c r="D2188" s="6" t="n">
        <v>2972330365</v>
      </c>
      <c r="E2188" s="7" t="n">
        <v>43416</v>
      </c>
      <c r="F2188" s="7" t="n">
        <v>43416</v>
      </c>
      <c r="G2188" s="6" t="n">
        <v>127342667</v>
      </c>
      <c r="H2188" s="8" t="s">
        <v>757</v>
      </c>
      <c r="I2188" s="6" t="n">
        <v>1648.01</v>
      </c>
      <c r="J2188" s="7" t="n">
        <v>43476</v>
      </c>
      <c r="K2188" s="6" t="n">
        <v>1350.83</v>
      </c>
      <c r="L2188" s="7" t="n">
        <v>43447</v>
      </c>
      <c r="M2188" s="6" t="n">
        <v>-29</v>
      </c>
      <c r="N2188" s="6" t="n">
        <f aca="false">K2188*M2188</f>
        <v>-39174.07</v>
      </c>
    </row>
    <row r="2189" customFormat="false" ht="21" hidden="false" customHeight="true" outlineLevel="0" collapsed="false">
      <c r="A2189" s="6" t="s">
        <v>15</v>
      </c>
      <c r="B2189" s="6" t="s">
        <v>47</v>
      </c>
      <c r="C2189" s="6" t="s">
        <v>257</v>
      </c>
      <c r="D2189" s="6" t="n">
        <v>7146020586</v>
      </c>
      <c r="E2189" s="7" t="n">
        <v>43416</v>
      </c>
      <c r="F2189" s="7" t="n">
        <v>43416</v>
      </c>
      <c r="G2189" s="6" t="n">
        <v>127368177</v>
      </c>
      <c r="H2189" s="8" t="n">
        <v>1020313568</v>
      </c>
      <c r="I2189" s="6" t="n">
        <v>122</v>
      </c>
      <c r="J2189" s="7" t="n">
        <v>43476</v>
      </c>
      <c r="K2189" s="6" t="n">
        <v>100</v>
      </c>
      <c r="L2189" s="7" t="n">
        <v>43445</v>
      </c>
      <c r="M2189" s="6" t="n">
        <v>-31</v>
      </c>
      <c r="N2189" s="6" t="n">
        <f aca="false">K2189*M2189</f>
        <v>-3100</v>
      </c>
    </row>
    <row r="2190" customFormat="false" ht="21" hidden="false" customHeight="true" outlineLevel="0" collapsed="false">
      <c r="A2190" s="6" t="s">
        <v>15</v>
      </c>
      <c r="B2190" s="6" t="s">
        <v>47</v>
      </c>
      <c r="C2190" s="6" t="s">
        <v>257</v>
      </c>
      <c r="D2190" s="6" t="n">
        <v>7146020586</v>
      </c>
      <c r="E2190" s="7" t="n">
        <v>43416</v>
      </c>
      <c r="F2190" s="7" t="n">
        <v>43416</v>
      </c>
      <c r="G2190" s="6" t="n">
        <v>127368178</v>
      </c>
      <c r="H2190" s="8" t="n">
        <v>1020313569</v>
      </c>
      <c r="I2190" s="6" t="n">
        <v>68.32</v>
      </c>
      <c r="J2190" s="7" t="n">
        <v>43476</v>
      </c>
      <c r="K2190" s="6" t="n">
        <v>56</v>
      </c>
      <c r="L2190" s="7" t="n">
        <v>43445</v>
      </c>
      <c r="M2190" s="6" t="n">
        <v>-31</v>
      </c>
      <c r="N2190" s="6" t="n">
        <f aca="false">K2190*M2190</f>
        <v>-1736</v>
      </c>
    </row>
    <row r="2191" customFormat="false" ht="21" hidden="false" customHeight="true" outlineLevel="0" collapsed="false">
      <c r="A2191" s="6" t="s">
        <v>15</v>
      </c>
      <c r="B2191" s="6" t="s">
        <v>47</v>
      </c>
      <c r="C2191" s="6" t="s">
        <v>1235</v>
      </c>
      <c r="D2191" s="6" t="n">
        <v>2313821007</v>
      </c>
      <c r="E2191" s="7" t="n">
        <v>43416</v>
      </c>
      <c r="F2191" s="7" t="n">
        <v>43416</v>
      </c>
      <c r="G2191" s="6" t="n">
        <v>127389496</v>
      </c>
      <c r="H2191" s="8" t="s">
        <v>1236</v>
      </c>
      <c r="I2191" s="6" t="n">
        <v>2439.9</v>
      </c>
      <c r="J2191" s="7" t="n">
        <v>43417</v>
      </c>
      <c r="K2191" s="6" t="n">
        <v>1999.92</v>
      </c>
      <c r="L2191" s="7" t="n">
        <v>43445</v>
      </c>
      <c r="M2191" s="6" t="n">
        <v>28</v>
      </c>
      <c r="N2191" s="6" t="n">
        <f aca="false">K2191*M2191</f>
        <v>55997.76</v>
      </c>
    </row>
    <row r="2192" customFormat="false" ht="21" hidden="false" customHeight="true" outlineLevel="0" collapsed="false">
      <c r="A2192" s="6" t="s">
        <v>15</v>
      </c>
      <c r="B2192" s="6" t="s">
        <v>47</v>
      </c>
      <c r="C2192" s="6" t="s">
        <v>75</v>
      </c>
      <c r="D2192" s="6" t="n">
        <v>3015600657</v>
      </c>
      <c r="E2192" s="7" t="n">
        <v>43416</v>
      </c>
      <c r="F2192" s="7" t="n">
        <v>43416</v>
      </c>
      <c r="G2192" s="6" t="n">
        <v>127390112</v>
      </c>
      <c r="H2192" s="8" t="s">
        <v>1237</v>
      </c>
      <c r="I2192" s="6" t="n">
        <v>195.2</v>
      </c>
      <c r="J2192" s="7" t="n">
        <v>43476</v>
      </c>
      <c r="K2192" s="6" t="n">
        <v>160</v>
      </c>
      <c r="L2192" s="7" t="n">
        <v>43444</v>
      </c>
      <c r="M2192" s="6" t="n">
        <v>-32</v>
      </c>
      <c r="N2192" s="6" t="n">
        <f aca="false">K2192*M2192</f>
        <v>-5120</v>
      </c>
    </row>
    <row r="2193" customFormat="false" ht="21" hidden="false" customHeight="true" outlineLevel="0" collapsed="false">
      <c r="A2193" s="6" t="s">
        <v>15</v>
      </c>
      <c r="B2193" s="6" t="s">
        <v>47</v>
      </c>
      <c r="C2193" s="6" t="s">
        <v>75</v>
      </c>
      <c r="D2193" s="6" t="n">
        <v>3015600657</v>
      </c>
      <c r="E2193" s="7" t="n">
        <v>43416</v>
      </c>
      <c r="F2193" s="7" t="n">
        <v>43416</v>
      </c>
      <c r="G2193" s="6" t="n">
        <v>127390171</v>
      </c>
      <c r="H2193" s="8" t="s">
        <v>1238</v>
      </c>
      <c r="I2193" s="6" t="n">
        <v>7896.29</v>
      </c>
      <c r="J2193" s="7" t="n">
        <v>43476</v>
      </c>
      <c r="K2193" s="6" t="n">
        <v>6472.37</v>
      </c>
      <c r="L2193" s="7" t="n">
        <v>43447</v>
      </c>
      <c r="M2193" s="6" t="n">
        <v>-29</v>
      </c>
      <c r="N2193" s="6" t="n">
        <f aca="false">K2193*M2193</f>
        <v>-187698.73</v>
      </c>
    </row>
    <row r="2194" customFormat="false" ht="21" hidden="false" customHeight="true" outlineLevel="0" collapsed="false">
      <c r="A2194" s="6" t="s">
        <v>15</v>
      </c>
      <c r="B2194" s="6" t="s">
        <v>47</v>
      </c>
      <c r="C2194" s="6" t="s">
        <v>409</v>
      </c>
      <c r="D2194" s="6" t="n">
        <v>9699320017</v>
      </c>
      <c r="E2194" s="7" t="n">
        <v>43416</v>
      </c>
      <c r="F2194" s="7" t="n">
        <v>43416</v>
      </c>
      <c r="G2194" s="6" t="n">
        <v>127393353</v>
      </c>
      <c r="H2194" s="8" t="n">
        <v>537160384</v>
      </c>
      <c r="I2194" s="6" t="n">
        <v>4160</v>
      </c>
      <c r="J2194" s="7" t="n">
        <v>43476</v>
      </c>
      <c r="K2194" s="6" t="n">
        <v>4000</v>
      </c>
      <c r="L2194" s="7" t="n">
        <v>43445</v>
      </c>
      <c r="M2194" s="6" t="n">
        <v>-31</v>
      </c>
      <c r="N2194" s="6" t="n">
        <f aca="false">K2194*M2194</f>
        <v>-124000</v>
      </c>
    </row>
    <row r="2195" customFormat="false" ht="21" hidden="false" customHeight="true" outlineLevel="0" collapsed="false">
      <c r="A2195" s="6" t="s">
        <v>15</v>
      </c>
      <c r="B2195" s="6" t="s">
        <v>47</v>
      </c>
      <c r="C2195" s="6" t="s">
        <v>409</v>
      </c>
      <c r="D2195" s="6" t="n">
        <v>9699320017</v>
      </c>
      <c r="E2195" s="7" t="n">
        <v>43416</v>
      </c>
      <c r="F2195" s="7" t="n">
        <v>43416</v>
      </c>
      <c r="G2195" s="6" t="n">
        <v>127393356</v>
      </c>
      <c r="H2195" s="8" t="n">
        <v>537160385</v>
      </c>
      <c r="I2195" s="6" t="n">
        <v>4524</v>
      </c>
      <c r="J2195" s="7" t="n">
        <v>43476</v>
      </c>
      <c r="K2195" s="6" t="n">
        <v>4350</v>
      </c>
      <c r="L2195" s="7" t="n">
        <v>43445</v>
      </c>
      <c r="M2195" s="6" t="n">
        <v>-31</v>
      </c>
      <c r="N2195" s="6" t="n">
        <f aca="false">K2195*M2195</f>
        <v>-134850</v>
      </c>
    </row>
    <row r="2196" customFormat="false" ht="21" hidden="false" customHeight="true" outlineLevel="0" collapsed="false">
      <c r="A2196" s="6" t="s">
        <v>15</v>
      </c>
      <c r="B2196" s="6" t="s">
        <v>47</v>
      </c>
      <c r="C2196" s="6" t="s">
        <v>409</v>
      </c>
      <c r="D2196" s="6" t="n">
        <v>9699320017</v>
      </c>
      <c r="E2196" s="7" t="n">
        <v>43416</v>
      </c>
      <c r="F2196" s="7" t="n">
        <v>43416</v>
      </c>
      <c r="G2196" s="6" t="n">
        <v>127407143</v>
      </c>
      <c r="H2196" s="8" t="n">
        <v>537160402</v>
      </c>
      <c r="I2196" s="6" t="n">
        <v>11232</v>
      </c>
      <c r="J2196" s="7" t="n">
        <v>43476</v>
      </c>
      <c r="K2196" s="6" t="n">
        <v>10800</v>
      </c>
      <c r="L2196" s="7" t="n">
        <v>43445</v>
      </c>
      <c r="M2196" s="6" t="n">
        <v>-31</v>
      </c>
      <c r="N2196" s="6" t="n">
        <f aca="false">K2196*M2196</f>
        <v>-334800</v>
      </c>
    </row>
    <row r="2197" customFormat="false" ht="21" hidden="false" customHeight="true" outlineLevel="0" collapsed="false">
      <c r="A2197" s="6" t="s">
        <v>15</v>
      </c>
      <c r="B2197" s="6" t="s">
        <v>47</v>
      </c>
      <c r="C2197" s="6" t="s">
        <v>514</v>
      </c>
      <c r="D2197" s="6" t="n">
        <v>2790240101</v>
      </c>
      <c r="E2197" s="7" t="n">
        <v>43416</v>
      </c>
      <c r="F2197" s="7" t="n">
        <v>43416</v>
      </c>
      <c r="G2197" s="6" t="n">
        <v>127431357</v>
      </c>
      <c r="H2197" s="8" t="n">
        <v>23294</v>
      </c>
      <c r="I2197" s="6" t="n">
        <v>38.67</v>
      </c>
      <c r="J2197" s="7" t="n">
        <v>43476</v>
      </c>
      <c r="K2197" s="6" t="n">
        <v>31.7</v>
      </c>
      <c r="L2197" s="7" t="n">
        <v>43445</v>
      </c>
      <c r="M2197" s="6" t="n">
        <v>-31</v>
      </c>
      <c r="N2197" s="6" t="n">
        <f aca="false">K2197*M2197</f>
        <v>-982.7</v>
      </c>
    </row>
    <row r="2198" customFormat="false" ht="21" hidden="false" customHeight="true" outlineLevel="0" collapsed="false">
      <c r="A2198" s="6" t="s">
        <v>15</v>
      </c>
      <c r="B2198" s="6" t="s">
        <v>47</v>
      </c>
      <c r="C2198" s="6" t="s">
        <v>426</v>
      </c>
      <c r="D2198" s="6" t="n">
        <v>2871910655</v>
      </c>
      <c r="E2198" s="7" t="n">
        <v>43416</v>
      </c>
      <c r="F2198" s="7" t="n">
        <v>43416</v>
      </c>
      <c r="G2198" s="6" t="n">
        <v>127434353</v>
      </c>
      <c r="H2198" s="8" t="s">
        <v>1239</v>
      </c>
      <c r="I2198" s="6" t="n">
        <v>9457.44</v>
      </c>
      <c r="J2198" s="7" t="n">
        <v>43476</v>
      </c>
      <c r="K2198" s="6" t="n">
        <v>7752</v>
      </c>
      <c r="L2198" s="7" t="n">
        <v>43444</v>
      </c>
      <c r="M2198" s="6" t="n">
        <v>-32</v>
      </c>
      <c r="N2198" s="6" t="n">
        <f aca="false">K2198*M2198</f>
        <v>-248064</v>
      </c>
    </row>
    <row r="2199" customFormat="false" ht="21" hidden="false" customHeight="true" outlineLevel="0" collapsed="false">
      <c r="A2199" s="6" t="s">
        <v>15</v>
      </c>
      <c r="B2199" s="6" t="s">
        <v>47</v>
      </c>
      <c r="C2199" s="6" t="s">
        <v>152</v>
      </c>
      <c r="D2199" s="6" t="n">
        <v>3442910612</v>
      </c>
      <c r="E2199" s="7" t="n">
        <v>43416</v>
      </c>
      <c r="F2199" s="7" t="n">
        <v>43416</v>
      </c>
      <c r="G2199" s="6" t="n">
        <v>127438901</v>
      </c>
      <c r="H2199" s="8" t="s">
        <v>1240</v>
      </c>
      <c r="I2199" s="6" t="n">
        <v>45022.44</v>
      </c>
      <c r="J2199" s="7" t="n">
        <v>43476</v>
      </c>
      <c r="K2199" s="6" t="n">
        <v>36903.64</v>
      </c>
      <c r="L2199" s="7" t="n">
        <v>43447</v>
      </c>
      <c r="M2199" s="6" t="n">
        <v>-29</v>
      </c>
      <c r="N2199" s="6" t="n">
        <f aca="false">K2199*M2199</f>
        <v>-1070205.56</v>
      </c>
    </row>
    <row r="2200" customFormat="false" ht="21" hidden="false" customHeight="true" outlineLevel="0" collapsed="false">
      <c r="A2200" s="6" t="s">
        <v>15</v>
      </c>
      <c r="B2200" s="6" t="s">
        <v>47</v>
      </c>
      <c r="C2200" s="6" t="s">
        <v>152</v>
      </c>
      <c r="D2200" s="6" t="n">
        <v>3442910612</v>
      </c>
      <c r="E2200" s="7" t="n">
        <v>43416</v>
      </c>
      <c r="F2200" s="7" t="n">
        <v>43416</v>
      </c>
      <c r="G2200" s="6" t="n">
        <v>127441661</v>
      </c>
      <c r="H2200" s="8" t="s">
        <v>1241</v>
      </c>
      <c r="I2200" s="6" t="n">
        <v>30877.74</v>
      </c>
      <c r="J2200" s="7" t="n">
        <v>43476</v>
      </c>
      <c r="K2200" s="6" t="n">
        <v>25309.62</v>
      </c>
      <c r="L2200" s="7" t="n">
        <v>43447</v>
      </c>
      <c r="M2200" s="6" t="n">
        <v>-29</v>
      </c>
      <c r="N2200" s="6" t="n">
        <f aca="false">K2200*M2200</f>
        <v>-733978.98</v>
      </c>
    </row>
    <row r="2201" customFormat="false" ht="21" hidden="false" customHeight="true" outlineLevel="0" collapsed="false">
      <c r="A2201" s="6" t="s">
        <v>15</v>
      </c>
      <c r="B2201" s="6" t="s">
        <v>47</v>
      </c>
      <c r="C2201" s="6" t="s">
        <v>152</v>
      </c>
      <c r="D2201" s="6" t="n">
        <v>3442910612</v>
      </c>
      <c r="E2201" s="7" t="n">
        <v>43416</v>
      </c>
      <c r="F2201" s="7" t="n">
        <v>43416</v>
      </c>
      <c r="G2201" s="6" t="n">
        <v>127441673</v>
      </c>
      <c r="H2201" s="8" t="s">
        <v>1242</v>
      </c>
      <c r="I2201" s="6" t="n">
        <v>23244.34</v>
      </c>
      <c r="J2201" s="7" t="n">
        <v>43476</v>
      </c>
      <c r="K2201" s="6" t="n">
        <v>19052.74</v>
      </c>
      <c r="L2201" s="7" t="n">
        <v>43447</v>
      </c>
      <c r="M2201" s="6" t="n">
        <v>-29</v>
      </c>
      <c r="N2201" s="6" t="n">
        <f aca="false">K2201*M2201</f>
        <v>-552529.46</v>
      </c>
    </row>
    <row r="2202" customFormat="false" ht="21" hidden="false" customHeight="true" outlineLevel="0" collapsed="false">
      <c r="A2202" s="6" t="s">
        <v>15</v>
      </c>
      <c r="B2202" s="6" t="s">
        <v>47</v>
      </c>
      <c r="C2202" s="6" t="s">
        <v>152</v>
      </c>
      <c r="D2202" s="6" t="n">
        <v>3442910612</v>
      </c>
      <c r="E2202" s="7" t="n">
        <v>43416</v>
      </c>
      <c r="F2202" s="7" t="n">
        <v>43416</v>
      </c>
      <c r="G2202" s="6" t="n">
        <v>127441677</v>
      </c>
      <c r="H2202" s="8" t="s">
        <v>1243</v>
      </c>
      <c r="I2202" s="6" t="n">
        <v>2297.5</v>
      </c>
      <c r="J2202" s="7" t="n">
        <v>43476</v>
      </c>
      <c r="K2202" s="6" t="n">
        <v>1883.2</v>
      </c>
      <c r="L2202" s="7" t="n">
        <v>43447</v>
      </c>
      <c r="M2202" s="6" t="n">
        <v>-29</v>
      </c>
      <c r="N2202" s="6" t="n">
        <f aca="false">K2202*M2202</f>
        <v>-54612.8</v>
      </c>
    </row>
    <row r="2203" customFormat="false" ht="21" hidden="false" customHeight="true" outlineLevel="0" collapsed="false">
      <c r="A2203" s="6" t="s">
        <v>15</v>
      </c>
      <c r="B2203" s="6" t="s">
        <v>47</v>
      </c>
      <c r="C2203" s="6" t="s">
        <v>152</v>
      </c>
      <c r="D2203" s="6" t="n">
        <v>3442910612</v>
      </c>
      <c r="E2203" s="7" t="n">
        <v>43416</v>
      </c>
      <c r="F2203" s="7" t="n">
        <v>43416</v>
      </c>
      <c r="G2203" s="6" t="n">
        <v>127441683</v>
      </c>
      <c r="H2203" s="8" t="s">
        <v>1244</v>
      </c>
      <c r="I2203" s="6" t="n">
        <v>3820.58</v>
      </c>
      <c r="J2203" s="7" t="n">
        <v>43476</v>
      </c>
      <c r="K2203" s="6" t="n">
        <v>3131.62</v>
      </c>
      <c r="L2203" s="7" t="n">
        <v>43447</v>
      </c>
      <c r="M2203" s="6" t="n">
        <v>-29</v>
      </c>
      <c r="N2203" s="6" t="n">
        <f aca="false">K2203*M2203</f>
        <v>-90816.98</v>
      </c>
    </row>
    <row r="2204" customFormat="false" ht="21" hidden="false" customHeight="true" outlineLevel="0" collapsed="false">
      <c r="A2204" s="6" t="s">
        <v>15</v>
      </c>
      <c r="B2204" s="6" t="s">
        <v>47</v>
      </c>
      <c r="C2204" s="6" t="s">
        <v>514</v>
      </c>
      <c r="D2204" s="6" t="n">
        <v>2790240101</v>
      </c>
      <c r="E2204" s="7" t="n">
        <v>43416</v>
      </c>
      <c r="F2204" s="7" t="n">
        <v>43416</v>
      </c>
      <c r="G2204" s="6" t="n">
        <v>127442474</v>
      </c>
      <c r="H2204" s="8" t="n">
        <v>23291</v>
      </c>
      <c r="I2204" s="6" t="n">
        <v>217.16</v>
      </c>
      <c r="J2204" s="7" t="n">
        <v>43476</v>
      </c>
      <c r="K2204" s="6" t="n">
        <v>178</v>
      </c>
      <c r="L2204" s="7" t="n">
        <v>43445</v>
      </c>
      <c r="M2204" s="6" t="n">
        <v>-31</v>
      </c>
      <c r="N2204" s="6" t="n">
        <f aca="false">K2204*M2204</f>
        <v>-5518</v>
      </c>
    </row>
    <row r="2205" customFormat="false" ht="21" hidden="false" customHeight="true" outlineLevel="0" collapsed="false">
      <c r="A2205" s="6" t="s">
        <v>15</v>
      </c>
      <c r="B2205" s="6" t="s">
        <v>47</v>
      </c>
      <c r="C2205" s="6" t="s">
        <v>514</v>
      </c>
      <c r="D2205" s="6" t="n">
        <v>2790240101</v>
      </c>
      <c r="E2205" s="7" t="n">
        <v>43416</v>
      </c>
      <c r="F2205" s="7" t="n">
        <v>43416</v>
      </c>
      <c r="G2205" s="6" t="n">
        <v>127442588</v>
      </c>
      <c r="H2205" s="8" t="n">
        <v>23293</v>
      </c>
      <c r="I2205" s="6" t="n">
        <v>412.6</v>
      </c>
      <c r="J2205" s="7" t="n">
        <v>43476</v>
      </c>
      <c r="K2205" s="6" t="n">
        <v>338.2</v>
      </c>
      <c r="L2205" s="7" t="n">
        <v>43445</v>
      </c>
      <c r="M2205" s="6" t="n">
        <v>-31</v>
      </c>
      <c r="N2205" s="6" t="n">
        <f aca="false">K2205*M2205</f>
        <v>-10484.2</v>
      </c>
    </row>
    <row r="2206" customFormat="false" ht="21" hidden="false" customHeight="true" outlineLevel="0" collapsed="false">
      <c r="A2206" s="6" t="s">
        <v>15</v>
      </c>
      <c r="B2206" s="6" t="s">
        <v>47</v>
      </c>
      <c r="C2206" s="6" t="s">
        <v>514</v>
      </c>
      <c r="D2206" s="6" t="n">
        <v>2790240101</v>
      </c>
      <c r="E2206" s="7" t="n">
        <v>43416</v>
      </c>
      <c r="F2206" s="7" t="n">
        <v>43416</v>
      </c>
      <c r="G2206" s="6" t="n">
        <v>127449204</v>
      </c>
      <c r="H2206" s="8" t="n">
        <v>23298</v>
      </c>
      <c r="I2206" s="6" t="n">
        <v>976</v>
      </c>
      <c r="J2206" s="7" t="n">
        <v>43476</v>
      </c>
      <c r="K2206" s="6" t="n">
        <v>800</v>
      </c>
      <c r="L2206" s="7" t="n">
        <v>43445</v>
      </c>
      <c r="M2206" s="6" t="n">
        <v>-31</v>
      </c>
      <c r="N2206" s="6" t="n">
        <f aca="false">K2206*M2206</f>
        <v>-24800</v>
      </c>
    </row>
    <row r="2207" customFormat="false" ht="21" hidden="false" customHeight="true" outlineLevel="0" collapsed="false">
      <c r="A2207" s="6" t="s">
        <v>15</v>
      </c>
      <c r="B2207" s="6" t="s">
        <v>47</v>
      </c>
      <c r="C2207" s="6" t="s">
        <v>514</v>
      </c>
      <c r="D2207" s="6" t="n">
        <v>2790240101</v>
      </c>
      <c r="E2207" s="7" t="n">
        <v>43416</v>
      </c>
      <c r="F2207" s="7" t="n">
        <v>43416</v>
      </c>
      <c r="G2207" s="6" t="n">
        <v>127449217</v>
      </c>
      <c r="H2207" s="8" t="n">
        <v>23296</v>
      </c>
      <c r="I2207" s="6" t="n">
        <v>154.79</v>
      </c>
      <c r="J2207" s="7" t="n">
        <v>43476</v>
      </c>
      <c r="K2207" s="6" t="n">
        <v>126.88</v>
      </c>
      <c r="L2207" s="7" t="n">
        <v>43445</v>
      </c>
      <c r="M2207" s="6" t="n">
        <v>-31</v>
      </c>
      <c r="N2207" s="6" t="n">
        <f aca="false">K2207*M2207</f>
        <v>-3933.28</v>
      </c>
    </row>
    <row r="2208" customFormat="false" ht="21" hidden="false" customHeight="true" outlineLevel="0" collapsed="false">
      <c r="A2208" s="6" t="s">
        <v>15</v>
      </c>
      <c r="B2208" s="6" t="s">
        <v>47</v>
      </c>
      <c r="C2208" s="6" t="s">
        <v>336</v>
      </c>
      <c r="D2208" s="6" t="n">
        <v>5239350969</v>
      </c>
      <c r="E2208" s="7" t="n">
        <v>43416</v>
      </c>
      <c r="F2208" s="7" t="n">
        <v>43416</v>
      </c>
      <c r="G2208" s="6" t="n">
        <v>127451426</v>
      </c>
      <c r="H2208" s="8" t="n">
        <v>18342493</v>
      </c>
      <c r="I2208" s="6" t="n">
        <v>13123.58</v>
      </c>
      <c r="J2208" s="7" t="n">
        <v>43476</v>
      </c>
      <c r="K2208" s="6" t="n">
        <v>10757.03</v>
      </c>
      <c r="L2208" s="7" t="n">
        <v>43446</v>
      </c>
      <c r="M2208" s="6" t="n">
        <v>-30</v>
      </c>
      <c r="N2208" s="6" t="n">
        <f aca="false">K2208*M2208</f>
        <v>-322710.9</v>
      </c>
    </row>
    <row r="2209" customFormat="false" ht="21" hidden="false" customHeight="true" outlineLevel="0" collapsed="false">
      <c r="A2209" s="6" t="s">
        <v>15</v>
      </c>
      <c r="B2209" s="6" t="s">
        <v>47</v>
      </c>
      <c r="C2209" s="6" t="s">
        <v>514</v>
      </c>
      <c r="D2209" s="6" t="n">
        <v>2790240101</v>
      </c>
      <c r="E2209" s="7" t="n">
        <v>43416</v>
      </c>
      <c r="F2209" s="7" t="n">
        <v>43416</v>
      </c>
      <c r="G2209" s="6" t="n">
        <v>127451798</v>
      </c>
      <c r="H2209" s="8" t="n">
        <v>23290</v>
      </c>
      <c r="I2209" s="6" t="n">
        <v>108.58</v>
      </c>
      <c r="J2209" s="7" t="n">
        <v>43476</v>
      </c>
      <c r="K2209" s="6" t="n">
        <v>89</v>
      </c>
      <c r="L2209" s="7" t="n">
        <v>43445</v>
      </c>
      <c r="M2209" s="6" t="n">
        <v>-31</v>
      </c>
      <c r="N2209" s="6" t="n">
        <f aca="false">K2209*M2209</f>
        <v>-2759</v>
      </c>
    </row>
    <row r="2210" customFormat="false" ht="21" hidden="false" customHeight="true" outlineLevel="0" collapsed="false">
      <c r="A2210" s="6" t="s">
        <v>15</v>
      </c>
      <c r="B2210" s="6" t="s">
        <v>47</v>
      </c>
      <c r="C2210" s="6" t="s">
        <v>514</v>
      </c>
      <c r="D2210" s="6" t="n">
        <v>2790240101</v>
      </c>
      <c r="E2210" s="7" t="n">
        <v>43416</v>
      </c>
      <c r="F2210" s="7" t="n">
        <v>43416</v>
      </c>
      <c r="G2210" s="6" t="n">
        <v>127453724</v>
      </c>
      <c r="H2210" s="8" t="n">
        <v>23295</v>
      </c>
      <c r="I2210" s="6" t="n">
        <v>622.2</v>
      </c>
      <c r="J2210" s="7" t="n">
        <v>43476</v>
      </c>
      <c r="K2210" s="6" t="n">
        <v>510</v>
      </c>
      <c r="L2210" s="7" t="n">
        <v>43445</v>
      </c>
      <c r="M2210" s="6" t="n">
        <v>-31</v>
      </c>
      <c r="N2210" s="6" t="n">
        <f aca="false">K2210*M2210</f>
        <v>-15810</v>
      </c>
    </row>
    <row r="2211" customFormat="false" ht="21" hidden="false" customHeight="true" outlineLevel="0" collapsed="false">
      <c r="A2211" s="6" t="s">
        <v>15</v>
      </c>
      <c r="B2211" s="6" t="s">
        <v>47</v>
      </c>
      <c r="C2211" s="6" t="s">
        <v>514</v>
      </c>
      <c r="D2211" s="6" t="n">
        <v>2790240101</v>
      </c>
      <c r="E2211" s="7" t="n">
        <v>43416</v>
      </c>
      <c r="F2211" s="7" t="n">
        <v>43416</v>
      </c>
      <c r="G2211" s="6" t="n">
        <v>127456126</v>
      </c>
      <c r="H2211" s="8" t="n">
        <v>23292</v>
      </c>
      <c r="I2211" s="6" t="n">
        <v>434.32</v>
      </c>
      <c r="J2211" s="7" t="n">
        <v>43476</v>
      </c>
      <c r="K2211" s="6" t="n">
        <v>356</v>
      </c>
      <c r="L2211" s="7" t="n">
        <v>43445</v>
      </c>
      <c r="M2211" s="6" t="n">
        <v>-31</v>
      </c>
      <c r="N2211" s="6" t="n">
        <f aca="false">K2211*M2211</f>
        <v>-11036</v>
      </c>
    </row>
    <row r="2212" customFormat="false" ht="21" hidden="false" customHeight="true" outlineLevel="0" collapsed="false">
      <c r="A2212" s="6" t="s">
        <v>15</v>
      </c>
      <c r="B2212" s="6" t="s">
        <v>47</v>
      </c>
      <c r="C2212" s="6" t="s">
        <v>514</v>
      </c>
      <c r="D2212" s="6" t="n">
        <v>2790240101</v>
      </c>
      <c r="E2212" s="7" t="n">
        <v>43416</v>
      </c>
      <c r="F2212" s="7" t="n">
        <v>43416</v>
      </c>
      <c r="G2212" s="6" t="n">
        <v>127462833</v>
      </c>
      <c r="H2212" s="8" t="n">
        <v>23297</v>
      </c>
      <c r="I2212" s="6" t="n">
        <v>2415.6</v>
      </c>
      <c r="J2212" s="7" t="n">
        <v>43476</v>
      </c>
      <c r="K2212" s="6" t="n">
        <v>1980</v>
      </c>
      <c r="L2212" s="7" t="n">
        <v>43445</v>
      </c>
      <c r="M2212" s="6" t="n">
        <v>-31</v>
      </c>
      <c r="N2212" s="6" t="n">
        <f aca="false">K2212*M2212</f>
        <v>-61380</v>
      </c>
    </row>
    <row r="2213" customFormat="false" ht="21" hidden="false" customHeight="true" outlineLevel="0" collapsed="false">
      <c r="A2213" s="6" t="s">
        <v>15</v>
      </c>
      <c r="B2213" s="6" t="s">
        <v>47</v>
      </c>
      <c r="C2213" s="6" t="s">
        <v>298</v>
      </c>
      <c r="D2213" s="6" t="n">
        <v>892450156</v>
      </c>
      <c r="E2213" s="7" t="n">
        <v>43416</v>
      </c>
      <c r="F2213" s="7" t="n">
        <v>43416</v>
      </c>
      <c r="G2213" s="6" t="n">
        <v>127463096</v>
      </c>
      <c r="H2213" s="8" t="n">
        <v>15901285</v>
      </c>
      <c r="I2213" s="6" t="n">
        <v>25.96</v>
      </c>
      <c r="J2213" s="7" t="n">
        <v>43476</v>
      </c>
      <c r="K2213" s="6" t="n">
        <v>24.96</v>
      </c>
      <c r="L2213" s="7" t="n">
        <v>43445</v>
      </c>
      <c r="M2213" s="6" t="n">
        <v>-31</v>
      </c>
      <c r="N2213" s="6" t="n">
        <f aca="false">K2213*M2213</f>
        <v>-773.76</v>
      </c>
    </row>
    <row r="2214" customFormat="false" ht="21" hidden="false" customHeight="true" outlineLevel="0" collapsed="false">
      <c r="A2214" s="6" t="s">
        <v>15</v>
      </c>
      <c r="B2214" s="6" t="s">
        <v>47</v>
      </c>
      <c r="C2214" s="6" t="s">
        <v>298</v>
      </c>
      <c r="D2214" s="6" t="n">
        <v>892450156</v>
      </c>
      <c r="E2214" s="7" t="n">
        <v>43416</v>
      </c>
      <c r="F2214" s="7" t="n">
        <v>43416</v>
      </c>
      <c r="G2214" s="6" t="n">
        <v>127463129</v>
      </c>
      <c r="H2214" s="8" t="n">
        <v>15901286</v>
      </c>
      <c r="I2214" s="6" t="n">
        <v>25.96</v>
      </c>
      <c r="J2214" s="7" t="n">
        <v>43476</v>
      </c>
      <c r="K2214" s="6" t="n">
        <v>24.96</v>
      </c>
      <c r="L2214" s="7" t="n">
        <v>43445</v>
      </c>
      <c r="M2214" s="6" t="n">
        <v>-31</v>
      </c>
      <c r="N2214" s="6" t="n">
        <f aca="false">K2214*M2214</f>
        <v>-773.76</v>
      </c>
    </row>
    <row r="2215" customFormat="false" ht="21" hidden="false" customHeight="true" outlineLevel="0" collapsed="false">
      <c r="A2215" s="6" t="s">
        <v>15</v>
      </c>
      <c r="B2215" s="6" t="s">
        <v>47</v>
      </c>
      <c r="C2215" s="6" t="s">
        <v>181</v>
      </c>
      <c r="D2215" s="6" t="n">
        <v>803890151</v>
      </c>
      <c r="E2215" s="7" t="n">
        <v>43416</v>
      </c>
      <c r="F2215" s="7" t="n">
        <v>43416</v>
      </c>
      <c r="G2215" s="6" t="n">
        <v>127465556</v>
      </c>
      <c r="H2215" s="8" t="n">
        <v>182052162</v>
      </c>
      <c r="I2215" s="6" t="n">
        <v>114.19</v>
      </c>
      <c r="J2215" s="7" t="n">
        <v>43476</v>
      </c>
      <c r="K2215" s="6" t="n">
        <v>93.6</v>
      </c>
      <c r="L2215" s="7" t="n">
        <v>43445</v>
      </c>
      <c r="M2215" s="6" t="n">
        <v>-31</v>
      </c>
      <c r="N2215" s="6" t="n">
        <f aca="false">K2215*M2215</f>
        <v>-2901.6</v>
      </c>
    </row>
    <row r="2216" customFormat="false" ht="21" hidden="false" customHeight="true" outlineLevel="0" collapsed="false">
      <c r="A2216" s="6" t="s">
        <v>15</v>
      </c>
      <c r="B2216" s="6" t="s">
        <v>47</v>
      </c>
      <c r="C2216" s="6" t="s">
        <v>240</v>
      </c>
      <c r="D2216" s="6" t="n">
        <v>11206730159</v>
      </c>
      <c r="E2216" s="7" t="n">
        <v>43416</v>
      </c>
      <c r="F2216" s="7" t="n">
        <v>43416</v>
      </c>
      <c r="G2216" s="6" t="n">
        <v>127466578</v>
      </c>
      <c r="H2216" s="8" t="n">
        <v>7171624343</v>
      </c>
      <c r="I2216" s="6" t="n">
        <v>273.16</v>
      </c>
      <c r="J2216" s="7" t="n">
        <v>43476</v>
      </c>
      <c r="K2216" s="6" t="n">
        <v>223.9</v>
      </c>
      <c r="L2216" s="7" t="n">
        <v>43445</v>
      </c>
      <c r="M2216" s="6" t="n">
        <v>-31</v>
      </c>
      <c r="N2216" s="6" t="n">
        <f aca="false">K2216*M2216</f>
        <v>-6940.9</v>
      </c>
    </row>
    <row r="2217" customFormat="false" ht="21" hidden="false" customHeight="true" outlineLevel="0" collapsed="false">
      <c r="A2217" s="6" t="s">
        <v>15</v>
      </c>
      <c r="B2217" s="6" t="s">
        <v>47</v>
      </c>
      <c r="C2217" s="6" t="s">
        <v>53</v>
      </c>
      <c r="D2217" s="6" t="n">
        <v>7123400157</v>
      </c>
      <c r="E2217" s="7" t="n">
        <v>43416</v>
      </c>
      <c r="F2217" s="7" t="n">
        <v>43416</v>
      </c>
      <c r="G2217" s="6" t="n">
        <v>127467363</v>
      </c>
      <c r="H2217" s="8" t="n">
        <v>18034214</v>
      </c>
      <c r="I2217" s="6" t="n">
        <v>225.7</v>
      </c>
      <c r="J2217" s="7" t="n">
        <v>43476</v>
      </c>
      <c r="K2217" s="6" t="n">
        <v>185</v>
      </c>
      <c r="L2217" s="7" t="n">
        <v>43445</v>
      </c>
      <c r="M2217" s="6" t="n">
        <v>-31</v>
      </c>
      <c r="N2217" s="6" t="n">
        <f aca="false">K2217*M2217</f>
        <v>-5735</v>
      </c>
    </row>
    <row r="2218" customFormat="false" ht="21" hidden="false" customHeight="true" outlineLevel="0" collapsed="false">
      <c r="A2218" s="6" t="s">
        <v>15</v>
      </c>
      <c r="B2218" s="6" t="s">
        <v>47</v>
      </c>
      <c r="C2218" s="6" t="s">
        <v>53</v>
      </c>
      <c r="D2218" s="6" t="n">
        <v>7123400157</v>
      </c>
      <c r="E2218" s="7" t="n">
        <v>43416</v>
      </c>
      <c r="F2218" s="7" t="n">
        <v>43416</v>
      </c>
      <c r="G2218" s="6" t="n">
        <v>127467469</v>
      </c>
      <c r="H2218" s="8" t="n">
        <v>18034213</v>
      </c>
      <c r="I2218" s="6" t="n">
        <v>183</v>
      </c>
      <c r="J2218" s="7" t="n">
        <v>43476</v>
      </c>
      <c r="K2218" s="6" t="n">
        <v>150</v>
      </c>
      <c r="L2218" s="7" t="n">
        <v>43445</v>
      </c>
      <c r="M2218" s="6" t="n">
        <v>-31</v>
      </c>
      <c r="N2218" s="6" t="n">
        <f aca="false">K2218*M2218</f>
        <v>-4650</v>
      </c>
    </row>
    <row r="2219" customFormat="false" ht="21" hidden="false" customHeight="true" outlineLevel="0" collapsed="false">
      <c r="A2219" s="6" t="s">
        <v>15</v>
      </c>
      <c r="B2219" s="6" t="s">
        <v>47</v>
      </c>
      <c r="C2219" s="6" t="s">
        <v>301</v>
      </c>
      <c r="D2219" s="6" t="n">
        <v>9412650153</v>
      </c>
      <c r="E2219" s="7" t="n">
        <v>43416</v>
      </c>
      <c r="F2219" s="7" t="n">
        <v>43416</v>
      </c>
      <c r="G2219" s="6" t="n">
        <v>127467624</v>
      </c>
      <c r="H2219" s="8" t="s">
        <v>1245</v>
      </c>
      <c r="I2219" s="6" t="n">
        <v>3308.64</v>
      </c>
      <c r="J2219" s="7" t="n">
        <v>43476</v>
      </c>
      <c r="K2219" s="6" t="n">
        <v>2712</v>
      </c>
      <c r="L2219" s="7" t="n">
        <v>43445</v>
      </c>
      <c r="M2219" s="6" t="n">
        <v>-31</v>
      </c>
      <c r="N2219" s="6" t="n">
        <f aca="false">K2219*M2219</f>
        <v>-84072</v>
      </c>
    </row>
    <row r="2220" customFormat="false" ht="21" hidden="false" customHeight="true" outlineLevel="0" collapsed="false">
      <c r="A2220" s="6" t="s">
        <v>15</v>
      </c>
      <c r="B2220" s="6" t="s">
        <v>47</v>
      </c>
      <c r="C2220" s="6" t="s">
        <v>301</v>
      </c>
      <c r="D2220" s="6" t="n">
        <v>9412650153</v>
      </c>
      <c r="E2220" s="7" t="n">
        <v>43416</v>
      </c>
      <c r="F2220" s="7" t="n">
        <v>43416</v>
      </c>
      <c r="G2220" s="6" t="n">
        <v>127467628</v>
      </c>
      <c r="H2220" s="8" t="s">
        <v>1246</v>
      </c>
      <c r="I2220" s="6" t="n">
        <v>263.52</v>
      </c>
      <c r="J2220" s="7" t="n">
        <v>43476</v>
      </c>
      <c r="K2220" s="6" t="n">
        <v>216</v>
      </c>
      <c r="L2220" s="7" t="n">
        <v>43445</v>
      </c>
      <c r="M2220" s="6" t="n">
        <v>-31</v>
      </c>
      <c r="N2220" s="6" t="n">
        <f aca="false">K2220*M2220</f>
        <v>-6696</v>
      </c>
    </row>
    <row r="2221" customFormat="false" ht="21" hidden="false" customHeight="true" outlineLevel="0" collapsed="false">
      <c r="A2221" s="6" t="s">
        <v>15</v>
      </c>
      <c r="B2221" s="6" t="s">
        <v>47</v>
      </c>
      <c r="C2221" s="6" t="s">
        <v>74</v>
      </c>
      <c r="D2221" s="6" t="n">
        <v>9238800156</v>
      </c>
      <c r="E2221" s="7" t="n">
        <v>43416</v>
      </c>
      <c r="F2221" s="7" t="n">
        <v>43416</v>
      </c>
      <c r="G2221" s="6" t="n">
        <v>127470472</v>
      </c>
      <c r="H2221" s="8" t="n">
        <v>1024715322</v>
      </c>
      <c r="I2221" s="6" t="n">
        <v>509.96</v>
      </c>
      <c r="J2221" s="7" t="n">
        <v>43476</v>
      </c>
      <c r="K2221" s="6" t="n">
        <v>418</v>
      </c>
      <c r="L2221" s="7" t="n">
        <v>43444</v>
      </c>
      <c r="M2221" s="6" t="n">
        <v>-32</v>
      </c>
      <c r="N2221" s="6" t="n">
        <f aca="false">K2221*M2221</f>
        <v>-13376</v>
      </c>
    </row>
    <row r="2222" customFormat="false" ht="21" hidden="false" customHeight="true" outlineLevel="0" collapsed="false">
      <c r="A2222" s="6" t="s">
        <v>15</v>
      </c>
      <c r="B2222" s="6" t="s">
        <v>47</v>
      </c>
      <c r="C2222" s="6" t="s">
        <v>74</v>
      </c>
      <c r="D2222" s="6" t="n">
        <v>9238800156</v>
      </c>
      <c r="E2222" s="7" t="n">
        <v>43416</v>
      </c>
      <c r="F2222" s="7" t="n">
        <v>43416</v>
      </c>
      <c r="G2222" s="6" t="n">
        <v>127470474</v>
      </c>
      <c r="H2222" s="8" t="n">
        <v>1024715321</v>
      </c>
      <c r="I2222" s="6" t="n">
        <v>1238.3</v>
      </c>
      <c r="J2222" s="7" t="n">
        <v>43476</v>
      </c>
      <c r="K2222" s="6" t="n">
        <v>1015</v>
      </c>
      <c r="L2222" s="7" t="n">
        <v>43444</v>
      </c>
      <c r="M2222" s="6" t="n">
        <v>-32</v>
      </c>
      <c r="N2222" s="6" t="n">
        <f aca="false">K2222*M2222</f>
        <v>-32480</v>
      </c>
    </row>
    <row r="2223" customFormat="false" ht="21" hidden="false" customHeight="true" outlineLevel="0" collapsed="false">
      <c r="A2223" s="6" t="s">
        <v>15</v>
      </c>
      <c r="B2223" s="6" t="s">
        <v>47</v>
      </c>
      <c r="C2223" s="6" t="s">
        <v>74</v>
      </c>
      <c r="D2223" s="6" t="n">
        <v>9238800156</v>
      </c>
      <c r="E2223" s="7" t="n">
        <v>43416</v>
      </c>
      <c r="F2223" s="7" t="n">
        <v>43416</v>
      </c>
      <c r="G2223" s="6" t="n">
        <v>127471090</v>
      </c>
      <c r="H2223" s="8" t="n">
        <v>1024715323</v>
      </c>
      <c r="I2223" s="6" t="n">
        <v>1633.09</v>
      </c>
      <c r="J2223" s="7" t="n">
        <v>43476</v>
      </c>
      <c r="K2223" s="6" t="n">
        <v>1338.6</v>
      </c>
      <c r="L2223" s="7" t="n">
        <v>43444</v>
      </c>
      <c r="M2223" s="6" t="n">
        <v>-32</v>
      </c>
      <c r="N2223" s="6" t="n">
        <f aca="false">K2223*M2223</f>
        <v>-42835.2</v>
      </c>
    </row>
    <row r="2224" customFormat="false" ht="21" hidden="false" customHeight="true" outlineLevel="0" collapsed="false">
      <c r="A2224" s="6" t="s">
        <v>15</v>
      </c>
      <c r="B2224" s="6" t="s">
        <v>47</v>
      </c>
      <c r="C2224" s="6" t="s">
        <v>499</v>
      </c>
      <c r="D2224" s="6" t="n">
        <v>11667890153</v>
      </c>
      <c r="E2224" s="7" t="n">
        <v>43416</v>
      </c>
      <c r="F2224" s="7" t="n">
        <v>43416</v>
      </c>
      <c r="G2224" s="6" t="n">
        <v>127477464</v>
      </c>
      <c r="H2224" s="8" t="n">
        <v>8261106784</v>
      </c>
      <c r="I2224" s="6" t="n">
        <v>440</v>
      </c>
      <c r="J2224" s="7" t="n">
        <v>43476</v>
      </c>
      <c r="K2224" s="6" t="n">
        <v>400</v>
      </c>
      <c r="L2224" s="7" t="n">
        <v>43445</v>
      </c>
      <c r="M2224" s="6" t="n">
        <v>-31</v>
      </c>
      <c r="N2224" s="6" t="n">
        <f aca="false">K2224*M2224</f>
        <v>-12400</v>
      </c>
    </row>
    <row r="2225" customFormat="false" ht="21" hidden="false" customHeight="true" outlineLevel="0" collapsed="false">
      <c r="A2225" s="6" t="s">
        <v>15</v>
      </c>
      <c r="B2225" s="6" t="s">
        <v>47</v>
      </c>
      <c r="C2225" s="6" t="s">
        <v>18</v>
      </c>
      <c r="D2225" s="6" t="n">
        <v>8082461008</v>
      </c>
      <c r="E2225" s="7" t="n">
        <v>43416</v>
      </c>
      <c r="F2225" s="7" t="n">
        <v>43416</v>
      </c>
      <c r="G2225" s="6" t="n">
        <v>127478026</v>
      </c>
      <c r="H2225" s="8" t="n">
        <v>18205568</v>
      </c>
      <c r="I2225" s="6" t="n">
        <v>432.17</v>
      </c>
      <c r="J2225" s="7" t="n">
        <v>43476</v>
      </c>
      <c r="K2225" s="6" t="n">
        <v>354.24</v>
      </c>
      <c r="L2225" s="7" t="n">
        <v>43445</v>
      </c>
      <c r="M2225" s="6" t="n">
        <v>-31</v>
      </c>
      <c r="N2225" s="6" t="n">
        <f aca="false">K2225*M2225</f>
        <v>-10981.44</v>
      </c>
    </row>
    <row r="2226" customFormat="false" ht="21" hidden="false" customHeight="true" outlineLevel="0" collapsed="false">
      <c r="A2226" s="6" t="s">
        <v>15</v>
      </c>
      <c r="B2226" s="6" t="s">
        <v>47</v>
      </c>
      <c r="C2226" s="6" t="s">
        <v>247</v>
      </c>
      <c r="D2226" s="6" t="n">
        <v>7931650589</v>
      </c>
      <c r="E2226" s="7" t="n">
        <v>43417</v>
      </c>
      <c r="F2226" s="7" t="n">
        <v>43417</v>
      </c>
      <c r="G2226" s="6" t="n">
        <v>127495616</v>
      </c>
      <c r="H2226" s="8" t="s">
        <v>1247</v>
      </c>
      <c r="I2226" s="6" t="n">
        <v>780</v>
      </c>
      <c r="J2226" s="7" t="n">
        <v>43477</v>
      </c>
      <c r="K2226" s="6" t="n">
        <v>750</v>
      </c>
      <c r="L2226" s="7" t="n">
        <v>43445</v>
      </c>
      <c r="M2226" s="6" t="n">
        <v>-32</v>
      </c>
      <c r="N2226" s="6" t="n">
        <f aca="false">K2226*M2226</f>
        <v>-24000</v>
      </c>
    </row>
    <row r="2227" customFormat="false" ht="21" hidden="false" customHeight="true" outlineLevel="0" collapsed="false">
      <c r="A2227" s="6" t="s">
        <v>15</v>
      </c>
      <c r="B2227" s="6" t="s">
        <v>47</v>
      </c>
      <c r="C2227" s="6" t="s">
        <v>372</v>
      </c>
      <c r="D2227" s="6" t="n">
        <v>3748120155</v>
      </c>
      <c r="E2227" s="7" t="n">
        <v>43417</v>
      </c>
      <c r="F2227" s="7" t="n">
        <v>43417</v>
      </c>
      <c r="G2227" s="6" t="n">
        <v>127538659</v>
      </c>
      <c r="H2227" s="8" t="n">
        <v>31812834</v>
      </c>
      <c r="I2227" s="6" t="n">
        <v>400.4</v>
      </c>
      <c r="J2227" s="7" t="n">
        <v>43477</v>
      </c>
      <c r="K2227" s="6" t="n">
        <v>385</v>
      </c>
      <c r="L2227" s="7" t="n">
        <v>43446</v>
      </c>
      <c r="M2227" s="6" t="n">
        <v>-31</v>
      </c>
      <c r="N2227" s="6" t="n">
        <f aca="false">K2227*M2227</f>
        <v>-11935</v>
      </c>
    </row>
    <row r="2228" customFormat="false" ht="21" hidden="false" customHeight="true" outlineLevel="0" collapsed="false">
      <c r="A2228" s="6" t="s">
        <v>15</v>
      </c>
      <c r="B2228" s="6" t="s">
        <v>47</v>
      </c>
      <c r="C2228" s="6" t="s">
        <v>315</v>
      </c>
      <c r="D2228" s="6" t="n">
        <v>886090372</v>
      </c>
      <c r="E2228" s="7" t="n">
        <v>43417</v>
      </c>
      <c r="F2228" s="7" t="n">
        <v>43417</v>
      </c>
      <c r="G2228" s="6" t="n">
        <v>127544119</v>
      </c>
      <c r="H2228" s="8" t="s">
        <v>1248</v>
      </c>
      <c r="I2228" s="6" t="n">
        <v>2606.69</v>
      </c>
      <c r="J2228" s="7" t="n">
        <v>43477</v>
      </c>
      <c r="K2228" s="6" t="n">
        <v>2136.63</v>
      </c>
      <c r="L2228" s="7" t="n">
        <v>43445</v>
      </c>
      <c r="M2228" s="6" t="n">
        <v>-32</v>
      </c>
      <c r="N2228" s="6" t="n">
        <f aca="false">K2228*M2228</f>
        <v>-68372.16</v>
      </c>
    </row>
    <row r="2229" customFormat="false" ht="21" hidden="false" customHeight="true" outlineLevel="0" collapsed="false">
      <c r="A2229" s="6" t="s">
        <v>15</v>
      </c>
      <c r="B2229" s="6" t="s">
        <v>47</v>
      </c>
      <c r="C2229" s="6" t="s">
        <v>18</v>
      </c>
      <c r="D2229" s="6" t="n">
        <v>8082461008</v>
      </c>
      <c r="E2229" s="7" t="n">
        <v>43417</v>
      </c>
      <c r="F2229" s="7" t="n">
        <v>43417</v>
      </c>
      <c r="G2229" s="6" t="n">
        <v>127548549</v>
      </c>
      <c r="H2229" s="8" t="n">
        <v>18199017</v>
      </c>
      <c r="I2229" s="6" t="n">
        <v>1112.64</v>
      </c>
      <c r="J2229" s="7" t="n">
        <v>43477</v>
      </c>
      <c r="K2229" s="6" t="n">
        <v>912</v>
      </c>
      <c r="L2229" s="7" t="n">
        <v>43445</v>
      </c>
      <c r="M2229" s="6" t="n">
        <v>-32</v>
      </c>
      <c r="N2229" s="6" t="n">
        <f aca="false">K2229*M2229</f>
        <v>-29184</v>
      </c>
    </row>
    <row r="2230" customFormat="false" ht="21" hidden="false" customHeight="true" outlineLevel="0" collapsed="false">
      <c r="A2230" s="6" t="s">
        <v>15</v>
      </c>
      <c r="B2230" s="6" t="s">
        <v>47</v>
      </c>
      <c r="C2230" s="6" t="s">
        <v>439</v>
      </c>
      <c r="D2230" s="6" t="n">
        <v>972790109</v>
      </c>
      <c r="E2230" s="7" t="n">
        <v>43417</v>
      </c>
      <c r="F2230" s="7" t="n">
        <v>43417</v>
      </c>
      <c r="G2230" s="6" t="n">
        <v>127559630</v>
      </c>
      <c r="H2230" s="8" t="s">
        <v>1249</v>
      </c>
      <c r="I2230" s="6" t="n">
        <v>768.47</v>
      </c>
      <c r="J2230" s="7" t="n">
        <v>43477</v>
      </c>
      <c r="K2230" s="6" t="n">
        <v>738.91</v>
      </c>
      <c r="L2230" s="7" t="n">
        <v>43445</v>
      </c>
      <c r="M2230" s="6" t="n">
        <v>-32</v>
      </c>
      <c r="N2230" s="6" t="n">
        <f aca="false">K2230*M2230</f>
        <v>-23645.12</v>
      </c>
    </row>
    <row r="2231" customFormat="false" ht="21" hidden="false" customHeight="true" outlineLevel="0" collapsed="false">
      <c r="A2231" s="6" t="s">
        <v>15</v>
      </c>
      <c r="B2231" s="6" t="s">
        <v>47</v>
      </c>
      <c r="C2231" s="6" t="s">
        <v>559</v>
      </c>
      <c r="D2231" s="6" t="n">
        <v>1801300631</v>
      </c>
      <c r="E2231" s="7" t="n">
        <v>43417</v>
      </c>
      <c r="F2231" s="7" t="n">
        <v>43417</v>
      </c>
      <c r="G2231" s="6" t="n">
        <v>127561309</v>
      </c>
      <c r="H2231" s="8" t="s">
        <v>1250</v>
      </c>
      <c r="I2231" s="6" t="n">
        <v>1036.1</v>
      </c>
      <c r="J2231" s="7" t="n">
        <v>43477</v>
      </c>
      <c r="K2231" s="6" t="n">
        <v>996.25</v>
      </c>
      <c r="L2231" s="7" t="n">
        <v>43446</v>
      </c>
      <c r="M2231" s="6" t="n">
        <v>-31</v>
      </c>
      <c r="N2231" s="6" t="n">
        <f aca="false">K2231*M2231</f>
        <v>-30883.75</v>
      </c>
    </row>
    <row r="2232" customFormat="false" ht="21" hidden="false" customHeight="true" outlineLevel="0" collapsed="false">
      <c r="A2232" s="6" t="s">
        <v>15</v>
      </c>
      <c r="B2232" s="6" t="s">
        <v>47</v>
      </c>
      <c r="C2232" s="6" t="s">
        <v>38</v>
      </c>
      <c r="D2232" s="6" t="n">
        <v>9012850153</v>
      </c>
      <c r="E2232" s="7" t="n">
        <v>43417</v>
      </c>
      <c r="F2232" s="7" t="n">
        <v>43417</v>
      </c>
      <c r="G2232" s="6" t="n">
        <v>127567519</v>
      </c>
      <c r="H2232" s="8" t="n">
        <v>1618095641</v>
      </c>
      <c r="I2232" s="6" t="n">
        <v>3952.8</v>
      </c>
      <c r="J2232" s="7" t="n">
        <v>43477</v>
      </c>
      <c r="K2232" s="6" t="n">
        <v>3240</v>
      </c>
      <c r="L2232" s="7" t="n">
        <v>43444</v>
      </c>
      <c r="M2232" s="6" t="n">
        <v>-33</v>
      </c>
      <c r="N2232" s="6" t="n">
        <f aca="false">K2232*M2232</f>
        <v>-106920</v>
      </c>
    </row>
    <row r="2233" customFormat="false" ht="21" hidden="false" customHeight="true" outlineLevel="0" collapsed="false">
      <c r="A2233" s="6" t="s">
        <v>15</v>
      </c>
      <c r="B2233" s="6" t="s">
        <v>47</v>
      </c>
      <c r="C2233" s="6" t="s">
        <v>1251</v>
      </c>
      <c r="D2233" s="6" t="n">
        <v>1453290098</v>
      </c>
      <c r="E2233" s="7" t="n">
        <v>43417</v>
      </c>
      <c r="F2233" s="7" t="n">
        <v>43417</v>
      </c>
      <c r="G2233" s="6" t="n">
        <v>127576686</v>
      </c>
      <c r="H2233" s="8" t="s">
        <v>1252</v>
      </c>
      <c r="I2233" s="6" t="n">
        <v>2427.8</v>
      </c>
      <c r="J2233" s="7" t="n">
        <v>43477</v>
      </c>
      <c r="K2233" s="6" t="n">
        <v>1990</v>
      </c>
      <c r="L2233" s="7" t="n">
        <v>43444</v>
      </c>
      <c r="M2233" s="6" t="n">
        <v>-33</v>
      </c>
      <c r="N2233" s="6" t="n">
        <f aca="false">K2233*M2233</f>
        <v>-65670</v>
      </c>
    </row>
    <row r="2234" customFormat="false" ht="21" hidden="false" customHeight="true" outlineLevel="0" collapsed="false">
      <c r="A2234" s="6" t="s">
        <v>15</v>
      </c>
      <c r="B2234" s="6" t="s">
        <v>47</v>
      </c>
      <c r="C2234" s="6" t="s">
        <v>38</v>
      </c>
      <c r="D2234" s="6" t="n">
        <v>9012850153</v>
      </c>
      <c r="E2234" s="7" t="n">
        <v>43417</v>
      </c>
      <c r="F2234" s="7" t="n">
        <v>43417</v>
      </c>
      <c r="G2234" s="6" t="n">
        <v>127584976</v>
      </c>
      <c r="H2234" s="8" t="n">
        <v>1618096037</v>
      </c>
      <c r="I2234" s="6" t="n">
        <v>458.64</v>
      </c>
      <c r="J2234" s="7" t="n">
        <v>43477</v>
      </c>
      <c r="K2234" s="6" t="n">
        <v>441</v>
      </c>
      <c r="L2234" s="7" t="n">
        <v>43444</v>
      </c>
      <c r="M2234" s="6" t="n">
        <v>-33</v>
      </c>
      <c r="N2234" s="6" t="n">
        <f aca="false">K2234*M2234</f>
        <v>-14553</v>
      </c>
    </row>
    <row r="2235" customFormat="false" ht="21" hidden="false" customHeight="true" outlineLevel="0" collapsed="false">
      <c r="A2235" s="6" t="s">
        <v>15</v>
      </c>
      <c r="B2235" s="6" t="s">
        <v>47</v>
      </c>
      <c r="C2235" s="6" t="s">
        <v>38</v>
      </c>
      <c r="D2235" s="6" t="n">
        <v>9012850153</v>
      </c>
      <c r="E2235" s="7" t="n">
        <v>43417</v>
      </c>
      <c r="F2235" s="7" t="n">
        <v>43417</v>
      </c>
      <c r="G2235" s="6" t="n">
        <v>127584977</v>
      </c>
      <c r="H2235" s="8" t="n">
        <v>1618096077</v>
      </c>
      <c r="I2235" s="6" t="n">
        <v>2052.96</v>
      </c>
      <c r="J2235" s="7" t="n">
        <v>43477</v>
      </c>
      <c r="K2235" s="6" t="n">
        <v>1974</v>
      </c>
      <c r="L2235" s="7" t="n">
        <v>43444</v>
      </c>
      <c r="M2235" s="6" t="n">
        <v>-33</v>
      </c>
      <c r="N2235" s="6" t="n">
        <f aca="false">K2235*M2235</f>
        <v>-65142</v>
      </c>
    </row>
    <row r="2236" customFormat="false" ht="21" hidden="false" customHeight="true" outlineLevel="0" collapsed="false">
      <c r="A2236" s="6" t="s">
        <v>15</v>
      </c>
      <c r="B2236" s="6" t="s">
        <v>47</v>
      </c>
      <c r="C2236" s="6" t="s">
        <v>38</v>
      </c>
      <c r="D2236" s="6" t="n">
        <v>9012850153</v>
      </c>
      <c r="E2236" s="7" t="n">
        <v>43417</v>
      </c>
      <c r="F2236" s="7" t="n">
        <v>43417</v>
      </c>
      <c r="G2236" s="6" t="n">
        <v>127585168</v>
      </c>
      <c r="H2236" s="8" t="n">
        <v>1618096074</v>
      </c>
      <c r="I2236" s="6" t="n">
        <v>950.56</v>
      </c>
      <c r="J2236" s="7" t="n">
        <v>43477</v>
      </c>
      <c r="K2236" s="6" t="n">
        <v>914</v>
      </c>
      <c r="L2236" s="7" t="n">
        <v>43444</v>
      </c>
      <c r="M2236" s="6" t="n">
        <v>-33</v>
      </c>
      <c r="N2236" s="6" t="n">
        <f aca="false">K2236*M2236</f>
        <v>-30162</v>
      </c>
    </row>
    <row r="2237" customFormat="false" ht="21" hidden="false" customHeight="true" outlineLevel="0" collapsed="false">
      <c r="A2237" s="6" t="s">
        <v>15</v>
      </c>
      <c r="B2237" s="6" t="s">
        <v>47</v>
      </c>
      <c r="C2237" s="6" t="s">
        <v>207</v>
      </c>
      <c r="D2237" s="6" t="n">
        <v>3157920160</v>
      </c>
      <c r="E2237" s="7" t="n">
        <v>43417</v>
      </c>
      <c r="F2237" s="7" t="n">
        <v>43417</v>
      </c>
      <c r="G2237" s="6" t="n">
        <v>127590203</v>
      </c>
      <c r="H2237" s="8" t="n">
        <v>3200000402</v>
      </c>
      <c r="I2237" s="6" t="n">
        <v>15994.88</v>
      </c>
      <c r="J2237" s="7" t="n">
        <v>43477</v>
      </c>
      <c r="K2237" s="6" t="n">
        <v>14540.8</v>
      </c>
      <c r="L2237" s="7" t="n">
        <v>43445</v>
      </c>
      <c r="M2237" s="6" t="n">
        <v>-32</v>
      </c>
      <c r="N2237" s="6" t="n">
        <f aca="false">K2237*M2237</f>
        <v>-465305.6</v>
      </c>
    </row>
    <row r="2238" customFormat="false" ht="21" hidden="false" customHeight="true" outlineLevel="0" collapsed="false">
      <c r="A2238" s="6" t="s">
        <v>15</v>
      </c>
      <c r="B2238" s="6" t="s">
        <v>47</v>
      </c>
      <c r="C2238" s="6" t="s">
        <v>431</v>
      </c>
      <c r="D2238" s="6" t="n">
        <v>5063110638</v>
      </c>
      <c r="E2238" s="7" t="n">
        <v>43417</v>
      </c>
      <c r="F2238" s="7" t="n">
        <v>43417</v>
      </c>
      <c r="G2238" s="6" t="n">
        <v>127590583</v>
      </c>
      <c r="H2238" s="8" t="s">
        <v>1253</v>
      </c>
      <c r="I2238" s="6" t="n">
        <v>1195.6</v>
      </c>
      <c r="J2238" s="7" t="n">
        <v>43477</v>
      </c>
      <c r="K2238" s="6" t="n">
        <v>980</v>
      </c>
      <c r="L2238" s="7" t="n">
        <v>43445</v>
      </c>
      <c r="M2238" s="6" t="n">
        <v>-32</v>
      </c>
      <c r="N2238" s="6" t="n">
        <f aca="false">K2238*M2238</f>
        <v>-31360</v>
      </c>
    </row>
    <row r="2239" customFormat="false" ht="21" hidden="false" customHeight="true" outlineLevel="0" collapsed="false">
      <c r="A2239" s="6" t="s">
        <v>15</v>
      </c>
      <c r="B2239" s="6" t="s">
        <v>47</v>
      </c>
      <c r="C2239" s="6" t="s">
        <v>1110</v>
      </c>
      <c r="D2239" s="6" t="n">
        <v>1681100150</v>
      </c>
      <c r="E2239" s="7" t="n">
        <v>43417</v>
      </c>
      <c r="F2239" s="7" t="n">
        <v>43417</v>
      </c>
      <c r="G2239" s="6" t="n">
        <v>127595913</v>
      </c>
      <c r="H2239" s="8" t="s">
        <v>1254</v>
      </c>
      <c r="I2239" s="6" t="n">
        <v>728.34</v>
      </c>
      <c r="J2239" s="7" t="n">
        <v>43477</v>
      </c>
      <c r="K2239" s="6" t="n">
        <v>597</v>
      </c>
      <c r="L2239" s="7" t="n">
        <v>43444</v>
      </c>
      <c r="M2239" s="6" t="n">
        <v>-33</v>
      </c>
      <c r="N2239" s="6" t="n">
        <f aca="false">K2239*M2239</f>
        <v>-19701</v>
      </c>
    </row>
    <row r="2240" customFormat="false" ht="21" hidden="false" customHeight="true" outlineLevel="0" collapsed="false">
      <c r="A2240" s="6" t="s">
        <v>15</v>
      </c>
      <c r="B2240" s="6" t="s">
        <v>47</v>
      </c>
      <c r="C2240" s="6" t="s">
        <v>241</v>
      </c>
      <c r="D2240" s="6" t="s">
        <v>242</v>
      </c>
      <c r="E2240" s="7" t="n">
        <v>43417</v>
      </c>
      <c r="F2240" s="7" t="n">
        <v>43417</v>
      </c>
      <c r="G2240" s="6" t="n">
        <v>127597041</v>
      </c>
      <c r="H2240" s="8" t="s">
        <v>1255</v>
      </c>
      <c r="I2240" s="6" t="n">
        <v>5215.5</v>
      </c>
      <c r="J2240" s="7" t="n">
        <v>43477</v>
      </c>
      <c r="K2240" s="6" t="n">
        <v>4275</v>
      </c>
      <c r="L2240" s="7" t="n">
        <v>43445</v>
      </c>
      <c r="M2240" s="6" t="n">
        <v>-32</v>
      </c>
      <c r="N2240" s="6" t="n">
        <f aca="false">K2240*M2240</f>
        <v>-136800</v>
      </c>
    </row>
    <row r="2241" customFormat="false" ht="21" hidden="false" customHeight="true" outlineLevel="0" collapsed="false">
      <c r="A2241" s="6" t="s">
        <v>15</v>
      </c>
      <c r="B2241" s="6" t="s">
        <v>47</v>
      </c>
      <c r="C2241" s="6" t="s">
        <v>241</v>
      </c>
      <c r="D2241" s="6" t="s">
        <v>242</v>
      </c>
      <c r="E2241" s="7" t="n">
        <v>43417</v>
      </c>
      <c r="F2241" s="7" t="n">
        <v>43417</v>
      </c>
      <c r="G2241" s="6" t="n">
        <v>127597042</v>
      </c>
      <c r="H2241" s="8" t="s">
        <v>1256</v>
      </c>
      <c r="I2241" s="6" t="n">
        <v>3843</v>
      </c>
      <c r="J2241" s="7" t="n">
        <v>43477</v>
      </c>
      <c r="K2241" s="6" t="n">
        <v>3150</v>
      </c>
      <c r="L2241" s="7" t="n">
        <v>43445</v>
      </c>
      <c r="M2241" s="6" t="n">
        <v>-32</v>
      </c>
      <c r="N2241" s="6" t="n">
        <f aca="false">K2241*M2241</f>
        <v>-100800</v>
      </c>
    </row>
    <row r="2242" customFormat="false" ht="21" hidden="false" customHeight="true" outlineLevel="0" collapsed="false">
      <c r="A2242" s="6" t="s">
        <v>15</v>
      </c>
      <c r="B2242" s="6" t="s">
        <v>47</v>
      </c>
      <c r="C2242" s="6" t="s">
        <v>1257</v>
      </c>
      <c r="D2242" s="6" t="n">
        <v>2756090649</v>
      </c>
      <c r="E2242" s="7" t="n">
        <v>43417</v>
      </c>
      <c r="F2242" s="7" t="n">
        <v>43417</v>
      </c>
      <c r="G2242" s="6" t="n">
        <v>127628293</v>
      </c>
      <c r="H2242" s="8" t="s">
        <v>1258</v>
      </c>
      <c r="I2242" s="6" t="n">
        <v>7059.62</v>
      </c>
      <c r="J2242" s="7" t="n">
        <v>43477</v>
      </c>
      <c r="K2242" s="6" t="n">
        <v>6146.06</v>
      </c>
      <c r="L2242" s="7" t="n">
        <v>43420</v>
      </c>
      <c r="M2242" s="6" t="n">
        <v>-57</v>
      </c>
      <c r="N2242" s="6" t="n">
        <f aca="false">K2242*M2242</f>
        <v>-350325.42</v>
      </c>
    </row>
    <row r="2243" customFormat="false" ht="21" hidden="false" customHeight="true" outlineLevel="0" collapsed="false">
      <c r="A2243" s="6" t="s">
        <v>15</v>
      </c>
      <c r="B2243" s="6" t="s">
        <v>47</v>
      </c>
      <c r="C2243" s="6" t="s">
        <v>240</v>
      </c>
      <c r="D2243" s="6" t="n">
        <v>11206730159</v>
      </c>
      <c r="E2243" s="7" t="n">
        <v>43417</v>
      </c>
      <c r="F2243" s="7" t="n">
        <v>43417</v>
      </c>
      <c r="G2243" s="6" t="n">
        <v>127671041</v>
      </c>
      <c r="H2243" s="8" t="n">
        <v>7171624940</v>
      </c>
      <c r="I2243" s="6" t="n">
        <v>1365.79</v>
      </c>
      <c r="J2243" s="7" t="n">
        <v>43477</v>
      </c>
      <c r="K2243" s="6" t="n">
        <v>1119.5</v>
      </c>
      <c r="L2243" s="7" t="n">
        <v>43452</v>
      </c>
      <c r="M2243" s="6" t="n">
        <v>-25</v>
      </c>
      <c r="N2243" s="6" t="n">
        <f aca="false">K2243*M2243</f>
        <v>-27987.5</v>
      </c>
    </row>
    <row r="2244" customFormat="false" ht="21" hidden="false" customHeight="true" outlineLevel="0" collapsed="false">
      <c r="A2244" s="6" t="s">
        <v>15</v>
      </c>
      <c r="B2244" s="6" t="s">
        <v>47</v>
      </c>
      <c r="C2244" s="6" t="s">
        <v>53</v>
      </c>
      <c r="D2244" s="6" t="n">
        <v>7123400157</v>
      </c>
      <c r="E2244" s="7" t="n">
        <v>43417</v>
      </c>
      <c r="F2244" s="7" t="n">
        <v>43417</v>
      </c>
      <c r="G2244" s="6" t="n">
        <v>127672492</v>
      </c>
      <c r="H2244" s="8" t="n">
        <v>18034312</v>
      </c>
      <c r="I2244" s="6" t="n">
        <v>4318.8</v>
      </c>
      <c r="J2244" s="7" t="n">
        <v>43477</v>
      </c>
      <c r="K2244" s="6" t="n">
        <v>3540</v>
      </c>
      <c r="L2244" s="7" t="n">
        <v>43445</v>
      </c>
      <c r="M2244" s="6" t="n">
        <v>-32</v>
      </c>
      <c r="N2244" s="6" t="n">
        <f aca="false">K2244*M2244</f>
        <v>-113280</v>
      </c>
    </row>
    <row r="2245" customFormat="false" ht="21" hidden="false" customHeight="true" outlineLevel="0" collapsed="false">
      <c r="A2245" s="6" t="s">
        <v>15</v>
      </c>
      <c r="B2245" s="6" t="s">
        <v>47</v>
      </c>
      <c r="C2245" s="6" t="s">
        <v>74</v>
      </c>
      <c r="D2245" s="6" t="n">
        <v>9238800156</v>
      </c>
      <c r="E2245" s="7" t="n">
        <v>43417</v>
      </c>
      <c r="F2245" s="7" t="n">
        <v>43417</v>
      </c>
      <c r="G2245" s="6" t="n">
        <v>127683858</v>
      </c>
      <c r="H2245" s="8" t="n">
        <v>1024716874</v>
      </c>
      <c r="I2245" s="6" t="n">
        <v>3131.5</v>
      </c>
      <c r="J2245" s="7" t="n">
        <v>43477</v>
      </c>
      <c r="K2245" s="6" t="n">
        <v>2566.8</v>
      </c>
      <c r="L2245" s="7" t="n">
        <v>43444</v>
      </c>
      <c r="M2245" s="6" t="n">
        <v>-33</v>
      </c>
      <c r="N2245" s="6" t="n">
        <f aca="false">K2245*M2245</f>
        <v>-84704.4</v>
      </c>
    </row>
    <row r="2246" customFormat="false" ht="21" hidden="false" customHeight="true" outlineLevel="0" collapsed="false">
      <c r="A2246" s="6" t="s">
        <v>15</v>
      </c>
      <c r="B2246" s="6" t="s">
        <v>47</v>
      </c>
      <c r="C2246" s="6" t="s">
        <v>182</v>
      </c>
      <c r="D2246" s="6" t="n">
        <v>76670595</v>
      </c>
      <c r="E2246" s="7" t="n">
        <v>43417</v>
      </c>
      <c r="F2246" s="7" t="n">
        <v>43417</v>
      </c>
      <c r="G2246" s="6" t="n">
        <v>127684555</v>
      </c>
      <c r="H2246" s="8" t="n">
        <v>50472190</v>
      </c>
      <c r="I2246" s="6" t="n">
        <v>204.96</v>
      </c>
      <c r="J2246" s="7" t="n">
        <v>43477</v>
      </c>
      <c r="K2246" s="6" t="n">
        <v>168</v>
      </c>
      <c r="L2246" s="7" t="n">
        <v>43445</v>
      </c>
      <c r="M2246" s="6" t="n">
        <v>-32</v>
      </c>
      <c r="N2246" s="6" t="n">
        <f aca="false">K2246*M2246</f>
        <v>-5376</v>
      </c>
    </row>
    <row r="2247" customFormat="false" ht="21" hidden="false" customHeight="true" outlineLevel="0" collapsed="false">
      <c r="A2247" s="6" t="s">
        <v>15</v>
      </c>
      <c r="B2247" s="6" t="s">
        <v>47</v>
      </c>
      <c r="C2247" s="6" t="s">
        <v>182</v>
      </c>
      <c r="D2247" s="6" t="n">
        <v>76670595</v>
      </c>
      <c r="E2247" s="7" t="n">
        <v>43417</v>
      </c>
      <c r="F2247" s="7" t="n">
        <v>43417</v>
      </c>
      <c r="G2247" s="6" t="n">
        <v>127684799</v>
      </c>
      <c r="H2247" s="8" t="n">
        <v>50472191</v>
      </c>
      <c r="I2247" s="6" t="n">
        <v>11676.6</v>
      </c>
      <c r="J2247" s="7" t="n">
        <v>43477</v>
      </c>
      <c r="K2247" s="6" t="n">
        <v>11227.5</v>
      </c>
      <c r="L2247" s="7" t="n">
        <v>43445</v>
      </c>
      <c r="M2247" s="6" t="n">
        <v>-32</v>
      </c>
      <c r="N2247" s="6" t="n">
        <f aca="false">K2247*M2247</f>
        <v>-359280</v>
      </c>
    </row>
    <row r="2248" customFormat="false" ht="21" hidden="false" customHeight="true" outlineLevel="0" collapsed="false">
      <c r="A2248" s="6" t="s">
        <v>15</v>
      </c>
      <c r="B2248" s="6" t="s">
        <v>47</v>
      </c>
      <c r="C2248" s="6" t="s">
        <v>18</v>
      </c>
      <c r="D2248" s="6" t="n">
        <v>8082461008</v>
      </c>
      <c r="E2248" s="7" t="n">
        <v>43418</v>
      </c>
      <c r="F2248" s="7" t="n">
        <v>43418</v>
      </c>
      <c r="G2248" s="6" t="n">
        <v>127687187</v>
      </c>
      <c r="H2248" s="8" t="n">
        <v>18206955</v>
      </c>
      <c r="I2248" s="6" t="n">
        <v>12590.4</v>
      </c>
      <c r="J2248" s="7" t="n">
        <v>43478</v>
      </c>
      <c r="K2248" s="6" t="n">
        <v>10320</v>
      </c>
      <c r="L2248" s="7" t="n">
        <v>43445</v>
      </c>
      <c r="M2248" s="6" t="n">
        <v>-33</v>
      </c>
      <c r="N2248" s="6" t="n">
        <f aca="false">K2248*M2248</f>
        <v>-340560</v>
      </c>
    </row>
    <row r="2249" customFormat="false" ht="21" hidden="false" customHeight="true" outlineLevel="0" collapsed="false">
      <c r="A2249" s="6" t="s">
        <v>15</v>
      </c>
      <c r="B2249" s="6" t="s">
        <v>47</v>
      </c>
      <c r="C2249" s="6" t="s">
        <v>18</v>
      </c>
      <c r="D2249" s="6" t="n">
        <v>8082461008</v>
      </c>
      <c r="E2249" s="7" t="n">
        <v>43417</v>
      </c>
      <c r="F2249" s="7" t="n">
        <v>43417</v>
      </c>
      <c r="G2249" s="6" t="n">
        <v>127687356</v>
      </c>
      <c r="H2249" s="8" t="n">
        <v>18206965</v>
      </c>
      <c r="I2249" s="6" t="n">
        <v>6744.36</v>
      </c>
      <c r="J2249" s="7" t="n">
        <v>43477</v>
      </c>
      <c r="K2249" s="6" t="n">
        <v>5528.16</v>
      </c>
      <c r="L2249" s="7" t="n">
        <v>43445</v>
      </c>
      <c r="M2249" s="6" t="n">
        <v>-32</v>
      </c>
      <c r="N2249" s="6" t="n">
        <f aca="false">K2249*M2249</f>
        <v>-176901.12</v>
      </c>
    </row>
    <row r="2250" customFormat="false" ht="21" hidden="false" customHeight="true" outlineLevel="0" collapsed="false">
      <c r="A2250" s="6" t="s">
        <v>15</v>
      </c>
      <c r="B2250" s="6" t="s">
        <v>47</v>
      </c>
      <c r="C2250" s="6" t="s">
        <v>18</v>
      </c>
      <c r="D2250" s="6" t="n">
        <v>8082461008</v>
      </c>
      <c r="E2250" s="7" t="n">
        <v>43418</v>
      </c>
      <c r="F2250" s="7" t="n">
        <v>43418</v>
      </c>
      <c r="G2250" s="6" t="n">
        <v>127687447</v>
      </c>
      <c r="H2250" s="8" t="n">
        <v>18206981</v>
      </c>
      <c r="I2250" s="6" t="n">
        <v>18175.56</v>
      </c>
      <c r="J2250" s="7" t="n">
        <v>43478</v>
      </c>
      <c r="K2250" s="6" t="n">
        <v>14898</v>
      </c>
      <c r="L2250" s="7" t="n">
        <v>43445</v>
      </c>
      <c r="M2250" s="6" t="n">
        <v>-33</v>
      </c>
      <c r="N2250" s="6" t="n">
        <f aca="false">K2250*M2250</f>
        <v>-491634</v>
      </c>
    </row>
    <row r="2251" customFormat="false" ht="21" hidden="false" customHeight="true" outlineLevel="0" collapsed="false">
      <c r="A2251" s="6" t="s">
        <v>15</v>
      </c>
      <c r="B2251" s="6" t="s">
        <v>47</v>
      </c>
      <c r="C2251" s="6" t="s">
        <v>628</v>
      </c>
      <c r="D2251" s="6" t="n">
        <v>431030584</v>
      </c>
      <c r="E2251" s="7" t="n">
        <v>43418</v>
      </c>
      <c r="F2251" s="7" t="n">
        <v>43418</v>
      </c>
      <c r="G2251" s="6" t="n">
        <v>127857170</v>
      </c>
      <c r="H2251" s="8" t="n">
        <v>7140528236</v>
      </c>
      <c r="I2251" s="6" t="n">
        <v>2508.85</v>
      </c>
      <c r="J2251" s="7" t="n">
        <v>43478</v>
      </c>
      <c r="K2251" s="6" t="n">
        <v>2412.35</v>
      </c>
      <c r="L2251" s="7" t="n">
        <v>43445</v>
      </c>
      <c r="M2251" s="6" t="n">
        <v>-33</v>
      </c>
      <c r="N2251" s="6" t="n">
        <f aca="false">K2251*M2251</f>
        <v>-79607.55</v>
      </c>
    </row>
    <row r="2252" customFormat="false" ht="21" hidden="false" customHeight="true" outlineLevel="0" collapsed="false">
      <c r="A2252" s="6" t="s">
        <v>15</v>
      </c>
      <c r="B2252" s="6" t="s">
        <v>47</v>
      </c>
      <c r="C2252" s="6" t="s">
        <v>551</v>
      </c>
      <c r="D2252" s="6" t="n">
        <v>723460630</v>
      </c>
      <c r="E2252" s="7" t="n">
        <v>43418</v>
      </c>
      <c r="F2252" s="7" t="n">
        <v>43418</v>
      </c>
      <c r="G2252" s="6" t="n">
        <v>127864901</v>
      </c>
      <c r="H2252" s="8" t="s">
        <v>1259</v>
      </c>
      <c r="I2252" s="6" t="n">
        <v>18.12</v>
      </c>
      <c r="J2252" s="7" t="n">
        <v>43478</v>
      </c>
      <c r="K2252" s="6" t="n">
        <v>14.85</v>
      </c>
      <c r="L2252" s="7" t="n">
        <v>43444</v>
      </c>
      <c r="M2252" s="6" t="n">
        <v>-34</v>
      </c>
      <c r="N2252" s="6" t="n">
        <f aca="false">K2252*M2252</f>
        <v>-504.9</v>
      </c>
    </row>
    <row r="2253" customFormat="false" ht="21" hidden="false" customHeight="true" outlineLevel="0" collapsed="false">
      <c r="A2253" s="6" t="s">
        <v>15</v>
      </c>
      <c r="B2253" s="6" t="s">
        <v>47</v>
      </c>
      <c r="C2253" s="6" t="s">
        <v>240</v>
      </c>
      <c r="D2253" s="6" t="n">
        <v>11206730159</v>
      </c>
      <c r="E2253" s="7" t="n">
        <v>43419</v>
      </c>
      <c r="F2253" s="7" t="n">
        <v>43419</v>
      </c>
      <c r="G2253" s="6" t="n">
        <v>127920220</v>
      </c>
      <c r="H2253" s="8" t="n">
        <v>7171625269</v>
      </c>
      <c r="I2253" s="6" t="n">
        <v>16109.6</v>
      </c>
      <c r="J2253" s="7" t="n">
        <v>43479</v>
      </c>
      <c r="K2253" s="6" t="n">
        <v>15490</v>
      </c>
      <c r="L2253" s="7" t="n">
        <v>43445</v>
      </c>
      <c r="M2253" s="6" t="n">
        <v>-34</v>
      </c>
      <c r="N2253" s="6" t="n">
        <f aca="false">K2253*M2253</f>
        <v>-526660</v>
      </c>
    </row>
    <row r="2254" customFormat="false" ht="21" hidden="false" customHeight="true" outlineLevel="0" collapsed="false">
      <c r="A2254" s="6" t="s">
        <v>15</v>
      </c>
      <c r="B2254" s="6" t="s">
        <v>47</v>
      </c>
      <c r="C2254" s="6" t="s">
        <v>181</v>
      </c>
      <c r="D2254" s="6" t="n">
        <v>803890151</v>
      </c>
      <c r="E2254" s="7" t="n">
        <v>43419</v>
      </c>
      <c r="F2254" s="7" t="n">
        <v>43419</v>
      </c>
      <c r="G2254" s="6" t="n">
        <v>127924132</v>
      </c>
      <c r="H2254" s="8" t="n">
        <v>182052633</v>
      </c>
      <c r="I2254" s="6" t="n">
        <v>7246.8</v>
      </c>
      <c r="J2254" s="7" t="n">
        <v>43479</v>
      </c>
      <c r="K2254" s="6" t="n">
        <v>5940</v>
      </c>
      <c r="L2254" s="7" t="n">
        <v>43453</v>
      </c>
      <c r="M2254" s="6" t="n">
        <v>-26</v>
      </c>
      <c r="N2254" s="6" t="n">
        <f aca="false">K2254*M2254</f>
        <v>-154440</v>
      </c>
    </row>
    <row r="2255" customFormat="false" ht="21" hidden="false" customHeight="true" outlineLevel="0" collapsed="false">
      <c r="A2255" s="6" t="s">
        <v>15</v>
      </c>
      <c r="B2255" s="6" t="s">
        <v>47</v>
      </c>
      <c r="C2255" s="6" t="s">
        <v>181</v>
      </c>
      <c r="D2255" s="6" t="n">
        <v>803890151</v>
      </c>
      <c r="E2255" s="7" t="n">
        <v>43418</v>
      </c>
      <c r="F2255" s="7" t="n">
        <v>43418</v>
      </c>
      <c r="G2255" s="6" t="n">
        <v>127924135</v>
      </c>
      <c r="H2255" s="8" t="n">
        <v>182052632</v>
      </c>
      <c r="I2255" s="6" t="n">
        <v>3484.32</v>
      </c>
      <c r="J2255" s="7" t="n">
        <v>43478</v>
      </c>
      <c r="K2255" s="6" t="n">
        <v>2856</v>
      </c>
      <c r="L2255" s="7" t="n">
        <v>43453</v>
      </c>
      <c r="M2255" s="6" t="n">
        <v>-25</v>
      </c>
      <c r="N2255" s="6" t="n">
        <f aca="false">K2255*M2255</f>
        <v>-71400</v>
      </c>
    </row>
    <row r="2256" customFormat="false" ht="21" hidden="false" customHeight="true" outlineLevel="0" collapsed="false">
      <c r="A2256" s="6" t="s">
        <v>15</v>
      </c>
      <c r="B2256" s="6" t="s">
        <v>47</v>
      </c>
      <c r="C2256" s="6" t="s">
        <v>181</v>
      </c>
      <c r="D2256" s="6" t="n">
        <v>803890151</v>
      </c>
      <c r="E2256" s="7" t="n">
        <v>43418</v>
      </c>
      <c r="F2256" s="7" t="n">
        <v>43418</v>
      </c>
      <c r="G2256" s="6" t="n">
        <v>127924141</v>
      </c>
      <c r="H2256" s="8" t="n">
        <v>182052631</v>
      </c>
      <c r="I2256" s="6" t="n">
        <v>7442</v>
      </c>
      <c r="J2256" s="7" t="n">
        <v>43478</v>
      </c>
      <c r="K2256" s="6" t="n">
        <v>6100</v>
      </c>
      <c r="L2256" s="7" t="n">
        <v>43453</v>
      </c>
      <c r="M2256" s="6" t="n">
        <v>-25</v>
      </c>
      <c r="N2256" s="6" t="n">
        <f aca="false">K2256*M2256</f>
        <v>-152500</v>
      </c>
    </row>
    <row r="2257" customFormat="false" ht="21" hidden="false" customHeight="true" outlineLevel="0" collapsed="false">
      <c r="A2257" s="6" t="s">
        <v>15</v>
      </c>
      <c r="B2257" s="6" t="s">
        <v>47</v>
      </c>
      <c r="C2257" s="6" t="s">
        <v>74</v>
      </c>
      <c r="D2257" s="6" t="n">
        <v>9238800156</v>
      </c>
      <c r="E2257" s="7" t="n">
        <v>43418</v>
      </c>
      <c r="F2257" s="7" t="n">
        <v>43418</v>
      </c>
      <c r="G2257" s="6" t="n">
        <v>127926617</v>
      </c>
      <c r="H2257" s="8" t="n">
        <v>1024717391</v>
      </c>
      <c r="I2257" s="6" t="n">
        <v>504.1</v>
      </c>
      <c r="J2257" s="7" t="n">
        <v>43478</v>
      </c>
      <c r="K2257" s="6" t="n">
        <v>413.2</v>
      </c>
      <c r="L2257" s="7" t="n">
        <v>43444</v>
      </c>
      <c r="M2257" s="6" t="n">
        <v>-34</v>
      </c>
      <c r="N2257" s="6" t="n">
        <f aca="false">K2257*M2257</f>
        <v>-14048.8</v>
      </c>
    </row>
    <row r="2258" customFormat="false" ht="21" hidden="false" customHeight="true" outlineLevel="0" collapsed="false">
      <c r="A2258" s="6" t="s">
        <v>15</v>
      </c>
      <c r="B2258" s="6" t="s">
        <v>47</v>
      </c>
      <c r="C2258" s="6" t="s">
        <v>74</v>
      </c>
      <c r="D2258" s="6" t="n">
        <v>9238800156</v>
      </c>
      <c r="E2258" s="7" t="n">
        <v>43419</v>
      </c>
      <c r="F2258" s="7" t="n">
        <v>43419</v>
      </c>
      <c r="G2258" s="6" t="n">
        <v>127926621</v>
      </c>
      <c r="H2258" s="8" t="n">
        <v>1024717393</v>
      </c>
      <c r="I2258" s="6" t="n">
        <v>130</v>
      </c>
      <c r="J2258" s="7" t="n">
        <v>43479</v>
      </c>
      <c r="K2258" s="6" t="n">
        <v>106.56</v>
      </c>
      <c r="L2258" s="7" t="n">
        <v>43444</v>
      </c>
      <c r="M2258" s="6" t="n">
        <v>-35</v>
      </c>
      <c r="N2258" s="6" t="n">
        <f aca="false">K2258*M2258</f>
        <v>-3729.6</v>
      </c>
    </row>
    <row r="2259" customFormat="false" ht="21" hidden="false" customHeight="true" outlineLevel="0" collapsed="false">
      <c r="A2259" s="6" t="s">
        <v>15</v>
      </c>
      <c r="B2259" s="6" t="s">
        <v>47</v>
      </c>
      <c r="C2259" s="6" t="s">
        <v>74</v>
      </c>
      <c r="D2259" s="6" t="n">
        <v>9238800156</v>
      </c>
      <c r="E2259" s="7" t="n">
        <v>43418</v>
      </c>
      <c r="F2259" s="7" t="n">
        <v>43418</v>
      </c>
      <c r="G2259" s="6" t="n">
        <v>127926623</v>
      </c>
      <c r="H2259" s="8" t="n">
        <v>1024717395</v>
      </c>
      <c r="I2259" s="6" t="n">
        <v>2105.38</v>
      </c>
      <c r="J2259" s="7" t="n">
        <v>43478</v>
      </c>
      <c r="K2259" s="6" t="n">
        <v>1725.72</v>
      </c>
      <c r="L2259" s="7" t="n">
        <v>43444</v>
      </c>
      <c r="M2259" s="6" t="n">
        <v>-34</v>
      </c>
      <c r="N2259" s="6" t="n">
        <f aca="false">K2259*M2259</f>
        <v>-58674.48</v>
      </c>
    </row>
    <row r="2260" customFormat="false" ht="21" hidden="false" customHeight="true" outlineLevel="0" collapsed="false">
      <c r="A2260" s="6" t="s">
        <v>15</v>
      </c>
      <c r="B2260" s="6" t="s">
        <v>47</v>
      </c>
      <c r="C2260" s="6" t="s">
        <v>74</v>
      </c>
      <c r="D2260" s="6" t="n">
        <v>9238800156</v>
      </c>
      <c r="E2260" s="7" t="n">
        <v>43419</v>
      </c>
      <c r="F2260" s="7" t="n">
        <v>43419</v>
      </c>
      <c r="G2260" s="6" t="n">
        <v>127926624</v>
      </c>
      <c r="H2260" s="8" t="n">
        <v>1024717392</v>
      </c>
      <c r="I2260" s="6" t="n">
        <v>3562.64</v>
      </c>
      <c r="J2260" s="7" t="n">
        <v>43479</v>
      </c>
      <c r="K2260" s="6" t="n">
        <v>2920.2</v>
      </c>
      <c r="L2260" s="7" t="n">
        <v>43444</v>
      </c>
      <c r="M2260" s="6" t="n">
        <v>-35</v>
      </c>
      <c r="N2260" s="6" t="n">
        <f aca="false">K2260*M2260</f>
        <v>-102207</v>
      </c>
    </row>
    <row r="2261" customFormat="false" ht="21" hidden="false" customHeight="true" outlineLevel="0" collapsed="false">
      <c r="A2261" s="6" t="s">
        <v>15</v>
      </c>
      <c r="B2261" s="6" t="s">
        <v>47</v>
      </c>
      <c r="C2261" s="6" t="s">
        <v>74</v>
      </c>
      <c r="D2261" s="6" t="n">
        <v>9238800156</v>
      </c>
      <c r="E2261" s="7" t="n">
        <v>43419</v>
      </c>
      <c r="F2261" s="7" t="n">
        <v>43419</v>
      </c>
      <c r="G2261" s="6" t="n">
        <v>127926629</v>
      </c>
      <c r="H2261" s="8" t="n">
        <v>1024717390</v>
      </c>
      <c r="I2261" s="6" t="n">
        <v>1159</v>
      </c>
      <c r="J2261" s="7" t="n">
        <v>43479</v>
      </c>
      <c r="K2261" s="6" t="n">
        <v>950</v>
      </c>
      <c r="L2261" s="7" t="n">
        <v>43444</v>
      </c>
      <c r="M2261" s="6" t="n">
        <v>-35</v>
      </c>
      <c r="N2261" s="6" t="n">
        <f aca="false">K2261*M2261</f>
        <v>-33250</v>
      </c>
    </row>
    <row r="2262" customFormat="false" ht="21" hidden="false" customHeight="true" outlineLevel="0" collapsed="false">
      <c r="A2262" s="6" t="s">
        <v>15</v>
      </c>
      <c r="B2262" s="6" t="s">
        <v>47</v>
      </c>
      <c r="C2262" s="6" t="s">
        <v>74</v>
      </c>
      <c r="D2262" s="6" t="n">
        <v>9238800156</v>
      </c>
      <c r="E2262" s="7" t="n">
        <v>43419</v>
      </c>
      <c r="F2262" s="7" t="n">
        <v>43419</v>
      </c>
      <c r="G2262" s="6" t="n">
        <v>127926636</v>
      </c>
      <c r="H2262" s="8" t="n">
        <v>1024717394</v>
      </c>
      <c r="I2262" s="6" t="n">
        <v>323.21</v>
      </c>
      <c r="J2262" s="7" t="n">
        <v>43479</v>
      </c>
      <c r="K2262" s="6" t="n">
        <v>264.93</v>
      </c>
      <c r="L2262" s="7" t="n">
        <v>43444</v>
      </c>
      <c r="M2262" s="6" t="n">
        <v>-35</v>
      </c>
      <c r="N2262" s="6" t="n">
        <f aca="false">K2262*M2262</f>
        <v>-9272.55</v>
      </c>
    </row>
    <row r="2263" customFormat="false" ht="21" hidden="false" customHeight="true" outlineLevel="0" collapsed="false">
      <c r="A2263" s="6" t="s">
        <v>15</v>
      </c>
      <c r="B2263" s="6" t="s">
        <v>47</v>
      </c>
      <c r="C2263" s="6" t="s">
        <v>301</v>
      </c>
      <c r="D2263" s="6" t="n">
        <v>9412650153</v>
      </c>
      <c r="E2263" s="7" t="n">
        <v>43418</v>
      </c>
      <c r="F2263" s="7" t="n">
        <v>43418</v>
      </c>
      <c r="G2263" s="6" t="n">
        <v>127927272</v>
      </c>
      <c r="H2263" s="8" t="s">
        <v>1260</v>
      </c>
      <c r="I2263" s="6" t="n">
        <v>280.6</v>
      </c>
      <c r="J2263" s="7" t="n">
        <v>43478</v>
      </c>
      <c r="K2263" s="6" t="n">
        <v>230</v>
      </c>
      <c r="L2263" s="7" t="n">
        <v>43445</v>
      </c>
      <c r="M2263" s="6" t="n">
        <v>-33</v>
      </c>
      <c r="N2263" s="6" t="n">
        <f aca="false">K2263*M2263</f>
        <v>-7590</v>
      </c>
    </row>
    <row r="2264" customFormat="false" ht="21" hidden="false" customHeight="true" outlineLevel="0" collapsed="false">
      <c r="A2264" s="6" t="s">
        <v>15</v>
      </c>
      <c r="B2264" s="6" t="s">
        <v>47</v>
      </c>
      <c r="C2264" s="6" t="s">
        <v>18</v>
      </c>
      <c r="D2264" s="6" t="n">
        <v>8082461008</v>
      </c>
      <c r="E2264" s="7" t="n">
        <v>43418</v>
      </c>
      <c r="F2264" s="7" t="n">
        <v>43418</v>
      </c>
      <c r="G2264" s="6" t="n">
        <v>127935173</v>
      </c>
      <c r="H2264" s="8" t="n">
        <v>18208056</v>
      </c>
      <c r="I2264" s="6" t="n">
        <v>4368.72</v>
      </c>
      <c r="J2264" s="7" t="n">
        <v>43478</v>
      </c>
      <c r="K2264" s="6" t="n">
        <v>3580.92</v>
      </c>
      <c r="L2264" s="7" t="n">
        <v>43445</v>
      </c>
      <c r="M2264" s="6" t="n">
        <v>-33</v>
      </c>
      <c r="N2264" s="6" t="n">
        <f aca="false">K2264*M2264</f>
        <v>-118170.36</v>
      </c>
    </row>
    <row r="2265" customFormat="false" ht="21" hidden="false" customHeight="true" outlineLevel="0" collapsed="false">
      <c r="A2265" s="6" t="s">
        <v>15</v>
      </c>
      <c r="B2265" s="6" t="s">
        <v>47</v>
      </c>
      <c r="C2265" s="6" t="s">
        <v>18</v>
      </c>
      <c r="D2265" s="6" t="n">
        <v>8082461008</v>
      </c>
      <c r="E2265" s="7" t="n">
        <v>43418</v>
      </c>
      <c r="F2265" s="7" t="n">
        <v>43418</v>
      </c>
      <c r="G2265" s="6" t="n">
        <v>127935349</v>
      </c>
      <c r="H2265" s="8" t="n">
        <v>18207587</v>
      </c>
      <c r="I2265" s="6" t="n">
        <v>278.72</v>
      </c>
      <c r="J2265" s="7" t="n">
        <v>43478</v>
      </c>
      <c r="K2265" s="6" t="n">
        <v>268</v>
      </c>
      <c r="L2265" s="7" t="n">
        <v>43445</v>
      </c>
      <c r="M2265" s="6" t="n">
        <v>-33</v>
      </c>
      <c r="N2265" s="6" t="n">
        <f aca="false">K2265*M2265</f>
        <v>-8844</v>
      </c>
    </row>
    <row r="2266" customFormat="false" ht="21" hidden="false" customHeight="true" outlineLevel="0" collapsed="false">
      <c r="A2266" s="6" t="s">
        <v>15</v>
      </c>
      <c r="B2266" s="6" t="s">
        <v>47</v>
      </c>
      <c r="C2266" s="6" t="s">
        <v>150</v>
      </c>
      <c r="D2266" s="6" t="n">
        <v>8945650961</v>
      </c>
      <c r="E2266" s="7" t="n">
        <v>43419</v>
      </c>
      <c r="F2266" s="7" t="n">
        <v>43419</v>
      </c>
      <c r="G2266" s="6" t="n">
        <v>127939902</v>
      </c>
      <c r="H2266" s="8" t="n">
        <v>4027238</v>
      </c>
      <c r="I2266" s="6" t="n">
        <v>88</v>
      </c>
      <c r="J2266" s="7" t="n">
        <v>43479</v>
      </c>
      <c r="K2266" s="6" t="n">
        <v>80</v>
      </c>
      <c r="L2266" s="7" t="n">
        <v>43446</v>
      </c>
      <c r="M2266" s="6" t="n">
        <v>-33</v>
      </c>
      <c r="N2266" s="6" t="n">
        <f aca="false">K2266*M2266</f>
        <v>-2640</v>
      </c>
    </row>
    <row r="2267" customFormat="false" ht="21" hidden="false" customHeight="true" outlineLevel="0" collapsed="false">
      <c r="A2267" s="6" t="s">
        <v>15</v>
      </c>
      <c r="B2267" s="6" t="s">
        <v>47</v>
      </c>
      <c r="C2267" s="6" t="s">
        <v>150</v>
      </c>
      <c r="D2267" s="6" t="n">
        <v>8945650961</v>
      </c>
      <c r="E2267" s="7" t="n">
        <v>43419</v>
      </c>
      <c r="F2267" s="7" t="n">
        <v>43419</v>
      </c>
      <c r="G2267" s="6" t="n">
        <v>127939924</v>
      </c>
      <c r="H2267" s="8" t="n">
        <v>4027236</v>
      </c>
      <c r="I2267" s="6" t="n">
        <v>203.5</v>
      </c>
      <c r="J2267" s="7" t="n">
        <v>43479</v>
      </c>
      <c r="K2267" s="6" t="n">
        <v>185</v>
      </c>
      <c r="L2267" s="7" t="n">
        <v>43446</v>
      </c>
      <c r="M2267" s="6" t="n">
        <v>-33</v>
      </c>
      <c r="N2267" s="6" t="n">
        <f aca="false">K2267*M2267</f>
        <v>-6105</v>
      </c>
    </row>
    <row r="2268" customFormat="false" ht="21" hidden="false" customHeight="true" outlineLevel="0" collapsed="false">
      <c r="A2268" s="6" t="s">
        <v>15</v>
      </c>
      <c r="B2268" s="6" t="s">
        <v>47</v>
      </c>
      <c r="C2268" s="6" t="s">
        <v>58</v>
      </c>
      <c r="D2268" s="6" t="n">
        <v>12572900152</v>
      </c>
      <c r="E2268" s="7" t="n">
        <v>43419</v>
      </c>
      <c r="F2268" s="7" t="n">
        <v>43419</v>
      </c>
      <c r="G2268" s="6" t="n">
        <v>127976903</v>
      </c>
      <c r="H2268" s="8" t="n">
        <v>25508668</v>
      </c>
      <c r="I2268" s="6" t="n">
        <v>172.64</v>
      </c>
      <c r="J2268" s="7" t="n">
        <v>43479</v>
      </c>
      <c r="K2268" s="6" t="n">
        <v>166</v>
      </c>
      <c r="L2268" s="7" t="n">
        <v>43451</v>
      </c>
      <c r="M2268" s="6" t="n">
        <v>-28</v>
      </c>
      <c r="N2268" s="6" t="n">
        <f aca="false">K2268*M2268</f>
        <v>-4648</v>
      </c>
    </row>
    <row r="2269" customFormat="false" ht="21" hidden="false" customHeight="true" outlineLevel="0" collapsed="false">
      <c r="A2269" s="6" t="s">
        <v>15</v>
      </c>
      <c r="B2269" s="6" t="s">
        <v>47</v>
      </c>
      <c r="C2269" s="6" t="s">
        <v>393</v>
      </c>
      <c r="D2269" s="6" t="n">
        <v>7677821212</v>
      </c>
      <c r="E2269" s="7" t="n">
        <v>43419</v>
      </c>
      <c r="F2269" s="7" t="n">
        <v>43419</v>
      </c>
      <c r="G2269" s="6" t="n">
        <v>127977752</v>
      </c>
      <c r="H2269" s="8" t="s">
        <v>1261</v>
      </c>
      <c r="I2269" s="6" t="n">
        <v>618.76</v>
      </c>
      <c r="J2269" s="7" t="n">
        <v>43479</v>
      </c>
      <c r="K2269" s="6" t="n">
        <v>594.96</v>
      </c>
      <c r="L2269" s="7" t="n">
        <v>43445</v>
      </c>
      <c r="M2269" s="6" t="n">
        <v>-34</v>
      </c>
      <c r="N2269" s="6" t="n">
        <f aca="false">K2269*M2269</f>
        <v>-20228.64</v>
      </c>
    </row>
    <row r="2270" customFormat="false" ht="21" hidden="false" customHeight="true" outlineLevel="0" collapsed="false">
      <c r="A2270" s="6" t="s">
        <v>15</v>
      </c>
      <c r="B2270" s="6" t="s">
        <v>47</v>
      </c>
      <c r="C2270" s="6" t="s">
        <v>164</v>
      </c>
      <c r="D2270" s="6" t="n">
        <v>2109510368</v>
      </c>
      <c r="E2270" s="7" t="n">
        <v>43419</v>
      </c>
      <c r="F2270" s="7" t="n">
        <v>43419</v>
      </c>
      <c r="G2270" s="6" t="n">
        <v>127978871</v>
      </c>
      <c r="H2270" s="8" t="n">
        <v>268249</v>
      </c>
      <c r="I2270" s="6" t="n">
        <v>2518.08</v>
      </c>
      <c r="J2270" s="7" t="n">
        <v>43479</v>
      </c>
      <c r="K2270" s="6" t="n">
        <v>2064</v>
      </c>
      <c r="L2270" s="7" t="n">
        <v>43444</v>
      </c>
      <c r="M2270" s="6" t="n">
        <v>-35</v>
      </c>
      <c r="N2270" s="6" t="n">
        <f aca="false">K2270*M2270</f>
        <v>-72240</v>
      </c>
    </row>
    <row r="2271" customFormat="false" ht="21" hidden="false" customHeight="true" outlineLevel="0" collapsed="false">
      <c r="A2271" s="6" t="s">
        <v>15</v>
      </c>
      <c r="B2271" s="6" t="s">
        <v>47</v>
      </c>
      <c r="C2271" s="6" t="s">
        <v>382</v>
      </c>
      <c r="D2271" s="6" t="n">
        <v>7717721216</v>
      </c>
      <c r="E2271" s="7" t="n">
        <v>43419</v>
      </c>
      <c r="F2271" s="7" t="n">
        <v>43419</v>
      </c>
      <c r="G2271" s="6" t="n">
        <v>128003733</v>
      </c>
      <c r="H2271" s="8" t="s">
        <v>1262</v>
      </c>
      <c r="I2271" s="6" t="n">
        <v>1561.6</v>
      </c>
      <c r="J2271" s="7" t="n">
        <v>43479</v>
      </c>
      <c r="K2271" s="6" t="n">
        <v>1280</v>
      </c>
      <c r="L2271" s="7" t="n">
        <v>43444</v>
      </c>
      <c r="M2271" s="6" t="n">
        <v>-35</v>
      </c>
      <c r="N2271" s="6" t="n">
        <f aca="false">K2271*M2271</f>
        <v>-44800</v>
      </c>
    </row>
    <row r="2272" customFormat="false" ht="21" hidden="false" customHeight="true" outlineLevel="0" collapsed="false">
      <c r="A2272" s="6" t="s">
        <v>15</v>
      </c>
      <c r="B2272" s="6" t="s">
        <v>47</v>
      </c>
      <c r="C2272" s="6" t="s">
        <v>545</v>
      </c>
      <c r="D2272" s="6" t="n">
        <v>5526631006</v>
      </c>
      <c r="E2272" s="7" t="n">
        <v>43419</v>
      </c>
      <c r="F2272" s="7" t="n">
        <v>43419</v>
      </c>
      <c r="G2272" s="6" t="n">
        <v>128048033</v>
      </c>
      <c r="H2272" s="8" t="s">
        <v>1263</v>
      </c>
      <c r="I2272" s="6" t="n">
        <v>2244.69</v>
      </c>
      <c r="J2272" s="7" t="n">
        <v>43479</v>
      </c>
      <c r="K2272" s="6" t="n">
        <v>1839.91</v>
      </c>
      <c r="L2272" s="7" t="n">
        <v>43444</v>
      </c>
      <c r="M2272" s="6" t="n">
        <v>-35</v>
      </c>
      <c r="N2272" s="6" t="n">
        <f aca="false">K2272*M2272</f>
        <v>-64396.85</v>
      </c>
    </row>
    <row r="2273" customFormat="false" ht="21" hidden="false" customHeight="true" outlineLevel="0" collapsed="false">
      <c r="A2273" s="6" t="s">
        <v>15</v>
      </c>
      <c r="B2273" s="6" t="s">
        <v>47</v>
      </c>
      <c r="C2273" s="6" t="s">
        <v>932</v>
      </c>
      <c r="D2273" s="6" t="n">
        <v>2274940929</v>
      </c>
      <c r="E2273" s="7" t="n">
        <v>43419</v>
      </c>
      <c r="F2273" s="7" t="n">
        <v>43419</v>
      </c>
      <c r="G2273" s="6" t="n">
        <v>128065897</v>
      </c>
      <c r="H2273" s="8" t="s">
        <v>1264</v>
      </c>
      <c r="I2273" s="6" t="n">
        <v>518.5</v>
      </c>
      <c r="J2273" s="7" t="n">
        <v>43479</v>
      </c>
      <c r="K2273" s="6" t="n">
        <v>425</v>
      </c>
      <c r="L2273" s="7" t="n">
        <v>43445</v>
      </c>
      <c r="M2273" s="6" t="n">
        <v>-34</v>
      </c>
      <c r="N2273" s="6" t="n">
        <f aca="false">K2273*M2273</f>
        <v>-14450</v>
      </c>
    </row>
    <row r="2274" customFormat="false" ht="21" hidden="false" customHeight="true" outlineLevel="0" collapsed="false">
      <c r="A2274" s="6" t="s">
        <v>15</v>
      </c>
      <c r="B2274" s="6" t="s">
        <v>47</v>
      </c>
      <c r="C2274" s="6" t="s">
        <v>1265</v>
      </c>
      <c r="D2274" s="6" t="n">
        <v>2176330583</v>
      </c>
      <c r="E2274" s="7" t="n">
        <v>43419</v>
      </c>
      <c r="F2274" s="7" t="n">
        <v>43419</v>
      </c>
      <c r="G2274" s="6" t="n">
        <v>128069913</v>
      </c>
      <c r="H2274" s="8" t="s">
        <v>1266</v>
      </c>
      <c r="I2274" s="6" t="n">
        <v>5402.36</v>
      </c>
      <c r="J2274" s="7" t="n">
        <v>43479</v>
      </c>
      <c r="K2274" s="6" t="n">
        <v>4428.16</v>
      </c>
      <c r="L2274" s="7" t="n">
        <v>43445</v>
      </c>
      <c r="M2274" s="6" t="n">
        <v>-34</v>
      </c>
      <c r="N2274" s="6" t="n">
        <f aca="false">K2274*M2274</f>
        <v>-150557.44</v>
      </c>
    </row>
    <row r="2275" customFormat="false" ht="21" hidden="false" customHeight="true" outlineLevel="0" collapsed="false">
      <c r="A2275" s="6" t="s">
        <v>15</v>
      </c>
      <c r="B2275" s="6" t="s">
        <v>47</v>
      </c>
      <c r="C2275" s="6" t="s">
        <v>231</v>
      </c>
      <c r="D2275" s="6" t="n">
        <v>13342400150</v>
      </c>
      <c r="E2275" s="7" t="n">
        <v>43419</v>
      </c>
      <c r="F2275" s="7" t="n">
        <v>43419</v>
      </c>
      <c r="G2275" s="6" t="n">
        <v>128078986</v>
      </c>
      <c r="H2275" s="8" t="n">
        <v>1855437</v>
      </c>
      <c r="I2275" s="6" t="n">
        <v>6627.5</v>
      </c>
      <c r="J2275" s="7" t="n">
        <v>43509</v>
      </c>
      <c r="K2275" s="6" t="n">
        <v>6025</v>
      </c>
      <c r="L2275" s="7" t="n">
        <v>43451</v>
      </c>
      <c r="M2275" s="6" t="n">
        <v>-58</v>
      </c>
      <c r="N2275" s="6" t="n">
        <f aca="false">K2275*M2275</f>
        <v>-349450</v>
      </c>
    </row>
    <row r="2276" customFormat="false" ht="21" hidden="false" customHeight="true" outlineLevel="0" collapsed="false">
      <c r="A2276" s="6" t="s">
        <v>15</v>
      </c>
      <c r="B2276" s="6" t="s">
        <v>47</v>
      </c>
      <c r="C2276" s="6" t="s">
        <v>231</v>
      </c>
      <c r="D2276" s="6" t="n">
        <v>13342400150</v>
      </c>
      <c r="E2276" s="7" t="n">
        <v>43419</v>
      </c>
      <c r="F2276" s="7" t="n">
        <v>43419</v>
      </c>
      <c r="G2276" s="6" t="n">
        <v>128078987</v>
      </c>
      <c r="H2276" s="8" t="n">
        <v>1855438</v>
      </c>
      <c r="I2276" s="6" t="n">
        <v>822.25</v>
      </c>
      <c r="J2276" s="7" t="n">
        <v>43509</v>
      </c>
      <c r="K2276" s="6" t="n">
        <v>747.5</v>
      </c>
      <c r="L2276" s="7" t="n">
        <v>43445</v>
      </c>
      <c r="M2276" s="6" t="n">
        <v>-64</v>
      </c>
      <c r="N2276" s="6" t="n">
        <f aca="false">K2276*M2276</f>
        <v>-47840</v>
      </c>
    </row>
    <row r="2277" customFormat="false" ht="21" hidden="false" customHeight="true" outlineLevel="0" collapsed="false">
      <c r="A2277" s="6" t="s">
        <v>15</v>
      </c>
      <c r="B2277" s="6" t="s">
        <v>47</v>
      </c>
      <c r="C2277" s="6" t="s">
        <v>59</v>
      </c>
      <c r="D2277" s="6" t="n">
        <v>11264670156</v>
      </c>
      <c r="E2277" s="7" t="n">
        <v>43419</v>
      </c>
      <c r="F2277" s="7" t="n">
        <v>43419</v>
      </c>
      <c r="G2277" s="6" t="n">
        <v>128081474</v>
      </c>
      <c r="H2277" s="8" t="s">
        <v>1267</v>
      </c>
      <c r="I2277" s="6" t="n">
        <v>1538.42</v>
      </c>
      <c r="J2277" s="7" t="n">
        <v>43479</v>
      </c>
      <c r="K2277" s="6" t="n">
        <v>1261</v>
      </c>
      <c r="L2277" s="7" t="n">
        <v>43445</v>
      </c>
      <c r="M2277" s="6" t="n">
        <v>-34</v>
      </c>
      <c r="N2277" s="6" t="n">
        <f aca="false">K2277*M2277</f>
        <v>-42874</v>
      </c>
    </row>
    <row r="2278" customFormat="false" ht="21" hidden="false" customHeight="true" outlineLevel="0" collapsed="false">
      <c r="A2278" s="6" t="s">
        <v>15</v>
      </c>
      <c r="B2278" s="6" t="s">
        <v>47</v>
      </c>
      <c r="C2278" s="6" t="s">
        <v>608</v>
      </c>
      <c r="D2278" s="6" t="n">
        <v>6653670486</v>
      </c>
      <c r="E2278" s="7" t="n">
        <v>43419</v>
      </c>
      <c r="F2278" s="7" t="n">
        <v>43419</v>
      </c>
      <c r="G2278" s="6" t="n">
        <v>128094614</v>
      </c>
      <c r="H2278" s="8" t="n">
        <v>2018004340</v>
      </c>
      <c r="I2278" s="6" t="n">
        <v>841.8</v>
      </c>
      <c r="J2278" s="7" t="n">
        <v>43479</v>
      </c>
      <c r="K2278" s="6" t="n">
        <v>690</v>
      </c>
      <c r="L2278" s="7" t="n">
        <v>43444</v>
      </c>
      <c r="M2278" s="6" t="n">
        <v>-35</v>
      </c>
      <c r="N2278" s="6" t="n">
        <f aca="false">K2278*M2278</f>
        <v>-24150</v>
      </c>
    </row>
    <row r="2279" customFormat="false" ht="21" hidden="false" customHeight="true" outlineLevel="0" collapsed="false">
      <c r="A2279" s="6" t="s">
        <v>15</v>
      </c>
      <c r="B2279" s="6" t="s">
        <v>47</v>
      </c>
      <c r="C2279" s="6" t="s">
        <v>74</v>
      </c>
      <c r="D2279" s="6" t="n">
        <v>9238800156</v>
      </c>
      <c r="E2279" s="7" t="n">
        <v>43419</v>
      </c>
      <c r="F2279" s="7" t="n">
        <v>43419</v>
      </c>
      <c r="G2279" s="6" t="n">
        <v>128109039</v>
      </c>
      <c r="H2279" s="8" t="n">
        <v>1024718649</v>
      </c>
      <c r="I2279" s="6" t="n">
        <v>1380.87</v>
      </c>
      <c r="J2279" s="7" t="n">
        <v>43479</v>
      </c>
      <c r="K2279" s="6" t="n">
        <v>1327.76</v>
      </c>
      <c r="L2279" s="7" t="n">
        <v>43444</v>
      </c>
      <c r="M2279" s="6" t="n">
        <v>-35</v>
      </c>
      <c r="N2279" s="6" t="n">
        <f aca="false">K2279*M2279</f>
        <v>-46471.6</v>
      </c>
    </row>
    <row r="2280" customFormat="false" ht="21" hidden="false" customHeight="true" outlineLevel="0" collapsed="false">
      <c r="A2280" s="6" t="s">
        <v>15</v>
      </c>
      <c r="B2280" s="6" t="s">
        <v>47</v>
      </c>
      <c r="C2280" s="6" t="s">
        <v>74</v>
      </c>
      <c r="D2280" s="6" t="n">
        <v>9238800156</v>
      </c>
      <c r="E2280" s="7" t="n">
        <v>43419</v>
      </c>
      <c r="F2280" s="7" t="n">
        <v>43419</v>
      </c>
      <c r="G2280" s="6" t="n">
        <v>128111465</v>
      </c>
      <c r="H2280" s="8" t="n">
        <v>1024719212</v>
      </c>
      <c r="I2280" s="6" t="n">
        <v>7789.6</v>
      </c>
      <c r="J2280" s="7" t="n">
        <v>43479</v>
      </c>
      <c r="K2280" s="6" t="n">
        <v>7490</v>
      </c>
      <c r="L2280" s="7" t="n">
        <v>43444</v>
      </c>
      <c r="M2280" s="6" t="n">
        <v>-35</v>
      </c>
      <c r="N2280" s="6" t="n">
        <f aca="false">K2280*M2280</f>
        <v>-262150</v>
      </c>
    </row>
    <row r="2281" customFormat="false" ht="21" hidden="false" customHeight="true" outlineLevel="0" collapsed="false">
      <c r="A2281" s="6" t="s">
        <v>15</v>
      </c>
      <c r="B2281" s="6" t="s">
        <v>47</v>
      </c>
      <c r="C2281" s="6" t="s">
        <v>182</v>
      </c>
      <c r="D2281" s="6" t="n">
        <v>76670595</v>
      </c>
      <c r="E2281" s="7" t="n">
        <v>43419</v>
      </c>
      <c r="F2281" s="7" t="n">
        <v>43419</v>
      </c>
      <c r="G2281" s="6" t="n">
        <v>128112075</v>
      </c>
      <c r="H2281" s="8" t="n">
        <v>50473143</v>
      </c>
      <c r="I2281" s="6" t="n">
        <v>614.88</v>
      </c>
      <c r="J2281" s="7" t="n">
        <v>43479</v>
      </c>
      <c r="K2281" s="6" t="n">
        <v>504</v>
      </c>
      <c r="L2281" s="7" t="n">
        <v>43445</v>
      </c>
      <c r="M2281" s="6" t="n">
        <v>-34</v>
      </c>
      <c r="N2281" s="6" t="n">
        <f aca="false">K2281*M2281</f>
        <v>-17136</v>
      </c>
    </row>
    <row r="2282" customFormat="false" ht="21" hidden="false" customHeight="true" outlineLevel="0" collapsed="false">
      <c r="A2282" s="6" t="s">
        <v>15</v>
      </c>
      <c r="B2282" s="6" t="s">
        <v>47</v>
      </c>
      <c r="C2282" s="6" t="s">
        <v>182</v>
      </c>
      <c r="D2282" s="6" t="n">
        <v>76670595</v>
      </c>
      <c r="E2282" s="7" t="n">
        <v>43419</v>
      </c>
      <c r="F2282" s="7" t="n">
        <v>43419</v>
      </c>
      <c r="G2282" s="6" t="n">
        <v>128112522</v>
      </c>
      <c r="H2282" s="8" t="n">
        <v>50473142</v>
      </c>
      <c r="I2282" s="6" t="n">
        <v>884</v>
      </c>
      <c r="J2282" s="7" t="n">
        <v>43479</v>
      </c>
      <c r="K2282" s="6" t="n">
        <v>850</v>
      </c>
      <c r="L2282" s="7" t="n">
        <v>43445</v>
      </c>
      <c r="M2282" s="6" t="n">
        <v>-34</v>
      </c>
      <c r="N2282" s="6" t="n">
        <f aca="false">K2282*M2282</f>
        <v>-28900</v>
      </c>
    </row>
    <row r="2283" customFormat="false" ht="21" hidden="false" customHeight="true" outlineLevel="0" collapsed="false">
      <c r="A2283" s="6" t="s">
        <v>15</v>
      </c>
      <c r="B2283" s="6" t="s">
        <v>47</v>
      </c>
      <c r="C2283" s="6" t="s">
        <v>18</v>
      </c>
      <c r="D2283" s="6" t="n">
        <v>8082461008</v>
      </c>
      <c r="E2283" s="7" t="n">
        <v>43419</v>
      </c>
      <c r="F2283" s="7" t="n">
        <v>43419</v>
      </c>
      <c r="G2283" s="6" t="n">
        <v>128115814</v>
      </c>
      <c r="H2283" s="8" t="n">
        <v>18209017</v>
      </c>
      <c r="I2283" s="6" t="n">
        <v>395.28</v>
      </c>
      <c r="J2283" s="7" t="n">
        <v>43479</v>
      </c>
      <c r="K2283" s="6" t="n">
        <v>324</v>
      </c>
      <c r="L2283" s="7" t="n">
        <v>43445</v>
      </c>
      <c r="M2283" s="6" t="n">
        <v>-34</v>
      </c>
      <c r="N2283" s="6" t="n">
        <f aca="false">K2283*M2283</f>
        <v>-11016</v>
      </c>
    </row>
    <row r="2284" customFormat="false" ht="21" hidden="false" customHeight="true" outlineLevel="0" collapsed="false">
      <c r="A2284" s="6" t="s">
        <v>15</v>
      </c>
      <c r="B2284" s="6" t="s">
        <v>47</v>
      </c>
      <c r="C2284" s="6" t="s">
        <v>77</v>
      </c>
      <c r="D2284" s="6" t="n">
        <v>725050157</v>
      </c>
      <c r="E2284" s="7" t="n">
        <v>43419</v>
      </c>
      <c r="F2284" s="7" t="n">
        <v>43419</v>
      </c>
      <c r="G2284" s="6" t="n">
        <v>128115984</v>
      </c>
      <c r="H2284" s="8" t="s">
        <v>1268</v>
      </c>
      <c r="I2284" s="6" t="n">
        <v>1580.63</v>
      </c>
      <c r="J2284" s="7" t="n">
        <v>43479</v>
      </c>
      <c r="K2284" s="6" t="n">
        <v>1519.84</v>
      </c>
      <c r="L2284" s="7" t="n">
        <v>43444</v>
      </c>
      <c r="M2284" s="6" t="n">
        <v>-35</v>
      </c>
      <c r="N2284" s="6" t="n">
        <f aca="false">K2284*M2284</f>
        <v>-53194.4</v>
      </c>
    </row>
    <row r="2285" customFormat="false" ht="21" hidden="false" customHeight="true" outlineLevel="0" collapsed="false">
      <c r="A2285" s="6" t="s">
        <v>15</v>
      </c>
      <c r="B2285" s="6" t="s">
        <v>47</v>
      </c>
      <c r="C2285" s="6" t="s">
        <v>18</v>
      </c>
      <c r="D2285" s="6" t="n">
        <v>8082461008</v>
      </c>
      <c r="E2285" s="7" t="n">
        <v>43419</v>
      </c>
      <c r="F2285" s="7" t="n">
        <v>43419</v>
      </c>
      <c r="G2285" s="6" t="n">
        <v>128116077</v>
      </c>
      <c r="H2285" s="8" t="n">
        <v>18208732</v>
      </c>
      <c r="I2285" s="6" t="n">
        <v>2585.96</v>
      </c>
      <c r="J2285" s="7" t="n">
        <v>43479</v>
      </c>
      <c r="K2285" s="6" t="n">
        <v>2419.2</v>
      </c>
      <c r="L2285" s="7" t="n">
        <v>43445</v>
      </c>
      <c r="M2285" s="6" t="n">
        <v>-34</v>
      </c>
      <c r="N2285" s="6" t="n">
        <f aca="false">K2285*M2285</f>
        <v>-82252.8</v>
      </c>
    </row>
    <row r="2286" customFormat="false" ht="21" hidden="false" customHeight="true" outlineLevel="0" collapsed="false">
      <c r="A2286" s="6" t="s">
        <v>15</v>
      </c>
      <c r="B2286" s="6" t="s">
        <v>47</v>
      </c>
      <c r="C2286" s="6" t="s">
        <v>20</v>
      </c>
      <c r="D2286" s="6" t="n">
        <v>80810641</v>
      </c>
      <c r="E2286" s="7" t="n">
        <v>43420</v>
      </c>
      <c r="F2286" s="7" t="n">
        <v>43420</v>
      </c>
      <c r="G2286" s="6" t="n">
        <v>128116880</v>
      </c>
      <c r="H2286" s="8" t="s">
        <v>1269</v>
      </c>
      <c r="I2286" s="6" t="n">
        <v>401.05</v>
      </c>
      <c r="J2286" s="7" t="n">
        <v>43480</v>
      </c>
      <c r="K2286" s="6" t="n">
        <v>364.59</v>
      </c>
      <c r="L2286" s="7" t="n">
        <v>43446</v>
      </c>
      <c r="M2286" s="6" t="n">
        <v>-34</v>
      </c>
      <c r="N2286" s="6" t="n">
        <f aca="false">K2286*M2286</f>
        <v>-12396.06</v>
      </c>
    </row>
    <row r="2287" customFormat="false" ht="21" hidden="false" customHeight="true" outlineLevel="0" collapsed="false">
      <c r="A2287" s="6" t="s">
        <v>15</v>
      </c>
      <c r="B2287" s="6" t="s">
        <v>47</v>
      </c>
      <c r="C2287" s="6" t="s">
        <v>20</v>
      </c>
      <c r="D2287" s="6" t="n">
        <v>80810641</v>
      </c>
      <c r="E2287" s="7" t="n">
        <v>43420</v>
      </c>
      <c r="F2287" s="7" t="n">
        <v>43420</v>
      </c>
      <c r="G2287" s="6" t="n">
        <v>128117662</v>
      </c>
      <c r="H2287" s="8" t="s">
        <v>1270</v>
      </c>
      <c r="I2287" s="6" t="n">
        <v>37538.74</v>
      </c>
      <c r="J2287" s="7" t="n">
        <v>43480</v>
      </c>
      <c r="K2287" s="6" t="n">
        <v>34126.13</v>
      </c>
      <c r="L2287" s="7" t="n">
        <v>43446</v>
      </c>
      <c r="M2287" s="6" t="n">
        <v>-34</v>
      </c>
      <c r="N2287" s="6" t="n">
        <f aca="false">K2287*M2287</f>
        <v>-1160288.42</v>
      </c>
    </row>
    <row r="2288" customFormat="false" ht="21" hidden="false" customHeight="true" outlineLevel="0" collapsed="false">
      <c r="A2288" s="6" t="s">
        <v>15</v>
      </c>
      <c r="B2288" s="6" t="s">
        <v>47</v>
      </c>
      <c r="C2288" s="6" t="s">
        <v>77</v>
      </c>
      <c r="D2288" s="6" t="n">
        <v>725050157</v>
      </c>
      <c r="E2288" s="7" t="n">
        <v>43420</v>
      </c>
      <c r="F2288" s="7" t="n">
        <v>43420</v>
      </c>
      <c r="G2288" s="6" t="n">
        <v>128120805</v>
      </c>
      <c r="H2288" s="8" t="s">
        <v>1271</v>
      </c>
      <c r="I2288" s="6" t="n">
        <v>1122.4</v>
      </c>
      <c r="J2288" s="7" t="n">
        <v>43480</v>
      </c>
      <c r="K2288" s="6" t="n">
        <v>920</v>
      </c>
      <c r="L2288" s="7" t="n">
        <v>43444</v>
      </c>
      <c r="M2288" s="6" t="n">
        <v>-36</v>
      </c>
      <c r="N2288" s="6" t="n">
        <f aca="false">K2288*M2288</f>
        <v>-33120</v>
      </c>
    </row>
    <row r="2289" customFormat="false" ht="21" hidden="false" customHeight="true" outlineLevel="0" collapsed="false">
      <c r="A2289" s="6" t="s">
        <v>15</v>
      </c>
      <c r="B2289" s="6" t="s">
        <v>47</v>
      </c>
      <c r="C2289" s="6" t="s">
        <v>821</v>
      </c>
      <c r="D2289" s="6" t="n">
        <v>8230471008</v>
      </c>
      <c r="E2289" s="7" t="n">
        <v>43420</v>
      </c>
      <c r="F2289" s="7" t="n">
        <v>43420</v>
      </c>
      <c r="G2289" s="6" t="n">
        <v>128123399</v>
      </c>
      <c r="H2289" s="8" t="n">
        <v>11017935</v>
      </c>
      <c r="I2289" s="6" t="n">
        <v>1586</v>
      </c>
      <c r="J2289" s="7" t="n">
        <v>43480</v>
      </c>
      <c r="K2289" s="6" t="n">
        <v>1300</v>
      </c>
      <c r="L2289" s="7" t="n">
        <v>43445</v>
      </c>
      <c r="M2289" s="6" t="n">
        <v>-35</v>
      </c>
      <c r="N2289" s="6" t="n">
        <f aca="false">K2289*M2289</f>
        <v>-45500</v>
      </c>
    </row>
    <row r="2290" customFormat="false" ht="21" hidden="false" customHeight="true" outlineLevel="0" collapsed="false">
      <c r="A2290" s="6" t="s">
        <v>15</v>
      </c>
      <c r="B2290" s="6" t="s">
        <v>47</v>
      </c>
      <c r="C2290" s="6" t="s">
        <v>821</v>
      </c>
      <c r="D2290" s="6" t="n">
        <v>8230471008</v>
      </c>
      <c r="E2290" s="7" t="n">
        <v>43420</v>
      </c>
      <c r="F2290" s="7" t="n">
        <v>43420</v>
      </c>
      <c r="G2290" s="6" t="n">
        <v>128123402</v>
      </c>
      <c r="H2290" s="8" t="n">
        <v>11017938</v>
      </c>
      <c r="I2290" s="6" t="n">
        <v>2074</v>
      </c>
      <c r="J2290" s="7" t="n">
        <v>43480</v>
      </c>
      <c r="K2290" s="6" t="n">
        <v>1700</v>
      </c>
      <c r="L2290" s="7" t="n">
        <v>43445</v>
      </c>
      <c r="M2290" s="6" t="n">
        <v>-35</v>
      </c>
      <c r="N2290" s="6" t="n">
        <f aca="false">K2290*M2290</f>
        <v>-59500</v>
      </c>
    </row>
    <row r="2291" customFormat="false" ht="21" hidden="false" customHeight="true" outlineLevel="0" collapsed="false">
      <c r="A2291" s="6" t="s">
        <v>15</v>
      </c>
      <c r="B2291" s="6" t="s">
        <v>47</v>
      </c>
      <c r="C2291" s="6" t="s">
        <v>329</v>
      </c>
      <c r="D2291" s="6" t="n">
        <v>3690650134</v>
      </c>
      <c r="E2291" s="7" t="n">
        <v>43420</v>
      </c>
      <c r="F2291" s="7" t="n">
        <v>43420</v>
      </c>
      <c r="G2291" s="6" t="n">
        <v>128159659</v>
      </c>
      <c r="H2291" s="8" t="n">
        <v>5842511250</v>
      </c>
      <c r="I2291" s="6" t="n">
        <v>1708</v>
      </c>
      <c r="J2291" s="7" t="n">
        <v>43480</v>
      </c>
      <c r="K2291" s="6" t="n">
        <v>1400</v>
      </c>
      <c r="L2291" s="7" t="n">
        <v>43445</v>
      </c>
      <c r="M2291" s="6" t="n">
        <v>-35</v>
      </c>
      <c r="N2291" s="6" t="n">
        <f aca="false">K2291*M2291</f>
        <v>-49000</v>
      </c>
    </row>
    <row r="2292" customFormat="false" ht="21" hidden="false" customHeight="true" outlineLevel="0" collapsed="false">
      <c r="A2292" s="6" t="s">
        <v>15</v>
      </c>
      <c r="B2292" s="6" t="s">
        <v>47</v>
      </c>
      <c r="C2292" s="6" t="s">
        <v>329</v>
      </c>
      <c r="D2292" s="6" t="n">
        <v>3690650134</v>
      </c>
      <c r="E2292" s="7" t="n">
        <v>43420</v>
      </c>
      <c r="F2292" s="7" t="n">
        <v>43420</v>
      </c>
      <c r="G2292" s="6" t="n">
        <v>128159919</v>
      </c>
      <c r="H2292" s="8" t="n">
        <v>5842511249</v>
      </c>
      <c r="I2292" s="6" t="n">
        <v>1708</v>
      </c>
      <c r="J2292" s="7" t="n">
        <v>43480</v>
      </c>
      <c r="K2292" s="6" t="n">
        <v>1400</v>
      </c>
      <c r="L2292" s="7" t="n">
        <v>43445</v>
      </c>
      <c r="M2292" s="6" t="n">
        <v>-35</v>
      </c>
      <c r="N2292" s="6" t="n">
        <f aca="false">K2292*M2292</f>
        <v>-49000</v>
      </c>
    </row>
    <row r="2293" customFormat="false" ht="21" hidden="false" customHeight="true" outlineLevel="0" collapsed="false">
      <c r="A2293" s="6" t="s">
        <v>15</v>
      </c>
      <c r="B2293" s="6" t="s">
        <v>47</v>
      </c>
      <c r="C2293" s="6" t="s">
        <v>522</v>
      </c>
      <c r="D2293" s="6" t="n">
        <v>7022780634</v>
      </c>
      <c r="E2293" s="7" t="n">
        <v>43420</v>
      </c>
      <c r="F2293" s="7" t="n">
        <v>43420</v>
      </c>
      <c r="G2293" s="6" t="n">
        <v>128193031</v>
      </c>
      <c r="H2293" s="9" t="n">
        <v>31079</v>
      </c>
      <c r="I2293" s="6" t="n">
        <v>16714.49</v>
      </c>
      <c r="J2293" s="7" t="n">
        <v>43480</v>
      </c>
      <c r="K2293" s="6" t="n">
        <v>13700.4</v>
      </c>
      <c r="L2293" s="7" t="n">
        <v>43445</v>
      </c>
      <c r="M2293" s="6" t="n">
        <v>-35</v>
      </c>
      <c r="N2293" s="6" t="n">
        <f aca="false">K2293*M2293</f>
        <v>-479514</v>
      </c>
    </row>
    <row r="2294" customFormat="false" ht="21" hidden="false" customHeight="true" outlineLevel="0" collapsed="false">
      <c r="A2294" s="6" t="s">
        <v>15</v>
      </c>
      <c r="B2294" s="6" t="s">
        <v>47</v>
      </c>
      <c r="C2294" s="6" t="s">
        <v>593</v>
      </c>
      <c r="D2294" s="6" t="n">
        <v>2307060281</v>
      </c>
      <c r="E2294" s="7" t="n">
        <v>43420</v>
      </c>
      <c r="F2294" s="7" t="n">
        <v>43420</v>
      </c>
      <c r="G2294" s="6" t="n">
        <v>128205676</v>
      </c>
      <c r="H2294" s="8" t="s">
        <v>1272</v>
      </c>
      <c r="I2294" s="6" t="n">
        <v>946.4</v>
      </c>
      <c r="J2294" s="7" t="n">
        <v>43480</v>
      </c>
      <c r="K2294" s="6" t="n">
        <v>910</v>
      </c>
      <c r="L2294" s="7" t="n">
        <v>43445</v>
      </c>
      <c r="M2294" s="6" t="n">
        <v>-35</v>
      </c>
      <c r="N2294" s="6" t="n">
        <f aca="false">K2294*M2294</f>
        <v>-31850</v>
      </c>
    </row>
    <row r="2295" customFormat="false" ht="21" hidden="false" customHeight="true" outlineLevel="0" collapsed="false">
      <c r="A2295" s="6" t="s">
        <v>15</v>
      </c>
      <c r="B2295" s="6" t="s">
        <v>47</v>
      </c>
      <c r="C2295" s="6" t="s">
        <v>53</v>
      </c>
      <c r="D2295" s="6" t="n">
        <v>7123400157</v>
      </c>
      <c r="E2295" s="7" t="n">
        <v>43420</v>
      </c>
      <c r="F2295" s="7" t="n">
        <v>43420</v>
      </c>
      <c r="G2295" s="6" t="n">
        <v>128223495</v>
      </c>
      <c r="H2295" s="8" t="n">
        <v>18034749</v>
      </c>
      <c r="I2295" s="6" t="n">
        <v>993.08</v>
      </c>
      <c r="J2295" s="7" t="n">
        <v>43480</v>
      </c>
      <c r="K2295" s="6" t="n">
        <v>814</v>
      </c>
      <c r="L2295" s="7" t="n">
        <v>43445</v>
      </c>
      <c r="M2295" s="6" t="n">
        <v>-35</v>
      </c>
      <c r="N2295" s="6" t="n">
        <f aca="false">K2295*M2295</f>
        <v>-28490</v>
      </c>
    </row>
    <row r="2296" customFormat="false" ht="21" hidden="false" customHeight="true" outlineLevel="0" collapsed="false">
      <c r="A2296" s="6" t="s">
        <v>15</v>
      </c>
      <c r="B2296" s="6" t="s">
        <v>47</v>
      </c>
      <c r="C2296" s="6" t="s">
        <v>576</v>
      </c>
      <c r="D2296" s="6" t="n">
        <v>133360081</v>
      </c>
      <c r="E2296" s="7" t="n">
        <v>43420</v>
      </c>
      <c r="F2296" s="7" t="n">
        <v>43420</v>
      </c>
      <c r="G2296" s="6" t="n">
        <v>128224961</v>
      </c>
      <c r="H2296" s="8" t="s">
        <v>1273</v>
      </c>
      <c r="I2296" s="6" t="n">
        <v>733.92</v>
      </c>
      <c r="J2296" s="7" t="n">
        <v>43480</v>
      </c>
      <c r="K2296" s="6" t="n">
        <v>667.2</v>
      </c>
      <c r="L2296" s="7" t="n">
        <v>43446</v>
      </c>
      <c r="M2296" s="6" t="n">
        <v>-34</v>
      </c>
      <c r="N2296" s="6" t="n">
        <f aca="false">K2296*M2296</f>
        <v>-22684.8</v>
      </c>
    </row>
    <row r="2297" customFormat="false" ht="21" hidden="false" customHeight="true" outlineLevel="0" collapsed="false">
      <c r="A2297" s="6" t="s">
        <v>15</v>
      </c>
      <c r="B2297" s="6" t="s">
        <v>47</v>
      </c>
      <c r="C2297" s="6" t="s">
        <v>339</v>
      </c>
      <c r="D2297" s="6" t="n">
        <v>7192230634</v>
      </c>
      <c r="E2297" s="7" t="n">
        <v>43420</v>
      </c>
      <c r="F2297" s="7" t="n">
        <v>43420</v>
      </c>
      <c r="G2297" s="6" t="n">
        <v>128238085</v>
      </c>
      <c r="H2297" s="8" t="n">
        <v>1644</v>
      </c>
      <c r="I2297" s="6" t="n">
        <v>170.8</v>
      </c>
      <c r="J2297" s="7" t="n">
        <v>43480</v>
      </c>
      <c r="K2297" s="6" t="n">
        <v>140</v>
      </c>
      <c r="L2297" s="7" t="n">
        <v>43445</v>
      </c>
      <c r="M2297" s="6" t="n">
        <v>-35</v>
      </c>
      <c r="N2297" s="6" t="n">
        <f aca="false">K2297*M2297</f>
        <v>-4900</v>
      </c>
    </row>
    <row r="2298" customFormat="false" ht="21" hidden="false" customHeight="true" outlineLevel="0" collapsed="false">
      <c r="A2298" s="6" t="s">
        <v>15</v>
      </c>
      <c r="B2298" s="6" t="s">
        <v>47</v>
      </c>
      <c r="C2298" s="6" t="s">
        <v>1274</v>
      </c>
      <c r="D2298" s="6" t="n">
        <v>6991810588</v>
      </c>
      <c r="E2298" s="7" t="n">
        <v>43420</v>
      </c>
      <c r="F2298" s="7" t="n">
        <v>43420</v>
      </c>
      <c r="G2298" s="6" t="n">
        <v>128278948</v>
      </c>
      <c r="H2298" s="8" t="s">
        <v>1275</v>
      </c>
      <c r="I2298" s="6" t="n">
        <v>506.3</v>
      </c>
      <c r="J2298" s="7" t="n">
        <v>43480</v>
      </c>
      <c r="K2298" s="6" t="n">
        <v>415</v>
      </c>
      <c r="L2298" s="7" t="n">
        <v>43446</v>
      </c>
      <c r="M2298" s="6" t="n">
        <v>-34</v>
      </c>
      <c r="N2298" s="6" t="n">
        <f aca="false">K2298*M2298</f>
        <v>-14110</v>
      </c>
    </row>
    <row r="2299" customFormat="false" ht="21" hidden="false" customHeight="true" outlineLevel="0" collapsed="false">
      <c r="A2299" s="6" t="s">
        <v>15</v>
      </c>
      <c r="B2299" s="6" t="s">
        <v>47</v>
      </c>
      <c r="C2299" s="6" t="s">
        <v>74</v>
      </c>
      <c r="D2299" s="6" t="n">
        <v>9238800156</v>
      </c>
      <c r="E2299" s="7" t="n">
        <v>43420</v>
      </c>
      <c r="F2299" s="7" t="n">
        <v>43420</v>
      </c>
      <c r="G2299" s="6" t="n">
        <v>128296349</v>
      </c>
      <c r="H2299" s="8" t="n">
        <v>1024719935</v>
      </c>
      <c r="I2299" s="6" t="n">
        <v>345.22</v>
      </c>
      <c r="J2299" s="7" t="n">
        <v>43480</v>
      </c>
      <c r="K2299" s="6" t="n">
        <v>331.94</v>
      </c>
      <c r="L2299" s="7" t="n">
        <v>43444</v>
      </c>
      <c r="M2299" s="6" t="n">
        <v>-36</v>
      </c>
      <c r="N2299" s="6" t="n">
        <f aca="false">K2299*M2299</f>
        <v>-11949.84</v>
      </c>
    </row>
    <row r="2300" customFormat="false" ht="21" hidden="false" customHeight="true" outlineLevel="0" collapsed="false">
      <c r="A2300" s="6" t="s">
        <v>15</v>
      </c>
      <c r="B2300" s="6" t="s">
        <v>47</v>
      </c>
      <c r="C2300" s="6" t="s">
        <v>74</v>
      </c>
      <c r="D2300" s="6" t="n">
        <v>9238800156</v>
      </c>
      <c r="E2300" s="7" t="n">
        <v>43420</v>
      </c>
      <c r="F2300" s="7" t="n">
        <v>43420</v>
      </c>
      <c r="G2300" s="6" t="n">
        <v>128296352</v>
      </c>
      <c r="H2300" s="8" t="n">
        <v>1024719934</v>
      </c>
      <c r="I2300" s="6" t="n">
        <v>534.58</v>
      </c>
      <c r="J2300" s="7" t="n">
        <v>43480</v>
      </c>
      <c r="K2300" s="6" t="n">
        <v>438.18</v>
      </c>
      <c r="L2300" s="7" t="n">
        <v>43444</v>
      </c>
      <c r="M2300" s="6" t="n">
        <v>-36</v>
      </c>
      <c r="N2300" s="6" t="n">
        <f aca="false">K2300*M2300</f>
        <v>-15774.48</v>
      </c>
    </row>
    <row r="2301" customFormat="false" ht="21" hidden="false" customHeight="true" outlineLevel="0" collapsed="false">
      <c r="A2301" s="6" t="s">
        <v>15</v>
      </c>
      <c r="B2301" s="6" t="s">
        <v>47</v>
      </c>
      <c r="C2301" s="6" t="s">
        <v>74</v>
      </c>
      <c r="D2301" s="6" t="n">
        <v>9238800156</v>
      </c>
      <c r="E2301" s="7" t="n">
        <v>43420</v>
      </c>
      <c r="F2301" s="7" t="n">
        <v>43420</v>
      </c>
      <c r="G2301" s="6" t="n">
        <v>128296361</v>
      </c>
      <c r="H2301" s="8" t="n">
        <v>1024719936</v>
      </c>
      <c r="I2301" s="6" t="n">
        <v>4992</v>
      </c>
      <c r="J2301" s="7" t="n">
        <v>43480</v>
      </c>
      <c r="K2301" s="6" t="n">
        <v>4800</v>
      </c>
      <c r="L2301" s="7" t="n">
        <v>43444</v>
      </c>
      <c r="M2301" s="6" t="n">
        <v>-36</v>
      </c>
      <c r="N2301" s="6" t="n">
        <f aca="false">K2301*M2301</f>
        <v>-172800</v>
      </c>
    </row>
    <row r="2302" customFormat="false" ht="21" hidden="false" customHeight="true" outlineLevel="0" collapsed="false">
      <c r="A2302" s="6" t="s">
        <v>15</v>
      </c>
      <c r="B2302" s="6" t="s">
        <v>47</v>
      </c>
      <c r="C2302" s="6" t="s">
        <v>74</v>
      </c>
      <c r="D2302" s="6" t="n">
        <v>9238800156</v>
      </c>
      <c r="E2302" s="7" t="n">
        <v>43420</v>
      </c>
      <c r="F2302" s="7" t="n">
        <v>43420</v>
      </c>
      <c r="G2302" s="6" t="n">
        <v>128296365</v>
      </c>
      <c r="H2302" s="8" t="n">
        <v>1024719937</v>
      </c>
      <c r="I2302" s="6" t="n">
        <v>6171.98</v>
      </c>
      <c r="J2302" s="7" t="n">
        <v>43480</v>
      </c>
      <c r="K2302" s="6" t="n">
        <v>5934.6</v>
      </c>
      <c r="L2302" s="7" t="n">
        <v>43445</v>
      </c>
      <c r="M2302" s="6" t="n">
        <v>-35</v>
      </c>
      <c r="N2302" s="6" t="n">
        <f aca="false">K2302*M2302</f>
        <v>-207711</v>
      </c>
    </row>
    <row r="2303" customFormat="false" ht="21" hidden="false" customHeight="true" outlineLevel="0" collapsed="false">
      <c r="A2303" s="6" t="s">
        <v>15</v>
      </c>
      <c r="B2303" s="6" t="s">
        <v>47</v>
      </c>
      <c r="C2303" s="6" t="s">
        <v>240</v>
      </c>
      <c r="D2303" s="6" t="n">
        <v>11206730159</v>
      </c>
      <c r="E2303" s="7" t="n">
        <v>43420</v>
      </c>
      <c r="F2303" s="7" t="n">
        <v>43420</v>
      </c>
      <c r="G2303" s="6" t="n">
        <v>128299472</v>
      </c>
      <c r="H2303" s="8" t="n">
        <v>7171626606</v>
      </c>
      <c r="I2303" s="6" t="n">
        <v>405.6</v>
      </c>
      <c r="J2303" s="7" t="n">
        <v>43480</v>
      </c>
      <c r="K2303" s="6" t="n">
        <v>390</v>
      </c>
      <c r="L2303" s="7" t="n">
        <v>43445</v>
      </c>
      <c r="M2303" s="6" t="n">
        <v>-35</v>
      </c>
      <c r="N2303" s="6" t="n">
        <f aca="false">K2303*M2303</f>
        <v>-13650</v>
      </c>
    </row>
    <row r="2304" customFormat="false" ht="21" hidden="false" customHeight="true" outlineLevel="0" collapsed="false">
      <c r="A2304" s="6" t="s">
        <v>15</v>
      </c>
      <c r="B2304" s="6" t="s">
        <v>47</v>
      </c>
      <c r="C2304" s="6" t="s">
        <v>18</v>
      </c>
      <c r="D2304" s="6" t="n">
        <v>8082461008</v>
      </c>
      <c r="E2304" s="7" t="n">
        <v>43420</v>
      </c>
      <c r="F2304" s="7" t="n">
        <v>43420</v>
      </c>
      <c r="G2304" s="6" t="n">
        <v>128315435</v>
      </c>
      <c r="H2304" s="8" t="n">
        <v>18209682</v>
      </c>
      <c r="I2304" s="6" t="n">
        <v>2454.99</v>
      </c>
      <c r="J2304" s="7" t="n">
        <v>43480</v>
      </c>
      <c r="K2304" s="6" t="n">
        <v>2360.57</v>
      </c>
      <c r="L2304" s="7" t="n">
        <v>43445</v>
      </c>
      <c r="M2304" s="6" t="n">
        <v>-35</v>
      </c>
      <c r="N2304" s="6" t="n">
        <f aca="false">K2304*M2304</f>
        <v>-82619.95</v>
      </c>
    </row>
    <row r="2305" customFormat="false" ht="21" hidden="false" customHeight="true" outlineLevel="0" collapsed="false">
      <c r="A2305" s="6" t="s">
        <v>15</v>
      </c>
      <c r="B2305" s="6" t="s">
        <v>47</v>
      </c>
      <c r="C2305" s="6" t="s">
        <v>18</v>
      </c>
      <c r="D2305" s="6" t="n">
        <v>8082461008</v>
      </c>
      <c r="E2305" s="7" t="n">
        <v>43420</v>
      </c>
      <c r="F2305" s="7" t="n">
        <v>43420</v>
      </c>
      <c r="G2305" s="6" t="n">
        <v>128316568</v>
      </c>
      <c r="H2305" s="8" t="n">
        <v>18209972</v>
      </c>
      <c r="I2305" s="6" t="n">
        <v>216.09</v>
      </c>
      <c r="J2305" s="7" t="n">
        <v>43480</v>
      </c>
      <c r="K2305" s="6" t="n">
        <v>177.12</v>
      </c>
      <c r="L2305" s="7" t="n">
        <v>43445</v>
      </c>
      <c r="M2305" s="6" t="n">
        <v>-35</v>
      </c>
      <c r="N2305" s="6" t="n">
        <f aca="false">K2305*M2305</f>
        <v>-6199.2</v>
      </c>
    </row>
    <row r="2306" customFormat="false" ht="21" hidden="false" customHeight="true" outlineLevel="0" collapsed="false">
      <c r="A2306" s="6" t="s">
        <v>15</v>
      </c>
      <c r="B2306" s="6" t="s">
        <v>47</v>
      </c>
      <c r="C2306" s="6" t="s">
        <v>18</v>
      </c>
      <c r="D2306" s="6" t="n">
        <v>8082461008</v>
      </c>
      <c r="E2306" s="7" t="n">
        <v>43420</v>
      </c>
      <c r="F2306" s="7" t="n">
        <v>43420</v>
      </c>
      <c r="G2306" s="6" t="n">
        <v>128316623</v>
      </c>
      <c r="H2306" s="8" t="n">
        <v>18209965</v>
      </c>
      <c r="I2306" s="6" t="n">
        <v>73.79</v>
      </c>
      <c r="J2306" s="7" t="n">
        <v>43480</v>
      </c>
      <c r="K2306" s="6" t="n">
        <v>60.48</v>
      </c>
      <c r="L2306" s="7" t="n">
        <v>43445</v>
      </c>
      <c r="M2306" s="6" t="n">
        <v>-35</v>
      </c>
      <c r="N2306" s="6" t="n">
        <f aca="false">K2306*M2306</f>
        <v>-2116.8</v>
      </c>
    </row>
    <row r="2307" customFormat="false" ht="21" hidden="false" customHeight="true" outlineLevel="0" collapsed="false">
      <c r="A2307" s="6" t="s">
        <v>15</v>
      </c>
      <c r="B2307" s="6" t="s">
        <v>47</v>
      </c>
      <c r="C2307" s="6" t="s">
        <v>18</v>
      </c>
      <c r="D2307" s="6" t="n">
        <v>8082461008</v>
      </c>
      <c r="E2307" s="7" t="n">
        <v>43420</v>
      </c>
      <c r="F2307" s="7" t="n">
        <v>43420</v>
      </c>
      <c r="G2307" s="6" t="n">
        <v>128316874</v>
      </c>
      <c r="H2307" s="8" t="n">
        <v>18209786</v>
      </c>
      <c r="I2307" s="6" t="n">
        <v>2665.2</v>
      </c>
      <c r="J2307" s="7" t="n">
        <v>43480</v>
      </c>
      <c r="K2307" s="6" t="n">
        <v>2562.69</v>
      </c>
      <c r="L2307" s="7" t="n">
        <v>43445</v>
      </c>
      <c r="M2307" s="6" t="n">
        <v>-35</v>
      </c>
      <c r="N2307" s="6" t="n">
        <f aca="false">K2307*M2307</f>
        <v>-89694.15</v>
      </c>
    </row>
    <row r="2308" customFormat="false" ht="21" hidden="false" customHeight="true" outlineLevel="0" collapsed="false">
      <c r="A2308" s="6" t="s">
        <v>15</v>
      </c>
      <c r="B2308" s="6" t="s">
        <v>47</v>
      </c>
      <c r="C2308" s="6" t="s">
        <v>18</v>
      </c>
      <c r="D2308" s="6" t="n">
        <v>8082461008</v>
      </c>
      <c r="E2308" s="7" t="n">
        <v>43420</v>
      </c>
      <c r="F2308" s="7" t="n">
        <v>43420</v>
      </c>
      <c r="G2308" s="6" t="n">
        <v>128316879</v>
      </c>
      <c r="H2308" s="8" t="n">
        <v>18209812</v>
      </c>
      <c r="I2308" s="6" t="n">
        <v>2665.2</v>
      </c>
      <c r="J2308" s="7" t="n">
        <v>43480</v>
      </c>
      <c r="K2308" s="6" t="n">
        <v>2562.69</v>
      </c>
      <c r="L2308" s="7" t="n">
        <v>43445</v>
      </c>
      <c r="M2308" s="6" t="n">
        <v>-35</v>
      </c>
      <c r="N2308" s="6" t="n">
        <f aca="false">K2308*M2308</f>
        <v>-89694.15</v>
      </c>
    </row>
    <row r="2309" customFormat="false" ht="21" hidden="false" customHeight="true" outlineLevel="0" collapsed="false">
      <c r="A2309" s="6" t="s">
        <v>15</v>
      </c>
      <c r="B2309" s="6" t="s">
        <v>47</v>
      </c>
      <c r="C2309" s="6" t="s">
        <v>94</v>
      </c>
      <c r="D2309" s="6" t="n">
        <v>674840152</v>
      </c>
      <c r="E2309" s="7" t="n">
        <v>43421</v>
      </c>
      <c r="F2309" s="7" t="n">
        <v>43421</v>
      </c>
      <c r="G2309" s="6" t="n">
        <v>128334323</v>
      </c>
      <c r="H2309" s="8" t="n">
        <v>5301970382</v>
      </c>
      <c r="I2309" s="6" t="n">
        <v>335.5</v>
      </c>
      <c r="J2309" s="7" t="n">
        <v>43481</v>
      </c>
      <c r="K2309" s="6" t="n">
        <v>275</v>
      </c>
      <c r="L2309" s="7" t="n">
        <v>43445</v>
      </c>
      <c r="M2309" s="6" t="n">
        <v>-36</v>
      </c>
      <c r="N2309" s="6" t="n">
        <f aca="false">K2309*M2309</f>
        <v>-9900</v>
      </c>
    </row>
    <row r="2310" customFormat="false" ht="21" hidden="false" customHeight="true" outlineLevel="0" collapsed="false">
      <c r="A2310" s="6" t="s">
        <v>15</v>
      </c>
      <c r="B2310" s="6" t="s">
        <v>47</v>
      </c>
      <c r="C2310" s="6" t="s">
        <v>58</v>
      </c>
      <c r="D2310" s="6" t="n">
        <v>12572900152</v>
      </c>
      <c r="E2310" s="7" t="n">
        <v>43421</v>
      </c>
      <c r="F2310" s="7" t="n">
        <v>43421</v>
      </c>
      <c r="G2310" s="6" t="n">
        <v>128345416</v>
      </c>
      <c r="H2310" s="8" t="n">
        <v>25509302</v>
      </c>
      <c r="I2310" s="6" t="n">
        <v>1996.8</v>
      </c>
      <c r="J2310" s="7" t="n">
        <v>43481</v>
      </c>
      <c r="K2310" s="6" t="n">
        <v>1920</v>
      </c>
      <c r="L2310" s="7" t="n">
        <v>43451</v>
      </c>
      <c r="M2310" s="6" t="n">
        <v>-30</v>
      </c>
      <c r="N2310" s="6" t="n">
        <f aca="false">K2310*M2310</f>
        <v>-57600</v>
      </c>
    </row>
    <row r="2311" customFormat="false" ht="21" hidden="false" customHeight="true" outlineLevel="0" collapsed="false">
      <c r="A2311" s="6" t="s">
        <v>15</v>
      </c>
      <c r="B2311" s="6" t="s">
        <v>47</v>
      </c>
      <c r="C2311" s="6" t="s">
        <v>58</v>
      </c>
      <c r="D2311" s="6" t="n">
        <v>12572900152</v>
      </c>
      <c r="E2311" s="7" t="n">
        <v>43421</v>
      </c>
      <c r="F2311" s="7" t="n">
        <v>43421</v>
      </c>
      <c r="G2311" s="6" t="n">
        <v>128345448</v>
      </c>
      <c r="H2311" s="8" t="n">
        <v>25509305</v>
      </c>
      <c r="I2311" s="6" t="n">
        <v>43.16</v>
      </c>
      <c r="J2311" s="7" t="n">
        <v>43481</v>
      </c>
      <c r="K2311" s="6" t="n">
        <v>41.5</v>
      </c>
      <c r="L2311" s="7" t="n">
        <v>43451</v>
      </c>
      <c r="M2311" s="6" t="n">
        <v>-30</v>
      </c>
      <c r="N2311" s="6" t="n">
        <f aca="false">K2311*M2311</f>
        <v>-1245</v>
      </c>
    </row>
    <row r="2312" customFormat="false" ht="21" hidden="false" customHeight="true" outlineLevel="0" collapsed="false">
      <c r="A2312" s="6" t="s">
        <v>15</v>
      </c>
      <c r="B2312" s="6" t="s">
        <v>47</v>
      </c>
      <c r="C2312" s="6" t="s">
        <v>184</v>
      </c>
      <c r="D2312" s="6" t="n">
        <v>6695101219</v>
      </c>
      <c r="E2312" s="7" t="n">
        <v>43421</v>
      </c>
      <c r="F2312" s="7" t="n">
        <v>43421</v>
      </c>
      <c r="G2312" s="6" t="n">
        <v>128361363</v>
      </c>
      <c r="H2312" s="8" t="s">
        <v>1276</v>
      </c>
      <c r="I2312" s="6" t="n">
        <v>206.72</v>
      </c>
      <c r="J2312" s="7" t="n">
        <v>43481</v>
      </c>
      <c r="K2312" s="6" t="n">
        <v>169.44</v>
      </c>
      <c r="L2312" s="7" t="n">
        <v>43445</v>
      </c>
      <c r="M2312" s="6" t="n">
        <v>-36</v>
      </c>
      <c r="N2312" s="6" t="n">
        <f aca="false">K2312*M2312</f>
        <v>-6099.84</v>
      </c>
    </row>
    <row r="2313" customFormat="false" ht="21" hidden="false" customHeight="true" outlineLevel="0" collapsed="false">
      <c r="A2313" s="6" t="s">
        <v>15</v>
      </c>
      <c r="B2313" s="6" t="s">
        <v>47</v>
      </c>
      <c r="C2313" s="6" t="s">
        <v>83</v>
      </c>
      <c r="D2313" s="6" t="n">
        <v>1778520302</v>
      </c>
      <c r="E2313" s="7" t="n">
        <v>43422</v>
      </c>
      <c r="F2313" s="7" t="n">
        <v>43422</v>
      </c>
      <c r="G2313" s="6" t="n">
        <v>128387428</v>
      </c>
      <c r="H2313" s="8" t="n">
        <v>6012218023658</v>
      </c>
      <c r="I2313" s="6" t="n">
        <v>1062.6</v>
      </c>
      <c r="J2313" s="7" t="n">
        <v>43482</v>
      </c>
      <c r="K2313" s="6" t="n">
        <v>966</v>
      </c>
      <c r="L2313" s="7" t="n">
        <v>43451</v>
      </c>
      <c r="M2313" s="6" t="n">
        <v>-31</v>
      </c>
      <c r="N2313" s="6" t="n">
        <f aca="false">K2313*M2313</f>
        <v>-29946</v>
      </c>
    </row>
    <row r="2314" customFormat="false" ht="21" hidden="false" customHeight="true" outlineLevel="0" collapsed="false">
      <c r="A2314" s="6" t="s">
        <v>15</v>
      </c>
      <c r="B2314" s="6" t="s">
        <v>47</v>
      </c>
      <c r="C2314" s="6" t="s">
        <v>1277</v>
      </c>
      <c r="D2314" s="6" t="n">
        <v>204260285</v>
      </c>
      <c r="E2314" s="7" t="n">
        <v>43422</v>
      </c>
      <c r="F2314" s="7" t="n">
        <v>43422</v>
      </c>
      <c r="G2314" s="6" t="n">
        <v>128394215</v>
      </c>
      <c r="H2314" s="8" t="n">
        <v>200008795</v>
      </c>
      <c r="I2314" s="6" t="n">
        <v>183</v>
      </c>
      <c r="J2314" s="7" t="n">
        <v>43482</v>
      </c>
      <c r="K2314" s="6" t="n">
        <v>150</v>
      </c>
      <c r="L2314" s="7" t="n">
        <v>43446</v>
      </c>
      <c r="M2314" s="6" t="n">
        <v>-36</v>
      </c>
      <c r="N2314" s="6" t="n">
        <f aca="false">K2314*M2314</f>
        <v>-5400</v>
      </c>
    </row>
    <row r="2315" customFormat="false" ht="21" hidden="false" customHeight="true" outlineLevel="0" collapsed="false">
      <c r="A2315" s="6" t="s">
        <v>15</v>
      </c>
      <c r="B2315" s="6" t="s">
        <v>47</v>
      </c>
      <c r="C2315" s="6" t="s">
        <v>1277</v>
      </c>
      <c r="D2315" s="6" t="n">
        <v>204260285</v>
      </c>
      <c r="E2315" s="7" t="n">
        <v>43422</v>
      </c>
      <c r="F2315" s="7" t="n">
        <v>43422</v>
      </c>
      <c r="G2315" s="6" t="n">
        <v>128394301</v>
      </c>
      <c r="H2315" s="8" t="n">
        <v>200008794</v>
      </c>
      <c r="I2315" s="6" t="n">
        <v>91.5</v>
      </c>
      <c r="J2315" s="7" t="n">
        <v>43482</v>
      </c>
      <c r="K2315" s="6" t="n">
        <v>75</v>
      </c>
      <c r="L2315" s="7" t="n">
        <v>43446</v>
      </c>
      <c r="M2315" s="6" t="n">
        <v>-36</v>
      </c>
      <c r="N2315" s="6" t="n">
        <f aca="false">K2315*M2315</f>
        <v>-2700</v>
      </c>
    </row>
    <row r="2316" customFormat="false" ht="21" hidden="false" customHeight="true" outlineLevel="0" collapsed="false">
      <c r="A2316" s="6" t="s">
        <v>15</v>
      </c>
      <c r="B2316" s="6" t="s">
        <v>47</v>
      </c>
      <c r="C2316" s="6" t="s">
        <v>1277</v>
      </c>
      <c r="D2316" s="6" t="n">
        <v>204260285</v>
      </c>
      <c r="E2316" s="7" t="n">
        <v>43422</v>
      </c>
      <c r="F2316" s="7" t="n">
        <v>43422</v>
      </c>
      <c r="G2316" s="6" t="n">
        <v>128394872</v>
      </c>
      <c r="H2316" s="8" t="n">
        <v>200008797</v>
      </c>
      <c r="I2316" s="6" t="n">
        <v>73.2</v>
      </c>
      <c r="J2316" s="7" t="n">
        <v>43482</v>
      </c>
      <c r="K2316" s="6" t="n">
        <v>60</v>
      </c>
      <c r="L2316" s="7" t="n">
        <v>43446</v>
      </c>
      <c r="M2316" s="6" t="n">
        <v>-36</v>
      </c>
      <c r="N2316" s="6" t="n">
        <f aca="false">K2316*M2316</f>
        <v>-2160</v>
      </c>
    </row>
    <row r="2317" customFormat="false" ht="21" hidden="false" customHeight="true" outlineLevel="0" collapsed="false">
      <c r="A2317" s="6" t="s">
        <v>15</v>
      </c>
      <c r="B2317" s="6" t="s">
        <v>47</v>
      </c>
      <c r="C2317" s="6" t="s">
        <v>1278</v>
      </c>
      <c r="D2317" s="6" t="n">
        <v>1423300183</v>
      </c>
      <c r="E2317" s="7" t="n">
        <v>43423</v>
      </c>
      <c r="F2317" s="7" t="n">
        <v>43423</v>
      </c>
      <c r="G2317" s="6" t="n">
        <v>128409340</v>
      </c>
      <c r="H2317" s="8" t="s">
        <v>1279</v>
      </c>
      <c r="I2317" s="6" t="n">
        <v>259.59</v>
      </c>
      <c r="J2317" s="7" t="n">
        <v>43483</v>
      </c>
      <c r="K2317" s="6" t="n">
        <v>235.99</v>
      </c>
      <c r="L2317" s="7" t="n">
        <v>43446</v>
      </c>
      <c r="M2317" s="6" t="n">
        <v>-37</v>
      </c>
      <c r="N2317" s="6" t="n">
        <f aca="false">K2317*M2317</f>
        <v>-8731.63</v>
      </c>
    </row>
    <row r="2318" customFormat="false" ht="21" hidden="false" customHeight="true" outlineLevel="0" collapsed="false">
      <c r="A2318" s="6" t="s">
        <v>15</v>
      </c>
      <c r="B2318" s="6" t="s">
        <v>47</v>
      </c>
      <c r="C2318" s="6" t="s">
        <v>57</v>
      </c>
      <c r="D2318" s="6" t="n">
        <v>492340583</v>
      </c>
      <c r="E2318" s="7" t="n">
        <v>43423</v>
      </c>
      <c r="F2318" s="7" t="n">
        <v>43423</v>
      </c>
      <c r="G2318" s="6" t="n">
        <v>128411183</v>
      </c>
      <c r="H2318" s="8" t="n">
        <v>18133214</v>
      </c>
      <c r="I2318" s="6" t="n">
        <v>4347.2</v>
      </c>
      <c r="J2318" s="7" t="n">
        <v>43483</v>
      </c>
      <c r="K2318" s="6" t="n">
        <v>4180</v>
      </c>
      <c r="L2318" s="7" t="n">
        <v>43451</v>
      </c>
      <c r="M2318" s="6" t="n">
        <v>-32</v>
      </c>
      <c r="N2318" s="6" t="n">
        <f aca="false">K2318*M2318</f>
        <v>-133760</v>
      </c>
    </row>
    <row r="2319" customFormat="false" ht="21" hidden="false" customHeight="true" outlineLevel="0" collapsed="false">
      <c r="A2319" s="6" t="s">
        <v>15</v>
      </c>
      <c r="B2319" s="6" t="s">
        <v>47</v>
      </c>
      <c r="C2319" s="6" t="s">
        <v>165</v>
      </c>
      <c r="D2319" s="6" t="n">
        <v>2387890649</v>
      </c>
      <c r="E2319" s="7" t="n">
        <v>43423</v>
      </c>
      <c r="F2319" s="7" t="n">
        <v>43423</v>
      </c>
      <c r="G2319" s="6" t="n">
        <v>128424313</v>
      </c>
      <c r="H2319" s="8" t="n">
        <v>4</v>
      </c>
      <c r="I2319" s="6" t="n">
        <v>220</v>
      </c>
      <c r="J2319" s="7" t="n">
        <v>43483</v>
      </c>
      <c r="K2319" s="6" t="n">
        <v>200</v>
      </c>
      <c r="L2319" s="7" t="n">
        <v>43444</v>
      </c>
      <c r="M2319" s="6" t="n">
        <v>-39</v>
      </c>
      <c r="N2319" s="6" t="n">
        <f aca="false">K2319*M2319</f>
        <v>-7800</v>
      </c>
    </row>
    <row r="2320" customFormat="false" ht="21" hidden="false" customHeight="true" outlineLevel="0" collapsed="false">
      <c r="A2320" s="6" t="s">
        <v>15</v>
      </c>
      <c r="B2320" s="6" t="s">
        <v>47</v>
      </c>
      <c r="C2320" s="6" t="s">
        <v>439</v>
      </c>
      <c r="D2320" s="6" t="n">
        <v>972790109</v>
      </c>
      <c r="E2320" s="7" t="n">
        <v>43423</v>
      </c>
      <c r="F2320" s="7" t="n">
        <v>43423</v>
      </c>
      <c r="G2320" s="6" t="n">
        <v>128433657</v>
      </c>
      <c r="H2320" s="8" t="s">
        <v>1280</v>
      </c>
      <c r="I2320" s="6" t="n">
        <v>943.83</v>
      </c>
      <c r="J2320" s="7" t="n">
        <v>43483</v>
      </c>
      <c r="K2320" s="6" t="n">
        <v>907.53</v>
      </c>
      <c r="L2320" s="7" t="n">
        <v>43445</v>
      </c>
      <c r="M2320" s="6" t="n">
        <v>-38</v>
      </c>
      <c r="N2320" s="6" t="n">
        <f aca="false">K2320*M2320</f>
        <v>-34486.14</v>
      </c>
    </row>
    <row r="2321" customFormat="false" ht="21" hidden="false" customHeight="true" outlineLevel="0" collapsed="false">
      <c r="A2321" s="6" t="s">
        <v>15</v>
      </c>
      <c r="B2321" s="6" t="s">
        <v>47</v>
      </c>
      <c r="C2321" s="6" t="s">
        <v>1281</v>
      </c>
      <c r="D2321" s="6" t="n">
        <v>12693140159</v>
      </c>
      <c r="E2321" s="7" t="n">
        <v>43423</v>
      </c>
      <c r="F2321" s="7" t="n">
        <v>43423</v>
      </c>
      <c r="G2321" s="6" t="n">
        <v>128437290</v>
      </c>
      <c r="H2321" s="8" t="s">
        <v>1282</v>
      </c>
      <c r="I2321" s="6" t="n">
        <v>10127.68</v>
      </c>
      <c r="J2321" s="7" t="n">
        <v>43483</v>
      </c>
      <c r="K2321" s="6" t="n">
        <v>9392</v>
      </c>
      <c r="L2321" s="7" t="n">
        <v>43453</v>
      </c>
      <c r="M2321" s="6" t="n">
        <v>-30</v>
      </c>
      <c r="N2321" s="6" t="n">
        <f aca="false">K2321*M2321</f>
        <v>-281760</v>
      </c>
    </row>
    <row r="2322" customFormat="false" ht="21" hidden="false" customHeight="true" outlineLevel="0" collapsed="false">
      <c r="A2322" s="6" t="s">
        <v>15</v>
      </c>
      <c r="B2322" s="6" t="s">
        <v>47</v>
      </c>
      <c r="C2322" s="6" t="s">
        <v>240</v>
      </c>
      <c r="D2322" s="6" t="n">
        <v>11206730159</v>
      </c>
      <c r="E2322" s="7" t="n">
        <v>43423</v>
      </c>
      <c r="F2322" s="7" t="n">
        <v>43423</v>
      </c>
      <c r="G2322" s="6" t="n">
        <v>128441274</v>
      </c>
      <c r="H2322" s="8" t="n">
        <v>7171626791</v>
      </c>
      <c r="I2322" s="6" t="n">
        <v>8205.6</v>
      </c>
      <c r="J2322" s="7" t="n">
        <v>43483</v>
      </c>
      <c r="K2322" s="6" t="n">
        <v>7890</v>
      </c>
      <c r="L2322" s="7" t="n">
        <v>43452</v>
      </c>
      <c r="M2322" s="6" t="n">
        <v>-31</v>
      </c>
      <c r="N2322" s="6" t="n">
        <f aca="false">K2322*M2322</f>
        <v>-244590</v>
      </c>
    </row>
    <row r="2323" customFormat="false" ht="21" hidden="false" customHeight="true" outlineLevel="0" collapsed="false">
      <c r="A2323" s="6" t="s">
        <v>15</v>
      </c>
      <c r="B2323" s="6" t="s">
        <v>47</v>
      </c>
      <c r="C2323" s="6" t="s">
        <v>70</v>
      </c>
      <c r="D2323" s="6" t="n">
        <v>9331210154</v>
      </c>
      <c r="E2323" s="7" t="n">
        <v>43423</v>
      </c>
      <c r="F2323" s="7" t="n">
        <v>43423</v>
      </c>
      <c r="G2323" s="6" t="n">
        <v>128448656</v>
      </c>
      <c r="H2323" s="8" t="n">
        <v>931397833</v>
      </c>
      <c r="I2323" s="6" t="n">
        <v>506.48</v>
      </c>
      <c r="J2323" s="7" t="n">
        <v>43483</v>
      </c>
      <c r="K2323" s="6" t="n">
        <v>487</v>
      </c>
      <c r="L2323" s="7" t="n">
        <v>43445</v>
      </c>
      <c r="M2323" s="6" t="n">
        <v>-38</v>
      </c>
      <c r="N2323" s="6" t="n">
        <f aca="false">K2323*M2323</f>
        <v>-18506</v>
      </c>
    </row>
    <row r="2324" customFormat="false" ht="21" hidden="false" customHeight="true" outlineLevel="0" collapsed="false">
      <c r="A2324" s="6" t="s">
        <v>15</v>
      </c>
      <c r="B2324" s="6" t="s">
        <v>47</v>
      </c>
      <c r="C2324" s="6" t="s">
        <v>372</v>
      </c>
      <c r="D2324" s="6" t="n">
        <v>3748120155</v>
      </c>
      <c r="E2324" s="7" t="n">
        <v>43423</v>
      </c>
      <c r="F2324" s="7" t="n">
        <v>43423</v>
      </c>
      <c r="G2324" s="6" t="n">
        <v>128452246</v>
      </c>
      <c r="H2324" s="8" t="n">
        <v>31813408</v>
      </c>
      <c r="I2324" s="6" t="n">
        <v>2808</v>
      </c>
      <c r="J2324" s="7" t="n">
        <v>43483</v>
      </c>
      <c r="K2324" s="6" t="n">
        <v>2700</v>
      </c>
      <c r="L2324" s="7" t="n">
        <v>43446</v>
      </c>
      <c r="M2324" s="6" t="n">
        <v>-37</v>
      </c>
      <c r="N2324" s="6" t="n">
        <f aca="false">K2324*M2324</f>
        <v>-99900</v>
      </c>
    </row>
    <row r="2325" customFormat="false" ht="21" hidden="false" customHeight="true" outlineLevel="0" collapsed="false">
      <c r="A2325" s="6" t="s">
        <v>15</v>
      </c>
      <c r="B2325" s="6" t="s">
        <v>47</v>
      </c>
      <c r="C2325" s="6" t="s">
        <v>372</v>
      </c>
      <c r="D2325" s="6" t="n">
        <v>3748120155</v>
      </c>
      <c r="E2325" s="7" t="n">
        <v>43423</v>
      </c>
      <c r="F2325" s="7" t="n">
        <v>43423</v>
      </c>
      <c r="G2325" s="6" t="n">
        <v>128453219</v>
      </c>
      <c r="H2325" s="8" t="n">
        <v>31813303</v>
      </c>
      <c r="I2325" s="6" t="n">
        <v>44387.2</v>
      </c>
      <c r="J2325" s="7" t="n">
        <v>43483</v>
      </c>
      <c r="K2325" s="6" t="n">
        <v>42680</v>
      </c>
      <c r="L2325" s="7" t="n">
        <v>43446</v>
      </c>
      <c r="M2325" s="6" t="n">
        <v>-37</v>
      </c>
      <c r="N2325" s="6" t="n">
        <f aca="false">K2325*M2325</f>
        <v>-1579160</v>
      </c>
    </row>
    <row r="2326" customFormat="false" ht="21" hidden="false" customHeight="true" outlineLevel="0" collapsed="false">
      <c r="A2326" s="6" t="s">
        <v>15</v>
      </c>
      <c r="B2326" s="6" t="s">
        <v>47</v>
      </c>
      <c r="C2326" s="6" t="s">
        <v>1283</v>
      </c>
      <c r="D2326" s="6" t="n">
        <v>6853240635</v>
      </c>
      <c r="E2326" s="7" t="n">
        <v>43423</v>
      </c>
      <c r="F2326" s="7" t="n">
        <v>43423</v>
      </c>
      <c r="G2326" s="6" t="n">
        <v>128461751</v>
      </c>
      <c r="H2326" s="8" t="n">
        <v>1300000365</v>
      </c>
      <c r="I2326" s="6" t="n">
        <v>10922</v>
      </c>
      <c r="J2326" s="7" t="n">
        <v>43483</v>
      </c>
      <c r="K2326" s="6" t="n">
        <v>10922</v>
      </c>
      <c r="L2326" s="7" t="n">
        <v>43437</v>
      </c>
      <c r="M2326" s="6" t="n">
        <v>-46</v>
      </c>
      <c r="N2326" s="6" t="n">
        <f aca="false">K2326*M2326</f>
        <v>-502412</v>
      </c>
    </row>
    <row r="2327" customFormat="false" ht="21" hidden="false" customHeight="true" outlineLevel="0" collapsed="false">
      <c r="A2327" s="6" t="s">
        <v>15</v>
      </c>
      <c r="B2327" s="6" t="s">
        <v>47</v>
      </c>
      <c r="C2327" s="6" t="s">
        <v>628</v>
      </c>
      <c r="D2327" s="6" t="n">
        <v>431030584</v>
      </c>
      <c r="E2327" s="7" t="n">
        <v>43423</v>
      </c>
      <c r="F2327" s="7" t="n">
        <v>43423</v>
      </c>
      <c r="G2327" s="6" t="n">
        <v>128470508</v>
      </c>
      <c r="H2327" s="8" t="n">
        <v>7140528897</v>
      </c>
      <c r="I2327" s="6" t="n">
        <v>1003.54</v>
      </c>
      <c r="J2327" s="7" t="n">
        <v>43483</v>
      </c>
      <c r="K2327" s="6" t="n">
        <v>964.94</v>
      </c>
      <c r="L2327" s="7" t="n">
        <v>43445</v>
      </c>
      <c r="M2327" s="6" t="n">
        <v>-38</v>
      </c>
      <c r="N2327" s="6" t="n">
        <f aca="false">K2327*M2327</f>
        <v>-36667.72</v>
      </c>
    </row>
    <row r="2328" customFormat="false" ht="21" hidden="false" customHeight="true" outlineLevel="0" collapsed="false">
      <c r="A2328" s="6" t="s">
        <v>15</v>
      </c>
      <c r="B2328" s="6" t="s">
        <v>47</v>
      </c>
      <c r="C2328" s="6" t="s">
        <v>53</v>
      </c>
      <c r="D2328" s="6" t="n">
        <v>7123400157</v>
      </c>
      <c r="E2328" s="7" t="n">
        <v>43423</v>
      </c>
      <c r="F2328" s="7" t="n">
        <v>43423</v>
      </c>
      <c r="G2328" s="6" t="n">
        <v>128495994</v>
      </c>
      <c r="H2328" s="8" t="n">
        <v>18035019</v>
      </c>
      <c r="I2328" s="6" t="n">
        <v>677.1</v>
      </c>
      <c r="J2328" s="7" t="n">
        <v>43483</v>
      </c>
      <c r="K2328" s="6" t="n">
        <v>555</v>
      </c>
      <c r="L2328" s="7" t="n">
        <v>43445</v>
      </c>
      <c r="M2328" s="6" t="n">
        <v>-38</v>
      </c>
      <c r="N2328" s="6" t="n">
        <f aca="false">K2328*M2328</f>
        <v>-21090</v>
      </c>
    </row>
    <row r="2329" customFormat="false" ht="21" hidden="false" customHeight="true" outlineLevel="0" collapsed="false">
      <c r="A2329" s="6" t="s">
        <v>15</v>
      </c>
      <c r="B2329" s="6" t="s">
        <v>47</v>
      </c>
      <c r="C2329" s="6" t="s">
        <v>628</v>
      </c>
      <c r="D2329" s="6" t="n">
        <v>431030584</v>
      </c>
      <c r="E2329" s="7" t="n">
        <v>43423</v>
      </c>
      <c r="F2329" s="7" t="n">
        <v>43423</v>
      </c>
      <c r="G2329" s="6" t="n">
        <v>128496659</v>
      </c>
      <c r="H2329" s="8" t="n">
        <v>7140528931</v>
      </c>
      <c r="I2329" s="6" t="n">
        <v>1003.54</v>
      </c>
      <c r="J2329" s="7" t="n">
        <v>43483</v>
      </c>
      <c r="K2329" s="6" t="n">
        <v>964.94</v>
      </c>
      <c r="L2329" s="7" t="n">
        <v>43445</v>
      </c>
      <c r="M2329" s="6" t="n">
        <v>-38</v>
      </c>
      <c r="N2329" s="6" t="n">
        <f aca="false">K2329*M2329</f>
        <v>-36667.72</v>
      </c>
    </row>
    <row r="2330" customFormat="false" ht="21" hidden="false" customHeight="true" outlineLevel="0" collapsed="false">
      <c r="A2330" s="6" t="s">
        <v>15</v>
      </c>
      <c r="B2330" s="6" t="s">
        <v>47</v>
      </c>
      <c r="C2330" s="6" t="s">
        <v>1284</v>
      </c>
      <c r="D2330" s="6" t="n">
        <v>6111530637</v>
      </c>
      <c r="E2330" s="7" t="n">
        <v>43423</v>
      </c>
      <c r="F2330" s="7" t="n">
        <v>43423</v>
      </c>
      <c r="G2330" s="6" t="n">
        <v>128498246</v>
      </c>
      <c r="H2330" s="8" t="s">
        <v>1285</v>
      </c>
      <c r="I2330" s="6" t="n">
        <v>280.8</v>
      </c>
      <c r="J2330" s="7" t="n">
        <v>43483</v>
      </c>
      <c r="K2330" s="6" t="n">
        <v>270</v>
      </c>
      <c r="L2330" s="7" t="n">
        <v>43445</v>
      </c>
      <c r="M2330" s="6" t="n">
        <v>-38</v>
      </c>
      <c r="N2330" s="6" t="n">
        <f aca="false">K2330*M2330</f>
        <v>-10260</v>
      </c>
    </row>
    <row r="2331" customFormat="false" ht="21" hidden="false" customHeight="true" outlineLevel="0" collapsed="false">
      <c r="A2331" s="6" t="s">
        <v>15</v>
      </c>
      <c r="B2331" s="6" t="s">
        <v>47</v>
      </c>
      <c r="C2331" s="6" t="s">
        <v>1286</v>
      </c>
      <c r="D2331" s="6" t="n">
        <v>4337640280</v>
      </c>
      <c r="E2331" s="7" t="n">
        <v>43423</v>
      </c>
      <c r="F2331" s="7" t="n">
        <v>43423</v>
      </c>
      <c r="G2331" s="6" t="n">
        <v>128503282</v>
      </c>
      <c r="H2331" s="8" t="s">
        <v>1287</v>
      </c>
      <c r="I2331" s="6" t="n">
        <v>107.36</v>
      </c>
      <c r="J2331" s="7" t="n">
        <v>43483</v>
      </c>
      <c r="K2331" s="6" t="n">
        <v>88</v>
      </c>
      <c r="L2331" s="7" t="n">
        <v>43445</v>
      </c>
      <c r="M2331" s="6" t="n">
        <v>-38</v>
      </c>
      <c r="N2331" s="6" t="n">
        <f aca="false">K2331*M2331</f>
        <v>-3344</v>
      </c>
    </row>
    <row r="2332" customFormat="false" ht="21" hidden="false" customHeight="true" outlineLevel="0" collapsed="false">
      <c r="A2332" s="6" t="s">
        <v>15</v>
      </c>
      <c r="B2332" s="6" t="s">
        <v>47</v>
      </c>
      <c r="C2332" s="6" t="s">
        <v>53</v>
      </c>
      <c r="D2332" s="6" t="n">
        <v>7123400157</v>
      </c>
      <c r="E2332" s="7" t="n">
        <v>43423</v>
      </c>
      <c r="F2332" s="7" t="n">
        <v>43423</v>
      </c>
      <c r="G2332" s="6" t="n">
        <v>128513145</v>
      </c>
      <c r="H2332" s="8" t="n">
        <v>18035021</v>
      </c>
      <c r="I2332" s="6" t="n">
        <v>1350.96</v>
      </c>
      <c r="J2332" s="7" t="n">
        <v>43483</v>
      </c>
      <c r="K2332" s="6" t="n">
        <v>1299</v>
      </c>
      <c r="L2332" s="7" t="n">
        <v>43445</v>
      </c>
      <c r="M2332" s="6" t="n">
        <v>-38</v>
      </c>
      <c r="N2332" s="6" t="n">
        <f aca="false">K2332*M2332</f>
        <v>-49362</v>
      </c>
    </row>
    <row r="2333" customFormat="false" ht="21" hidden="false" customHeight="true" outlineLevel="0" collapsed="false">
      <c r="A2333" s="6" t="s">
        <v>15</v>
      </c>
      <c r="B2333" s="6" t="s">
        <v>47</v>
      </c>
      <c r="C2333" s="6" t="s">
        <v>53</v>
      </c>
      <c r="D2333" s="6" t="n">
        <v>7123400157</v>
      </c>
      <c r="E2333" s="7" t="n">
        <v>43423</v>
      </c>
      <c r="F2333" s="7" t="n">
        <v>43423</v>
      </c>
      <c r="G2333" s="6" t="n">
        <v>128513921</v>
      </c>
      <c r="H2333" s="8" t="n">
        <v>18035020</v>
      </c>
      <c r="I2333" s="6" t="n">
        <v>1350.96</v>
      </c>
      <c r="J2333" s="7" t="n">
        <v>43483</v>
      </c>
      <c r="K2333" s="6" t="n">
        <v>1299</v>
      </c>
      <c r="L2333" s="7" t="n">
        <v>43445</v>
      </c>
      <c r="M2333" s="6" t="n">
        <v>-38</v>
      </c>
      <c r="N2333" s="6" t="n">
        <f aca="false">K2333*M2333</f>
        <v>-49362</v>
      </c>
    </row>
    <row r="2334" customFormat="false" ht="21" hidden="false" customHeight="true" outlineLevel="0" collapsed="false">
      <c r="A2334" s="6" t="s">
        <v>15</v>
      </c>
      <c r="B2334" s="6" t="s">
        <v>47</v>
      </c>
      <c r="C2334" s="6" t="s">
        <v>53</v>
      </c>
      <c r="D2334" s="6" t="n">
        <v>7123400157</v>
      </c>
      <c r="E2334" s="7" t="n">
        <v>43423</v>
      </c>
      <c r="F2334" s="7" t="n">
        <v>43423</v>
      </c>
      <c r="G2334" s="6" t="n">
        <v>128514035</v>
      </c>
      <c r="H2334" s="8" t="n">
        <v>18035018</v>
      </c>
      <c r="I2334" s="6" t="n">
        <v>366</v>
      </c>
      <c r="J2334" s="7" t="n">
        <v>43483</v>
      </c>
      <c r="K2334" s="6" t="n">
        <v>300</v>
      </c>
      <c r="L2334" s="7" t="n">
        <v>43445</v>
      </c>
      <c r="M2334" s="6" t="n">
        <v>-38</v>
      </c>
      <c r="N2334" s="6" t="n">
        <f aca="false">K2334*M2334</f>
        <v>-11400</v>
      </c>
    </row>
    <row r="2335" customFormat="false" ht="21" hidden="false" customHeight="true" outlineLevel="0" collapsed="false">
      <c r="A2335" s="6" t="s">
        <v>15</v>
      </c>
      <c r="B2335" s="6" t="s">
        <v>47</v>
      </c>
      <c r="C2335" s="6" t="s">
        <v>393</v>
      </c>
      <c r="D2335" s="6" t="n">
        <v>7677821212</v>
      </c>
      <c r="E2335" s="7" t="n">
        <v>43423</v>
      </c>
      <c r="F2335" s="7" t="n">
        <v>43423</v>
      </c>
      <c r="G2335" s="6" t="n">
        <v>128516002</v>
      </c>
      <c r="H2335" s="8" t="s">
        <v>1288</v>
      </c>
      <c r="I2335" s="6" t="n">
        <v>25864</v>
      </c>
      <c r="J2335" s="7" t="n">
        <v>43483</v>
      </c>
      <c r="K2335" s="6" t="n">
        <v>21200</v>
      </c>
      <c r="L2335" s="7" t="n">
        <v>43445</v>
      </c>
      <c r="M2335" s="6" t="n">
        <v>-38</v>
      </c>
      <c r="N2335" s="6" t="n">
        <f aca="false">K2335*M2335</f>
        <v>-805600</v>
      </c>
    </row>
    <row r="2336" customFormat="false" ht="21" hidden="false" customHeight="true" outlineLevel="0" collapsed="false">
      <c r="A2336" s="6" t="s">
        <v>15</v>
      </c>
      <c r="B2336" s="6" t="s">
        <v>47</v>
      </c>
      <c r="C2336" s="6" t="s">
        <v>539</v>
      </c>
      <c r="D2336" s="6" t="n">
        <v>4029180371</v>
      </c>
      <c r="E2336" s="7" t="n">
        <v>43423</v>
      </c>
      <c r="F2336" s="7" t="n">
        <v>43423</v>
      </c>
      <c r="G2336" s="6" t="n">
        <v>128518510</v>
      </c>
      <c r="H2336" s="8" t="s">
        <v>1289</v>
      </c>
      <c r="I2336" s="6" t="n">
        <v>91.21</v>
      </c>
      <c r="J2336" s="7" t="n">
        <v>43483</v>
      </c>
      <c r="K2336" s="6" t="n">
        <v>74.76</v>
      </c>
      <c r="L2336" s="7" t="n">
        <v>43445</v>
      </c>
      <c r="M2336" s="6" t="n">
        <v>-38</v>
      </c>
      <c r="N2336" s="6" t="n">
        <f aca="false">K2336*M2336</f>
        <v>-2840.88</v>
      </c>
    </row>
    <row r="2337" customFormat="false" ht="21" hidden="false" customHeight="true" outlineLevel="0" collapsed="false">
      <c r="A2337" s="6" t="s">
        <v>15</v>
      </c>
      <c r="B2337" s="6" t="s">
        <v>47</v>
      </c>
      <c r="C2337" s="6" t="s">
        <v>687</v>
      </c>
      <c r="D2337" s="6" t="n">
        <v>11575580151</v>
      </c>
      <c r="E2337" s="7" t="n">
        <v>43423</v>
      </c>
      <c r="F2337" s="7" t="n">
        <v>43423</v>
      </c>
      <c r="G2337" s="6" t="n">
        <v>128518700</v>
      </c>
      <c r="H2337" s="8" t="n">
        <v>181013891</v>
      </c>
      <c r="I2337" s="6" t="n">
        <v>1228.72</v>
      </c>
      <c r="J2337" s="7" t="n">
        <v>43483</v>
      </c>
      <c r="K2337" s="6" t="n">
        <v>1007.15</v>
      </c>
      <c r="L2337" s="7" t="n">
        <v>43444</v>
      </c>
      <c r="M2337" s="6" t="n">
        <v>-39</v>
      </c>
      <c r="N2337" s="6" t="n">
        <f aca="false">K2337*M2337</f>
        <v>-39278.85</v>
      </c>
    </row>
    <row r="2338" customFormat="false" ht="21" hidden="false" customHeight="true" outlineLevel="0" collapsed="false">
      <c r="A2338" s="6" t="s">
        <v>15</v>
      </c>
      <c r="B2338" s="6" t="s">
        <v>47</v>
      </c>
      <c r="C2338" s="6" t="s">
        <v>568</v>
      </c>
      <c r="D2338" s="6" t="n">
        <v>1764680649</v>
      </c>
      <c r="E2338" s="7" t="n">
        <v>43423</v>
      </c>
      <c r="F2338" s="7" t="n">
        <v>43423</v>
      </c>
      <c r="G2338" s="6" t="n">
        <v>128523672</v>
      </c>
      <c r="H2338" s="8" t="s">
        <v>1290</v>
      </c>
      <c r="I2338" s="6" t="n">
        <v>61390.06</v>
      </c>
      <c r="J2338" s="7" t="n">
        <v>43483</v>
      </c>
      <c r="K2338" s="6" t="n">
        <v>50319.72</v>
      </c>
      <c r="L2338" s="7" t="n">
        <v>43446</v>
      </c>
      <c r="M2338" s="6" t="n">
        <v>-37</v>
      </c>
      <c r="N2338" s="6" t="n">
        <f aca="false">K2338*M2338</f>
        <v>-1861829.64</v>
      </c>
    </row>
    <row r="2339" customFormat="false" ht="21" hidden="false" customHeight="true" outlineLevel="0" collapsed="false">
      <c r="A2339" s="6" t="s">
        <v>15</v>
      </c>
      <c r="B2339" s="6" t="s">
        <v>47</v>
      </c>
      <c r="C2339" s="6" t="s">
        <v>279</v>
      </c>
      <c r="D2339" s="6" t="n">
        <v>2405040284</v>
      </c>
      <c r="E2339" s="7" t="n">
        <v>43423</v>
      </c>
      <c r="F2339" s="7" t="n">
        <v>43423</v>
      </c>
      <c r="G2339" s="6" t="n">
        <v>128566908</v>
      </c>
      <c r="H2339" s="8" t="n">
        <v>805019</v>
      </c>
      <c r="I2339" s="6" t="n">
        <v>951.6</v>
      </c>
      <c r="J2339" s="7" t="n">
        <v>43483</v>
      </c>
      <c r="K2339" s="6" t="n">
        <v>780</v>
      </c>
      <c r="L2339" s="7" t="n">
        <v>43445</v>
      </c>
      <c r="M2339" s="6" t="n">
        <v>-38</v>
      </c>
      <c r="N2339" s="6" t="n">
        <f aca="false">K2339*M2339</f>
        <v>-29640</v>
      </c>
    </row>
    <row r="2340" customFormat="false" ht="21" hidden="false" customHeight="true" outlineLevel="0" collapsed="false">
      <c r="A2340" s="6" t="s">
        <v>15</v>
      </c>
      <c r="B2340" s="6" t="s">
        <v>47</v>
      </c>
      <c r="C2340" s="6" t="s">
        <v>1291</v>
      </c>
      <c r="D2340" s="6" t="n">
        <v>6912570964</v>
      </c>
      <c r="E2340" s="7" t="n">
        <v>43424</v>
      </c>
      <c r="F2340" s="7" t="n">
        <v>43424</v>
      </c>
      <c r="G2340" s="6" t="n">
        <v>128576348</v>
      </c>
      <c r="H2340" s="8" t="n">
        <v>95357923</v>
      </c>
      <c r="I2340" s="6" t="n">
        <v>1024.8</v>
      </c>
      <c r="J2340" s="7" t="n">
        <v>43484</v>
      </c>
      <c r="K2340" s="6" t="n">
        <v>840</v>
      </c>
      <c r="L2340" s="7" t="n">
        <v>43445</v>
      </c>
      <c r="M2340" s="6" t="n">
        <v>-39</v>
      </c>
      <c r="N2340" s="6" t="n">
        <f aca="false">K2340*M2340</f>
        <v>-32760</v>
      </c>
    </row>
    <row r="2341" customFormat="false" ht="21" hidden="false" customHeight="true" outlineLevel="0" collapsed="false">
      <c r="A2341" s="6" t="s">
        <v>15</v>
      </c>
      <c r="B2341" s="6" t="s">
        <v>47</v>
      </c>
      <c r="C2341" s="6" t="s">
        <v>74</v>
      </c>
      <c r="D2341" s="6" t="n">
        <v>9238800156</v>
      </c>
      <c r="E2341" s="7" t="n">
        <v>43424</v>
      </c>
      <c r="F2341" s="7" t="n">
        <v>43424</v>
      </c>
      <c r="G2341" s="6" t="n">
        <v>128618742</v>
      </c>
      <c r="H2341" s="8" t="n">
        <v>1024720962</v>
      </c>
      <c r="I2341" s="6" t="n">
        <v>84.18</v>
      </c>
      <c r="J2341" s="7" t="n">
        <v>43484</v>
      </c>
      <c r="K2341" s="6" t="n">
        <v>69</v>
      </c>
      <c r="L2341" s="7" t="n">
        <v>43444</v>
      </c>
      <c r="M2341" s="6" t="n">
        <v>-40</v>
      </c>
      <c r="N2341" s="6" t="n">
        <f aca="false">K2341*M2341</f>
        <v>-2760</v>
      </c>
    </row>
    <row r="2342" customFormat="false" ht="21" hidden="false" customHeight="true" outlineLevel="0" collapsed="false">
      <c r="A2342" s="6" t="s">
        <v>15</v>
      </c>
      <c r="B2342" s="6" t="s">
        <v>47</v>
      </c>
      <c r="C2342" s="6" t="s">
        <v>74</v>
      </c>
      <c r="D2342" s="6" t="n">
        <v>9238800156</v>
      </c>
      <c r="E2342" s="7" t="n">
        <v>43424</v>
      </c>
      <c r="F2342" s="7" t="n">
        <v>43424</v>
      </c>
      <c r="G2342" s="6" t="n">
        <v>128618743</v>
      </c>
      <c r="H2342" s="8" t="n">
        <v>1024720972</v>
      </c>
      <c r="I2342" s="6" t="n">
        <v>1725.39</v>
      </c>
      <c r="J2342" s="7" t="n">
        <v>43484</v>
      </c>
      <c r="K2342" s="6" t="n">
        <v>1414.25</v>
      </c>
      <c r="L2342" s="7" t="n">
        <v>43444</v>
      </c>
      <c r="M2342" s="6" t="n">
        <v>-40</v>
      </c>
      <c r="N2342" s="6" t="n">
        <f aca="false">K2342*M2342</f>
        <v>-56570</v>
      </c>
    </row>
    <row r="2343" customFormat="false" ht="21" hidden="false" customHeight="true" outlineLevel="0" collapsed="false">
      <c r="A2343" s="6" t="s">
        <v>15</v>
      </c>
      <c r="B2343" s="6" t="s">
        <v>47</v>
      </c>
      <c r="C2343" s="6" t="s">
        <v>74</v>
      </c>
      <c r="D2343" s="6" t="n">
        <v>9238800156</v>
      </c>
      <c r="E2343" s="7" t="n">
        <v>43423</v>
      </c>
      <c r="F2343" s="7" t="n">
        <v>43423</v>
      </c>
      <c r="G2343" s="6" t="n">
        <v>128618744</v>
      </c>
      <c r="H2343" s="8" t="n">
        <v>1024720973</v>
      </c>
      <c r="I2343" s="6" t="n">
        <v>104</v>
      </c>
      <c r="J2343" s="7" t="n">
        <v>43483</v>
      </c>
      <c r="K2343" s="6" t="n">
        <v>100</v>
      </c>
      <c r="L2343" s="7" t="n">
        <v>43445</v>
      </c>
      <c r="M2343" s="6" t="n">
        <v>-38</v>
      </c>
      <c r="N2343" s="6" t="n">
        <f aca="false">K2343*M2343</f>
        <v>-3800</v>
      </c>
    </row>
    <row r="2344" customFormat="false" ht="21" hidden="false" customHeight="true" outlineLevel="0" collapsed="false">
      <c r="A2344" s="6" t="s">
        <v>15</v>
      </c>
      <c r="B2344" s="6" t="s">
        <v>47</v>
      </c>
      <c r="C2344" s="6" t="s">
        <v>74</v>
      </c>
      <c r="D2344" s="6" t="n">
        <v>9238800156</v>
      </c>
      <c r="E2344" s="7" t="n">
        <v>43423</v>
      </c>
      <c r="F2344" s="7" t="n">
        <v>43423</v>
      </c>
      <c r="G2344" s="6" t="n">
        <v>128618747</v>
      </c>
      <c r="H2344" s="8" t="n">
        <v>1024720965</v>
      </c>
      <c r="I2344" s="6" t="n">
        <v>3220.8</v>
      </c>
      <c r="J2344" s="7" t="n">
        <v>43483</v>
      </c>
      <c r="K2344" s="6" t="n">
        <v>2640</v>
      </c>
      <c r="L2344" s="7" t="n">
        <v>43444</v>
      </c>
      <c r="M2344" s="6" t="n">
        <v>-39</v>
      </c>
      <c r="N2344" s="6" t="n">
        <f aca="false">K2344*M2344</f>
        <v>-102960</v>
      </c>
    </row>
    <row r="2345" customFormat="false" ht="21" hidden="false" customHeight="true" outlineLevel="0" collapsed="false">
      <c r="A2345" s="6" t="s">
        <v>15</v>
      </c>
      <c r="B2345" s="6" t="s">
        <v>47</v>
      </c>
      <c r="C2345" s="6" t="s">
        <v>74</v>
      </c>
      <c r="D2345" s="6" t="n">
        <v>9238800156</v>
      </c>
      <c r="E2345" s="7" t="n">
        <v>43423</v>
      </c>
      <c r="F2345" s="7" t="n">
        <v>43423</v>
      </c>
      <c r="G2345" s="6" t="n">
        <v>128618794</v>
      </c>
      <c r="H2345" s="8" t="n">
        <v>1024720970</v>
      </c>
      <c r="I2345" s="6" t="n">
        <v>189.1</v>
      </c>
      <c r="J2345" s="7" t="n">
        <v>43483</v>
      </c>
      <c r="K2345" s="6" t="n">
        <v>155</v>
      </c>
      <c r="L2345" s="7" t="n">
        <v>43445</v>
      </c>
      <c r="M2345" s="6" t="n">
        <v>-38</v>
      </c>
      <c r="N2345" s="6" t="n">
        <f aca="false">K2345*M2345</f>
        <v>-5890</v>
      </c>
    </row>
    <row r="2346" customFormat="false" ht="21" hidden="false" customHeight="true" outlineLevel="0" collapsed="false">
      <c r="A2346" s="6" t="s">
        <v>15</v>
      </c>
      <c r="B2346" s="6" t="s">
        <v>47</v>
      </c>
      <c r="C2346" s="6" t="s">
        <v>74</v>
      </c>
      <c r="D2346" s="6" t="n">
        <v>9238800156</v>
      </c>
      <c r="E2346" s="7" t="n">
        <v>43423</v>
      </c>
      <c r="F2346" s="7" t="n">
        <v>43423</v>
      </c>
      <c r="G2346" s="6" t="n">
        <v>128618796</v>
      </c>
      <c r="H2346" s="8" t="n">
        <v>1024720968</v>
      </c>
      <c r="I2346" s="6" t="n">
        <v>451.4</v>
      </c>
      <c r="J2346" s="7" t="n">
        <v>43483</v>
      </c>
      <c r="K2346" s="6" t="n">
        <v>370</v>
      </c>
      <c r="L2346" s="7" t="n">
        <v>43445</v>
      </c>
      <c r="M2346" s="6" t="n">
        <v>-38</v>
      </c>
      <c r="N2346" s="6" t="n">
        <f aca="false">K2346*M2346</f>
        <v>-14060</v>
      </c>
    </row>
    <row r="2347" customFormat="false" ht="21" hidden="false" customHeight="true" outlineLevel="0" collapsed="false">
      <c r="A2347" s="6" t="s">
        <v>15</v>
      </c>
      <c r="B2347" s="6" t="s">
        <v>47</v>
      </c>
      <c r="C2347" s="6" t="s">
        <v>74</v>
      </c>
      <c r="D2347" s="6" t="n">
        <v>9238800156</v>
      </c>
      <c r="E2347" s="7" t="n">
        <v>43423</v>
      </c>
      <c r="F2347" s="7" t="n">
        <v>43423</v>
      </c>
      <c r="G2347" s="6" t="n">
        <v>128618797</v>
      </c>
      <c r="H2347" s="8" t="n">
        <v>1024720969</v>
      </c>
      <c r="I2347" s="6" t="n">
        <v>610</v>
      </c>
      <c r="J2347" s="7" t="n">
        <v>43483</v>
      </c>
      <c r="K2347" s="6" t="n">
        <v>500</v>
      </c>
      <c r="L2347" s="7" t="n">
        <v>43445</v>
      </c>
      <c r="M2347" s="6" t="n">
        <v>-38</v>
      </c>
      <c r="N2347" s="6" t="n">
        <f aca="false">K2347*M2347</f>
        <v>-19000</v>
      </c>
    </row>
    <row r="2348" customFormat="false" ht="21" hidden="false" customHeight="true" outlineLevel="0" collapsed="false">
      <c r="A2348" s="6" t="s">
        <v>15</v>
      </c>
      <c r="B2348" s="6" t="s">
        <v>47</v>
      </c>
      <c r="C2348" s="6" t="s">
        <v>74</v>
      </c>
      <c r="D2348" s="6" t="n">
        <v>9238800156</v>
      </c>
      <c r="E2348" s="7" t="n">
        <v>43424</v>
      </c>
      <c r="F2348" s="7" t="n">
        <v>43424</v>
      </c>
      <c r="G2348" s="6" t="n">
        <v>128618838</v>
      </c>
      <c r="H2348" s="8" t="n">
        <v>1024720971</v>
      </c>
      <c r="I2348" s="6" t="n">
        <v>155.48</v>
      </c>
      <c r="J2348" s="7" t="n">
        <v>43484</v>
      </c>
      <c r="K2348" s="6" t="n">
        <v>127.44</v>
      </c>
      <c r="L2348" s="7" t="n">
        <v>43444</v>
      </c>
      <c r="M2348" s="6" t="n">
        <v>-40</v>
      </c>
      <c r="N2348" s="6" t="n">
        <f aca="false">K2348*M2348</f>
        <v>-5097.6</v>
      </c>
    </row>
    <row r="2349" customFormat="false" ht="21" hidden="false" customHeight="true" outlineLevel="0" collapsed="false">
      <c r="A2349" s="6" t="s">
        <v>15</v>
      </c>
      <c r="B2349" s="6" t="s">
        <v>47</v>
      </c>
      <c r="C2349" s="6" t="s">
        <v>74</v>
      </c>
      <c r="D2349" s="6" t="n">
        <v>9238800156</v>
      </c>
      <c r="E2349" s="7" t="n">
        <v>43423</v>
      </c>
      <c r="F2349" s="7" t="n">
        <v>43423</v>
      </c>
      <c r="G2349" s="6" t="n">
        <v>128618839</v>
      </c>
      <c r="H2349" s="8" t="n">
        <v>1024720964</v>
      </c>
      <c r="I2349" s="6" t="n">
        <v>252.54</v>
      </c>
      <c r="J2349" s="7" t="n">
        <v>43483</v>
      </c>
      <c r="K2349" s="6" t="n">
        <v>207</v>
      </c>
      <c r="L2349" s="7" t="n">
        <v>43444</v>
      </c>
      <c r="M2349" s="6" t="n">
        <v>-39</v>
      </c>
      <c r="N2349" s="6" t="n">
        <f aca="false">K2349*M2349</f>
        <v>-8073</v>
      </c>
    </row>
    <row r="2350" customFormat="false" ht="21" hidden="false" customHeight="true" outlineLevel="0" collapsed="false">
      <c r="A2350" s="6" t="s">
        <v>15</v>
      </c>
      <c r="B2350" s="6" t="s">
        <v>47</v>
      </c>
      <c r="C2350" s="6" t="s">
        <v>74</v>
      </c>
      <c r="D2350" s="6" t="n">
        <v>9238800156</v>
      </c>
      <c r="E2350" s="7" t="n">
        <v>43423</v>
      </c>
      <c r="F2350" s="7" t="n">
        <v>43423</v>
      </c>
      <c r="G2350" s="6" t="n">
        <v>128618840</v>
      </c>
      <c r="H2350" s="8" t="n">
        <v>1024720966</v>
      </c>
      <c r="I2350" s="6" t="n">
        <v>1944.19</v>
      </c>
      <c r="J2350" s="7" t="n">
        <v>43483</v>
      </c>
      <c r="K2350" s="6" t="n">
        <v>1593.6</v>
      </c>
      <c r="L2350" s="7" t="n">
        <v>43444</v>
      </c>
      <c r="M2350" s="6" t="n">
        <v>-39</v>
      </c>
      <c r="N2350" s="6" t="n">
        <f aca="false">K2350*M2350</f>
        <v>-62150.4</v>
      </c>
    </row>
    <row r="2351" customFormat="false" ht="21" hidden="false" customHeight="true" outlineLevel="0" collapsed="false">
      <c r="A2351" s="6" t="s">
        <v>15</v>
      </c>
      <c r="B2351" s="6" t="s">
        <v>47</v>
      </c>
      <c r="C2351" s="6" t="s">
        <v>74</v>
      </c>
      <c r="D2351" s="6" t="n">
        <v>9238800156</v>
      </c>
      <c r="E2351" s="7" t="n">
        <v>43424</v>
      </c>
      <c r="F2351" s="7" t="n">
        <v>43424</v>
      </c>
      <c r="G2351" s="6" t="n">
        <v>128618842</v>
      </c>
      <c r="H2351" s="8" t="n">
        <v>1024720963</v>
      </c>
      <c r="I2351" s="6" t="n">
        <v>1110.2</v>
      </c>
      <c r="J2351" s="7" t="n">
        <v>43484</v>
      </c>
      <c r="K2351" s="6" t="n">
        <v>910</v>
      </c>
      <c r="L2351" s="7" t="n">
        <v>43444</v>
      </c>
      <c r="M2351" s="6" t="n">
        <v>-40</v>
      </c>
      <c r="N2351" s="6" t="n">
        <f aca="false">K2351*M2351</f>
        <v>-36400</v>
      </c>
    </row>
    <row r="2352" customFormat="false" ht="21" hidden="false" customHeight="true" outlineLevel="0" collapsed="false">
      <c r="A2352" s="6" t="s">
        <v>15</v>
      </c>
      <c r="B2352" s="6" t="s">
        <v>47</v>
      </c>
      <c r="C2352" s="6" t="s">
        <v>74</v>
      </c>
      <c r="D2352" s="6" t="n">
        <v>9238800156</v>
      </c>
      <c r="E2352" s="7" t="n">
        <v>43424</v>
      </c>
      <c r="F2352" s="7" t="n">
        <v>43424</v>
      </c>
      <c r="G2352" s="6" t="n">
        <v>128618874</v>
      </c>
      <c r="H2352" s="8" t="n">
        <v>1024720967</v>
      </c>
      <c r="I2352" s="6" t="n">
        <v>1586</v>
      </c>
      <c r="J2352" s="7" t="n">
        <v>43484</v>
      </c>
      <c r="K2352" s="6" t="n">
        <v>1300</v>
      </c>
      <c r="L2352" s="7" t="n">
        <v>43444</v>
      </c>
      <c r="M2352" s="6" t="n">
        <v>-40</v>
      </c>
      <c r="N2352" s="6" t="n">
        <f aca="false">K2352*M2352</f>
        <v>-52000</v>
      </c>
    </row>
    <row r="2353" customFormat="false" ht="21" hidden="false" customHeight="true" outlineLevel="0" collapsed="false">
      <c r="A2353" s="6" t="s">
        <v>15</v>
      </c>
      <c r="B2353" s="6" t="s">
        <v>47</v>
      </c>
      <c r="C2353" s="6" t="s">
        <v>184</v>
      </c>
      <c r="D2353" s="6" t="n">
        <v>6695101219</v>
      </c>
      <c r="E2353" s="7" t="n">
        <v>43424</v>
      </c>
      <c r="F2353" s="7" t="n">
        <v>43424</v>
      </c>
      <c r="G2353" s="6" t="n">
        <v>128624642</v>
      </c>
      <c r="H2353" s="8" t="s">
        <v>1292</v>
      </c>
      <c r="I2353" s="6" t="n">
        <v>2372.29</v>
      </c>
      <c r="J2353" s="7" t="n">
        <v>43484</v>
      </c>
      <c r="K2353" s="6" t="n">
        <v>1944.5</v>
      </c>
      <c r="L2353" s="7" t="n">
        <v>43451</v>
      </c>
      <c r="M2353" s="6" t="n">
        <v>-33</v>
      </c>
      <c r="N2353" s="6" t="n">
        <f aca="false">K2353*M2353</f>
        <v>-64168.5</v>
      </c>
    </row>
    <row r="2354" customFormat="false" ht="21" hidden="false" customHeight="true" outlineLevel="0" collapsed="false">
      <c r="A2354" s="6" t="s">
        <v>15</v>
      </c>
      <c r="B2354" s="6" t="s">
        <v>47</v>
      </c>
      <c r="C2354" s="6" t="s">
        <v>301</v>
      </c>
      <c r="D2354" s="6" t="n">
        <v>9412650153</v>
      </c>
      <c r="E2354" s="7" t="n">
        <v>43424</v>
      </c>
      <c r="F2354" s="7" t="n">
        <v>43424</v>
      </c>
      <c r="G2354" s="6" t="n">
        <v>128627466</v>
      </c>
      <c r="H2354" s="8" t="s">
        <v>1293</v>
      </c>
      <c r="I2354" s="6" t="n">
        <v>416.75</v>
      </c>
      <c r="J2354" s="7" t="n">
        <v>43484</v>
      </c>
      <c r="K2354" s="6" t="n">
        <v>341.6</v>
      </c>
      <c r="L2354" s="7" t="n">
        <v>43445</v>
      </c>
      <c r="M2354" s="6" t="n">
        <v>-39</v>
      </c>
      <c r="N2354" s="6" t="n">
        <f aca="false">K2354*M2354</f>
        <v>-13322.4</v>
      </c>
    </row>
    <row r="2355" customFormat="false" ht="21" hidden="false" customHeight="true" outlineLevel="0" collapsed="false">
      <c r="A2355" s="6" t="s">
        <v>15</v>
      </c>
      <c r="B2355" s="6" t="s">
        <v>47</v>
      </c>
      <c r="C2355" s="6" t="s">
        <v>499</v>
      </c>
      <c r="D2355" s="6" t="n">
        <v>11667890153</v>
      </c>
      <c r="E2355" s="7" t="n">
        <v>43424</v>
      </c>
      <c r="F2355" s="7" t="n">
        <v>43424</v>
      </c>
      <c r="G2355" s="6" t="n">
        <v>128644666</v>
      </c>
      <c r="H2355" s="8" t="n">
        <v>8261107934</v>
      </c>
      <c r="I2355" s="6" t="n">
        <v>750.3</v>
      </c>
      <c r="J2355" s="7" t="n">
        <v>43484</v>
      </c>
      <c r="K2355" s="6" t="n">
        <v>615</v>
      </c>
      <c r="L2355" s="7" t="n">
        <v>43445</v>
      </c>
      <c r="M2355" s="6" t="n">
        <v>-39</v>
      </c>
      <c r="N2355" s="6" t="n">
        <f aca="false">K2355*M2355</f>
        <v>-23985</v>
      </c>
    </row>
    <row r="2356" customFormat="false" ht="21" hidden="false" customHeight="true" outlineLevel="0" collapsed="false">
      <c r="A2356" s="6" t="s">
        <v>15</v>
      </c>
      <c r="B2356" s="6" t="s">
        <v>47</v>
      </c>
      <c r="C2356" s="6" t="s">
        <v>247</v>
      </c>
      <c r="D2356" s="6" t="n">
        <v>7931650589</v>
      </c>
      <c r="E2356" s="7" t="n">
        <v>43424</v>
      </c>
      <c r="F2356" s="7" t="n">
        <v>43424</v>
      </c>
      <c r="G2356" s="6" t="n">
        <v>128668057</v>
      </c>
      <c r="H2356" s="8" t="s">
        <v>1294</v>
      </c>
      <c r="I2356" s="6" t="n">
        <v>793</v>
      </c>
      <c r="J2356" s="7" t="n">
        <v>43484</v>
      </c>
      <c r="K2356" s="6" t="n">
        <v>650</v>
      </c>
      <c r="L2356" s="7" t="n">
        <v>43445</v>
      </c>
      <c r="M2356" s="6" t="n">
        <v>-39</v>
      </c>
      <c r="N2356" s="6" t="n">
        <f aca="false">K2356*M2356</f>
        <v>-25350</v>
      </c>
    </row>
    <row r="2357" customFormat="false" ht="21" hidden="false" customHeight="true" outlineLevel="0" collapsed="false">
      <c r="A2357" s="6" t="s">
        <v>15</v>
      </c>
      <c r="B2357" s="6" t="s">
        <v>47</v>
      </c>
      <c r="C2357" s="6" t="s">
        <v>247</v>
      </c>
      <c r="D2357" s="6" t="n">
        <v>7931650589</v>
      </c>
      <c r="E2357" s="7" t="n">
        <v>43424</v>
      </c>
      <c r="F2357" s="7" t="n">
        <v>43424</v>
      </c>
      <c r="G2357" s="6" t="n">
        <v>128668061</v>
      </c>
      <c r="H2357" s="8" t="s">
        <v>1295</v>
      </c>
      <c r="I2357" s="6" t="n">
        <v>2392</v>
      </c>
      <c r="J2357" s="7" t="n">
        <v>43484</v>
      </c>
      <c r="K2357" s="6" t="n">
        <v>2300</v>
      </c>
      <c r="L2357" s="7" t="n">
        <v>43445</v>
      </c>
      <c r="M2357" s="6" t="n">
        <v>-39</v>
      </c>
      <c r="N2357" s="6" t="n">
        <f aca="false">K2357*M2357</f>
        <v>-89700</v>
      </c>
    </row>
    <row r="2358" customFormat="false" ht="21" hidden="false" customHeight="true" outlineLevel="0" collapsed="false">
      <c r="A2358" s="6" t="s">
        <v>15</v>
      </c>
      <c r="B2358" s="6" t="s">
        <v>47</v>
      </c>
      <c r="C2358" s="6" t="s">
        <v>247</v>
      </c>
      <c r="D2358" s="6" t="n">
        <v>7931650589</v>
      </c>
      <c r="E2358" s="7" t="n">
        <v>43424</v>
      </c>
      <c r="F2358" s="7" t="n">
        <v>43424</v>
      </c>
      <c r="G2358" s="6" t="n">
        <v>128668071</v>
      </c>
      <c r="H2358" s="8" t="s">
        <v>1296</v>
      </c>
      <c r="I2358" s="6" t="n">
        <v>610</v>
      </c>
      <c r="J2358" s="7" t="n">
        <v>43484</v>
      </c>
      <c r="K2358" s="6" t="n">
        <v>500</v>
      </c>
      <c r="L2358" s="7" t="n">
        <v>43445</v>
      </c>
      <c r="M2358" s="6" t="n">
        <v>-39</v>
      </c>
      <c r="N2358" s="6" t="n">
        <f aca="false">K2358*M2358</f>
        <v>-19500</v>
      </c>
    </row>
    <row r="2359" customFormat="false" ht="21" hidden="false" customHeight="true" outlineLevel="0" collapsed="false">
      <c r="A2359" s="6" t="s">
        <v>15</v>
      </c>
      <c r="B2359" s="6" t="s">
        <v>47</v>
      </c>
      <c r="C2359" s="6" t="s">
        <v>247</v>
      </c>
      <c r="D2359" s="6" t="n">
        <v>7931650589</v>
      </c>
      <c r="E2359" s="7" t="n">
        <v>43424</v>
      </c>
      <c r="F2359" s="7" t="n">
        <v>43424</v>
      </c>
      <c r="G2359" s="6" t="n">
        <v>128668074</v>
      </c>
      <c r="H2359" s="8" t="s">
        <v>1297</v>
      </c>
      <c r="I2359" s="6" t="n">
        <v>780.8</v>
      </c>
      <c r="J2359" s="7" t="n">
        <v>43484</v>
      </c>
      <c r="K2359" s="6" t="n">
        <v>640</v>
      </c>
      <c r="L2359" s="7" t="n">
        <v>43445</v>
      </c>
      <c r="M2359" s="6" t="n">
        <v>-39</v>
      </c>
      <c r="N2359" s="6" t="n">
        <f aca="false">K2359*M2359</f>
        <v>-24960</v>
      </c>
    </row>
    <row r="2360" customFormat="false" ht="21" hidden="false" customHeight="true" outlineLevel="0" collapsed="false">
      <c r="A2360" s="6" t="s">
        <v>15</v>
      </c>
      <c r="B2360" s="6" t="s">
        <v>47</v>
      </c>
      <c r="C2360" s="6" t="s">
        <v>247</v>
      </c>
      <c r="D2360" s="6" t="n">
        <v>7931650589</v>
      </c>
      <c r="E2360" s="7" t="n">
        <v>43424</v>
      </c>
      <c r="F2360" s="7" t="n">
        <v>43424</v>
      </c>
      <c r="G2360" s="6" t="n">
        <v>128668077</v>
      </c>
      <c r="H2360" s="8" t="s">
        <v>1298</v>
      </c>
      <c r="I2360" s="6" t="n">
        <v>195.2</v>
      </c>
      <c r="J2360" s="7" t="n">
        <v>43484</v>
      </c>
      <c r="K2360" s="6" t="n">
        <v>160</v>
      </c>
      <c r="L2360" s="7" t="n">
        <v>43445</v>
      </c>
      <c r="M2360" s="6" t="n">
        <v>-39</v>
      </c>
      <c r="N2360" s="6" t="n">
        <f aca="false">K2360*M2360</f>
        <v>-6240</v>
      </c>
    </row>
    <row r="2361" customFormat="false" ht="21" hidden="false" customHeight="true" outlineLevel="0" collapsed="false">
      <c r="A2361" s="6" t="s">
        <v>15</v>
      </c>
      <c r="B2361" s="6" t="s">
        <v>47</v>
      </c>
      <c r="C2361" s="6" t="s">
        <v>57</v>
      </c>
      <c r="D2361" s="6" t="n">
        <v>492340583</v>
      </c>
      <c r="E2361" s="7" t="n">
        <v>43424</v>
      </c>
      <c r="F2361" s="7" t="n">
        <v>43424</v>
      </c>
      <c r="G2361" s="6" t="n">
        <v>128673765</v>
      </c>
      <c r="H2361" s="8" t="n">
        <v>18133832</v>
      </c>
      <c r="I2361" s="6" t="n">
        <v>3173.22</v>
      </c>
      <c r="J2361" s="7" t="n">
        <v>43484</v>
      </c>
      <c r="K2361" s="6" t="n">
        <v>2601</v>
      </c>
      <c r="L2361" s="7" t="n">
        <v>43445</v>
      </c>
      <c r="M2361" s="6" t="n">
        <v>-39</v>
      </c>
      <c r="N2361" s="6" t="n">
        <f aca="false">K2361*M2361</f>
        <v>-101439</v>
      </c>
    </row>
    <row r="2362" customFormat="false" ht="21" hidden="false" customHeight="true" outlineLevel="0" collapsed="false">
      <c r="A2362" s="6" t="s">
        <v>15</v>
      </c>
      <c r="B2362" s="6" t="s">
        <v>47</v>
      </c>
      <c r="C2362" s="6" t="s">
        <v>167</v>
      </c>
      <c r="D2362" s="6" t="n">
        <v>941660151</v>
      </c>
      <c r="E2362" s="7" t="n">
        <v>43424</v>
      </c>
      <c r="F2362" s="7" t="n">
        <v>43424</v>
      </c>
      <c r="G2362" s="6" t="n">
        <v>128684498</v>
      </c>
      <c r="H2362" s="8" t="s">
        <v>1299</v>
      </c>
      <c r="I2362" s="6" t="n">
        <v>1415.2</v>
      </c>
      <c r="J2362" s="7" t="n">
        <v>43484</v>
      </c>
      <c r="K2362" s="6" t="n">
        <v>1160</v>
      </c>
      <c r="L2362" s="7" t="n">
        <v>43445</v>
      </c>
      <c r="M2362" s="6" t="n">
        <v>-39</v>
      </c>
      <c r="N2362" s="6" t="n">
        <f aca="false">K2362*M2362</f>
        <v>-45240</v>
      </c>
    </row>
    <row r="2363" customFormat="false" ht="21" hidden="false" customHeight="true" outlineLevel="0" collapsed="false">
      <c r="A2363" s="6" t="s">
        <v>15</v>
      </c>
      <c r="B2363" s="6" t="s">
        <v>47</v>
      </c>
      <c r="C2363" s="6" t="s">
        <v>167</v>
      </c>
      <c r="D2363" s="6" t="n">
        <v>941660151</v>
      </c>
      <c r="E2363" s="7" t="n">
        <v>43424</v>
      </c>
      <c r="F2363" s="7" t="n">
        <v>43424</v>
      </c>
      <c r="G2363" s="6" t="n">
        <v>128684500</v>
      </c>
      <c r="H2363" s="8" t="s">
        <v>1300</v>
      </c>
      <c r="I2363" s="6" t="n">
        <v>951.6</v>
      </c>
      <c r="J2363" s="7" t="n">
        <v>43484</v>
      </c>
      <c r="K2363" s="6" t="n">
        <v>780</v>
      </c>
      <c r="L2363" s="7" t="n">
        <v>43445</v>
      </c>
      <c r="M2363" s="6" t="n">
        <v>-39</v>
      </c>
      <c r="N2363" s="6" t="n">
        <f aca="false">K2363*M2363</f>
        <v>-30420</v>
      </c>
    </row>
    <row r="2364" customFormat="false" ht="21" hidden="false" customHeight="true" outlineLevel="0" collapsed="false">
      <c r="A2364" s="6" t="s">
        <v>15</v>
      </c>
      <c r="B2364" s="6" t="s">
        <v>47</v>
      </c>
      <c r="C2364" s="6" t="s">
        <v>1301</v>
      </c>
      <c r="D2364" s="6" t="n">
        <v>4337640280</v>
      </c>
      <c r="E2364" s="7" t="n">
        <v>43424</v>
      </c>
      <c r="F2364" s="7" t="n">
        <v>43424</v>
      </c>
      <c r="G2364" s="6" t="n">
        <v>128685587</v>
      </c>
      <c r="H2364" s="8" t="s">
        <v>1302</v>
      </c>
      <c r="I2364" s="6" t="n">
        <v>214.72</v>
      </c>
      <c r="J2364" s="7" t="n">
        <v>43484</v>
      </c>
      <c r="K2364" s="6" t="n">
        <v>176</v>
      </c>
      <c r="L2364" s="7" t="n">
        <v>43445</v>
      </c>
      <c r="M2364" s="6" t="n">
        <v>-39</v>
      </c>
      <c r="N2364" s="6" t="n">
        <f aca="false">K2364*M2364</f>
        <v>-6864</v>
      </c>
    </row>
    <row r="2365" customFormat="false" ht="21" hidden="false" customHeight="true" outlineLevel="0" collapsed="false">
      <c r="A2365" s="6" t="s">
        <v>15</v>
      </c>
      <c r="B2365" s="6" t="s">
        <v>47</v>
      </c>
      <c r="C2365" s="6" t="s">
        <v>108</v>
      </c>
      <c r="D2365" s="6" t="n">
        <v>1409770631</v>
      </c>
      <c r="E2365" s="7" t="n">
        <v>43424</v>
      </c>
      <c r="F2365" s="7" t="n">
        <v>43424</v>
      </c>
      <c r="G2365" s="6" t="n">
        <v>128693074</v>
      </c>
      <c r="H2365" s="9" t="n">
        <v>8645</v>
      </c>
      <c r="I2365" s="6" t="n">
        <v>4404.2</v>
      </c>
      <c r="J2365" s="7" t="n">
        <v>43484</v>
      </c>
      <c r="K2365" s="6" t="n">
        <v>3610</v>
      </c>
      <c r="L2365" s="7" t="n">
        <v>43444</v>
      </c>
      <c r="M2365" s="6" t="n">
        <v>-40</v>
      </c>
      <c r="N2365" s="6" t="n">
        <f aca="false">K2365*M2365</f>
        <v>-144400</v>
      </c>
    </row>
    <row r="2366" customFormat="false" ht="21" hidden="false" customHeight="true" outlineLevel="0" collapsed="false">
      <c r="A2366" s="6" t="s">
        <v>15</v>
      </c>
      <c r="B2366" s="6" t="s">
        <v>47</v>
      </c>
      <c r="C2366" s="6" t="s">
        <v>108</v>
      </c>
      <c r="D2366" s="6" t="n">
        <v>1409770631</v>
      </c>
      <c r="E2366" s="7" t="n">
        <v>43424</v>
      </c>
      <c r="F2366" s="7" t="n">
        <v>43424</v>
      </c>
      <c r="G2366" s="6" t="n">
        <v>128693078</v>
      </c>
      <c r="H2366" s="9" t="n">
        <v>8280</v>
      </c>
      <c r="I2366" s="6" t="n">
        <v>18636.72</v>
      </c>
      <c r="J2366" s="7" t="n">
        <v>43484</v>
      </c>
      <c r="K2366" s="6" t="n">
        <v>15276</v>
      </c>
      <c r="L2366" s="7" t="n">
        <v>43444</v>
      </c>
      <c r="M2366" s="6" t="n">
        <v>-40</v>
      </c>
      <c r="N2366" s="6" t="n">
        <f aca="false">K2366*M2366</f>
        <v>-611040</v>
      </c>
    </row>
    <row r="2367" customFormat="false" ht="21" hidden="false" customHeight="true" outlineLevel="0" collapsed="false">
      <c r="A2367" s="6" t="s">
        <v>15</v>
      </c>
      <c r="B2367" s="6" t="s">
        <v>47</v>
      </c>
      <c r="C2367" s="6" t="s">
        <v>108</v>
      </c>
      <c r="D2367" s="6" t="n">
        <v>1409770631</v>
      </c>
      <c r="E2367" s="7" t="n">
        <v>43424</v>
      </c>
      <c r="F2367" s="7" t="n">
        <v>43424</v>
      </c>
      <c r="G2367" s="6" t="n">
        <v>128696828</v>
      </c>
      <c r="H2367" s="9" t="n">
        <v>29465</v>
      </c>
      <c r="I2367" s="6" t="n">
        <v>2225.28</v>
      </c>
      <c r="J2367" s="7" t="n">
        <v>43484</v>
      </c>
      <c r="K2367" s="6" t="n">
        <v>1824</v>
      </c>
      <c r="L2367" s="7" t="n">
        <v>43444</v>
      </c>
      <c r="M2367" s="6" t="n">
        <v>-40</v>
      </c>
      <c r="N2367" s="6" t="n">
        <f aca="false">K2367*M2367</f>
        <v>-72960</v>
      </c>
    </row>
    <row r="2368" customFormat="false" ht="21" hidden="false" customHeight="true" outlineLevel="0" collapsed="false">
      <c r="A2368" s="6" t="s">
        <v>15</v>
      </c>
      <c r="B2368" s="6" t="s">
        <v>47</v>
      </c>
      <c r="C2368" s="6" t="s">
        <v>108</v>
      </c>
      <c r="D2368" s="6" t="n">
        <v>1409770631</v>
      </c>
      <c r="E2368" s="7" t="n">
        <v>43424</v>
      </c>
      <c r="F2368" s="7" t="n">
        <v>43424</v>
      </c>
      <c r="G2368" s="6" t="n">
        <v>128696829</v>
      </c>
      <c r="H2368" s="9" t="n">
        <v>29099</v>
      </c>
      <c r="I2368" s="6" t="n">
        <v>231.8</v>
      </c>
      <c r="J2368" s="7" t="n">
        <v>43484</v>
      </c>
      <c r="K2368" s="6" t="n">
        <v>190</v>
      </c>
      <c r="L2368" s="7" t="n">
        <v>43444</v>
      </c>
      <c r="M2368" s="6" t="n">
        <v>-40</v>
      </c>
      <c r="N2368" s="6" t="n">
        <f aca="false">K2368*M2368</f>
        <v>-7600</v>
      </c>
    </row>
    <row r="2369" customFormat="false" ht="21" hidden="false" customHeight="true" outlineLevel="0" collapsed="false">
      <c r="A2369" s="6" t="s">
        <v>15</v>
      </c>
      <c r="B2369" s="6" t="s">
        <v>47</v>
      </c>
      <c r="C2369" s="6" t="s">
        <v>108</v>
      </c>
      <c r="D2369" s="6" t="n">
        <v>1409770631</v>
      </c>
      <c r="E2369" s="7" t="n">
        <v>43424</v>
      </c>
      <c r="F2369" s="7" t="n">
        <v>43424</v>
      </c>
      <c r="G2369" s="6" t="n">
        <v>128696830</v>
      </c>
      <c r="H2369" s="9" t="n">
        <v>28734</v>
      </c>
      <c r="I2369" s="6" t="n">
        <v>2684</v>
      </c>
      <c r="J2369" s="7" t="n">
        <v>43484</v>
      </c>
      <c r="K2369" s="6" t="n">
        <v>2200</v>
      </c>
      <c r="L2369" s="7" t="n">
        <v>43444</v>
      </c>
      <c r="M2369" s="6" t="n">
        <v>-40</v>
      </c>
      <c r="N2369" s="6" t="n">
        <f aca="false">K2369*M2369</f>
        <v>-88000</v>
      </c>
    </row>
    <row r="2370" customFormat="false" ht="21" hidden="false" customHeight="true" outlineLevel="0" collapsed="false">
      <c r="A2370" s="6" t="s">
        <v>15</v>
      </c>
      <c r="B2370" s="6" t="s">
        <v>47</v>
      </c>
      <c r="C2370" s="6" t="s">
        <v>108</v>
      </c>
      <c r="D2370" s="6" t="n">
        <v>1409770631</v>
      </c>
      <c r="E2370" s="7" t="n">
        <v>43424</v>
      </c>
      <c r="F2370" s="7" t="n">
        <v>43424</v>
      </c>
      <c r="G2370" s="6" t="n">
        <v>128696831</v>
      </c>
      <c r="H2370" s="9" t="n">
        <v>28369</v>
      </c>
      <c r="I2370" s="6" t="n">
        <v>1379.21</v>
      </c>
      <c r="J2370" s="7" t="n">
        <v>43484</v>
      </c>
      <c r="K2370" s="6" t="n">
        <v>1130.5</v>
      </c>
      <c r="L2370" s="7" t="n">
        <v>43444</v>
      </c>
      <c r="M2370" s="6" t="n">
        <v>-40</v>
      </c>
      <c r="N2370" s="6" t="n">
        <f aca="false">K2370*M2370</f>
        <v>-45220</v>
      </c>
    </row>
    <row r="2371" customFormat="false" ht="21" hidden="false" customHeight="true" outlineLevel="0" collapsed="false">
      <c r="A2371" s="6" t="s">
        <v>15</v>
      </c>
      <c r="B2371" s="6" t="s">
        <v>47</v>
      </c>
      <c r="C2371" s="6" t="s">
        <v>108</v>
      </c>
      <c r="D2371" s="6" t="n">
        <v>1409770631</v>
      </c>
      <c r="E2371" s="7" t="n">
        <v>43424</v>
      </c>
      <c r="F2371" s="7" t="n">
        <v>43424</v>
      </c>
      <c r="G2371" s="6" t="n">
        <v>128696833</v>
      </c>
      <c r="H2371" s="9" t="n">
        <v>28004</v>
      </c>
      <c r="I2371" s="6" t="n">
        <v>1379.21</v>
      </c>
      <c r="J2371" s="7" t="n">
        <v>43484</v>
      </c>
      <c r="K2371" s="6" t="n">
        <v>1130.5</v>
      </c>
      <c r="L2371" s="7" t="n">
        <v>43444</v>
      </c>
      <c r="M2371" s="6" t="n">
        <v>-40</v>
      </c>
      <c r="N2371" s="6" t="n">
        <f aca="false">K2371*M2371</f>
        <v>-45220</v>
      </c>
    </row>
    <row r="2372" customFormat="false" ht="21" hidden="false" customHeight="true" outlineLevel="0" collapsed="false">
      <c r="A2372" s="6" t="s">
        <v>15</v>
      </c>
      <c r="B2372" s="6" t="s">
        <v>47</v>
      </c>
      <c r="C2372" s="6" t="s">
        <v>1303</v>
      </c>
      <c r="D2372" s="6" t="n">
        <v>4518121217</v>
      </c>
      <c r="E2372" s="7" t="n">
        <v>43424</v>
      </c>
      <c r="F2372" s="7" t="n">
        <v>43424</v>
      </c>
      <c r="G2372" s="6" t="n">
        <v>128698589</v>
      </c>
      <c r="H2372" s="8" t="s">
        <v>1304</v>
      </c>
      <c r="I2372" s="6" t="n">
        <v>138.22</v>
      </c>
      <c r="J2372" s="7" t="n">
        <v>43484</v>
      </c>
      <c r="K2372" s="6" t="n">
        <v>113</v>
      </c>
      <c r="L2372" s="7" t="n">
        <v>43446</v>
      </c>
      <c r="M2372" s="6" t="n">
        <v>-38</v>
      </c>
      <c r="N2372" s="6" t="n">
        <f aca="false">K2372*M2372</f>
        <v>-4294</v>
      </c>
    </row>
    <row r="2373" customFormat="false" ht="21" hidden="false" customHeight="true" outlineLevel="0" collapsed="false">
      <c r="A2373" s="6" t="s">
        <v>15</v>
      </c>
      <c r="B2373" s="6" t="s">
        <v>47</v>
      </c>
      <c r="C2373" s="6" t="s">
        <v>68</v>
      </c>
      <c r="D2373" s="6" t="n">
        <v>10181220152</v>
      </c>
      <c r="E2373" s="7" t="n">
        <v>43424</v>
      </c>
      <c r="F2373" s="7" t="n">
        <v>43424</v>
      </c>
      <c r="G2373" s="6" t="n">
        <v>128699701</v>
      </c>
      <c r="H2373" s="8" t="n">
        <v>9578336953</v>
      </c>
      <c r="I2373" s="6" t="n">
        <v>305</v>
      </c>
      <c r="J2373" s="7" t="n">
        <v>43484</v>
      </c>
      <c r="K2373" s="6" t="n">
        <v>250</v>
      </c>
      <c r="L2373" s="7" t="n">
        <v>43445</v>
      </c>
      <c r="M2373" s="6" t="n">
        <v>-39</v>
      </c>
      <c r="N2373" s="6" t="n">
        <f aca="false">K2373*M2373</f>
        <v>-9750</v>
      </c>
    </row>
    <row r="2374" customFormat="false" ht="21" hidden="false" customHeight="true" outlineLevel="0" collapsed="false">
      <c r="A2374" s="6" t="s">
        <v>15</v>
      </c>
      <c r="B2374" s="6" t="s">
        <v>47</v>
      </c>
      <c r="C2374" s="6" t="s">
        <v>1096</v>
      </c>
      <c r="D2374" s="6" t="n">
        <v>2654900022</v>
      </c>
      <c r="E2374" s="7" t="n">
        <v>43424</v>
      </c>
      <c r="F2374" s="7" t="n">
        <v>43424</v>
      </c>
      <c r="G2374" s="6" t="n">
        <v>128725606</v>
      </c>
      <c r="H2374" s="8" t="n">
        <v>261714</v>
      </c>
      <c r="I2374" s="6" t="n">
        <v>3224</v>
      </c>
      <c r="J2374" s="7" t="n">
        <v>43484</v>
      </c>
      <c r="K2374" s="6" t="n">
        <v>3100</v>
      </c>
      <c r="L2374" s="7" t="n">
        <v>43444</v>
      </c>
      <c r="M2374" s="6" t="n">
        <v>-40</v>
      </c>
      <c r="N2374" s="6" t="n">
        <f aca="false">K2374*M2374</f>
        <v>-124000</v>
      </c>
    </row>
    <row r="2375" customFormat="false" ht="21" hidden="false" customHeight="true" outlineLevel="0" collapsed="false">
      <c r="A2375" s="6" t="s">
        <v>15</v>
      </c>
      <c r="B2375" s="6" t="s">
        <v>47</v>
      </c>
      <c r="C2375" s="6" t="s">
        <v>1283</v>
      </c>
      <c r="D2375" s="6" t="n">
        <v>6853240635</v>
      </c>
      <c r="E2375" s="7" t="n">
        <v>43424</v>
      </c>
      <c r="F2375" s="7" t="n">
        <v>43424</v>
      </c>
      <c r="G2375" s="6" t="n">
        <v>128746302</v>
      </c>
      <c r="H2375" s="8" t="n">
        <v>1300000350</v>
      </c>
      <c r="I2375" s="6" t="n">
        <v>10416.2</v>
      </c>
      <c r="J2375" s="7" t="n">
        <v>43484</v>
      </c>
      <c r="K2375" s="6" t="n">
        <v>10416.2</v>
      </c>
      <c r="L2375" s="7" t="n">
        <v>43437</v>
      </c>
      <c r="M2375" s="6" t="n">
        <v>-47</v>
      </c>
      <c r="N2375" s="6" t="n">
        <f aca="false">K2375*M2375</f>
        <v>-489561.4</v>
      </c>
    </row>
    <row r="2376" customFormat="false" ht="21" hidden="false" customHeight="true" outlineLevel="0" collapsed="false">
      <c r="A2376" s="6" t="s">
        <v>15</v>
      </c>
      <c r="B2376" s="6" t="s">
        <v>47</v>
      </c>
      <c r="C2376" s="6" t="s">
        <v>74</v>
      </c>
      <c r="D2376" s="6" t="n">
        <v>9238800156</v>
      </c>
      <c r="E2376" s="7" t="n">
        <v>43424</v>
      </c>
      <c r="F2376" s="7" t="n">
        <v>43424</v>
      </c>
      <c r="G2376" s="6" t="n">
        <v>128765647</v>
      </c>
      <c r="H2376" s="8" t="n">
        <v>1024722230</v>
      </c>
      <c r="I2376" s="6" t="n">
        <v>1764.36</v>
      </c>
      <c r="J2376" s="7" t="n">
        <v>43484</v>
      </c>
      <c r="K2376" s="6" t="n">
        <v>1446.2</v>
      </c>
      <c r="L2376" s="7" t="n">
        <v>43444</v>
      </c>
      <c r="M2376" s="6" t="n">
        <v>-40</v>
      </c>
      <c r="N2376" s="6" t="n">
        <f aca="false">K2376*M2376</f>
        <v>-57848</v>
      </c>
    </row>
    <row r="2377" customFormat="false" ht="21" hidden="false" customHeight="true" outlineLevel="0" collapsed="false">
      <c r="A2377" s="6" t="s">
        <v>15</v>
      </c>
      <c r="B2377" s="6" t="s">
        <v>47</v>
      </c>
      <c r="C2377" s="6" t="s">
        <v>1305</v>
      </c>
      <c r="D2377" s="6" t="n">
        <v>1846710364</v>
      </c>
      <c r="E2377" s="7" t="n">
        <v>43424</v>
      </c>
      <c r="F2377" s="7" t="n">
        <v>43424</v>
      </c>
      <c r="G2377" s="6" t="n">
        <v>128781014</v>
      </c>
      <c r="H2377" s="8" t="n">
        <v>5631</v>
      </c>
      <c r="I2377" s="6" t="n">
        <v>2318</v>
      </c>
      <c r="J2377" s="7" t="n">
        <v>43484</v>
      </c>
      <c r="K2377" s="6" t="n">
        <v>1900</v>
      </c>
      <c r="L2377" s="7" t="n">
        <v>43446</v>
      </c>
      <c r="M2377" s="6" t="n">
        <v>-38</v>
      </c>
      <c r="N2377" s="6" t="n">
        <f aca="false">K2377*M2377</f>
        <v>-72200</v>
      </c>
    </row>
    <row r="2378" customFormat="false" ht="21" hidden="false" customHeight="true" outlineLevel="0" collapsed="false">
      <c r="A2378" s="6" t="s">
        <v>15</v>
      </c>
      <c r="B2378" s="6" t="s">
        <v>47</v>
      </c>
      <c r="C2378" s="6" t="s">
        <v>58</v>
      </c>
      <c r="D2378" s="6" t="n">
        <v>12572900152</v>
      </c>
      <c r="E2378" s="7" t="n">
        <v>43424</v>
      </c>
      <c r="F2378" s="7" t="n">
        <v>43424</v>
      </c>
      <c r="G2378" s="6" t="n">
        <v>128786015</v>
      </c>
      <c r="H2378" s="8" t="n">
        <v>25509750</v>
      </c>
      <c r="I2378" s="6" t="n">
        <v>343.2</v>
      </c>
      <c r="J2378" s="7" t="n">
        <v>43484</v>
      </c>
      <c r="K2378" s="6" t="n">
        <v>330</v>
      </c>
      <c r="L2378" s="7" t="n">
        <v>43444</v>
      </c>
      <c r="M2378" s="6" t="n">
        <v>-40</v>
      </c>
      <c r="N2378" s="6" t="n">
        <f aca="false">K2378*M2378</f>
        <v>-13200</v>
      </c>
    </row>
    <row r="2379" customFormat="false" ht="21" hidden="false" customHeight="true" outlineLevel="0" collapsed="false">
      <c r="A2379" s="6" t="s">
        <v>15</v>
      </c>
      <c r="B2379" s="6" t="s">
        <v>47</v>
      </c>
      <c r="C2379" s="6" t="s">
        <v>58</v>
      </c>
      <c r="D2379" s="6" t="n">
        <v>12572900152</v>
      </c>
      <c r="E2379" s="7" t="n">
        <v>43424</v>
      </c>
      <c r="F2379" s="7" t="n">
        <v>43424</v>
      </c>
      <c r="G2379" s="6" t="n">
        <v>128786016</v>
      </c>
      <c r="H2379" s="8" t="n">
        <v>25509753</v>
      </c>
      <c r="I2379" s="6" t="n">
        <v>402.48</v>
      </c>
      <c r="J2379" s="7" t="n">
        <v>43484</v>
      </c>
      <c r="K2379" s="6" t="n">
        <v>387</v>
      </c>
      <c r="L2379" s="7" t="n">
        <v>43444</v>
      </c>
      <c r="M2379" s="6" t="n">
        <v>-40</v>
      </c>
      <c r="N2379" s="6" t="n">
        <f aca="false">K2379*M2379</f>
        <v>-15480</v>
      </c>
    </row>
    <row r="2380" customFormat="false" ht="21" hidden="false" customHeight="true" outlineLevel="0" collapsed="false">
      <c r="A2380" s="6" t="s">
        <v>15</v>
      </c>
      <c r="B2380" s="6" t="s">
        <v>47</v>
      </c>
      <c r="C2380" s="6" t="s">
        <v>58</v>
      </c>
      <c r="D2380" s="6" t="n">
        <v>12572900152</v>
      </c>
      <c r="E2380" s="7" t="n">
        <v>43424</v>
      </c>
      <c r="F2380" s="7" t="n">
        <v>43424</v>
      </c>
      <c r="G2380" s="6" t="n">
        <v>128786018</v>
      </c>
      <c r="H2380" s="8" t="n">
        <v>25509751</v>
      </c>
      <c r="I2380" s="6" t="n">
        <v>2946.84</v>
      </c>
      <c r="J2380" s="7" t="n">
        <v>43484</v>
      </c>
      <c r="K2380" s="6" t="n">
        <v>2833.5</v>
      </c>
      <c r="L2380" s="7" t="n">
        <v>43444</v>
      </c>
      <c r="M2380" s="6" t="n">
        <v>-40</v>
      </c>
      <c r="N2380" s="6" t="n">
        <f aca="false">K2380*M2380</f>
        <v>-113340</v>
      </c>
    </row>
    <row r="2381" customFormat="false" ht="21" hidden="false" customHeight="true" outlineLevel="0" collapsed="false">
      <c r="A2381" s="6" t="s">
        <v>15</v>
      </c>
      <c r="B2381" s="6" t="s">
        <v>47</v>
      </c>
      <c r="C2381" s="6" t="s">
        <v>299</v>
      </c>
      <c r="D2381" s="6" t="n">
        <v>5354730631</v>
      </c>
      <c r="E2381" s="7" t="n">
        <v>43424</v>
      </c>
      <c r="F2381" s="7" t="n">
        <v>43424</v>
      </c>
      <c r="G2381" s="6" t="n">
        <v>128794835</v>
      </c>
      <c r="H2381" s="8" t="s">
        <v>1306</v>
      </c>
      <c r="I2381" s="6" t="n">
        <v>787.36</v>
      </c>
      <c r="J2381" s="7" t="n">
        <v>43484</v>
      </c>
      <c r="K2381" s="6" t="n">
        <v>728</v>
      </c>
      <c r="L2381" s="7" t="n">
        <v>43445</v>
      </c>
      <c r="M2381" s="6" t="n">
        <v>-39</v>
      </c>
      <c r="N2381" s="6" t="n">
        <f aca="false">K2381*M2381</f>
        <v>-28392</v>
      </c>
    </row>
    <row r="2382" customFormat="false" ht="21" hidden="false" customHeight="true" outlineLevel="0" collapsed="false">
      <c r="A2382" s="6" t="s">
        <v>15</v>
      </c>
      <c r="B2382" s="6" t="s">
        <v>47</v>
      </c>
      <c r="C2382" s="6" t="s">
        <v>38</v>
      </c>
      <c r="D2382" s="6" t="n">
        <v>9012850153</v>
      </c>
      <c r="E2382" s="7" t="n">
        <v>43424</v>
      </c>
      <c r="F2382" s="7" t="n">
        <v>43424</v>
      </c>
      <c r="G2382" s="6" t="n">
        <v>128799933</v>
      </c>
      <c r="H2382" s="8" t="n">
        <v>1618098822</v>
      </c>
      <c r="I2382" s="6" t="n">
        <v>2467.92</v>
      </c>
      <c r="J2382" s="7" t="n">
        <v>43484</v>
      </c>
      <c r="K2382" s="6" t="n">
        <v>2373</v>
      </c>
      <c r="L2382" s="7" t="n">
        <v>43444</v>
      </c>
      <c r="M2382" s="6" t="n">
        <v>-40</v>
      </c>
      <c r="N2382" s="6" t="n">
        <f aca="false">K2382*M2382</f>
        <v>-94920</v>
      </c>
    </row>
    <row r="2383" customFormat="false" ht="21" hidden="false" customHeight="true" outlineLevel="0" collapsed="false">
      <c r="A2383" s="6" t="s">
        <v>15</v>
      </c>
      <c r="B2383" s="6" t="s">
        <v>47</v>
      </c>
      <c r="C2383" s="6" t="s">
        <v>181</v>
      </c>
      <c r="D2383" s="6" t="n">
        <v>803890151</v>
      </c>
      <c r="E2383" s="7" t="n">
        <v>43424</v>
      </c>
      <c r="F2383" s="7" t="n">
        <v>43424</v>
      </c>
      <c r="G2383" s="6" t="n">
        <v>128846439</v>
      </c>
      <c r="H2383" s="8" t="n">
        <v>182053576</v>
      </c>
      <c r="I2383" s="6" t="n">
        <v>724.68</v>
      </c>
      <c r="J2383" s="7" t="n">
        <v>43484</v>
      </c>
      <c r="K2383" s="6" t="n">
        <v>594</v>
      </c>
      <c r="L2383" s="7" t="n">
        <v>43453</v>
      </c>
      <c r="M2383" s="6" t="n">
        <v>-31</v>
      </c>
      <c r="N2383" s="6" t="n">
        <f aca="false">K2383*M2383</f>
        <v>-18414</v>
      </c>
    </row>
    <row r="2384" customFormat="false" ht="21" hidden="false" customHeight="true" outlineLevel="0" collapsed="false">
      <c r="A2384" s="6" t="s">
        <v>15</v>
      </c>
      <c r="B2384" s="6" t="s">
        <v>47</v>
      </c>
      <c r="C2384" s="6" t="s">
        <v>181</v>
      </c>
      <c r="D2384" s="6" t="n">
        <v>803890151</v>
      </c>
      <c r="E2384" s="7" t="n">
        <v>43424</v>
      </c>
      <c r="F2384" s="7" t="n">
        <v>43424</v>
      </c>
      <c r="G2384" s="6" t="n">
        <v>128846442</v>
      </c>
      <c r="H2384" s="8" t="n">
        <v>182053577</v>
      </c>
      <c r="I2384" s="6" t="n">
        <v>1134.11</v>
      </c>
      <c r="J2384" s="7" t="n">
        <v>43484</v>
      </c>
      <c r="K2384" s="6" t="n">
        <v>929.6</v>
      </c>
      <c r="L2384" s="7" t="n">
        <v>43453</v>
      </c>
      <c r="M2384" s="6" t="n">
        <v>-31</v>
      </c>
      <c r="N2384" s="6" t="n">
        <f aca="false">K2384*M2384</f>
        <v>-28817.6</v>
      </c>
    </row>
    <row r="2385" customFormat="false" ht="21" hidden="false" customHeight="true" outlineLevel="0" collapsed="false">
      <c r="A2385" s="6" t="s">
        <v>15</v>
      </c>
      <c r="B2385" s="6" t="s">
        <v>47</v>
      </c>
      <c r="C2385" s="6" t="s">
        <v>181</v>
      </c>
      <c r="D2385" s="6" t="n">
        <v>803890151</v>
      </c>
      <c r="E2385" s="7" t="n">
        <v>43425</v>
      </c>
      <c r="F2385" s="7" t="n">
        <v>43425</v>
      </c>
      <c r="G2385" s="6" t="n">
        <v>128846444</v>
      </c>
      <c r="H2385" s="8" t="n">
        <v>182053578</v>
      </c>
      <c r="I2385" s="6" t="n">
        <v>679.75</v>
      </c>
      <c r="J2385" s="7" t="n">
        <v>43485</v>
      </c>
      <c r="K2385" s="6" t="n">
        <v>557.17</v>
      </c>
      <c r="L2385" s="7" t="n">
        <v>43453</v>
      </c>
      <c r="M2385" s="6" t="n">
        <v>-32</v>
      </c>
      <c r="N2385" s="6" t="n">
        <f aca="false">K2385*M2385</f>
        <v>-17829.44</v>
      </c>
    </row>
    <row r="2386" customFormat="false" ht="21" hidden="false" customHeight="true" outlineLevel="0" collapsed="false">
      <c r="A2386" s="6" t="s">
        <v>15</v>
      </c>
      <c r="B2386" s="6" t="s">
        <v>47</v>
      </c>
      <c r="C2386" s="6" t="s">
        <v>74</v>
      </c>
      <c r="D2386" s="6" t="n">
        <v>9238800156</v>
      </c>
      <c r="E2386" s="7" t="n">
        <v>43425</v>
      </c>
      <c r="F2386" s="7" t="n">
        <v>43425</v>
      </c>
      <c r="G2386" s="6" t="n">
        <v>128861627</v>
      </c>
      <c r="H2386" s="8" t="n">
        <v>1024722906</v>
      </c>
      <c r="I2386" s="6" t="n">
        <v>1704.1</v>
      </c>
      <c r="J2386" s="7" t="n">
        <v>43485</v>
      </c>
      <c r="K2386" s="6" t="n">
        <v>1396.8</v>
      </c>
      <c r="L2386" s="7" t="n">
        <v>43445</v>
      </c>
      <c r="M2386" s="6" t="n">
        <v>-40</v>
      </c>
      <c r="N2386" s="6" t="n">
        <f aca="false">K2386*M2386</f>
        <v>-55872</v>
      </c>
    </row>
    <row r="2387" customFormat="false" ht="21" hidden="false" customHeight="true" outlineLevel="0" collapsed="false">
      <c r="A2387" s="6" t="s">
        <v>15</v>
      </c>
      <c r="B2387" s="6" t="s">
        <v>47</v>
      </c>
      <c r="C2387" s="6" t="s">
        <v>182</v>
      </c>
      <c r="D2387" s="6" t="n">
        <v>76670595</v>
      </c>
      <c r="E2387" s="7" t="n">
        <v>43425</v>
      </c>
      <c r="F2387" s="7" t="n">
        <v>43425</v>
      </c>
      <c r="G2387" s="6" t="n">
        <v>128869334</v>
      </c>
      <c r="H2387" s="8" t="n">
        <v>50473685</v>
      </c>
      <c r="I2387" s="6" t="n">
        <v>2208.96</v>
      </c>
      <c r="J2387" s="7" t="n">
        <v>43485</v>
      </c>
      <c r="K2387" s="6" t="n">
        <v>2124</v>
      </c>
      <c r="L2387" s="7" t="n">
        <v>43445</v>
      </c>
      <c r="M2387" s="6" t="n">
        <v>-40</v>
      </c>
      <c r="N2387" s="6" t="n">
        <f aca="false">K2387*M2387</f>
        <v>-84960</v>
      </c>
    </row>
    <row r="2388" customFormat="false" ht="21" hidden="false" customHeight="true" outlineLevel="0" collapsed="false">
      <c r="A2388" s="6" t="s">
        <v>15</v>
      </c>
      <c r="B2388" s="6" t="s">
        <v>47</v>
      </c>
      <c r="C2388" s="6" t="s">
        <v>18</v>
      </c>
      <c r="D2388" s="6" t="n">
        <v>8082461008</v>
      </c>
      <c r="E2388" s="7" t="n">
        <v>43425</v>
      </c>
      <c r="F2388" s="7" t="n">
        <v>43425</v>
      </c>
      <c r="G2388" s="6" t="n">
        <v>128873521</v>
      </c>
      <c r="H2388" s="8" t="n">
        <v>18212080</v>
      </c>
      <c r="I2388" s="6" t="n">
        <v>23570.4</v>
      </c>
      <c r="J2388" s="7" t="n">
        <v>43485</v>
      </c>
      <c r="K2388" s="6" t="n">
        <v>19320</v>
      </c>
      <c r="L2388" s="7" t="n">
        <v>43445</v>
      </c>
      <c r="M2388" s="6" t="n">
        <v>-40</v>
      </c>
      <c r="N2388" s="6" t="n">
        <f aca="false">K2388*M2388</f>
        <v>-772800</v>
      </c>
    </row>
    <row r="2389" customFormat="false" ht="21" hidden="false" customHeight="true" outlineLevel="0" collapsed="false">
      <c r="A2389" s="6" t="s">
        <v>15</v>
      </c>
      <c r="B2389" s="6" t="s">
        <v>47</v>
      </c>
      <c r="C2389" s="6" t="s">
        <v>18</v>
      </c>
      <c r="D2389" s="6" t="n">
        <v>8082461008</v>
      </c>
      <c r="E2389" s="7" t="n">
        <v>43424</v>
      </c>
      <c r="F2389" s="7" t="n">
        <v>43424</v>
      </c>
      <c r="G2389" s="6" t="n">
        <v>128873581</v>
      </c>
      <c r="H2389" s="8" t="n">
        <v>18212063</v>
      </c>
      <c r="I2389" s="6" t="n">
        <v>17712.94</v>
      </c>
      <c r="J2389" s="7" t="n">
        <v>43484</v>
      </c>
      <c r="K2389" s="6" t="n">
        <v>14518.8</v>
      </c>
      <c r="L2389" s="7" t="n">
        <v>43445</v>
      </c>
      <c r="M2389" s="6" t="n">
        <v>-39</v>
      </c>
      <c r="N2389" s="6" t="n">
        <f aca="false">K2389*M2389</f>
        <v>-566233.2</v>
      </c>
    </row>
    <row r="2390" customFormat="false" ht="21" hidden="false" customHeight="true" outlineLevel="0" collapsed="false">
      <c r="A2390" s="6" t="s">
        <v>15</v>
      </c>
      <c r="B2390" s="6" t="s">
        <v>47</v>
      </c>
      <c r="C2390" s="6" t="s">
        <v>18</v>
      </c>
      <c r="D2390" s="6" t="n">
        <v>8082461008</v>
      </c>
      <c r="E2390" s="7" t="n">
        <v>43424</v>
      </c>
      <c r="F2390" s="7" t="n">
        <v>43424</v>
      </c>
      <c r="G2390" s="6" t="n">
        <v>128873645</v>
      </c>
      <c r="H2390" s="8" t="n">
        <v>18212105</v>
      </c>
      <c r="I2390" s="6" t="n">
        <v>2214.45</v>
      </c>
      <c r="J2390" s="7" t="n">
        <v>43484</v>
      </c>
      <c r="K2390" s="6" t="n">
        <v>1815.12</v>
      </c>
      <c r="L2390" s="7" t="n">
        <v>43445</v>
      </c>
      <c r="M2390" s="6" t="n">
        <v>-39</v>
      </c>
      <c r="N2390" s="6" t="n">
        <f aca="false">K2390*M2390</f>
        <v>-70789.68</v>
      </c>
    </row>
    <row r="2391" customFormat="false" ht="21" hidden="false" customHeight="true" outlineLevel="0" collapsed="false">
      <c r="A2391" s="6" t="s">
        <v>15</v>
      </c>
      <c r="B2391" s="6" t="s">
        <v>47</v>
      </c>
      <c r="C2391" s="6" t="s">
        <v>18</v>
      </c>
      <c r="D2391" s="6" t="n">
        <v>8082461008</v>
      </c>
      <c r="E2391" s="7" t="n">
        <v>43424</v>
      </c>
      <c r="F2391" s="7" t="n">
        <v>43424</v>
      </c>
      <c r="G2391" s="6" t="n">
        <v>128874185</v>
      </c>
      <c r="H2391" s="8" t="n">
        <v>18211981</v>
      </c>
      <c r="I2391" s="6" t="n">
        <v>18279.5</v>
      </c>
      <c r="J2391" s="7" t="n">
        <v>43484</v>
      </c>
      <c r="K2391" s="6" t="n">
        <v>14983.2</v>
      </c>
      <c r="L2391" s="7" t="n">
        <v>43445</v>
      </c>
      <c r="M2391" s="6" t="n">
        <v>-39</v>
      </c>
      <c r="N2391" s="6" t="n">
        <f aca="false">K2391*M2391</f>
        <v>-584344.8</v>
      </c>
    </row>
    <row r="2392" customFormat="false" ht="21" hidden="false" customHeight="true" outlineLevel="0" collapsed="false">
      <c r="A2392" s="6" t="s">
        <v>15</v>
      </c>
      <c r="B2392" s="6" t="s">
        <v>47</v>
      </c>
      <c r="C2392" s="6" t="s">
        <v>18</v>
      </c>
      <c r="D2392" s="6" t="n">
        <v>8082461008</v>
      </c>
      <c r="E2392" s="7" t="n">
        <v>43425</v>
      </c>
      <c r="F2392" s="7" t="n">
        <v>43425</v>
      </c>
      <c r="G2392" s="6" t="n">
        <v>128876520</v>
      </c>
      <c r="H2392" s="8" t="n">
        <v>18211383</v>
      </c>
      <c r="I2392" s="6" t="n">
        <v>371.8</v>
      </c>
      <c r="J2392" s="7" t="n">
        <v>43485</v>
      </c>
      <c r="K2392" s="6" t="n">
        <v>357.5</v>
      </c>
      <c r="L2392" s="7" t="n">
        <v>43445</v>
      </c>
      <c r="M2392" s="6" t="n">
        <v>-40</v>
      </c>
      <c r="N2392" s="6" t="n">
        <f aca="false">K2392*M2392</f>
        <v>-14300</v>
      </c>
    </row>
    <row r="2393" customFormat="false" ht="21" hidden="false" customHeight="true" outlineLevel="0" collapsed="false">
      <c r="A2393" s="6" t="s">
        <v>15</v>
      </c>
      <c r="B2393" s="6" t="s">
        <v>47</v>
      </c>
      <c r="C2393" s="6" t="s">
        <v>1307</v>
      </c>
      <c r="D2393" s="6" t="n">
        <v>5084230654</v>
      </c>
      <c r="E2393" s="7" t="n">
        <v>43425</v>
      </c>
      <c r="F2393" s="7" t="n">
        <v>43425</v>
      </c>
      <c r="G2393" s="6" t="n">
        <v>128918994</v>
      </c>
      <c r="H2393" s="8" t="s">
        <v>1308</v>
      </c>
      <c r="I2393" s="6" t="n">
        <v>947.92</v>
      </c>
      <c r="J2393" s="7" t="n">
        <v>43485</v>
      </c>
      <c r="K2393" s="6" t="n">
        <v>823.72</v>
      </c>
      <c r="L2393" s="7" t="n">
        <v>43430</v>
      </c>
      <c r="M2393" s="6" t="n">
        <v>-55</v>
      </c>
      <c r="N2393" s="6" t="n">
        <f aca="false">K2393*M2393</f>
        <v>-45304.6</v>
      </c>
    </row>
    <row r="2394" customFormat="false" ht="21" hidden="false" customHeight="true" outlineLevel="0" collapsed="false">
      <c r="A2394" s="6" t="s">
        <v>15</v>
      </c>
      <c r="B2394" s="6" t="s">
        <v>47</v>
      </c>
      <c r="C2394" s="6" t="s">
        <v>240</v>
      </c>
      <c r="D2394" s="6" t="n">
        <v>11206730159</v>
      </c>
      <c r="E2394" s="7" t="n">
        <v>43425</v>
      </c>
      <c r="F2394" s="7" t="n">
        <v>43425</v>
      </c>
      <c r="G2394" s="6" t="n">
        <v>128929135</v>
      </c>
      <c r="H2394" s="8" t="n">
        <v>7171619679</v>
      </c>
      <c r="I2394" s="6" t="n">
        <v>317.2</v>
      </c>
      <c r="J2394" s="7" t="n">
        <v>43485</v>
      </c>
      <c r="K2394" s="6" t="n">
        <v>260</v>
      </c>
      <c r="L2394" s="7" t="n">
        <v>43445</v>
      </c>
      <c r="M2394" s="6" t="n">
        <v>-40</v>
      </c>
      <c r="N2394" s="6" t="n">
        <f aca="false">K2394*M2394</f>
        <v>-10400</v>
      </c>
    </row>
    <row r="2395" customFormat="false" ht="21" hidden="false" customHeight="true" outlineLevel="0" collapsed="false">
      <c r="A2395" s="6" t="s">
        <v>15</v>
      </c>
      <c r="B2395" s="6" t="s">
        <v>47</v>
      </c>
      <c r="C2395" s="6" t="s">
        <v>74</v>
      </c>
      <c r="D2395" s="6" t="n">
        <v>9238800156</v>
      </c>
      <c r="E2395" s="7" t="n">
        <v>43425</v>
      </c>
      <c r="F2395" s="7" t="n">
        <v>43425</v>
      </c>
      <c r="G2395" s="6" t="n">
        <v>128932018</v>
      </c>
      <c r="H2395" s="8" t="n">
        <v>1024723547</v>
      </c>
      <c r="I2395" s="6" t="n">
        <v>6368.4</v>
      </c>
      <c r="J2395" s="7" t="n">
        <v>43485</v>
      </c>
      <c r="K2395" s="6" t="n">
        <v>5220</v>
      </c>
      <c r="L2395" s="7" t="n">
        <v>43447</v>
      </c>
      <c r="M2395" s="6" t="n">
        <v>-38</v>
      </c>
      <c r="N2395" s="6" t="n">
        <f aca="false">K2395*M2395</f>
        <v>-198360</v>
      </c>
    </row>
    <row r="2396" customFormat="false" ht="21" hidden="false" customHeight="true" outlineLevel="0" collapsed="false">
      <c r="A2396" s="6" t="s">
        <v>15</v>
      </c>
      <c r="B2396" s="6" t="s">
        <v>47</v>
      </c>
      <c r="C2396" s="6" t="s">
        <v>381</v>
      </c>
      <c r="D2396" s="6" t="n">
        <v>6324460150</v>
      </c>
      <c r="E2396" s="7" t="n">
        <v>43425</v>
      </c>
      <c r="F2396" s="7" t="n">
        <v>43425</v>
      </c>
      <c r="G2396" s="6" t="n">
        <v>128941108</v>
      </c>
      <c r="H2396" s="8" t="n">
        <v>2182066750</v>
      </c>
      <c r="I2396" s="6" t="n">
        <v>1098</v>
      </c>
      <c r="J2396" s="7" t="n">
        <v>43485</v>
      </c>
      <c r="K2396" s="6" t="n">
        <v>900</v>
      </c>
      <c r="L2396" s="7" t="n">
        <v>43445</v>
      </c>
      <c r="M2396" s="6" t="n">
        <v>-40</v>
      </c>
      <c r="N2396" s="6" t="n">
        <f aca="false">K2396*M2396</f>
        <v>-36000</v>
      </c>
    </row>
    <row r="2397" customFormat="false" ht="21" hidden="false" customHeight="true" outlineLevel="0" collapsed="false">
      <c r="A2397" s="6" t="s">
        <v>15</v>
      </c>
      <c r="B2397" s="6" t="s">
        <v>47</v>
      </c>
      <c r="C2397" s="6" t="s">
        <v>1018</v>
      </c>
      <c r="D2397" s="6" t="n">
        <v>3526561216</v>
      </c>
      <c r="E2397" s="7" t="n">
        <v>43425</v>
      </c>
      <c r="F2397" s="7" t="n">
        <v>43425</v>
      </c>
      <c r="G2397" s="6" t="n">
        <v>128941744</v>
      </c>
      <c r="H2397" s="8" t="n">
        <v>181089</v>
      </c>
      <c r="I2397" s="6" t="n">
        <v>427</v>
      </c>
      <c r="J2397" s="7" t="n">
        <v>43485</v>
      </c>
      <c r="K2397" s="6" t="n">
        <v>350</v>
      </c>
      <c r="L2397" s="7" t="n">
        <v>43447</v>
      </c>
      <c r="M2397" s="6" t="n">
        <v>-38</v>
      </c>
      <c r="N2397" s="6" t="n">
        <f aca="false">K2397*M2397</f>
        <v>-13300</v>
      </c>
    </row>
    <row r="2398" customFormat="false" ht="21" hidden="false" customHeight="true" outlineLevel="0" collapsed="false">
      <c r="A2398" s="6" t="s">
        <v>15</v>
      </c>
      <c r="B2398" s="6" t="s">
        <v>47</v>
      </c>
      <c r="C2398" s="6" t="s">
        <v>517</v>
      </c>
      <c r="D2398" s="6" t="n">
        <v>6175550638</v>
      </c>
      <c r="E2398" s="7" t="n">
        <v>43425</v>
      </c>
      <c r="F2398" s="7" t="n">
        <v>43425</v>
      </c>
      <c r="G2398" s="6" t="n">
        <v>128960290</v>
      </c>
      <c r="H2398" s="8" t="s">
        <v>1309</v>
      </c>
      <c r="I2398" s="6" t="n">
        <v>966.24</v>
      </c>
      <c r="J2398" s="7" t="n">
        <v>43485</v>
      </c>
      <c r="K2398" s="6" t="n">
        <v>792</v>
      </c>
      <c r="L2398" s="7" t="n">
        <v>43445</v>
      </c>
      <c r="M2398" s="6" t="n">
        <v>-40</v>
      </c>
      <c r="N2398" s="6" t="n">
        <f aca="false">K2398*M2398</f>
        <v>-31680</v>
      </c>
    </row>
    <row r="2399" customFormat="false" ht="21" hidden="false" customHeight="true" outlineLevel="0" collapsed="false">
      <c r="A2399" s="6" t="s">
        <v>15</v>
      </c>
      <c r="B2399" s="6" t="s">
        <v>47</v>
      </c>
      <c r="C2399" s="6" t="s">
        <v>517</v>
      </c>
      <c r="D2399" s="6" t="n">
        <v>6175550638</v>
      </c>
      <c r="E2399" s="7" t="n">
        <v>43425</v>
      </c>
      <c r="F2399" s="7" t="n">
        <v>43425</v>
      </c>
      <c r="G2399" s="6" t="n">
        <v>128967676</v>
      </c>
      <c r="H2399" s="8" t="s">
        <v>1310</v>
      </c>
      <c r="I2399" s="6" t="n">
        <v>562.18</v>
      </c>
      <c r="J2399" s="7" t="n">
        <v>43485</v>
      </c>
      <c r="K2399" s="6" t="n">
        <v>460.8</v>
      </c>
      <c r="L2399" s="7" t="n">
        <v>43445</v>
      </c>
      <c r="M2399" s="6" t="n">
        <v>-40</v>
      </c>
      <c r="N2399" s="6" t="n">
        <f aca="false">K2399*M2399</f>
        <v>-18432</v>
      </c>
    </row>
    <row r="2400" customFormat="false" ht="21" hidden="false" customHeight="true" outlineLevel="0" collapsed="false">
      <c r="A2400" s="6" t="s">
        <v>15</v>
      </c>
      <c r="B2400" s="6" t="s">
        <v>47</v>
      </c>
      <c r="C2400" s="6" t="s">
        <v>212</v>
      </c>
      <c r="D2400" s="6" t="n">
        <v>5501461213</v>
      </c>
      <c r="E2400" s="7" t="n">
        <v>43425</v>
      </c>
      <c r="F2400" s="7" t="n">
        <v>43425</v>
      </c>
      <c r="G2400" s="6" t="n">
        <v>128967939</v>
      </c>
      <c r="H2400" s="8" t="s">
        <v>785</v>
      </c>
      <c r="I2400" s="6" t="n">
        <v>10248</v>
      </c>
      <c r="J2400" s="7" t="n">
        <v>43485</v>
      </c>
      <c r="K2400" s="6" t="n">
        <v>8400</v>
      </c>
      <c r="L2400" s="7" t="n">
        <v>43445</v>
      </c>
      <c r="M2400" s="6" t="n">
        <v>-40</v>
      </c>
      <c r="N2400" s="6" t="n">
        <f aca="false">K2400*M2400</f>
        <v>-336000</v>
      </c>
    </row>
    <row r="2401" customFormat="false" ht="21" hidden="false" customHeight="true" outlineLevel="0" collapsed="false">
      <c r="A2401" s="6" t="s">
        <v>15</v>
      </c>
      <c r="B2401" s="6" t="s">
        <v>47</v>
      </c>
      <c r="C2401" s="6" t="s">
        <v>1041</v>
      </c>
      <c r="D2401" s="6" t="n">
        <v>7599490963</v>
      </c>
      <c r="E2401" s="7" t="n">
        <v>43425</v>
      </c>
      <c r="F2401" s="7" t="n">
        <v>43425</v>
      </c>
      <c r="G2401" s="6" t="n">
        <v>128971541</v>
      </c>
      <c r="H2401" s="8" t="n">
        <v>7270001761</v>
      </c>
      <c r="I2401" s="6" t="n">
        <v>244</v>
      </c>
      <c r="J2401" s="7" t="n">
        <v>43485</v>
      </c>
      <c r="K2401" s="6" t="n">
        <v>200</v>
      </c>
      <c r="L2401" s="7" t="n">
        <v>43447</v>
      </c>
      <c r="M2401" s="6" t="n">
        <v>-38</v>
      </c>
      <c r="N2401" s="6" t="n">
        <f aca="false">K2401*M2401</f>
        <v>-7600</v>
      </c>
    </row>
    <row r="2402" customFormat="false" ht="21" hidden="false" customHeight="true" outlineLevel="0" collapsed="false">
      <c r="A2402" s="6" t="s">
        <v>15</v>
      </c>
      <c r="B2402" s="6" t="s">
        <v>47</v>
      </c>
      <c r="C2402" s="6" t="s">
        <v>298</v>
      </c>
      <c r="D2402" s="6" t="n">
        <v>892450156</v>
      </c>
      <c r="E2402" s="7" t="n">
        <v>43425</v>
      </c>
      <c r="F2402" s="7" t="n">
        <v>43425</v>
      </c>
      <c r="G2402" s="6" t="n">
        <v>128974867</v>
      </c>
      <c r="H2402" s="8" t="n">
        <v>15901322</v>
      </c>
      <c r="I2402" s="6" t="n">
        <v>25.96</v>
      </c>
      <c r="J2402" s="7" t="n">
        <v>43485</v>
      </c>
      <c r="K2402" s="6" t="n">
        <v>24.96</v>
      </c>
      <c r="L2402" s="7" t="n">
        <v>43445</v>
      </c>
      <c r="M2402" s="6" t="n">
        <v>-40</v>
      </c>
      <c r="N2402" s="6" t="n">
        <f aca="false">K2402*M2402</f>
        <v>-998.4</v>
      </c>
    </row>
    <row r="2403" customFormat="false" ht="21" hidden="false" customHeight="true" outlineLevel="0" collapsed="false">
      <c r="A2403" s="6" t="s">
        <v>15</v>
      </c>
      <c r="B2403" s="6" t="s">
        <v>47</v>
      </c>
      <c r="C2403" s="6" t="s">
        <v>298</v>
      </c>
      <c r="D2403" s="6" t="n">
        <v>892450156</v>
      </c>
      <c r="E2403" s="7" t="n">
        <v>43425</v>
      </c>
      <c r="F2403" s="7" t="n">
        <v>43425</v>
      </c>
      <c r="G2403" s="6" t="n">
        <v>128974868</v>
      </c>
      <c r="H2403" s="8" t="n">
        <v>15901321</v>
      </c>
      <c r="I2403" s="6" t="n">
        <v>25.96</v>
      </c>
      <c r="J2403" s="7" t="n">
        <v>43485</v>
      </c>
      <c r="K2403" s="6" t="n">
        <v>24.96</v>
      </c>
      <c r="L2403" s="7" t="n">
        <v>43445</v>
      </c>
      <c r="M2403" s="6" t="n">
        <v>-40</v>
      </c>
      <c r="N2403" s="6" t="n">
        <f aca="false">K2403*M2403</f>
        <v>-998.4</v>
      </c>
    </row>
    <row r="2404" customFormat="false" ht="21" hidden="false" customHeight="true" outlineLevel="0" collapsed="false">
      <c r="A2404" s="6" t="s">
        <v>15</v>
      </c>
      <c r="B2404" s="6" t="s">
        <v>47</v>
      </c>
      <c r="C2404" s="6" t="s">
        <v>1311</v>
      </c>
      <c r="D2404" s="6" t="n">
        <v>6754140157</v>
      </c>
      <c r="E2404" s="7" t="n">
        <v>43425</v>
      </c>
      <c r="F2404" s="7" t="n">
        <v>43425</v>
      </c>
      <c r="G2404" s="6" t="n">
        <v>128980406</v>
      </c>
      <c r="H2404" s="8" t="n">
        <v>12491</v>
      </c>
      <c r="I2404" s="6" t="n">
        <v>1058.96</v>
      </c>
      <c r="J2404" s="7" t="n">
        <v>43485</v>
      </c>
      <c r="K2404" s="6" t="n">
        <v>868</v>
      </c>
      <c r="L2404" s="7" t="n">
        <v>43452</v>
      </c>
      <c r="M2404" s="6" t="n">
        <v>-33</v>
      </c>
      <c r="N2404" s="6" t="n">
        <f aca="false">K2404*M2404</f>
        <v>-28644</v>
      </c>
    </row>
    <row r="2405" customFormat="false" ht="21" hidden="false" customHeight="true" outlineLevel="0" collapsed="false">
      <c r="A2405" s="6" t="s">
        <v>15</v>
      </c>
      <c r="B2405" s="6" t="s">
        <v>47</v>
      </c>
      <c r="C2405" s="6" t="s">
        <v>433</v>
      </c>
      <c r="D2405" s="6" t="n">
        <v>1897730659</v>
      </c>
      <c r="E2405" s="7" t="n">
        <v>43425</v>
      </c>
      <c r="F2405" s="7" t="n">
        <v>43425</v>
      </c>
      <c r="G2405" s="6" t="n">
        <v>128992436</v>
      </c>
      <c r="H2405" s="8" t="s">
        <v>1312</v>
      </c>
      <c r="I2405" s="6" t="n">
        <v>389.62</v>
      </c>
      <c r="J2405" s="7" t="n">
        <v>43485</v>
      </c>
      <c r="K2405" s="6" t="n">
        <v>319.36</v>
      </c>
      <c r="L2405" s="7" t="n">
        <v>43445</v>
      </c>
      <c r="M2405" s="6" t="n">
        <v>-40</v>
      </c>
      <c r="N2405" s="6" t="n">
        <f aca="false">K2405*M2405</f>
        <v>-12774.4</v>
      </c>
    </row>
    <row r="2406" customFormat="false" ht="21" hidden="false" customHeight="true" outlineLevel="0" collapsed="false">
      <c r="A2406" s="6" t="s">
        <v>15</v>
      </c>
      <c r="B2406" s="6" t="s">
        <v>47</v>
      </c>
      <c r="C2406" s="6" t="s">
        <v>325</v>
      </c>
      <c r="D2406" s="6" t="n">
        <v>2583040643</v>
      </c>
      <c r="E2406" s="7" t="n">
        <v>43425</v>
      </c>
      <c r="F2406" s="7" t="n">
        <v>43425</v>
      </c>
      <c r="G2406" s="6" t="n">
        <v>128992970</v>
      </c>
      <c r="H2406" s="8" t="s">
        <v>1119</v>
      </c>
      <c r="I2406" s="6" t="n">
        <v>73.2</v>
      </c>
      <c r="J2406" s="7" t="n">
        <v>43485</v>
      </c>
      <c r="K2406" s="6" t="n">
        <v>60</v>
      </c>
      <c r="L2406" s="7" t="n">
        <v>43445</v>
      </c>
      <c r="M2406" s="6" t="n">
        <v>-40</v>
      </c>
      <c r="N2406" s="6" t="n">
        <f aca="false">K2406*M2406</f>
        <v>-2400</v>
      </c>
    </row>
    <row r="2407" customFormat="false" ht="21" hidden="false" customHeight="true" outlineLevel="0" collapsed="false">
      <c r="A2407" s="6" t="s">
        <v>15</v>
      </c>
      <c r="B2407" s="6" t="s">
        <v>47</v>
      </c>
      <c r="C2407" s="6" t="s">
        <v>325</v>
      </c>
      <c r="D2407" s="6" t="n">
        <v>2583040643</v>
      </c>
      <c r="E2407" s="7" t="n">
        <v>43425</v>
      </c>
      <c r="F2407" s="7" t="n">
        <v>43425</v>
      </c>
      <c r="G2407" s="6" t="n">
        <v>128992972</v>
      </c>
      <c r="H2407" s="8" t="s">
        <v>1313</v>
      </c>
      <c r="I2407" s="6" t="n">
        <v>75.64</v>
      </c>
      <c r="J2407" s="7" t="n">
        <v>43485</v>
      </c>
      <c r="K2407" s="6" t="n">
        <v>62</v>
      </c>
      <c r="L2407" s="7" t="n">
        <v>43445</v>
      </c>
      <c r="M2407" s="6" t="n">
        <v>-40</v>
      </c>
      <c r="N2407" s="6" t="n">
        <f aca="false">K2407*M2407</f>
        <v>-2480</v>
      </c>
    </row>
    <row r="2408" customFormat="false" ht="21" hidden="false" customHeight="true" outlineLevel="0" collapsed="false">
      <c r="A2408" s="6" t="s">
        <v>15</v>
      </c>
      <c r="B2408" s="6" t="s">
        <v>47</v>
      </c>
      <c r="C2408" s="6" t="s">
        <v>325</v>
      </c>
      <c r="D2408" s="6" t="n">
        <v>2583040643</v>
      </c>
      <c r="E2408" s="7" t="n">
        <v>43425</v>
      </c>
      <c r="F2408" s="7" t="n">
        <v>43425</v>
      </c>
      <c r="G2408" s="6" t="n">
        <v>128993006</v>
      </c>
      <c r="H2408" s="8" t="s">
        <v>1314</v>
      </c>
      <c r="I2408" s="6" t="n">
        <v>10350.97</v>
      </c>
      <c r="J2408" s="7" t="n">
        <v>43485</v>
      </c>
      <c r="K2408" s="6" t="n">
        <v>8484.4</v>
      </c>
      <c r="L2408" s="7" t="n">
        <v>43445</v>
      </c>
      <c r="M2408" s="6" t="n">
        <v>-40</v>
      </c>
      <c r="N2408" s="6" t="n">
        <f aca="false">K2408*M2408</f>
        <v>-339376</v>
      </c>
    </row>
    <row r="2409" customFormat="false" ht="21" hidden="false" customHeight="true" outlineLevel="0" collapsed="false">
      <c r="A2409" s="6" t="s">
        <v>15</v>
      </c>
      <c r="B2409" s="6" t="s">
        <v>47</v>
      </c>
      <c r="C2409" s="6" t="s">
        <v>517</v>
      </c>
      <c r="D2409" s="6" t="n">
        <v>6175550638</v>
      </c>
      <c r="E2409" s="7" t="n">
        <v>43425</v>
      </c>
      <c r="F2409" s="7" t="n">
        <v>43425</v>
      </c>
      <c r="G2409" s="6" t="n">
        <v>129006577</v>
      </c>
      <c r="H2409" s="8" t="s">
        <v>1315</v>
      </c>
      <c r="I2409" s="6" t="n">
        <v>2557.33</v>
      </c>
      <c r="J2409" s="7" t="n">
        <v>43485</v>
      </c>
      <c r="K2409" s="6" t="n">
        <v>2118.3</v>
      </c>
      <c r="L2409" s="7" t="n">
        <v>43445</v>
      </c>
      <c r="M2409" s="6" t="n">
        <v>-40</v>
      </c>
      <c r="N2409" s="6" t="n">
        <f aca="false">K2409*M2409</f>
        <v>-84732</v>
      </c>
    </row>
    <row r="2410" customFormat="false" ht="21" hidden="false" customHeight="true" outlineLevel="0" collapsed="false">
      <c r="A2410" s="6" t="s">
        <v>15</v>
      </c>
      <c r="B2410" s="6" t="s">
        <v>47</v>
      </c>
      <c r="C2410" s="6" t="s">
        <v>1316</v>
      </c>
      <c r="D2410" s="6" t="n">
        <v>1693020206</v>
      </c>
      <c r="E2410" s="7" t="n">
        <v>43425</v>
      </c>
      <c r="F2410" s="7" t="n">
        <v>43425</v>
      </c>
      <c r="G2410" s="6" t="n">
        <v>129013429</v>
      </c>
      <c r="H2410" s="8" t="s">
        <v>1317</v>
      </c>
      <c r="I2410" s="6" t="n">
        <v>552.05</v>
      </c>
      <c r="J2410" s="7" t="n">
        <v>43485</v>
      </c>
      <c r="K2410" s="6" t="n">
        <v>452.5</v>
      </c>
      <c r="L2410" s="7" t="n">
        <v>43445</v>
      </c>
      <c r="M2410" s="6" t="n">
        <v>-40</v>
      </c>
      <c r="N2410" s="6" t="n">
        <f aca="false">K2410*M2410</f>
        <v>-18100</v>
      </c>
    </row>
    <row r="2411" customFormat="false" ht="21" hidden="false" customHeight="true" outlineLevel="0" collapsed="false">
      <c r="A2411" s="6" t="s">
        <v>15</v>
      </c>
      <c r="B2411" s="6" t="s">
        <v>47</v>
      </c>
      <c r="C2411" s="6" t="s">
        <v>524</v>
      </c>
      <c r="D2411" s="6" t="n">
        <v>5155791212</v>
      </c>
      <c r="E2411" s="7" t="n">
        <v>43425</v>
      </c>
      <c r="F2411" s="7" t="n">
        <v>43425</v>
      </c>
      <c r="G2411" s="6" t="n">
        <v>129027251</v>
      </c>
      <c r="H2411" s="8" t="s">
        <v>1318</v>
      </c>
      <c r="I2411" s="6" t="n">
        <v>2080.1</v>
      </c>
      <c r="J2411" s="7" t="n">
        <v>43485</v>
      </c>
      <c r="K2411" s="6" t="n">
        <v>1705</v>
      </c>
      <c r="L2411" s="7" t="n">
        <v>43451</v>
      </c>
      <c r="M2411" s="6" t="n">
        <v>-34</v>
      </c>
      <c r="N2411" s="6" t="n">
        <f aca="false">K2411*M2411</f>
        <v>-57970</v>
      </c>
    </row>
    <row r="2412" customFormat="false" ht="21" hidden="false" customHeight="true" outlineLevel="0" collapsed="false">
      <c r="A2412" s="6" t="s">
        <v>15</v>
      </c>
      <c r="B2412" s="6" t="s">
        <v>47</v>
      </c>
      <c r="C2412" s="6" t="s">
        <v>175</v>
      </c>
      <c r="D2412" s="6" t="s">
        <v>176</v>
      </c>
      <c r="E2412" s="7" t="n">
        <v>43425</v>
      </c>
      <c r="F2412" s="7" t="n">
        <v>43425</v>
      </c>
      <c r="G2412" s="6" t="n">
        <v>129030848</v>
      </c>
      <c r="H2412" s="8" t="s">
        <v>1319</v>
      </c>
      <c r="I2412" s="6" t="n">
        <v>19172.73</v>
      </c>
      <c r="J2412" s="7" t="n">
        <v>43485</v>
      </c>
      <c r="K2412" s="6" t="n">
        <v>15715.35</v>
      </c>
      <c r="L2412" s="7" t="n">
        <v>43445</v>
      </c>
      <c r="M2412" s="6" t="n">
        <v>-40</v>
      </c>
      <c r="N2412" s="6" t="n">
        <f aca="false">K2412*M2412</f>
        <v>-628614</v>
      </c>
    </row>
    <row r="2413" customFormat="false" ht="21" hidden="false" customHeight="true" outlineLevel="0" collapsed="false">
      <c r="A2413" s="6" t="s">
        <v>15</v>
      </c>
      <c r="B2413" s="6" t="s">
        <v>47</v>
      </c>
      <c r="C2413" s="6" t="s">
        <v>175</v>
      </c>
      <c r="D2413" s="6" t="s">
        <v>176</v>
      </c>
      <c r="E2413" s="7" t="n">
        <v>43425</v>
      </c>
      <c r="F2413" s="7" t="n">
        <v>43425</v>
      </c>
      <c r="G2413" s="6" t="n">
        <v>129032416</v>
      </c>
      <c r="H2413" s="8" t="s">
        <v>1320</v>
      </c>
      <c r="I2413" s="6" t="n">
        <v>5914.25</v>
      </c>
      <c r="J2413" s="7" t="n">
        <v>43485</v>
      </c>
      <c r="K2413" s="6" t="n">
        <v>4847.74</v>
      </c>
      <c r="L2413" s="7" t="n">
        <v>43445</v>
      </c>
      <c r="M2413" s="6" t="n">
        <v>-40</v>
      </c>
      <c r="N2413" s="6" t="n">
        <f aca="false">K2413*M2413</f>
        <v>-193909.6</v>
      </c>
    </row>
    <row r="2414" customFormat="false" ht="21" hidden="false" customHeight="true" outlineLevel="0" collapsed="false">
      <c r="A2414" s="6" t="s">
        <v>15</v>
      </c>
      <c r="B2414" s="6" t="s">
        <v>47</v>
      </c>
      <c r="C2414" s="6" t="s">
        <v>498</v>
      </c>
      <c r="D2414" s="6" t="n">
        <v>2705540165</v>
      </c>
      <c r="E2414" s="7" t="n">
        <v>43425</v>
      </c>
      <c r="F2414" s="7" t="n">
        <v>43425</v>
      </c>
      <c r="G2414" s="6" t="n">
        <v>129053089</v>
      </c>
      <c r="H2414" s="8" t="n">
        <v>12000</v>
      </c>
      <c r="I2414" s="6" t="n">
        <v>779.58</v>
      </c>
      <c r="J2414" s="7" t="n">
        <v>43485</v>
      </c>
      <c r="K2414" s="6" t="n">
        <v>639</v>
      </c>
      <c r="L2414" s="7" t="n">
        <v>43451</v>
      </c>
      <c r="M2414" s="6" t="n">
        <v>-34</v>
      </c>
      <c r="N2414" s="6" t="n">
        <f aca="false">K2414*M2414</f>
        <v>-21726</v>
      </c>
    </row>
    <row r="2415" customFormat="false" ht="21" hidden="false" customHeight="true" outlineLevel="0" collapsed="false">
      <c r="A2415" s="6" t="s">
        <v>15</v>
      </c>
      <c r="B2415" s="6" t="s">
        <v>47</v>
      </c>
      <c r="C2415" s="6" t="s">
        <v>498</v>
      </c>
      <c r="D2415" s="6" t="n">
        <v>2705540165</v>
      </c>
      <c r="E2415" s="7" t="n">
        <v>43425</v>
      </c>
      <c r="F2415" s="7" t="n">
        <v>43425</v>
      </c>
      <c r="G2415" s="6" t="n">
        <v>129054208</v>
      </c>
      <c r="H2415" s="8" t="n">
        <v>12029</v>
      </c>
      <c r="I2415" s="6" t="n">
        <v>186.66</v>
      </c>
      <c r="J2415" s="7" t="n">
        <v>43485</v>
      </c>
      <c r="K2415" s="6" t="n">
        <v>153</v>
      </c>
      <c r="L2415" s="7" t="n">
        <v>43451</v>
      </c>
      <c r="M2415" s="6" t="n">
        <v>-34</v>
      </c>
      <c r="N2415" s="6" t="n">
        <f aca="false">K2415*M2415</f>
        <v>-5202</v>
      </c>
    </row>
    <row r="2416" customFormat="false" ht="21" hidden="false" customHeight="true" outlineLevel="0" collapsed="false">
      <c r="A2416" s="6" t="s">
        <v>15</v>
      </c>
      <c r="B2416" s="6" t="s">
        <v>47</v>
      </c>
      <c r="C2416" s="6" t="s">
        <v>59</v>
      </c>
      <c r="D2416" s="6" t="n">
        <v>11264670156</v>
      </c>
      <c r="E2416" s="7" t="n">
        <v>43425</v>
      </c>
      <c r="F2416" s="7" t="n">
        <v>43425</v>
      </c>
      <c r="G2416" s="6" t="n">
        <v>129054851</v>
      </c>
      <c r="H2416" s="8" t="s">
        <v>1321</v>
      </c>
      <c r="I2416" s="6" t="n">
        <v>5824</v>
      </c>
      <c r="J2416" s="7" t="n">
        <v>43485</v>
      </c>
      <c r="K2416" s="6" t="n">
        <v>5600</v>
      </c>
      <c r="L2416" s="7" t="n">
        <v>43445</v>
      </c>
      <c r="M2416" s="6" t="n">
        <v>-40</v>
      </c>
      <c r="N2416" s="6" t="n">
        <f aca="false">K2416*M2416</f>
        <v>-224000</v>
      </c>
    </row>
    <row r="2417" customFormat="false" ht="21" hidden="false" customHeight="true" outlineLevel="0" collapsed="false">
      <c r="A2417" s="6" t="s">
        <v>15</v>
      </c>
      <c r="B2417" s="6" t="s">
        <v>47</v>
      </c>
      <c r="C2417" s="6" t="s">
        <v>258</v>
      </c>
      <c r="D2417" s="6" t="n">
        <v>5562370659</v>
      </c>
      <c r="E2417" s="7" t="n">
        <v>43425</v>
      </c>
      <c r="F2417" s="7" t="n">
        <v>43425</v>
      </c>
      <c r="G2417" s="6" t="n">
        <v>129055780</v>
      </c>
      <c r="H2417" s="8" t="n">
        <v>855</v>
      </c>
      <c r="I2417" s="6" t="n">
        <v>2031.3</v>
      </c>
      <c r="J2417" s="7" t="n">
        <v>43485</v>
      </c>
      <c r="K2417" s="6" t="n">
        <v>1665</v>
      </c>
      <c r="L2417" s="7" t="n">
        <v>43445</v>
      </c>
      <c r="M2417" s="6" t="n">
        <v>-40</v>
      </c>
      <c r="N2417" s="6" t="n">
        <f aca="false">K2417*M2417</f>
        <v>-66600</v>
      </c>
    </row>
    <row r="2418" customFormat="false" ht="21" hidden="false" customHeight="true" outlineLevel="0" collapsed="false">
      <c r="A2418" s="6" t="s">
        <v>15</v>
      </c>
      <c r="B2418" s="6" t="s">
        <v>47</v>
      </c>
      <c r="C2418" s="6" t="s">
        <v>154</v>
      </c>
      <c r="D2418" s="6" t="n">
        <v>9158150962</v>
      </c>
      <c r="E2418" s="7" t="n">
        <v>43425</v>
      </c>
      <c r="F2418" s="7" t="n">
        <v>43425</v>
      </c>
      <c r="G2418" s="6" t="n">
        <v>129067901</v>
      </c>
      <c r="H2418" s="8" t="n">
        <v>3900082997</v>
      </c>
      <c r="I2418" s="6" t="n">
        <v>201.3</v>
      </c>
      <c r="J2418" s="7" t="n">
        <v>43485</v>
      </c>
      <c r="K2418" s="6" t="n">
        <v>165</v>
      </c>
      <c r="L2418" s="7" t="n">
        <v>43445</v>
      </c>
      <c r="M2418" s="6" t="n">
        <v>-40</v>
      </c>
      <c r="N2418" s="6" t="n">
        <f aca="false">K2418*M2418</f>
        <v>-6600</v>
      </c>
    </row>
    <row r="2419" customFormat="false" ht="21" hidden="false" customHeight="true" outlineLevel="0" collapsed="false">
      <c r="A2419" s="6" t="s">
        <v>15</v>
      </c>
      <c r="B2419" s="6" t="s">
        <v>47</v>
      </c>
      <c r="C2419" s="6" t="s">
        <v>181</v>
      </c>
      <c r="D2419" s="6" t="n">
        <v>803890151</v>
      </c>
      <c r="E2419" s="7" t="n">
        <v>43425</v>
      </c>
      <c r="F2419" s="7" t="n">
        <v>43425</v>
      </c>
      <c r="G2419" s="6" t="n">
        <v>129068850</v>
      </c>
      <c r="H2419" s="8" t="n">
        <v>182053822</v>
      </c>
      <c r="I2419" s="6" t="n">
        <v>147.01</v>
      </c>
      <c r="J2419" s="7" t="n">
        <v>43485</v>
      </c>
      <c r="K2419" s="6" t="n">
        <v>120.5</v>
      </c>
      <c r="L2419" s="7" t="n">
        <v>43453</v>
      </c>
      <c r="M2419" s="6" t="n">
        <v>-32</v>
      </c>
      <c r="N2419" s="6" t="n">
        <f aca="false">K2419*M2419</f>
        <v>-3856</v>
      </c>
    </row>
    <row r="2420" customFormat="false" ht="21" hidden="false" customHeight="true" outlineLevel="0" collapsed="false">
      <c r="A2420" s="6" t="s">
        <v>15</v>
      </c>
      <c r="B2420" s="6" t="s">
        <v>47</v>
      </c>
      <c r="C2420" s="6" t="s">
        <v>154</v>
      </c>
      <c r="D2420" s="6" t="n">
        <v>9158150962</v>
      </c>
      <c r="E2420" s="7" t="n">
        <v>43425</v>
      </c>
      <c r="F2420" s="7" t="n">
        <v>43425</v>
      </c>
      <c r="G2420" s="6" t="n">
        <v>129073473</v>
      </c>
      <c r="H2420" s="8" t="n">
        <v>3900082996</v>
      </c>
      <c r="I2420" s="6" t="n">
        <v>11232</v>
      </c>
      <c r="J2420" s="7" t="n">
        <v>43485</v>
      </c>
      <c r="K2420" s="6" t="n">
        <v>10800</v>
      </c>
      <c r="L2420" s="7" t="n">
        <v>43445</v>
      </c>
      <c r="M2420" s="6" t="n">
        <v>-40</v>
      </c>
      <c r="N2420" s="6" t="n">
        <f aca="false">K2420*M2420</f>
        <v>-432000</v>
      </c>
    </row>
    <row r="2421" customFormat="false" ht="21" hidden="false" customHeight="true" outlineLevel="0" collapsed="false">
      <c r="A2421" s="6" t="s">
        <v>15</v>
      </c>
      <c r="B2421" s="6" t="s">
        <v>47</v>
      </c>
      <c r="C2421" s="6" t="s">
        <v>154</v>
      </c>
      <c r="D2421" s="6" t="n">
        <v>9158150962</v>
      </c>
      <c r="E2421" s="7" t="n">
        <v>43425</v>
      </c>
      <c r="F2421" s="7" t="n">
        <v>43425</v>
      </c>
      <c r="G2421" s="6" t="n">
        <v>129073664</v>
      </c>
      <c r="H2421" s="8" t="n">
        <v>3900082995</v>
      </c>
      <c r="I2421" s="6" t="n">
        <v>201.3</v>
      </c>
      <c r="J2421" s="7" t="n">
        <v>43485</v>
      </c>
      <c r="K2421" s="6" t="n">
        <v>165</v>
      </c>
      <c r="L2421" s="7" t="n">
        <v>43445</v>
      </c>
      <c r="M2421" s="6" t="n">
        <v>-40</v>
      </c>
      <c r="N2421" s="6" t="n">
        <f aca="false">K2421*M2421</f>
        <v>-6600</v>
      </c>
    </row>
    <row r="2422" customFormat="false" ht="21" hidden="false" customHeight="true" outlineLevel="0" collapsed="false">
      <c r="A2422" s="6" t="s">
        <v>15</v>
      </c>
      <c r="B2422" s="6" t="s">
        <v>47</v>
      </c>
      <c r="C2422" s="6" t="s">
        <v>74</v>
      </c>
      <c r="D2422" s="6" t="n">
        <v>9238800156</v>
      </c>
      <c r="E2422" s="7" t="n">
        <v>43425</v>
      </c>
      <c r="F2422" s="7" t="n">
        <v>43425</v>
      </c>
      <c r="G2422" s="6" t="n">
        <v>129076550</v>
      </c>
      <c r="H2422" s="8" t="n">
        <v>1024724302</v>
      </c>
      <c r="I2422" s="6" t="n">
        <v>1195.6</v>
      </c>
      <c r="J2422" s="7" t="n">
        <v>43485</v>
      </c>
      <c r="K2422" s="6" t="n">
        <v>980</v>
      </c>
      <c r="L2422" s="7" t="n">
        <v>43445</v>
      </c>
      <c r="M2422" s="6" t="n">
        <v>-40</v>
      </c>
      <c r="N2422" s="6" t="n">
        <f aca="false">K2422*M2422</f>
        <v>-39200</v>
      </c>
    </row>
    <row r="2423" customFormat="false" ht="21" hidden="false" customHeight="true" outlineLevel="0" collapsed="false">
      <c r="A2423" s="6" t="s">
        <v>15</v>
      </c>
      <c r="B2423" s="6" t="s">
        <v>47</v>
      </c>
      <c r="C2423" s="6" t="s">
        <v>18</v>
      </c>
      <c r="D2423" s="6" t="n">
        <v>8082461008</v>
      </c>
      <c r="E2423" s="7" t="n">
        <v>43425</v>
      </c>
      <c r="F2423" s="7" t="n">
        <v>43425</v>
      </c>
      <c r="G2423" s="6" t="n">
        <v>129083201</v>
      </c>
      <c r="H2423" s="8" t="n">
        <v>18213169</v>
      </c>
      <c r="I2423" s="6" t="n">
        <v>2676.92</v>
      </c>
      <c r="J2423" s="7" t="n">
        <v>43485</v>
      </c>
      <c r="K2423" s="6" t="n">
        <v>2573.96</v>
      </c>
      <c r="L2423" s="7" t="n">
        <v>43445</v>
      </c>
      <c r="M2423" s="6" t="n">
        <v>-40</v>
      </c>
      <c r="N2423" s="6" t="n">
        <f aca="false">K2423*M2423</f>
        <v>-102958.4</v>
      </c>
    </row>
    <row r="2424" customFormat="false" ht="21" hidden="false" customHeight="true" outlineLevel="0" collapsed="false">
      <c r="A2424" s="6" t="s">
        <v>15</v>
      </c>
      <c r="B2424" s="6" t="s">
        <v>47</v>
      </c>
      <c r="C2424" s="6" t="s">
        <v>18</v>
      </c>
      <c r="D2424" s="6" t="n">
        <v>8082461008</v>
      </c>
      <c r="E2424" s="7" t="n">
        <v>43425</v>
      </c>
      <c r="F2424" s="7" t="n">
        <v>43425</v>
      </c>
      <c r="G2424" s="6" t="n">
        <v>129083310</v>
      </c>
      <c r="H2424" s="8" t="n">
        <v>18213362</v>
      </c>
      <c r="I2424" s="6" t="n">
        <v>1292.57</v>
      </c>
      <c r="J2424" s="7" t="n">
        <v>43485</v>
      </c>
      <c r="K2424" s="6" t="n">
        <v>1059.48</v>
      </c>
      <c r="L2424" s="7" t="n">
        <v>43445</v>
      </c>
      <c r="M2424" s="6" t="n">
        <v>-40</v>
      </c>
      <c r="N2424" s="6" t="n">
        <f aca="false">K2424*M2424</f>
        <v>-42379.2</v>
      </c>
    </row>
    <row r="2425" customFormat="false" ht="21" hidden="false" customHeight="true" outlineLevel="0" collapsed="false">
      <c r="A2425" s="6" t="s">
        <v>15</v>
      </c>
      <c r="B2425" s="6" t="s">
        <v>47</v>
      </c>
      <c r="C2425" s="6" t="s">
        <v>743</v>
      </c>
      <c r="D2425" s="6" t="n">
        <v>6068041000</v>
      </c>
      <c r="E2425" s="7" t="n">
        <v>43426</v>
      </c>
      <c r="F2425" s="7" t="n">
        <v>43426</v>
      </c>
      <c r="G2425" s="6" t="n">
        <v>129085373</v>
      </c>
      <c r="H2425" s="8" t="n">
        <v>21820407</v>
      </c>
      <c r="I2425" s="6" t="n">
        <v>21829.6</v>
      </c>
      <c r="J2425" s="7" t="n">
        <v>43486</v>
      </c>
      <c r="K2425" s="6" t="n">
        <v>20990</v>
      </c>
      <c r="L2425" s="7" t="n">
        <v>43446</v>
      </c>
      <c r="M2425" s="6" t="n">
        <v>-40</v>
      </c>
      <c r="N2425" s="6" t="n">
        <f aca="false">K2425*M2425</f>
        <v>-839600</v>
      </c>
    </row>
    <row r="2426" customFormat="false" ht="21" hidden="false" customHeight="true" outlineLevel="0" collapsed="false">
      <c r="A2426" s="6" t="s">
        <v>15</v>
      </c>
      <c r="B2426" s="6" t="s">
        <v>47</v>
      </c>
      <c r="C2426" s="6" t="s">
        <v>150</v>
      </c>
      <c r="D2426" s="6" t="n">
        <v>8945650961</v>
      </c>
      <c r="E2426" s="7" t="n">
        <v>43426</v>
      </c>
      <c r="F2426" s="7" t="n">
        <v>43426</v>
      </c>
      <c r="G2426" s="6" t="n">
        <v>129086857</v>
      </c>
      <c r="H2426" s="8" t="n">
        <v>4027406</v>
      </c>
      <c r="I2426" s="6" t="n">
        <v>291.5</v>
      </c>
      <c r="J2426" s="7" t="n">
        <v>43486</v>
      </c>
      <c r="K2426" s="6" t="n">
        <v>265</v>
      </c>
      <c r="L2426" s="7" t="n">
        <v>43446</v>
      </c>
      <c r="M2426" s="6" t="n">
        <v>-40</v>
      </c>
      <c r="N2426" s="6" t="n">
        <f aca="false">K2426*M2426</f>
        <v>-10600</v>
      </c>
    </row>
    <row r="2427" customFormat="false" ht="21" hidden="false" customHeight="true" outlineLevel="0" collapsed="false">
      <c r="A2427" s="6" t="s">
        <v>15</v>
      </c>
      <c r="B2427" s="6" t="s">
        <v>47</v>
      </c>
      <c r="C2427" s="6" t="s">
        <v>68</v>
      </c>
      <c r="D2427" s="6" t="n">
        <v>10181220152</v>
      </c>
      <c r="E2427" s="7" t="n">
        <v>43426</v>
      </c>
      <c r="F2427" s="7" t="n">
        <v>43426</v>
      </c>
      <c r="G2427" s="6" t="n">
        <v>129115908</v>
      </c>
      <c r="H2427" s="8" t="n">
        <v>9578337134</v>
      </c>
      <c r="I2427" s="6" t="n">
        <v>8100.8</v>
      </c>
      <c r="J2427" s="7" t="n">
        <v>43486</v>
      </c>
      <c r="K2427" s="6" t="n">
        <v>6640</v>
      </c>
      <c r="L2427" s="7" t="n">
        <v>43445</v>
      </c>
      <c r="M2427" s="6" t="n">
        <v>-41</v>
      </c>
      <c r="N2427" s="6" t="n">
        <f aca="false">K2427*M2427</f>
        <v>-272240</v>
      </c>
    </row>
    <row r="2428" customFormat="false" ht="21" hidden="false" customHeight="true" outlineLevel="0" collapsed="false">
      <c r="A2428" s="6" t="s">
        <v>15</v>
      </c>
      <c r="B2428" s="6" t="s">
        <v>47</v>
      </c>
      <c r="C2428" s="6" t="s">
        <v>68</v>
      </c>
      <c r="D2428" s="6" t="n">
        <v>10181220152</v>
      </c>
      <c r="E2428" s="7" t="n">
        <v>43426</v>
      </c>
      <c r="F2428" s="7" t="n">
        <v>43426</v>
      </c>
      <c r="G2428" s="6" t="n">
        <v>129115929</v>
      </c>
      <c r="H2428" s="8" t="n">
        <v>9578337218</v>
      </c>
      <c r="I2428" s="6" t="n">
        <v>488</v>
      </c>
      <c r="J2428" s="7" t="n">
        <v>43486</v>
      </c>
      <c r="K2428" s="6" t="n">
        <v>400</v>
      </c>
      <c r="L2428" s="7" t="n">
        <v>43445</v>
      </c>
      <c r="M2428" s="6" t="n">
        <v>-41</v>
      </c>
      <c r="N2428" s="6" t="n">
        <f aca="false">K2428*M2428</f>
        <v>-16400</v>
      </c>
    </row>
    <row r="2429" customFormat="false" ht="21" hidden="false" customHeight="true" outlineLevel="0" collapsed="false">
      <c r="A2429" s="6" t="s">
        <v>15</v>
      </c>
      <c r="B2429" s="6" t="s">
        <v>47</v>
      </c>
      <c r="C2429" s="6" t="s">
        <v>208</v>
      </c>
      <c r="D2429" s="6" t="n">
        <v>759430267</v>
      </c>
      <c r="E2429" s="7" t="n">
        <v>43426</v>
      </c>
      <c r="F2429" s="7" t="n">
        <v>43426</v>
      </c>
      <c r="G2429" s="6" t="n">
        <v>129126776</v>
      </c>
      <c r="H2429" s="8" t="s">
        <v>1322</v>
      </c>
      <c r="I2429" s="6" t="n">
        <v>133.22</v>
      </c>
      <c r="J2429" s="7" t="n">
        <v>43486</v>
      </c>
      <c r="K2429" s="6" t="n">
        <v>109.2</v>
      </c>
      <c r="L2429" s="7" t="n">
        <v>43444</v>
      </c>
      <c r="M2429" s="6" t="n">
        <v>-42</v>
      </c>
      <c r="N2429" s="6" t="n">
        <f aca="false">K2429*M2429</f>
        <v>-4586.4</v>
      </c>
    </row>
    <row r="2430" customFormat="false" ht="21" hidden="false" customHeight="true" outlineLevel="0" collapsed="false">
      <c r="A2430" s="6" t="s">
        <v>15</v>
      </c>
      <c r="B2430" s="6" t="s">
        <v>47</v>
      </c>
      <c r="C2430" s="6" t="s">
        <v>1323</v>
      </c>
      <c r="D2430" s="6" t="n">
        <v>10358790011</v>
      </c>
      <c r="E2430" s="7" t="n">
        <v>43426</v>
      </c>
      <c r="F2430" s="7" t="n">
        <v>43426</v>
      </c>
      <c r="G2430" s="6" t="n">
        <v>129169744</v>
      </c>
      <c r="H2430" s="8" t="s">
        <v>1324</v>
      </c>
      <c r="I2430" s="6" t="n">
        <v>322.3</v>
      </c>
      <c r="J2430" s="7" t="n">
        <v>43486</v>
      </c>
      <c r="K2430" s="6" t="n">
        <v>293</v>
      </c>
      <c r="L2430" s="7" t="n">
        <v>43445</v>
      </c>
      <c r="M2430" s="6" t="n">
        <v>-41</v>
      </c>
      <c r="N2430" s="6" t="n">
        <f aca="false">K2430*M2430</f>
        <v>-12013</v>
      </c>
    </row>
    <row r="2431" customFormat="false" ht="21" hidden="false" customHeight="true" outlineLevel="0" collapsed="false">
      <c r="A2431" s="6" t="s">
        <v>15</v>
      </c>
      <c r="B2431" s="6" t="s">
        <v>47</v>
      </c>
      <c r="C2431" s="6" t="s">
        <v>770</v>
      </c>
      <c r="D2431" s="6" t="n">
        <v>1835220482</v>
      </c>
      <c r="E2431" s="7" t="n">
        <v>43426</v>
      </c>
      <c r="F2431" s="7" t="n">
        <v>43426</v>
      </c>
      <c r="G2431" s="6" t="n">
        <v>129198045</v>
      </c>
      <c r="H2431" s="8" t="s">
        <v>1325</v>
      </c>
      <c r="I2431" s="6" t="n">
        <v>629.52</v>
      </c>
      <c r="J2431" s="7" t="n">
        <v>43486</v>
      </c>
      <c r="K2431" s="6" t="n">
        <v>516</v>
      </c>
      <c r="L2431" s="7" t="n">
        <v>43445</v>
      </c>
      <c r="M2431" s="6" t="n">
        <v>-41</v>
      </c>
      <c r="N2431" s="6" t="n">
        <f aca="false">K2431*M2431</f>
        <v>-21156</v>
      </c>
    </row>
    <row r="2432" customFormat="false" ht="21" hidden="false" customHeight="true" outlineLevel="0" collapsed="false">
      <c r="A2432" s="6" t="s">
        <v>15</v>
      </c>
      <c r="B2432" s="6" t="s">
        <v>47</v>
      </c>
      <c r="C2432" s="6" t="s">
        <v>652</v>
      </c>
      <c r="D2432" s="6" t="n">
        <v>7435060152</v>
      </c>
      <c r="E2432" s="7" t="n">
        <v>43426</v>
      </c>
      <c r="F2432" s="7" t="n">
        <v>43426</v>
      </c>
      <c r="G2432" s="6" t="n">
        <v>129210939</v>
      </c>
      <c r="H2432" s="8" t="s">
        <v>1326</v>
      </c>
      <c r="I2432" s="6" t="n">
        <v>37673.6</v>
      </c>
      <c r="J2432" s="7" t="n">
        <v>43486</v>
      </c>
      <c r="K2432" s="6" t="n">
        <v>30880</v>
      </c>
      <c r="L2432" s="7" t="n">
        <v>43445</v>
      </c>
      <c r="M2432" s="6" t="n">
        <v>-41</v>
      </c>
      <c r="N2432" s="6" t="n">
        <f aca="false">K2432*M2432</f>
        <v>-1266080</v>
      </c>
    </row>
    <row r="2433" customFormat="false" ht="21" hidden="false" customHeight="true" outlineLevel="0" collapsed="false">
      <c r="A2433" s="6" t="s">
        <v>15</v>
      </c>
      <c r="B2433" s="6" t="s">
        <v>47</v>
      </c>
      <c r="C2433" s="6" t="s">
        <v>161</v>
      </c>
      <c r="D2433" s="6" t="n">
        <v>4185110154</v>
      </c>
      <c r="E2433" s="7" t="n">
        <v>43426</v>
      </c>
      <c r="F2433" s="7" t="n">
        <v>43426</v>
      </c>
      <c r="G2433" s="6" t="n">
        <v>129211355</v>
      </c>
      <c r="H2433" s="8" t="n">
        <v>2018061680</v>
      </c>
      <c r="I2433" s="6" t="n">
        <v>38430</v>
      </c>
      <c r="J2433" s="7" t="n">
        <v>43486</v>
      </c>
      <c r="K2433" s="6" t="n">
        <v>31500</v>
      </c>
      <c r="L2433" s="7" t="n">
        <v>43453</v>
      </c>
      <c r="M2433" s="6" t="n">
        <v>-33</v>
      </c>
      <c r="N2433" s="6" t="n">
        <f aca="false">K2433*M2433</f>
        <v>-1039500</v>
      </c>
    </row>
    <row r="2434" customFormat="false" ht="21" hidden="false" customHeight="true" outlineLevel="0" collapsed="false">
      <c r="A2434" s="6" t="s">
        <v>15</v>
      </c>
      <c r="B2434" s="6" t="s">
        <v>47</v>
      </c>
      <c r="C2434" s="6" t="s">
        <v>1327</v>
      </c>
      <c r="D2434" s="6" t="n">
        <v>458450012</v>
      </c>
      <c r="E2434" s="7" t="n">
        <v>43426</v>
      </c>
      <c r="F2434" s="7" t="n">
        <v>43426</v>
      </c>
      <c r="G2434" s="6" t="n">
        <v>129222530</v>
      </c>
      <c r="H2434" s="8" t="s">
        <v>1328</v>
      </c>
      <c r="I2434" s="6" t="n">
        <v>519.72</v>
      </c>
      <c r="J2434" s="7" t="n">
        <v>43486</v>
      </c>
      <c r="K2434" s="6" t="n">
        <v>426</v>
      </c>
      <c r="L2434" s="7" t="n">
        <v>43445</v>
      </c>
      <c r="M2434" s="6" t="n">
        <v>-41</v>
      </c>
      <c r="N2434" s="6" t="n">
        <f aca="false">K2434*M2434</f>
        <v>-17466</v>
      </c>
    </row>
    <row r="2435" customFormat="false" ht="21" hidden="false" customHeight="true" outlineLevel="0" collapsed="false">
      <c r="A2435" s="6" t="s">
        <v>15</v>
      </c>
      <c r="B2435" s="6" t="s">
        <v>47</v>
      </c>
      <c r="C2435" s="6" t="s">
        <v>74</v>
      </c>
      <c r="D2435" s="6" t="n">
        <v>9238800156</v>
      </c>
      <c r="E2435" s="7" t="n">
        <v>43426</v>
      </c>
      <c r="F2435" s="7" t="n">
        <v>43426</v>
      </c>
      <c r="G2435" s="6" t="n">
        <v>129245252</v>
      </c>
      <c r="H2435" s="8" t="n">
        <v>1024725439</v>
      </c>
      <c r="I2435" s="6" t="n">
        <v>189.1</v>
      </c>
      <c r="J2435" s="7" t="n">
        <v>43486</v>
      </c>
      <c r="K2435" s="6" t="n">
        <v>155</v>
      </c>
      <c r="L2435" s="7" t="n">
        <v>43445</v>
      </c>
      <c r="M2435" s="6" t="n">
        <v>-41</v>
      </c>
      <c r="N2435" s="6" t="n">
        <f aca="false">K2435*M2435</f>
        <v>-6355</v>
      </c>
    </row>
    <row r="2436" customFormat="false" ht="21" hidden="false" customHeight="true" outlineLevel="0" collapsed="false">
      <c r="A2436" s="6" t="s">
        <v>15</v>
      </c>
      <c r="B2436" s="6" t="s">
        <v>47</v>
      </c>
      <c r="C2436" s="6" t="s">
        <v>74</v>
      </c>
      <c r="D2436" s="6" t="n">
        <v>9238800156</v>
      </c>
      <c r="E2436" s="7" t="n">
        <v>43426</v>
      </c>
      <c r="F2436" s="7" t="n">
        <v>43426</v>
      </c>
      <c r="G2436" s="6" t="n">
        <v>129245253</v>
      </c>
      <c r="H2436" s="8" t="n">
        <v>1024725438</v>
      </c>
      <c r="I2436" s="6" t="n">
        <v>262.3</v>
      </c>
      <c r="J2436" s="7" t="n">
        <v>43486</v>
      </c>
      <c r="K2436" s="6" t="n">
        <v>215</v>
      </c>
      <c r="L2436" s="7" t="n">
        <v>43445</v>
      </c>
      <c r="M2436" s="6" t="n">
        <v>-41</v>
      </c>
      <c r="N2436" s="6" t="n">
        <f aca="false">K2436*M2436</f>
        <v>-8815</v>
      </c>
    </row>
    <row r="2437" customFormat="false" ht="21" hidden="false" customHeight="true" outlineLevel="0" collapsed="false">
      <c r="A2437" s="6" t="s">
        <v>15</v>
      </c>
      <c r="B2437" s="6" t="s">
        <v>47</v>
      </c>
      <c r="C2437" s="6" t="s">
        <v>74</v>
      </c>
      <c r="D2437" s="6" t="n">
        <v>9238800156</v>
      </c>
      <c r="E2437" s="7" t="n">
        <v>43426</v>
      </c>
      <c r="F2437" s="7" t="n">
        <v>43426</v>
      </c>
      <c r="G2437" s="6" t="n">
        <v>129245255</v>
      </c>
      <c r="H2437" s="8" t="n">
        <v>1024725440</v>
      </c>
      <c r="I2437" s="6" t="n">
        <v>1165.1</v>
      </c>
      <c r="J2437" s="7" t="n">
        <v>43486</v>
      </c>
      <c r="K2437" s="6" t="n">
        <v>955</v>
      </c>
      <c r="L2437" s="7" t="n">
        <v>43445</v>
      </c>
      <c r="M2437" s="6" t="n">
        <v>-41</v>
      </c>
      <c r="N2437" s="6" t="n">
        <f aca="false">K2437*M2437</f>
        <v>-39155</v>
      </c>
    </row>
    <row r="2438" customFormat="false" ht="21" hidden="false" customHeight="true" outlineLevel="0" collapsed="false">
      <c r="A2438" s="6" t="s">
        <v>15</v>
      </c>
      <c r="B2438" s="6" t="s">
        <v>47</v>
      </c>
      <c r="C2438" s="6" t="s">
        <v>71</v>
      </c>
      <c r="D2438" s="6" t="n">
        <v>13144290155</v>
      </c>
      <c r="E2438" s="7" t="n">
        <v>43426</v>
      </c>
      <c r="F2438" s="7" t="n">
        <v>43426</v>
      </c>
      <c r="G2438" s="6" t="n">
        <v>129255114</v>
      </c>
      <c r="H2438" s="8" t="n">
        <v>2018310187</v>
      </c>
      <c r="I2438" s="6" t="n">
        <v>2616.9</v>
      </c>
      <c r="J2438" s="7" t="n">
        <v>43486</v>
      </c>
      <c r="K2438" s="6" t="n">
        <v>2145</v>
      </c>
      <c r="L2438" s="7" t="n">
        <v>43451</v>
      </c>
      <c r="M2438" s="6" t="n">
        <v>-35</v>
      </c>
      <c r="N2438" s="6" t="n">
        <f aca="false">K2438*M2438</f>
        <v>-75075</v>
      </c>
    </row>
    <row r="2439" customFormat="false" ht="21" hidden="false" customHeight="true" outlineLevel="0" collapsed="false">
      <c r="A2439" s="6" t="s">
        <v>15</v>
      </c>
      <c r="B2439" s="6" t="s">
        <v>47</v>
      </c>
      <c r="C2439" s="6" t="s">
        <v>247</v>
      </c>
      <c r="D2439" s="6" t="n">
        <v>7931650589</v>
      </c>
      <c r="E2439" s="7" t="n">
        <v>43427</v>
      </c>
      <c r="F2439" s="7" t="n">
        <v>43427</v>
      </c>
      <c r="G2439" s="6" t="n">
        <v>129265078</v>
      </c>
      <c r="H2439" s="8" t="s">
        <v>1329</v>
      </c>
      <c r="I2439" s="6" t="n">
        <v>610</v>
      </c>
      <c r="J2439" s="7" t="n">
        <v>43487</v>
      </c>
      <c r="K2439" s="6" t="n">
        <v>500</v>
      </c>
      <c r="L2439" s="7" t="n">
        <v>43445</v>
      </c>
      <c r="M2439" s="6" t="n">
        <v>-42</v>
      </c>
      <c r="N2439" s="6" t="n">
        <f aca="false">K2439*M2439</f>
        <v>-21000</v>
      </c>
    </row>
    <row r="2440" customFormat="false" ht="21" hidden="false" customHeight="true" outlineLevel="0" collapsed="false">
      <c r="A2440" s="6" t="s">
        <v>15</v>
      </c>
      <c r="B2440" s="6" t="s">
        <v>47</v>
      </c>
      <c r="C2440" s="6" t="s">
        <v>247</v>
      </c>
      <c r="D2440" s="6" t="n">
        <v>7931650589</v>
      </c>
      <c r="E2440" s="7" t="n">
        <v>43427</v>
      </c>
      <c r="F2440" s="7" t="n">
        <v>43427</v>
      </c>
      <c r="G2440" s="6" t="n">
        <v>129265081</v>
      </c>
      <c r="H2440" s="8" t="s">
        <v>1330</v>
      </c>
      <c r="I2440" s="6" t="n">
        <v>390.4</v>
      </c>
      <c r="J2440" s="7" t="n">
        <v>43487</v>
      </c>
      <c r="K2440" s="6" t="n">
        <v>320</v>
      </c>
      <c r="L2440" s="7" t="n">
        <v>43445</v>
      </c>
      <c r="M2440" s="6" t="n">
        <v>-42</v>
      </c>
      <c r="N2440" s="6" t="n">
        <f aca="false">K2440*M2440</f>
        <v>-13440</v>
      </c>
    </row>
    <row r="2441" customFormat="false" ht="21" hidden="false" customHeight="true" outlineLevel="0" collapsed="false">
      <c r="A2441" s="6" t="s">
        <v>15</v>
      </c>
      <c r="B2441" s="6" t="s">
        <v>47</v>
      </c>
      <c r="C2441" s="6" t="s">
        <v>247</v>
      </c>
      <c r="D2441" s="6" t="n">
        <v>7931650589</v>
      </c>
      <c r="E2441" s="7" t="n">
        <v>43427</v>
      </c>
      <c r="F2441" s="7" t="n">
        <v>43427</v>
      </c>
      <c r="G2441" s="6" t="n">
        <v>129265082</v>
      </c>
      <c r="H2441" s="8" t="s">
        <v>1331</v>
      </c>
      <c r="I2441" s="6" t="n">
        <v>2392</v>
      </c>
      <c r="J2441" s="7" t="n">
        <v>43487</v>
      </c>
      <c r="K2441" s="6" t="n">
        <v>2300</v>
      </c>
      <c r="L2441" s="7" t="n">
        <v>43445</v>
      </c>
      <c r="M2441" s="6" t="n">
        <v>-42</v>
      </c>
      <c r="N2441" s="6" t="n">
        <f aca="false">K2441*M2441</f>
        <v>-96600</v>
      </c>
    </row>
    <row r="2442" customFormat="false" ht="21" hidden="false" customHeight="true" outlineLevel="0" collapsed="false">
      <c r="A2442" s="6" t="s">
        <v>15</v>
      </c>
      <c r="B2442" s="6" t="s">
        <v>47</v>
      </c>
      <c r="C2442" s="6" t="s">
        <v>821</v>
      </c>
      <c r="D2442" s="6" t="n">
        <v>8230471008</v>
      </c>
      <c r="E2442" s="7" t="n">
        <v>43427</v>
      </c>
      <c r="F2442" s="7" t="n">
        <v>43427</v>
      </c>
      <c r="G2442" s="6" t="n">
        <v>129267013</v>
      </c>
      <c r="H2442" s="8" t="n">
        <v>11018134</v>
      </c>
      <c r="I2442" s="6" t="n">
        <v>933.3</v>
      </c>
      <c r="J2442" s="7" t="n">
        <v>43487</v>
      </c>
      <c r="K2442" s="6" t="n">
        <v>765</v>
      </c>
      <c r="L2442" s="7" t="n">
        <v>43445</v>
      </c>
      <c r="M2442" s="6" t="n">
        <v>-42</v>
      </c>
      <c r="N2442" s="6" t="n">
        <f aca="false">K2442*M2442</f>
        <v>-32130</v>
      </c>
    </row>
    <row r="2443" customFormat="false" ht="21" hidden="false" customHeight="true" outlineLevel="0" collapsed="false">
      <c r="A2443" s="6" t="s">
        <v>15</v>
      </c>
      <c r="B2443" s="6" t="s">
        <v>47</v>
      </c>
      <c r="C2443" s="6" t="s">
        <v>821</v>
      </c>
      <c r="D2443" s="6" t="n">
        <v>8230471008</v>
      </c>
      <c r="E2443" s="7" t="n">
        <v>43427</v>
      </c>
      <c r="F2443" s="7" t="n">
        <v>43427</v>
      </c>
      <c r="G2443" s="6" t="n">
        <v>129267302</v>
      </c>
      <c r="H2443" s="8" t="n">
        <v>11018304</v>
      </c>
      <c r="I2443" s="6" t="n">
        <v>1244.4</v>
      </c>
      <c r="J2443" s="7" t="n">
        <v>43487</v>
      </c>
      <c r="K2443" s="6" t="n">
        <v>1020</v>
      </c>
      <c r="L2443" s="7" t="n">
        <v>43445</v>
      </c>
      <c r="M2443" s="6" t="n">
        <v>-42</v>
      </c>
      <c r="N2443" s="6" t="n">
        <f aca="false">K2443*M2443</f>
        <v>-42840</v>
      </c>
    </row>
    <row r="2444" customFormat="false" ht="21" hidden="false" customHeight="true" outlineLevel="0" collapsed="false">
      <c r="A2444" s="6" t="s">
        <v>15</v>
      </c>
      <c r="B2444" s="6" t="s">
        <v>47</v>
      </c>
      <c r="C2444" s="6" t="s">
        <v>396</v>
      </c>
      <c r="D2444" s="6" t="n">
        <v>322800376</v>
      </c>
      <c r="E2444" s="7" t="n">
        <v>43427</v>
      </c>
      <c r="F2444" s="7" t="n">
        <v>43427</v>
      </c>
      <c r="G2444" s="6" t="n">
        <v>129285328</v>
      </c>
      <c r="H2444" s="8" t="n">
        <v>8022228</v>
      </c>
      <c r="I2444" s="6" t="n">
        <v>130.78</v>
      </c>
      <c r="J2444" s="7" t="n">
        <v>43487</v>
      </c>
      <c r="K2444" s="6" t="n">
        <v>107.2</v>
      </c>
      <c r="L2444" s="7" t="n">
        <v>43445</v>
      </c>
      <c r="M2444" s="6" t="n">
        <v>-42</v>
      </c>
      <c r="N2444" s="6" t="n">
        <f aca="false">K2444*M2444</f>
        <v>-4502.4</v>
      </c>
    </row>
    <row r="2445" customFormat="false" ht="21" hidden="false" customHeight="true" outlineLevel="0" collapsed="false">
      <c r="A2445" s="6" t="s">
        <v>15</v>
      </c>
      <c r="B2445" s="6" t="s">
        <v>47</v>
      </c>
      <c r="C2445" s="6" t="s">
        <v>396</v>
      </c>
      <c r="D2445" s="6" t="n">
        <v>322800376</v>
      </c>
      <c r="E2445" s="7" t="n">
        <v>43427</v>
      </c>
      <c r="F2445" s="7" t="n">
        <v>43427</v>
      </c>
      <c r="G2445" s="6" t="n">
        <v>129285329</v>
      </c>
      <c r="H2445" s="8" t="n">
        <v>8022229</v>
      </c>
      <c r="I2445" s="6" t="n">
        <v>73.2</v>
      </c>
      <c r="J2445" s="7" t="n">
        <v>43487</v>
      </c>
      <c r="K2445" s="6" t="n">
        <v>60</v>
      </c>
      <c r="L2445" s="7" t="n">
        <v>43445</v>
      </c>
      <c r="M2445" s="6" t="n">
        <v>-42</v>
      </c>
      <c r="N2445" s="6" t="n">
        <f aca="false">K2445*M2445</f>
        <v>-2520</v>
      </c>
    </row>
    <row r="2446" customFormat="false" ht="21" hidden="false" customHeight="true" outlineLevel="0" collapsed="false">
      <c r="A2446" s="6" t="s">
        <v>15</v>
      </c>
      <c r="B2446" s="6" t="s">
        <v>47</v>
      </c>
      <c r="C2446" s="6" t="s">
        <v>396</v>
      </c>
      <c r="D2446" s="6" t="n">
        <v>322800376</v>
      </c>
      <c r="E2446" s="7" t="n">
        <v>43427</v>
      </c>
      <c r="F2446" s="7" t="n">
        <v>43427</v>
      </c>
      <c r="G2446" s="6" t="n">
        <v>129285331</v>
      </c>
      <c r="H2446" s="8" t="n">
        <v>8022230</v>
      </c>
      <c r="I2446" s="6" t="n">
        <v>213.5</v>
      </c>
      <c r="J2446" s="7" t="n">
        <v>43487</v>
      </c>
      <c r="K2446" s="6" t="n">
        <v>175</v>
      </c>
      <c r="L2446" s="7" t="n">
        <v>43453</v>
      </c>
      <c r="M2446" s="6" t="n">
        <v>-34</v>
      </c>
      <c r="N2446" s="6" t="n">
        <f aca="false">K2446*M2446</f>
        <v>-5950</v>
      </c>
    </row>
    <row r="2447" customFormat="false" ht="21" hidden="false" customHeight="true" outlineLevel="0" collapsed="false">
      <c r="A2447" s="6" t="s">
        <v>15</v>
      </c>
      <c r="B2447" s="6" t="s">
        <v>47</v>
      </c>
      <c r="C2447" s="6" t="s">
        <v>396</v>
      </c>
      <c r="D2447" s="6" t="n">
        <v>322800376</v>
      </c>
      <c r="E2447" s="7" t="n">
        <v>43427</v>
      </c>
      <c r="F2447" s="7" t="n">
        <v>43427</v>
      </c>
      <c r="G2447" s="6" t="n">
        <v>129285332</v>
      </c>
      <c r="H2447" s="8" t="n">
        <v>8022231</v>
      </c>
      <c r="I2447" s="6" t="n">
        <v>2684</v>
      </c>
      <c r="J2447" s="7" t="n">
        <v>43487</v>
      </c>
      <c r="K2447" s="6" t="n">
        <v>2200</v>
      </c>
      <c r="L2447" s="7" t="n">
        <v>43445</v>
      </c>
      <c r="M2447" s="6" t="n">
        <v>-42</v>
      </c>
      <c r="N2447" s="6" t="n">
        <f aca="false">K2447*M2447</f>
        <v>-92400</v>
      </c>
    </row>
    <row r="2448" customFormat="false" ht="21" hidden="false" customHeight="true" outlineLevel="0" collapsed="false">
      <c r="A2448" s="6" t="s">
        <v>15</v>
      </c>
      <c r="B2448" s="6" t="s">
        <v>47</v>
      </c>
      <c r="C2448" s="6" t="s">
        <v>396</v>
      </c>
      <c r="D2448" s="6" t="n">
        <v>322800376</v>
      </c>
      <c r="E2448" s="7" t="n">
        <v>43427</v>
      </c>
      <c r="F2448" s="7" t="n">
        <v>43427</v>
      </c>
      <c r="G2448" s="6" t="n">
        <v>129285334</v>
      </c>
      <c r="H2448" s="8" t="n">
        <v>8022232</v>
      </c>
      <c r="I2448" s="6" t="n">
        <v>702.72</v>
      </c>
      <c r="J2448" s="7" t="n">
        <v>43487</v>
      </c>
      <c r="K2448" s="6" t="n">
        <v>576</v>
      </c>
      <c r="L2448" s="7" t="n">
        <v>43445</v>
      </c>
      <c r="M2448" s="6" t="n">
        <v>-42</v>
      </c>
      <c r="N2448" s="6" t="n">
        <f aca="false">K2448*M2448</f>
        <v>-24192</v>
      </c>
    </row>
    <row r="2449" customFormat="false" ht="21" hidden="false" customHeight="true" outlineLevel="0" collapsed="false">
      <c r="A2449" s="6" t="s">
        <v>15</v>
      </c>
      <c r="B2449" s="6" t="s">
        <v>47</v>
      </c>
      <c r="C2449" s="6" t="s">
        <v>396</v>
      </c>
      <c r="D2449" s="6" t="n">
        <v>322800376</v>
      </c>
      <c r="E2449" s="7" t="n">
        <v>43427</v>
      </c>
      <c r="F2449" s="7" t="n">
        <v>43427</v>
      </c>
      <c r="G2449" s="6" t="n">
        <v>129285337</v>
      </c>
      <c r="H2449" s="8" t="n">
        <v>8022233</v>
      </c>
      <c r="I2449" s="6" t="n">
        <v>4333.11</v>
      </c>
      <c r="J2449" s="7" t="n">
        <v>43487</v>
      </c>
      <c r="K2449" s="6" t="n">
        <v>3551.73</v>
      </c>
      <c r="L2449" s="7" t="n">
        <v>43445</v>
      </c>
      <c r="M2449" s="6" t="n">
        <v>-42</v>
      </c>
      <c r="N2449" s="6" t="n">
        <f aca="false">K2449*M2449</f>
        <v>-149172.66</v>
      </c>
    </row>
    <row r="2450" customFormat="false" ht="21" hidden="false" customHeight="true" outlineLevel="0" collapsed="false">
      <c r="A2450" s="6" t="s">
        <v>15</v>
      </c>
      <c r="B2450" s="6" t="s">
        <v>47</v>
      </c>
      <c r="C2450" s="6" t="s">
        <v>396</v>
      </c>
      <c r="D2450" s="6" t="n">
        <v>322800376</v>
      </c>
      <c r="E2450" s="7" t="n">
        <v>43427</v>
      </c>
      <c r="F2450" s="7" t="n">
        <v>43427</v>
      </c>
      <c r="G2450" s="6" t="n">
        <v>129285340</v>
      </c>
      <c r="H2450" s="8" t="n">
        <v>8022234</v>
      </c>
      <c r="I2450" s="6" t="n">
        <v>187.27</v>
      </c>
      <c r="J2450" s="7" t="n">
        <v>43487</v>
      </c>
      <c r="K2450" s="6" t="n">
        <v>153.5</v>
      </c>
      <c r="L2450" s="7" t="n">
        <v>43445</v>
      </c>
      <c r="M2450" s="6" t="n">
        <v>-42</v>
      </c>
      <c r="N2450" s="6" t="n">
        <f aca="false">K2450*M2450</f>
        <v>-6447</v>
      </c>
    </row>
    <row r="2451" customFormat="false" ht="21" hidden="false" customHeight="true" outlineLevel="0" collapsed="false">
      <c r="A2451" s="6" t="s">
        <v>15</v>
      </c>
      <c r="B2451" s="6" t="s">
        <v>47</v>
      </c>
      <c r="C2451" s="6" t="s">
        <v>396</v>
      </c>
      <c r="D2451" s="6" t="n">
        <v>322800376</v>
      </c>
      <c r="E2451" s="7" t="n">
        <v>43427</v>
      </c>
      <c r="F2451" s="7" t="n">
        <v>43427</v>
      </c>
      <c r="G2451" s="6" t="n">
        <v>129285341</v>
      </c>
      <c r="H2451" s="8" t="n">
        <v>8022235</v>
      </c>
      <c r="I2451" s="6" t="n">
        <v>417.24</v>
      </c>
      <c r="J2451" s="7" t="n">
        <v>43487</v>
      </c>
      <c r="K2451" s="6" t="n">
        <v>342</v>
      </c>
      <c r="L2451" s="7" t="n">
        <v>43445</v>
      </c>
      <c r="M2451" s="6" t="n">
        <v>-42</v>
      </c>
      <c r="N2451" s="6" t="n">
        <f aca="false">K2451*M2451</f>
        <v>-14364</v>
      </c>
    </row>
    <row r="2452" customFormat="false" ht="21" hidden="false" customHeight="true" outlineLevel="0" collapsed="false">
      <c r="A2452" s="6" t="s">
        <v>15</v>
      </c>
      <c r="B2452" s="6" t="s">
        <v>47</v>
      </c>
      <c r="C2452" s="6" t="s">
        <v>396</v>
      </c>
      <c r="D2452" s="6" t="n">
        <v>322800376</v>
      </c>
      <c r="E2452" s="7" t="n">
        <v>43427</v>
      </c>
      <c r="F2452" s="7" t="n">
        <v>43427</v>
      </c>
      <c r="G2452" s="6" t="n">
        <v>129285343</v>
      </c>
      <c r="H2452" s="8" t="n">
        <v>8022236</v>
      </c>
      <c r="I2452" s="6" t="n">
        <v>117.12</v>
      </c>
      <c r="J2452" s="7" t="n">
        <v>43487</v>
      </c>
      <c r="K2452" s="6" t="n">
        <v>96</v>
      </c>
      <c r="L2452" s="7" t="n">
        <v>43445</v>
      </c>
      <c r="M2452" s="6" t="n">
        <v>-42</v>
      </c>
      <c r="N2452" s="6" t="n">
        <f aca="false">K2452*M2452</f>
        <v>-4032</v>
      </c>
    </row>
    <row r="2453" customFormat="false" ht="21" hidden="false" customHeight="true" outlineLevel="0" collapsed="false">
      <c r="A2453" s="6" t="s">
        <v>15</v>
      </c>
      <c r="B2453" s="6" t="s">
        <v>47</v>
      </c>
      <c r="C2453" s="6" t="s">
        <v>396</v>
      </c>
      <c r="D2453" s="6" t="n">
        <v>322800376</v>
      </c>
      <c r="E2453" s="7" t="n">
        <v>43427</v>
      </c>
      <c r="F2453" s="7" t="n">
        <v>43427</v>
      </c>
      <c r="G2453" s="6" t="n">
        <v>129285346</v>
      </c>
      <c r="H2453" s="8" t="n">
        <v>8022237</v>
      </c>
      <c r="I2453" s="6" t="n">
        <v>2067.9</v>
      </c>
      <c r="J2453" s="7" t="n">
        <v>43487</v>
      </c>
      <c r="K2453" s="6" t="n">
        <v>1695</v>
      </c>
      <c r="L2453" s="7" t="n">
        <v>43445</v>
      </c>
      <c r="M2453" s="6" t="n">
        <v>-42</v>
      </c>
      <c r="N2453" s="6" t="n">
        <f aca="false">K2453*M2453</f>
        <v>-71190</v>
      </c>
    </row>
    <row r="2454" customFormat="false" ht="21" hidden="false" customHeight="true" outlineLevel="0" collapsed="false">
      <c r="A2454" s="6" t="s">
        <v>15</v>
      </c>
      <c r="B2454" s="6" t="s">
        <v>47</v>
      </c>
      <c r="C2454" s="6" t="s">
        <v>396</v>
      </c>
      <c r="D2454" s="6" t="n">
        <v>322800376</v>
      </c>
      <c r="E2454" s="7" t="n">
        <v>43427</v>
      </c>
      <c r="F2454" s="7" t="n">
        <v>43427</v>
      </c>
      <c r="G2454" s="6" t="n">
        <v>129285348</v>
      </c>
      <c r="H2454" s="8" t="n">
        <v>8022238</v>
      </c>
      <c r="I2454" s="6" t="n">
        <v>130.54</v>
      </c>
      <c r="J2454" s="7" t="n">
        <v>43487</v>
      </c>
      <c r="K2454" s="6" t="n">
        <v>107</v>
      </c>
      <c r="L2454" s="7" t="n">
        <v>43445</v>
      </c>
      <c r="M2454" s="6" t="n">
        <v>-42</v>
      </c>
      <c r="N2454" s="6" t="n">
        <f aca="false">K2454*M2454</f>
        <v>-4494</v>
      </c>
    </row>
    <row r="2455" customFormat="false" ht="21" hidden="false" customHeight="true" outlineLevel="0" collapsed="false">
      <c r="A2455" s="6" t="s">
        <v>15</v>
      </c>
      <c r="B2455" s="6" t="s">
        <v>47</v>
      </c>
      <c r="C2455" s="6" t="s">
        <v>396</v>
      </c>
      <c r="D2455" s="6" t="n">
        <v>322800376</v>
      </c>
      <c r="E2455" s="7" t="n">
        <v>43427</v>
      </c>
      <c r="F2455" s="7" t="n">
        <v>43427</v>
      </c>
      <c r="G2455" s="6" t="n">
        <v>129285350</v>
      </c>
      <c r="H2455" s="8" t="n">
        <v>8022239</v>
      </c>
      <c r="I2455" s="6" t="n">
        <v>109.65</v>
      </c>
      <c r="J2455" s="7" t="n">
        <v>43487</v>
      </c>
      <c r="K2455" s="6" t="n">
        <v>71.15</v>
      </c>
      <c r="L2455" s="7" t="n">
        <v>43445</v>
      </c>
      <c r="M2455" s="6" t="n">
        <v>-42</v>
      </c>
      <c r="N2455" s="6" t="n">
        <f aca="false">K2455*M2455</f>
        <v>-2988.3</v>
      </c>
    </row>
    <row r="2456" customFormat="false" ht="21" hidden="false" customHeight="true" outlineLevel="0" collapsed="false">
      <c r="A2456" s="6" t="s">
        <v>15</v>
      </c>
      <c r="B2456" s="6" t="s">
        <v>47</v>
      </c>
      <c r="C2456" s="6" t="s">
        <v>396</v>
      </c>
      <c r="D2456" s="6" t="n">
        <v>322800376</v>
      </c>
      <c r="E2456" s="7" t="n">
        <v>43427</v>
      </c>
      <c r="F2456" s="7" t="n">
        <v>43427</v>
      </c>
      <c r="G2456" s="6" t="n">
        <v>129285353</v>
      </c>
      <c r="H2456" s="8" t="n">
        <v>8022240</v>
      </c>
      <c r="I2456" s="6" t="n">
        <v>253.76</v>
      </c>
      <c r="J2456" s="7" t="n">
        <v>43487</v>
      </c>
      <c r="K2456" s="6" t="n">
        <v>208</v>
      </c>
      <c r="L2456" s="7" t="n">
        <v>43445</v>
      </c>
      <c r="M2456" s="6" t="n">
        <v>-42</v>
      </c>
      <c r="N2456" s="6" t="n">
        <f aca="false">K2456*M2456</f>
        <v>-8736</v>
      </c>
    </row>
    <row r="2457" customFormat="false" ht="21" hidden="false" customHeight="true" outlineLevel="0" collapsed="false">
      <c r="A2457" s="6" t="s">
        <v>15</v>
      </c>
      <c r="B2457" s="6" t="s">
        <v>47</v>
      </c>
      <c r="C2457" s="6" t="s">
        <v>396</v>
      </c>
      <c r="D2457" s="6" t="n">
        <v>322800376</v>
      </c>
      <c r="E2457" s="7" t="n">
        <v>43427</v>
      </c>
      <c r="F2457" s="7" t="n">
        <v>43427</v>
      </c>
      <c r="G2457" s="6" t="n">
        <v>129285354</v>
      </c>
      <c r="H2457" s="8" t="n">
        <v>8022241</v>
      </c>
      <c r="I2457" s="6" t="n">
        <v>88.45</v>
      </c>
      <c r="J2457" s="7" t="n">
        <v>43487</v>
      </c>
      <c r="K2457" s="6" t="n">
        <v>72.5</v>
      </c>
      <c r="L2457" s="7" t="n">
        <v>43445</v>
      </c>
      <c r="M2457" s="6" t="n">
        <v>-42</v>
      </c>
      <c r="N2457" s="6" t="n">
        <f aca="false">K2457*M2457</f>
        <v>-3045</v>
      </c>
    </row>
    <row r="2458" customFormat="false" ht="21" hidden="false" customHeight="true" outlineLevel="0" collapsed="false">
      <c r="A2458" s="6" t="s">
        <v>15</v>
      </c>
      <c r="B2458" s="6" t="s">
        <v>47</v>
      </c>
      <c r="C2458" s="6" t="s">
        <v>1332</v>
      </c>
      <c r="D2458" s="6" t="n">
        <v>6267580485</v>
      </c>
      <c r="E2458" s="7" t="n">
        <v>43427</v>
      </c>
      <c r="F2458" s="7" t="n">
        <v>43427</v>
      </c>
      <c r="G2458" s="6" t="n">
        <v>129314538</v>
      </c>
      <c r="H2458" s="8" t="s">
        <v>1333</v>
      </c>
      <c r="I2458" s="6" t="n">
        <v>2248.8</v>
      </c>
      <c r="J2458" s="7" t="n">
        <v>43487</v>
      </c>
      <c r="K2458" s="6" t="n">
        <v>1863.47</v>
      </c>
      <c r="L2458" s="7" t="n">
        <v>43445</v>
      </c>
      <c r="M2458" s="6" t="n">
        <v>-42</v>
      </c>
      <c r="N2458" s="6" t="n">
        <f aca="false">K2458*M2458</f>
        <v>-78265.74</v>
      </c>
    </row>
    <row r="2459" customFormat="false" ht="21" hidden="false" customHeight="true" outlineLevel="0" collapsed="false">
      <c r="A2459" s="6" t="s">
        <v>15</v>
      </c>
      <c r="B2459" s="6" t="s">
        <v>47</v>
      </c>
      <c r="C2459" s="6" t="s">
        <v>38</v>
      </c>
      <c r="D2459" s="6" t="n">
        <v>9012850153</v>
      </c>
      <c r="E2459" s="7" t="n">
        <v>43427</v>
      </c>
      <c r="F2459" s="7" t="n">
        <v>43427</v>
      </c>
      <c r="G2459" s="6" t="n">
        <v>129344599</v>
      </c>
      <c r="H2459" s="8" t="n">
        <v>1618100378</v>
      </c>
      <c r="I2459" s="6" t="n">
        <v>5030.48</v>
      </c>
      <c r="J2459" s="7" t="n">
        <v>43487</v>
      </c>
      <c r="K2459" s="6" t="n">
        <v>4837</v>
      </c>
      <c r="L2459" s="7" t="n">
        <v>43444</v>
      </c>
      <c r="M2459" s="6" t="n">
        <v>-43</v>
      </c>
      <c r="N2459" s="6" t="n">
        <f aca="false">K2459*M2459</f>
        <v>-207991</v>
      </c>
    </row>
    <row r="2460" customFormat="false" ht="21" hidden="false" customHeight="true" outlineLevel="0" collapsed="false">
      <c r="A2460" s="6" t="s">
        <v>15</v>
      </c>
      <c r="B2460" s="6" t="s">
        <v>47</v>
      </c>
      <c r="C2460" s="6" t="s">
        <v>628</v>
      </c>
      <c r="D2460" s="6" t="n">
        <v>431030584</v>
      </c>
      <c r="E2460" s="7" t="n">
        <v>43427</v>
      </c>
      <c r="F2460" s="7" t="n">
        <v>43427</v>
      </c>
      <c r="G2460" s="6" t="n">
        <v>129345216</v>
      </c>
      <c r="H2460" s="8" t="n">
        <v>7140529753</v>
      </c>
      <c r="I2460" s="6" t="n">
        <v>1505.31</v>
      </c>
      <c r="J2460" s="7" t="n">
        <v>43487</v>
      </c>
      <c r="K2460" s="6" t="n">
        <v>1447.41</v>
      </c>
      <c r="L2460" s="7" t="n">
        <v>43445</v>
      </c>
      <c r="M2460" s="6" t="n">
        <v>-42</v>
      </c>
      <c r="N2460" s="6" t="n">
        <f aca="false">K2460*M2460</f>
        <v>-60791.22</v>
      </c>
    </row>
    <row r="2461" customFormat="false" ht="21" hidden="false" customHeight="true" outlineLevel="0" collapsed="false">
      <c r="A2461" s="6" t="s">
        <v>15</v>
      </c>
      <c r="B2461" s="6" t="s">
        <v>47</v>
      </c>
      <c r="C2461" s="6" t="s">
        <v>556</v>
      </c>
      <c r="D2461" s="6" t="n">
        <v>5750470634</v>
      </c>
      <c r="E2461" s="7" t="n">
        <v>43427</v>
      </c>
      <c r="F2461" s="7" t="n">
        <v>43427</v>
      </c>
      <c r="G2461" s="6" t="n">
        <v>129352416</v>
      </c>
      <c r="H2461" s="8" t="s">
        <v>1334</v>
      </c>
      <c r="I2461" s="6" t="n">
        <v>14918.8</v>
      </c>
      <c r="J2461" s="7" t="n">
        <v>43487</v>
      </c>
      <c r="K2461" s="6" t="n">
        <v>14345</v>
      </c>
      <c r="L2461" s="7" t="n">
        <v>43451</v>
      </c>
      <c r="M2461" s="6" t="n">
        <v>-36</v>
      </c>
      <c r="N2461" s="6" t="n">
        <f aca="false">K2461*M2461</f>
        <v>-516420</v>
      </c>
    </row>
    <row r="2462" customFormat="false" ht="21" hidden="false" customHeight="true" outlineLevel="0" collapsed="false">
      <c r="A2462" s="6" t="s">
        <v>15</v>
      </c>
      <c r="B2462" s="6" t="s">
        <v>47</v>
      </c>
      <c r="C2462" s="6" t="s">
        <v>755</v>
      </c>
      <c r="D2462" s="6" t="n">
        <v>10191080158</v>
      </c>
      <c r="E2462" s="7" t="n">
        <v>43427</v>
      </c>
      <c r="F2462" s="7" t="n">
        <v>43427</v>
      </c>
      <c r="G2462" s="6" t="n">
        <v>129357954</v>
      </c>
      <c r="H2462" s="8" t="s">
        <v>1335</v>
      </c>
      <c r="I2462" s="6" t="n">
        <v>811.3</v>
      </c>
      <c r="J2462" s="7" t="n">
        <v>43487</v>
      </c>
      <c r="K2462" s="6" t="n">
        <v>665</v>
      </c>
      <c r="L2462" s="7" t="n">
        <v>43445</v>
      </c>
      <c r="M2462" s="6" t="n">
        <v>-42</v>
      </c>
      <c r="N2462" s="6" t="n">
        <f aca="false">K2462*M2462</f>
        <v>-27930</v>
      </c>
    </row>
    <row r="2463" customFormat="false" ht="21" hidden="false" customHeight="true" outlineLevel="0" collapsed="false">
      <c r="A2463" s="6" t="s">
        <v>15</v>
      </c>
      <c r="B2463" s="6" t="s">
        <v>47</v>
      </c>
      <c r="C2463" s="6" t="s">
        <v>426</v>
      </c>
      <c r="D2463" s="6" t="n">
        <v>2871910655</v>
      </c>
      <c r="E2463" s="7" t="n">
        <v>43427</v>
      </c>
      <c r="F2463" s="7" t="n">
        <v>43427</v>
      </c>
      <c r="G2463" s="6" t="n">
        <v>129367001</v>
      </c>
      <c r="H2463" s="8" t="s">
        <v>1336</v>
      </c>
      <c r="I2463" s="6" t="n">
        <v>625.86</v>
      </c>
      <c r="J2463" s="7" t="n">
        <v>43487</v>
      </c>
      <c r="K2463" s="6" t="n">
        <v>513</v>
      </c>
      <c r="L2463" s="7" t="n">
        <v>43445</v>
      </c>
      <c r="M2463" s="6" t="n">
        <v>-42</v>
      </c>
      <c r="N2463" s="6" t="n">
        <f aca="false">K2463*M2463</f>
        <v>-21546</v>
      </c>
    </row>
    <row r="2464" customFormat="false" ht="21" hidden="false" customHeight="true" outlineLevel="0" collapsed="false">
      <c r="A2464" s="6" t="s">
        <v>15</v>
      </c>
      <c r="B2464" s="6" t="s">
        <v>47</v>
      </c>
      <c r="C2464" s="6" t="s">
        <v>426</v>
      </c>
      <c r="D2464" s="6" t="n">
        <v>2871910655</v>
      </c>
      <c r="E2464" s="7" t="n">
        <v>43427</v>
      </c>
      <c r="F2464" s="7" t="n">
        <v>43427</v>
      </c>
      <c r="G2464" s="6" t="n">
        <v>129367012</v>
      </c>
      <c r="H2464" s="8" t="s">
        <v>1337</v>
      </c>
      <c r="I2464" s="6" t="n">
        <v>2851.14</v>
      </c>
      <c r="J2464" s="7" t="n">
        <v>43487</v>
      </c>
      <c r="K2464" s="6" t="n">
        <v>2337</v>
      </c>
      <c r="L2464" s="7" t="n">
        <v>43444</v>
      </c>
      <c r="M2464" s="6" t="n">
        <v>-43</v>
      </c>
      <c r="N2464" s="6" t="n">
        <f aca="false">K2464*M2464</f>
        <v>-100491</v>
      </c>
    </row>
    <row r="2465" customFormat="false" ht="21" hidden="false" customHeight="true" outlineLevel="0" collapsed="false">
      <c r="A2465" s="6" t="s">
        <v>15</v>
      </c>
      <c r="B2465" s="6" t="s">
        <v>47</v>
      </c>
      <c r="C2465" s="6" t="s">
        <v>961</v>
      </c>
      <c r="D2465" s="6" t="n">
        <v>4327730018</v>
      </c>
      <c r="E2465" s="7" t="n">
        <v>43427</v>
      </c>
      <c r="F2465" s="7" t="n">
        <v>43427</v>
      </c>
      <c r="G2465" s="6" t="n">
        <v>129381728</v>
      </c>
      <c r="H2465" s="8" t="s">
        <v>1338</v>
      </c>
      <c r="I2465" s="6" t="n">
        <v>2029.1</v>
      </c>
      <c r="J2465" s="7" t="n">
        <v>43487</v>
      </c>
      <c r="K2465" s="6" t="n">
        <v>1663.2</v>
      </c>
      <c r="L2465" s="7" t="n">
        <v>43445</v>
      </c>
      <c r="M2465" s="6" t="n">
        <v>-42</v>
      </c>
      <c r="N2465" s="6" t="n">
        <f aca="false">K2465*M2465</f>
        <v>-69854.4</v>
      </c>
    </row>
    <row r="2466" customFormat="false" ht="21" hidden="false" customHeight="true" outlineLevel="0" collapsed="false">
      <c r="A2466" s="6" t="s">
        <v>15</v>
      </c>
      <c r="B2466" s="6" t="s">
        <v>47</v>
      </c>
      <c r="C2466" s="6" t="s">
        <v>268</v>
      </c>
      <c r="D2466" s="6" t="n">
        <v>6157780963</v>
      </c>
      <c r="E2466" s="7" t="n">
        <v>43427</v>
      </c>
      <c r="F2466" s="7" t="n">
        <v>43427</v>
      </c>
      <c r="G2466" s="6" t="n">
        <v>129385620</v>
      </c>
      <c r="H2466" s="8" t="n">
        <v>3118010407</v>
      </c>
      <c r="I2466" s="6" t="n">
        <v>2254.56</v>
      </c>
      <c r="J2466" s="7" t="n">
        <v>43487</v>
      </c>
      <c r="K2466" s="6" t="n">
        <v>1848</v>
      </c>
      <c r="L2466" s="7" t="n">
        <v>43451</v>
      </c>
      <c r="M2466" s="6" t="n">
        <v>-36</v>
      </c>
      <c r="N2466" s="6" t="n">
        <f aca="false">K2466*M2466</f>
        <v>-66528</v>
      </c>
    </row>
    <row r="2467" customFormat="false" ht="21" hidden="false" customHeight="true" outlineLevel="0" collapsed="false">
      <c r="A2467" s="6" t="s">
        <v>15</v>
      </c>
      <c r="B2467" s="6" t="s">
        <v>47</v>
      </c>
      <c r="C2467" s="6" t="s">
        <v>154</v>
      </c>
      <c r="D2467" s="6" t="n">
        <v>9158150962</v>
      </c>
      <c r="E2467" s="7" t="n">
        <v>43427</v>
      </c>
      <c r="F2467" s="7" t="n">
        <v>43427</v>
      </c>
      <c r="G2467" s="6" t="n">
        <v>129408709</v>
      </c>
      <c r="H2467" s="8" t="n">
        <v>3900084041</v>
      </c>
      <c r="I2467" s="6" t="n">
        <v>10400.5</v>
      </c>
      <c r="J2467" s="7" t="n">
        <v>43487</v>
      </c>
      <c r="K2467" s="6" t="n">
        <v>8525</v>
      </c>
      <c r="L2467" s="7" t="n">
        <v>43445</v>
      </c>
      <c r="M2467" s="6" t="n">
        <v>-42</v>
      </c>
      <c r="N2467" s="6" t="n">
        <f aca="false">K2467*M2467</f>
        <v>-358050</v>
      </c>
    </row>
    <row r="2468" customFormat="false" ht="21" hidden="false" customHeight="true" outlineLevel="0" collapsed="false">
      <c r="A2468" s="6" t="s">
        <v>15</v>
      </c>
      <c r="B2468" s="6" t="s">
        <v>47</v>
      </c>
      <c r="C2468" s="6" t="s">
        <v>240</v>
      </c>
      <c r="D2468" s="6" t="n">
        <v>11206730159</v>
      </c>
      <c r="E2468" s="7" t="n">
        <v>43427</v>
      </c>
      <c r="F2468" s="7" t="n">
        <v>43427</v>
      </c>
      <c r="G2468" s="6" t="n">
        <v>129409308</v>
      </c>
      <c r="H2468" s="8" t="n">
        <v>7171629463</v>
      </c>
      <c r="I2468" s="6" t="n">
        <v>2770.56</v>
      </c>
      <c r="J2468" s="7" t="n">
        <v>43487</v>
      </c>
      <c r="K2468" s="6" t="n">
        <v>2664</v>
      </c>
      <c r="L2468" s="7" t="n">
        <v>43445</v>
      </c>
      <c r="M2468" s="6" t="n">
        <v>-42</v>
      </c>
      <c r="N2468" s="6" t="n">
        <f aca="false">K2468*M2468</f>
        <v>-111888</v>
      </c>
    </row>
    <row r="2469" customFormat="false" ht="21" hidden="false" customHeight="true" outlineLevel="0" collapsed="false">
      <c r="A2469" s="6" t="s">
        <v>15</v>
      </c>
      <c r="B2469" s="6" t="s">
        <v>47</v>
      </c>
      <c r="C2469" s="6" t="s">
        <v>240</v>
      </c>
      <c r="D2469" s="6" t="n">
        <v>11206730159</v>
      </c>
      <c r="E2469" s="7" t="n">
        <v>43427</v>
      </c>
      <c r="F2469" s="7" t="n">
        <v>43427</v>
      </c>
      <c r="G2469" s="6" t="n">
        <v>129409341</v>
      </c>
      <c r="H2469" s="8" t="n">
        <v>7171629464</v>
      </c>
      <c r="I2469" s="6" t="n">
        <v>3588</v>
      </c>
      <c r="J2469" s="7" t="n">
        <v>43487</v>
      </c>
      <c r="K2469" s="6" t="n">
        <v>3450</v>
      </c>
      <c r="L2469" s="7" t="n">
        <v>43445</v>
      </c>
      <c r="M2469" s="6" t="n">
        <v>-42</v>
      </c>
      <c r="N2469" s="6" t="n">
        <f aca="false">K2469*M2469</f>
        <v>-144900</v>
      </c>
    </row>
    <row r="2470" customFormat="false" ht="21" hidden="false" customHeight="true" outlineLevel="0" collapsed="false">
      <c r="A2470" s="6" t="s">
        <v>15</v>
      </c>
      <c r="B2470" s="6" t="s">
        <v>47</v>
      </c>
      <c r="C2470" s="6" t="s">
        <v>74</v>
      </c>
      <c r="D2470" s="6" t="n">
        <v>9238800156</v>
      </c>
      <c r="E2470" s="7" t="n">
        <v>43427</v>
      </c>
      <c r="F2470" s="7" t="n">
        <v>43427</v>
      </c>
      <c r="G2470" s="6" t="n">
        <v>129411626</v>
      </c>
      <c r="H2470" s="8" t="n">
        <v>1024726619</v>
      </c>
      <c r="I2470" s="6" t="n">
        <v>378.2</v>
      </c>
      <c r="J2470" s="7" t="n">
        <v>43487</v>
      </c>
      <c r="K2470" s="6" t="n">
        <v>310</v>
      </c>
      <c r="L2470" s="7" t="n">
        <v>43445</v>
      </c>
      <c r="M2470" s="6" t="n">
        <v>-42</v>
      </c>
      <c r="N2470" s="6" t="n">
        <f aca="false">K2470*M2470</f>
        <v>-13020</v>
      </c>
    </row>
    <row r="2471" customFormat="false" ht="21" hidden="false" customHeight="true" outlineLevel="0" collapsed="false">
      <c r="A2471" s="6" t="s">
        <v>15</v>
      </c>
      <c r="B2471" s="6" t="s">
        <v>47</v>
      </c>
      <c r="C2471" s="6" t="s">
        <v>182</v>
      </c>
      <c r="D2471" s="6" t="n">
        <v>76670595</v>
      </c>
      <c r="E2471" s="7" t="n">
        <v>43427</v>
      </c>
      <c r="F2471" s="7" t="n">
        <v>43427</v>
      </c>
      <c r="G2471" s="6" t="n">
        <v>129412614</v>
      </c>
      <c r="H2471" s="8" t="n">
        <v>50474084</v>
      </c>
      <c r="I2471" s="6" t="n">
        <v>204.96</v>
      </c>
      <c r="J2471" s="7" t="n">
        <v>43487</v>
      </c>
      <c r="K2471" s="6" t="n">
        <v>168</v>
      </c>
      <c r="L2471" s="7" t="n">
        <v>43445</v>
      </c>
      <c r="M2471" s="6" t="n">
        <v>-42</v>
      </c>
      <c r="N2471" s="6" t="n">
        <f aca="false">K2471*M2471</f>
        <v>-7056</v>
      </c>
    </row>
    <row r="2472" customFormat="false" ht="21" hidden="false" customHeight="true" outlineLevel="0" collapsed="false">
      <c r="A2472" s="6" t="s">
        <v>15</v>
      </c>
      <c r="B2472" s="6" t="s">
        <v>47</v>
      </c>
      <c r="C2472" s="6" t="s">
        <v>182</v>
      </c>
      <c r="D2472" s="6" t="n">
        <v>76670595</v>
      </c>
      <c r="E2472" s="7" t="n">
        <v>43427</v>
      </c>
      <c r="F2472" s="7" t="n">
        <v>43427</v>
      </c>
      <c r="G2472" s="6" t="n">
        <v>129418493</v>
      </c>
      <c r="H2472" s="8" t="s">
        <v>1339</v>
      </c>
      <c r="I2472" s="6" t="n">
        <v>7466.4</v>
      </c>
      <c r="J2472" s="7" t="n">
        <v>43487</v>
      </c>
      <c r="K2472" s="6" t="n">
        <v>6120</v>
      </c>
      <c r="L2472" s="7" t="n">
        <v>43453</v>
      </c>
      <c r="M2472" s="6" t="n">
        <v>-34</v>
      </c>
      <c r="N2472" s="6" t="n">
        <f aca="false">K2472*M2472</f>
        <v>-208080</v>
      </c>
    </row>
    <row r="2473" customFormat="false" ht="21" hidden="false" customHeight="true" outlineLevel="0" collapsed="false">
      <c r="A2473" s="6" t="s">
        <v>15</v>
      </c>
      <c r="B2473" s="6" t="s">
        <v>47</v>
      </c>
      <c r="C2473" s="6" t="s">
        <v>18</v>
      </c>
      <c r="D2473" s="6" t="n">
        <v>8082461008</v>
      </c>
      <c r="E2473" s="7" t="n">
        <v>43428</v>
      </c>
      <c r="F2473" s="7" t="n">
        <v>43428</v>
      </c>
      <c r="G2473" s="6" t="n">
        <v>129419318</v>
      </c>
      <c r="H2473" s="8" t="n">
        <v>18216270</v>
      </c>
      <c r="I2473" s="6" t="n">
        <v>3282.57</v>
      </c>
      <c r="J2473" s="7" t="n">
        <v>43488</v>
      </c>
      <c r="K2473" s="6" t="n">
        <v>3059.6</v>
      </c>
      <c r="L2473" s="7" t="n">
        <v>43445</v>
      </c>
      <c r="M2473" s="6" t="n">
        <v>-43</v>
      </c>
      <c r="N2473" s="6" t="n">
        <f aca="false">K2473*M2473</f>
        <v>-131562.8</v>
      </c>
    </row>
    <row r="2474" customFormat="false" ht="21" hidden="false" customHeight="true" outlineLevel="0" collapsed="false">
      <c r="A2474" s="6" t="s">
        <v>15</v>
      </c>
      <c r="B2474" s="6" t="s">
        <v>47</v>
      </c>
      <c r="C2474" s="6" t="s">
        <v>150</v>
      </c>
      <c r="D2474" s="6" t="n">
        <v>8945650961</v>
      </c>
      <c r="E2474" s="7" t="n">
        <v>43428</v>
      </c>
      <c r="F2474" s="7" t="n">
        <v>43428</v>
      </c>
      <c r="G2474" s="6" t="n">
        <v>129423183</v>
      </c>
      <c r="H2474" s="8" t="n">
        <v>4027493</v>
      </c>
      <c r="I2474" s="6" t="n">
        <v>820.6</v>
      </c>
      <c r="J2474" s="7" t="n">
        <v>43488</v>
      </c>
      <c r="K2474" s="6" t="n">
        <v>746</v>
      </c>
      <c r="L2474" s="7" t="n">
        <v>43446</v>
      </c>
      <c r="M2474" s="6" t="n">
        <v>-42</v>
      </c>
      <c r="N2474" s="6" t="n">
        <f aca="false">K2474*M2474</f>
        <v>-31332</v>
      </c>
    </row>
    <row r="2475" customFormat="false" ht="21" hidden="false" customHeight="true" outlineLevel="0" collapsed="false">
      <c r="A2475" s="6" t="s">
        <v>15</v>
      </c>
      <c r="B2475" s="6" t="s">
        <v>47</v>
      </c>
      <c r="C2475" s="6" t="s">
        <v>247</v>
      </c>
      <c r="D2475" s="6" t="n">
        <v>7931650589</v>
      </c>
      <c r="E2475" s="7" t="n">
        <v>43428</v>
      </c>
      <c r="F2475" s="7" t="n">
        <v>43428</v>
      </c>
      <c r="G2475" s="6" t="n">
        <v>129427824</v>
      </c>
      <c r="H2475" s="8" t="s">
        <v>1340</v>
      </c>
      <c r="I2475" s="6" t="n">
        <v>305</v>
      </c>
      <c r="J2475" s="7" t="n">
        <v>43488</v>
      </c>
      <c r="K2475" s="6" t="n">
        <v>250</v>
      </c>
      <c r="L2475" s="7" t="n">
        <v>43445</v>
      </c>
      <c r="M2475" s="6" t="n">
        <v>-43</v>
      </c>
      <c r="N2475" s="6" t="n">
        <f aca="false">K2475*M2475</f>
        <v>-10750</v>
      </c>
    </row>
    <row r="2476" customFormat="false" ht="21" hidden="false" customHeight="true" outlineLevel="0" collapsed="false">
      <c r="A2476" s="6" t="s">
        <v>15</v>
      </c>
      <c r="B2476" s="6" t="s">
        <v>47</v>
      </c>
      <c r="C2476" s="6" t="s">
        <v>94</v>
      </c>
      <c r="D2476" s="6" t="n">
        <v>674840152</v>
      </c>
      <c r="E2476" s="7" t="n">
        <v>43428</v>
      </c>
      <c r="F2476" s="7" t="n">
        <v>43428</v>
      </c>
      <c r="G2476" s="6" t="n">
        <v>129432609</v>
      </c>
      <c r="H2476" s="8" t="n">
        <v>5301972445</v>
      </c>
      <c r="I2476" s="6" t="n">
        <v>1366.4</v>
      </c>
      <c r="J2476" s="7" t="n">
        <v>43488</v>
      </c>
      <c r="K2476" s="6" t="n">
        <v>1120</v>
      </c>
      <c r="L2476" s="7" t="n">
        <v>43445</v>
      </c>
      <c r="M2476" s="6" t="n">
        <v>-43</v>
      </c>
      <c r="N2476" s="6" t="n">
        <f aca="false">K2476*M2476</f>
        <v>-48160</v>
      </c>
    </row>
    <row r="2477" customFormat="false" ht="21" hidden="false" customHeight="true" outlineLevel="0" collapsed="false">
      <c r="A2477" s="6" t="s">
        <v>15</v>
      </c>
      <c r="B2477" s="6" t="s">
        <v>47</v>
      </c>
      <c r="C2477" s="6" t="s">
        <v>609</v>
      </c>
      <c r="D2477" s="6" t="n">
        <v>7155100964</v>
      </c>
      <c r="E2477" s="7" t="n">
        <v>43428</v>
      </c>
      <c r="F2477" s="7" t="n">
        <v>43428</v>
      </c>
      <c r="G2477" s="6" t="n">
        <v>129452596</v>
      </c>
      <c r="H2477" s="8" t="n">
        <v>2018300857</v>
      </c>
      <c r="I2477" s="6" t="n">
        <v>780.8</v>
      </c>
      <c r="J2477" s="7" t="n">
        <v>43488</v>
      </c>
      <c r="K2477" s="6" t="n">
        <v>640</v>
      </c>
      <c r="L2477" s="7" t="n">
        <v>43446</v>
      </c>
      <c r="M2477" s="6" t="n">
        <v>-42</v>
      </c>
      <c r="N2477" s="6" t="n">
        <f aca="false">K2477*M2477</f>
        <v>-26880</v>
      </c>
    </row>
    <row r="2478" customFormat="false" ht="21" hidden="false" customHeight="true" outlineLevel="0" collapsed="false">
      <c r="A2478" s="6" t="s">
        <v>15</v>
      </c>
      <c r="B2478" s="6" t="s">
        <v>47</v>
      </c>
      <c r="C2478" s="6" t="s">
        <v>165</v>
      </c>
      <c r="D2478" s="6" t="n">
        <v>2387890649</v>
      </c>
      <c r="E2478" s="7" t="n">
        <v>43430</v>
      </c>
      <c r="F2478" s="7" t="n">
        <v>43430</v>
      </c>
      <c r="G2478" s="6" t="n">
        <v>129529531</v>
      </c>
      <c r="H2478" s="8" t="n">
        <v>5</v>
      </c>
      <c r="I2478" s="6" t="n">
        <v>649</v>
      </c>
      <c r="J2478" s="7" t="n">
        <v>43490</v>
      </c>
      <c r="K2478" s="6" t="n">
        <v>590</v>
      </c>
      <c r="L2478" s="7" t="n">
        <v>43444</v>
      </c>
      <c r="M2478" s="6" t="n">
        <v>-46</v>
      </c>
      <c r="N2478" s="6" t="n">
        <f aca="false">K2478*M2478</f>
        <v>-27140</v>
      </c>
    </row>
    <row r="2479" customFormat="false" ht="21" hidden="false" customHeight="true" outlineLevel="0" collapsed="false">
      <c r="A2479" s="6" t="s">
        <v>15</v>
      </c>
      <c r="B2479" s="6" t="s">
        <v>47</v>
      </c>
      <c r="C2479" s="6" t="s">
        <v>439</v>
      </c>
      <c r="D2479" s="6" t="n">
        <v>972790109</v>
      </c>
      <c r="E2479" s="7" t="n">
        <v>43430</v>
      </c>
      <c r="F2479" s="7" t="n">
        <v>43430</v>
      </c>
      <c r="G2479" s="6" t="n">
        <v>129533588</v>
      </c>
      <c r="H2479" s="8" t="s">
        <v>1341</v>
      </c>
      <c r="I2479" s="6" t="n">
        <v>919.71</v>
      </c>
      <c r="J2479" s="7" t="n">
        <v>43490</v>
      </c>
      <c r="K2479" s="6" t="n">
        <v>884.34</v>
      </c>
      <c r="L2479" s="7" t="n">
        <v>43445</v>
      </c>
      <c r="M2479" s="6" t="n">
        <v>-45</v>
      </c>
      <c r="N2479" s="6" t="n">
        <f aca="false">K2479*M2479</f>
        <v>-39795.3</v>
      </c>
    </row>
    <row r="2480" customFormat="false" ht="21" hidden="false" customHeight="true" outlineLevel="0" collapsed="false">
      <c r="A2480" s="6" t="s">
        <v>15</v>
      </c>
      <c r="B2480" s="6" t="s">
        <v>47</v>
      </c>
      <c r="C2480" s="6" t="s">
        <v>318</v>
      </c>
      <c r="D2480" s="6" t="n">
        <v>2760840641</v>
      </c>
      <c r="E2480" s="7" t="n">
        <v>43430</v>
      </c>
      <c r="F2480" s="7" t="n">
        <v>43430</v>
      </c>
      <c r="G2480" s="6" t="n">
        <v>129539544</v>
      </c>
      <c r="H2480" s="8" t="s">
        <v>1342</v>
      </c>
      <c r="I2480" s="6" t="n">
        <v>341.6</v>
      </c>
      <c r="J2480" s="7" t="n">
        <v>43490</v>
      </c>
      <c r="K2480" s="6" t="n">
        <v>280</v>
      </c>
      <c r="L2480" s="7" t="n">
        <v>43445</v>
      </c>
      <c r="M2480" s="6" t="n">
        <v>-45</v>
      </c>
      <c r="N2480" s="6" t="n">
        <f aca="false">K2480*M2480</f>
        <v>-12600</v>
      </c>
    </row>
    <row r="2481" customFormat="false" ht="21" hidden="false" customHeight="true" outlineLevel="0" collapsed="false">
      <c r="A2481" s="6" t="s">
        <v>15</v>
      </c>
      <c r="B2481" s="6" t="s">
        <v>47</v>
      </c>
      <c r="C2481" s="6" t="s">
        <v>403</v>
      </c>
      <c r="D2481" s="6" t="n">
        <v>7438910635</v>
      </c>
      <c r="E2481" s="7" t="n">
        <v>43430</v>
      </c>
      <c r="F2481" s="7" t="n">
        <v>43430</v>
      </c>
      <c r="G2481" s="6" t="n">
        <v>129548657</v>
      </c>
      <c r="H2481" s="8" t="s">
        <v>1343</v>
      </c>
      <c r="I2481" s="6" t="n">
        <v>614.88</v>
      </c>
      <c r="J2481" s="7" t="n">
        <v>43490</v>
      </c>
      <c r="K2481" s="6" t="n">
        <v>504</v>
      </c>
      <c r="L2481" s="7" t="n">
        <v>43445</v>
      </c>
      <c r="M2481" s="6" t="n">
        <v>-45</v>
      </c>
      <c r="N2481" s="6" t="n">
        <f aca="false">K2481*M2481</f>
        <v>-22680</v>
      </c>
    </row>
    <row r="2482" customFormat="false" ht="21" hidden="false" customHeight="true" outlineLevel="0" collapsed="false">
      <c r="A2482" s="6" t="s">
        <v>15</v>
      </c>
      <c r="B2482" s="6" t="s">
        <v>47</v>
      </c>
      <c r="C2482" s="6" t="s">
        <v>403</v>
      </c>
      <c r="D2482" s="6" t="n">
        <v>7438910635</v>
      </c>
      <c r="E2482" s="7" t="n">
        <v>43430</v>
      </c>
      <c r="F2482" s="7" t="n">
        <v>43430</v>
      </c>
      <c r="G2482" s="6" t="n">
        <v>129548665</v>
      </c>
      <c r="H2482" s="8" t="s">
        <v>1344</v>
      </c>
      <c r="I2482" s="6" t="n">
        <v>3118.32</v>
      </c>
      <c r="J2482" s="7" t="n">
        <v>43490</v>
      </c>
      <c r="K2482" s="6" t="n">
        <v>2556</v>
      </c>
      <c r="L2482" s="7" t="n">
        <v>43445</v>
      </c>
      <c r="M2482" s="6" t="n">
        <v>-45</v>
      </c>
      <c r="N2482" s="6" t="n">
        <f aca="false">K2482*M2482</f>
        <v>-115020</v>
      </c>
    </row>
    <row r="2483" customFormat="false" ht="21" hidden="false" customHeight="true" outlineLevel="0" collapsed="false">
      <c r="A2483" s="6" t="s">
        <v>15</v>
      </c>
      <c r="B2483" s="6" t="s">
        <v>47</v>
      </c>
      <c r="C2483" s="6" t="s">
        <v>403</v>
      </c>
      <c r="D2483" s="6" t="n">
        <v>7438910635</v>
      </c>
      <c r="E2483" s="7" t="n">
        <v>43430</v>
      </c>
      <c r="F2483" s="7" t="n">
        <v>43430</v>
      </c>
      <c r="G2483" s="6" t="n">
        <v>129548671</v>
      </c>
      <c r="H2483" s="8" t="s">
        <v>1345</v>
      </c>
      <c r="I2483" s="6" t="n">
        <v>491.9</v>
      </c>
      <c r="J2483" s="7" t="n">
        <v>43490</v>
      </c>
      <c r="K2483" s="6" t="n">
        <v>403.2</v>
      </c>
      <c r="L2483" s="7" t="n">
        <v>43445</v>
      </c>
      <c r="M2483" s="6" t="n">
        <v>-45</v>
      </c>
      <c r="N2483" s="6" t="n">
        <f aca="false">K2483*M2483</f>
        <v>-18144</v>
      </c>
    </row>
    <row r="2484" customFormat="false" ht="21" hidden="false" customHeight="true" outlineLevel="0" collapsed="false">
      <c r="A2484" s="6" t="s">
        <v>15</v>
      </c>
      <c r="B2484" s="6" t="s">
        <v>47</v>
      </c>
      <c r="C2484" s="6" t="s">
        <v>403</v>
      </c>
      <c r="D2484" s="6" t="n">
        <v>7438910635</v>
      </c>
      <c r="E2484" s="7" t="n">
        <v>43430</v>
      </c>
      <c r="F2484" s="7" t="n">
        <v>43430</v>
      </c>
      <c r="G2484" s="6" t="n">
        <v>129548676</v>
      </c>
      <c r="H2484" s="8" t="s">
        <v>1346</v>
      </c>
      <c r="I2484" s="6" t="n">
        <v>1475.71</v>
      </c>
      <c r="J2484" s="7" t="n">
        <v>43490</v>
      </c>
      <c r="K2484" s="6" t="n">
        <v>1209.6</v>
      </c>
      <c r="L2484" s="7" t="n">
        <v>43445</v>
      </c>
      <c r="M2484" s="6" t="n">
        <v>-45</v>
      </c>
      <c r="N2484" s="6" t="n">
        <f aca="false">K2484*M2484</f>
        <v>-54432</v>
      </c>
    </row>
    <row r="2485" customFormat="false" ht="21" hidden="false" customHeight="true" outlineLevel="0" collapsed="false">
      <c r="A2485" s="6" t="s">
        <v>15</v>
      </c>
      <c r="B2485" s="6" t="s">
        <v>47</v>
      </c>
      <c r="C2485" s="6" t="s">
        <v>403</v>
      </c>
      <c r="D2485" s="6" t="n">
        <v>7438910635</v>
      </c>
      <c r="E2485" s="7" t="n">
        <v>43430</v>
      </c>
      <c r="F2485" s="7" t="n">
        <v>43430</v>
      </c>
      <c r="G2485" s="6" t="n">
        <v>129548684</v>
      </c>
      <c r="H2485" s="8" t="s">
        <v>1347</v>
      </c>
      <c r="I2485" s="6" t="n">
        <v>103.92</v>
      </c>
      <c r="J2485" s="7" t="n">
        <v>43490</v>
      </c>
      <c r="K2485" s="6" t="n">
        <v>85.18</v>
      </c>
      <c r="L2485" s="7" t="n">
        <v>43445</v>
      </c>
      <c r="M2485" s="6" t="n">
        <v>-45</v>
      </c>
      <c r="N2485" s="6" t="n">
        <f aca="false">K2485*M2485</f>
        <v>-3833.1</v>
      </c>
    </row>
    <row r="2486" customFormat="false" ht="21" hidden="false" customHeight="true" outlineLevel="0" collapsed="false">
      <c r="A2486" s="6" t="s">
        <v>15</v>
      </c>
      <c r="B2486" s="6" t="s">
        <v>47</v>
      </c>
      <c r="C2486" s="6" t="s">
        <v>127</v>
      </c>
      <c r="D2486" s="6" t="n">
        <v>4720630633</v>
      </c>
      <c r="E2486" s="7" t="n">
        <v>43430</v>
      </c>
      <c r="F2486" s="7" t="n">
        <v>43430</v>
      </c>
      <c r="G2486" s="6" t="n">
        <v>129553797</v>
      </c>
      <c r="H2486" s="8" t="s">
        <v>1348</v>
      </c>
      <c r="I2486" s="6" t="n">
        <v>4304.5</v>
      </c>
      <c r="J2486" s="7" t="n">
        <v>43490</v>
      </c>
      <c r="K2486" s="6" t="n">
        <v>3528.28</v>
      </c>
      <c r="L2486" s="7" t="n">
        <v>43444</v>
      </c>
      <c r="M2486" s="6" t="n">
        <v>-46</v>
      </c>
      <c r="N2486" s="6" t="n">
        <f aca="false">K2486*M2486</f>
        <v>-162300.88</v>
      </c>
    </row>
    <row r="2487" customFormat="false" ht="21" hidden="false" customHeight="true" outlineLevel="0" collapsed="false">
      <c r="A2487" s="6" t="s">
        <v>15</v>
      </c>
      <c r="B2487" s="6" t="s">
        <v>47</v>
      </c>
      <c r="C2487" s="6" t="s">
        <v>70</v>
      </c>
      <c r="D2487" s="6" t="n">
        <v>9331210154</v>
      </c>
      <c r="E2487" s="7" t="n">
        <v>43430</v>
      </c>
      <c r="F2487" s="7" t="n">
        <v>43430</v>
      </c>
      <c r="G2487" s="6" t="n">
        <v>129559786</v>
      </c>
      <c r="H2487" s="8" t="n">
        <v>931399770</v>
      </c>
      <c r="I2487" s="6" t="n">
        <v>280.8</v>
      </c>
      <c r="J2487" s="7" t="n">
        <v>43490</v>
      </c>
      <c r="K2487" s="6" t="n">
        <v>270</v>
      </c>
      <c r="L2487" s="7" t="n">
        <v>43445</v>
      </c>
      <c r="M2487" s="6" t="n">
        <v>-45</v>
      </c>
      <c r="N2487" s="6" t="n">
        <f aca="false">K2487*M2487</f>
        <v>-12150</v>
      </c>
    </row>
    <row r="2488" customFormat="false" ht="21" hidden="false" customHeight="true" outlineLevel="0" collapsed="false">
      <c r="A2488" s="6" t="s">
        <v>15</v>
      </c>
      <c r="B2488" s="6" t="s">
        <v>47</v>
      </c>
      <c r="C2488" s="6" t="s">
        <v>221</v>
      </c>
      <c r="D2488" s="6" t="n">
        <v>1316780426</v>
      </c>
      <c r="E2488" s="7" t="n">
        <v>43430</v>
      </c>
      <c r="F2488" s="7" t="n">
        <v>43430</v>
      </c>
      <c r="G2488" s="6" t="n">
        <v>129571185</v>
      </c>
      <c r="H2488" s="8" t="s">
        <v>1349</v>
      </c>
      <c r="I2488" s="6" t="n">
        <v>121.02</v>
      </c>
      <c r="J2488" s="7" t="n">
        <v>43490</v>
      </c>
      <c r="K2488" s="6" t="n">
        <v>99.2</v>
      </c>
      <c r="L2488" s="7" t="n">
        <v>43446</v>
      </c>
      <c r="M2488" s="6" t="n">
        <v>-44</v>
      </c>
      <c r="N2488" s="6" t="n">
        <f aca="false">K2488*M2488</f>
        <v>-4364.8</v>
      </c>
    </row>
    <row r="2489" customFormat="false" ht="21" hidden="false" customHeight="true" outlineLevel="0" collapsed="false">
      <c r="A2489" s="6" t="s">
        <v>15</v>
      </c>
      <c r="B2489" s="6" t="s">
        <v>47</v>
      </c>
      <c r="C2489" s="6" t="s">
        <v>221</v>
      </c>
      <c r="D2489" s="6" t="n">
        <v>1316780426</v>
      </c>
      <c r="E2489" s="7" t="n">
        <v>43430</v>
      </c>
      <c r="F2489" s="7" t="n">
        <v>43430</v>
      </c>
      <c r="G2489" s="6" t="n">
        <v>129571186</v>
      </c>
      <c r="H2489" s="8" t="s">
        <v>1350</v>
      </c>
      <c r="I2489" s="6" t="n">
        <v>708.21</v>
      </c>
      <c r="J2489" s="7" t="n">
        <v>43490</v>
      </c>
      <c r="K2489" s="6" t="n">
        <v>580.5</v>
      </c>
      <c r="L2489" s="7" t="n">
        <v>43446</v>
      </c>
      <c r="M2489" s="6" t="n">
        <v>-44</v>
      </c>
      <c r="N2489" s="6" t="n">
        <f aca="false">K2489*M2489</f>
        <v>-25542</v>
      </c>
    </row>
    <row r="2490" customFormat="false" ht="21" hidden="false" customHeight="true" outlineLevel="0" collapsed="false">
      <c r="A2490" s="6" t="s">
        <v>15</v>
      </c>
      <c r="B2490" s="6" t="s">
        <v>47</v>
      </c>
      <c r="C2490" s="6" t="s">
        <v>517</v>
      </c>
      <c r="D2490" s="6" t="n">
        <v>6175550638</v>
      </c>
      <c r="E2490" s="7" t="n">
        <v>43430</v>
      </c>
      <c r="F2490" s="7" t="n">
        <v>43430</v>
      </c>
      <c r="G2490" s="6" t="n">
        <v>129571721</v>
      </c>
      <c r="H2490" s="8" t="s">
        <v>1351</v>
      </c>
      <c r="I2490" s="6" t="n">
        <v>2560.54</v>
      </c>
      <c r="J2490" s="7" t="n">
        <v>43490</v>
      </c>
      <c r="K2490" s="6" t="n">
        <v>2098.8</v>
      </c>
      <c r="L2490" s="7" t="n">
        <v>43445</v>
      </c>
      <c r="M2490" s="6" t="n">
        <v>-45</v>
      </c>
      <c r="N2490" s="6" t="n">
        <f aca="false">K2490*M2490</f>
        <v>-94446</v>
      </c>
    </row>
    <row r="2491" customFormat="false" ht="21" hidden="false" customHeight="true" outlineLevel="0" collapsed="false">
      <c r="A2491" s="6" t="s">
        <v>15</v>
      </c>
      <c r="B2491" s="6" t="s">
        <v>47</v>
      </c>
      <c r="C2491" s="6" t="s">
        <v>100</v>
      </c>
      <c r="D2491" s="6" t="n">
        <v>9058160152</v>
      </c>
      <c r="E2491" s="7" t="n">
        <v>43430</v>
      </c>
      <c r="F2491" s="7" t="n">
        <v>43430</v>
      </c>
      <c r="G2491" s="6" t="n">
        <v>129603551</v>
      </c>
      <c r="H2491" s="8" t="n">
        <v>104076</v>
      </c>
      <c r="I2491" s="6" t="n">
        <v>4053.72</v>
      </c>
      <c r="J2491" s="7" t="n">
        <v>43490</v>
      </c>
      <c r="K2491" s="6" t="n">
        <v>3322.72</v>
      </c>
      <c r="L2491" s="7" t="n">
        <v>43445</v>
      </c>
      <c r="M2491" s="6" t="n">
        <v>-45</v>
      </c>
      <c r="N2491" s="6" t="n">
        <f aca="false">K2491*M2491</f>
        <v>-149522.4</v>
      </c>
    </row>
    <row r="2492" customFormat="false" ht="21" hidden="false" customHeight="true" outlineLevel="0" collapsed="false">
      <c r="A2492" s="6" t="s">
        <v>15</v>
      </c>
      <c r="B2492" s="6" t="s">
        <v>47</v>
      </c>
      <c r="C2492" s="6" t="s">
        <v>100</v>
      </c>
      <c r="D2492" s="6" t="n">
        <v>9058160152</v>
      </c>
      <c r="E2492" s="7" t="n">
        <v>43430</v>
      </c>
      <c r="F2492" s="7" t="n">
        <v>43430</v>
      </c>
      <c r="G2492" s="6" t="n">
        <v>129603553</v>
      </c>
      <c r="H2492" s="8" t="n">
        <v>108580</v>
      </c>
      <c r="I2492" s="6" t="n">
        <v>5877.22</v>
      </c>
      <c r="J2492" s="7" t="n">
        <v>43490</v>
      </c>
      <c r="K2492" s="6" t="n">
        <v>4817.39</v>
      </c>
      <c r="L2492" s="7" t="n">
        <v>43445</v>
      </c>
      <c r="M2492" s="6" t="n">
        <v>-45</v>
      </c>
      <c r="N2492" s="6" t="n">
        <f aca="false">K2492*M2492</f>
        <v>-216782.55</v>
      </c>
    </row>
    <row r="2493" customFormat="false" ht="21" hidden="false" customHeight="true" outlineLevel="0" collapsed="false">
      <c r="A2493" s="6" t="s">
        <v>15</v>
      </c>
      <c r="B2493" s="6" t="s">
        <v>47</v>
      </c>
      <c r="C2493" s="6" t="s">
        <v>628</v>
      </c>
      <c r="D2493" s="6" t="n">
        <v>431030584</v>
      </c>
      <c r="E2493" s="7" t="n">
        <v>43430</v>
      </c>
      <c r="F2493" s="7" t="n">
        <v>43430</v>
      </c>
      <c r="G2493" s="6" t="n">
        <v>129605050</v>
      </c>
      <c r="H2493" s="8" t="n">
        <v>7140529987</v>
      </c>
      <c r="I2493" s="6" t="n">
        <v>501.77</v>
      </c>
      <c r="J2493" s="7" t="n">
        <v>43490</v>
      </c>
      <c r="K2493" s="6" t="n">
        <v>482.47</v>
      </c>
      <c r="L2493" s="7" t="n">
        <v>43445</v>
      </c>
      <c r="M2493" s="6" t="n">
        <v>-45</v>
      </c>
      <c r="N2493" s="6" t="n">
        <f aca="false">K2493*M2493</f>
        <v>-21711.15</v>
      </c>
    </row>
    <row r="2494" customFormat="false" ht="21" hidden="false" customHeight="true" outlineLevel="0" collapsed="false">
      <c r="A2494" s="6" t="s">
        <v>15</v>
      </c>
      <c r="B2494" s="6" t="s">
        <v>47</v>
      </c>
      <c r="C2494" s="6" t="s">
        <v>628</v>
      </c>
      <c r="D2494" s="6" t="n">
        <v>431030584</v>
      </c>
      <c r="E2494" s="7" t="n">
        <v>43430</v>
      </c>
      <c r="F2494" s="7" t="n">
        <v>43430</v>
      </c>
      <c r="G2494" s="6" t="n">
        <v>129618911</v>
      </c>
      <c r="H2494" s="8" t="n">
        <v>7140530032</v>
      </c>
      <c r="I2494" s="6" t="n">
        <v>501.77</v>
      </c>
      <c r="J2494" s="7" t="n">
        <v>43490</v>
      </c>
      <c r="K2494" s="6" t="n">
        <v>482.47</v>
      </c>
      <c r="L2494" s="7" t="n">
        <v>43445</v>
      </c>
      <c r="M2494" s="6" t="n">
        <v>-45</v>
      </c>
      <c r="N2494" s="6" t="n">
        <f aca="false">K2494*M2494</f>
        <v>-21711.15</v>
      </c>
    </row>
    <row r="2495" customFormat="false" ht="21" hidden="false" customHeight="true" outlineLevel="0" collapsed="false">
      <c r="A2495" s="6" t="s">
        <v>15</v>
      </c>
      <c r="B2495" s="6" t="s">
        <v>47</v>
      </c>
      <c r="C2495" s="6" t="s">
        <v>1352</v>
      </c>
      <c r="D2495" s="6" t="n">
        <v>2318570906</v>
      </c>
      <c r="E2495" s="7" t="n">
        <v>43430</v>
      </c>
      <c r="F2495" s="7" t="n">
        <v>43430</v>
      </c>
      <c r="G2495" s="6" t="n">
        <v>129619004</v>
      </c>
      <c r="H2495" s="8" t="s">
        <v>1353</v>
      </c>
      <c r="I2495" s="6" t="n">
        <v>142.13</v>
      </c>
      <c r="J2495" s="7" t="n">
        <v>43490</v>
      </c>
      <c r="K2495" s="6" t="n">
        <v>116.5</v>
      </c>
      <c r="L2495" s="7" t="n">
        <v>43446</v>
      </c>
      <c r="M2495" s="6" t="n">
        <v>-44</v>
      </c>
      <c r="N2495" s="6" t="n">
        <f aca="false">K2495*M2495</f>
        <v>-5126</v>
      </c>
    </row>
    <row r="2496" customFormat="false" ht="21" hidden="false" customHeight="true" outlineLevel="0" collapsed="false">
      <c r="A2496" s="6" t="s">
        <v>15</v>
      </c>
      <c r="B2496" s="6" t="s">
        <v>47</v>
      </c>
      <c r="C2496" s="6" t="s">
        <v>1352</v>
      </c>
      <c r="D2496" s="6" t="n">
        <v>2318570906</v>
      </c>
      <c r="E2496" s="7" t="n">
        <v>43430</v>
      </c>
      <c r="F2496" s="7" t="n">
        <v>43430</v>
      </c>
      <c r="G2496" s="6" t="n">
        <v>129619031</v>
      </c>
      <c r="H2496" s="8" t="s">
        <v>1354</v>
      </c>
      <c r="I2496" s="6" t="n">
        <v>568.52</v>
      </c>
      <c r="J2496" s="7" t="n">
        <v>43490</v>
      </c>
      <c r="K2496" s="6" t="n">
        <v>466</v>
      </c>
      <c r="L2496" s="7" t="n">
        <v>43446</v>
      </c>
      <c r="M2496" s="6" t="n">
        <v>-44</v>
      </c>
      <c r="N2496" s="6" t="n">
        <f aca="false">K2496*M2496</f>
        <v>-20504</v>
      </c>
    </row>
    <row r="2497" customFormat="false" ht="21" hidden="false" customHeight="true" outlineLevel="0" collapsed="false">
      <c r="A2497" s="6" t="s">
        <v>15</v>
      </c>
      <c r="B2497" s="6" t="s">
        <v>47</v>
      </c>
      <c r="C2497" s="6" t="s">
        <v>58</v>
      </c>
      <c r="D2497" s="6" t="n">
        <v>12572900152</v>
      </c>
      <c r="E2497" s="7" t="n">
        <v>43430</v>
      </c>
      <c r="F2497" s="7" t="n">
        <v>43430</v>
      </c>
      <c r="G2497" s="6" t="n">
        <v>129620308</v>
      </c>
      <c r="H2497" s="8" t="n">
        <v>25511322</v>
      </c>
      <c r="I2497" s="6" t="n">
        <v>171.6</v>
      </c>
      <c r="J2497" s="7" t="n">
        <v>43490</v>
      </c>
      <c r="K2497" s="6" t="n">
        <v>165</v>
      </c>
      <c r="L2497" s="7" t="n">
        <v>43444</v>
      </c>
      <c r="M2497" s="6" t="n">
        <v>-46</v>
      </c>
      <c r="N2497" s="6" t="n">
        <f aca="false">K2497*M2497</f>
        <v>-7590</v>
      </c>
    </row>
    <row r="2498" customFormat="false" ht="21" hidden="false" customHeight="true" outlineLevel="0" collapsed="false">
      <c r="A2498" s="6" t="s">
        <v>15</v>
      </c>
      <c r="B2498" s="6" t="s">
        <v>47</v>
      </c>
      <c r="C2498" s="6" t="s">
        <v>240</v>
      </c>
      <c r="D2498" s="6" t="n">
        <v>11206730159</v>
      </c>
      <c r="E2498" s="7" t="n">
        <v>43430</v>
      </c>
      <c r="F2498" s="7" t="n">
        <v>43430</v>
      </c>
      <c r="G2498" s="6" t="n">
        <v>129629474</v>
      </c>
      <c r="H2498" s="8" t="n">
        <v>7171629646</v>
      </c>
      <c r="I2498" s="6" t="n">
        <v>12688</v>
      </c>
      <c r="J2498" s="7" t="n">
        <v>43490</v>
      </c>
      <c r="K2498" s="6" t="n">
        <v>12200</v>
      </c>
      <c r="L2498" s="7" t="n">
        <v>43445</v>
      </c>
      <c r="M2498" s="6" t="n">
        <v>-45</v>
      </c>
      <c r="N2498" s="6" t="n">
        <f aca="false">K2498*M2498</f>
        <v>-549000</v>
      </c>
    </row>
    <row r="2499" customFormat="false" ht="21" hidden="false" customHeight="true" outlineLevel="0" collapsed="false">
      <c r="A2499" s="6" t="s">
        <v>15</v>
      </c>
      <c r="B2499" s="6" t="s">
        <v>47</v>
      </c>
      <c r="C2499" s="6" t="s">
        <v>725</v>
      </c>
      <c r="D2499" s="6" t="n">
        <v>4785851009</v>
      </c>
      <c r="E2499" s="7" t="n">
        <v>43430</v>
      </c>
      <c r="F2499" s="7" t="n">
        <v>43430</v>
      </c>
      <c r="G2499" s="6" t="n">
        <v>129642712</v>
      </c>
      <c r="H2499" s="8" t="n">
        <v>1011078491</v>
      </c>
      <c r="I2499" s="6" t="n">
        <v>1525</v>
      </c>
      <c r="J2499" s="7" t="n">
        <v>43490</v>
      </c>
      <c r="K2499" s="6" t="n">
        <v>1250</v>
      </c>
      <c r="L2499" s="7" t="n">
        <v>43447</v>
      </c>
      <c r="M2499" s="6" t="n">
        <v>-43</v>
      </c>
      <c r="N2499" s="6" t="n">
        <f aca="false">K2499*M2499</f>
        <v>-53750</v>
      </c>
    </row>
    <row r="2500" customFormat="false" ht="21" hidden="false" customHeight="true" outlineLevel="0" collapsed="false">
      <c r="A2500" s="6" t="s">
        <v>15</v>
      </c>
      <c r="B2500" s="6" t="s">
        <v>47</v>
      </c>
      <c r="C2500" s="6" t="s">
        <v>59</v>
      </c>
      <c r="D2500" s="6" t="n">
        <v>11264670156</v>
      </c>
      <c r="E2500" s="7" t="n">
        <v>43430</v>
      </c>
      <c r="F2500" s="7" t="n">
        <v>43430</v>
      </c>
      <c r="G2500" s="6" t="n">
        <v>129644413</v>
      </c>
      <c r="H2500" s="8" t="s">
        <v>1355</v>
      </c>
      <c r="I2500" s="6" t="n">
        <v>5965.8</v>
      </c>
      <c r="J2500" s="7" t="n">
        <v>43490</v>
      </c>
      <c r="K2500" s="6" t="n">
        <v>4890</v>
      </c>
      <c r="L2500" s="7" t="n">
        <v>43445</v>
      </c>
      <c r="M2500" s="6" t="n">
        <v>-45</v>
      </c>
      <c r="N2500" s="6" t="n">
        <f aca="false">K2500*M2500</f>
        <v>-220050</v>
      </c>
    </row>
    <row r="2501" customFormat="false" ht="21" hidden="false" customHeight="true" outlineLevel="0" collapsed="false">
      <c r="A2501" s="6" t="s">
        <v>15</v>
      </c>
      <c r="B2501" s="6" t="s">
        <v>47</v>
      </c>
      <c r="C2501" s="6" t="s">
        <v>58</v>
      </c>
      <c r="D2501" s="6" t="n">
        <v>12572900152</v>
      </c>
      <c r="E2501" s="7" t="n">
        <v>43430</v>
      </c>
      <c r="F2501" s="7" t="n">
        <v>43430</v>
      </c>
      <c r="G2501" s="6" t="n">
        <v>129648727</v>
      </c>
      <c r="H2501" s="8" t="n">
        <v>25511170</v>
      </c>
      <c r="I2501" s="6" t="n">
        <v>415.48</v>
      </c>
      <c r="J2501" s="7" t="n">
        <v>43490</v>
      </c>
      <c r="K2501" s="6" t="n">
        <v>399.5</v>
      </c>
      <c r="L2501" s="7" t="n">
        <v>43451</v>
      </c>
      <c r="M2501" s="6" t="n">
        <v>-39</v>
      </c>
      <c r="N2501" s="6" t="n">
        <f aca="false">K2501*M2501</f>
        <v>-15580.5</v>
      </c>
    </row>
    <row r="2502" customFormat="false" ht="21" hidden="false" customHeight="true" outlineLevel="0" collapsed="false">
      <c r="A2502" s="6" t="s">
        <v>15</v>
      </c>
      <c r="B2502" s="6" t="s">
        <v>47</v>
      </c>
      <c r="C2502" s="6" t="s">
        <v>169</v>
      </c>
      <c r="D2502" s="6" t="n">
        <v>3992220966</v>
      </c>
      <c r="E2502" s="7" t="n">
        <v>43430</v>
      </c>
      <c r="F2502" s="7" t="n">
        <v>43430</v>
      </c>
      <c r="G2502" s="6" t="n">
        <v>129659252</v>
      </c>
      <c r="H2502" s="8" t="n">
        <v>3059063095</v>
      </c>
      <c r="I2502" s="6" t="n">
        <v>976</v>
      </c>
      <c r="J2502" s="7" t="n">
        <v>43490</v>
      </c>
      <c r="K2502" s="6" t="n">
        <v>800</v>
      </c>
      <c r="L2502" s="7" t="n">
        <v>43445</v>
      </c>
      <c r="M2502" s="6" t="n">
        <v>-45</v>
      </c>
      <c r="N2502" s="6" t="n">
        <f aca="false">K2502*M2502</f>
        <v>-36000</v>
      </c>
    </row>
    <row r="2503" customFormat="false" ht="21" hidden="false" customHeight="true" outlineLevel="0" collapsed="false">
      <c r="A2503" s="6" t="s">
        <v>15</v>
      </c>
      <c r="B2503" s="6" t="s">
        <v>47</v>
      </c>
      <c r="C2503" s="6" t="s">
        <v>1356</v>
      </c>
      <c r="D2503" s="6" t="n">
        <v>2863110645</v>
      </c>
      <c r="E2503" s="7" t="n">
        <v>43430</v>
      </c>
      <c r="F2503" s="7" t="n">
        <v>43430</v>
      </c>
      <c r="G2503" s="6" t="n">
        <v>129664158</v>
      </c>
      <c r="H2503" s="8" t="s">
        <v>1357</v>
      </c>
      <c r="I2503" s="6" t="n">
        <v>15459.84</v>
      </c>
      <c r="J2503" s="7" t="n">
        <v>43490</v>
      </c>
      <c r="K2503" s="6" t="n">
        <v>12672</v>
      </c>
      <c r="L2503" s="7" t="n">
        <v>43445</v>
      </c>
      <c r="M2503" s="6" t="n">
        <v>-45</v>
      </c>
      <c r="N2503" s="6" t="n">
        <f aca="false">K2503*M2503</f>
        <v>-570240</v>
      </c>
    </row>
    <row r="2504" customFormat="false" ht="21" hidden="false" customHeight="true" outlineLevel="0" collapsed="false">
      <c r="A2504" s="6" t="s">
        <v>15</v>
      </c>
      <c r="B2504" s="6" t="s">
        <v>47</v>
      </c>
      <c r="C2504" s="6" t="s">
        <v>1356</v>
      </c>
      <c r="D2504" s="6" t="n">
        <v>2863110645</v>
      </c>
      <c r="E2504" s="7" t="n">
        <v>43430</v>
      </c>
      <c r="F2504" s="7" t="n">
        <v>43430</v>
      </c>
      <c r="G2504" s="6" t="n">
        <v>129670935</v>
      </c>
      <c r="H2504" s="8" t="s">
        <v>1358</v>
      </c>
      <c r="I2504" s="6" t="n">
        <v>25122.24</v>
      </c>
      <c r="J2504" s="7" t="n">
        <v>43490</v>
      </c>
      <c r="K2504" s="6" t="n">
        <v>20592</v>
      </c>
      <c r="L2504" s="7" t="n">
        <v>43445</v>
      </c>
      <c r="M2504" s="6" t="n">
        <v>-45</v>
      </c>
      <c r="N2504" s="6" t="n">
        <f aca="false">K2504*M2504</f>
        <v>-926640</v>
      </c>
    </row>
    <row r="2505" customFormat="false" ht="21" hidden="false" customHeight="true" outlineLevel="0" collapsed="false">
      <c r="A2505" s="6" t="s">
        <v>15</v>
      </c>
      <c r="B2505" s="6" t="s">
        <v>47</v>
      </c>
      <c r="C2505" s="6" t="s">
        <v>154</v>
      </c>
      <c r="D2505" s="6" t="n">
        <v>9158150962</v>
      </c>
      <c r="E2505" s="7" t="n">
        <v>43430</v>
      </c>
      <c r="F2505" s="7" t="n">
        <v>43430</v>
      </c>
      <c r="G2505" s="6" t="n">
        <v>129679693</v>
      </c>
      <c r="H2505" s="8" t="n">
        <v>3900084325</v>
      </c>
      <c r="I2505" s="6" t="n">
        <v>671</v>
      </c>
      <c r="J2505" s="7" t="n">
        <v>43490</v>
      </c>
      <c r="K2505" s="6" t="n">
        <v>550</v>
      </c>
      <c r="L2505" s="7" t="n">
        <v>43445</v>
      </c>
      <c r="M2505" s="6" t="n">
        <v>-45</v>
      </c>
      <c r="N2505" s="6" t="n">
        <f aca="false">K2505*M2505</f>
        <v>-24750</v>
      </c>
    </row>
    <row r="2506" customFormat="false" ht="21" hidden="false" customHeight="true" outlineLevel="0" collapsed="false">
      <c r="A2506" s="6" t="s">
        <v>15</v>
      </c>
      <c r="B2506" s="6" t="s">
        <v>47</v>
      </c>
      <c r="C2506" s="6" t="s">
        <v>74</v>
      </c>
      <c r="D2506" s="6" t="n">
        <v>9238800156</v>
      </c>
      <c r="E2506" s="7" t="n">
        <v>43430</v>
      </c>
      <c r="F2506" s="7" t="n">
        <v>43430</v>
      </c>
      <c r="G2506" s="6" t="n">
        <v>129685149</v>
      </c>
      <c r="H2506" s="8" t="n">
        <v>1024728167</v>
      </c>
      <c r="I2506" s="6" t="n">
        <v>2220.4</v>
      </c>
      <c r="J2506" s="7" t="n">
        <v>43490</v>
      </c>
      <c r="K2506" s="6" t="n">
        <v>1820</v>
      </c>
      <c r="L2506" s="7" t="n">
        <v>43445</v>
      </c>
      <c r="M2506" s="6" t="n">
        <v>-45</v>
      </c>
      <c r="N2506" s="6" t="n">
        <f aca="false">K2506*M2506</f>
        <v>-81900</v>
      </c>
    </row>
    <row r="2507" customFormat="false" ht="21" hidden="false" customHeight="true" outlineLevel="0" collapsed="false">
      <c r="A2507" s="6" t="s">
        <v>15</v>
      </c>
      <c r="B2507" s="6" t="s">
        <v>47</v>
      </c>
      <c r="C2507" s="6" t="s">
        <v>74</v>
      </c>
      <c r="D2507" s="6" t="n">
        <v>9238800156</v>
      </c>
      <c r="E2507" s="7" t="n">
        <v>43430</v>
      </c>
      <c r="F2507" s="7" t="n">
        <v>43430</v>
      </c>
      <c r="G2507" s="6" t="n">
        <v>129685150</v>
      </c>
      <c r="H2507" s="8" t="n">
        <v>1024728169</v>
      </c>
      <c r="I2507" s="6" t="n">
        <v>995.52</v>
      </c>
      <c r="J2507" s="7" t="n">
        <v>43490</v>
      </c>
      <c r="K2507" s="6" t="n">
        <v>816</v>
      </c>
      <c r="L2507" s="7" t="n">
        <v>43445</v>
      </c>
      <c r="M2507" s="6" t="n">
        <v>-45</v>
      </c>
      <c r="N2507" s="6" t="n">
        <f aca="false">K2507*M2507</f>
        <v>-36720</v>
      </c>
    </row>
    <row r="2508" customFormat="false" ht="21" hidden="false" customHeight="true" outlineLevel="0" collapsed="false">
      <c r="A2508" s="6" t="s">
        <v>15</v>
      </c>
      <c r="B2508" s="6" t="s">
        <v>47</v>
      </c>
      <c r="C2508" s="6" t="s">
        <v>353</v>
      </c>
      <c r="D2508" s="6" t="n">
        <v>12792100153</v>
      </c>
      <c r="E2508" s="7" t="n">
        <v>43431</v>
      </c>
      <c r="F2508" s="7" t="n">
        <v>43431</v>
      </c>
      <c r="G2508" s="6" t="n">
        <v>129692017</v>
      </c>
      <c r="H2508" s="8" t="n">
        <v>18983666</v>
      </c>
      <c r="I2508" s="6" t="n">
        <v>1644.96</v>
      </c>
      <c r="J2508" s="7" t="n">
        <v>43491</v>
      </c>
      <c r="K2508" s="6" t="n">
        <v>1348.33</v>
      </c>
      <c r="L2508" s="7" t="n">
        <v>43452</v>
      </c>
      <c r="M2508" s="6" t="n">
        <v>-39</v>
      </c>
      <c r="N2508" s="6" t="n">
        <f aca="false">K2508*M2508</f>
        <v>-52584.87</v>
      </c>
    </row>
    <row r="2509" customFormat="false" ht="21" hidden="false" customHeight="true" outlineLevel="0" collapsed="false">
      <c r="A2509" s="6" t="s">
        <v>15</v>
      </c>
      <c r="B2509" s="6" t="s">
        <v>47</v>
      </c>
      <c r="C2509" s="6" t="s">
        <v>18</v>
      </c>
      <c r="D2509" s="6" t="n">
        <v>8082461008</v>
      </c>
      <c r="E2509" s="7" t="n">
        <v>43430</v>
      </c>
      <c r="F2509" s="7" t="n">
        <v>43430</v>
      </c>
      <c r="G2509" s="6" t="n">
        <v>129693525</v>
      </c>
      <c r="H2509" s="8" t="n">
        <v>18217453</v>
      </c>
      <c r="I2509" s="6" t="n">
        <v>4308.55</v>
      </c>
      <c r="J2509" s="7" t="n">
        <v>43490</v>
      </c>
      <c r="K2509" s="6" t="n">
        <v>3531.6</v>
      </c>
      <c r="L2509" s="7" t="n">
        <v>43445</v>
      </c>
      <c r="M2509" s="6" t="n">
        <v>-45</v>
      </c>
      <c r="N2509" s="6" t="n">
        <f aca="false">K2509*M2509</f>
        <v>-158922</v>
      </c>
    </row>
    <row r="2510" customFormat="false" ht="21" hidden="false" customHeight="true" outlineLevel="0" collapsed="false">
      <c r="A2510" s="6" t="s">
        <v>15</v>
      </c>
      <c r="B2510" s="6" t="s">
        <v>47</v>
      </c>
      <c r="C2510" s="6" t="s">
        <v>18</v>
      </c>
      <c r="D2510" s="6" t="n">
        <v>8082461008</v>
      </c>
      <c r="E2510" s="7" t="n">
        <v>43430</v>
      </c>
      <c r="F2510" s="7" t="n">
        <v>43430</v>
      </c>
      <c r="G2510" s="6" t="n">
        <v>129693636</v>
      </c>
      <c r="H2510" s="8" t="n">
        <v>18217657</v>
      </c>
      <c r="I2510" s="6" t="n">
        <v>8344.8</v>
      </c>
      <c r="J2510" s="7" t="n">
        <v>43490</v>
      </c>
      <c r="K2510" s="6" t="n">
        <v>6840</v>
      </c>
      <c r="L2510" s="7" t="n">
        <v>43447</v>
      </c>
      <c r="M2510" s="6" t="n">
        <v>-43</v>
      </c>
      <c r="N2510" s="6" t="n">
        <f aca="false">K2510*M2510</f>
        <v>-294120</v>
      </c>
    </row>
    <row r="2511" customFormat="false" ht="21" hidden="false" customHeight="true" outlineLevel="0" collapsed="false">
      <c r="A2511" s="6" t="s">
        <v>15</v>
      </c>
      <c r="B2511" s="6" t="s">
        <v>47</v>
      </c>
      <c r="C2511" s="6" t="s">
        <v>743</v>
      </c>
      <c r="D2511" s="6" t="n">
        <v>6068041000</v>
      </c>
      <c r="E2511" s="7" t="n">
        <v>43431</v>
      </c>
      <c r="F2511" s="7" t="n">
        <v>43431</v>
      </c>
      <c r="G2511" s="6" t="n">
        <v>129696087</v>
      </c>
      <c r="H2511" s="8" t="n">
        <v>21820679</v>
      </c>
      <c r="I2511" s="6" t="n">
        <v>21829.6</v>
      </c>
      <c r="J2511" s="7" t="n">
        <v>43491</v>
      </c>
      <c r="K2511" s="6" t="n">
        <v>20990</v>
      </c>
      <c r="L2511" s="7" t="n">
        <v>43446</v>
      </c>
      <c r="M2511" s="6" t="n">
        <v>-45</v>
      </c>
      <c r="N2511" s="6" t="n">
        <f aca="false">K2511*M2511</f>
        <v>-944550</v>
      </c>
    </row>
    <row r="2512" customFormat="false" ht="21" hidden="false" customHeight="true" outlineLevel="0" collapsed="false">
      <c r="A2512" s="6" t="s">
        <v>15</v>
      </c>
      <c r="B2512" s="6" t="s">
        <v>47</v>
      </c>
      <c r="C2512" s="6" t="s">
        <v>247</v>
      </c>
      <c r="D2512" s="6" t="n">
        <v>7931650589</v>
      </c>
      <c r="E2512" s="7" t="n">
        <v>43431</v>
      </c>
      <c r="F2512" s="7" t="n">
        <v>43431</v>
      </c>
      <c r="G2512" s="6" t="n">
        <v>129709037</v>
      </c>
      <c r="H2512" s="8" t="s">
        <v>1359</v>
      </c>
      <c r="I2512" s="6" t="n">
        <v>390.4</v>
      </c>
      <c r="J2512" s="7" t="n">
        <v>43491</v>
      </c>
      <c r="K2512" s="6" t="n">
        <v>320</v>
      </c>
      <c r="L2512" s="7" t="n">
        <v>43445</v>
      </c>
      <c r="M2512" s="6" t="n">
        <v>-46</v>
      </c>
      <c r="N2512" s="6" t="n">
        <f aca="false">K2512*M2512</f>
        <v>-14720</v>
      </c>
    </row>
    <row r="2513" customFormat="false" ht="21" hidden="false" customHeight="true" outlineLevel="0" collapsed="false">
      <c r="A2513" s="6" t="s">
        <v>15</v>
      </c>
      <c r="B2513" s="6" t="s">
        <v>47</v>
      </c>
      <c r="C2513" s="6" t="s">
        <v>247</v>
      </c>
      <c r="D2513" s="6" t="n">
        <v>7931650589</v>
      </c>
      <c r="E2513" s="7" t="n">
        <v>43431</v>
      </c>
      <c r="F2513" s="7" t="n">
        <v>43431</v>
      </c>
      <c r="G2513" s="6" t="n">
        <v>129709104</v>
      </c>
      <c r="H2513" s="8" t="s">
        <v>1360</v>
      </c>
      <c r="I2513" s="6" t="n">
        <v>780</v>
      </c>
      <c r="J2513" s="7" t="n">
        <v>43491</v>
      </c>
      <c r="K2513" s="6" t="n">
        <v>750</v>
      </c>
      <c r="L2513" s="7" t="n">
        <v>43445</v>
      </c>
      <c r="M2513" s="6" t="n">
        <v>-46</v>
      </c>
      <c r="N2513" s="6" t="n">
        <f aca="false">K2513*M2513</f>
        <v>-34500</v>
      </c>
    </row>
    <row r="2514" customFormat="false" ht="21" hidden="false" customHeight="true" outlineLevel="0" collapsed="false">
      <c r="A2514" s="6" t="s">
        <v>15</v>
      </c>
      <c r="B2514" s="6" t="s">
        <v>47</v>
      </c>
      <c r="C2514" s="6" t="s">
        <v>74</v>
      </c>
      <c r="D2514" s="6" t="n">
        <v>9238800156</v>
      </c>
      <c r="E2514" s="7" t="n">
        <v>43432</v>
      </c>
      <c r="F2514" s="7" t="n">
        <v>43432</v>
      </c>
      <c r="G2514" s="6" t="n">
        <v>129741481</v>
      </c>
      <c r="H2514" s="8" t="n">
        <v>1024728168</v>
      </c>
      <c r="I2514" s="6" t="n">
        <v>1208.27</v>
      </c>
      <c r="J2514" s="7" t="n">
        <v>43492</v>
      </c>
      <c r="K2514" s="6" t="n">
        <v>1161.8</v>
      </c>
      <c r="L2514" s="7" t="n">
        <v>43445</v>
      </c>
      <c r="M2514" s="6" t="n">
        <v>-47</v>
      </c>
      <c r="N2514" s="6" t="n">
        <f aca="false">K2514*M2514</f>
        <v>-54604.6</v>
      </c>
    </row>
    <row r="2515" customFormat="false" ht="21" hidden="false" customHeight="true" outlineLevel="0" collapsed="false">
      <c r="A2515" s="6" t="s">
        <v>15</v>
      </c>
      <c r="B2515" s="6" t="s">
        <v>47</v>
      </c>
      <c r="C2515" s="6" t="s">
        <v>372</v>
      </c>
      <c r="D2515" s="6" t="n">
        <v>3748120155</v>
      </c>
      <c r="E2515" s="7" t="n">
        <v>43432</v>
      </c>
      <c r="F2515" s="7" t="n">
        <v>43432</v>
      </c>
      <c r="G2515" s="6" t="n">
        <v>129764454</v>
      </c>
      <c r="H2515" s="8" t="n">
        <v>31813750</v>
      </c>
      <c r="I2515" s="6" t="n">
        <v>2912</v>
      </c>
      <c r="J2515" s="7" t="n">
        <v>43492</v>
      </c>
      <c r="K2515" s="6" t="n">
        <v>2800</v>
      </c>
      <c r="L2515" s="7" t="n">
        <v>43446</v>
      </c>
      <c r="M2515" s="6" t="n">
        <v>-46</v>
      </c>
      <c r="N2515" s="6" t="n">
        <f aca="false">K2515*M2515</f>
        <v>-128800</v>
      </c>
    </row>
    <row r="2516" customFormat="false" ht="21" hidden="false" customHeight="true" outlineLevel="0" collapsed="false">
      <c r="A2516" s="6" t="s">
        <v>15</v>
      </c>
      <c r="B2516" s="6" t="s">
        <v>47</v>
      </c>
      <c r="C2516" s="6" t="s">
        <v>477</v>
      </c>
      <c r="D2516" s="6" t="n">
        <v>248660599</v>
      </c>
      <c r="E2516" s="7" t="n">
        <v>43432</v>
      </c>
      <c r="F2516" s="7" t="n">
        <v>43432</v>
      </c>
      <c r="G2516" s="6" t="n">
        <v>129775946</v>
      </c>
      <c r="H2516" s="8" t="s">
        <v>1361</v>
      </c>
      <c r="I2516" s="6" t="n">
        <v>1212.68</v>
      </c>
      <c r="J2516" s="7" t="n">
        <v>43492</v>
      </c>
      <c r="K2516" s="6" t="n">
        <v>994</v>
      </c>
      <c r="L2516" s="7" t="n">
        <v>43452</v>
      </c>
      <c r="M2516" s="6" t="n">
        <v>-40</v>
      </c>
      <c r="N2516" s="6" t="n">
        <f aca="false">K2516*M2516</f>
        <v>-39760</v>
      </c>
    </row>
    <row r="2517" customFormat="false" ht="21" hidden="false" customHeight="true" outlineLevel="0" collapsed="false">
      <c r="A2517" s="6" t="s">
        <v>15</v>
      </c>
      <c r="B2517" s="6" t="s">
        <v>47</v>
      </c>
      <c r="C2517" s="6" t="s">
        <v>688</v>
      </c>
      <c r="D2517" s="6" t="s">
        <v>689</v>
      </c>
      <c r="E2517" s="7" t="n">
        <v>43432</v>
      </c>
      <c r="F2517" s="7" t="n">
        <v>43432</v>
      </c>
      <c r="G2517" s="6" t="n">
        <v>129816915</v>
      </c>
      <c r="H2517" s="8" t="s">
        <v>1362</v>
      </c>
      <c r="I2517" s="6" t="n">
        <v>2000</v>
      </c>
      <c r="J2517" s="7" t="n">
        <v>43492</v>
      </c>
      <c r="K2517" s="6" t="n">
        <v>2000</v>
      </c>
      <c r="L2517" s="7" t="n">
        <v>43439</v>
      </c>
      <c r="M2517" s="6" t="n">
        <v>-53</v>
      </c>
      <c r="N2517" s="6" t="n">
        <f aca="false">K2517*M2517</f>
        <v>-106000</v>
      </c>
    </row>
    <row r="2518" customFormat="false" ht="21" hidden="false" customHeight="true" outlineLevel="0" collapsed="false">
      <c r="A2518" s="6" t="s">
        <v>15</v>
      </c>
      <c r="B2518" s="6" t="s">
        <v>47</v>
      </c>
      <c r="C2518" s="6" t="s">
        <v>431</v>
      </c>
      <c r="D2518" s="6" t="n">
        <v>5063110638</v>
      </c>
      <c r="E2518" s="7" t="n">
        <v>43432</v>
      </c>
      <c r="F2518" s="7" t="n">
        <v>43432</v>
      </c>
      <c r="G2518" s="6" t="n">
        <v>129842177</v>
      </c>
      <c r="H2518" s="8" t="s">
        <v>1363</v>
      </c>
      <c r="I2518" s="6" t="n">
        <v>4410.54</v>
      </c>
      <c r="J2518" s="7" t="n">
        <v>43492</v>
      </c>
      <c r="K2518" s="6" t="n">
        <v>3615.2</v>
      </c>
      <c r="L2518" s="7" t="n">
        <v>43453</v>
      </c>
      <c r="M2518" s="6" t="n">
        <v>-39</v>
      </c>
      <c r="N2518" s="6" t="n">
        <f aca="false">K2518*M2518</f>
        <v>-140992.8</v>
      </c>
    </row>
    <row r="2519" customFormat="false" ht="21" hidden="false" customHeight="true" outlineLevel="0" collapsed="false">
      <c r="A2519" s="6" t="s">
        <v>15</v>
      </c>
      <c r="B2519" s="6" t="s">
        <v>47</v>
      </c>
      <c r="C2519" s="6" t="s">
        <v>431</v>
      </c>
      <c r="D2519" s="6" t="n">
        <v>5063110638</v>
      </c>
      <c r="E2519" s="7" t="n">
        <v>43432</v>
      </c>
      <c r="F2519" s="7" t="n">
        <v>43432</v>
      </c>
      <c r="G2519" s="6" t="n">
        <v>129842187</v>
      </c>
      <c r="H2519" s="8" t="s">
        <v>1364</v>
      </c>
      <c r="I2519" s="6" t="n">
        <v>333.06</v>
      </c>
      <c r="J2519" s="7" t="n">
        <v>43492</v>
      </c>
      <c r="K2519" s="6" t="n">
        <v>273</v>
      </c>
      <c r="L2519" s="7" t="n">
        <v>43445</v>
      </c>
      <c r="M2519" s="6" t="n">
        <v>-47</v>
      </c>
      <c r="N2519" s="6" t="n">
        <f aca="false">K2519*M2519</f>
        <v>-12831</v>
      </c>
    </row>
    <row r="2520" customFormat="false" ht="21" hidden="false" customHeight="true" outlineLevel="0" collapsed="false">
      <c r="A2520" s="6" t="s">
        <v>15</v>
      </c>
      <c r="B2520" s="6" t="s">
        <v>47</v>
      </c>
      <c r="C2520" s="6" t="s">
        <v>1365</v>
      </c>
      <c r="D2520" s="6" t="n">
        <v>9328790150</v>
      </c>
      <c r="E2520" s="7" t="n">
        <v>43433</v>
      </c>
      <c r="F2520" s="7" t="n">
        <v>43433</v>
      </c>
      <c r="G2520" s="6" t="n">
        <v>129856545</v>
      </c>
      <c r="H2520" s="8" t="n">
        <v>2519</v>
      </c>
      <c r="I2520" s="6" t="n">
        <v>390.4</v>
      </c>
      <c r="J2520" s="7" t="n">
        <v>43493</v>
      </c>
      <c r="K2520" s="6" t="n">
        <v>320</v>
      </c>
      <c r="L2520" s="7" t="n">
        <v>43445</v>
      </c>
      <c r="M2520" s="6" t="n">
        <v>-48</v>
      </c>
      <c r="N2520" s="6" t="n">
        <f aca="false">K2520*M2520</f>
        <v>-15360</v>
      </c>
    </row>
    <row r="2521" customFormat="false" ht="21" hidden="false" customHeight="true" outlineLevel="0" collapsed="false">
      <c r="A2521" s="6" t="s">
        <v>15</v>
      </c>
      <c r="B2521" s="6" t="s">
        <v>47</v>
      </c>
      <c r="C2521" s="6" t="s">
        <v>524</v>
      </c>
      <c r="D2521" s="6" t="n">
        <v>5155791212</v>
      </c>
      <c r="E2521" s="7" t="n">
        <v>43432</v>
      </c>
      <c r="F2521" s="7" t="n">
        <v>43432</v>
      </c>
      <c r="G2521" s="6" t="n">
        <v>129907567</v>
      </c>
      <c r="H2521" s="8" t="s">
        <v>1366</v>
      </c>
      <c r="I2521" s="6" t="n">
        <v>805.2</v>
      </c>
      <c r="J2521" s="7" t="n">
        <v>43492</v>
      </c>
      <c r="K2521" s="6" t="n">
        <v>660</v>
      </c>
      <c r="L2521" s="7" t="n">
        <v>43451</v>
      </c>
      <c r="M2521" s="6" t="n">
        <v>-41</v>
      </c>
      <c r="N2521" s="6" t="n">
        <f aca="false">K2521*M2521</f>
        <v>-27060</v>
      </c>
    </row>
    <row r="2522" customFormat="false" ht="21" hidden="false" customHeight="true" outlineLevel="0" collapsed="false">
      <c r="A2522" s="6" t="s">
        <v>15</v>
      </c>
      <c r="B2522" s="6" t="s">
        <v>47</v>
      </c>
      <c r="C2522" s="6" t="s">
        <v>74</v>
      </c>
      <c r="D2522" s="6" t="n">
        <v>9238800156</v>
      </c>
      <c r="E2522" s="7" t="n">
        <v>43432</v>
      </c>
      <c r="F2522" s="7" t="n">
        <v>43432</v>
      </c>
      <c r="G2522" s="6" t="n">
        <v>129918608</v>
      </c>
      <c r="H2522" s="8" t="n">
        <v>1024729128</v>
      </c>
      <c r="I2522" s="6" t="n">
        <v>707.2</v>
      </c>
      <c r="J2522" s="7" t="n">
        <v>43492</v>
      </c>
      <c r="K2522" s="6" t="n">
        <v>680</v>
      </c>
      <c r="L2522" s="7" t="n">
        <v>43445</v>
      </c>
      <c r="M2522" s="6" t="n">
        <v>-47</v>
      </c>
      <c r="N2522" s="6" t="n">
        <f aca="false">K2522*M2522</f>
        <v>-31960</v>
      </c>
    </row>
    <row r="2523" customFormat="false" ht="21" hidden="false" customHeight="true" outlineLevel="0" collapsed="false">
      <c r="A2523" s="6" t="s">
        <v>15</v>
      </c>
      <c r="B2523" s="6" t="s">
        <v>47</v>
      </c>
      <c r="C2523" s="6" t="s">
        <v>74</v>
      </c>
      <c r="D2523" s="6" t="n">
        <v>9238800156</v>
      </c>
      <c r="E2523" s="7" t="n">
        <v>43433</v>
      </c>
      <c r="F2523" s="7" t="n">
        <v>43433</v>
      </c>
      <c r="G2523" s="6" t="n">
        <v>129918610</v>
      </c>
      <c r="H2523" s="8" t="n">
        <v>1024729127</v>
      </c>
      <c r="I2523" s="6" t="n">
        <v>1248</v>
      </c>
      <c r="J2523" s="7" t="n">
        <v>43493</v>
      </c>
      <c r="K2523" s="6" t="n">
        <v>1200</v>
      </c>
      <c r="L2523" s="7" t="n">
        <v>43445</v>
      </c>
      <c r="M2523" s="6" t="n">
        <v>-48</v>
      </c>
      <c r="N2523" s="6" t="n">
        <f aca="false">K2523*M2523</f>
        <v>-57600</v>
      </c>
    </row>
    <row r="2524" customFormat="false" ht="21" hidden="false" customHeight="true" outlineLevel="0" collapsed="false">
      <c r="A2524" s="6" t="s">
        <v>15</v>
      </c>
      <c r="B2524" s="6" t="s">
        <v>47</v>
      </c>
      <c r="C2524" s="6" t="s">
        <v>74</v>
      </c>
      <c r="D2524" s="6" t="n">
        <v>9238800156</v>
      </c>
      <c r="E2524" s="7" t="n">
        <v>43433</v>
      </c>
      <c r="F2524" s="7" t="n">
        <v>43433</v>
      </c>
      <c r="G2524" s="6" t="n">
        <v>129918614</v>
      </c>
      <c r="H2524" s="8" t="n">
        <v>1024729129</v>
      </c>
      <c r="I2524" s="6" t="n">
        <v>1091.9</v>
      </c>
      <c r="J2524" s="7" t="n">
        <v>43493</v>
      </c>
      <c r="K2524" s="6" t="n">
        <v>895</v>
      </c>
      <c r="L2524" s="7" t="n">
        <v>43445</v>
      </c>
      <c r="M2524" s="6" t="n">
        <v>-48</v>
      </c>
      <c r="N2524" s="6" t="n">
        <f aca="false">K2524*M2524</f>
        <v>-42960</v>
      </c>
    </row>
    <row r="2525" customFormat="false" ht="21" hidden="false" customHeight="true" outlineLevel="0" collapsed="false">
      <c r="A2525" s="6" t="s">
        <v>15</v>
      </c>
      <c r="B2525" s="6" t="s">
        <v>47</v>
      </c>
      <c r="C2525" s="6" t="s">
        <v>514</v>
      </c>
      <c r="D2525" s="6" t="n">
        <v>2790240101</v>
      </c>
      <c r="E2525" s="7" t="n">
        <v>43433</v>
      </c>
      <c r="F2525" s="7" t="n">
        <v>43433</v>
      </c>
      <c r="G2525" s="6" t="n">
        <v>129918935</v>
      </c>
      <c r="H2525" s="8" t="n">
        <v>24387</v>
      </c>
      <c r="I2525" s="6" t="n">
        <v>502.64</v>
      </c>
      <c r="J2525" s="7" t="n">
        <v>43493</v>
      </c>
      <c r="K2525" s="6" t="n">
        <v>412</v>
      </c>
      <c r="L2525" s="7" t="n">
        <v>43445</v>
      </c>
      <c r="M2525" s="6" t="n">
        <v>-48</v>
      </c>
      <c r="N2525" s="6" t="n">
        <f aca="false">K2525*M2525</f>
        <v>-19776</v>
      </c>
    </row>
    <row r="2526" customFormat="false" ht="21" hidden="false" customHeight="true" outlineLevel="0" collapsed="false">
      <c r="A2526" s="6" t="s">
        <v>15</v>
      </c>
      <c r="B2526" s="6" t="s">
        <v>47</v>
      </c>
      <c r="C2526" s="6" t="s">
        <v>514</v>
      </c>
      <c r="D2526" s="6" t="n">
        <v>2790240101</v>
      </c>
      <c r="E2526" s="7" t="n">
        <v>43433</v>
      </c>
      <c r="F2526" s="7" t="n">
        <v>43433</v>
      </c>
      <c r="G2526" s="6" t="n">
        <v>129918937</v>
      </c>
      <c r="H2526" s="8" t="n">
        <v>24386</v>
      </c>
      <c r="I2526" s="6" t="n">
        <v>2074</v>
      </c>
      <c r="J2526" s="7" t="n">
        <v>43493</v>
      </c>
      <c r="K2526" s="6" t="n">
        <v>1700</v>
      </c>
      <c r="L2526" s="7" t="n">
        <v>43445</v>
      </c>
      <c r="M2526" s="6" t="n">
        <v>-48</v>
      </c>
      <c r="N2526" s="6" t="n">
        <f aca="false">K2526*M2526</f>
        <v>-81600</v>
      </c>
    </row>
    <row r="2527" customFormat="false" ht="21" hidden="false" customHeight="true" outlineLevel="0" collapsed="false">
      <c r="A2527" s="6" t="s">
        <v>15</v>
      </c>
      <c r="B2527" s="6" t="s">
        <v>47</v>
      </c>
      <c r="C2527" s="6" t="s">
        <v>514</v>
      </c>
      <c r="D2527" s="6" t="n">
        <v>2790240101</v>
      </c>
      <c r="E2527" s="7" t="n">
        <v>43432</v>
      </c>
      <c r="F2527" s="7" t="n">
        <v>43432</v>
      </c>
      <c r="G2527" s="6" t="n">
        <v>129918940</v>
      </c>
      <c r="H2527" s="8" t="n">
        <v>24384</v>
      </c>
      <c r="I2527" s="6" t="n">
        <v>488</v>
      </c>
      <c r="J2527" s="7" t="n">
        <v>43492</v>
      </c>
      <c r="K2527" s="6" t="n">
        <v>400</v>
      </c>
      <c r="L2527" s="7" t="n">
        <v>43445</v>
      </c>
      <c r="M2527" s="6" t="n">
        <v>-47</v>
      </c>
      <c r="N2527" s="6" t="n">
        <f aca="false">K2527*M2527</f>
        <v>-18800</v>
      </c>
    </row>
    <row r="2528" customFormat="false" ht="21" hidden="false" customHeight="true" outlineLevel="0" collapsed="false">
      <c r="A2528" s="6" t="s">
        <v>15</v>
      </c>
      <c r="B2528" s="6" t="s">
        <v>47</v>
      </c>
      <c r="C2528" s="6" t="s">
        <v>514</v>
      </c>
      <c r="D2528" s="6" t="n">
        <v>2790240101</v>
      </c>
      <c r="E2528" s="7" t="n">
        <v>43433</v>
      </c>
      <c r="F2528" s="7" t="n">
        <v>43433</v>
      </c>
      <c r="G2528" s="6" t="n">
        <v>129918956</v>
      </c>
      <c r="H2528" s="8" t="n">
        <v>24385</v>
      </c>
      <c r="I2528" s="6" t="n">
        <v>3474.56</v>
      </c>
      <c r="J2528" s="7" t="n">
        <v>43493</v>
      </c>
      <c r="K2528" s="6" t="n">
        <v>2848</v>
      </c>
      <c r="L2528" s="7" t="n">
        <v>43445</v>
      </c>
      <c r="M2528" s="6" t="n">
        <v>-48</v>
      </c>
      <c r="N2528" s="6" t="n">
        <f aca="false">K2528*M2528</f>
        <v>-136704</v>
      </c>
    </row>
    <row r="2529" customFormat="false" ht="21" hidden="false" customHeight="true" outlineLevel="0" collapsed="false">
      <c r="A2529" s="6" t="s">
        <v>15</v>
      </c>
      <c r="B2529" s="6" t="s">
        <v>47</v>
      </c>
      <c r="C2529" s="6" t="s">
        <v>693</v>
      </c>
      <c r="D2529" s="6" t="s">
        <v>694</v>
      </c>
      <c r="E2529" s="7" t="n">
        <v>43433</v>
      </c>
      <c r="F2529" s="7" t="n">
        <v>43433</v>
      </c>
      <c r="G2529" s="6" t="n">
        <v>129923266</v>
      </c>
      <c r="H2529" s="8" t="s">
        <v>1362</v>
      </c>
      <c r="I2529" s="6" t="n">
        <v>2000</v>
      </c>
      <c r="J2529" s="7" t="n">
        <v>43493</v>
      </c>
      <c r="K2529" s="6" t="n">
        <v>2000</v>
      </c>
      <c r="L2529" s="7" t="n">
        <v>43439</v>
      </c>
      <c r="M2529" s="6" t="n">
        <v>-54</v>
      </c>
      <c r="N2529" s="6" t="n">
        <f aca="false">K2529*M2529</f>
        <v>-108000</v>
      </c>
    </row>
    <row r="2530" customFormat="false" ht="21" hidden="false" customHeight="true" outlineLevel="0" collapsed="false">
      <c r="A2530" s="6" t="s">
        <v>15</v>
      </c>
      <c r="B2530" s="6" t="s">
        <v>47</v>
      </c>
      <c r="C2530" s="6" t="s">
        <v>695</v>
      </c>
      <c r="D2530" s="6" t="s">
        <v>696</v>
      </c>
      <c r="E2530" s="7" t="n">
        <v>43433</v>
      </c>
      <c r="F2530" s="7" t="n">
        <v>43433</v>
      </c>
      <c r="G2530" s="6" t="n">
        <v>129924905</v>
      </c>
      <c r="H2530" s="8" t="s">
        <v>1367</v>
      </c>
      <c r="I2530" s="6" t="n">
        <v>2000</v>
      </c>
      <c r="J2530" s="7" t="n">
        <v>43493</v>
      </c>
      <c r="K2530" s="6" t="n">
        <v>2000</v>
      </c>
      <c r="L2530" s="7" t="n">
        <v>43439</v>
      </c>
      <c r="M2530" s="6" t="n">
        <v>-54</v>
      </c>
      <c r="N2530" s="6" t="n">
        <f aca="false">K2530*M2530</f>
        <v>-108000</v>
      </c>
    </row>
    <row r="2531" customFormat="false" ht="21" hidden="false" customHeight="true" outlineLevel="0" collapsed="false">
      <c r="A2531" s="6" t="s">
        <v>15</v>
      </c>
      <c r="B2531" s="6" t="s">
        <v>47</v>
      </c>
      <c r="C2531" s="6" t="s">
        <v>258</v>
      </c>
      <c r="D2531" s="6" t="n">
        <v>5562370659</v>
      </c>
      <c r="E2531" s="7" t="n">
        <v>43433</v>
      </c>
      <c r="F2531" s="7" t="n">
        <v>43433</v>
      </c>
      <c r="G2531" s="6" t="n">
        <v>129925789</v>
      </c>
      <c r="H2531" s="8" t="n">
        <v>867</v>
      </c>
      <c r="I2531" s="6" t="n">
        <v>908.9</v>
      </c>
      <c r="J2531" s="7" t="n">
        <v>43493</v>
      </c>
      <c r="K2531" s="6" t="n">
        <v>745</v>
      </c>
      <c r="L2531" s="7" t="n">
        <v>43447</v>
      </c>
      <c r="M2531" s="6" t="n">
        <v>-46</v>
      </c>
      <c r="N2531" s="6" t="n">
        <f aca="false">K2531*M2531</f>
        <v>-34270</v>
      </c>
    </row>
    <row r="2532" customFormat="false" ht="21" hidden="false" customHeight="true" outlineLevel="0" collapsed="false">
      <c r="A2532" s="6" t="s">
        <v>15</v>
      </c>
      <c r="B2532" s="6" t="s">
        <v>47</v>
      </c>
      <c r="C2532" s="6" t="s">
        <v>258</v>
      </c>
      <c r="D2532" s="6" t="n">
        <v>5562370659</v>
      </c>
      <c r="E2532" s="7" t="n">
        <v>43433</v>
      </c>
      <c r="F2532" s="7" t="n">
        <v>43433</v>
      </c>
      <c r="G2532" s="6" t="n">
        <v>129926005</v>
      </c>
      <c r="H2532" s="8" t="n">
        <v>868</v>
      </c>
      <c r="I2532" s="6" t="n">
        <v>18443.96</v>
      </c>
      <c r="J2532" s="7" t="n">
        <v>43493</v>
      </c>
      <c r="K2532" s="6" t="n">
        <v>15118</v>
      </c>
      <c r="L2532" s="7" t="n">
        <v>43447</v>
      </c>
      <c r="M2532" s="6" t="n">
        <v>-46</v>
      </c>
      <c r="N2532" s="6" t="n">
        <f aca="false">K2532*M2532</f>
        <v>-695428</v>
      </c>
    </row>
    <row r="2533" customFormat="false" ht="21" hidden="false" customHeight="true" outlineLevel="0" collapsed="false">
      <c r="A2533" s="6" t="s">
        <v>15</v>
      </c>
      <c r="B2533" s="6" t="s">
        <v>47</v>
      </c>
      <c r="C2533" s="6" t="s">
        <v>74</v>
      </c>
      <c r="D2533" s="6" t="n">
        <v>9238800156</v>
      </c>
      <c r="E2533" s="7" t="n">
        <v>43433</v>
      </c>
      <c r="F2533" s="7" t="n">
        <v>43433</v>
      </c>
      <c r="G2533" s="6" t="n">
        <v>129935127</v>
      </c>
      <c r="H2533" s="8" t="n">
        <v>1024729891</v>
      </c>
      <c r="I2533" s="6" t="n">
        <v>144.94</v>
      </c>
      <c r="J2533" s="7" t="n">
        <v>43493</v>
      </c>
      <c r="K2533" s="6" t="n">
        <v>118.8</v>
      </c>
      <c r="L2533" s="7" t="n">
        <v>43445</v>
      </c>
      <c r="M2533" s="6" t="n">
        <v>-48</v>
      </c>
      <c r="N2533" s="6" t="n">
        <f aca="false">K2533*M2533</f>
        <v>-5702.4</v>
      </c>
    </row>
    <row r="2534" customFormat="false" ht="21" hidden="false" customHeight="true" outlineLevel="0" collapsed="false">
      <c r="A2534" s="6" t="s">
        <v>15</v>
      </c>
      <c r="B2534" s="6" t="s">
        <v>47</v>
      </c>
      <c r="C2534" s="6" t="s">
        <v>743</v>
      </c>
      <c r="D2534" s="6" t="n">
        <v>6068041000</v>
      </c>
      <c r="E2534" s="7" t="n">
        <v>43433</v>
      </c>
      <c r="F2534" s="7" t="n">
        <v>43433</v>
      </c>
      <c r="G2534" s="6" t="n">
        <v>129950300</v>
      </c>
      <c r="H2534" s="8" t="n">
        <v>21820816</v>
      </c>
      <c r="I2534" s="6" t="n">
        <v>21829.6</v>
      </c>
      <c r="J2534" s="7" t="n">
        <v>43493</v>
      </c>
      <c r="K2534" s="6" t="n">
        <v>20990</v>
      </c>
      <c r="L2534" s="7" t="n">
        <v>43446</v>
      </c>
      <c r="M2534" s="6" t="n">
        <v>-47</v>
      </c>
      <c r="N2534" s="6" t="n">
        <f aca="false">K2534*M2534</f>
        <v>-986530</v>
      </c>
    </row>
    <row r="2535" customFormat="false" ht="21" hidden="false" customHeight="true" outlineLevel="0" collapsed="false">
      <c r="A2535" s="6" t="s">
        <v>15</v>
      </c>
      <c r="B2535" s="6" t="s">
        <v>47</v>
      </c>
      <c r="C2535" s="6" t="s">
        <v>545</v>
      </c>
      <c r="D2535" s="6" t="n">
        <v>5526631006</v>
      </c>
      <c r="E2535" s="7" t="n">
        <v>43433</v>
      </c>
      <c r="F2535" s="7" t="n">
        <v>43433</v>
      </c>
      <c r="G2535" s="6" t="n">
        <v>129971916</v>
      </c>
      <c r="H2535" s="8" t="s">
        <v>1368</v>
      </c>
      <c r="I2535" s="6" t="n">
        <v>126.88</v>
      </c>
      <c r="J2535" s="7" t="n">
        <v>43493</v>
      </c>
      <c r="K2535" s="6" t="n">
        <v>104</v>
      </c>
      <c r="L2535" s="7" t="n">
        <v>43444</v>
      </c>
      <c r="M2535" s="6" t="n">
        <v>-49</v>
      </c>
      <c r="N2535" s="6" t="n">
        <f aca="false">K2535*M2535</f>
        <v>-5096</v>
      </c>
    </row>
    <row r="2536" customFormat="false" ht="21" hidden="false" customHeight="true" outlineLevel="0" collapsed="false">
      <c r="A2536" s="6" t="s">
        <v>15</v>
      </c>
      <c r="B2536" s="6" t="s">
        <v>47</v>
      </c>
      <c r="C2536" s="6" t="s">
        <v>58</v>
      </c>
      <c r="D2536" s="6" t="n">
        <v>12572900152</v>
      </c>
      <c r="E2536" s="7" t="n">
        <v>43434</v>
      </c>
      <c r="F2536" s="7" t="n">
        <v>43434</v>
      </c>
      <c r="G2536" s="6" t="n">
        <v>130013435</v>
      </c>
      <c r="H2536" s="8" t="n">
        <v>25511741</v>
      </c>
      <c r="I2536" s="6" t="n">
        <v>343.2</v>
      </c>
      <c r="J2536" s="7" t="n">
        <v>43494</v>
      </c>
      <c r="K2536" s="6" t="n">
        <v>330</v>
      </c>
      <c r="L2536" s="7" t="n">
        <v>43444</v>
      </c>
      <c r="M2536" s="6" t="n">
        <v>-50</v>
      </c>
      <c r="N2536" s="6" t="n">
        <f aca="false">K2536*M2536</f>
        <v>-16500</v>
      </c>
    </row>
    <row r="2537" customFormat="false" ht="21" hidden="false" customHeight="true" outlineLevel="0" collapsed="false">
      <c r="A2537" s="6" t="s">
        <v>15</v>
      </c>
      <c r="B2537" s="6" t="s">
        <v>47</v>
      </c>
      <c r="C2537" s="6" t="s">
        <v>58</v>
      </c>
      <c r="D2537" s="6" t="n">
        <v>12572900152</v>
      </c>
      <c r="E2537" s="7" t="n">
        <v>43433</v>
      </c>
      <c r="F2537" s="7" t="n">
        <v>43433</v>
      </c>
      <c r="G2537" s="6" t="n">
        <v>130014394</v>
      </c>
      <c r="H2537" s="8" t="n">
        <v>25512236</v>
      </c>
      <c r="I2537" s="6" t="n">
        <v>343.2</v>
      </c>
      <c r="J2537" s="7" t="n">
        <v>43493</v>
      </c>
      <c r="K2537" s="6" t="n">
        <v>330</v>
      </c>
      <c r="L2537" s="7" t="n">
        <v>43444</v>
      </c>
      <c r="M2537" s="6" t="n">
        <v>-49</v>
      </c>
      <c r="N2537" s="6" t="n">
        <f aca="false">K2537*M2537</f>
        <v>-16170</v>
      </c>
    </row>
    <row r="2538" customFormat="false" ht="21" hidden="false" customHeight="true" outlineLevel="0" collapsed="false">
      <c r="A2538" s="6" t="s">
        <v>15</v>
      </c>
      <c r="B2538" s="6" t="s">
        <v>47</v>
      </c>
      <c r="C2538" s="6" t="s">
        <v>58</v>
      </c>
      <c r="D2538" s="6" t="n">
        <v>12572900152</v>
      </c>
      <c r="E2538" s="7" t="n">
        <v>43434</v>
      </c>
      <c r="F2538" s="7" t="n">
        <v>43434</v>
      </c>
      <c r="G2538" s="6" t="n">
        <v>130015298</v>
      </c>
      <c r="H2538" s="8" t="n">
        <v>25511590</v>
      </c>
      <c r="I2538" s="6" t="n">
        <v>1019.2</v>
      </c>
      <c r="J2538" s="7" t="n">
        <v>43494</v>
      </c>
      <c r="K2538" s="6" t="n">
        <v>980</v>
      </c>
      <c r="L2538" s="7" t="n">
        <v>43451</v>
      </c>
      <c r="M2538" s="6" t="n">
        <v>-43</v>
      </c>
      <c r="N2538" s="6" t="n">
        <f aca="false">K2538*M2538</f>
        <v>-42140</v>
      </c>
    </row>
    <row r="2539" customFormat="false" ht="21" hidden="false" customHeight="true" outlineLevel="0" collapsed="false">
      <c r="A2539" s="6" t="s">
        <v>15</v>
      </c>
      <c r="B2539" s="6" t="s">
        <v>47</v>
      </c>
      <c r="C2539" s="6" t="s">
        <v>240</v>
      </c>
      <c r="D2539" s="6" t="n">
        <v>11206730159</v>
      </c>
      <c r="E2539" s="7" t="n">
        <v>43434</v>
      </c>
      <c r="F2539" s="7" t="n">
        <v>43434</v>
      </c>
      <c r="G2539" s="6" t="n">
        <v>130025405</v>
      </c>
      <c r="H2539" s="8" t="n">
        <v>7171630810</v>
      </c>
      <c r="I2539" s="6" t="n">
        <v>12688</v>
      </c>
      <c r="J2539" s="7" t="n">
        <v>43494</v>
      </c>
      <c r="K2539" s="6" t="n">
        <v>12200</v>
      </c>
      <c r="L2539" s="7" t="n">
        <v>43445</v>
      </c>
      <c r="M2539" s="6" t="n">
        <v>-49</v>
      </c>
      <c r="N2539" s="6" t="n">
        <f aca="false">K2539*M2539</f>
        <v>-597800</v>
      </c>
    </row>
    <row r="2540" customFormat="false" ht="21" hidden="false" customHeight="true" outlineLevel="0" collapsed="false">
      <c r="A2540" s="6" t="s">
        <v>15</v>
      </c>
      <c r="B2540" s="6" t="s">
        <v>47</v>
      </c>
      <c r="C2540" s="6" t="s">
        <v>240</v>
      </c>
      <c r="D2540" s="6" t="n">
        <v>11206730159</v>
      </c>
      <c r="E2540" s="7" t="n">
        <v>43434</v>
      </c>
      <c r="F2540" s="7" t="n">
        <v>43434</v>
      </c>
      <c r="G2540" s="6" t="n">
        <v>130034810</v>
      </c>
      <c r="H2540" s="8" t="n">
        <v>7171630816</v>
      </c>
      <c r="I2540" s="6" t="n">
        <v>461.76</v>
      </c>
      <c r="J2540" s="7" t="n">
        <v>43494</v>
      </c>
      <c r="K2540" s="6" t="n">
        <v>444</v>
      </c>
      <c r="L2540" s="7" t="n">
        <v>43445</v>
      </c>
      <c r="M2540" s="6" t="n">
        <v>-49</v>
      </c>
      <c r="N2540" s="6" t="n">
        <f aca="false">K2540*M2540</f>
        <v>-21756</v>
      </c>
    </row>
    <row r="2541" customFormat="false" ht="21" hidden="false" customHeight="true" outlineLevel="0" collapsed="false">
      <c r="A2541" s="6" t="s">
        <v>15</v>
      </c>
      <c r="B2541" s="6" t="s">
        <v>47</v>
      </c>
      <c r="C2541" s="6" t="s">
        <v>68</v>
      </c>
      <c r="D2541" s="6" t="n">
        <v>10181220152</v>
      </c>
      <c r="E2541" s="7" t="n">
        <v>43434</v>
      </c>
      <c r="F2541" s="7" t="n">
        <v>43434</v>
      </c>
      <c r="G2541" s="6" t="n">
        <v>130055955</v>
      </c>
      <c r="H2541" s="8" t="n">
        <v>9578337674</v>
      </c>
      <c r="I2541" s="6" t="n">
        <v>5654.81</v>
      </c>
      <c r="J2541" s="7" t="n">
        <v>43494</v>
      </c>
      <c r="K2541" s="6" t="n">
        <v>4635.09</v>
      </c>
      <c r="L2541" s="7" t="n">
        <v>43445</v>
      </c>
      <c r="M2541" s="6" t="n">
        <v>-49</v>
      </c>
      <c r="N2541" s="6" t="n">
        <f aca="false">K2541*M2541</f>
        <v>-227119.41</v>
      </c>
    </row>
    <row r="2542" customFormat="false" ht="21" hidden="false" customHeight="true" outlineLevel="0" collapsed="false">
      <c r="A2542" s="6" t="s">
        <v>15</v>
      </c>
      <c r="B2542" s="6" t="s">
        <v>47</v>
      </c>
      <c r="C2542" s="6" t="s">
        <v>1327</v>
      </c>
      <c r="D2542" s="6" t="n">
        <v>458450012</v>
      </c>
      <c r="E2542" s="7" t="n">
        <v>43434</v>
      </c>
      <c r="F2542" s="7" t="n">
        <v>43434</v>
      </c>
      <c r="G2542" s="6" t="n">
        <v>130070186</v>
      </c>
      <c r="H2542" s="8" t="s">
        <v>1369</v>
      </c>
      <c r="I2542" s="6" t="n">
        <v>208.62</v>
      </c>
      <c r="J2542" s="7" t="n">
        <v>43494</v>
      </c>
      <c r="K2542" s="6" t="n">
        <v>171</v>
      </c>
      <c r="L2542" s="7" t="n">
        <v>43445</v>
      </c>
      <c r="M2542" s="6" t="n">
        <v>-49</v>
      </c>
      <c r="N2542" s="6" t="n">
        <f aca="false">K2542*M2542</f>
        <v>-8379</v>
      </c>
    </row>
    <row r="2543" customFormat="false" ht="21" hidden="false" customHeight="true" outlineLevel="0" collapsed="false">
      <c r="A2543" s="6" t="s">
        <v>15</v>
      </c>
      <c r="B2543" s="6" t="s">
        <v>47</v>
      </c>
      <c r="C2543" s="6" t="s">
        <v>180</v>
      </c>
      <c r="D2543" s="6" t="n">
        <v>3524050238</v>
      </c>
      <c r="E2543" s="7" t="n">
        <v>43434</v>
      </c>
      <c r="F2543" s="7" t="n">
        <v>43434</v>
      </c>
      <c r="G2543" s="6" t="n">
        <v>130085855</v>
      </c>
      <c r="H2543" s="8" t="n">
        <v>740623471</v>
      </c>
      <c r="I2543" s="6" t="n">
        <v>93.7</v>
      </c>
      <c r="J2543" s="7" t="n">
        <v>43494</v>
      </c>
      <c r="K2543" s="6" t="n">
        <v>76.8</v>
      </c>
      <c r="L2543" s="7" t="n">
        <v>43445</v>
      </c>
      <c r="M2543" s="6" t="n">
        <v>-49</v>
      </c>
      <c r="N2543" s="6" t="n">
        <f aca="false">K2543*M2543</f>
        <v>-3763.2</v>
      </c>
    </row>
    <row r="2544" customFormat="false" ht="21" hidden="false" customHeight="true" outlineLevel="0" collapsed="false">
      <c r="A2544" s="6" t="s">
        <v>15</v>
      </c>
      <c r="B2544" s="6" t="s">
        <v>47</v>
      </c>
      <c r="C2544" s="6" t="s">
        <v>556</v>
      </c>
      <c r="D2544" s="6" t="n">
        <v>5750470634</v>
      </c>
      <c r="E2544" s="7" t="n">
        <v>43434</v>
      </c>
      <c r="F2544" s="7" t="n">
        <v>43434</v>
      </c>
      <c r="G2544" s="6" t="n">
        <v>130105614</v>
      </c>
      <c r="H2544" s="8" t="s">
        <v>1370</v>
      </c>
      <c r="I2544" s="6" t="n">
        <v>46.46</v>
      </c>
      <c r="J2544" s="7" t="n">
        <v>43494</v>
      </c>
      <c r="K2544" s="6" t="n">
        <v>42.24</v>
      </c>
      <c r="L2544" s="7" t="n">
        <v>43445</v>
      </c>
      <c r="M2544" s="6" t="n">
        <v>-49</v>
      </c>
      <c r="N2544" s="6" t="n">
        <f aca="false">K2544*M2544</f>
        <v>-2069.76</v>
      </c>
    </row>
    <row r="2545" customFormat="false" ht="21" hidden="false" customHeight="true" outlineLevel="0" collapsed="false">
      <c r="A2545" s="6" t="s">
        <v>15</v>
      </c>
      <c r="B2545" s="6" t="s">
        <v>47</v>
      </c>
      <c r="C2545" s="6" t="s">
        <v>409</v>
      </c>
      <c r="D2545" s="6" t="n">
        <v>9699320017</v>
      </c>
      <c r="E2545" s="7" t="n">
        <v>43432</v>
      </c>
      <c r="F2545" s="7" t="n">
        <v>43432</v>
      </c>
      <c r="G2545" s="6" t="n">
        <v>130109410</v>
      </c>
      <c r="H2545" s="8" t="n">
        <v>537161550</v>
      </c>
      <c r="I2545" s="6" t="n">
        <v>330.72</v>
      </c>
      <c r="J2545" s="7" t="n">
        <v>43492</v>
      </c>
      <c r="K2545" s="6" t="n">
        <v>318</v>
      </c>
      <c r="L2545" s="7" t="n">
        <v>43445</v>
      </c>
      <c r="M2545" s="6" t="n">
        <v>-47</v>
      </c>
      <c r="N2545" s="6" t="n">
        <f aca="false">K2545*M2545</f>
        <v>-14946</v>
      </c>
    </row>
    <row r="2546" customFormat="false" ht="21" hidden="false" customHeight="true" outlineLevel="0" collapsed="false">
      <c r="A2546" s="6" t="s">
        <v>15</v>
      </c>
      <c r="B2546" s="6" t="s">
        <v>47</v>
      </c>
      <c r="C2546" s="6" t="s">
        <v>301</v>
      </c>
      <c r="D2546" s="6" t="n">
        <v>9412650153</v>
      </c>
      <c r="E2546" s="7" t="n">
        <v>43433</v>
      </c>
      <c r="F2546" s="7" t="n">
        <v>43433</v>
      </c>
      <c r="G2546" s="6" t="n">
        <v>130139912</v>
      </c>
      <c r="H2546" s="8" t="s">
        <v>1371</v>
      </c>
      <c r="I2546" s="6" t="n">
        <v>2187.22</v>
      </c>
      <c r="J2546" s="7" t="n">
        <v>43493</v>
      </c>
      <c r="K2546" s="6" t="n">
        <v>1792.8</v>
      </c>
      <c r="L2546" s="7" t="n">
        <v>43445</v>
      </c>
      <c r="M2546" s="6" t="n">
        <v>-48</v>
      </c>
      <c r="N2546" s="6" t="n">
        <f aca="false">K2546*M2546</f>
        <v>-86054.4</v>
      </c>
    </row>
    <row r="2547" customFormat="false" ht="21" hidden="false" customHeight="true" outlineLevel="0" collapsed="false">
      <c r="A2547" s="6" t="s">
        <v>15</v>
      </c>
      <c r="B2547" s="6" t="s">
        <v>47</v>
      </c>
      <c r="C2547" s="6" t="s">
        <v>181</v>
      </c>
      <c r="D2547" s="6" t="n">
        <v>803890151</v>
      </c>
      <c r="E2547" s="7" t="n">
        <v>43434</v>
      </c>
      <c r="F2547" s="7" t="n">
        <v>43434</v>
      </c>
      <c r="G2547" s="6" t="n">
        <v>130140880</v>
      </c>
      <c r="H2547" s="8" t="n">
        <v>182054937</v>
      </c>
      <c r="I2547" s="6" t="n">
        <v>2196</v>
      </c>
      <c r="J2547" s="7" t="n">
        <v>43494</v>
      </c>
      <c r="K2547" s="6" t="n">
        <v>1800</v>
      </c>
      <c r="L2547" s="7" t="n">
        <v>43451</v>
      </c>
      <c r="M2547" s="6" t="n">
        <v>-43</v>
      </c>
      <c r="N2547" s="6" t="n">
        <f aca="false">K2547*M2547</f>
        <v>-77400</v>
      </c>
    </row>
    <row r="2548" customFormat="false" ht="21" hidden="false" customHeight="true" outlineLevel="0" collapsed="false">
      <c r="A2548" s="6" t="s">
        <v>15</v>
      </c>
      <c r="B2548" s="6" t="s">
        <v>47</v>
      </c>
      <c r="C2548" s="6" t="s">
        <v>181</v>
      </c>
      <c r="D2548" s="6" t="n">
        <v>803890151</v>
      </c>
      <c r="E2548" s="7" t="n">
        <v>43432</v>
      </c>
      <c r="F2548" s="7" t="n">
        <v>43432</v>
      </c>
      <c r="G2548" s="6" t="n">
        <v>130140888</v>
      </c>
      <c r="H2548" s="8" t="n">
        <v>182054936</v>
      </c>
      <c r="I2548" s="6" t="n">
        <v>2440</v>
      </c>
      <c r="J2548" s="7" t="n">
        <v>43492</v>
      </c>
      <c r="K2548" s="6" t="n">
        <v>2000</v>
      </c>
      <c r="L2548" s="7" t="n">
        <v>43451</v>
      </c>
      <c r="M2548" s="6" t="n">
        <v>-41</v>
      </c>
      <c r="N2548" s="6" t="n">
        <f aca="false">K2548*M2548</f>
        <v>-82000</v>
      </c>
    </row>
    <row r="2549" customFormat="false" ht="21" hidden="false" customHeight="true" outlineLevel="0" collapsed="false">
      <c r="A2549" s="6" t="s">
        <v>15</v>
      </c>
      <c r="B2549" s="6" t="s">
        <v>47</v>
      </c>
      <c r="C2549" s="6" t="s">
        <v>53</v>
      </c>
      <c r="D2549" s="6" t="n">
        <v>7123400157</v>
      </c>
      <c r="E2549" s="7" t="n">
        <v>43433</v>
      </c>
      <c r="F2549" s="7" t="n">
        <v>43433</v>
      </c>
      <c r="G2549" s="6" t="n">
        <v>130143830</v>
      </c>
      <c r="H2549" s="8" t="n">
        <v>18035797</v>
      </c>
      <c r="I2549" s="6" t="n">
        <v>225.7</v>
      </c>
      <c r="J2549" s="7" t="n">
        <v>43493</v>
      </c>
      <c r="K2549" s="6" t="n">
        <v>185</v>
      </c>
      <c r="L2549" s="7" t="n">
        <v>43445</v>
      </c>
      <c r="M2549" s="6" t="n">
        <v>-48</v>
      </c>
      <c r="N2549" s="6" t="n">
        <f aca="false">K2549*M2549</f>
        <v>-8880</v>
      </c>
    </row>
    <row r="2550" customFormat="false" ht="21" hidden="false" customHeight="true" outlineLevel="0" collapsed="false">
      <c r="A2550" s="6" t="s">
        <v>15</v>
      </c>
      <c r="B2550" s="6" t="s">
        <v>47</v>
      </c>
      <c r="C2550" s="6" t="s">
        <v>298</v>
      </c>
      <c r="D2550" s="6" t="n">
        <v>892450156</v>
      </c>
      <c r="E2550" s="7" t="n">
        <v>43434</v>
      </c>
      <c r="F2550" s="7" t="n">
        <v>43434</v>
      </c>
      <c r="G2550" s="6" t="n">
        <v>130144864</v>
      </c>
      <c r="H2550" s="8" t="n">
        <v>15901345</v>
      </c>
      <c r="I2550" s="6" t="n">
        <v>25.96</v>
      </c>
      <c r="J2550" s="7" t="n">
        <v>43494</v>
      </c>
      <c r="K2550" s="6" t="n">
        <v>24.96</v>
      </c>
      <c r="L2550" s="7" t="n">
        <v>43445</v>
      </c>
      <c r="M2550" s="6" t="n">
        <v>-49</v>
      </c>
      <c r="N2550" s="6" t="n">
        <f aca="false">K2550*M2550</f>
        <v>-1223.04</v>
      </c>
    </row>
    <row r="2551" customFormat="false" ht="21" hidden="false" customHeight="true" outlineLevel="0" collapsed="false">
      <c r="A2551" s="6" t="s">
        <v>15</v>
      </c>
      <c r="B2551" s="6" t="s">
        <v>47</v>
      </c>
      <c r="C2551" s="6" t="s">
        <v>74</v>
      </c>
      <c r="D2551" s="6" t="n">
        <v>9238800156</v>
      </c>
      <c r="E2551" s="7" t="n">
        <v>43434</v>
      </c>
      <c r="F2551" s="7" t="n">
        <v>43434</v>
      </c>
      <c r="G2551" s="6" t="n">
        <v>130146668</v>
      </c>
      <c r="H2551" s="8" t="n">
        <v>1024731242</v>
      </c>
      <c r="I2551" s="6" t="n">
        <v>3345.14</v>
      </c>
      <c r="J2551" s="7" t="n">
        <v>43494</v>
      </c>
      <c r="K2551" s="6" t="n">
        <v>3216.48</v>
      </c>
      <c r="L2551" s="7" t="n">
        <v>43445</v>
      </c>
      <c r="M2551" s="6" t="n">
        <v>-49</v>
      </c>
      <c r="N2551" s="6" t="n">
        <f aca="false">K2551*M2551</f>
        <v>-157607.52</v>
      </c>
    </row>
    <row r="2552" customFormat="false" ht="21" hidden="false" customHeight="true" outlineLevel="0" collapsed="false">
      <c r="A2552" s="6" t="s">
        <v>15</v>
      </c>
      <c r="B2552" s="6" t="s">
        <v>47</v>
      </c>
      <c r="C2552" s="6" t="s">
        <v>182</v>
      </c>
      <c r="D2552" s="6" t="n">
        <v>76670595</v>
      </c>
      <c r="E2552" s="7" t="n">
        <v>43432</v>
      </c>
      <c r="F2552" s="7" t="n">
        <v>43432</v>
      </c>
      <c r="G2552" s="6" t="n">
        <v>130148284</v>
      </c>
      <c r="H2552" s="8" t="s">
        <v>1372</v>
      </c>
      <c r="I2552" s="6" t="n">
        <v>341.55</v>
      </c>
      <c r="J2552" s="7" t="n">
        <v>43492</v>
      </c>
      <c r="K2552" s="6" t="n">
        <v>310.5</v>
      </c>
      <c r="L2552" s="7" t="n">
        <v>43445</v>
      </c>
      <c r="M2552" s="6" t="n">
        <v>-47</v>
      </c>
      <c r="N2552" s="6" t="n">
        <f aca="false">K2552*M2552</f>
        <v>-14593.5</v>
      </c>
    </row>
    <row r="2553" customFormat="false" ht="21" hidden="false" customHeight="true" outlineLevel="0" collapsed="false">
      <c r="A2553" s="6" t="s">
        <v>15</v>
      </c>
      <c r="B2553" s="6" t="s">
        <v>47</v>
      </c>
      <c r="C2553" s="6" t="s">
        <v>18</v>
      </c>
      <c r="D2553" s="6" t="n">
        <v>8082461008</v>
      </c>
      <c r="E2553" s="7" t="n">
        <v>43432</v>
      </c>
      <c r="F2553" s="7" t="n">
        <v>43432</v>
      </c>
      <c r="G2553" s="6" t="n">
        <v>130151327</v>
      </c>
      <c r="H2553" s="8" t="n">
        <v>18219256</v>
      </c>
      <c r="I2553" s="6" t="n">
        <v>15225.6</v>
      </c>
      <c r="J2553" s="7" t="n">
        <v>43492</v>
      </c>
      <c r="K2553" s="6" t="n">
        <v>12480</v>
      </c>
      <c r="L2553" s="7" t="n">
        <v>43447</v>
      </c>
      <c r="M2553" s="6" t="n">
        <v>-45</v>
      </c>
      <c r="N2553" s="6" t="n">
        <f aca="false">K2553*M2553</f>
        <v>-561600</v>
      </c>
    </row>
    <row r="2554" customFormat="false" ht="21" hidden="false" customHeight="true" outlineLevel="0" collapsed="false">
      <c r="A2554" s="6" t="s">
        <v>15</v>
      </c>
      <c r="B2554" s="6" t="s">
        <v>47</v>
      </c>
      <c r="C2554" s="6" t="s">
        <v>150</v>
      </c>
      <c r="D2554" s="6" t="n">
        <v>8945650961</v>
      </c>
      <c r="E2554" s="7" t="n">
        <v>43433</v>
      </c>
      <c r="F2554" s="7" t="n">
        <v>43433</v>
      </c>
      <c r="G2554" s="6" t="n">
        <v>130154798</v>
      </c>
      <c r="H2554" s="8" t="n">
        <v>4027569</v>
      </c>
      <c r="I2554" s="6" t="n">
        <v>203.5</v>
      </c>
      <c r="J2554" s="7" t="n">
        <v>43493</v>
      </c>
      <c r="K2554" s="6" t="n">
        <v>185</v>
      </c>
      <c r="L2554" s="7" t="n">
        <v>43446</v>
      </c>
      <c r="M2554" s="6" t="n">
        <v>-47</v>
      </c>
      <c r="N2554" s="6" t="n">
        <f aca="false">K2554*M2554</f>
        <v>-8695</v>
      </c>
    </row>
    <row r="2555" customFormat="false" ht="21" hidden="false" customHeight="true" outlineLevel="0" collapsed="false">
      <c r="A2555" s="6" t="s">
        <v>15</v>
      </c>
      <c r="B2555" s="6" t="s">
        <v>47</v>
      </c>
      <c r="C2555" s="6" t="s">
        <v>327</v>
      </c>
      <c r="D2555" s="6" t="n">
        <v>100190610</v>
      </c>
      <c r="E2555" s="7" t="n">
        <v>43434</v>
      </c>
      <c r="F2555" s="7" t="n">
        <v>43434</v>
      </c>
      <c r="G2555" s="6" t="n">
        <v>130154999</v>
      </c>
      <c r="H2555" s="8" t="n">
        <v>9546055803</v>
      </c>
      <c r="I2555" s="6" t="n">
        <v>1586</v>
      </c>
      <c r="J2555" s="7" t="n">
        <v>43494</v>
      </c>
      <c r="K2555" s="6" t="n">
        <v>1300</v>
      </c>
      <c r="L2555" s="7" t="n">
        <v>43446</v>
      </c>
      <c r="M2555" s="6" t="n">
        <v>-48</v>
      </c>
      <c r="N2555" s="6" t="n">
        <f aca="false">K2555*M2555</f>
        <v>-62400</v>
      </c>
    </row>
    <row r="2556" customFormat="false" ht="21" hidden="false" customHeight="true" outlineLevel="0" collapsed="false">
      <c r="A2556" s="6" t="s">
        <v>15</v>
      </c>
      <c r="B2556" s="6" t="s">
        <v>47</v>
      </c>
      <c r="C2556" s="6" t="s">
        <v>57</v>
      </c>
      <c r="D2556" s="6" t="n">
        <v>492340583</v>
      </c>
      <c r="E2556" s="7" t="n">
        <v>43433</v>
      </c>
      <c r="F2556" s="7" t="n">
        <v>43433</v>
      </c>
      <c r="G2556" s="6" t="n">
        <v>130171255</v>
      </c>
      <c r="H2556" s="8" t="n">
        <v>18138466</v>
      </c>
      <c r="I2556" s="6" t="n">
        <v>676.5</v>
      </c>
      <c r="J2556" s="7" t="n">
        <v>43493</v>
      </c>
      <c r="K2556" s="6" t="n">
        <v>615</v>
      </c>
      <c r="L2556" s="7" t="n">
        <v>43451</v>
      </c>
      <c r="M2556" s="6" t="n">
        <v>-42</v>
      </c>
      <c r="N2556" s="6" t="n">
        <f aca="false">K2556*M2556</f>
        <v>-25830</v>
      </c>
    </row>
    <row r="2557" customFormat="false" ht="21" hidden="false" customHeight="true" outlineLevel="0" collapsed="false">
      <c r="A2557" s="6" t="s">
        <v>15</v>
      </c>
      <c r="B2557" s="6" t="s">
        <v>47</v>
      </c>
      <c r="C2557" s="6" t="s">
        <v>127</v>
      </c>
      <c r="D2557" s="6" t="n">
        <v>4720630633</v>
      </c>
      <c r="E2557" s="7" t="n">
        <v>43433</v>
      </c>
      <c r="F2557" s="7" t="n">
        <v>43433</v>
      </c>
      <c r="G2557" s="6" t="n">
        <v>130179978</v>
      </c>
      <c r="H2557" s="8" t="s">
        <v>1373</v>
      </c>
      <c r="I2557" s="6" t="n">
        <v>585.6</v>
      </c>
      <c r="J2557" s="7" t="n">
        <v>43493</v>
      </c>
      <c r="K2557" s="6" t="n">
        <v>480</v>
      </c>
      <c r="L2557" s="7" t="n">
        <v>43445</v>
      </c>
      <c r="M2557" s="6" t="n">
        <v>-48</v>
      </c>
      <c r="N2557" s="6" t="n">
        <f aca="false">K2557*M2557</f>
        <v>-23040</v>
      </c>
    </row>
    <row r="2558" customFormat="false" ht="21" hidden="false" customHeight="true" outlineLevel="0" collapsed="false">
      <c r="A2558" s="6" t="s">
        <v>15</v>
      </c>
      <c r="B2558" s="6" t="s">
        <v>47</v>
      </c>
      <c r="C2558" s="6" t="s">
        <v>1374</v>
      </c>
      <c r="D2558" s="6" t="n">
        <v>9714010965</v>
      </c>
      <c r="E2558" s="7" t="n">
        <v>43434</v>
      </c>
      <c r="F2558" s="7" t="n">
        <v>43434</v>
      </c>
      <c r="G2558" s="6" t="n">
        <v>130189641</v>
      </c>
      <c r="H2558" s="8" t="s">
        <v>1375</v>
      </c>
      <c r="I2558" s="6" t="n">
        <v>155.67</v>
      </c>
      <c r="J2558" s="7" t="n">
        <v>43494</v>
      </c>
      <c r="K2558" s="6" t="n">
        <v>127.6</v>
      </c>
      <c r="L2558" s="7" t="n">
        <v>43444</v>
      </c>
      <c r="M2558" s="6" t="n">
        <v>-50</v>
      </c>
      <c r="N2558" s="6" t="n">
        <f aca="false">K2558*M2558</f>
        <v>-6380</v>
      </c>
    </row>
    <row r="2559" customFormat="false" ht="21" hidden="false" customHeight="true" outlineLevel="0" collapsed="false">
      <c r="A2559" s="6" t="s">
        <v>15</v>
      </c>
      <c r="B2559" s="6" t="s">
        <v>47</v>
      </c>
      <c r="C2559" s="6" t="s">
        <v>1374</v>
      </c>
      <c r="D2559" s="6" t="n">
        <v>9714010965</v>
      </c>
      <c r="E2559" s="7" t="n">
        <v>43434</v>
      </c>
      <c r="F2559" s="7" t="n">
        <v>43434</v>
      </c>
      <c r="G2559" s="6" t="n">
        <v>130189723</v>
      </c>
      <c r="H2559" s="8" t="s">
        <v>757</v>
      </c>
      <c r="I2559" s="6" t="n">
        <v>36.6</v>
      </c>
      <c r="J2559" s="7" t="n">
        <v>43494</v>
      </c>
      <c r="K2559" s="6" t="n">
        <v>30</v>
      </c>
      <c r="L2559" s="7" t="n">
        <v>43444</v>
      </c>
      <c r="M2559" s="6" t="n">
        <v>-50</v>
      </c>
      <c r="N2559" s="6" t="n">
        <f aca="false">K2559*M2559</f>
        <v>-1500</v>
      </c>
    </row>
    <row r="2560" customFormat="false" ht="21" hidden="false" customHeight="true" outlineLevel="0" collapsed="false">
      <c r="A2560" s="6" t="s">
        <v>15</v>
      </c>
      <c r="B2560" s="6" t="s">
        <v>47</v>
      </c>
      <c r="C2560" s="6" t="s">
        <v>1374</v>
      </c>
      <c r="D2560" s="6" t="n">
        <v>9714010965</v>
      </c>
      <c r="E2560" s="7" t="n">
        <v>43434</v>
      </c>
      <c r="F2560" s="7" t="n">
        <v>43434</v>
      </c>
      <c r="G2560" s="6" t="n">
        <v>130190022</v>
      </c>
      <c r="H2560" s="8" t="s">
        <v>1376</v>
      </c>
      <c r="I2560" s="6" t="n">
        <v>54.78</v>
      </c>
      <c r="J2560" s="7" t="n">
        <v>43494</v>
      </c>
      <c r="K2560" s="6" t="n">
        <v>44.9</v>
      </c>
      <c r="L2560" s="7" t="n">
        <v>43444</v>
      </c>
      <c r="M2560" s="6" t="n">
        <v>-50</v>
      </c>
      <c r="N2560" s="6" t="n">
        <f aca="false">K2560*M2560</f>
        <v>-2245</v>
      </c>
    </row>
    <row r="2561" customFormat="false" ht="21" hidden="false" customHeight="true" outlineLevel="0" collapsed="false">
      <c r="A2561" s="6" t="s">
        <v>15</v>
      </c>
      <c r="B2561" s="6" t="s">
        <v>47</v>
      </c>
      <c r="C2561" s="6" t="s">
        <v>376</v>
      </c>
      <c r="D2561" s="6" t="n">
        <v>7182001219</v>
      </c>
      <c r="E2561" s="7" t="n">
        <v>43433</v>
      </c>
      <c r="F2561" s="7" t="n">
        <v>43433</v>
      </c>
      <c r="G2561" s="6" t="n">
        <v>130212446</v>
      </c>
      <c r="H2561" s="8" t="n">
        <v>474</v>
      </c>
      <c r="I2561" s="6" t="n">
        <v>546</v>
      </c>
      <c r="J2561" s="7" t="n">
        <v>43493</v>
      </c>
      <c r="K2561" s="6" t="n">
        <v>525</v>
      </c>
      <c r="L2561" s="7" t="n">
        <v>43445</v>
      </c>
      <c r="M2561" s="6" t="n">
        <v>-48</v>
      </c>
      <c r="N2561" s="6" t="n">
        <f aca="false">K2561*M2561</f>
        <v>-25200</v>
      </c>
    </row>
    <row r="2562" customFormat="false" ht="21" hidden="false" customHeight="true" outlineLevel="0" collapsed="false">
      <c r="A2562" s="6" t="s">
        <v>15</v>
      </c>
      <c r="B2562" s="6" t="s">
        <v>47</v>
      </c>
      <c r="C2562" s="6" t="s">
        <v>376</v>
      </c>
      <c r="D2562" s="6" t="n">
        <v>7182001219</v>
      </c>
      <c r="E2562" s="7" t="n">
        <v>43433</v>
      </c>
      <c r="F2562" s="7" t="n">
        <v>43433</v>
      </c>
      <c r="G2562" s="6" t="n">
        <v>130212458</v>
      </c>
      <c r="H2562" s="8" t="n">
        <v>484</v>
      </c>
      <c r="I2562" s="6" t="n">
        <v>1718.08</v>
      </c>
      <c r="J2562" s="7" t="n">
        <v>43493</v>
      </c>
      <c r="K2562" s="6" t="n">
        <v>1652</v>
      </c>
      <c r="L2562" s="7" t="n">
        <v>43445</v>
      </c>
      <c r="M2562" s="6" t="n">
        <v>-48</v>
      </c>
      <c r="N2562" s="6" t="n">
        <f aca="false">K2562*M2562</f>
        <v>-79296</v>
      </c>
    </row>
    <row r="2563" customFormat="false" ht="21" hidden="false" customHeight="true" outlineLevel="0" collapsed="false">
      <c r="A2563" s="6" t="s">
        <v>15</v>
      </c>
      <c r="B2563" s="6" t="s">
        <v>47</v>
      </c>
      <c r="C2563" s="6" t="s">
        <v>376</v>
      </c>
      <c r="D2563" s="6" t="n">
        <v>7182001219</v>
      </c>
      <c r="E2563" s="7" t="n">
        <v>43434</v>
      </c>
      <c r="F2563" s="7" t="n">
        <v>43434</v>
      </c>
      <c r="G2563" s="6" t="n">
        <v>130212459</v>
      </c>
      <c r="H2563" s="8" t="n">
        <v>485</v>
      </c>
      <c r="I2563" s="6" t="n">
        <v>1718.08</v>
      </c>
      <c r="J2563" s="7" t="n">
        <v>43494</v>
      </c>
      <c r="K2563" s="6" t="n">
        <v>1652</v>
      </c>
      <c r="L2563" s="7" t="n">
        <v>43445</v>
      </c>
      <c r="M2563" s="6" t="n">
        <v>-49</v>
      </c>
      <c r="N2563" s="6" t="n">
        <f aca="false">K2563*M2563</f>
        <v>-80948</v>
      </c>
    </row>
    <row r="2564" customFormat="false" ht="21" hidden="false" customHeight="true" outlineLevel="0" collapsed="false">
      <c r="A2564" s="6" t="s">
        <v>15</v>
      </c>
      <c r="B2564" s="6" t="s">
        <v>47</v>
      </c>
      <c r="C2564" s="6" t="s">
        <v>376</v>
      </c>
      <c r="D2564" s="6" t="n">
        <v>7182001219</v>
      </c>
      <c r="E2564" s="7" t="n">
        <v>43433</v>
      </c>
      <c r="F2564" s="7" t="n">
        <v>43433</v>
      </c>
      <c r="G2564" s="6" t="n">
        <v>130212462</v>
      </c>
      <c r="H2564" s="8" t="n">
        <v>487</v>
      </c>
      <c r="I2564" s="6" t="n">
        <v>1718.08</v>
      </c>
      <c r="J2564" s="7" t="n">
        <v>43493</v>
      </c>
      <c r="K2564" s="6" t="n">
        <v>1652</v>
      </c>
      <c r="L2564" s="7" t="n">
        <v>43445</v>
      </c>
      <c r="M2564" s="6" t="n">
        <v>-48</v>
      </c>
      <c r="N2564" s="6" t="n">
        <f aca="false">K2564*M2564</f>
        <v>-79296</v>
      </c>
    </row>
    <row r="2565" customFormat="false" ht="21" hidden="false" customHeight="true" outlineLevel="0" collapsed="false">
      <c r="A2565" s="6" t="s">
        <v>15</v>
      </c>
      <c r="B2565" s="6" t="s">
        <v>47</v>
      </c>
      <c r="C2565" s="6" t="s">
        <v>376</v>
      </c>
      <c r="D2565" s="6" t="n">
        <v>7182001219</v>
      </c>
      <c r="E2565" s="7" t="n">
        <v>43434</v>
      </c>
      <c r="F2565" s="7" t="n">
        <v>43434</v>
      </c>
      <c r="G2565" s="6" t="n">
        <v>130212463</v>
      </c>
      <c r="H2565" s="8" t="n">
        <v>488</v>
      </c>
      <c r="I2565" s="6" t="n">
        <v>1766.13</v>
      </c>
      <c r="J2565" s="7" t="n">
        <v>43494</v>
      </c>
      <c r="K2565" s="6" t="n">
        <v>1698.2</v>
      </c>
      <c r="L2565" s="7" t="n">
        <v>43445</v>
      </c>
      <c r="M2565" s="6" t="n">
        <v>-49</v>
      </c>
      <c r="N2565" s="6" t="n">
        <f aca="false">K2565*M2565</f>
        <v>-83211.8</v>
      </c>
    </row>
    <row r="2566" customFormat="false" ht="21" hidden="false" customHeight="true" outlineLevel="0" collapsed="false">
      <c r="A2566" s="6" t="s">
        <v>15</v>
      </c>
      <c r="B2566" s="6" t="s">
        <v>47</v>
      </c>
      <c r="C2566" s="6" t="s">
        <v>376</v>
      </c>
      <c r="D2566" s="6" t="n">
        <v>7182001219</v>
      </c>
      <c r="E2566" s="7" t="n">
        <v>43433</v>
      </c>
      <c r="F2566" s="7" t="n">
        <v>43433</v>
      </c>
      <c r="G2566" s="6" t="n">
        <v>130212464</v>
      </c>
      <c r="H2566" s="8" t="n">
        <v>489</v>
      </c>
      <c r="I2566" s="6" t="n">
        <v>1718.08</v>
      </c>
      <c r="J2566" s="7" t="n">
        <v>43493</v>
      </c>
      <c r="K2566" s="6" t="n">
        <v>1652</v>
      </c>
      <c r="L2566" s="7" t="n">
        <v>43445</v>
      </c>
      <c r="M2566" s="6" t="n">
        <v>-48</v>
      </c>
      <c r="N2566" s="6" t="n">
        <f aca="false">K2566*M2566</f>
        <v>-79296</v>
      </c>
    </row>
    <row r="2567" customFormat="false" ht="21" hidden="false" customHeight="true" outlineLevel="0" collapsed="false">
      <c r="A2567" s="6" t="s">
        <v>15</v>
      </c>
      <c r="B2567" s="6" t="s">
        <v>47</v>
      </c>
      <c r="C2567" s="6" t="s">
        <v>376</v>
      </c>
      <c r="D2567" s="6" t="n">
        <v>7182001219</v>
      </c>
      <c r="E2567" s="7" t="n">
        <v>43433</v>
      </c>
      <c r="F2567" s="7" t="n">
        <v>43433</v>
      </c>
      <c r="G2567" s="6" t="n">
        <v>130212465</v>
      </c>
      <c r="H2567" s="8" t="n">
        <v>491</v>
      </c>
      <c r="I2567" s="6" t="n">
        <v>1718.08</v>
      </c>
      <c r="J2567" s="7" t="n">
        <v>43493</v>
      </c>
      <c r="K2567" s="6" t="n">
        <v>1652</v>
      </c>
      <c r="L2567" s="7" t="n">
        <v>43445</v>
      </c>
      <c r="M2567" s="6" t="n">
        <v>-48</v>
      </c>
      <c r="N2567" s="6" t="n">
        <f aca="false">K2567*M2567</f>
        <v>-79296</v>
      </c>
    </row>
    <row r="2568" customFormat="false" ht="21" hidden="false" customHeight="true" outlineLevel="0" collapsed="false">
      <c r="A2568" s="6" t="s">
        <v>15</v>
      </c>
      <c r="B2568" s="6" t="s">
        <v>47</v>
      </c>
      <c r="C2568" s="6" t="s">
        <v>376</v>
      </c>
      <c r="D2568" s="6" t="n">
        <v>7182001219</v>
      </c>
      <c r="E2568" s="7" t="n">
        <v>43434</v>
      </c>
      <c r="F2568" s="7" t="n">
        <v>43434</v>
      </c>
      <c r="G2568" s="6" t="n">
        <v>130214201</v>
      </c>
      <c r="H2568" s="8" t="n">
        <v>486</v>
      </c>
      <c r="I2568" s="6" t="n">
        <v>1718.08</v>
      </c>
      <c r="J2568" s="7" t="n">
        <v>43494</v>
      </c>
      <c r="K2568" s="6" t="n">
        <v>1652</v>
      </c>
      <c r="L2568" s="7" t="n">
        <v>43445</v>
      </c>
      <c r="M2568" s="6" t="n">
        <v>-49</v>
      </c>
      <c r="N2568" s="6" t="n">
        <f aca="false">K2568*M2568</f>
        <v>-80948</v>
      </c>
    </row>
    <row r="2569" customFormat="false" ht="21" hidden="false" customHeight="true" outlineLevel="0" collapsed="false">
      <c r="A2569" s="6" t="s">
        <v>15</v>
      </c>
      <c r="B2569" s="6" t="s">
        <v>47</v>
      </c>
      <c r="C2569" s="6" t="s">
        <v>376</v>
      </c>
      <c r="D2569" s="6" t="n">
        <v>7182001219</v>
      </c>
      <c r="E2569" s="7" t="n">
        <v>43433</v>
      </c>
      <c r="F2569" s="7" t="n">
        <v>43433</v>
      </c>
      <c r="G2569" s="6" t="n">
        <v>130214206</v>
      </c>
      <c r="H2569" s="8" t="n">
        <v>490</v>
      </c>
      <c r="I2569" s="6" t="n">
        <v>1718.08</v>
      </c>
      <c r="J2569" s="7" t="n">
        <v>43493</v>
      </c>
      <c r="K2569" s="6" t="n">
        <v>1652</v>
      </c>
      <c r="L2569" s="7" t="n">
        <v>43445</v>
      </c>
      <c r="M2569" s="6" t="n">
        <v>-48</v>
      </c>
      <c r="N2569" s="6" t="n">
        <f aca="false">K2569*M2569</f>
        <v>-79296</v>
      </c>
    </row>
    <row r="2570" customFormat="false" ht="21" hidden="false" customHeight="true" outlineLevel="0" collapsed="false">
      <c r="A2570" s="6" t="s">
        <v>15</v>
      </c>
      <c r="B2570" s="6" t="s">
        <v>47</v>
      </c>
      <c r="C2570" s="6" t="s">
        <v>267</v>
      </c>
      <c r="D2570" s="6" t="n">
        <v>5688870483</v>
      </c>
      <c r="E2570" s="7" t="n">
        <v>43433</v>
      </c>
      <c r="F2570" s="7" t="n">
        <v>43433</v>
      </c>
      <c r="G2570" s="6" t="n">
        <v>130224228</v>
      </c>
      <c r="H2570" s="8" t="n">
        <v>604440</v>
      </c>
      <c r="I2570" s="6" t="n">
        <v>1667.33</v>
      </c>
      <c r="J2570" s="7" t="n">
        <v>43493</v>
      </c>
      <c r="K2570" s="6" t="n">
        <v>1366.66</v>
      </c>
      <c r="L2570" s="7" t="n">
        <v>43447</v>
      </c>
      <c r="M2570" s="6" t="n">
        <v>-46</v>
      </c>
      <c r="N2570" s="6" t="n">
        <f aca="false">K2570*M2570</f>
        <v>-62866.36</v>
      </c>
    </row>
    <row r="2571" customFormat="false" ht="21" hidden="false" customHeight="true" outlineLevel="0" collapsed="false">
      <c r="A2571" s="6" t="s">
        <v>15</v>
      </c>
      <c r="B2571" s="6" t="s">
        <v>47</v>
      </c>
      <c r="C2571" s="6" t="s">
        <v>522</v>
      </c>
      <c r="D2571" s="6" t="n">
        <v>7022780634</v>
      </c>
      <c r="E2571" s="7" t="n">
        <v>43434</v>
      </c>
      <c r="F2571" s="7" t="n">
        <v>43434</v>
      </c>
      <c r="G2571" s="6" t="n">
        <v>130238044</v>
      </c>
      <c r="H2571" s="9" t="n">
        <v>32540</v>
      </c>
      <c r="I2571" s="6" t="n">
        <v>5928</v>
      </c>
      <c r="J2571" s="7" t="n">
        <v>43494</v>
      </c>
      <c r="K2571" s="6" t="n">
        <v>5700</v>
      </c>
      <c r="L2571" s="7" t="n">
        <v>43445</v>
      </c>
      <c r="M2571" s="6" t="n">
        <v>-49</v>
      </c>
      <c r="N2571" s="6" t="n">
        <f aca="false">K2571*M2571</f>
        <v>-279300</v>
      </c>
    </row>
    <row r="2572" customFormat="false" ht="21" hidden="false" customHeight="true" outlineLevel="0" collapsed="false">
      <c r="A2572" s="6" t="s">
        <v>15</v>
      </c>
      <c r="B2572" s="6" t="s">
        <v>47</v>
      </c>
      <c r="C2572" s="6" t="s">
        <v>1377</v>
      </c>
      <c r="D2572" s="6" t="n">
        <v>6153631210</v>
      </c>
      <c r="E2572" s="7" t="n">
        <v>43434</v>
      </c>
      <c r="F2572" s="7" t="n">
        <v>43434</v>
      </c>
      <c r="G2572" s="6" t="n">
        <v>130254807</v>
      </c>
      <c r="H2572" s="8" t="s">
        <v>1378</v>
      </c>
      <c r="I2572" s="6" t="n">
        <v>4270</v>
      </c>
      <c r="J2572" s="7" t="n">
        <v>43494</v>
      </c>
      <c r="K2572" s="6" t="n">
        <v>3500</v>
      </c>
      <c r="L2572" s="7" t="n">
        <v>43445</v>
      </c>
      <c r="M2572" s="6" t="n">
        <v>-49</v>
      </c>
      <c r="N2572" s="6" t="n">
        <f aca="false">K2572*M2572</f>
        <v>-171500</v>
      </c>
    </row>
    <row r="2573" customFormat="false" ht="21" hidden="false" customHeight="true" outlineLevel="0" collapsed="false">
      <c r="A2573" s="6" t="s">
        <v>15</v>
      </c>
      <c r="B2573" s="6" t="s">
        <v>47</v>
      </c>
      <c r="C2573" s="6" t="s">
        <v>38</v>
      </c>
      <c r="D2573" s="6" t="n">
        <v>9012850153</v>
      </c>
      <c r="E2573" s="7" t="n">
        <v>43434</v>
      </c>
      <c r="F2573" s="7" t="n">
        <v>43434</v>
      </c>
      <c r="G2573" s="6" t="n">
        <v>130266868</v>
      </c>
      <c r="H2573" s="8" t="n">
        <v>1618102741</v>
      </c>
      <c r="I2573" s="6" t="n">
        <v>1896.96</v>
      </c>
      <c r="J2573" s="7" t="n">
        <v>43494</v>
      </c>
      <c r="K2573" s="6" t="n">
        <v>1824</v>
      </c>
      <c r="L2573" s="7" t="n">
        <v>43444</v>
      </c>
      <c r="M2573" s="6" t="n">
        <v>-50</v>
      </c>
      <c r="N2573" s="6" t="n">
        <f aca="false">K2573*M2573</f>
        <v>-91200</v>
      </c>
    </row>
    <row r="2574" customFormat="false" ht="21" hidden="false" customHeight="true" outlineLevel="0" collapsed="false">
      <c r="A2574" s="6" t="s">
        <v>15</v>
      </c>
      <c r="B2574" s="6" t="s">
        <v>47</v>
      </c>
      <c r="C2574" s="6" t="s">
        <v>38</v>
      </c>
      <c r="D2574" s="6" t="n">
        <v>9012850153</v>
      </c>
      <c r="E2574" s="7" t="n">
        <v>43433</v>
      </c>
      <c r="F2574" s="7" t="n">
        <v>43433</v>
      </c>
      <c r="G2574" s="6" t="n">
        <v>130266869</v>
      </c>
      <c r="H2574" s="8" t="n">
        <v>1618102742</v>
      </c>
      <c r="I2574" s="6" t="n">
        <v>52</v>
      </c>
      <c r="J2574" s="7" t="n">
        <v>43493</v>
      </c>
      <c r="K2574" s="6" t="n">
        <v>50</v>
      </c>
      <c r="L2574" s="7" t="n">
        <v>43444</v>
      </c>
      <c r="M2574" s="6" t="n">
        <v>-49</v>
      </c>
      <c r="N2574" s="6" t="n">
        <f aca="false">K2574*M2574</f>
        <v>-2450</v>
      </c>
    </row>
    <row r="2575" customFormat="false" ht="21" hidden="false" customHeight="true" outlineLevel="0" collapsed="false">
      <c r="A2575" s="6" t="s">
        <v>15</v>
      </c>
      <c r="B2575" s="6" t="s">
        <v>47</v>
      </c>
      <c r="C2575" s="6" t="s">
        <v>38</v>
      </c>
      <c r="D2575" s="6" t="n">
        <v>9012850153</v>
      </c>
      <c r="E2575" s="7" t="n">
        <v>43434</v>
      </c>
      <c r="F2575" s="7" t="n">
        <v>43434</v>
      </c>
      <c r="G2575" s="6" t="n">
        <v>130266870</v>
      </c>
      <c r="H2575" s="8" t="n">
        <v>1618102744</v>
      </c>
      <c r="I2575" s="6" t="n">
        <v>898.56</v>
      </c>
      <c r="J2575" s="7" t="n">
        <v>43494</v>
      </c>
      <c r="K2575" s="6" t="n">
        <v>864</v>
      </c>
      <c r="L2575" s="7" t="n">
        <v>43444</v>
      </c>
      <c r="M2575" s="6" t="n">
        <v>-50</v>
      </c>
      <c r="N2575" s="6" t="n">
        <f aca="false">K2575*M2575</f>
        <v>-43200</v>
      </c>
    </row>
    <row r="2576" customFormat="false" ht="21" hidden="false" customHeight="true" outlineLevel="0" collapsed="false">
      <c r="A2576" s="6" t="s">
        <v>15</v>
      </c>
      <c r="B2576" s="6" t="s">
        <v>47</v>
      </c>
      <c r="C2576" s="6" t="s">
        <v>758</v>
      </c>
      <c r="D2576" s="6" t="n">
        <v>3225090723</v>
      </c>
      <c r="E2576" s="7" t="n">
        <v>43434</v>
      </c>
      <c r="F2576" s="7" t="n">
        <v>43434</v>
      </c>
      <c r="G2576" s="6" t="n">
        <v>130270846</v>
      </c>
      <c r="H2576" s="8" t="s">
        <v>1379</v>
      </c>
      <c r="I2576" s="6" t="n">
        <v>1462.87</v>
      </c>
      <c r="J2576" s="7" t="n">
        <v>43494</v>
      </c>
      <c r="K2576" s="6" t="n">
        <v>1199.07</v>
      </c>
      <c r="L2576" s="7" t="n">
        <v>43445</v>
      </c>
      <c r="M2576" s="6" t="n">
        <v>-49</v>
      </c>
      <c r="N2576" s="6" t="n">
        <f aca="false">K2576*M2576</f>
        <v>-58754.43</v>
      </c>
    </row>
    <row r="2577" customFormat="false" ht="21" hidden="false" customHeight="true" outlineLevel="0" collapsed="false">
      <c r="A2577" s="6" t="s">
        <v>15</v>
      </c>
      <c r="B2577" s="6" t="s">
        <v>47</v>
      </c>
      <c r="C2577" s="6" t="s">
        <v>298</v>
      </c>
      <c r="D2577" s="6" t="n">
        <v>892450156</v>
      </c>
      <c r="E2577" s="7" t="n">
        <v>43434</v>
      </c>
      <c r="F2577" s="7" t="n">
        <v>43434</v>
      </c>
      <c r="G2577" s="6" t="n">
        <v>130273947</v>
      </c>
      <c r="H2577" s="8" t="n">
        <v>15901353</v>
      </c>
      <c r="I2577" s="6" t="n">
        <v>25.96</v>
      </c>
      <c r="J2577" s="7" t="n">
        <v>43494</v>
      </c>
      <c r="K2577" s="6" t="n">
        <v>24.96</v>
      </c>
      <c r="L2577" s="7" t="n">
        <v>43445</v>
      </c>
      <c r="M2577" s="6" t="n">
        <v>-49</v>
      </c>
      <c r="N2577" s="6" t="n">
        <f aca="false">K2577*M2577</f>
        <v>-1223.04</v>
      </c>
    </row>
    <row r="2578" customFormat="false" ht="21" hidden="false" customHeight="true" outlineLevel="0" collapsed="false">
      <c r="A2578" s="6" t="s">
        <v>15</v>
      </c>
      <c r="B2578" s="6" t="s">
        <v>47</v>
      </c>
      <c r="C2578" s="6" t="s">
        <v>652</v>
      </c>
      <c r="D2578" s="6" t="n">
        <v>7435060152</v>
      </c>
      <c r="E2578" s="7" t="n">
        <v>43433</v>
      </c>
      <c r="F2578" s="7" t="n">
        <v>43433</v>
      </c>
      <c r="G2578" s="6" t="n">
        <v>130283881</v>
      </c>
      <c r="H2578" s="8" t="s">
        <v>1380</v>
      </c>
      <c r="I2578" s="6" t="n">
        <v>5270.4</v>
      </c>
      <c r="J2578" s="7" t="n">
        <v>43493</v>
      </c>
      <c r="K2578" s="6" t="n">
        <v>4320</v>
      </c>
      <c r="L2578" s="7" t="n">
        <v>43445</v>
      </c>
      <c r="M2578" s="6" t="n">
        <v>-48</v>
      </c>
      <c r="N2578" s="6" t="n">
        <f aca="false">K2578*M2578</f>
        <v>-207360</v>
      </c>
    </row>
    <row r="2579" customFormat="false" ht="21" hidden="false" customHeight="true" outlineLevel="0" collapsed="false">
      <c r="A2579" s="6" t="s">
        <v>15</v>
      </c>
      <c r="B2579" s="6" t="s">
        <v>47</v>
      </c>
      <c r="C2579" s="6" t="s">
        <v>652</v>
      </c>
      <c r="D2579" s="6" t="n">
        <v>7435060152</v>
      </c>
      <c r="E2579" s="7" t="n">
        <v>43434</v>
      </c>
      <c r="F2579" s="7" t="n">
        <v>43434</v>
      </c>
      <c r="G2579" s="6" t="n">
        <v>130283884</v>
      </c>
      <c r="H2579" s="8" t="s">
        <v>1381</v>
      </c>
      <c r="I2579" s="6" t="n">
        <v>1141.92</v>
      </c>
      <c r="J2579" s="7" t="n">
        <v>43494</v>
      </c>
      <c r="K2579" s="6" t="n">
        <v>936</v>
      </c>
      <c r="L2579" s="7" t="n">
        <v>43445</v>
      </c>
      <c r="M2579" s="6" t="n">
        <v>-49</v>
      </c>
      <c r="N2579" s="6" t="n">
        <f aca="false">K2579*M2579</f>
        <v>-45864</v>
      </c>
    </row>
    <row r="2580" customFormat="false" ht="21" hidden="false" customHeight="true" outlineLevel="0" collapsed="false">
      <c r="A2580" s="6" t="s">
        <v>15</v>
      </c>
      <c r="B2580" s="6" t="s">
        <v>47</v>
      </c>
      <c r="C2580" s="6" t="s">
        <v>181</v>
      </c>
      <c r="D2580" s="6" t="n">
        <v>803890151</v>
      </c>
      <c r="E2580" s="7" t="n">
        <v>43434</v>
      </c>
      <c r="F2580" s="7" t="n">
        <v>43434</v>
      </c>
      <c r="G2580" s="6" t="n">
        <v>130302205</v>
      </c>
      <c r="H2580" s="8" t="n">
        <v>182055279</v>
      </c>
      <c r="I2580" s="6" t="n">
        <v>59.54</v>
      </c>
      <c r="J2580" s="7" t="n">
        <v>43494</v>
      </c>
      <c r="K2580" s="6" t="n">
        <v>48.8</v>
      </c>
      <c r="L2580" s="7" t="n">
        <v>43451</v>
      </c>
      <c r="M2580" s="6" t="n">
        <v>-43</v>
      </c>
      <c r="N2580" s="6" t="n">
        <f aca="false">K2580*M2580</f>
        <v>-2098.4</v>
      </c>
    </row>
    <row r="2581" customFormat="false" ht="21" hidden="false" customHeight="true" outlineLevel="0" collapsed="false">
      <c r="A2581" s="6" t="s">
        <v>15</v>
      </c>
      <c r="B2581" s="6" t="s">
        <v>47</v>
      </c>
      <c r="C2581" s="6" t="s">
        <v>240</v>
      </c>
      <c r="D2581" s="6" t="n">
        <v>11206730159</v>
      </c>
      <c r="E2581" s="7" t="n">
        <v>43433</v>
      </c>
      <c r="F2581" s="7" t="n">
        <v>43433</v>
      </c>
      <c r="G2581" s="6" t="n">
        <v>130303029</v>
      </c>
      <c r="H2581" s="8" t="n">
        <v>7171631899</v>
      </c>
      <c r="I2581" s="6" t="n">
        <v>1407.9</v>
      </c>
      <c r="J2581" s="7" t="n">
        <v>43493</v>
      </c>
      <c r="K2581" s="6" t="n">
        <v>1353.75</v>
      </c>
      <c r="L2581" s="7" t="n">
        <v>43445</v>
      </c>
      <c r="M2581" s="6" t="n">
        <v>-48</v>
      </c>
      <c r="N2581" s="6" t="n">
        <f aca="false">K2581*M2581</f>
        <v>-64980</v>
      </c>
    </row>
    <row r="2582" customFormat="false" ht="21" hidden="false" customHeight="true" outlineLevel="0" collapsed="false">
      <c r="A2582" s="6" t="s">
        <v>15</v>
      </c>
      <c r="B2582" s="6" t="s">
        <v>47</v>
      </c>
      <c r="C2582" s="6" t="s">
        <v>240</v>
      </c>
      <c r="D2582" s="6" t="n">
        <v>11206730159</v>
      </c>
      <c r="E2582" s="7" t="n">
        <v>43434</v>
      </c>
      <c r="F2582" s="7" t="n">
        <v>43434</v>
      </c>
      <c r="G2582" s="6" t="n">
        <v>130303045</v>
      </c>
      <c r="H2582" s="8" t="n">
        <v>7171631900</v>
      </c>
      <c r="I2582" s="6" t="n">
        <v>750.88</v>
      </c>
      <c r="J2582" s="7" t="n">
        <v>43494</v>
      </c>
      <c r="K2582" s="6" t="n">
        <v>722</v>
      </c>
      <c r="L2582" s="7" t="n">
        <v>43445</v>
      </c>
      <c r="M2582" s="6" t="n">
        <v>-49</v>
      </c>
      <c r="N2582" s="6" t="n">
        <f aca="false">K2582*M2582</f>
        <v>-35378</v>
      </c>
    </row>
    <row r="2583" customFormat="false" ht="21" hidden="false" customHeight="true" outlineLevel="0" collapsed="false">
      <c r="A2583" s="6" t="s">
        <v>15</v>
      </c>
      <c r="B2583" s="6" t="s">
        <v>47</v>
      </c>
      <c r="C2583" s="6" t="s">
        <v>240</v>
      </c>
      <c r="D2583" s="6" t="n">
        <v>11206730159</v>
      </c>
      <c r="E2583" s="7" t="n">
        <v>43433</v>
      </c>
      <c r="F2583" s="7" t="n">
        <v>43433</v>
      </c>
      <c r="G2583" s="6" t="n">
        <v>130303138</v>
      </c>
      <c r="H2583" s="8" t="n">
        <v>7171631898</v>
      </c>
      <c r="I2583" s="6" t="n">
        <v>5006.88</v>
      </c>
      <c r="J2583" s="7" t="n">
        <v>43493</v>
      </c>
      <c r="K2583" s="6" t="n">
        <v>4104</v>
      </c>
      <c r="L2583" s="7" t="n">
        <v>43452</v>
      </c>
      <c r="M2583" s="6" t="n">
        <v>-41</v>
      </c>
      <c r="N2583" s="6" t="n">
        <f aca="false">K2583*M2583</f>
        <v>-168264</v>
      </c>
    </row>
    <row r="2584" customFormat="false" ht="21" hidden="false" customHeight="true" outlineLevel="0" collapsed="false">
      <c r="A2584" s="6" t="s">
        <v>15</v>
      </c>
      <c r="B2584" s="6" t="s">
        <v>47</v>
      </c>
      <c r="C2584" s="6" t="s">
        <v>74</v>
      </c>
      <c r="D2584" s="6" t="n">
        <v>9238800156</v>
      </c>
      <c r="E2584" s="7" t="n">
        <v>43433</v>
      </c>
      <c r="F2584" s="7" t="n">
        <v>43433</v>
      </c>
      <c r="G2584" s="6" t="n">
        <v>130305379</v>
      </c>
      <c r="H2584" s="8" t="n">
        <v>1024732280</v>
      </c>
      <c r="I2584" s="6" t="n">
        <v>84.18</v>
      </c>
      <c r="J2584" s="7" t="n">
        <v>43493</v>
      </c>
      <c r="K2584" s="6" t="n">
        <v>69</v>
      </c>
      <c r="L2584" s="7" t="n">
        <v>43445</v>
      </c>
      <c r="M2584" s="6" t="n">
        <v>-48</v>
      </c>
      <c r="N2584" s="6" t="n">
        <f aca="false">K2584*M2584</f>
        <v>-3312</v>
      </c>
    </row>
    <row r="2585" customFormat="false" ht="21" hidden="false" customHeight="true" outlineLevel="0" collapsed="false">
      <c r="A2585" s="6" t="s">
        <v>15</v>
      </c>
      <c r="B2585" s="6" t="s">
        <v>47</v>
      </c>
      <c r="C2585" s="6" t="s">
        <v>74</v>
      </c>
      <c r="D2585" s="6" t="n">
        <v>9238800156</v>
      </c>
      <c r="E2585" s="7" t="n">
        <v>43434</v>
      </c>
      <c r="F2585" s="7" t="n">
        <v>43434</v>
      </c>
      <c r="G2585" s="6" t="n">
        <v>130305380</v>
      </c>
      <c r="H2585" s="8" t="n">
        <v>1024732282</v>
      </c>
      <c r="I2585" s="6" t="n">
        <v>497.17</v>
      </c>
      <c r="J2585" s="7" t="n">
        <v>43494</v>
      </c>
      <c r="K2585" s="6" t="n">
        <v>407.52</v>
      </c>
      <c r="L2585" s="7" t="n">
        <v>43445</v>
      </c>
      <c r="M2585" s="6" t="n">
        <v>-49</v>
      </c>
      <c r="N2585" s="6" t="n">
        <f aca="false">K2585*M2585</f>
        <v>-19968.48</v>
      </c>
    </row>
    <row r="2586" customFormat="false" ht="21" hidden="false" customHeight="true" outlineLevel="0" collapsed="false">
      <c r="A2586" s="6" t="s">
        <v>15</v>
      </c>
      <c r="B2586" s="6" t="s">
        <v>47</v>
      </c>
      <c r="C2586" s="6" t="s">
        <v>74</v>
      </c>
      <c r="D2586" s="6" t="n">
        <v>9238800156</v>
      </c>
      <c r="E2586" s="7" t="n">
        <v>43433</v>
      </c>
      <c r="F2586" s="7" t="n">
        <v>43433</v>
      </c>
      <c r="G2586" s="6" t="n">
        <v>130305382</v>
      </c>
      <c r="H2586" s="8" t="n">
        <v>1024732281</v>
      </c>
      <c r="I2586" s="6" t="n">
        <v>4146.05</v>
      </c>
      <c r="J2586" s="7" t="n">
        <v>43493</v>
      </c>
      <c r="K2586" s="6" t="n">
        <v>3398.4</v>
      </c>
      <c r="L2586" s="7" t="n">
        <v>43445</v>
      </c>
      <c r="M2586" s="6" t="n">
        <v>-48</v>
      </c>
      <c r="N2586" s="6" t="n">
        <f aca="false">K2586*M2586</f>
        <v>-163123.2</v>
      </c>
    </row>
    <row r="2587" customFormat="false" ht="21" hidden="false" customHeight="true" outlineLevel="0" collapsed="false">
      <c r="A2587" s="6" t="s">
        <v>15</v>
      </c>
      <c r="B2587" s="6" t="s">
        <v>47</v>
      </c>
      <c r="C2587" s="6" t="s">
        <v>150</v>
      </c>
      <c r="D2587" s="6" t="n">
        <v>8945650961</v>
      </c>
      <c r="E2587" s="7" t="n">
        <v>43433</v>
      </c>
      <c r="F2587" s="7" t="n">
        <v>43433</v>
      </c>
      <c r="G2587" s="6" t="n">
        <v>130307983</v>
      </c>
      <c r="H2587" s="8" t="n">
        <v>4027579</v>
      </c>
      <c r="I2587" s="6" t="n">
        <v>16.5</v>
      </c>
      <c r="J2587" s="7" t="n">
        <v>43493</v>
      </c>
      <c r="K2587" s="6" t="n">
        <v>15</v>
      </c>
      <c r="L2587" s="7" t="n">
        <v>43446</v>
      </c>
      <c r="M2587" s="6" t="n">
        <v>-47</v>
      </c>
      <c r="N2587" s="6" t="n">
        <f aca="false">K2587*M2587</f>
        <v>-705</v>
      </c>
    </row>
    <row r="2588" customFormat="false" ht="21" hidden="false" customHeight="true" outlineLevel="0" collapsed="false">
      <c r="A2588" s="6" t="s">
        <v>15</v>
      </c>
      <c r="B2588" s="6" t="s">
        <v>47</v>
      </c>
      <c r="C2588" s="6" t="s">
        <v>182</v>
      </c>
      <c r="D2588" s="6" t="n">
        <v>76670595</v>
      </c>
      <c r="E2588" s="7" t="n">
        <v>43433</v>
      </c>
      <c r="F2588" s="7" t="n">
        <v>43433</v>
      </c>
      <c r="G2588" s="6" t="n">
        <v>130309638</v>
      </c>
      <c r="H2588" s="8" t="n">
        <v>50474569</v>
      </c>
      <c r="I2588" s="6" t="n">
        <v>884</v>
      </c>
      <c r="J2588" s="7" t="n">
        <v>43493</v>
      </c>
      <c r="K2588" s="6" t="n">
        <v>850</v>
      </c>
      <c r="L2588" s="7" t="n">
        <v>43445</v>
      </c>
      <c r="M2588" s="6" t="n">
        <v>-48</v>
      </c>
      <c r="N2588" s="6" t="n">
        <f aca="false">K2588*M2588</f>
        <v>-40800</v>
      </c>
    </row>
    <row r="2589" customFormat="false" ht="21" hidden="false" customHeight="true" outlineLevel="0" collapsed="false">
      <c r="A2589" s="6" t="s">
        <v>15</v>
      </c>
      <c r="B2589" s="6" t="s">
        <v>47</v>
      </c>
      <c r="C2589" s="6" t="s">
        <v>182</v>
      </c>
      <c r="D2589" s="6" t="n">
        <v>76670595</v>
      </c>
      <c r="E2589" s="7" t="n">
        <v>43434</v>
      </c>
      <c r="F2589" s="7" t="n">
        <v>43434</v>
      </c>
      <c r="G2589" s="6" t="n">
        <v>130309708</v>
      </c>
      <c r="H2589" s="8" t="n">
        <v>50474632</v>
      </c>
      <c r="I2589" s="6" t="n">
        <v>20800</v>
      </c>
      <c r="J2589" s="7" t="n">
        <v>43494</v>
      </c>
      <c r="K2589" s="6" t="n">
        <v>20000</v>
      </c>
      <c r="L2589" s="7" t="n">
        <v>43445</v>
      </c>
      <c r="M2589" s="6" t="n">
        <v>-49</v>
      </c>
      <c r="N2589" s="6" t="n">
        <f aca="false">K2589*M2589</f>
        <v>-980000</v>
      </c>
    </row>
    <row r="2590" customFormat="false" ht="21" hidden="false" customHeight="true" outlineLevel="0" collapsed="false">
      <c r="A2590" s="6" t="s">
        <v>15</v>
      </c>
      <c r="B2590" s="6" t="s">
        <v>47</v>
      </c>
      <c r="C2590" s="6" t="s">
        <v>182</v>
      </c>
      <c r="D2590" s="6" t="n">
        <v>76670595</v>
      </c>
      <c r="E2590" s="7" t="n">
        <v>43434</v>
      </c>
      <c r="F2590" s="7" t="n">
        <v>43434</v>
      </c>
      <c r="G2590" s="6" t="n">
        <v>130309764</v>
      </c>
      <c r="H2590" s="8" t="n">
        <v>50474570</v>
      </c>
      <c r="I2590" s="6" t="n">
        <v>38664.6</v>
      </c>
      <c r="J2590" s="7" t="n">
        <v>43494</v>
      </c>
      <c r="K2590" s="6" t="n">
        <v>37177.5</v>
      </c>
      <c r="L2590" s="7" t="n">
        <v>43451</v>
      </c>
      <c r="M2590" s="6" t="n">
        <v>-43</v>
      </c>
      <c r="N2590" s="6" t="n">
        <f aca="false">K2590*M2590</f>
        <v>-1598632.5</v>
      </c>
    </row>
    <row r="2591" customFormat="false" ht="21" hidden="false" customHeight="true" outlineLevel="0" collapsed="false">
      <c r="A2591" s="6" t="s">
        <v>15</v>
      </c>
      <c r="B2591" s="6" t="s">
        <v>47</v>
      </c>
      <c r="C2591" s="6" t="s">
        <v>53</v>
      </c>
      <c r="D2591" s="6" t="n">
        <v>7123400157</v>
      </c>
      <c r="E2591" s="7" t="n">
        <v>43433</v>
      </c>
      <c r="F2591" s="7" t="n">
        <v>43433</v>
      </c>
      <c r="G2591" s="6" t="n">
        <v>130309985</v>
      </c>
      <c r="H2591" s="8" t="n">
        <v>18035965</v>
      </c>
      <c r="I2591" s="6" t="n">
        <v>1647</v>
      </c>
      <c r="J2591" s="7" t="n">
        <v>43493</v>
      </c>
      <c r="K2591" s="6" t="n">
        <v>1350</v>
      </c>
      <c r="L2591" s="7" t="n">
        <v>43445</v>
      </c>
      <c r="M2591" s="6" t="n">
        <v>-48</v>
      </c>
      <c r="N2591" s="6" t="n">
        <f aca="false">K2591*M2591</f>
        <v>-64800</v>
      </c>
    </row>
    <row r="2592" customFormat="false" ht="21" hidden="false" customHeight="true" outlineLevel="0" collapsed="false">
      <c r="A2592" s="6" t="s">
        <v>15</v>
      </c>
      <c r="B2592" s="6" t="s">
        <v>47</v>
      </c>
      <c r="C2592" s="6" t="s">
        <v>71</v>
      </c>
      <c r="D2592" s="6" t="n">
        <v>13144290155</v>
      </c>
      <c r="E2592" s="7" t="n">
        <v>43434</v>
      </c>
      <c r="F2592" s="7" t="n">
        <v>43434</v>
      </c>
      <c r="G2592" s="6" t="n">
        <v>130313062</v>
      </c>
      <c r="H2592" s="8" t="n">
        <v>2018310461</v>
      </c>
      <c r="I2592" s="6" t="n">
        <v>12347.01</v>
      </c>
      <c r="J2592" s="7" t="n">
        <v>43494</v>
      </c>
      <c r="K2592" s="6" t="n">
        <v>10120.5</v>
      </c>
      <c r="L2592" s="7" t="n">
        <v>43451</v>
      </c>
      <c r="M2592" s="6" t="n">
        <v>-43</v>
      </c>
      <c r="N2592" s="6" t="n">
        <f aca="false">K2592*M2592</f>
        <v>-435181.5</v>
      </c>
    </row>
    <row r="2593" customFormat="false" ht="21" hidden="false" customHeight="true" outlineLevel="0" collapsed="false">
      <c r="A2593" s="6" t="s">
        <v>15</v>
      </c>
      <c r="B2593" s="6" t="s">
        <v>47</v>
      </c>
      <c r="C2593" s="6" t="s">
        <v>182</v>
      </c>
      <c r="D2593" s="6" t="n">
        <v>76670595</v>
      </c>
      <c r="E2593" s="7" t="n">
        <v>43434</v>
      </c>
      <c r="F2593" s="7" t="n">
        <v>43434</v>
      </c>
      <c r="G2593" s="6" t="n">
        <v>130313409</v>
      </c>
      <c r="H2593" s="8" t="n">
        <v>50474566</v>
      </c>
      <c r="I2593" s="6" t="n">
        <v>1639.68</v>
      </c>
      <c r="J2593" s="7" t="n">
        <v>43494</v>
      </c>
      <c r="K2593" s="6" t="n">
        <v>1344</v>
      </c>
      <c r="L2593" s="7" t="n">
        <v>43445</v>
      </c>
      <c r="M2593" s="6" t="n">
        <v>-49</v>
      </c>
      <c r="N2593" s="6" t="n">
        <f aca="false">K2593*M2593</f>
        <v>-65856</v>
      </c>
    </row>
    <row r="2594" customFormat="false" ht="21" hidden="false" customHeight="true" outlineLevel="0" collapsed="false">
      <c r="A2594" s="6" t="s">
        <v>15</v>
      </c>
      <c r="B2594" s="6" t="s">
        <v>47</v>
      </c>
      <c r="C2594" s="6" t="s">
        <v>380</v>
      </c>
      <c r="D2594" s="6" t="n">
        <v>2368591208</v>
      </c>
      <c r="E2594" s="7" t="n">
        <v>43434</v>
      </c>
      <c r="F2594" s="7" t="n">
        <v>43434</v>
      </c>
      <c r="G2594" s="6" t="n">
        <v>130346939</v>
      </c>
      <c r="H2594" s="8" t="n">
        <v>8100099836</v>
      </c>
      <c r="I2594" s="6" t="n">
        <v>2135.98</v>
      </c>
      <c r="J2594" s="7" t="n">
        <v>43494</v>
      </c>
      <c r="K2594" s="6" t="n">
        <v>1750.8</v>
      </c>
      <c r="L2594" s="7" t="n">
        <v>43451</v>
      </c>
      <c r="M2594" s="6" t="n">
        <v>-43</v>
      </c>
      <c r="N2594" s="6" t="n">
        <f aca="false">K2594*M2594</f>
        <v>-75284.4</v>
      </c>
    </row>
    <row r="2595" customFormat="false" ht="21" hidden="false" customHeight="true" outlineLevel="0" collapsed="false">
      <c r="A2595" s="6" t="s">
        <v>15</v>
      </c>
      <c r="B2595" s="6" t="s">
        <v>47</v>
      </c>
      <c r="C2595" s="6" t="s">
        <v>821</v>
      </c>
      <c r="D2595" s="6" t="n">
        <v>8230471008</v>
      </c>
      <c r="E2595" s="7" t="n">
        <v>43434</v>
      </c>
      <c r="F2595" s="7" t="n">
        <v>43434</v>
      </c>
      <c r="G2595" s="6" t="n">
        <v>130352921</v>
      </c>
      <c r="H2595" s="8" t="n">
        <v>11018721</v>
      </c>
      <c r="I2595" s="6" t="n">
        <v>819.84</v>
      </c>
      <c r="J2595" s="7" t="n">
        <v>43494</v>
      </c>
      <c r="K2595" s="6" t="n">
        <v>672</v>
      </c>
      <c r="L2595" s="7" t="n">
        <v>43445</v>
      </c>
      <c r="M2595" s="6" t="n">
        <v>-49</v>
      </c>
      <c r="N2595" s="6" t="n">
        <f aca="false">K2595*M2595</f>
        <v>-32928</v>
      </c>
    </row>
    <row r="2596" customFormat="false" ht="21" hidden="false" customHeight="true" outlineLevel="0" collapsed="false">
      <c r="A2596" s="6" t="s">
        <v>15</v>
      </c>
      <c r="B2596" s="6" t="s">
        <v>47</v>
      </c>
      <c r="C2596" s="6" t="s">
        <v>821</v>
      </c>
      <c r="D2596" s="6" t="n">
        <v>8230471008</v>
      </c>
      <c r="E2596" s="7" t="n">
        <v>43434</v>
      </c>
      <c r="F2596" s="7" t="n">
        <v>43434</v>
      </c>
      <c r="G2596" s="6" t="n">
        <v>130352929</v>
      </c>
      <c r="H2596" s="8" t="n">
        <v>11018722</v>
      </c>
      <c r="I2596" s="6" t="n">
        <v>695.4</v>
      </c>
      <c r="J2596" s="7" t="n">
        <v>43494</v>
      </c>
      <c r="K2596" s="6" t="n">
        <v>570</v>
      </c>
      <c r="L2596" s="7" t="n">
        <v>43445</v>
      </c>
      <c r="M2596" s="6" t="n">
        <v>-49</v>
      </c>
      <c r="N2596" s="6" t="n">
        <f aca="false">K2596*M2596</f>
        <v>-27930</v>
      </c>
    </row>
    <row r="2597" customFormat="false" ht="21" hidden="false" customHeight="true" outlineLevel="0" collapsed="false">
      <c r="A2597" s="6" t="s">
        <v>15</v>
      </c>
      <c r="B2597" s="6" t="s">
        <v>47</v>
      </c>
      <c r="C2597" s="6" t="s">
        <v>821</v>
      </c>
      <c r="D2597" s="6" t="n">
        <v>8230471008</v>
      </c>
      <c r="E2597" s="7" t="n">
        <v>43434</v>
      </c>
      <c r="F2597" s="7" t="n">
        <v>43434</v>
      </c>
      <c r="G2597" s="6" t="n">
        <v>130352936</v>
      </c>
      <c r="H2597" s="8" t="n">
        <v>11018723</v>
      </c>
      <c r="I2597" s="6" t="n">
        <v>2903.6</v>
      </c>
      <c r="J2597" s="7" t="n">
        <v>43494</v>
      </c>
      <c r="K2597" s="6" t="n">
        <v>2380</v>
      </c>
      <c r="L2597" s="7" t="n">
        <v>43445</v>
      </c>
      <c r="M2597" s="6" t="n">
        <v>-49</v>
      </c>
      <c r="N2597" s="6" t="n">
        <f aca="false">K2597*M2597</f>
        <v>-116620</v>
      </c>
    </row>
    <row r="2598" customFormat="false" ht="21" hidden="false" customHeight="true" outlineLevel="0" collapsed="false">
      <c r="A2598" s="6" t="s">
        <v>15</v>
      </c>
      <c r="B2598" s="6" t="s">
        <v>47</v>
      </c>
      <c r="C2598" s="6" t="s">
        <v>821</v>
      </c>
      <c r="D2598" s="6" t="n">
        <v>8230471008</v>
      </c>
      <c r="E2598" s="7" t="n">
        <v>43434</v>
      </c>
      <c r="F2598" s="7" t="n">
        <v>43434</v>
      </c>
      <c r="G2598" s="6" t="n">
        <v>130352940</v>
      </c>
      <c r="H2598" s="8" t="n">
        <v>11018724</v>
      </c>
      <c r="I2598" s="6" t="n">
        <v>396.5</v>
      </c>
      <c r="J2598" s="7" t="n">
        <v>43494</v>
      </c>
      <c r="K2598" s="6" t="n">
        <v>325</v>
      </c>
      <c r="L2598" s="7" t="n">
        <v>43445</v>
      </c>
      <c r="M2598" s="6" t="n">
        <v>-49</v>
      </c>
      <c r="N2598" s="6" t="n">
        <f aca="false">K2598*M2598</f>
        <v>-15925</v>
      </c>
    </row>
    <row r="2599" customFormat="false" ht="21" hidden="false" customHeight="true" outlineLevel="0" collapsed="false">
      <c r="A2599" s="6" t="s">
        <v>15</v>
      </c>
      <c r="B2599" s="6" t="s">
        <v>47</v>
      </c>
      <c r="C2599" s="6" t="s">
        <v>821</v>
      </c>
      <c r="D2599" s="6" t="n">
        <v>8230471008</v>
      </c>
      <c r="E2599" s="7" t="n">
        <v>43434</v>
      </c>
      <c r="F2599" s="7" t="n">
        <v>43434</v>
      </c>
      <c r="G2599" s="6" t="n">
        <v>130353385</v>
      </c>
      <c r="H2599" s="8" t="n">
        <v>11018617</v>
      </c>
      <c r="I2599" s="6" t="n">
        <v>933.3</v>
      </c>
      <c r="J2599" s="7" t="n">
        <v>43494</v>
      </c>
      <c r="K2599" s="6" t="n">
        <v>765</v>
      </c>
      <c r="L2599" s="7" t="n">
        <v>43445</v>
      </c>
      <c r="M2599" s="6" t="n">
        <v>-49</v>
      </c>
      <c r="N2599" s="6" t="n">
        <f aca="false">K2599*M2599</f>
        <v>-37485</v>
      </c>
    </row>
    <row r="2600" customFormat="false" ht="21" hidden="false" customHeight="true" outlineLevel="0" collapsed="false">
      <c r="A2600" s="6" t="s">
        <v>15</v>
      </c>
      <c r="B2600" s="6" t="s">
        <v>47</v>
      </c>
      <c r="C2600" s="6" t="s">
        <v>821</v>
      </c>
      <c r="D2600" s="6" t="n">
        <v>8230471008</v>
      </c>
      <c r="E2600" s="7" t="n">
        <v>43434</v>
      </c>
      <c r="F2600" s="7" t="n">
        <v>43434</v>
      </c>
      <c r="G2600" s="6" t="n">
        <v>130353586</v>
      </c>
      <c r="H2600" s="8" t="n">
        <v>11018618</v>
      </c>
      <c r="I2600" s="6" t="n">
        <v>933.3</v>
      </c>
      <c r="J2600" s="7" t="n">
        <v>43494</v>
      </c>
      <c r="K2600" s="6" t="n">
        <v>765</v>
      </c>
      <c r="L2600" s="7" t="n">
        <v>43445</v>
      </c>
      <c r="M2600" s="6" t="n">
        <v>-49</v>
      </c>
      <c r="N2600" s="6" t="n">
        <f aca="false">K2600*M2600</f>
        <v>-37485</v>
      </c>
    </row>
    <row r="2601" customFormat="false" ht="21" hidden="false" customHeight="true" outlineLevel="0" collapsed="false">
      <c r="A2601" s="6" t="s">
        <v>15</v>
      </c>
      <c r="B2601" s="6" t="s">
        <v>47</v>
      </c>
      <c r="C2601" s="6" t="s">
        <v>318</v>
      </c>
      <c r="D2601" s="6" t="n">
        <v>2760840641</v>
      </c>
      <c r="E2601" s="7" t="n">
        <v>43434</v>
      </c>
      <c r="F2601" s="7" t="n">
        <v>43434</v>
      </c>
      <c r="G2601" s="6" t="n">
        <v>130359792</v>
      </c>
      <c r="H2601" s="8" t="s">
        <v>1382</v>
      </c>
      <c r="I2601" s="6" t="n">
        <v>976</v>
      </c>
      <c r="J2601" s="7" t="n">
        <v>43494</v>
      </c>
      <c r="K2601" s="6" t="n">
        <v>800</v>
      </c>
      <c r="L2601" s="7" t="n">
        <v>43451</v>
      </c>
      <c r="M2601" s="6" t="n">
        <v>-43</v>
      </c>
      <c r="N2601" s="6" t="n">
        <f aca="false">K2601*M2601</f>
        <v>-34400</v>
      </c>
    </row>
    <row r="2602" customFormat="false" ht="21" hidden="false" customHeight="true" outlineLevel="0" collapsed="false">
      <c r="A2602" s="6" t="s">
        <v>15</v>
      </c>
      <c r="B2602" s="6" t="s">
        <v>47</v>
      </c>
      <c r="C2602" s="6" t="s">
        <v>249</v>
      </c>
      <c r="D2602" s="6" t="n">
        <v>5577471005</v>
      </c>
      <c r="E2602" s="7" t="n">
        <v>43435</v>
      </c>
      <c r="F2602" s="7" t="n">
        <v>43435</v>
      </c>
      <c r="G2602" s="6" t="n">
        <v>130392657</v>
      </c>
      <c r="H2602" s="8" t="s">
        <v>1383</v>
      </c>
      <c r="I2602" s="6" t="n">
        <v>936.96</v>
      </c>
      <c r="J2602" s="7" t="n">
        <v>43495</v>
      </c>
      <c r="K2602" s="6" t="n">
        <v>768</v>
      </c>
      <c r="L2602" s="7" t="n">
        <v>43446</v>
      </c>
      <c r="M2602" s="6" t="n">
        <v>-49</v>
      </c>
      <c r="N2602" s="6" t="n">
        <f aca="false">K2602*M2602</f>
        <v>-37632</v>
      </c>
    </row>
    <row r="2603" customFormat="false" ht="21" hidden="false" customHeight="true" outlineLevel="0" collapsed="false">
      <c r="A2603" s="6" t="s">
        <v>15</v>
      </c>
      <c r="B2603" s="6" t="s">
        <v>47</v>
      </c>
      <c r="C2603" s="6" t="s">
        <v>249</v>
      </c>
      <c r="D2603" s="6" t="n">
        <v>5577471005</v>
      </c>
      <c r="E2603" s="7" t="n">
        <v>43435</v>
      </c>
      <c r="F2603" s="7" t="n">
        <v>43435</v>
      </c>
      <c r="G2603" s="6" t="n">
        <v>130443863</v>
      </c>
      <c r="H2603" s="8" t="s">
        <v>1384</v>
      </c>
      <c r="I2603" s="6" t="n">
        <v>170342.73</v>
      </c>
      <c r="J2603" s="7" t="n">
        <v>43495</v>
      </c>
      <c r="K2603" s="6" t="n">
        <v>154857.03</v>
      </c>
      <c r="L2603" s="7" t="n">
        <v>43446</v>
      </c>
      <c r="M2603" s="6" t="n">
        <v>-49</v>
      </c>
      <c r="N2603" s="6" t="n">
        <f aca="false">K2603*M2603</f>
        <v>-7587994.47</v>
      </c>
    </row>
    <row r="2604" customFormat="false" ht="21" hidden="false" customHeight="true" outlineLevel="0" collapsed="false">
      <c r="A2604" s="6" t="s">
        <v>15</v>
      </c>
      <c r="B2604" s="6" t="s">
        <v>47</v>
      </c>
      <c r="C2604" s="6" t="s">
        <v>249</v>
      </c>
      <c r="D2604" s="6" t="n">
        <v>5577471005</v>
      </c>
      <c r="E2604" s="7" t="n">
        <v>43435</v>
      </c>
      <c r="F2604" s="7" t="n">
        <v>43435</v>
      </c>
      <c r="G2604" s="6" t="n">
        <v>130443866</v>
      </c>
      <c r="H2604" s="8" t="s">
        <v>1385</v>
      </c>
      <c r="I2604" s="6" t="n">
        <v>15904.79</v>
      </c>
      <c r="J2604" s="7" t="n">
        <v>43495</v>
      </c>
      <c r="K2604" s="6" t="n">
        <v>14458.9</v>
      </c>
      <c r="L2604" s="7" t="n">
        <v>43446</v>
      </c>
      <c r="M2604" s="6" t="n">
        <v>-49</v>
      </c>
      <c r="N2604" s="6" t="n">
        <f aca="false">K2604*M2604</f>
        <v>-708486.1</v>
      </c>
    </row>
    <row r="2605" customFormat="false" ht="21" hidden="false" customHeight="true" outlineLevel="0" collapsed="false">
      <c r="A2605" s="6" t="s">
        <v>15</v>
      </c>
      <c r="B2605" s="6" t="s">
        <v>47</v>
      </c>
      <c r="C2605" s="6" t="s">
        <v>280</v>
      </c>
      <c r="D2605" s="6" t="n">
        <v>1985020518</v>
      </c>
      <c r="E2605" s="7" t="n">
        <v>43435</v>
      </c>
      <c r="F2605" s="7" t="n">
        <v>43435</v>
      </c>
      <c r="G2605" s="6" t="n">
        <v>130466538</v>
      </c>
      <c r="H2605" s="8" t="s">
        <v>1313</v>
      </c>
      <c r="I2605" s="6" t="n">
        <v>3558.34</v>
      </c>
      <c r="J2605" s="7" t="n">
        <v>43495</v>
      </c>
      <c r="K2605" s="6" t="n">
        <v>2916.67</v>
      </c>
      <c r="L2605" s="7" t="n">
        <v>43447</v>
      </c>
      <c r="M2605" s="6" t="n">
        <v>-48</v>
      </c>
      <c r="N2605" s="6" t="n">
        <f aca="false">K2605*M2605</f>
        <v>-140000.16</v>
      </c>
    </row>
    <row r="2606" customFormat="false" ht="21" hidden="false" customHeight="true" outlineLevel="0" collapsed="false">
      <c r="A2606" s="6" t="s">
        <v>15</v>
      </c>
      <c r="B2606" s="6" t="s">
        <v>47</v>
      </c>
      <c r="C2606" s="6" t="s">
        <v>751</v>
      </c>
      <c r="D2606" s="6" t="s">
        <v>752</v>
      </c>
      <c r="E2606" s="7" t="n">
        <v>43436</v>
      </c>
      <c r="F2606" s="7" t="n">
        <v>43436</v>
      </c>
      <c r="G2606" s="6" t="n">
        <v>130589708</v>
      </c>
      <c r="H2606" s="8" t="s">
        <v>1386</v>
      </c>
      <c r="I2606" s="6" t="n">
        <v>2500</v>
      </c>
      <c r="J2606" s="7" t="n">
        <v>43496</v>
      </c>
      <c r="K2606" s="6" t="n">
        <v>2000</v>
      </c>
      <c r="L2606" s="7" t="n">
        <v>43437</v>
      </c>
      <c r="M2606" s="6" t="n">
        <v>-59</v>
      </c>
      <c r="N2606" s="6" t="n">
        <f aca="false">K2606*M2606</f>
        <v>-118000</v>
      </c>
    </row>
    <row r="2607" customFormat="false" ht="21" hidden="false" customHeight="true" outlineLevel="0" collapsed="false">
      <c r="A2607" s="6" t="s">
        <v>15</v>
      </c>
      <c r="B2607" s="6" t="s">
        <v>47</v>
      </c>
      <c r="C2607" s="6" t="s">
        <v>545</v>
      </c>
      <c r="D2607" s="6" t="n">
        <v>5526631006</v>
      </c>
      <c r="E2607" s="7" t="n">
        <v>43436</v>
      </c>
      <c r="F2607" s="7" t="n">
        <v>43436</v>
      </c>
      <c r="G2607" s="6" t="n">
        <v>130597893</v>
      </c>
      <c r="H2607" s="8" t="s">
        <v>1387</v>
      </c>
      <c r="I2607" s="6" t="n">
        <v>997.35</v>
      </c>
      <c r="J2607" s="7" t="n">
        <v>43496</v>
      </c>
      <c r="K2607" s="6" t="n">
        <v>817.5</v>
      </c>
      <c r="L2607" s="7" t="n">
        <v>43447</v>
      </c>
      <c r="M2607" s="6" t="n">
        <v>-49</v>
      </c>
      <c r="N2607" s="6" t="n">
        <f aca="false">K2607*M2607</f>
        <v>-40057.5</v>
      </c>
    </row>
    <row r="2608" customFormat="false" ht="21" hidden="false" customHeight="true" outlineLevel="0" collapsed="false">
      <c r="A2608" s="6" t="s">
        <v>15</v>
      </c>
      <c r="B2608" s="6" t="s">
        <v>47</v>
      </c>
      <c r="C2608" s="6" t="s">
        <v>20</v>
      </c>
      <c r="D2608" s="6" t="n">
        <v>80810641</v>
      </c>
      <c r="E2608" s="7" t="n">
        <v>43436</v>
      </c>
      <c r="F2608" s="7" t="n">
        <v>43436</v>
      </c>
      <c r="G2608" s="6" t="n">
        <v>130629227</v>
      </c>
      <c r="H2608" s="8" t="s">
        <v>1388</v>
      </c>
      <c r="I2608" s="6" t="n">
        <v>36798.63</v>
      </c>
      <c r="J2608" s="7" t="n">
        <v>43496</v>
      </c>
      <c r="K2608" s="6" t="n">
        <v>33453.33</v>
      </c>
      <c r="L2608" s="7" t="n">
        <v>43446</v>
      </c>
      <c r="M2608" s="6" t="n">
        <v>-50</v>
      </c>
      <c r="N2608" s="6" t="n">
        <f aca="false">K2608*M2608</f>
        <v>-1672666.5</v>
      </c>
    </row>
    <row r="2609" customFormat="false" ht="21" hidden="false" customHeight="true" outlineLevel="0" collapsed="false">
      <c r="A2609" s="6" t="s">
        <v>15</v>
      </c>
      <c r="B2609" s="6" t="s">
        <v>47</v>
      </c>
      <c r="C2609" s="6" t="s">
        <v>58</v>
      </c>
      <c r="D2609" s="6" t="n">
        <v>12572900152</v>
      </c>
      <c r="E2609" s="7" t="n">
        <v>43436</v>
      </c>
      <c r="F2609" s="7" t="n">
        <v>43436</v>
      </c>
      <c r="G2609" s="6" t="n">
        <v>130666470</v>
      </c>
      <c r="H2609" s="8" t="n">
        <v>25513699</v>
      </c>
      <c r="I2609" s="6" t="n">
        <v>3172</v>
      </c>
      <c r="J2609" s="7" t="n">
        <v>43496</v>
      </c>
      <c r="K2609" s="6" t="n">
        <v>2600</v>
      </c>
      <c r="L2609" s="7" t="n">
        <v>43447</v>
      </c>
      <c r="M2609" s="6" t="n">
        <v>-49</v>
      </c>
      <c r="N2609" s="6" t="n">
        <f aca="false">K2609*M2609</f>
        <v>-127400</v>
      </c>
    </row>
    <row r="2610" customFormat="false" ht="21" hidden="false" customHeight="true" outlineLevel="0" collapsed="false">
      <c r="A2610" s="6" t="s">
        <v>15</v>
      </c>
      <c r="B2610" s="6" t="s">
        <v>47</v>
      </c>
      <c r="C2610" s="6" t="s">
        <v>1062</v>
      </c>
      <c r="D2610" s="6" t="s">
        <v>1063</v>
      </c>
      <c r="E2610" s="7" t="n">
        <v>43437</v>
      </c>
      <c r="F2610" s="7" t="n">
        <v>43437</v>
      </c>
      <c r="G2610" s="6" t="n">
        <v>130692736</v>
      </c>
      <c r="H2610" s="8" t="s">
        <v>1389</v>
      </c>
      <c r="I2610" s="6" t="n">
        <v>3172</v>
      </c>
      <c r="J2610" s="7" t="n">
        <v>43497</v>
      </c>
      <c r="K2610" s="6" t="n">
        <v>2672</v>
      </c>
      <c r="L2610" s="7" t="n">
        <v>43445</v>
      </c>
      <c r="M2610" s="6" t="n">
        <v>-52</v>
      </c>
      <c r="N2610" s="6" t="n">
        <f aca="false">K2610*M2610</f>
        <v>-138944</v>
      </c>
    </row>
    <row r="2611" customFormat="false" ht="21" hidden="false" customHeight="true" outlineLevel="0" collapsed="false">
      <c r="A2611" s="6" t="s">
        <v>15</v>
      </c>
      <c r="B2611" s="6" t="s">
        <v>47</v>
      </c>
      <c r="C2611" s="6" t="s">
        <v>1390</v>
      </c>
      <c r="D2611" s="6" t="s">
        <v>1391</v>
      </c>
      <c r="E2611" s="7" t="n">
        <v>43437</v>
      </c>
      <c r="F2611" s="7" t="n">
        <v>43437</v>
      </c>
      <c r="G2611" s="6" t="n">
        <v>130766252</v>
      </c>
      <c r="H2611" s="8" t="n">
        <v>33</v>
      </c>
      <c r="I2611" s="6" t="n">
        <v>19032</v>
      </c>
      <c r="J2611" s="7" t="n">
        <v>43438</v>
      </c>
      <c r="K2611" s="6" t="n">
        <v>16032</v>
      </c>
      <c r="L2611" s="7" t="n">
        <v>43439</v>
      </c>
      <c r="M2611" s="6" t="n">
        <v>1</v>
      </c>
      <c r="N2611" s="6" t="n">
        <f aca="false">K2611*M2611</f>
        <v>16032</v>
      </c>
    </row>
    <row r="2612" customFormat="false" ht="21" hidden="false" customHeight="true" outlineLevel="0" collapsed="false">
      <c r="A2612" s="6" t="s">
        <v>15</v>
      </c>
      <c r="B2612" s="6" t="s">
        <v>47</v>
      </c>
      <c r="C2612" s="6" t="s">
        <v>270</v>
      </c>
      <c r="D2612" s="6" t="n">
        <v>2600160648</v>
      </c>
      <c r="E2612" s="7" t="n">
        <v>43440</v>
      </c>
      <c r="F2612" s="7" t="n">
        <v>43440</v>
      </c>
      <c r="G2612" s="6" t="n">
        <v>131366733</v>
      </c>
      <c r="H2612" s="8" t="s">
        <v>1392</v>
      </c>
      <c r="I2612" s="6" t="n">
        <v>4322</v>
      </c>
      <c r="J2612" s="7" t="n">
        <v>43500</v>
      </c>
      <c r="K2612" s="6" t="n">
        <v>4322</v>
      </c>
      <c r="L2612" s="7" t="n">
        <v>43444</v>
      </c>
      <c r="M2612" s="6" t="n">
        <v>-56</v>
      </c>
      <c r="N2612" s="6" t="n">
        <f aca="false">K2612*M2612</f>
        <v>-242032</v>
      </c>
    </row>
    <row r="2613" customFormat="false" ht="21" hidden="false" customHeight="true" outlineLevel="0" collapsed="false">
      <c r="A2613" s="6" t="s">
        <v>15</v>
      </c>
      <c r="B2613" s="6" t="s">
        <v>47</v>
      </c>
      <c r="C2613" s="6" t="s">
        <v>1393</v>
      </c>
      <c r="D2613" s="6" t="n">
        <v>2283560643</v>
      </c>
      <c r="E2613" s="7" t="n">
        <v>43445</v>
      </c>
      <c r="F2613" s="7" t="n">
        <v>43445</v>
      </c>
      <c r="G2613" s="6" t="n">
        <v>132519796</v>
      </c>
      <c r="H2613" s="8" t="s">
        <v>1394</v>
      </c>
      <c r="I2613" s="6" t="n">
        <v>1675.07</v>
      </c>
      <c r="J2613" s="7" t="n">
        <v>43446</v>
      </c>
      <c r="K2613" s="6" t="n">
        <v>1411.03</v>
      </c>
      <c r="L2613" s="7" t="n">
        <v>43451</v>
      </c>
      <c r="M2613" s="6" t="n">
        <v>5</v>
      </c>
      <c r="N2613" s="6" t="n">
        <f aca="false">K2613*M2613</f>
        <v>7055.15</v>
      </c>
    </row>
    <row r="2614" customFormat="false" ht="21" hidden="false" customHeight="true" outlineLevel="0" collapsed="false">
      <c r="A2614" s="6" t="s">
        <v>15</v>
      </c>
      <c r="B2614" s="6" t="s">
        <v>47</v>
      </c>
      <c r="C2614" s="6" t="s">
        <v>1393</v>
      </c>
      <c r="D2614" s="6" t="n">
        <v>2283560643</v>
      </c>
      <c r="E2614" s="7" t="n">
        <v>43445</v>
      </c>
      <c r="F2614" s="7" t="n">
        <v>43445</v>
      </c>
      <c r="G2614" s="6" t="n">
        <v>132520960</v>
      </c>
      <c r="H2614" s="8" t="s">
        <v>1395</v>
      </c>
      <c r="I2614" s="6" t="n">
        <v>1675.07</v>
      </c>
      <c r="J2614" s="7" t="n">
        <v>43446</v>
      </c>
      <c r="K2614" s="6" t="n">
        <v>1411.03</v>
      </c>
      <c r="L2614" s="7" t="n">
        <v>43451</v>
      </c>
      <c r="M2614" s="6" t="n">
        <v>5</v>
      </c>
      <c r="N2614" s="6" t="n">
        <f aca="false">K2614*M2614</f>
        <v>7055.15</v>
      </c>
    </row>
    <row r="2615" customFormat="false" ht="21" hidden="false" customHeight="true" outlineLevel="0" collapsed="false">
      <c r="A2615" s="6" t="s">
        <v>15</v>
      </c>
      <c r="B2615" s="6" t="s">
        <v>47</v>
      </c>
      <c r="C2615" s="6" t="s">
        <v>1396</v>
      </c>
      <c r="D2615" s="6" t="n">
        <v>95141450635</v>
      </c>
      <c r="E2615" s="7" t="n">
        <v>43304</v>
      </c>
      <c r="F2615" s="7" t="n">
        <v>43304</v>
      </c>
      <c r="G2615" s="6"/>
      <c r="H2615" s="8" t="s">
        <v>1397</v>
      </c>
      <c r="I2615" s="6" t="n">
        <v>3975</v>
      </c>
      <c r="J2615" s="7" t="n">
        <v>43364</v>
      </c>
      <c r="K2615" s="6" t="n">
        <v>3975</v>
      </c>
      <c r="L2615" s="7" t="n">
        <v>43447</v>
      </c>
      <c r="M2615" s="6" t="n">
        <v>83</v>
      </c>
      <c r="N2615" s="6" t="n">
        <f aca="false">K2615*M2615</f>
        <v>329925</v>
      </c>
    </row>
    <row r="2616" customFormat="false" ht="21" hidden="false" customHeight="true" outlineLevel="0" collapsed="false">
      <c r="A2616" s="6" t="s">
        <v>15</v>
      </c>
      <c r="B2616" s="6" t="s">
        <v>47</v>
      </c>
      <c r="C2616" s="6" t="s">
        <v>1398</v>
      </c>
      <c r="D2616" s="6" t="n">
        <v>92094730642</v>
      </c>
      <c r="E2616" s="7" t="n">
        <v>43425</v>
      </c>
      <c r="F2616" s="7" t="n">
        <v>43425</v>
      </c>
      <c r="G2616" s="6"/>
      <c r="H2616" s="8" t="n">
        <v>9</v>
      </c>
      <c r="I2616" s="6" t="n">
        <v>12694</v>
      </c>
      <c r="J2616" s="7" t="n">
        <v>43485</v>
      </c>
      <c r="K2616" s="6" t="n">
        <v>12694</v>
      </c>
      <c r="L2616" s="7" t="n">
        <v>43445</v>
      </c>
      <c r="M2616" s="6" t="n">
        <v>-40</v>
      </c>
      <c r="N2616" s="6" t="n">
        <f aca="false">K2616*M2616</f>
        <v>-507760</v>
      </c>
    </row>
    <row r="2617" customFormat="false" ht="21" hidden="false" customHeight="true" outlineLevel="0" collapsed="false">
      <c r="A2617" s="6" t="s">
        <v>15</v>
      </c>
      <c r="B2617" s="6" t="s">
        <v>47</v>
      </c>
      <c r="C2617" s="6" t="s">
        <v>1399</v>
      </c>
      <c r="D2617" s="6" t="n">
        <v>92002090642</v>
      </c>
      <c r="E2617" s="7" t="n">
        <v>43382</v>
      </c>
      <c r="F2617" s="7" t="n">
        <v>43382</v>
      </c>
      <c r="G2617" s="6"/>
      <c r="H2617" s="8" t="n">
        <v>103</v>
      </c>
      <c r="I2617" s="6" t="n">
        <v>23802.52</v>
      </c>
      <c r="J2617" s="7" t="n">
        <v>43442</v>
      </c>
      <c r="K2617" s="6" t="n">
        <v>23802.52</v>
      </c>
      <c r="L2617" s="7" t="n">
        <v>43437</v>
      </c>
      <c r="M2617" s="6" t="n">
        <v>-5</v>
      </c>
      <c r="N2617" s="6" t="n">
        <f aca="false">K2617*M2617</f>
        <v>-119012.6</v>
      </c>
    </row>
    <row r="2618" customFormat="false" ht="21" hidden="false" customHeight="true" outlineLevel="0" collapsed="false">
      <c r="A2618" s="6" t="s">
        <v>15</v>
      </c>
      <c r="B2618" s="6" t="s">
        <v>47</v>
      </c>
      <c r="C2618" s="6" t="s">
        <v>46</v>
      </c>
      <c r="D2618" s="6" t="n">
        <v>92057110642</v>
      </c>
      <c r="E2618" s="7" t="n">
        <v>43389</v>
      </c>
      <c r="F2618" s="7" t="n">
        <v>43402</v>
      </c>
      <c r="G2618" s="6"/>
      <c r="H2618" s="8" t="n">
        <v>13</v>
      </c>
      <c r="I2618" s="6" t="n">
        <v>41266.5</v>
      </c>
      <c r="J2618" s="7" t="n">
        <v>43462</v>
      </c>
      <c r="K2618" s="6" t="n">
        <v>41266.5</v>
      </c>
      <c r="L2618" s="7" t="n">
        <v>43430</v>
      </c>
      <c r="M2618" s="6" t="n">
        <v>-32</v>
      </c>
      <c r="N2618" s="6" t="n">
        <f aca="false">K2618*M2618</f>
        <v>-1320528</v>
      </c>
    </row>
    <row r="2619" customFormat="false" ht="21" hidden="false" customHeight="true" outlineLevel="0" collapsed="false">
      <c r="A2619" s="6" t="s">
        <v>15</v>
      </c>
      <c r="B2619" s="6" t="s">
        <v>47</v>
      </c>
      <c r="C2619" s="6" t="s">
        <v>1396</v>
      </c>
      <c r="D2619" s="6" t="n">
        <v>95141450635</v>
      </c>
      <c r="E2619" s="7" t="n">
        <v>43399</v>
      </c>
      <c r="F2619" s="7" t="n">
        <v>43399</v>
      </c>
      <c r="G2619" s="6"/>
      <c r="H2619" s="8" t="s">
        <v>1400</v>
      </c>
      <c r="I2619" s="6" t="n">
        <v>39868.25</v>
      </c>
      <c r="J2619" s="7" t="n">
        <v>43459</v>
      </c>
      <c r="K2619" s="6" t="n">
        <v>39868.25</v>
      </c>
      <c r="L2619" s="7" t="n">
        <v>43430</v>
      </c>
      <c r="M2619" s="6" t="n">
        <v>-29</v>
      </c>
      <c r="N2619" s="6" t="n">
        <f aca="false">K2619*M2619</f>
        <v>-1156179.25</v>
      </c>
    </row>
    <row r="2620" customFormat="false" ht="21" hidden="false" customHeight="true" outlineLevel="0" collapsed="false">
      <c r="A2620" s="6" t="s">
        <v>15</v>
      </c>
      <c r="B2620" s="6" t="s">
        <v>47</v>
      </c>
      <c r="C2620" s="6" t="s">
        <v>46</v>
      </c>
      <c r="D2620" s="6" t="n">
        <v>92057110642</v>
      </c>
      <c r="E2620" s="7" t="n">
        <v>43361</v>
      </c>
      <c r="F2620" s="7" t="n">
        <v>43382</v>
      </c>
      <c r="G2620" s="6"/>
      <c r="H2620" s="8" t="n">
        <v>12</v>
      </c>
      <c r="I2620" s="6" t="n">
        <v>46321</v>
      </c>
      <c r="J2620" s="7" t="n">
        <v>43442</v>
      </c>
      <c r="K2620" s="6" t="n">
        <v>46321</v>
      </c>
      <c r="L2620" s="7" t="n">
        <v>43404</v>
      </c>
      <c r="M2620" s="6" t="n">
        <v>-38</v>
      </c>
      <c r="N2620" s="6" t="n">
        <f aca="false">K2620*M2620</f>
        <v>-1760198</v>
      </c>
    </row>
    <row r="2621" customFormat="false" ht="21" hidden="false" customHeight="true" outlineLevel="0" collapsed="false">
      <c r="A2621" s="6" t="s">
        <v>15</v>
      </c>
      <c r="B2621" s="6" t="s">
        <v>47</v>
      </c>
      <c r="C2621" s="6" t="s">
        <v>1396</v>
      </c>
      <c r="D2621" s="6" t="n">
        <v>95141450635</v>
      </c>
      <c r="E2621" s="7" t="n">
        <v>43349</v>
      </c>
      <c r="F2621" s="7" t="n">
        <v>43349</v>
      </c>
      <c r="G2621" s="6"/>
      <c r="H2621" s="8" t="n">
        <v>140</v>
      </c>
      <c r="I2621" s="6" t="n">
        <v>1037</v>
      </c>
      <c r="J2621" s="7" t="n">
        <v>43409</v>
      </c>
      <c r="K2621" s="6" t="n">
        <v>1037</v>
      </c>
      <c r="L2621" s="7" t="n">
        <v>43404</v>
      </c>
      <c r="M2621" s="6" t="n">
        <v>-5</v>
      </c>
      <c r="N2621" s="6" t="n">
        <f aca="false">K2621*M2621</f>
        <v>-5185</v>
      </c>
    </row>
    <row r="2622" customFormat="false" ht="21" hidden="false" customHeight="true" outlineLevel="0" collapsed="false">
      <c r="A2622" s="6" t="s">
        <v>15</v>
      </c>
      <c r="B2622" s="6" t="s">
        <v>47</v>
      </c>
      <c r="C2622" s="6" t="s">
        <v>1396</v>
      </c>
      <c r="D2622" s="6" t="n">
        <v>95141450635</v>
      </c>
      <c r="E2622" s="7" t="n">
        <v>43315</v>
      </c>
      <c r="F2622" s="7" t="n">
        <v>43315</v>
      </c>
      <c r="G2622" s="6"/>
      <c r="H2622" s="8" t="n">
        <v>133</v>
      </c>
      <c r="I2622" s="6" t="n">
        <v>552</v>
      </c>
      <c r="J2622" s="7" t="n">
        <v>43375</v>
      </c>
      <c r="K2622" s="6" t="n">
        <v>552</v>
      </c>
      <c r="L2622" s="7" t="n">
        <v>43404</v>
      </c>
      <c r="M2622" s="6" t="n">
        <v>29</v>
      </c>
      <c r="N2622" s="6" t="n">
        <f aca="false">K2622*M2622</f>
        <v>16008</v>
      </c>
    </row>
    <row r="2623" customFormat="false" ht="21" hidden="false" customHeight="true" outlineLevel="0" collapsed="false">
      <c r="A2623" s="6" t="s">
        <v>15</v>
      </c>
      <c r="B2623" s="6" t="s">
        <v>47</v>
      </c>
      <c r="C2623" s="6" t="s">
        <v>46</v>
      </c>
      <c r="D2623" s="6" t="n">
        <v>92057110642</v>
      </c>
      <c r="E2623" s="7" t="n">
        <v>43361</v>
      </c>
      <c r="F2623" s="7" t="n">
        <v>43382</v>
      </c>
      <c r="G2623" s="6"/>
      <c r="H2623" s="8" t="n">
        <v>11</v>
      </c>
      <c r="I2623" s="6" t="n">
        <v>29413.75</v>
      </c>
      <c r="J2623" s="7" t="n">
        <v>43442</v>
      </c>
      <c r="K2623" s="6" t="n">
        <v>29413.75</v>
      </c>
      <c r="L2623" s="7" t="n">
        <v>43404</v>
      </c>
      <c r="M2623" s="6" t="n">
        <v>-38</v>
      </c>
      <c r="N2623" s="6" t="n">
        <f aca="false">K2623*M2623</f>
        <v>-1117722.5</v>
      </c>
    </row>
    <row r="2624" customFormat="false" ht="21" hidden="false" customHeight="true" outlineLevel="0" collapsed="false">
      <c r="A2624" s="6" t="s">
        <v>15</v>
      </c>
      <c r="B2624" s="6" t="s">
        <v>47</v>
      </c>
      <c r="C2624" s="6" t="s">
        <v>1399</v>
      </c>
      <c r="D2624" s="6" t="n">
        <v>92002090642</v>
      </c>
      <c r="E2624" s="7" t="n">
        <v>43343</v>
      </c>
      <c r="F2624" s="7" t="n">
        <v>43355</v>
      </c>
      <c r="G2624" s="6"/>
      <c r="H2624" s="8" t="n">
        <v>95</v>
      </c>
      <c r="I2624" s="6" t="n">
        <v>23802.52</v>
      </c>
      <c r="J2624" s="7" t="n">
        <v>43415</v>
      </c>
      <c r="K2624" s="6" t="n">
        <v>23802.52</v>
      </c>
      <c r="L2624" s="7" t="n">
        <v>43404</v>
      </c>
      <c r="M2624" s="6" t="n">
        <v>-11</v>
      </c>
      <c r="N2624" s="6" t="n">
        <f aca="false">K2624*M2624</f>
        <v>-261827.72</v>
      </c>
    </row>
    <row r="2625" customFormat="false" ht="21" hidden="false" customHeight="true" outlineLevel="0" collapsed="false">
      <c r="A2625" s="6" t="s">
        <v>15</v>
      </c>
      <c r="B2625" s="6" t="s">
        <v>47</v>
      </c>
      <c r="C2625" s="6" t="s">
        <v>1401</v>
      </c>
      <c r="D2625" s="6" t="n">
        <v>97584460584</v>
      </c>
      <c r="E2625" s="7" t="n">
        <v>43385</v>
      </c>
      <c r="F2625" s="7" t="n">
        <v>43385</v>
      </c>
      <c r="G2625" s="6"/>
      <c r="H2625" s="8" t="n">
        <v>5548</v>
      </c>
      <c r="I2625" s="6" t="n">
        <v>1535</v>
      </c>
      <c r="J2625" s="7" t="n">
        <v>43386</v>
      </c>
      <c r="K2625" s="6" t="n">
        <v>1535</v>
      </c>
      <c r="L2625" s="7" t="n">
        <v>43392</v>
      </c>
      <c r="M2625" s="6" t="n">
        <v>6</v>
      </c>
      <c r="N2625" s="6" t="n">
        <f aca="false">K2625*M2625</f>
        <v>9210</v>
      </c>
    </row>
    <row r="2626" customFormat="false" ht="21" hidden="false" customHeight="true" outlineLevel="0" collapsed="false">
      <c r="K2626" s="6" t="n">
        <f aca="false">SUM(K4:K2625)</f>
        <v>13522038.3</v>
      </c>
      <c r="N2626" s="11" t="n">
        <f aca="false">SUM(N4:N2625)</f>
        <v>375810709.39</v>
      </c>
    </row>
    <row r="2629" customFormat="false" ht="21" hidden="false" customHeight="true" outlineLevel="0" collapsed="false">
      <c r="M2629" s="12" t="s">
        <v>1402</v>
      </c>
      <c r="N2629" s="13" t="n">
        <f aca="false">N2626/K2626</f>
        <v>27.7924600605517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2:46:03Z</dcterms:created>
  <dc:creator>Luca Damiano</dc:creator>
  <dc:description/>
  <dc:language>en-US</dc:language>
  <cp:lastModifiedBy>Luca Damiano</cp:lastModifiedBy>
  <dcterms:modified xsi:type="dcterms:W3CDTF">2019-01-03T13:07:56Z</dcterms:modified>
  <cp:revision>0</cp:revision>
  <dc:subject/>
  <dc:title/>
</cp:coreProperties>
</file>