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P anno 2015" sheetId="1" state="visible" r:id="rId2"/>
  </sheets>
  <definedNames>
    <definedName function="false" hidden="false" name="Excel_BuiltIn__FilterDatabase" vbProcedure="false">'ITP anno 2015'!$A$9:$L$3510</definedName>
    <definedName function="false" hidden="false" name="Excel_BuiltIn__FilterDatabase_1" vbProcedure="false">'ITP anno 2015'!$A$9:$L$3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6" uniqueCount="3853">
  <si>
    <t xml:space="preserve">Calcolo dell'Indicatore di tempestività dei pagamenti IV Trimestre 2015 in base alle modalità stabilite dall'art 9 del DPCM 22 settembre 2014</t>
  </si>
  <si>
    <t xml:space="preserve">CF_DENOMIN</t>
  </si>
  <si>
    <t xml:space="preserve">Causale</t>
  </si>
  <si>
    <t xml:space="preserve">NUMDOC</t>
  </si>
  <si>
    <t xml:space="preserve">DATADOC</t>
  </si>
  <si>
    <t xml:space="preserve">DATA ARRIVO</t>
  </si>
  <si>
    <t xml:space="preserve">DATA SCAD = DATA ARRIVO + 60 GG</t>
  </si>
  <si>
    <t xml:space="preserve">TOTALE DOCUMENTO</t>
  </si>
  <si>
    <t xml:space="preserve">PAGATO</t>
  </si>
  <si>
    <t xml:space="preserve">DATAMAND</t>
  </si>
  <si>
    <t xml:space="preserve">RITARDO/ANTICIPO</t>
  </si>
  <si>
    <t xml:space="preserve">gg RitardoXPagato</t>
  </si>
  <si>
    <t xml:space="preserve">ISTITUTO SUPERIORE DI SANITA'</t>
  </si>
  <si>
    <t xml:space="preserve">FF</t>
  </si>
  <si>
    <t xml:space="preserve">                 208</t>
  </si>
  <si>
    <t xml:space="preserve">                 209</t>
  </si>
  <si>
    <t xml:space="preserve">TECNOSERVICE SRL</t>
  </si>
  <si>
    <t xml:space="preserve">                  01</t>
  </si>
  <si>
    <t xml:space="preserve">                  02</t>
  </si>
  <si>
    <t xml:space="preserve">MAC SRL</t>
  </si>
  <si>
    <t xml:space="preserve">                2/PA</t>
  </si>
  <si>
    <t xml:space="preserve">                5/PA</t>
  </si>
  <si>
    <t xml:space="preserve">FSPL</t>
  </si>
  <si>
    <t xml:space="preserve">            15PA0006</t>
  </si>
  <si>
    <t xml:space="preserve">BIORES SRL</t>
  </si>
  <si>
    <t xml:space="preserve">                 969</t>
  </si>
  <si>
    <t xml:space="preserve">                 970</t>
  </si>
  <si>
    <t xml:space="preserve">                 971</t>
  </si>
  <si>
    <t xml:space="preserve">LA.RA.MEDICA</t>
  </si>
  <si>
    <t xml:space="preserve">                 165</t>
  </si>
  <si>
    <t xml:space="preserve">                 173</t>
  </si>
  <si>
    <t xml:space="preserve">                 186</t>
  </si>
  <si>
    <t xml:space="preserve">GE HEALTHCARE SRL</t>
  </si>
  <si>
    <t xml:space="preserve">                3625</t>
  </si>
  <si>
    <t xml:space="preserve">ERBE ITALIA SRL</t>
  </si>
  <si>
    <t xml:space="preserve">              150089</t>
  </si>
  <si>
    <t xml:space="preserve">MEDICAL SERVICE SRL</t>
  </si>
  <si>
    <t xml:space="preserve">                 114</t>
  </si>
  <si>
    <t xml:space="preserve">                 122</t>
  </si>
  <si>
    <t xml:space="preserve">                 123</t>
  </si>
  <si>
    <t xml:space="preserve">              150197</t>
  </si>
  <si>
    <t xml:space="preserve">                8071</t>
  </si>
  <si>
    <t xml:space="preserve">STRYKER ITALIA -SRL.</t>
  </si>
  <si>
    <t xml:space="preserve">            25234600</t>
  </si>
  <si>
    <t xml:space="preserve">NUTRICIA ITALIA S.P.A</t>
  </si>
  <si>
    <t xml:space="preserve">                6919</t>
  </si>
  <si>
    <t xml:space="preserve">                  67</t>
  </si>
  <si>
    <t xml:space="preserve">                  70</t>
  </si>
  <si>
    <t xml:space="preserve">            25236423</t>
  </si>
  <si>
    <t xml:space="preserve">SIAD SPA</t>
  </si>
  <si>
    <t xml:space="preserve">             0801435</t>
  </si>
  <si>
    <t xml:space="preserve">                 6/S</t>
  </si>
  <si>
    <t xml:space="preserve">         RH/15007769</t>
  </si>
  <si>
    <t xml:space="preserve">         RH/15008856</t>
  </si>
  <si>
    <t xml:space="preserve">         RH/15009316</t>
  </si>
  <si>
    <t xml:space="preserve">MOSCATI ENERGIA</t>
  </si>
  <si>
    <t xml:space="preserve">         PA-2015-001</t>
  </si>
  <si>
    <t xml:space="preserve">IMMUCOR ITALIA S.P.A.</t>
  </si>
  <si>
    <t xml:space="preserve">        460/50002054</t>
  </si>
  <si>
    <t xml:space="preserve">NSPL</t>
  </si>
  <si>
    <t xml:space="preserve">                   8</t>
  </si>
  <si>
    <t xml:space="preserve">            25234599</t>
  </si>
  <si>
    <t xml:space="preserve">            25235382</t>
  </si>
  <si>
    <t xml:space="preserve">         RH/15010156</t>
  </si>
  <si>
    <t xml:space="preserve">         RH/15008326</t>
  </si>
  <si>
    <t xml:space="preserve">         RH/15008268</t>
  </si>
  <si>
    <t xml:space="preserve">         RH/15008579</t>
  </si>
  <si>
    <t xml:space="preserve">         RH/15008699</t>
  </si>
  <si>
    <t xml:space="preserve">NC</t>
  </si>
  <si>
    <t xml:space="preserve">         NC-2015-001</t>
  </si>
  <si>
    <t xml:space="preserve">TEAM SERVICE SOCIETA' CONSORTILE ARL</t>
  </si>
  <si>
    <t xml:space="preserve">             1348-PA</t>
  </si>
  <si>
    <t xml:space="preserve">EP S.P.A.</t>
  </si>
  <si>
    <t xml:space="preserve">              200/SE</t>
  </si>
  <si>
    <t xml:space="preserve">              201/SE</t>
  </si>
  <si>
    <t xml:space="preserve">FRATERNITA DI MISERICORDIA</t>
  </si>
  <si>
    <t xml:space="preserve">                  41</t>
  </si>
  <si>
    <t xml:space="preserve">ECOSUMMA SRL</t>
  </si>
  <si>
    <t xml:space="preserve">              002552</t>
  </si>
  <si>
    <t xml:space="preserve">L'OPEROSA SOC.COOPERATIVA SRL</t>
  </si>
  <si>
    <t xml:space="preserve">              1496/1</t>
  </si>
  <si>
    <t xml:space="preserve">                  52</t>
  </si>
  <si>
    <t xml:space="preserve">              306/SE</t>
  </si>
  <si>
    <t xml:space="preserve">              307/SE</t>
  </si>
  <si>
    <t xml:space="preserve">              1915/1</t>
  </si>
  <si>
    <t xml:space="preserve">              003156</t>
  </si>
  <si>
    <t xml:space="preserve">S.S.I Servizi Sanitari Integrati SRL</t>
  </si>
  <si>
    <t xml:space="preserve">           25/E/2015</t>
  </si>
  <si>
    <t xml:space="preserve">           26/E/2015</t>
  </si>
  <si>
    <t xml:space="preserve">           27/E/2015</t>
  </si>
  <si>
    <t xml:space="preserve">           34/E/2015</t>
  </si>
  <si>
    <t xml:space="preserve">           35/E/2015</t>
  </si>
  <si>
    <t xml:space="preserve">           36/E/2015</t>
  </si>
  <si>
    <t xml:space="preserve">KUWAIT PETROLEUM ITALIA SPA</t>
  </si>
  <si>
    <t xml:space="preserve">          PJ00009418</t>
  </si>
  <si>
    <t xml:space="preserve">           28/E/2015</t>
  </si>
  <si>
    <t xml:space="preserve">           29/E/2015</t>
  </si>
  <si>
    <t xml:space="preserve">          PJ00003789</t>
  </si>
  <si>
    <t xml:space="preserve">          PJ00005718</t>
  </si>
  <si>
    <t xml:space="preserve">          VW00001164</t>
  </si>
  <si>
    <t xml:space="preserve">          PJ00007695</t>
  </si>
  <si>
    <t xml:space="preserve">S.E.O.M srl</t>
  </si>
  <si>
    <t xml:space="preserve">                  58</t>
  </si>
  <si>
    <t xml:space="preserve">AVCP AUTORITA' PER LA VIGILANZA SUI CONTRATTI</t>
  </si>
  <si>
    <t xml:space="preserve">   01030577824681521</t>
  </si>
  <si>
    <t xml:space="preserve">SIAD HEALTHCARE</t>
  </si>
  <si>
    <t xml:space="preserve">             1407987</t>
  </si>
  <si>
    <t xml:space="preserve">VYGON ITALIA SRL</t>
  </si>
  <si>
    <t xml:space="preserve">                1630</t>
  </si>
  <si>
    <t xml:space="preserve">PLURIS Srl UNIPERSONALE</t>
  </si>
  <si>
    <t xml:space="preserve">                  44</t>
  </si>
  <si>
    <t xml:space="preserve">MEDTRONIC ITALIA S.P.A.</t>
  </si>
  <si>
    <t xml:space="preserve">          1023631340</t>
  </si>
  <si>
    <t xml:space="preserve">COOK  ITALIA SRL</t>
  </si>
  <si>
    <t xml:space="preserve">            15012251</t>
  </si>
  <si>
    <t xml:space="preserve">            15012885</t>
  </si>
  <si>
    <t xml:space="preserve">            15012886</t>
  </si>
  <si>
    <t xml:space="preserve">CAVALLARO S.R.L.</t>
  </si>
  <si>
    <t xml:space="preserve">         000102/0CPA</t>
  </si>
  <si>
    <t xml:space="preserve">OPPENT SPA</t>
  </si>
  <si>
    <t xml:space="preserve">           5000038/B</t>
  </si>
  <si>
    <t xml:space="preserve">TECSUD s.r.l.</t>
  </si>
  <si>
    <t xml:space="preserve">                 147</t>
  </si>
  <si>
    <t xml:space="preserve">                   2</t>
  </si>
  <si>
    <t xml:space="preserve">                   3</t>
  </si>
  <si>
    <t xml:space="preserve">                   4</t>
  </si>
  <si>
    <t xml:space="preserve">MEDAC PHARMA SRL</t>
  </si>
  <si>
    <t xml:space="preserve">              126/PA</t>
  </si>
  <si>
    <t xml:space="preserve">BRUNO FARMACEUTICI S.P.A</t>
  </si>
  <si>
    <t xml:space="preserve">              265/PA</t>
  </si>
  <si>
    <t xml:space="preserve">ROCHE DIAGNOSTICS S.P.A.</t>
  </si>
  <si>
    <t xml:space="preserve">          9575320747</t>
  </si>
  <si>
    <t xml:space="preserve">          9575320748</t>
  </si>
  <si>
    <t xml:space="preserve">SALVADORI LUIGI S.P.A.</t>
  </si>
  <si>
    <t xml:space="preserve">           0002354SP</t>
  </si>
  <si>
    <t xml:space="preserve">M.END.EL.  SRL</t>
  </si>
  <si>
    <t xml:space="preserve">            376/2015</t>
  </si>
  <si>
    <t xml:space="preserve">SACCO - OTTICA OFTALMOLOGIA</t>
  </si>
  <si>
    <t xml:space="preserve">                 221</t>
  </si>
  <si>
    <t xml:space="preserve">                 222</t>
  </si>
  <si>
    <t xml:space="preserve">GIACOMO RANDAZZO SAS</t>
  </si>
  <si>
    <t xml:space="preserve">         FATTPA 2_15</t>
  </si>
  <si>
    <t xml:space="preserve">NOVAMEDISAN ITALIA SRL</t>
  </si>
  <si>
    <t xml:space="preserve">                 180</t>
  </si>
  <si>
    <t xml:space="preserve">TONUSLINE ITALIA SRL</t>
  </si>
  <si>
    <t xml:space="preserve">            99150079</t>
  </si>
  <si>
    <t xml:space="preserve">MPM ITALIA SRL</t>
  </si>
  <si>
    <t xml:space="preserve">                  15</t>
  </si>
  <si>
    <t xml:space="preserve">ALFAMED S.R.L..</t>
  </si>
  <si>
    <t xml:space="preserve">                 2/1</t>
  </si>
  <si>
    <t xml:space="preserve">                2/15</t>
  </si>
  <si>
    <t xml:space="preserve">                2/23</t>
  </si>
  <si>
    <t xml:space="preserve">                2/26</t>
  </si>
  <si>
    <t xml:space="preserve">                2/53</t>
  </si>
  <si>
    <t xml:space="preserve">                2/57</t>
  </si>
  <si>
    <t xml:space="preserve">RAYS SRL</t>
  </si>
  <si>
    <t xml:space="preserve">              492/02</t>
  </si>
  <si>
    <t xml:space="preserve">            25244414</t>
  </si>
  <si>
    <t xml:space="preserve">KALTEK SRL</t>
  </si>
  <si>
    <t xml:space="preserve">              501612</t>
  </si>
  <si>
    <t xml:space="preserve">F.LLI LUCARIELLO SAS</t>
  </si>
  <si>
    <t xml:space="preserve">                   1</t>
  </si>
  <si>
    <t xml:space="preserve">FUJIFILM ITALIA SPA</t>
  </si>
  <si>
    <t xml:space="preserve">          2015005398</t>
  </si>
  <si>
    <t xml:space="preserve">DIA SORIN S.P.A</t>
  </si>
  <si>
    <t xml:space="preserve">          2015304988</t>
  </si>
  <si>
    <t xml:space="preserve">BARD S.P.A</t>
  </si>
  <si>
    <t xml:space="preserve">          3502120 XU</t>
  </si>
  <si>
    <t xml:space="preserve">            15013229</t>
  </si>
  <si>
    <t xml:space="preserve">3.M.C.</t>
  </si>
  <si>
    <t xml:space="preserve">       2015 FE-10513</t>
  </si>
  <si>
    <t xml:space="preserve">          9585304294</t>
  </si>
  <si>
    <t xml:space="preserve">          9575321968</t>
  </si>
  <si>
    <t xml:space="preserve">          9585304405</t>
  </si>
  <si>
    <t xml:space="preserve">          9585304406</t>
  </si>
  <si>
    <t xml:space="preserve">RI.MOS.SRL</t>
  </si>
  <si>
    <t xml:space="preserve">                1632</t>
  </si>
  <si>
    <t xml:space="preserve">         000101/0CPA</t>
  </si>
  <si>
    <t xml:space="preserve">         000131/0CPA</t>
  </si>
  <si>
    <t xml:space="preserve">         000132/0CPA</t>
  </si>
  <si>
    <t xml:space="preserve">ROCHE S.P.A.                  IND.</t>
  </si>
  <si>
    <t xml:space="preserve">          6745320302</t>
  </si>
  <si>
    <t xml:space="preserve">MEDICAL SUPPORT MANAGEMENT SRL</t>
  </si>
  <si>
    <t xml:space="preserve">                 8/E</t>
  </si>
  <si>
    <t xml:space="preserve">          2015305097</t>
  </si>
  <si>
    <t xml:space="preserve">ALCON ITALIA S.P.A.</t>
  </si>
  <si>
    <t xml:space="preserve">         9R/35022524</t>
  </si>
  <si>
    <t xml:space="preserve">         9R/35024532</t>
  </si>
  <si>
    <t xml:space="preserve">AZ HOSPITAL S.R.L.</t>
  </si>
  <si>
    <t xml:space="preserve">                6/04</t>
  </si>
  <si>
    <t xml:space="preserve">                7/04</t>
  </si>
  <si>
    <t xml:space="preserve">                8/04</t>
  </si>
  <si>
    <t xml:space="preserve">                9/04</t>
  </si>
  <si>
    <t xml:space="preserve">               10/04</t>
  </si>
  <si>
    <t xml:space="preserve">               11/04</t>
  </si>
  <si>
    <t xml:space="preserve">               12/04</t>
  </si>
  <si>
    <t xml:space="preserve">               13/04</t>
  </si>
  <si>
    <t xml:space="preserve">               14/04</t>
  </si>
  <si>
    <t xml:space="preserve">               36/04</t>
  </si>
  <si>
    <t xml:space="preserve">               37/04</t>
  </si>
  <si>
    <t xml:space="preserve">               38/04</t>
  </si>
  <si>
    <t xml:space="preserve">               39/04</t>
  </si>
  <si>
    <t xml:space="preserve">               40/04</t>
  </si>
  <si>
    <t xml:space="preserve">               41/04</t>
  </si>
  <si>
    <t xml:space="preserve">               42/04</t>
  </si>
  <si>
    <t xml:space="preserve">               44/04</t>
  </si>
  <si>
    <t xml:space="preserve">               45/04</t>
  </si>
  <si>
    <t xml:space="preserve">               46/04</t>
  </si>
  <si>
    <t xml:space="preserve">               47/04</t>
  </si>
  <si>
    <t xml:space="preserve">       2015 FE-10612</t>
  </si>
  <si>
    <t xml:space="preserve">                2/71</t>
  </si>
  <si>
    <t xml:space="preserve">                2/74</t>
  </si>
  <si>
    <t xml:space="preserve">                2/94</t>
  </si>
  <si>
    <t xml:space="preserve">              1835/3</t>
  </si>
  <si>
    <t xml:space="preserve">              1836/3</t>
  </si>
  <si>
    <t xml:space="preserve">MORTARA INSTRUMENT EUROPE SRL</t>
  </si>
  <si>
    <t xml:space="preserve">              441176</t>
  </si>
  <si>
    <t xml:space="preserve">            25246207</t>
  </si>
  <si>
    <t xml:space="preserve">          2015305176</t>
  </si>
  <si>
    <t xml:space="preserve">LEVI BIO TECH SRL</t>
  </si>
  <si>
    <t xml:space="preserve">           000099/PA</t>
  </si>
  <si>
    <t xml:space="preserve">                2/22</t>
  </si>
  <si>
    <t xml:space="preserve">                2/32</t>
  </si>
  <si>
    <t xml:space="preserve">                 311</t>
  </si>
  <si>
    <t xml:space="preserve">          3502407 XU</t>
  </si>
  <si>
    <t xml:space="preserve">            V1502842</t>
  </si>
  <si>
    <t xml:space="preserve">DIAPATH SPA</t>
  </si>
  <si>
    <t xml:space="preserve">          0000004365</t>
  </si>
  <si>
    <t xml:space="preserve">          0000004404</t>
  </si>
  <si>
    <t xml:space="preserve">                 178</t>
  </si>
  <si>
    <t xml:space="preserve">SISTEMI IPERBARICI SRL</t>
  </si>
  <si>
    <t xml:space="preserve">            17/PA/15</t>
  </si>
  <si>
    <t xml:space="preserve">         000130/0CPA</t>
  </si>
  <si>
    <t xml:space="preserve">         000173/0CPA</t>
  </si>
  <si>
    <t xml:space="preserve">HOSPITAL TECNOLOGIE SRL</t>
  </si>
  <si>
    <t xml:space="preserve">                  65</t>
  </si>
  <si>
    <t xml:space="preserve">              581/PA</t>
  </si>
  <si>
    <t xml:space="preserve">GPI S.p.A</t>
  </si>
  <si>
    <t xml:space="preserve">             014/485</t>
  </si>
  <si>
    <t xml:space="preserve">          1023658447</t>
  </si>
  <si>
    <t xml:space="preserve">            15014350</t>
  </si>
  <si>
    <t xml:space="preserve">CONVATEC ITALIA SRL</t>
  </si>
  <si>
    <t xml:space="preserve">          3006378965</t>
  </si>
  <si>
    <t xml:space="preserve">NUCLEAR LASER MEDICINE S.R.L.</t>
  </si>
  <si>
    <t xml:space="preserve">           300643/15</t>
  </si>
  <si>
    <t xml:space="preserve">PLC srl</t>
  </si>
  <si>
    <t xml:space="preserve">                  63</t>
  </si>
  <si>
    <t xml:space="preserve">              2195/3</t>
  </si>
  <si>
    <t xml:space="preserve">DIA-CHEM S.R.L</t>
  </si>
  <si>
    <t xml:space="preserve">                  33</t>
  </si>
  <si>
    <t xml:space="preserve">                  34</t>
  </si>
  <si>
    <t xml:space="preserve">                 352</t>
  </si>
  <si>
    <t xml:space="preserve">            25247154</t>
  </si>
  <si>
    <t xml:space="preserve">            15014129</t>
  </si>
  <si>
    <t xml:space="preserve">            15014130</t>
  </si>
  <si>
    <t xml:space="preserve">            15014828</t>
  </si>
  <si>
    <t xml:space="preserve">            15014992</t>
  </si>
  <si>
    <t xml:space="preserve">            15015524</t>
  </si>
  <si>
    <t xml:space="preserve">ID &amp; CO SRL</t>
  </si>
  <si>
    <t xml:space="preserve">              5190/5</t>
  </si>
  <si>
    <t xml:space="preserve">VACUTEST KIMA</t>
  </si>
  <si>
    <t xml:space="preserve">      2015 502474/SP</t>
  </si>
  <si>
    <t xml:space="preserve">      2015 502475/SP</t>
  </si>
  <si>
    <t xml:space="preserve">          3502965 XU</t>
  </si>
  <si>
    <t xml:space="preserve">            25248067</t>
  </si>
  <si>
    <t xml:space="preserve">         000207/0CPA</t>
  </si>
  <si>
    <t xml:space="preserve">         000208/0CPA</t>
  </si>
  <si>
    <t xml:space="preserve">         000209/0CPA</t>
  </si>
  <si>
    <t xml:space="preserve">A.S.L. DI CASERTA (ex asl caserta 2</t>
  </si>
  <si>
    <t xml:space="preserve">            005/1514</t>
  </si>
  <si>
    <t xml:space="preserve">            005/1515</t>
  </si>
  <si>
    <t xml:space="preserve">EUROCLONE SPA</t>
  </si>
  <si>
    <t xml:space="preserve">       001459-0CPAPA</t>
  </si>
  <si>
    <t xml:space="preserve">              267/PA</t>
  </si>
  <si>
    <t xml:space="preserve">MV MEDICAL SOLUTIONS SRL</t>
  </si>
  <si>
    <t xml:space="preserve">                 462</t>
  </si>
  <si>
    <t xml:space="preserve">          9575323605</t>
  </si>
  <si>
    <t xml:space="preserve">          9575324950</t>
  </si>
  <si>
    <t xml:space="preserve">          9575324951</t>
  </si>
  <si>
    <t xml:space="preserve">CICO SRL</t>
  </si>
  <si>
    <t xml:space="preserve">                  21</t>
  </si>
  <si>
    <t xml:space="preserve">                  35</t>
  </si>
  <si>
    <t xml:space="preserve">                  36</t>
  </si>
  <si>
    <t xml:space="preserve">               2/110</t>
  </si>
  <si>
    <t xml:space="preserve">               2/111</t>
  </si>
  <si>
    <t xml:space="preserve">               2/120</t>
  </si>
  <si>
    <t xml:space="preserve">               2/129</t>
  </si>
  <si>
    <t xml:space="preserve">               2/130</t>
  </si>
  <si>
    <t xml:space="preserve">          9575325215</t>
  </si>
  <si>
    <t xml:space="preserve">          2015305741</t>
  </si>
  <si>
    <t xml:space="preserve">           300685/15</t>
  </si>
  <si>
    <t xml:space="preserve">CONUS SRL</t>
  </si>
  <si>
    <t xml:space="preserve">          000030/S15</t>
  </si>
  <si>
    <t xml:space="preserve">          000031/S15</t>
  </si>
  <si>
    <t xml:space="preserve">              2447/3</t>
  </si>
  <si>
    <t xml:space="preserve">          9575325563</t>
  </si>
  <si>
    <t xml:space="preserve">          2015305742</t>
  </si>
  <si>
    <t xml:space="preserve">            15015997</t>
  </si>
  <si>
    <t xml:space="preserve">            15016143</t>
  </si>
  <si>
    <t xml:space="preserve">FATER S.P.A.</t>
  </si>
  <si>
    <t xml:space="preserve">          2040923224</t>
  </si>
  <si>
    <t xml:space="preserve">BI.O.COR SRL</t>
  </si>
  <si>
    <t xml:space="preserve">          3503177 XU</t>
  </si>
  <si>
    <t xml:space="preserve">          3503178 XU</t>
  </si>
  <si>
    <t xml:space="preserve">         000240/0CPA</t>
  </si>
  <si>
    <t xml:space="preserve">         000241/0CPA</t>
  </si>
  <si>
    <t xml:space="preserve">          2015006901</t>
  </si>
  <si>
    <t xml:space="preserve">BIO-OPTICA</t>
  </si>
  <si>
    <t xml:space="preserve">                5481</t>
  </si>
  <si>
    <t xml:space="preserve">CHEMIL SRL</t>
  </si>
  <si>
    <t xml:space="preserve">               E-824</t>
  </si>
  <si>
    <t xml:space="preserve">C.B MEDICAL SRL</t>
  </si>
  <si>
    <t xml:space="preserve">              000281</t>
  </si>
  <si>
    <t xml:space="preserve">NIPRO EUROPE N.V.</t>
  </si>
  <si>
    <t xml:space="preserve">          9031501305</t>
  </si>
  <si>
    <t xml:space="preserve">                   6</t>
  </si>
  <si>
    <t xml:space="preserve">                   7</t>
  </si>
  <si>
    <t xml:space="preserve">            V1503269</t>
  </si>
  <si>
    <t xml:space="preserve">          1023665209</t>
  </si>
  <si>
    <t xml:space="preserve">          1023665210</t>
  </si>
  <si>
    <t xml:space="preserve">          1023665211</t>
  </si>
  <si>
    <t xml:space="preserve">          1023665212</t>
  </si>
  <si>
    <t xml:space="preserve">FUJIREBIO ITALIA SRL</t>
  </si>
  <si>
    <t xml:space="preserve">          1601000391</t>
  </si>
  <si>
    <t xml:space="preserve">            15016645</t>
  </si>
  <si>
    <t xml:space="preserve">            15016964</t>
  </si>
  <si>
    <t xml:space="preserve">            15016972</t>
  </si>
  <si>
    <t xml:space="preserve">          3503420 XU</t>
  </si>
  <si>
    <t xml:space="preserve">         9R/35027769</t>
  </si>
  <si>
    <t xml:space="preserve">          3006382632</t>
  </si>
  <si>
    <t xml:space="preserve">          3503490 XU</t>
  </si>
  <si>
    <t xml:space="preserve">COREMEC S.R.L.</t>
  </si>
  <si>
    <t xml:space="preserve">             1419/PA</t>
  </si>
  <si>
    <t xml:space="preserve">          2015306121</t>
  </si>
  <si>
    <t xml:space="preserve">C.A.M. HOSPITAL SRL</t>
  </si>
  <si>
    <t xml:space="preserve">        2015   182/b</t>
  </si>
  <si>
    <t xml:space="preserve">NG MED SRL</t>
  </si>
  <si>
    <t xml:space="preserve">            122/2015</t>
  </si>
  <si>
    <t xml:space="preserve">               73/04</t>
  </si>
  <si>
    <t xml:space="preserve">               96/04</t>
  </si>
  <si>
    <t xml:space="preserve">              102/04</t>
  </si>
  <si>
    <t xml:space="preserve">SELC MEDICAL TECHNOLOGY</t>
  </si>
  <si>
    <t xml:space="preserve">             7E-2015</t>
  </si>
  <si>
    <t xml:space="preserve">OFTAGEN SURGICAL SRL</t>
  </si>
  <si>
    <t xml:space="preserve">              002373</t>
  </si>
  <si>
    <t xml:space="preserve">PHADIA SRL</t>
  </si>
  <si>
    <t xml:space="preserve">          2315003768</t>
  </si>
  <si>
    <t xml:space="preserve">          2315003994</t>
  </si>
  <si>
    <t xml:space="preserve">          2315003995</t>
  </si>
  <si>
    <t xml:space="preserve">          2315004085</t>
  </si>
  <si>
    <t xml:space="preserve">          2315004451</t>
  </si>
  <si>
    <t xml:space="preserve">          9575326720</t>
  </si>
  <si>
    <t xml:space="preserve">          9575326909</t>
  </si>
  <si>
    <t xml:space="preserve">          9575326910</t>
  </si>
  <si>
    <t xml:space="preserve">          9575326911</t>
  </si>
  <si>
    <t xml:space="preserve">EUROCOLUMBUS S.R.L.</t>
  </si>
  <si>
    <t xml:space="preserve">          2015F00023</t>
  </si>
  <si>
    <t xml:space="preserve">ST.JUDE MEDICAL  ITALIA SPA</t>
  </si>
  <si>
    <t xml:space="preserve">     2015/7500016151</t>
  </si>
  <si>
    <t xml:space="preserve">SEDA S.P.A.</t>
  </si>
  <si>
    <t xml:space="preserve">          VP  000592</t>
  </si>
  <si>
    <t xml:space="preserve">               69/04</t>
  </si>
  <si>
    <t xml:space="preserve">               70/04</t>
  </si>
  <si>
    <t xml:space="preserve">               71/04</t>
  </si>
  <si>
    <t xml:space="preserve">               72/04</t>
  </si>
  <si>
    <t xml:space="preserve">               97/04</t>
  </si>
  <si>
    <t xml:space="preserve">               98/04</t>
  </si>
  <si>
    <t xml:space="preserve">               99/04</t>
  </si>
  <si>
    <t xml:space="preserve">              100/04</t>
  </si>
  <si>
    <t xml:space="preserve">              101/04</t>
  </si>
  <si>
    <t xml:space="preserve">BIO SUD MEDICAL SYSTEM SRL</t>
  </si>
  <si>
    <t xml:space="preserve">          000140/FEP</t>
  </si>
  <si>
    <t xml:space="preserve">          000141/FEP</t>
  </si>
  <si>
    <t xml:space="preserve">          000142/FEP</t>
  </si>
  <si>
    <t xml:space="preserve">OFFICINA VIETRI LUIGI - VIETRI GAETANO</t>
  </si>
  <si>
    <t xml:space="preserve">               95/PA</t>
  </si>
  <si>
    <t xml:space="preserve">CO.DI.SAN SPA</t>
  </si>
  <si>
    <t xml:space="preserve">              1772 E</t>
  </si>
  <si>
    <t xml:space="preserve">            99150149</t>
  </si>
  <si>
    <t xml:space="preserve">          9575327093</t>
  </si>
  <si>
    <t xml:space="preserve">          9575327094</t>
  </si>
  <si>
    <t xml:space="preserve">       002030-0CPAPA</t>
  </si>
  <si>
    <t xml:space="preserve">HEXACATH ITALIA SRL</t>
  </si>
  <si>
    <t xml:space="preserve">                7/62</t>
  </si>
  <si>
    <t xml:space="preserve">BIOINDUSTRIA L.I.M. S.P.A.</t>
  </si>
  <si>
    <t xml:space="preserve">        201506021730</t>
  </si>
  <si>
    <t xml:space="preserve">EPPENDORF SRL</t>
  </si>
  <si>
    <t xml:space="preserve">              P00979</t>
  </si>
  <si>
    <t xml:space="preserve">LORENZATTO M.G. S.P.A.</t>
  </si>
  <si>
    <t xml:space="preserve">             V4-1330</t>
  </si>
  <si>
    <t xml:space="preserve">          1023667278</t>
  </si>
  <si>
    <t xml:space="preserve">QIAGEN S.P.A.</t>
  </si>
  <si>
    <t xml:space="preserve">          0980154891</t>
  </si>
  <si>
    <t xml:space="preserve">BEMAR ITALIA SRL</t>
  </si>
  <si>
    <t xml:space="preserve">          FE2015/078</t>
  </si>
  <si>
    <t xml:space="preserve">           300723/15</t>
  </si>
  <si>
    <t xml:space="preserve">       2015 FE-11255</t>
  </si>
  <si>
    <t xml:space="preserve">       2015 FE-11256</t>
  </si>
  <si>
    <t xml:space="preserve">          3503652 XU</t>
  </si>
  <si>
    <t xml:space="preserve">         9R/35029206</t>
  </si>
  <si>
    <t xml:space="preserve">          1023668518</t>
  </si>
  <si>
    <t xml:space="preserve">          1023668519</t>
  </si>
  <si>
    <t xml:space="preserve">        460/50003048</t>
  </si>
  <si>
    <t xml:space="preserve">               2/149</t>
  </si>
  <si>
    <t xml:space="preserve">               2/157</t>
  </si>
  <si>
    <t xml:space="preserve">               2/161</t>
  </si>
  <si>
    <t xml:space="preserve">A.O. G.RUMMO</t>
  </si>
  <si>
    <t xml:space="preserve">               2/200</t>
  </si>
  <si>
    <t xml:space="preserve">SEROM MEDICAL TECHNOLOGY SRL</t>
  </si>
  <si>
    <t xml:space="preserve">              323/03</t>
  </si>
  <si>
    <t xml:space="preserve">            15017263</t>
  </si>
  <si>
    <t xml:space="preserve">            15017301</t>
  </si>
  <si>
    <t xml:space="preserve">          6745325982</t>
  </si>
  <si>
    <t xml:space="preserve">HAEMONETICS ITALIA S.R.L.</t>
  </si>
  <si>
    <t xml:space="preserve">              267622</t>
  </si>
  <si>
    <t xml:space="preserve">            10E-2015</t>
  </si>
  <si>
    <t xml:space="preserve">            99150273</t>
  </si>
  <si>
    <t xml:space="preserve">ZIMMER S.R.L.</t>
  </si>
  <si>
    <t xml:space="preserve">          1616825162</t>
  </si>
  <si>
    <t xml:space="preserve">          1616825182</t>
  </si>
  <si>
    <t xml:space="preserve">          1616826918</t>
  </si>
  <si>
    <t xml:space="preserve">          1616829573</t>
  </si>
  <si>
    <t xml:space="preserve">          9575329144</t>
  </si>
  <si>
    <t xml:space="preserve">            34/PA/15</t>
  </si>
  <si>
    <t xml:space="preserve">LABOINDUSTRIA S.P.A</t>
  </si>
  <si>
    <t xml:space="preserve">              003319</t>
  </si>
  <si>
    <t xml:space="preserve">              003320</t>
  </si>
  <si>
    <t xml:space="preserve">              003321</t>
  </si>
  <si>
    <t xml:space="preserve">              2718/3</t>
  </si>
  <si>
    <t xml:space="preserve">          1601000925</t>
  </si>
  <si>
    <t xml:space="preserve">          2315004864</t>
  </si>
  <si>
    <t xml:space="preserve">            25252990</t>
  </si>
  <si>
    <t xml:space="preserve">          1023670830</t>
  </si>
  <si>
    <t xml:space="preserve">          1023670831</t>
  </si>
  <si>
    <t xml:space="preserve">          1023670832</t>
  </si>
  <si>
    <t xml:space="preserve">          1023670833</t>
  </si>
  <si>
    <t xml:space="preserve">          2040924019</t>
  </si>
  <si>
    <t xml:space="preserve">GADA ITALIA SRL</t>
  </si>
  <si>
    <t xml:space="preserve">               50183</t>
  </si>
  <si>
    <t xml:space="preserve">               50186</t>
  </si>
  <si>
    <t xml:space="preserve">               50187</t>
  </si>
  <si>
    <t xml:space="preserve">               51447</t>
  </si>
  <si>
    <t xml:space="preserve">               51448</t>
  </si>
  <si>
    <t xml:space="preserve">               52382</t>
  </si>
  <si>
    <t xml:space="preserve">                  96</t>
  </si>
  <si>
    <t xml:space="preserve">                 599</t>
  </si>
  <si>
    <t xml:space="preserve">            V1503587</t>
  </si>
  <si>
    <t xml:space="preserve">       2015 FE-11036</t>
  </si>
  <si>
    <t xml:space="preserve">                 264</t>
  </si>
  <si>
    <t xml:space="preserve">                 270</t>
  </si>
  <si>
    <t xml:space="preserve">             014/607</t>
  </si>
  <si>
    <t xml:space="preserve">             014/608</t>
  </si>
  <si>
    <t xml:space="preserve">          000035/S15</t>
  </si>
  <si>
    <t xml:space="preserve">          1023671488</t>
  </si>
  <si>
    <t xml:space="preserve">          9575329392</t>
  </si>
  <si>
    <t xml:space="preserve">          9575329393</t>
  </si>
  <si>
    <t xml:space="preserve">          9575329906</t>
  </si>
  <si>
    <t xml:space="preserve">          1601000985</t>
  </si>
  <si>
    <t xml:space="preserve">          2315005254</t>
  </si>
  <si>
    <t xml:space="preserve">BIOGEN IDEC ITALIA SRL</t>
  </si>
  <si>
    <t xml:space="preserve">             1506356</t>
  </si>
  <si>
    <t xml:space="preserve">A.O. A.CARDARELLI</t>
  </si>
  <si>
    <t xml:space="preserve">        FEL/2015/214</t>
  </si>
  <si>
    <t xml:space="preserve">          1023672593</t>
  </si>
  <si>
    <t xml:space="preserve">A.O. CE "S.SEBASTIANO"</t>
  </si>
  <si>
    <t xml:space="preserve">                 104</t>
  </si>
  <si>
    <t xml:space="preserve">                 161</t>
  </si>
  <si>
    <t xml:space="preserve">          9575328808</t>
  </si>
  <si>
    <t xml:space="preserve">          9575330244</t>
  </si>
  <si>
    <t xml:space="preserve">          9575330245</t>
  </si>
  <si>
    <t xml:space="preserve">      2015 503099/SP</t>
  </si>
  <si>
    <t xml:space="preserve">          1023673172</t>
  </si>
  <si>
    <t xml:space="preserve">          1027492258</t>
  </si>
  <si>
    <t xml:space="preserve">       2015 FE-11539</t>
  </si>
  <si>
    <t xml:space="preserve">          3504220 XU</t>
  </si>
  <si>
    <t xml:space="preserve">            147/2015</t>
  </si>
  <si>
    <t xml:space="preserve">         9R/35036523</t>
  </si>
  <si>
    <t xml:space="preserve">         9R/35037484</t>
  </si>
  <si>
    <t xml:space="preserve">         9R/35037738</t>
  </si>
  <si>
    <t xml:space="preserve">           300815/15</t>
  </si>
  <si>
    <t xml:space="preserve">          3504437 XU</t>
  </si>
  <si>
    <t xml:space="preserve">            25255318</t>
  </si>
  <si>
    <t xml:space="preserve">     2015/7500018227</t>
  </si>
  <si>
    <t xml:space="preserve">        2015   210/b</t>
  </si>
  <si>
    <t xml:space="preserve">        201506023119</t>
  </si>
  <si>
    <t xml:space="preserve">                  10</t>
  </si>
  <si>
    <t xml:space="preserve">H.M.S. SIPAC</t>
  </si>
  <si>
    <t xml:space="preserve">        1508A 000012</t>
  </si>
  <si>
    <t xml:space="preserve">FARMACIA FORTE SILVIA</t>
  </si>
  <si>
    <t xml:space="preserve">              6 / PA</t>
  </si>
  <si>
    <t xml:space="preserve">                 172</t>
  </si>
  <si>
    <t xml:space="preserve">             1767/PA</t>
  </si>
  <si>
    <t xml:space="preserve">ROCENA SRL</t>
  </si>
  <si>
    <t xml:space="preserve">         FATTPA 1_15</t>
  </si>
  <si>
    <t xml:space="preserve">            15018775</t>
  </si>
  <si>
    <t xml:space="preserve">            15019848</t>
  </si>
  <si>
    <t xml:space="preserve">AZIENDA USL N 2 DI LUCCA</t>
  </si>
  <si>
    <t xml:space="preserve">    KF  201500000250</t>
  </si>
  <si>
    <t xml:space="preserve">    KF  201500000348</t>
  </si>
  <si>
    <t xml:space="preserve">             1900/PA</t>
  </si>
  <si>
    <t xml:space="preserve">A.O.R.N. AZIENDA OSPEDALIERA DEI COLLI</t>
  </si>
  <si>
    <t xml:space="preserve">          2/2015/868</t>
  </si>
  <si>
    <t xml:space="preserve">SECONDA UNIVERSITA'DEGLI STUDI DI N</t>
  </si>
  <si>
    <t xml:space="preserve">                  40</t>
  </si>
  <si>
    <t xml:space="preserve">A.S.L. NA 1 CENTRO (ex a.s.l. NA 1)</t>
  </si>
  <si>
    <t xml:space="preserve">              FA1671</t>
  </si>
  <si>
    <t xml:space="preserve">              FA1672</t>
  </si>
  <si>
    <t xml:space="preserve">              FA1673</t>
  </si>
  <si>
    <t xml:space="preserve">SVAS BIOSANA SPA</t>
  </si>
  <si>
    <t xml:space="preserve">                1501</t>
  </si>
  <si>
    <t xml:space="preserve">                3512</t>
  </si>
  <si>
    <t xml:space="preserve">            25242128</t>
  </si>
  <si>
    <t xml:space="preserve">                69/S</t>
  </si>
  <si>
    <t xml:space="preserve">BAYER S.P.A.</t>
  </si>
  <si>
    <t xml:space="preserve">          8515095517</t>
  </si>
  <si>
    <t xml:space="preserve">ARNIKA SRL</t>
  </si>
  <si>
    <t xml:space="preserve">       PPA15/0000074</t>
  </si>
  <si>
    <t xml:space="preserve">COVIDIEN ITALIA S.R.L.</t>
  </si>
  <si>
    <t xml:space="preserve">             F052645</t>
  </si>
  <si>
    <t xml:space="preserve">TEKNEMARIS S.R.L.</t>
  </si>
  <si>
    <t xml:space="preserve">               35210</t>
  </si>
  <si>
    <t xml:space="preserve">BRACCO IMAGING ITALIA SRL</t>
  </si>
  <si>
    <t xml:space="preserve">          1508106622</t>
  </si>
  <si>
    <t xml:space="preserve">         RH/15010465</t>
  </si>
  <si>
    <t xml:space="preserve">             F051738</t>
  </si>
  <si>
    <t xml:space="preserve">             F053464</t>
  </si>
  <si>
    <t xml:space="preserve">ADIRAMEF SRL</t>
  </si>
  <si>
    <t xml:space="preserve">             F052695</t>
  </si>
  <si>
    <t xml:space="preserve">             0802552</t>
  </si>
  <si>
    <t xml:space="preserve">             0802554</t>
  </si>
  <si>
    <t xml:space="preserve">             0802555</t>
  </si>
  <si>
    <t xml:space="preserve">B.BRAUN MILANO S.P.A.</t>
  </si>
  <si>
    <t xml:space="preserve">          5301648649</t>
  </si>
  <si>
    <t xml:space="preserve">SIRAM SPA</t>
  </si>
  <si>
    <t xml:space="preserve">           201502961</t>
  </si>
  <si>
    <t xml:space="preserve">           201502962</t>
  </si>
  <si>
    <t xml:space="preserve">ANALLERGO SRL</t>
  </si>
  <si>
    <t xml:space="preserve">             0000427</t>
  </si>
  <si>
    <t xml:space="preserve">             F043941</t>
  </si>
  <si>
    <t xml:space="preserve">             F054220</t>
  </si>
  <si>
    <t xml:space="preserve">             F054229</t>
  </si>
  <si>
    <t xml:space="preserve">             F054408</t>
  </si>
  <si>
    <t xml:space="preserve">             F054610</t>
  </si>
  <si>
    <t xml:space="preserve">AMBU SRL</t>
  </si>
  <si>
    <t xml:space="preserve">           201502412</t>
  </si>
  <si>
    <t xml:space="preserve">             F055180</t>
  </si>
  <si>
    <t xml:space="preserve">             F055239</t>
  </si>
  <si>
    <t xml:space="preserve">             F055316</t>
  </si>
  <si>
    <t xml:space="preserve">             F055321</t>
  </si>
  <si>
    <t xml:space="preserve">                33/S</t>
  </si>
  <si>
    <t xml:space="preserve">BENEFIS SRL</t>
  </si>
  <si>
    <t xml:space="preserve">                6717</t>
  </si>
  <si>
    <t xml:space="preserve">                6718</t>
  </si>
  <si>
    <t xml:space="preserve">                6719</t>
  </si>
  <si>
    <t xml:space="preserve">                6720</t>
  </si>
  <si>
    <t xml:space="preserve">ALMIRALL S.P.A</t>
  </si>
  <si>
    <t xml:space="preserve">                3712</t>
  </si>
  <si>
    <t xml:space="preserve">         RH/15010830</t>
  </si>
  <si>
    <t xml:space="preserve">         RH/15010928</t>
  </si>
  <si>
    <t xml:space="preserve">         RH/15010944</t>
  </si>
  <si>
    <t xml:space="preserve">             F055536</t>
  </si>
  <si>
    <t xml:space="preserve">             F055732</t>
  </si>
  <si>
    <t xml:space="preserve">             F056222</t>
  </si>
  <si>
    <t xml:space="preserve">             F056435</t>
  </si>
  <si>
    <t xml:space="preserve">          5301649270</t>
  </si>
  <si>
    <t xml:space="preserve">          5301649271</t>
  </si>
  <si>
    <t xml:space="preserve">          5301649272</t>
  </si>
  <si>
    <t xml:space="preserve">W.L.GORE &amp; ASSOCIATI</t>
  </si>
  <si>
    <t xml:space="preserve">            31504407</t>
  </si>
  <si>
    <t xml:space="preserve">BIOCARE EUROPE SRL</t>
  </si>
  <si>
    <t xml:space="preserve">                 158</t>
  </si>
  <si>
    <t xml:space="preserve">             F057195</t>
  </si>
  <si>
    <t xml:space="preserve">               43/04</t>
  </si>
  <si>
    <t xml:space="preserve">                29/X</t>
  </si>
  <si>
    <t xml:space="preserve">                30/X</t>
  </si>
  <si>
    <t xml:space="preserve">SORIN GROUP ITALIA SRL</t>
  </si>
  <si>
    <t xml:space="preserve">          0000262644</t>
  </si>
  <si>
    <t xml:space="preserve">             F057602</t>
  </si>
  <si>
    <t xml:space="preserve">             F057671</t>
  </si>
  <si>
    <t xml:space="preserve">BELLCO SRL</t>
  </si>
  <si>
    <t xml:space="preserve">             701.945</t>
  </si>
  <si>
    <t xml:space="preserve">             701.948</t>
  </si>
  <si>
    <t xml:space="preserve">          5301650564</t>
  </si>
  <si>
    <t xml:space="preserve">                 169</t>
  </si>
  <si>
    <t xml:space="preserve">ADVANCED ACCELERATOR APPLIC.SRL RTI</t>
  </si>
  <si>
    <t xml:space="preserve">               66/V5</t>
  </si>
  <si>
    <t xml:space="preserve">             F057883</t>
  </si>
  <si>
    <t xml:space="preserve">             F058076</t>
  </si>
  <si>
    <t xml:space="preserve">             F058087</t>
  </si>
  <si>
    <t xml:space="preserve">             F058030</t>
  </si>
  <si>
    <t xml:space="preserve">              1258/W</t>
  </si>
  <si>
    <t xml:space="preserve">              1259/W</t>
  </si>
  <si>
    <t xml:space="preserve">             F058905</t>
  </si>
  <si>
    <t xml:space="preserve">ALFA INTES SRL</t>
  </si>
  <si>
    <t xml:space="preserve">              337/FE</t>
  </si>
  <si>
    <t xml:space="preserve">              354/FE</t>
  </si>
  <si>
    <t xml:space="preserve">              1257/W</t>
  </si>
  <si>
    <t xml:space="preserve">              000250</t>
  </si>
  <si>
    <t xml:space="preserve">             F059159</t>
  </si>
  <si>
    <t xml:space="preserve">A.G.A. BIOMEDICA SRL</t>
  </si>
  <si>
    <t xml:space="preserve">                24/E</t>
  </si>
  <si>
    <t xml:space="preserve">LEICA MICROSYSTEMS SRL</t>
  </si>
  <si>
    <t xml:space="preserve">          9700135537</t>
  </si>
  <si>
    <t xml:space="preserve">             F059885</t>
  </si>
  <si>
    <t xml:space="preserve">SIEMENS HEALTHCARE  SRL</t>
  </si>
  <si>
    <t xml:space="preserve">          1010881266</t>
  </si>
  <si>
    <t xml:space="preserve">          1010881826</t>
  </si>
  <si>
    <t xml:space="preserve">          1010882450</t>
  </si>
  <si>
    <t xml:space="preserve">          1010882878</t>
  </si>
  <si>
    <t xml:space="preserve">          1010883553</t>
  </si>
  <si>
    <t xml:space="preserve">          1010883759</t>
  </si>
  <si>
    <t xml:space="preserve">          5301651995</t>
  </si>
  <si>
    <t xml:space="preserve">          5301651996</t>
  </si>
  <si>
    <t xml:space="preserve">SANOFI SPA</t>
  </si>
  <si>
    <t xml:space="preserve">            59610814</t>
  </si>
  <si>
    <t xml:space="preserve">         RH/15012063</t>
  </si>
  <si>
    <t xml:space="preserve">             F060679</t>
  </si>
  <si>
    <t xml:space="preserve">             F060846</t>
  </si>
  <si>
    <t xml:space="preserve">             F060908</t>
  </si>
  <si>
    <t xml:space="preserve">                 195</t>
  </si>
  <si>
    <t xml:space="preserve">             F061386</t>
  </si>
  <si>
    <t xml:space="preserve">             F061421</t>
  </si>
  <si>
    <t xml:space="preserve">             F061526</t>
  </si>
  <si>
    <t xml:space="preserve">            31504820</t>
  </si>
  <si>
    <t xml:space="preserve">           201502896</t>
  </si>
  <si>
    <t xml:space="preserve">           201502886</t>
  </si>
  <si>
    <t xml:space="preserve">ALNITEC SRL</t>
  </si>
  <si>
    <t xml:space="preserve">                  49</t>
  </si>
  <si>
    <t xml:space="preserve">              1469/W</t>
  </si>
  <si>
    <t xml:space="preserve">             F061807</t>
  </si>
  <si>
    <t xml:space="preserve">             F061939</t>
  </si>
  <si>
    <t xml:space="preserve">             F062122</t>
  </si>
  <si>
    <t xml:space="preserve">             702.151</t>
  </si>
  <si>
    <t xml:space="preserve">INSTRUMENTATION LABORATORY S.P</t>
  </si>
  <si>
    <t xml:space="preserve">          8100004005</t>
  </si>
  <si>
    <t xml:space="preserve">          5301653026</t>
  </si>
  <si>
    <t xml:space="preserve">ITA SRL</t>
  </si>
  <si>
    <t xml:space="preserve">  108/REG. VENDITE 2</t>
  </si>
  <si>
    <t xml:space="preserve">S.C.S. INTERNATIONAL SRL</t>
  </si>
  <si>
    <t xml:space="preserve">          0000263530</t>
  </si>
  <si>
    <t xml:space="preserve">             F062424</t>
  </si>
  <si>
    <t xml:space="preserve">              429/FE</t>
  </si>
  <si>
    <t xml:space="preserve">              1677/W</t>
  </si>
  <si>
    <t xml:space="preserve">              000260</t>
  </si>
  <si>
    <t xml:space="preserve">         RH/15012664</t>
  </si>
  <si>
    <t xml:space="preserve">                8111</t>
  </si>
  <si>
    <t xml:space="preserve">                8112</t>
  </si>
  <si>
    <t xml:space="preserve">                 218</t>
  </si>
  <si>
    <t xml:space="preserve">              355/FE</t>
  </si>
  <si>
    <t xml:space="preserve">              356/FE</t>
  </si>
  <si>
    <t xml:space="preserve">              419/FE</t>
  </si>
  <si>
    <t xml:space="preserve">               113/S</t>
  </si>
  <si>
    <t xml:space="preserve">              1844/W</t>
  </si>
  <si>
    <t xml:space="preserve">                 226</t>
  </si>
  <si>
    <t xml:space="preserve">                 254</t>
  </si>
  <si>
    <t xml:space="preserve">              461/FE</t>
  </si>
  <si>
    <t xml:space="preserve">ALLERGAN  S.P.A.</t>
  </si>
  <si>
    <t xml:space="preserve">          7140357364</t>
  </si>
  <si>
    <t xml:space="preserve">SCHEARING SRL</t>
  </si>
  <si>
    <t xml:space="preserve">         000007-2015</t>
  </si>
  <si>
    <t xml:space="preserve">             F065276</t>
  </si>
  <si>
    <t xml:space="preserve">             F065489</t>
  </si>
  <si>
    <t xml:space="preserve">             F065620</t>
  </si>
  <si>
    <t xml:space="preserve">          8515117199</t>
  </si>
  <si>
    <t xml:space="preserve">                9055</t>
  </si>
  <si>
    <t xml:space="preserve">                9056</t>
  </si>
  <si>
    <t xml:space="preserve">               119/S</t>
  </si>
  <si>
    <t xml:space="preserve">               120/S</t>
  </si>
  <si>
    <t xml:space="preserve">         RH/15013423</t>
  </si>
  <si>
    <t xml:space="preserve">             F065727</t>
  </si>
  <si>
    <t xml:space="preserve">             0803605</t>
  </si>
  <si>
    <t xml:space="preserve">             0803606</t>
  </si>
  <si>
    <t xml:space="preserve">             0803607</t>
  </si>
  <si>
    <t xml:space="preserve">          7140357736</t>
  </si>
  <si>
    <t xml:space="preserve">          7140358113</t>
  </si>
  <si>
    <t xml:space="preserve">PIAM FARMACEUTICI SPA</t>
  </si>
  <si>
    <t xml:space="preserve">          0010000879</t>
  </si>
  <si>
    <t xml:space="preserve">             F066766</t>
  </si>
  <si>
    <t xml:space="preserve">               17346</t>
  </si>
  <si>
    <t xml:space="preserve">ALERE SRL</t>
  </si>
  <si>
    <t xml:space="preserve">          2015102910</t>
  </si>
  <si>
    <t xml:space="preserve">          2015103082</t>
  </si>
  <si>
    <t xml:space="preserve">          2015103301</t>
  </si>
  <si>
    <t xml:space="preserve">          2015103412</t>
  </si>
  <si>
    <t xml:space="preserve">              502/FE</t>
  </si>
  <si>
    <t xml:space="preserve">          0000263892</t>
  </si>
  <si>
    <t xml:space="preserve">             F067089</t>
  </si>
  <si>
    <t xml:space="preserve">          5301656051</t>
  </si>
  <si>
    <t xml:space="preserve">PUBLISYS S.P.A.</t>
  </si>
  <si>
    <t xml:space="preserve">               89/PA</t>
  </si>
  <si>
    <t xml:space="preserve">CRIMO ITALIA SRL</t>
  </si>
  <si>
    <t xml:space="preserve">               50999</t>
  </si>
  <si>
    <t xml:space="preserve">               51268</t>
  </si>
  <si>
    <t xml:space="preserve">A.T.M. SERVICE SRL</t>
  </si>
  <si>
    <t xml:space="preserve">     36E-2015/A.T.M.</t>
  </si>
  <si>
    <t xml:space="preserve">             F067657</t>
  </si>
  <si>
    <t xml:space="preserve">             F067659</t>
  </si>
  <si>
    <t xml:space="preserve">             F067667</t>
  </si>
  <si>
    <t xml:space="preserve">             F067884</t>
  </si>
  <si>
    <t xml:space="preserve">              136/PA</t>
  </si>
  <si>
    <t xml:space="preserve">          1508108486</t>
  </si>
  <si>
    <t xml:space="preserve">         RH/15013882</t>
  </si>
  <si>
    <t xml:space="preserve">            31505239</t>
  </si>
  <si>
    <t xml:space="preserve">            31505378</t>
  </si>
  <si>
    <t xml:space="preserve">OMNIA BUILDING &amp; SERVICE</t>
  </si>
  <si>
    <t xml:space="preserve">               01/FE</t>
  </si>
  <si>
    <t xml:space="preserve">             F068406</t>
  </si>
  <si>
    <t xml:space="preserve">          1508108676</t>
  </si>
  <si>
    <t xml:space="preserve">          1508108677</t>
  </si>
  <si>
    <t xml:space="preserve">                 277</t>
  </si>
  <si>
    <t xml:space="preserve">              551/FE</t>
  </si>
  <si>
    <t xml:space="preserve">             F069793</t>
  </si>
  <si>
    <t xml:space="preserve">          5301657518</t>
  </si>
  <si>
    <t xml:space="preserve">              2327/W</t>
  </si>
  <si>
    <t xml:space="preserve">         RH/15014041</t>
  </si>
  <si>
    <t xml:space="preserve">         RH/15014105</t>
  </si>
  <si>
    <t xml:space="preserve">          9700136414</t>
  </si>
  <si>
    <t xml:space="preserve">                84/S</t>
  </si>
  <si>
    <t xml:space="preserve">               118/S</t>
  </si>
  <si>
    <t xml:space="preserve">          2015103628</t>
  </si>
  <si>
    <t xml:space="preserve">             F070688</t>
  </si>
  <si>
    <t xml:space="preserve">             F070703</t>
  </si>
  <si>
    <t xml:space="preserve">             0802550</t>
  </si>
  <si>
    <t xml:space="preserve">BIM ITALIA S.R.L.</t>
  </si>
  <si>
    <t xml:space="preserve">               PA/54</t>
  </si>
  <si>
    <t xml:space="preserve">              289/V5</t>
  </si>
  <si>
    <t xml:space="preserve">             F071523</t>
  </si>
  <si>
    <t xml:space="preserve">          1010887969</t>
  </si>
  <si>
    <t xml:space="preserve">             702.811</t>
  </si>
  <si>
    <t xml:space="preserve">             702.812</t>
  </si>
  <si>
    <t xml:space="preserve">              601/FE</t>
  </si>
  <si>
    <t xml:space="preserve">         RH/15014719</t>
  </si>
  <si>
    <t xml:space="preserve">             F072267</t>
  </si>
  <si>
    <t xml:space="preserve">             F072271</t>
  </si>
  <si>
    <t xml:space="preserve">             F072287</t>
  </si>
  <si>
    <t xml:space="preserve">             F072405</t>
  </si>
  <si>
    <t xml:space="preserve">              617/FE</t>
  </si>
  <si>
    <t xml:space="preserve">NEO SURGICAL SRL</t>
  </si>
  <si>
    <t xml:space="preserve">                 561</t>
  </si>
  <si>
    <t xml:space="preserve">                 740</t>
  </si>
  <si>
    <t xml:space="preserve">             F072699</t>
  </si>
  <si>
    <t xml:space="preserve">             F072767</t>
  </si>
  <si>
    <t xml:space="preserve">             F072937</t>
  </si>
  <si>
    <t xml:space="preserve">ARROW DIAGNOSTIC SRL</t>
  </si>
  <si>
    <t xml:space="preserve">              000245</t>
  </si>
  <si>
    <t xml:space="preserve">              147/PA</t>
  </si>
  <si>
    <t xml:space="preserve">          9700136776</t>
  </si>
  <si>
    <t xml:space="preserve">         RH/15015122</t>
  </si>
  <si>
    <t xml:space="preserve">             F073161</t>
  </si>
  <si>
    <t xml:space="preserve">                 317</t>
  </si>
  <si>
    <t xml:space="preserve">                5012</t>
  </si>
  <si>
    <t xml:space="preserve">         RH/15015301</t>
  </si>
  <si>
    <t xml:space="preserve">         RH/15015302</t>
  </si>
  <si>
    <t xml:space="preserve">            31505901</t>
  </si>
  <si>
    <t xml:space="preserve">RS COMPONENTS SPA</t>
  </si>
  <si>
    <t xml:space="preserve">          7015191403</t>
  </si>
  <si>
    <t xml:space="preserve">              160/PA</t>
  </si>
  <si>
    <t xml:space="preserve">            31506172</t>
  </si>
  <si>
    <t xml:space="preserve">AC.TA SRL</t>
  </si>
  <si>
    <t xml:space="preserve">          000045/0C0</t>
  </si>
  <si>
    <t xml:space="preserve">          0000264282</t>
  </si>
  <si>
    <t xml:space="preserve">          1010890090</t>
  </si>
  <si>
    <t xml:space="preserve">              168/PA</t>
  </si>
  <si>
    <t xml:space="preserve">          8100006246</t>
  </si>
  <si>
    <t xml:space="preserve">          5301660711</t>
  </si>
  <si>
    <t xml:space="preserve">          1508109588</t>
  </si>
  <si>
    <t xml:space="preserve">                 327</t>
  </si>
  <si>
    <t xml:space="preserve">               175/S</t>
  </si>
  <si>
    <t xml:space="preserve">               176/S</t>
  </si>
  <si>
    <t xml:space="preserve">             703.044</t>
  </si>
  <si>
    <t xml:space="preserve">              000234</t>
  </si>
  <si>
    <t xml:space="preserve">              000299</t>
  </si>
  <si>
    <t xml:space="preserve">              000310</t>
  </si>
  <si>
    <t xml:space="preserve">ATE MEDICAL SRL</t>
  </si>
  <si>
    <t xml:space="preserve">                 211</t>
  </si>
  <si>
    <t xml:space="preserve">                 368</t>
  </si>
  <si>
    <t xml:space="preserve">            59618802</t>
  </si>
  <si>
    <t xml:space="preserve">         RH/15015809</t>
  </si>
  <si>
    <t xml:space="preserve">         RH/15015837</t>
  </si>
  <si>
    <t xml:space="preserve">              170/PA</t>
  </si>
  <si>
    <t xml:space="preserve">         000021-2015</t>
  </si>
  <si>
    <t xml:space="preserve">              703/FE</t>
  </si>
  <si>
    <t xml:space="preserve">              3404/W</t>
  </si>
  <si>
    <t xml:space="preserve">              3405/W</t>
  </si>
  <si>
    <t xml:space="preserve">             F078559</t>
  </si>
  <si>
    <t xml:space="preserve">PROMO P.A. FONDAZIONE</t>
  </si>
  <si>
    <t xml:space="preserve">               71/02</t>
  </si>
  <si>
    <t xml:space="preserve">CARLO ERBA REAGENTS SRL</t>
  </si>
  <si>
    <t xml:space="preserve">          2115003349</t>
  </si>
  <si>
    <t xml:space="preserve">KONE ASCENSORI S.P.A.</t>
  </si>
  <si>
    <t xml:space="preserve">            93162103</t>
  </si>
  <si>
    <t xml:space="preserve">NESTLE ITALIANA SPA</t>
  </si>
  <si>
    <t xml:space="preserve">          1000927192</t>
  </si>
  <si>
    <t xml:space="preserve">DAKO ITALIA SPA</t>
  </si>
  <si>
    <t xml:space="preserve">              327/PA</t>
  </si>
  <si>
    <t xml:space="preserve">TAKEDA ITALIA SPA</t>
  </si>
  <si>
    <t xml:space="preserve">          8315015795</t>
  </si>
  <si>
    <t xml:space="preserve">JOHNSON &amp; JOHNSON MEDICAL SPA</t>
  </si>
  <si>
    <t xml:space="preserve">            15070326</t>
  </si>
  <si>
    <t xml:space="preserve">          8315019733</t>
  </si>
  <si>
    <t xml:space="preserve">               676/W</t>
  </si>
  <si>
    <t xml:space="preserve">          1000927383</t>
  </si>
  <si>
    <t xml:space="preserve">ABBOTT Srl</t>
  </si>
  <si>
    <t xml:space="preserve">            50316397</t>
  </si>
  <si>
    <t xml:space="preserve">            50316497</t>
  </si>
  <si>
    <t xml:space="preserve">            50317284</t>
  </si>
  <si>
    <t xml:space="preserve">DMF  DIETETIC METABOLIC FOOD</t>
  </si>
  <si>
    <t xml:space="preserve">                1596</t>
  </si>
  <si>
    <t xml:space="preserve">AB MEDICA S.P.A</t>
  </si>
  <si>
    <t xml:space="preserve">          2015104065</t>
  </si>
  <si>
    <t xml:space="preserve">            15071344</t>
  </si>
  <si>
    <t xml:space="preserve">            15071612</t>
  </si>
  <si>
    <t xml:space="preserve">3M ITALIA SRL</t>
  </si>
  <si>
    <t xml:space="preserve">             0078104</t>
  </si>
  <si>
    <t xml:space="preserve">            V3-10749</t>
  </si>
  <si>
    <t xml:space="preserve">            V3-10825</t>
  </si>
  <si>
    <t xml:space="preserve">            V3-10939</t>
  </si>
  <si>
    <t xml:space="preserve">            V3-10940</t>
  </si>
  <si>
    <t xml:space="preserve">            V3-11571</t>
  </si>
  <si>
    <t xml:space="preserve">            V3-11750</t>
  </si>
  <si>
    <t xml:space="preserve">          2015104300</t>
  </si>
  <si>
    <t xml:space="preserve">2 M DI FERULLO ELETTRA</t>
  </si>
  <si>
    <t xml:space="preserve">               17 15</t>
  </si>
  <si>
    <t xml:space="preserve">M.TEK s.n.c.</t>
  </si>
  <si>
    <t xml:space="preserve">                 189</t>
  </si>
  <si>
    <t xml:space="preserve">                 251</t>
  </si>
  <si>
    <t xml:space="preserve">            15072110</t>
  </si>
  <si>
    <t xml:space="preserve">POLIEDRA INGEGNERIA CLINICA SRL</t>
  </si>
  <si>
    <t xml:space="preserve">                  64</t>
  </si>
  <si>
    <t xml:space="preserve">            15073006</t>
  </si>
  <si>
    <t xml:space="preserve">            15073196</t>
  </si>
  <si>
    <t xml:space="preserve">RESNOVA srl</t>
  </si>
  <si>
    <t xml:space="preserve">           000774/15</t>
  </si>
  <si>
    <t xml:space="preserve">            15075074</t>
  </si>
  <si>
    <t xml:space="preserve">            15075097</t>
  </si>
  <si>
    <t xml:space="preserve">            15075254</t>
  </si>
  <si>
    <t xml:space="preserve">TELEFLEX MEDICAL</t>
  </si>
  <si>
    <t xml:space="preserve">          2152024789</t>
  </si>
  <si>
    <t xml:space="preserve">          2152024790</t>
  </si>
  <si>
    <t xml:space="preserve">              486/PA</t>
  </si>
  <si>
    <t xml:space="preserve">            15076191</t>
  </si>
  <si>
    <t xml:space="preserve">          1000928807</t>
  </si>
  <si>
    <t xml:space="preserve">MEDICAL SYSTEMS S.P.A.</t>
  </si>
  <si>
    <t xml:space="preserve">           15/E00934</t>
  </si>
  <si>
    <t xml:space="preserve">            15077101</t>
  </si>
  <si>
    <t xml:space="preserve">          1000929119</t>
  </si>
  <si>
    <t xml:space="preserve">ALLOGA SRL</t>
  </si>
  <si>
    <t xml:space="preserve">                5470</t>
  </si>
  <si>
    <t xml:space="preserve">            V3-13040</t>
  </si>
  <si>
    <t xml:space="preserve">                1947</t>
  </si>
  <si>
    <t xml:space="preserve">          2015104552</t>
  </si>
  <si>
    <t xml:space="preserve">          2152025913</t>
  </si>
  <si>
    <t xml:space="preserve">ESTOR S.p.A</t>
  </si>
  <si>
    <t xml:space="preserve">             10973/A</t>
  </si>
  <si>
    <t xml:space="preserve">            50318359</t>
  </si>
  <si>
    <t xml:space="preserve">              503/PA</t>
  </si>
  <si>
    <t xml:space="preserve">A.MENARINI DIAGNOSTICS SRL</t>
  </si>
  <si>
    <t xml:space="preserve">              901578</t>
  </si>
  <si>
    <t xml:space="preserve">GAMBRO  HOSPAL S.P.A.</t>
  </si>
  <si>
    <t xml:space="preserve">               11263</t>
  </si>
  <si>
    <t xml:space="preserve">               11264</t>
  </si>
  <si>
    <t xml:space="preserve">               11265</t>
  </si>
  <si>
    <t xml:space="preserve">               11266</t>
  </si>
  <si>
    <t xml:space="preserve">ELLEGI MEDICAL OPTICS S.R.L.</t>
  </si>
  <si>
    <t xml:space="preserve">               F1214</t>
  </si>
  <si>
    <t xml:space="preserve">               F1215</t>
  </si>
  <si>
    <t xml:space="preserve">               F1216</t>
  </si>
  <si>
    <t xml:space="preserve">               F1217</t>
  </si>
  <si>
    <t xml:space="preserve">               F1218</t>
  </si>
  <si>
    <t xml:space="preserve">               F1219</t>
  </si>
  <si>
    <t xml:space="preserve">TEMA SINERGIE SRL</t>
  </si>
  <si>
    <t xml:space="preserve">          15VS000220</t>
  </si>
  <si>
    <t xml:space="preserve">             0086193</t>
  </si>
  <si>
    <t xml:space="preserve">EDWUARDS LIFE SCIENCES SPA</t>
  </si>
  <si>
    <t xml:space="preserve">            21506878</t>
  </si>
  <si>
    <t xml:space="preserve">               21 15</t>
  </si>
  <si>
    <t xml:space="preserve">            21506522</t>
  </si>
  <si>
    <t xml:space="preserve">          1000931197</t>
  </si>
  <si>
    <t xml:space="preserve">            V3-13585</t>
  </si>
  <si>
    <t xml:space="preserve">            V3-13586</t>
  </si>
  <si>
    <t xml:space="preserve">            V3-13663</t>
  </si>
  <si>
    <t xml:space="preserve">              901649</t>
  </si>
  <si>
    <t xml:space="preserve">            15081820</t>
  </si>
  <si>
    <t xml:space="preserve">            V3-13776</t>
  </si>
  <si>
    <t xml:space="preserve">          2015104953</t>
  </si>
  <si>
    <t xml:space="preserve">DEXTER SRL</t>
  </si>
  <si>
    <t xml:space="preserve">        FATTPA 30_15</t>
  </si>
  <si>
    <t xml:space="preserve">        FATTPA 31_15</t>
  </si>
  <si>
    <t xml:space="preserve">            21507584</t>
  </si>
  <si>
    <t xml:space="preserve">AIR LIQUIDE MEDICAL SYSTEMS</t>
  </si>
  <si>
    <t xml:space="preserve">             1272 /P</t>
  </si>
  <si>
    <t xml:space="preserve">BIO RAD LABORATORIES S.R.L.</t>
  </si>
  <si>
    <t xml:space="preserve">        S01/21511678</t>
  </si>
  <si>
    <t xml:space="preserve">               F1345</t>
  </si>
  <si>
    <t xml:space="preserve">               F1346</t>
  </si>
  <si>
    <t xml:space="preserve">             11138/A</t>
  </si>
  <si>
    <t xml:space="preserve">            98532617</t>
  </si>
  <si>
    <t xml:space="preserve">            98532618</t>
  </si>
  <si>
    <t xml:space="preserve">FAD SRL</t>
  </si>
  <si>
    <t xml:space="preserve">                3/18</t>
  </si>
  <si>
    <t xml:space="preserve">          S15F015357</t>
  </si>
  <si>
    <t xml:space="preserve">MEDINOVA S.R.L.</t>
  </si>
  <si>
    <t xml:space="preserve">              114/PA</t>
  </si>
  <si>
    <t xml:space="preserve">OLYMPUS ITALIA -SRL.</t>
  </si>
  <si>
    <t xml:space="preserve">           015011279</t>
  </si>
  <si>
    <t xml:space="preserve">            15084631</t>
  </si>
  <si>
    <t xml:space="preserve">            15084646</t>
  </si>
  <si>
    <t xml:space="preserve">             0089926</t>
  </si>
  <si>
    <t xml:space="preserve">            V3-14310</t>
  </si>
  <si>
    <t xml:space="preserve">          1000933447</t>
  </si>
  <si>
    <t xml:space="preserve">          8315024067</t>
  </si>
  <si>
    <t xml:space="preserve">              398/PA</t>
  </si>
  <si>
    <t xml:space="preserve">                7242</t>
  </si>
  <si>
    <t xml:space="preserve">            V3-14569</t>
  </si>
  <si>
    <t xml:space="preserve">              397/PA</t>
  </si>
  <si>
    <t xml:space="preserve">              399/PA</t>
  </si>
  <si>
    <t xml:space="preserve">          1000937069</t>
  </si>
  <si>
    <t xml:space="preserve">NA</t>
  </si>
  <si>
    <t xml:space="preserve">          1004189357</t>
  </si>
  <si>
    <t xml:space="preserve">              411/PA</t>
  </si>
  <si>
    <t xml:space="preserve">              412/PA</t>
  </si>
  <si>
    <t xml:space="preserve">              413/PA</t>
  </si>
  <si>
    <t xml:space="preserve">              420/PA</t>
  </si>
  <si>
    <t xml:space="preserve">              421/PA</t>
  </si>
  <si>
    <t xml:space="preserve">             0093173</t>
  </si>
  <si>
    <t xml:space="preserve">            21509100</t>
  </si>
  <si>
    <t xml:space="preserve">SMITHS MEDICAL ITALIA SRL</t>
  </si>
  <si>
    <t xml:space="preserve">            91500344</t>
  </si>
  <si>
    <t xml:space="preserve">           000934/15</t>
  </si>
  <si>
    <t xml:space="preserve">           000938/15</t>
  </si>
  <si>
    <t xml:space="preserve">            15088688</t>
  </si>
  <si>
    <t xml:space="preserve">DIAGNOSTIC INTERNATIONAL DISTRIBUTI</t>
  </si>
  <si>
    <t xml:space="preserve">              E00974</t>
  </si>
  <si>
    <t xml:space="preserve">          1000937228</t>
  </si>
  <si>
    <t xml:space="preserve">          1000937229</t>
  </si>
  <si>
    <t xml:space="preserve">GUERBET S.P.A.</t>
  </si>
  <si>
    <t xml:space="preserve">              152673</t>
  </si>
  <si>
    <t xml:space="preserve">              152715</t>
  </si>
  <si>
    <t xml:space="preserve">              422/PA</t>
  </si>
  <si>
    <t xml:space="preserve">            15088726</t>
  </si>
  <si>
    <t xml:space="preserve">            15088790</t>
  </si>
  <si>
    <t xml:space="preserve">            15088791</t>
  </si>
  <si>
    <t xml:space="preserve">             0095485</t>
  </si>
  <si>
    <t xml:space="preserve">          S15F016341</t>
  </si>
  <si>
    <t xml:space="preserve">           15/E01362</t>
  </si>
  <si>
    <t xml:space="preserve">               F1475</t>
  </si>
  <si>
    <t xml:space="preserve">            15089539</t>
  </si>
  <si>
    <t xml:space="preserve">            15090332</t>
  </si>
  <si>
    <t xml:space="preserve">            98534249</t>
  </si>
  <si>
    <t xml:space="preserve">            98534250</t>
  </si>
  <si>
    <t xml:space="preserve">            98534251</t>
  </si>
  <si>
    <t xml:space="preserve">            98534252</t>
  </si>
  <si>
    <t xml:space="preserve">            21508369</t>
  </si>
  <si>
    <t xml:space="preserve">            21508982</t>
  </si>
  <si>
    <t xml:space="preserve">            15091181</t>
  </si>
  <si>
    <t xml:space="preserve">             0097226</t>
  </si>
  <si>
    <t xml:space="preserve">          2152030090</t>
  </si>
  <si>
    <t xml:space="preserve">        S01/21514239</t>
  </si>
  <si>
    <t xml:space="preserve">              517140</t>
  </si>
  <si>
    <t xml:space="preserve">              152827</t>
  </si>
  <si>
    <t xml:space="preserve">            15091852</t>
  </si>
  <si>
    <t xml:space="preserve">          2152030317</t>
  </si>
  <si>
    <t xml:space="preserve">            21509370</t>
  </si>
  <si>
    <t xml:space="preserve">           15/E01493</t>
  </si>
  <si>
    <t xml:space="preserve">            15092760</t>
  </si>
  <si>
    <t xml:space="preserve">             0098919</t>
  </si>
  <si>
    <t xml:space="preserve">             0098920</t>
  </si>
  <si>
    <t xml:space="preserve">             0098921</t>
  </si>
  <si>
    <t xml:space="preserve">SCOGNAMIGLIO SRL</t>
  </si>
  <si>
    <t xml:space="preserve">                9/74</t>
  </si>
  <si>
    <t xml:space="preserve">                9/75</t>
  </si>
  <si>
    <t xml:space="preserve">                9/78</t>
  </si>
  <si>
    <t xml:space="preserve">                9/79</t>
  </si>
  <si>
    <t xml:space="preserve">               9/189</t>
  </si>
  <si>
    <t xml:space="preserve">               9/190</t>
  </si>
  <si>
    <t xml:space="preserve">               9/191</t>
  </si>
  <si>
    <t xml:space="preserve">               9/192</t>
  </si>
  <si>
    <t xml:space="preserve">               9/193</t>
  </si>
  <si>
    <t xml:space="preserve">               9/194</t>
  </si>
  <si>
    <t xml:space="preserve">               9/195</t>
  </si>
  <si>
    <t xml:space="preserve">               9/196</t>
  </si>
  <si>
    <t xml:space="preserve">               9/197</t>
  </si>
  <si>
    <t xml:space="preserve">       6012215000012</t>
  </si>
  <si>
    <t xml:space="preserve">       6012215000037</t>
  </si>
  <si>
    <t xml:space="preserve">       6012215000072</t>
  </si>
  <si>
    <t xml:space="preserve">       6012215000205</t>
  </si>
  <si>
    <t xml:space="preserve">       6012215000545</t>
  </si>
  <si>
    <t xml:space="preserve">       6012215000641</t>
  </si>
  <si>
    <t xml:space="preserve">       6012215000665</t>
  </si>
  <si>
    <t xml:space="preserve">DIAMETRA SRL</t>
  </si>
  <si>
    <t xml:space="preserve">               18/PA</t>
  </si>
  <si>
    <t xml:space="preserve">            15093916</t>
  </si>
  <si>
    <t xml:space="preserve">                3/32</t>
  </si>
  <si>
    <t xml:space="preserve">                2085</t>
  </si>
  <si>
    <t xml:space="preserve">                2183</t>
  </si>
  <si>
    <t xml:space="preserve">          2152031171</t>
  </si>
  <si>
    <t xml:space="preserve">          2152031172</t>
  </si>
  <si>
    <t xml:space="preserve">          2152031173</t>
  </si>
  <si>
    <t xml:space="preserve">          2152031174</t>
  </si>
  <si>
    <t xml:space="preserve">           015011470</t>
  </si>
  <si>
    <t xml:space="preserve">           015013416</t>
  </si>
  <si>
    <t xml:space="preserve">           015013417</t>
  </si>
  <si>
    <t xml:space="preserve">TESI ELETTRONICA E SISTEMI    INFOR</t>
  </si>
  <si>
    <t xml:space="preserve">                 168</t>
  </si>
  <si>
    <t xml:space="preserve">            15094435</t>
  </si>
  <si>
    <t xml:space="preserve">            15094559</t>
  </si>
  <si>
    <t xml:space="preserve">            15094935</t>
  </si>
  <si>
    <t xml:space="preserve">               F1562</t>
  </si>
  <si>
    <t xml:space="preserve">                2178</t>
  </si>
  <si>
    <t xml:space="preserve">          0000005377</t>
  </si>
  <si>
    <t xml:space="preserve">          2152031484</t>
  </si>
  <si>
    <t xml:space="preserve">               13072</t>
  </si>
  <si>
    <t xml:space="preserve">                2281</t>
  </si>
  <si>
    <t xml:space="preserve">EDILIZIA MODERNA DI PAGNOZZI ROBERT</t>
  </si>
  <si>
    <t xml:space="preserve">                10/A</t>
  </si>
  <si>
    <t xml:space="preserve">                 119</t>
  </si>
  <si>
    <t xml:space="preserve">          2152031767</t>
  </si>
  <si>
    <t xml:space="preserve">              212/PA</t>
  </si>
  <si>
    <t xml:space="preserve">              213/PA</t>
  </si>
  <si>
    <t xml:space="preserve">               154/S</t>
  </si>
  <si>
    <t xml:space="preserve">       6012215001240</t>
  </si>
  <si>
    <t xml:space="preserve">DRAEGER MEDICAL ITALIA S.P.A</t>
  </si>
  <si>
    <t xml:space="preserve">          0000102260</t>
  </si>
  <si>
    <t xml:space="preserve">          0000102304</t>
  </si>
  <si>
    <t xml:space="preserve">            15096781</t>
  </si>
  <si>
    <t xml:space="preserve">                11/A</t>
  </si>
  <si>
    <t xml:space="preserve">            15098273</t>
  </si>
  <si>
    <t xml:space="preserve">             0104805</t>
  </si>
  <si>
    <t xml:space="preserve">               14093</t>
  </si>
  <si>
    <t xml:space="preserve">          0000005567</t>
  </si>
  <si>
    <t xml:space="preserve">            15099380</t>
  </si>
  <si>
    <t xml:space="preserve">MY ADMIN di Parziale Erminia</t>
  </si>
  <si>
    <t xml:space="preserve">                6/15</t>
  </si>
  <si>
    <t xml:space="preserve">          15VS000266</t>
  </si>
  <si>
    <t xml:space="preserve">MAQUET ITALIA</t>
  </si>
  <si>
    <t xml:space="preserve">          3059014573</t>
  </si>
  <si>
    <t xml:space="preserve">              453/PA</t>
  </si>
  <si>
    <t xml:space="preserve">              477/PA</t>
  </si>
  <si>
    <t xml:space="preserve">           001073/15</t>
  </si>
  <si>
    <t xml:space="preserve">          2152032969</t>
  </si>
  <si>
    <t xml:space="preserve">          1000942144</t>
  </si>
  <si>
    <t xml:space="preserve">                3/34</t>
  </si>
  <si>
    <t xml:space="preserve">                3/35</t>
  </si>
  <si>
    <t xml:space="preserve">              250/PA</t>
  </si>
  <si>
    <t xml:space="preserve">               F1678</t>
  </si>
  <si>
    <t xml:space="preserve">              151944</t>
  </si>
  <si>
    <t xml:space="preserve">DE.CA  SRL</t>
  </si>
  <si>
    <t xml:space="preserve">DUEMME</t>
  </si>
  <si>
    <t xml:space="preserve">                22 E</t>
  </si>
  <si>
    <t xml:space="preserve">PFIZER S.r.l</t>
  </si>
  <si>
    <t xml:space="preserve">          7700022640</t>
  </si>
  <si>
    <t xml:space="preserve">            15100212</t>
  </si>
  <si>
    <t xml:space="preserve">            15100228</t>
  </si>
  <si>
    <t xml:space="preserve">            15100932</t>
  </si>
  <si>
    <t xml:space="preserve">               F1677</t>
  </si>
  <si>
    <t xml:space="preserve">          3059013513</t>
  </si>
  <si>
    <t xml:space="preserve">          0000104242</t>
  </si>
  <si>
    <t xml:space="preserve">          0000104260</t>
  </si>
  <si>
    <t xml:space="preserve">            15101471</t>
  </si>
  <si>
    <t xml:space="preserve">            15102494</t>
  </si>
  <si>
    <t xml:space="preserve">          2152033533</t>
  </si>
  <si>
    <t xml:space="preserve">          2152033534</t>
  </si>
  <si>
    <t xml:space="preserve">            91502291</t>
  </si>
  <si>
    <t xml:space="preserve">           15/E01835</t>
  </si>
  <si>
    <t xml:space="preserve">           15/E01836</t>
  </si>
  <si>
    <t xml:space="preserve">       6012215001740</t>
  </si>
  <si>
    <t xml:space="preserve">       6012215001773</t>
  </si>
  <si>
    <t xml:space="preserve">          8315028274</t>
  </si>
  <si>
    <t xml:space="preserve">            15103069</t>
  </si>
  <si>
    <t xml:space="preserve">            15103100</t>
  </si>
  <si>
    <t xml:space="preserve">             0108374</t>
  </si>
  <si>
    <t xml:space="preserve">            21510458</t>
  </si>
  <si>
    <t xml:space="preserve">        S01/21513441</t>
  </si>
  <si>
    <t xml:space="preserve">            15103964</t>
  </si>
  <si>
    <t xml:space="preserve">            15103969</t>
  </si>
  <si>
    <t xml:space="preserve">            15104951</t>
  </si>
  <si>
    <t xml:space="preserve">            91503539</t>
  </si>
  <si>
    <t xml:space="preserve">            50323336</t>
  </si>
  <si>
    <t xml:space="preserve">              266/PA</t>
  </si>
  <si>
    <t xml:space="preserve">            15105703</t>
  </si>
  <si>
    <t xml:space="preserve">        2015   209/b</t>
  </si>
  <si>
    <t xml:space="preserve">                3/39</t>
  </si>
  <si>
    <t xml:space="preserve">               14382</t>
  </si>
  <si>
    <t xml:space="preserve">              003903</t>
  </si>
  <si>
    <t xml:space="preserve">              549/PA</t>
  </si>
  <si>
    <t xml:space="preserve">        2015   222/b</t>
  </si>
  <si>
    <t xml:space="preserve">                 286</t>
  </si>
  <si>
    <t xml:space="preserve">IBLA OFFICE S.R.L.</t>
  </si>
  <si>
    <t xml:space="preserve">ERREBIAN SPA</t>
  </si>
  <si>
    <t xml:space="preserve">           V2/559103</t>
  </si>
  <si>
    <t xml:space="preserve">           V2/561421</t>
  </si>
  <si>
    <t xml:space="preserve">MEDA PHARMA S.p.A.</t>
  </si>
  <si>
    <t xml:space="preserve">          SO15005079</t>
  </si>
  <si>
    <t xml:space="preserve">3 B OFFICE</t>
  </si>
  <si>
    <t xml:space="preserve">              003902</t>
  </si>
  <si>
    <t xml:space="preserve">              503440</t>
  </si>
  <si>
    <t xml:space="preserve">AGAVE FARMACEUTICI</t>
  </si>
  <si>
    <t xml:space="preserve">               54/PA</t>
  </si>
  <si>
    <t xml:space="preserve">ARCOSITALIA</t>
  </si>
  <si>
    <t xml:space="preserve">              137/PA</t>
  </si>
  <si>
    <t xml:space="preserve">MONICO S.p.A</t>
  </si>
  <si>
    <t xml:space="preserve">            15507701</t>
  </si>
  <si>
    <t xml:space="preserve">TEOM SRL</t>
  </si>
  <si>
    <t xml:space="preserve">           096/PA/15</t>
  </si>
  <si>
    <t xml:space="preserve">LA PITAGORA DI MACRELLI DR GIANCARLO</t>
  </si>
  <si>
    <t xml:space="preserve">              1132/O</t>
  </si>
  <si>
    <t xml:space="preserve">VIETRI ROSARIA</t>
  </si>
  <si>
    <t xml:space="preserve">               16/PA</t>
  </si>
  <si>
    <t xml:space="preserve">BECTON DICKINSON ITALIA S.P.A.</t>
  </si>
  <si>
    <t xml:space="preserve">           152004583</t>
  </si>
  <si>
    <t xml:space="preserve">BOSTON SCIENTIFIC -SPA.</t>
  </si>
  <si>
    <t xml:space="preserve">          7171181461</t>
  </si>
  <si>
    <t xml:space="preserve">BIOMET ITALIA SRL</t>
  </si>
  <si>
    <t xml:space="preserve">    0000000004004111</t>
  </si>
  <si>
    <t xml:space="preserve">    0000000004004112</t>
  </si>
  <si>
    <t xml:space="preserve">    0000000004004113</t>
  </si>
  <si>
    <t xml:space="preserve">    0000000004004114</t>
  </si>
  <si>
    <t xml:space="preserve">           152004958</t>
  </si>
  <si>
    <t xml:space="preserve">           152004959</t>
  </si>
  <si>
    <t xml:space="preserve">          7171182400</t>
  </si>
  <si>
    <t xml:space="preserve">               45/PA</t>
  </si>
  <si>
    <t xml:space="preserve">           152005320</t>
  </si>
  <si>
    <t xml:space="preserve">CARLO ALTAVILLA PNEUMATICI</t>
  </si>
  <si>
    <t xml:space="preserve">                 537</t>
  </si>
  <si>
    <t xml:space="preserve">            V3-12281</t>
  </si>
  <si>
    <t xml:space="preserve">EUROHOSPITEK</t>
  </si>
  <si>
    <t xml:space="preserve">               112PA</t>
  </si>
  <si>
    <t xml:space="preserve">FARMAC ZABBAN SPA</t>
  </si>
  <si>
    <t xml:space="preserve">             8006710</t>
  </si>
  <si>
    <t xml:space="preserve">           152006250</t>
  </si>
  <si>
    <t xml:space="preserve">           152006342</t>
  </si>
  <si>
    <t xml:space="preserve">    0000000004004598</t>
  </si>
  <si>
    <t xml:space="preserve">    0000000004004599</t>
  </si>
  <si>
    <t xml:space="preserve">    0000000004004600</t>
  </si>
  <si>
    <t xml:space="preserve">    0000000004004601</t>
  </si>
  <si>
    <t xml:space="preserve">    0000000004004602</t>
  </si>
  <si>
    <t xml:space="preserve">    0000000004004603</t>
  </si>
  <si>
    <t xml:space="preserve">    0000000004004604</t>
  </si>
  <si>
    <t xml:space="preserve">    0000000004004605</t>
  </si>
  <si>
    <t xml:space="preserve">           152006824</t>
  </si>
  <si>
    <t xml:space="preserve">           152006825</t>
  </si>
  <si>
    <t xml:space="preserve">           152006999</t>
  </si>
  <si>
    <t xml:space="preserve">           152007000</t>
  </si>
  <si>
    <t xml:space="preserve">ELITECHGROUP SPA</t>
  </si>
  <si>
    <t xml:space="preserve">            15340919</t>
  </si>
  <si>
    <t xml:space="preserve">            15340920</t>
  </si>
  <si>
    <t xml:space="preserve">           152007205</t>
  </si>
  <si>
    <t xml:space="preserve">           152007206</t>
  </si>
  <si>
    <t xml:space="preserve">              117/PA</t>
  </si>
  <si>
    <t xml:space="preserve">            15341028</t>
  </si>
  <si>
    <t xml:space="preserve">            15341029</t>
  </si>
  <si>
    <t xml:space="preserve">            15341030</t>
  </si>
  <si>
    <t xml:space="preserve">            15341031</t>
  </si>
  <si>
    <t xml:space="preserve">          7171187841</t>
  </si>
  <si>
    <t xml:space="preserve">              121/PA</t>
  </si>
  <si>
    <t xml:space="preserve">          7171186838</t>
  </si>
  <si>
    <t xml:space="preserve">          7171187383</t>
  </si>
  <si>
    <t xml:space="preserve">ENDOMEDITALIA SAS di Michele Lionet</t>
  </si>
  <si>
    <t xml:space="preserve">        FATTPA 15_15</t>
  </si>
  <si>
    <t xml:space="preserve">        FATTPA 16_15</t>
  </si>
  <si>
    <t xml:space="preserve">        FATTPA 17_15</t>
  </si>
  <si>
    <t xml:space="preserve">          7171187842</t>
  </si>
  <si>
    <t xml:space="preserve">          7171188353</t>
  </si>
  <si>
    <t xml:space="preserve">VIVISOL NAPOLI S.R.L.</t>
  </si>
  <si>
    <t xml:space="preserve">          5115102118</t>
  </si>
  <si>
    <t xml:space="preserve">    0000000004004991</t>
  </si>
  <si>
    <t xml:space="preserve">    0000000004004992</t>
  </si>
  <si>
    <t xml:space="preserve">    0000000004004993</t>
  </si>
  <si>
    <t xml:space="preserve">    0000000004004994</t>
  </si>
  <si>
    <t xml:space="preserve">    0000000004004995</t>
  </si>
  <si>
    <t xml:space="preserve">        FATTPA 20_15</t>
  </si>
  <si>
    <t xml:space="preserve">           152007948</t>
  </si>
  <si>
    <t xml:space="preserve">              148/PA</t>
  </si>
  <si>
    <t xml:space="preserve">B.R.S. CAPPUCCIO SRL A SOCIO UNICO</t>
  </si>
  <si>
    <t xml:space="preserve">             163/FEP</t>
  </si>
  <si>
    <t xml:space="preserve">             164/FEP</t>
  </si>
  <si>
    <t xml:space="preserve">    0000000004005033</t>
  </si>
  <si>
    <t xml:space="preserve">          7171189337</t>
  </si>
  <si>
    <t xml:space="preserve">MEDISOL SRL</t>
  </si>
  <si>
    <t xml:space="preserve">               8/PAE</t>
  </si>
  <si>
    <t xml:space="preserve">PHILIPS S.P.A. HEALTHCARE</t>
  </si>
  <si>
    <t xml:space="preserve">          0920853535</t>
  </si>
  <si>
    <t xml:space="preserve">EUROFFICE  S.N.C.             di</t>
  </si>
  <si>
    <t xml:space="preserve">               02/19</t>
  </si>
  <si>
    <t xml:space="preserve">               02/20</t>
  </si>
  <si>
    <t xml:space="preserve">           152008650</t>
  </si>
  <si>
    <t xml:space="preserve">           152008651</t>
  </si>
  <si>
    <t xml:space="preserve">    0000000004005206</t>
  </si>
  <si>
    <t xml:space="preserve">        FATTPA 24_15</t>
  </si>
  <si>
    <t xml:space="preserve">           152009955</t>
  </si>
  <si>
    <t xml:space="preserve">             126/FEP</t>
  </si>
  <si>
    <t xml:space="preserve">             191/FEP</t>
  </si>
  <si>
    <t xml:space="preserve">             225/FEP</t>
  </si>
  <si>
    <t xml:space="preserve">             226/FEP</t>
  </si>
  <si>
    <t xml:space="preserve">             227/FEP</t>
  </si>
  <si>
    <t xml:space="preserve">             228/FEP</t>
  </si>
  <si>
    <t xml:space="preserve">             229/FEP</t>
  </si>
  <si>
    <t xml:space="preserve">             230/FEP</t>
  </si>
  <si>
    <t xml:space="preserve">             231/FEP</t>
  </si>
  <si>
    <t xml:space="preserve">             232/FEP</t>
  </si>
  <si>
    <t xml:space="preserve">           152010528</t>
  </si>
  <si>
    <t xml:space="preserve">           152010529</t>
  </si>
  <si>
    <t xml:space="preserve">           152010530</t>
  </si>
  <si>
    <t xml:space="preserve">           152010960</t>
  </si>
  <si>
    <t xml:space="preserve">           152010961</t>
  </si>
  <si>
    <t xml:space="preserve">          7700022050</t>
  </si>
  <si>
    <t xml:space="preserve">          7171196774</t>
  </si>
  <si>
    <t xml:space="preserve">           152011188</t>
  </si>
  <si>
    <t xml:space="preserve">ASPEN PHARMA IRELAND LINITED</t>
  </si>
  <si>
    <t xml:space="preserve">                7965</t>
  </si>
  <si>
    <t xml:space="preserve">          7171197236</t>
  </si>
  <si>
    <t xml:space="preserve">          7171197238</t>
  </si>
  <si>
    <t xml:space="preserve">            15341301</t>
  </si>
  <si>
    <t xml:space="preserve">            15341302</t>
  </si>
  <si>
    <t xml:space="preserve">GM. MEDICA SRL</t>
  </si>
  <si>
    <t xml:space="preserve">               30 PA</t>
  </si>
  <si>
    <t xml:space="preserve">          7171197917</t>
  </si>
  <si>
    <t xml:space="preserve">             275/FEP</t>
  </si>
  <si>
    <t xml:space="preserve">             276/FEP</t>
  </si>
  <si>
    <t xml:space="preserve">             8009373</t>
  </si>
  <si>
    <t xml:space="preserve">ALBATROS NEWS</t>
  </si>
  <si>
    <t xml:space="preserve">          7171199419</t>
  </si>
  <si>
    <t xml:space="preserve">          7171199420</t>
  </si>
  <si>
    <t xml:space="preserve">               02/25</t>
  </si>
  <si>
    <t xml:space="preserve">          7171199523</t>
  </si>
  <si>
    <t xml:space="preserve">          7171199524</t>
  </si>
  <si>
    <t xml:space="preserve">          7171199525</t>
  </si>
  <si>
    <t xml:space="preserve">          7171199542</t>
  </si>
  <si>
    <t xml:space="preserve">          7171200061</t>
  </si>
  <si>
    <t xml:space="preserve">           152012978</t>
  </si>
  <si>
    <t xml:space="preserve">           152012979</t>
  </si>
  <si>
    <t xml:space="preserve">            15341447</t>
  </si>
  <si>
    <t xml:space="preserve">            15341448</t>
  </si>
  <si>
    <t xml:space="preserve">    0000000004006389</t>
  </si>
  <si>
    <t xml:space="preserve">               02/30</t>
  </si>
  <si>
    <t xml:space="preserve">             40/2015</t>
  </si>
  <si>
    <t xml:space="preserve">          9700139346</t>
  </si>
  <si>
    <t xml:space="preserve">          9700139347</t>
  </si>
  <si>
    <t xml:space="preserve">FEDERSANITA' ANCI</t>
  </si>
  <si>
    <t xml:space="preserve">              2015/9</t>
  </si>
  <si>
    <t xml:space="preserve">NETWAY SRL</t>
  </si>
  <si>
    <t xml:space="preserve">            1/2015PA</t>
  </si>
  <si>
    <t xml:space="preserve">COSMOPOL SRL</t>
  </si>
  <si>
    <t xml:space="preserve">                 W44</t>
  </si>
  <si>
    <t xml:space="preserve">TTS di Vincenzo Colagiacomo</t>
  </si>
  <si>
    <t xml:space="preserve">           0012/2015</t>
  </si>
  <si>
    <t xml:space="preserve">                W120</t>
  </si>
  <si>
    <t xml:space="preserve">           0017/2015</t>
  </si>
  <si>
    <t xml:space="preserve">          9575329905</t>
  </si>
  <si>
    <t xml:space="preserve">          9575330243</t>
  </si>
  <si>
    <t xml:space="preserve">           0020/2015</t>
  </si>
  <si>
    <t xml:space="preserve">LAVORINT SPA</t>
  </si>
  <si>
    <t xml:space="preserve">        2015000337-E</t>
  </si>
  <si>
    <t xml:space="preserve">        2015000338-E</t>
  </si>
  <si>
    <t xml:space="preserve">        2015000339-E</t>
  </si>
  <si>
    <t xml:space="preserve">        2015000340-E</t>
  </si>
  <si>
    <t xml:space="preserve">        2015000341-E</t>
  </si>
  <si>
    <t xml:space="preserve">              255/TE</t>
  </si>
  <si>
    <t xml:space="preserve">              307/TE</t>
  </si>
  <si>
    <t xml:space="preserve">              308/TE</t>
  </si>
  <si>
    <t xml:space="preserve">CARTASI S.P.A</t>
  </si>
  <si>
    <t xml:space="preserve">             2340143</t>
  </si>
  <si>
    <t xml:space="preserve">             2340146</t>
  </si>
  <si>
    <t xml:space="preserve">             2340147</t>
  </si>
  <si>
    <t xml:space="preserve">             2340148</t>
  </si>
  <si>
    <t xml:space="preserve">             2340150</t>
  </si>
  <si>
    <t xml:space="preserve">             2340151</t>
  </si>
  <si>
    <t xml:space="preserve">             2340152</t>
  </si>
  <si>
    <t xml:space="preserve">             2340153</t>
  </si>
  <si>
    <t xml:space="preserve">             2340144</t>
  </si>
  <si>
    <t xml:space="preserve">DELTA BIOLOGICALS S.R.L.</t>
  </si>
  <si>
    <t xml:space="preserve">                  54</t>
  </si>
  <si>
    <t xml:space="preserve">PANTAREI ONLUS COOPERATIVA SOCIALE</t>
  </si>
  <si>
    <t xml:space="preserve">         000003-2015</t>
  </si>
  <si>
    <t xml:space="preserve">         000004-2015</t>
  </si>
  <si>
    <t xml:space="preserve">         000008-2015</t>
  </si>
  <si>
    <t xml:space="preserve">         000009-2015</t>
  </si>
  <si>
    <t xml:space="preserve">         000013-2015</t>
  </si>
  <si>
    <t xml:space="preserve">         000014-2015</t>
  </si>
  <si>
    <t xml:space="preserve">TELEPASS SPA</t>
  </si>
  <si>
    <t xml:space="preserve">          900005549T</t>
  </si>
  <si>
    <t xml:space="preserve">AUTOSTRADE  CONCES.E COSTRUZ.A</t>
  </si>
  <si>
    <t xml:space="preserve">          900005483D</t>
  </si>
  <si>
    <t xml:space="preserve">          900007659T</t>
  </si>
  <si>
    <t xml:space="preserve">          900007687D</t>
  </si>
  <si>
    <t xml:space="preserve">          900009684T</t>
  </si>
  <si>
    <t xml:space="preserve">          900009726D</t>
  </si>
  <si>
    <t xml:space="preserve">             1501035</t>
  </si>
  <si>
    <t xml:space="preserve">             1501206</t>
  </si>
  <si>
    <t xml:space="preserve">GENERAL MEDICAL ITALIA</t>
  </si>
  <si>
    <t xml:space="preserve">                1/PA</t>
  </si>
  <si>
    <t xml:space="preserve">EMMEGI GAS SRL</t>
  </si>
  <si>
    <t xml:space="preserve">               02/17</t>
  </si>
  <si>
    <t xml:space="preserve">MEDLINE INT'L ITALY SRL</t>
  </si>
  <si>
    <t xml:space="preserve">          ITPL012467</t>
  </si>
  <si>
    <t xml:space="preserve">          EIVH150423</t>
  </si>
  <si>
    <t xml:space="preserve">               02/33</t>
  </si>
  <si>
    <t xml:space="preserve">               02/34</t>
  </si>
  <si>
    <t xml:space="preserve">            25250414</t>
  </si>
  <si>
    <t xml:space="preserve">LANGELLA MARIO SRL</t>
  </si>
  <si>
    <t xml:space="preserve">              001523</t>
  </si>
  <si>
    <t xml:space="preserve">              001524</t>
  </si>
  <si>
    <t xml:space="preserve">              4E2015</t>
  </si>
  <si>
    <t xml:space="preserve">          EIVH150529</t>
  </si>
  <si>
    <t xml:space="preserve">PROMEDICAL s.r.l.</t>
  </si>
  <si>
    <t xml:space="preserve">               13/01</t>
  </si>
  <si>
    <t xml:space="preserve">               02/49</t>
  </si>
  <si>
    <t xml:space="preserve">              001843</t>
  </si>
  <si>
    <t xml:space="preserve">              001844</t>
  </si>
  <si>
    <t xml:space="preserve">            20E-2015</t>
  </si>
  <si>
    <t xml:space="preserve">              64/BIS</t>
  </si>
  <si>
    <t xml:space="preserve">BIZZARRO RAFFAELE</t>
  </si>
  <si>
    <t xml:space="preserve">                  19</t>
  </si>
  <si>
    <t xml:space="preserve">             0801430</t>
  </si>
  <si>
    <t xml:space="preserve">             0801431</t>
  </si>
  <si>
    <t xml:space="preserve">ADA SRL</t>
  </si>
  <si>
    <t xml:space="preserve">              512/PA</t>
  </si>
  <si>
    <t xml:space="preserve">              517139</t>
  </si>
  <si>
    <t xml:space="preserve">            23/PA/15</t>
  </si>
  <si>
    <t xml:space="preserve">               94/PA</t>
  </si>
  <si>
    <t xml:space="preserve">OXOID S.P.A.</t>
  </si>
  <si>
    <t xml:space="preserve">          2015017317</t>
  </si>
  <si>
    <t xml:space="preserve">          2015018855</t>
  </si>
  <si>
    <t xml:space="preserve">          0000105811</t>
  </si>
  <si>
    <t xml:space="preserve">AQUARIA SRL</t>
  </si>
  <si>
    <t xml:space="preserve">                6/PA</t>
  </si>
  <si>
    <t xml:space="preserve">ISTITUTO POLIGRAFICO E ZECCA DELLO</t>
  </si>
  <si>
    <t xml:space="preserve">          1215005778</t>
  </si>
  <si>
    <t xml:space="preserve">            25265430</t>
  </si>
  <si>
    <t xml:space="preserve">ORPHAN EUROPE SRL</t>
  </si>
  <si>
    <t xml:space="preserve">          5564002289</t>
  </si>
  <si>
    <t xml:space="preserve">SGROSSO RICCARDO N. 20/01/58</t>
  </si>
  <si>
    <t xml:space="preserve">          FE  000047</t>
  </si>
  <si>
    <t xml:space="preserve">          FE  000048</t>
  </si>
  <si>
    <t xml:space="preserve">CHINESPORT SPA</t>
  </si>
  <si>
    <t xml:space="preserve">           1570587/7</t>
  </si>
  <si>
    <t xml:space="preserve">              709/PA</t>
  </si>
  <si>
    <t xml:space="preserve">          7700031711</t>
  </si>
  <si>
    <t xml:space="preserve">CARTIL SRL UNIPERSONALE</t>
  </si>
  <si>
    <t xml:space="preserve">              197/PA</t>
  </si>
  <si>
    <t xml:space="preserve">          2015022775</t>
  </si>
  <si>
    <t xml:space="preserve">CERACARTA S.P.A.</t>
  </si>
  <si>
    <t xml:space="preserve">             5103/PA</t>
  </si>
  <si>
    <t xml:space="preserve">             4895/PA</t>
  </si>
  <si>
    <t xml:space="preserve">          FE  000051</t>
  </si>
  <si>
    <t xml:space="preserve">GLAXO SMITH KLINE S.P.A</t>
  </si>
  <si>
    <t xml:space="preserve">    0000001015025210</t>
  </si>
  <si>
    <t xml:space="preserve">AGENZIA NAZIONALE PER I SERVIZI SAN</t>
  </si>
  <si>
    <t xml:space="preserve">                1021</t>
  </si>
  <si>
    <t xml:space="preserve">                1022</t>
  </si>
  <si>
    <t xml:space="preserve">                1023</t>
  </si>
  <si>
    <t xml:space="preserve">                1024</t>
  </si>
  <si>
    <t xml:space="preserve">                1025</t>
  </si>
  <si>
    <t xml:space="preserve">                1026</t>
  </si>
  <si>
    <t xml:space="preserve">                1027</t>
  </si>
  <si>
    <t xml:space="preserve">MIDA SRL</t>
  </si>
  <si>
    <t xml:space="preserve">                  98</t>
  </si>
  <si>
    <t xml:space="preserve">GE MEDICAL SYSTEMS ITALIA SPA</t>
  </si>
  <si>
    <t xml:space="preserve">                 481</t>
  </si>
  <si>
    <t xml:space="preserve">                 482</t>
  </si>
  <si>
    <t xml:space="preserve">          2015304284</t>
  </si>
  <si>
    <t xml:space="preserve">               25/PA</t>
  </si>
  <si>
    <t xml:space="preserve">STAMPA SUD SRL</t>
  </si>
  <si>
    <t xml:space="preserve">              106 PA</t>
  </si>
  <si>
    <t xml:space="preserve">                1045</t>
  </si>
  <si>
    <t xml:space="preserve">           V2/530336</t>
  </si>
  <si>
    <t xml:space="preserve">TECNORAD SRL</t>
  </si>
  <si>
    <t xml:space="preserve">              63/E15</t>
  </si>
  <si>
    <t xml:space="preserve">IL SOLE 24 ORE S.P.A.</t>
  </si>
  <si>
    <t xml:space="preserve">          3410000412</t>
  </si>
  <si>
    <t xml:space="preserve">              900939</t>
  </si>
  <si>
    <t xml:space="preserve">VWR INTERNATIONAL SRL</t>
  </si>
  <si>
    <t xml:space="preserve">          3072729338</t>
  </si>
  <si>
    <t xml:space="preserve">           0013/2015</t>
  </si>
  <si>
    <t xml:space="preserve">           V2/537757</t>
  </si>
  <si>
    <t xml:space="preserve">             332/E15</t>
  </si>
  <si>
    <t xml:space="preserve">              902102</t>
  </si>
  <si>
    <t xml:space="preserve">PUBLIDEA SRL</t>
  </si>
  <si>
    <t xml:space="preserve">              242/PA</t>
  </si>
  <si>
    <t xml:space="preserve">              261/PA</t>
  </si>
  <si>
    <t xml:space="preserve">ARTI GRAFICHE 2000 SAS</t>
  </si>
  <si>
    <t xml:space="preserve">               59/PA</t>
  </si>
  <si>
    <t xml:space="preserve">          3072739426</t>
  </si>
  <si>
    <t xml:space="preserve">           0016/2015</t>
  </si>
  <si>
    <t xml:space="preserve">PARTENUFFICIO</t>
  </si>
  <si>
    <t xml:space="preserve">           000921/PA</t>
  </si>
  <si>
    <t xml:space="preserve">          3410000634</t>
  </si>
  <si>
    <t xml:space="preserve">           000980/PA</t>
  </si>
  <si>
    <t xml:space="preserve">POLIGRAFICA F.LLI ARIELLO-EDITORI S</t>
  </si>
  <si>
    <t xml:space="preserve">          001187-0C3</t>
  </si>
  <si>
    <t xml:space="preserve">                 671</t>
  </si>
  <si>
    <t xml:space="preserve">          001290-0C3</t>
  </si>
  <si>
    <t xml:space="preserve">          001368-0C3</t>
  </si>
  <si>
    <t xml:space="preserve">              101/PA</t>
  </si>
  <si>
    <t xml:space="preserve">              225 PA</t>
  </si>
  <si>
    <t xml:space="preserve">              104/PA</t>
  </si>
  <si>
    <t xml:space="preserve">U-SERIES SRL</t>
  </si>
  <si>
    <t xml:space="preserve">                  6a</t>
  </si>
  <si>
    <t xml:space="preserve">PRIMA PRINT SRL</t>
  </si>
  <si>
    <t xml:space="preserve">               24/PA</t>
  </si>
  <si>
    <t xml:space="preserve">           V2/547286</t>
  </si>
  <si>
    <t xml:space="preserve">                 831</t>
  </si>
  <si>
    <t xml:space="preserve">               76/PA</t>
  </si>
  <si>
    <t xml:space="preserve">             595/E15</t>
  </si>
  <si>
    <t xml:space="preserve">           V2/526861</t>
  </si>
  <si>
    <t xml:space="preserve">           V2/528134</t>
  </si>
  <si>
    <t xml:space="preserve">              903737</t>
  </si>
  <si>
    <t xml:space="preserve">             1512315</t>
  </si>
  <si>
    <t xml:space="preserve">           0019/2015</t>
  </si>
  <si>
    <t xml:space="preserve">              415/PA</t>
  </si>
  <si>
    <t xml:space="preserve">          3410000877</t>
  </si>
  <si>
    <t xml:space="preserve">          2015307765</t>
  </si>
  <si>
    <t xml:space="preserve">           V2/554657</t>
  </si>
  <si>
    <t xml:space="preserve">            B2001407</t>
  </si>
  <si>
    <t xml:space="preserve">            B2001408</t>
  </si>
  <si>
    <t xml:space="preserve">ANTINCENDI SMEA SRL</t>
  </si>
  <si>
    <t xml:space="preserve">         FATTPA 9_15</t>
  </si>
  <si>
    <t xml:space="preserve">VIVA HOTEL AD MAIORA SRL</t>
  </si>
  <si>
    <t xml:space="preserve">             0000771</t>
  </si>
  <si>
    <t xml:space="preserve">             0000772</t>
  </si>
  <si>
    <t xml:space="preserve">             0001287</t>
  </si>
  <si>
    <t xml:space="preserve">             0001339</t>
  </si>
  <si>
    <t xml:space="preserve">             0001340</t>
  </si>
  <si>
    <t xml:space="preserve">             0001357</t>
  </si>
  <si>
    <t xml:space="preserve">        S01/21517599</t>
  </si>
  <si>
    <t xml:space="preserve">SIRIGNANO ANTONINO</t>
  </si>
  <si>
    <t xml:space="preserve">            6PA/2015</t>
  </si>
  <si>
    <t xml:space="preserve">        S01/21524609</t>
  </si>
  <si>
    <t xml:space="preserve">        S01/21526185</t>
  </si>
  <si>
    <t xml:space="preserve">          FE  000049</t>
  </si>
  <si>
    <t xml:space="preserve">            15PA0014</t>
  </si>
  <si>
    <t xml:space="preserve">SIAN S.R.L.</t>
  </si>
  <si>
    <t xml:space="preserve">       000021-0CPAPA</t>
  </si>
  <si>
    <t xml:space="preserve">                3/70</t>
  </si>
  <si>
    <t xml:space="preserve">HAROL SRL</t>
  </si>
  <si>
    <t xml:space="preserve">              440/PA</t>
  </si>
  <si>
    <t xml:space="preserve">SMITH AND NEPHEW S.R.L.</t>
  </si>
  <si>
    <t xml:space="preserve">           931036686</t>
  </si>
  <si>
    <t xml:space="preserve">VEMAR SAS</t>
  </si>
  <si>
    <t xml:space="preserve">           0598/15/E</t>
  </si>
  <si>
    <t xml:space="preserve">              6116/W</t>
  </si>
  <si>
    <t xml:space="preserve">NEOMED  SRL</t>
  </si>
  <si>
    <t xml:space="preserve">              150551</t>
  </si>
  <si>
    <t xml:space="preserve">          0000107037</t>
  </si>
  <si>
    <t xml:space="preserve">              124/PA</t>
  </si>
  <si>
    <t xml:space="preserve">              146/PA</t>
  </si>
  <si>
    <t xml:space="preserve">MYLAN SPA</t>
  </si>
  <si>
    <t xml:space="preserve">         2015/095921</t>
  </si>
  <si>
    <t xml:space="preserve">GLORIA MED PHARMA SRL</t>
  </si>
  <si>
    <t xml:space="preserve">             15.5309</t>
  </si>
  <si>
    <t xml:space="preserve">        S01/21515054</t>
  </si>
  <si>
    <t xml:space="preserve">                 194</t>
  </si>
  <si>
    <t xml:space="preserve">              129 PA</t>
  </si>
  <si>
    <t xml:space="preserve">                 148</t>
  </si>
  <si>
    <t xml:space="preserve">              685/PA</t>
  </si>
  <si>
    <t xml:space="preserve">          1023664142</t>
  </si>
  <si>
    <t xml:space="preserve">          1023669256</t>
  </si>
  <si>
    <t xml:space="preserve">           300800/15</t>
  </si>
  <si>
    <t xml:space="preserve">             F075826</t>
  </si>
  <si>
    <t xml:space="preserve">             F075831</t>
  </si>
  <si>
    <t xml:space="preserve">             F076152</t>
  </si>
  <si>
    <t xml:space="preserve">             F076610</t>
  </si>
  <si>
    <t xml:space="preserve">             1778-PA</t>
  </si>
  <si>
    <t xml:space="preserve">             1384/02</t>
  </si>
  <si>
    <t xml:space="preserve">             F076964</t>
  </si>
  <si>
    <t xml:space="preserve">             F077139</t>
  </si>
  <si>
    <t xml:space="preserve">             F077143</t>
  </si>
  <si>
    <t xml:space="preserve">          000209/FEP</t>
  </si>
  <si>
    <t xml:space="preserve">           201503786</t>
  </si>
  <si>
    <t xml:space="preserve">                W205</t>
  </si>
  <si>
    <t xml:space="preserve">          0000264556</t>
  </si>
  <si>
    <t xml:space="preserve">             F077465</t>
  </si>
  <si>
    <t xml:space="preserve">                 737</t>
  </si>
  <si>
    <t xml:space="preserve">          1000947502</t>
  </si>
  <si>
    <t xml:space="preserve">              000335</t>
  </si>
  <si>
    <t xml:space="preserve">           5000083/B</t>
  </si>
  <si>
    <t xml:space="preserve">               51703</t>
  </si>
  <si>
    <t xml:space="preserve">               51704</t>
  </si>
  <si>
    <t xml:space="preserve">               51733</t>
  </si>
  <si>
    <t xml:space="preserve">STERYLAB S.P.A.</t>
  </si>
  <si>
    <t xml:space="preserve">NUOVA FARMEC S.R.L.</t>
  </si>
  <si>
    <t xml:space="preserve">           S1/006555</t>
  </si>
  <si>
    <t xml:space="preserve">           S1/007033</t>
  </si>
  <si>
    <t xml:space="preserve">           S1/007034</t>
  </si>
  <si>
    <t xml:space="preserve">APOGEO SRL</t>
  </si>
  <si>
    <t xml:space="preserve">             11487/A</t>
  </si>
  <si>
    <t xml:space="preserve">             11488/A</t>
  </si>
  <si>
    <t xml:space="preserve">             F057614</t>
  </si>
  <si>
    <t xml:space="preserve">             F057910</t>
  </si>
  <si>
    <t xml:space="preserve">             F057912</t>
  </si>
  <si>
    <t xml:space="preserve">             F057958</t>
  </si>
  <si>
    <t xml:space="preserve">             F058146</t>
  </si>
  <si>
    <t xml:space="preserve">             F058200</t>
  </si>
  <si>
    <t xml:space="preserve">             F059843</t>
  </si>
  <si>
    <t xml:space="preserve">             F062908</t>
  </si>
  <si>
    <t xml:space="preserve">             F063099</t>
  </si>
  <si>
    <t xml:space="preserve">             F067232</t>
  </si>
  <si>
    <t xml:space="preserve">             F071529</t>
  </si>
  <si>
    <t xml:space="preserve">             F071530</t>
  </si>
  <si>
    <t xml:space="preserve">             F071535</t>
  </si>
  <si>
    <t xml:space="preserve">             F072613</t>
  </si>
  <si>
    <t xml:space="preserve">             F072615</t>
  </si>
  <si>
    <t xml:space="preserve">             F072618</t>
  </si>
  <si>
    <t xml:space="preserve">             F073353</t>
  </si>
  <si>
    <t xml:space="preserve">             F079470</t>
  </si>
  <si>
    <t xml:space="preserve">             F079493</t>
  </si>
  <si>
    <t xml:space="preserve">             F079510</t>
  </si>
  <si>
    <t xml:space="preserve">             F079515</t>
  </si>
  <si>
    <t xml:space="preserve">               45 PA</t>
  </si>
  <si>
    <t xml:space="preserve">               53 PA</t>
  </si>
  <si>
    <t xml:space="preserve">          5301663182</t>
  </si>
  <si>
    <t xml:space="preserve">          1508110214</t>
  </si>
  <si>
    <t xml:space="preserve">        FATTPA 23_15</t>
  </si>
  <si>
    <t xml:space="preserve">              3725/W</t>
  </si>
  <si>
    <t xml:space="preserve">              3726/W</t>
  </si>
  <si>
    <t xml:space="preserve">             F080231</t>
  </si>
  <si>
    <t xml:space="preserve">             F080290</t>
  </si>
  <si>
    <t xml:space="preserve">             F080323</t>
  </si>
  <si>
    <t xml:space="preserve">              120/04</t>
  </si>
  <si>
    <t xml:space="preserve">              121/04</t>
  </si>
  <si>
    <t xml:space="preserve">              122/04</t>
  </si>
  <si>
    <t xml:space="preserve">              123/04</t>
  </si>
  <si>
    <t xml:space="preserve">              124/04</t>
  </si>
  <si>
    <t xml:space="preserve">              126/04</t>
  </si>
  <si>
    <t xml:space="preserve">              127/04</t>
  </si>
  <si>
    <t xml:space="preserve">              154/04</t>
  </si>
  <si>
    <t xml:space="preserve">              155/04</t>
  </si>
  <si>
    <t xml:space="preserve">          1023678702</t>
  </si>
  <si>
    <t xml:space="preserve">CONVERGE SPA</t>
  </si>
  <si>
    <t xml:space="preserve">              200490</t>
  </si>
  <si>
    <t xml:space="preserve">             F080607</t>
  </si>
  <si>
    <t xml:space="preserve">             F080648</t>
  </si>
  <si>
    <t xml:space="preserve">              191/PA</t>
  </si>
  <si>
    <t xml:space="preserve">          5301663798</t>
  </si>
  <si>
    <t xml:space="preserve">          5301663799</t>
  </si>
  <si>
    <t xml:space="preserve">          5301663800</t>
  </si>
  <si>
    <t xml:space="preserve">              904016</t>
  </si>
  <si>
    <t xml:space="preserve">           201504284</t>
  </si>
  <si>
    <t xml:space="preserve">          0000262059</t>
  </si>
  <si>
    <t xml:space="preserve">          0000262269</t>
  </si>
  <si>
    <t xml:space="preserve">             F081313</t>
  </si>
  <si>
    <t xml:space="preserve">             F081333</t>
  </si>
  <si>
    <t xml:space="preserve">                7651</t>
  </si>
  <si>
    <t xml:space="preserve">              904049</t>
  </si>
  <si>
    <t xml:space="preserve">               50184</t>
  </si>
  <si>
    <t xml:space="preserve">               50185</t>
  </si>
  <si>
    <t xml:space="preserve">               50745</t>
  </si>
  <si>
    <t xml:space="preserve">              3921/W</t>
  </si>
  <si>
    <t xml:space="preserve">              3922/W</t>
  </si>
  <si>
    <t xml:space="preserve">             F081220</t>
  </si>
  <si>
    <t xml:space="preserve">        201506023649</t>
  </si>
  <si>
    <t xml:space="preserve">          1023680702</t>
  </si>
  <si>
    <t xml:space="preserve">          1023680703</t>
  </si>
  <si>
    <t xml:space="preserve">             1507449</t>
  </si>
  <si>
    <t xml:space="preserve">          0000265082</t>
  </si>
  <si>
    <t xml:space="preserve">          0000265076</t>
  </si>
  <si>
    <t xml:space="preserve">          0000265178</t>
  </si>
  <si>
    <t xml:space="preserve">                 782</t>
  </si>
  <si>
    <t xml:space="preserve">             F083553</t>
  </si>
  <si>
    <t xml:space="preserve">             F083579</t>
  </si>
  <si>
    <t xml:space="preserve">             F083601</t>
  </si>
  <si>
    <t xml:space="preserve">             F083606</t>
  </si>
  <si>
    <t xml:space="preserve">             F083607</t>
  </si>
  <si>
    <t xml:space="preserve">             F083861</t>
  </si>
  <si>
    <t xml:space="preserve">AHSI SPA</t>
  </si>
  <si>
    <t xml:space="preserve">            15002081</t>
  </si>
  <si>
    <t xml:space="preserve">        FATTPA 29_15</t>
  </si>
  <si>
    <t xml:space="preserve">             F085054</t>
  </si>
  <si>
    <t xml:space="preserve">             F085074</t>
  </si>
  <si>
    <t xml:space="preserve">          5301666526</t>
  </si>
  <si>
    <t xml:space="preserve">             F084526</t>
  </si>
  <si>
    <t xml:space="preserve">          S15F020850</t>
  </si>
  <si>
    <t xml:space="preserve">              229/04</t>
  </si>
  <si>
    <t xml:space="preserve">PANTEC SRL</t>
  </si>
  <si>
    <t xml:space="preserve">              2468/F</t>
  </si>
  <si>
    <t xml:space="preserve">          5301666728</t>
  </si>
  <si>
    <t xml:space="preserve">            15341595</t>
  </si>
  <si>
    <t xml:space="preserve">            15341596</t>
  </si>
  <si>
    <t xml:space="preserve">           300928/15</t>
  </si>
  <si>
    <t xml:space="preserve">             F086265</t>
  </si>
  <si>
    <t xml:space="preserve">             F086269</t>
  </si>
  <si>
    <t xml:space="preserve">             F086285</t>
  </si>
  <si>
    <t xml:space="preserve">             F086402</t>
  </si>
  <si>
    <t xml:space="preserve">          S15F021079</t>
  </si>
  <si>
    <t xml:space="preserve">          1508111153</t>
  </si>
  <si>
    <t xml:space="preserve">             2767/02</t>
  </si>
  <si>
    <t xml:space="preserve">              4391/W</t>
  </si>
  <si>
    <t xml:space="preserve">              4392/W</t>
  </si>
  <si>
    <t xml:space="preserve">              000394</t>
  </si>
  <si>
    <t xml:space="preserve">              211/PA</t>
  </si>
  <si>
    <t xml:space="preserve">          5301667723</t>
  </si>
  <si>
    <t xml:space="preserve">          1000917075</t>
  </si>
  <si>
    <t xml:space="preserve">                  82</t>
  </si>
  <si>
    <t xml:space="preserve">          5301668075</t>
  </si>
  <si>
    <t xml:space="preserve">          5301668076</t>
  </si>
  <si>
    <t xml:space="preserve">              172/04</t>
  </si>
  <si>
    <t xml:space="preserve">              173/04</t>
  </si>
  <si>
    <t xml:space="preserve">              174/04</t>
  </si>
  <si>
    <t xml:space="preserve">               53603</t>
  </si>
  <si>
    <t xml:space="preserve">          1508111356</t>
  </si>
  <si>
    <t xml:space="preserve">              4551/W</t>
  </si>
  <si>
    <t xml:space="preserve">          1000953104</t>
  </si>
  <si>
    <t xml:space="preserve">              000126</t>
  </si>
  <si>
    <t xml:space="preserve">             306/FEP</t>
  </si>
  <si>
    <t xml:space="preserve">             346/FEP</t>
  </si>
  <si>
    <t xml:space="preserve">             347/FEP</t>
  </si>
  <si>
    <t xml:space="preserve">          1000953591</t>
  </si>
  <si>
    <t xml:space="preserve">             F088482</t>
  </si>
  <si>
    <t xml:space="preserve">             F088516</t>
  </si>
  <si>
    <t xml:space="preserve">             F088651</t>
  </si>
  <si>
    <t xml:space="preserve">          5301668745</t>
  </si>
  <si>
    <t xml:space="preserve">                W276</t>
  </si>
  <si>
    <t xml:space="preserve">          1000953980</t>
  </si>
  <si>
    <t xml:space="preserve">          1000953983</t>
  </si>
  <si>
    <t xml:space="preserve">             F088687</t>
  </si>
  <si>
    <t xml:space="preserve">          1023688983</t>
  </si>
  <si>
    <t xml:space="preserve">          1508111480</t>
  </si>
  <si>
    <t xml:space="preserve">                1000</t>
  </si>
  <si>
    <t xml:space="preserve">          5301668432</t>
  </si>
  <si>
    <t xml:space="preserve">          5301669478</t>
  </si>
  <si>
    <t xml:space="preserve">          5301669479</t>
  </si>
  <si>
    <t xml:space="preserve">          1023684561</t>
  </si>
  <si>
    <t xml:space="preserve">         000018-2015</t>
  </si>
  <si>
    <t xml:space="preserve">         000019-2015</t>
  </si>
  <si>
    <t xml:space="preserve">             F090002</t>
  </si>
  <si>
    <t xml:space="preserve">             2134-PA</t>
  </si>
  <si>
    <t xml:space="preserve">              176/PA</t>
  </si>
  <si>
    <t xml:space="preserve">              177/PA</t>
  </si>
  <si>
    <t xml:space="preserve">              374/SE</t>
  </si>
  <si>
    <t xml:space="preserve">              375/SE</t>
  </si>
  <si>
    <t xml:space="preserve">HOLOGIC ITALIA SRL</t>
  </si>
  <si>
    <t xml:space="preserve">           201550440</t>
  </si>
  <si>
    <t xml:space="preserve">              003613</t>
  </si>
  <si>
    <t xml:space="preserve">              E-2256</t>
  </si>
  <si>
    <t xml:space="preserve">                W345</t>
  </si>
  <si>
    <t xml:space="preserve">           44/E/2015</t>
  </si>
  <si>
    <t xml:space="preserve">           45/E/2015</t>
  </si>
  <si>
    <t xml:space="preserve">           46/E/2015</t>
  </si>
  <si>
    <t xml:space="preserve">           47/E/2015</t>
  </si>
  <si>
    <t xml:space="preserve">           48/E/2015</t>
  </si>
  <si>
    <t xml:space="preserve">              2594/1</t>
  </si>
  <si>
    <t xml:space="preserve">              2595/1</t>
  </si>
  <si>
    <t xml:space="preserve">          PJ00015260</t>
  </si>
  <si>
    <t xml:space="preserve">                1690</t>
  </si>
  <si>
    <t xml:space="preserve">                1880</t>
  </si>
  <si>
    <t xml:space="preserve">                1881</t>
  </si>
  <si>
    <t xml:space="preserve">                2138</t>
  </si>
  <si>
    <t xml:space="preserve">DI SALVO MARIELLA</t>
  </si>
  <si>
    <t xml:space="preserve">         FATTPA 8_15</t>
  </si>
  <si>
    <t xml:space="preserve">            V1502218</t>
  </si>
  <si>
    <t xml:space="preserve">            V1503426</t>
  </si>
  <si>
    <t xml:space="preserve">PUBLIDI GRUPPO DENARO</t>
  </si>
  <si>
    <t xml:space="preserve">                  12</t>
  </si>
  <si>
    <t xml:space="preserve">          000037/S15</t>
  </si>
  <si>
    <t xml:space="preserve">              6576/5</t>
  </si>
  <si>
    <t xml:space="preserve">               9/302</t>
  </si>
  <si>
    <t xml:space="preserve">               9/303</t>
  </si>
  <si>
    <t xml:space="preserve">               9/304</t>
  </si>
  <si>
    <t xml:space="preserve">               9/305</t>
  </si>
  <si>
    <t xml:space="preserve">               9/306</t>
  </si>
  <si>
    <t xml:space="preserve">               9/307</t>
  </si>
  <si>
    <t xml:space="preserve">               9/309</t>
  </si>
  <si>
    <t xml:space="preserve">               9/310</t>
  </si>
  <si>
    <t xml:space="preserve">               9/311</t>
  </si>
  <si>
    <t xml:space="preserve">               9/312</t>
  </si>
  <si>
    <t xml:space="preserve">               9/313</t>
  </si>
  <si>
    <t xml:space="preserve">              3635/3</t>
  </si>
  <si>
    <t xml:space="preserve">       0000113E/2015</t>
  </si>
  <si>
    <t xml:space="preserve">          3059016018</t>
  </si>
  <si>
    <t xml:space="preserve">              478/PA</t>
  </si>
  <si>
    <t xml:space="preserve">              479/PA</t>
  </si>
  <si>
    <t xml:space="preserve">              480/PA</t>
  </si>
  <si>
    <t xml:space="preserve">               9/432</t>
  </si>
  <si>
    <t xml:space="preserve">               9/433</t>
  </si>
  <si>
    <t xml:space="preserve">               9/434</t>
  </si>
  <si>
    <t xml:space="preserve">               9/435</t>
  </si>
  <si>
    <t xml:space="preserve">H.E.D. SRL HOSPITAL SERVICE</t>
  </si>
  <si>
    <t xml:space="preserve">                17/E</t>
  </si>
  <si>
    <t xml:space="preserve">              533/PA</t>
  </si>
  <si>
    <t xml:space="preserve">              534/PA</t>
  </si>
  <si>
    <t xml:space="preserve">             0804762</t>
  </si>
  <si>
    <t xml:space="preserve">             0804763</t>
  </si>
  <si>
    <t xml:space="preserve">             0804764</t>
  </si>
  <si>
    <t xml:space="preserve">             0804765</t>
  </si>
  <si>
    <t xml:space="preserve">             0804766</t>
  </si>
  <si>
    <t xml:space="preserve">             0804767</t>
  </si>
  <si>
    <t xml:space="preserve">                  68</t>
  </si>
  <si>
    <t xml:space="preserve">       6012215002420</t>
  </si>
  <si>
    <t xml:space="preserve">          2315006010</t>
  </si>
  <si>
    <t xml:space="preserve">              536/PA</t>
  </si>
  <si>
    <t xml:space="preserve">              540/PA</t>
  </si>
  <si>
    <t xml:space="preserve">              544/PA</t>
  </si>
  <si>
    <t xml:space="preserve">             1512121</t>
  </si>
  <si>
    <t xml:space="preserve">               2/174</t>
  </si>
  <si>
    <t xml:space="preserve">               2/177</t>
  </si>
  <si>
    <t xml:space="preserve">               2/195</t>
  </si>
  <si>
    <t xml:space="preserve">               2/203</t>
  </si>
  <si>
    <t xml:space="preserve">               2/206</t>
  </si>
  <si>
    <t xml:space="preserve">               2/221</t>
  </si>
  <si>
    <t xml:space="preserve">               2/230</t>
  </si>
  <si>
    <t xml:space="preserve">               91/04</t>
  </si>
  <si>
    <t xml:space="preserve">            21505313</t>
  </si>
  <si>
    <t xml:space="preserve">            21505314</t>
  </si>
  <si>
    <t xml:space="preserve">LAGITRE S.R.L.</t>
  </si>
  <si>
    <t xml:space="preserve">                0463</t>
  </si>
  <si>
    <t xml:space="preserve">       0000121E/2015</t>
  </si>
  <si>
    <t xml:space="preserve">              751/FE</t>
  </si>
  <si>
    <t xml:space="preserve">TECHNOLOGIES AND MEDICAL SYSTEMS S.</t>
  </si>
  <si>
    <t xml:space="preserve">               90/90</t>
  </si>
  <si>
    <t xml:space="preserve">       6012215002791</t>
  </si>
  <si>
    <t xml:space="preserve">              3924/3</t>
  </si>
  <si>
    <t xml:space="preserve">              3925/3</t>
  </si>
  <si>
    <t xml:space="preserve">              002789</t>
  </si>
  <si>
    <t xml:space="preserve">              361/V5</t>
  </si>
  <si>
    <t xml:space="preserve">            21506891</t>
  </si>
  <si>
    <t xml:space="preserve">            21507489</t>
  </si>
  <si>
    <t xml:space="preserve">       6012215002822</t>
  </si>
  <si>
    <t xml:space="preserve">       6012215002856</t>
  </si>
  <si>
    <t xml:space="preserve">              404/V5</t>
  </si>
  <si>
    <t xml:space="preserve">          1616834538</t>
  </si>
  <si>
    <t xml:space="preserve">       2015 FE-11815</t>
  </si>
  <si>
    <t xml:space="preserve">              778/FE</t>
  </si>
  <si>
    <t xml:space="preserve">              782/FE</t>
  </si>
  <si>
    <t xml:space="preserve">             8010519</t>
  </si>
  <si>
    <t xml:space="preserve">                0671</t>
  </si>
  <si>
    <t xml:space="preserve">       2015 FE-11899</t>
  </si>
  <si>
    <t xml:space="preserve">              153399</t>
  </si>
  <si>
    <t xml:space="preserve">              793/FE</t>
  </si>
  <si>
    <t xml:space="preserve">              794/FE</t>
  </si>
  <si>
    <t xml:space="preserve">NACATUR INTERNATIONAL</t>
  </si>
  <si>
    <t xml:space="preserve">              286/PA</t>
  </si>
  <si>
    <t xml:space="preserve">             1414/PA</t>
  </si>
  <si>
    <t xml:space="preserve">             014/707</t>
  </si>
  <si>
    <t xml:space="preserve">               110/E</t>
  </si>
  <si>
    <t xml:space="preserve">          1616835140</t>
  </si>
  <si>
    <t xml:space="preserve">          1616835359</t>
  </si>
  <si>
    <t xml:space="preserve">          VP  002335</t>
  </si>
  <si>
    <t xml:space="preserve">          VP  002336</t>
  </si>
  <si>
    <t xml:space="preserve">          VP  002337</t>
  </si>
  <si>
    <t xml:space="preserve">          VP  002338</t>
  </si>
  <si>
    <t xml:space="preserve">               16205</t>
  </si>
  <si>
    <t xml:space="preserve">              4222/3</t>
  </si>
  <si>
    <t xml:space="preserve">              4223/3</t>
  </si>
  <si>
    <t xml:space="preserve">              4224/3</t>
  </si>
  <si>
    <t xml:space="preserve">                 232</t>
  </si>
  <si>
    <t xml:space="preserve">             014/734</t>
  </si>
  <si>
    <t xml:space="preserve">       6012215003412</t>
  </si>
  <si>
    <t xml:space="preserve">               2/237</t>
  </si>
  <si>
    <t xml:space="preserve">               2/242</t>
  </si>
  <si>
    <t xml:space="preserve">               2/246</t>
  </si>
  <si>
    <t xml:space="preserve">               2/248</t>
  </si>
  <si>
    <t xml:space="preserve">               2/251</t>
  </si>
  <si>
    <t xml:space="preserve">               2/268</t>
  </si>
  <si>
    <t xml:space="preserve">              2835 E</t>
  </si>
  <si>
    <t xml:space="preserve">CARE FUSION ITALY 311</t>
  </si>
  <si>
    <t xml:space="preserve">        2015107846/5</t>
  </si>
  <si>
    <t xml:space="preserve">       0000001E/2015</t>
  </si>
  <si>
    <t xml:space="preserve">       0000142E/2015</t>
  </si>
  <si>
    <t xml:space="preserve">       0000143E/2015</t>
  </si>
  <si>
    <t xml:space="preserve">              851/FE</t>
  </si>
  <si>
    <t xml:space="preserve">            V1504272</t>
  </si>
  <si>
    <t xml:space="preserve">          7140362433</t>
  </si>
  <si>
    <t xml:space="preserve">          7140362517</t>
  </si>
  <si>
    <t xml:space="preserve">               F2018</t>
  </si>
  <si>
    <t xml:space="preserve">ALLEMANO INSTR SRL</t>
  </si>
  <si>
    <t xml:space="preserve">                 821</t>
  </si>
  <si>
    <t xml:space="preserve">          1616835551</t>
  </si>
  <si>
    <t xml:space="preserve">              566/PA</t>
  </si>
  <si>
    <t xml:space="preserve">              502751</t>
  </si>
  <si>
    <t xml:space="preserve">              502752</t>
  </si>
  <si>
    <t xml:space="preserve">              502753</t>
  </si>
  <si>
    <t xml:space="preserve">               2/295</t>
  </si>
  <si>
    <t xml:space="preserve">               2/296</t>
  </si>
  <si>
    <t xml:space="preserve">               2/297</t>
  </si>
  <si>
    <t xml:space="preserve">               2/308</t>
  </si>
  <si>
    <t xml:space="preserve">       2015 FE-11037</t>
  </si>
  <si>
    <t xml:space="preserve">       6012215003941</t>
  </si>
  <si>
    <t xml:space="preserve">       6012215003976</t>
  </si>
  <si>
    <t xml:space="preserve">              4531/3</t>
  </si>
  <si>
    <t xml:space="preserve">ORTHO CLINICAL DIAGNOSTICS</t>
  </si>
  <si>
    <t xml:space="preserve">            15712521</t>
  </si>
  <si>
    <t xml:space="preserve">             1705/PA</t>
  </si>
  <si>
    <t xml:space="preserve">LEMAITRE VASCULAR SRL</t>
  </si>
  <si>
    <t xml:space="preserve">             I151392</t>
  </si>
  <si>
    <t xml:space="preserve">          3059016744</t>
  </si>
  <si>
    <t xml:space="preserve">DYNAMED SNC</t>
  </si>
  <si>
    <t xml:space="preserve">                2/34</t>
  </si>
  <si>
    <t xml:space="preserve">                2/40</t>
  </si>
  <si>
    <t xml:space="preserve">                2/44</t>
  </si>
  <si>
    <t xml:space="preserve">              138/04</t>
  </si>
  <si>
    <t xml:space="preserve">              139/04</t>
  </si>
  <si>
    <t xml:space="preserve">          000045/S15</t>
  </si>
  <si>
    <t xml:space="preserve">          000046/S15</t>
  </si>
  <si>
    <t xml:space="preserve">          3059016793</t>
  </si>
  <si>
    <t xml:space="preserve">             2424/PA</t>
  </si>
  <si>
    <t xml:space="preserve">            21512519</t>
  </si>
  <si>
    <t xml:space="preserve">            21512520</t>
  </si>
  <si>
    <t xml:space="preserve">       6012215004437</t>
  </si>
  <si>
    <t xml:space="preserve">               2/314</t>
  </si>
  <si>
    <t xml:space="preserve">               2/323</t>
  </si>
  <si>
    <t xml:space="preserve">               2/324</t>
  </si>
  <si>
    <t xml:space="preserve">            21512621</t>
  </si>
  <si>
    <t xml:space="preserve">       6012215004508</t>
  </si>
  <si>
    <t xml:space="preserve">              4796/3</t>
  </si>
  <si>
    <t xml:space="preserve">              930/FE</t>
  </si>
  <si>
    <t xml:space="preserve">            99150402</t>
  </si>
  <si>
    <t xml:space="preserve">              8 / PA</t>
  </si>
  <si>
    <t xml:space="preserve">DIREX SYSTEMS S.R.L.</t>
  </si>
  <si>
    <t xml:space="preserve">         FATTPA 3_15</t>
  </si>
  <si>
    <t xml:space="preserve">            B2000849</t>
  </si>
  <si>
    <t xml:space="preserve">       6012215004562</t>
  </si>
  <si>
    <t xml:space="preserve">              937/FE</t>
  </si>
  <si>
    <t xml:space="preserve">            21512897</t>
  </si>
  <si>
    <t xml:space="preserve">            21512898</t>
  </si>
  <si>
    <t xml:space="preserve">            21512899</t>
  </si>
  <si>
    <t xml:space="preserve">            21512900</t>
  </si>
  <si>
    <t xml:space="preserve">            21512901</t>
  </si>
  <si>
    <t xml:space="preserve">            21512902</t>
  </si>
  <si>
    <t xml:space="preserve">            21512903</t>
  </si>
  <si>
    <t xml:space="preserve">            21512948</t>
  </si>
  <si>
    <t xml:space="preserve">       6012215004757</t>
  </si>
  <si>
    <t xml:space="preserve">              5000/3</t>
  </si>
  <si>
    <t xml:space="preserve">              5001/3</t>
  </si>
  <si>
    <t xml:space="preserve">          EISH150074</t>
  </si>
  <si>
    <t xml:space="preserve">          EISH150082</t>
  </si>
  <si>
    <t xml:space="preserve">          EIVH150632</t>
  </si>
  <si>
    <t xml:space="preserve">              948/FE</t>
  </si>
  <si>
    <t xml:space="preserve">            B2001030</t>
  </si>
  <si>
    <t xml:space="preserve">            B2001039</t>
  </si>
  <si>
    <t xml:space="preserve">            B2001193</t>
  </si>
  <si>
    <t xml:space="preserve">            V1504666</t>
  </si>
  <si>
    <t xml:space="preserve">            V1504656</t>
  </si>
  <si>
    <t xml:space="preserve">            B2001926</t>
  </si>
  <si>
    <t xml:space="preserve">            99150362</t>
  </si>
  <si>
    <t xml:space="preserve">              8340/5</t>
  </si>
  <si>
    <t xml:space="preserve">AVIS PROVINCIALE DI AVELLINO</t>
  </si>
  <si>
    <t xml:space="preserve">                  04</t>
  </si>
  <si>
    <t xml:space="preserve">              832211</t>
  </si>
  <si>
    <t xml:space="preserve">ORIGIO ITALIA SPA</t>
  </si>
  <si>
    <t xml:space="preserve">               853/F</t>
  </si>
  <si>
    <t xml:space="preserve">                 175</t>
  </si>
  <si>
    <t xml:space="preserve">EL.SE.  S.R.L.</t>
  </si>
  <si>
    <t xml:space="preserve">              44//PA</t>
  </si>
  <si>
    <t xml:space="preserve">CAM HOSPITAL SRL</t>
  </si>
  <si>
    <t xml:space="preserve">           201500462</t>
  </si>
  <si>
    <t xml:space="preserve">          3006386736</t>
  </si>
  <si>
    <t xml:space="preserve">             0111643</t>
  </si>
  <si>
    <t xml:space="preserve">          2152034457</t>
  </si>
  <si>
    <t xml:space="preserve">          2152034669</t>
  </si>
  <si>
    <t xml:space="preserve">          8100006749</t>
  </si>
  <si>
    <t xml:space="preserve">TOSHIBA MEDICAL SYSTEMS ITALIA</t>
  </si>
  <si>
    <t xml:space="preserve">           551500360</t>
  </si>
  <si>
    <t xml:space="preserve">ESAOTE S.P.A.</t>
  </si>
  <si>
    <t xml:space="preserve">              150508</t>
  </si>
  <si>
    <t xml:space="preserve">          3006387395</t>
  </si>
  <si>
    <t xml:space="preserve">MIRAPROMOTION SRL</t>
  </si>
  <si>
    <t xml:space="preserve">                 131</t>
  </si>
  <si>
    <t xml:space="preserve">             0113462</t>
  </si>
  <si>
    <t xml:space="preserve">             0113463</t>
  </si>
  <si>
    <t xml:space="preserve">CLINI LAB SRL</t>
  </si>
  <si>
    <t xml:space="preserve">                2409</t>
  </si>
  <si>
    <t xml:space="preserve">                2645</t>
  </si>
  <si>
    <t xml:space="preserve">FIAB   SPA</t>
  </si>
  <si>
    <t xml:space="preserve">           V90002318</t>
  </si>
  <si>
    <t xml:space="preserve">         FATTPA 4_15</t>
  </si>
  <si>
    <t xml:space="preserve">          3504735 XU</t>
  </si>
  <si>
    <t xml:space="preserve">                 144</t>
  </si>
  <si>
    <t xml:space="preserve">              004192</t>
  </si>
  <si>
    <t xml:space="preserve">              004193</t>
  </si>
  <si>
    <t xml:space="preserve">         FATTPA 6_15</t>
  </si>
  <si>
    <t xml:space="preserve">          2152035859</t>
  </si>
  <si>
    <t xml:space="preserve">          2152035860</t>
  </si>
  <si>
    <t xml:space="preserve">          1010890819</t>
  </si>
  <si>
    <t xml:space="preserve">          8100007240</t>
  </si>
  <si>
    <t xml:space="preserve">        S01/21520708</t>
  </si>
  <si>
    <t xml:space="preserve">        S01/21520709</t>
  </si>
  <si>
    <t xml:space="preserve">        S01/21520710</t>
  </si>
  <si>
    <t xml:space="preserve">         9R/35039865</t>
  </si>
  <si>
    <t xml:space="preserve">            586/2015</t>
  </si>
  <si>
    <t xml:space="preserve">            15020593</t>
  </si>
  <si>
    <t xml:space="preserve">            15020594</t>
  </si>
  <si>
    <t xml:space="preserve">                 394</t>
  </si>
  <si>
    <t xml:space="preserve">MULTI MEDICAL SERVICES SRL</t>
  </si>
  <si>
    <t xml:space="preserve">               35/A0</t>
  </si>
  <si>
    <t xml:space="preserve">               205/S</t>
  </si>
  <si>
    <t xml:space="preserve">             0117889</t>
  </si>
  <si>
    <t xml:space="preserve">ENGINEERING INGEGNERIA INFORMATICA</t>
  </si>
  <si>
    <t xml:space="preserve">          2015901245</t>
  </si>
  <si>
    <t xml:space="preserve">          2015901246</t>
  </si>
  <si>
    <t xml:space="preserve">            15020980</t>
  </si>
  <si>
    <t xml:space="preserve">                 406</t>
  </si>
  <si>
    <t xml:space="preserve">                 411</t>
  </si>
  <si>
    <t xml:space="preserve">INNOMED SRL</t>
  </si>
  <si>
    <t xml:space="preserve">             305/ PA</t>
  </si>
  <si>
    <t xml:space="preserve">             0118781</t>
  </si>
  <si>
    <t xml:space="preserve">             0118782</t>
  </si>
  <si>
    <t xml:space="preserve">            55/PA/15</t>
  </si>
  <si>
    <t xml:space="preserve">            56/PA/15</t>
  </si>
  <si>
    <t xml:space="preserve">         9R/35040497</t>
  </si>
  <si>
    <t xml:space="preserve">          3505093 XU</t>
  </si>
  <si>
    <t xml:space="preserve">          2152037195</t>
  </si>
  <si>
    <t xml:space="preserve">             1352/PA</t>
  </si>
  <si>
    <t xml:space="preserve">CARL ZEISS SPA</t>
  </si>
  <si>
    <t xml:space="preserve">          5840107915</t>
  </si>
  <si>
    <t xml:space="preserve">MERIDIAN BIOSCIENCE EUROPE SRL</t>
  </si>
  <si>
    <t xml:space="preserve">              2444/T</t>
  </si>
  <si>
    <t xml:space="preserve">            57/PA/15</t>
  </si>
  <si>
    <t xml:space="preserve">DASIT S.P.A.</t>
  </si>
  <si>
    <t xml:space="preserve">          2015012333</t>
  </si>
  <si>
    <t xml:space="preserve">          2015014343</t>
  </si>
  <si>
    <t xml:space="preserve">          2015014344</t>
  </si>
  <si>
    <t xml:space="preserve">          2015014345</t>
  </si>
  <si>
    <t xml:space="preserve">          2015016976</t>
  </si>
  <si>
    <t xml:space="preserve">          2015018120</t>
  </si>
  <si>
    <t xml:space="preserve">             1428/PA</t>
  </si>
  <si>
    <t xml:space="preserve">CISATECH DI C.SANTORO SAS</t>
  </si>
  <si>
    <t xml:space="preserve">            091.2015</t>
  </si>
  <si>
    <t xml:space="preserve">              2540/T</t>
  </si>
  <si>
    <t xml:space="preserve">              580/03</t>
  </si>
  <si>
    <t xml:space="preserve">              2593/T</t>
  </si>
  <si>
    <t xml:space="preserve">              E01643</t>
  </si>
  <si>
    <t xml:space="preserve">            15021999</t>
  </si>
  <si>
    <t xml:space="preserve">                 431</t>
  </si>
  <si>
    <t xml:space="preserve">                 441</t>
  </si>
  <si>
    <t xml:space="preserve">              753/03</t>
  </si>
  <si>
    <t xml:space="preserve">        FATTPA 28_15</t>
  </si>
  <si>
    <t xml:space="preserve">MOVI S.P.A.</t>
  </si>
  <si>
    <t xml:space="preserve">              009452</t>
  </si>
  <si>
    <t xml:space="preserve">              009453</t>
  </si>
  <si>
    <t xml:space="preserve">              009454</t>
  </si>
  <si>
    <t xml:space="preserve">              011638</t>
  </si>
  <si>
    <t xml:space="preserve">              011881</t>
  </si>
  <si>
    <t xml:space="preserve">              011882</t>
  </si>
  <si>
    <t xml:space="preserve">              011883</t>
  </si>
  <si>
    <t xml:space="preserve">              012938</t>
  </si>
  <si>
    <t xml:space="preserve">              013140</t>
  </si>
  <si>
    <t xml:space="preserve">              013141</t>
  </si>
  <si>
    <t xml:space="preserve">              013142</t>
  </si>
  <si>
    <t xml:space="preserve">               10897</t>
  </si>
  <si>
    <t xml:space="preserve">              798/03</t>
  </si>
  <si>
    <t xml:space="preserve">        S01/21521308</t>
  </si>
  <si>
    <t xml:space="preserve">          2015020895</t>
  </si>
  <si>
    <t xml:space="preserve">               F2015</t>
  </si>
  <si>
    <t xml:space="preserve">               F2016</t>
  </si>
  <si>
    <t xml:space="preserve">               F2017</t>
  </si>
  <si>
    <t xml:space="preserve">               F2019</t>
  </si>
  <si>
    <t xml:space="preserve">               F2020</t>
  </si>
  <si>
    <t xml:space="preserve">               F2021</t>
  </si>
  <si>
    <t xml:space="preserve">          1601001503</t>
  </si>
  <si>
    <t xml:space="preserve">             189/ PA</t>
  </si>
  <si>
    <t xml:space="preserve">             190/ PA</t>
  </si>
  <si>
    <t xml:space="preserve">             192/ PA</t>
  </si>
  <si>
    <t xml:space="preserve">                 962</t>
  </si>
  <si>
    <t xml:space="preserve">          2152039067</t>
  </si>
  <si>
    <t xml:space="preserve">          8100008107</t>
  </si>
  <si>
    <t xml:space="preserve">        S01/21522057</t>
  </si>
  <si>
    <t xml:space="preserve">BIOMERIEUX ITALIA S.P.A.</t>
  </si>
  <si>
    <t xml:space="preserve">          1020062536</t>
  </si>
  <si>
    <t xml:space="preserve">          2015021039</t>
  </si>
  <si>
    <t xml:space="preserve">          1601000563</t>
  </si>
  <si>
    <t xml:space="preserve">          1601000564</t>
  </si>
  <si>
    <t xml:space="preserve">                 236</t>
  </si>
  <si>
    <t xml:space="preserve">          2015F00069</t>
  </si>
  <si>
    <t xml:space="preserve">               12061</t>
  </si>
  <si>
    <t xml:space="preserve">               232/S</t>
  </si>
  <si>
    <t xml:space="preserve">               246/S</t>
  </si>
  <si>
    <t xml:space="preserve">          0000006791</t>
  </si>
  <si>
    <t xml:space="preserve">          1010894557</t>
  </si>
  <si>
    <t xml:space="preserve">          1010894558</t>
  </si>
  <si>
    <t xml:space="preserve">          1010894931</t>
  </si>
  <si>
    <t xml:space="preserve">              338/PA</t>
  </si>
  <si>
    <t xml:space="preserve">MEDIFOR SRL</t>
  </si>
  <si>
    <t xml:space="preserve">                 27E</t>
  </si>
  <si>
    <t xml:space="preserve">                14/E</t>
  </si>
  <si>
    <t xml:space="preserve">              21/PAE</t>
  </si>
  <si>
    <t xml:space="preserve">              889/03</t>
  </si>
  <si>
    <t xml:space="preserve">          2152040271</t>
  </si>
  <si>
    <t xml:space="preserve">          8515155839</t>
  </si>
  <si>
    <t xml:space="preserve">          1020063532</t>
  </si>
  <si>
    <t xml:space="preserve">         9R/35031386</t>
  </si>
  <si>
    <t xml:space="preserve">               F2141</t>
  </si>
  <si>
    <t xml:space="preserve">               F2142</t>
  </si>
  <si>
    <t xml:space="preserve">               F2143</t>
  </si>
  <si>
    <t xml:space="preserve">          1601001591</t>
  </si>
  <si>
    <t xml:space="preserve">          0000006968</t>
  </si>
  <si>
    <t xml:space="preserve">                 266</t>
  </si>
  <si>
    <t xml:space="preserve">              970/03</t>
  </si>
  <si>
    <t xml:space="preserve">         9R/35042838</t>
  </si>
  <si>
    <t xml:space="preserve">                 30E</t>
  </si>
  <si>
    <t xml:space="preserve">             324/ PA</t>
  </si>
  <si>
    <t xml:space="preserve">DIESSE DIAGNOSTICA SENESE</t>
  </si>
  <si>
    <t xml:space="preserve">          2015601388</t>
  </si>
  <si>
    <t xml:space="preserve">              004644</t>
  </si>
  <si>
    <t xml:space="preserve">              004645</t>
  </si>
  <si>
    <t xml:space="preserve">              004646</t>
  </si>
  <si>
    <t xml:space="preserve">            31507289</t>
  </si>
  <si>
    <t xml:space="preserve">          2015901692</t>
  </si>
  <si>
    <t xml:space="preserve">          1020064336</t>
  </si>
  <si>
    <t xml:space="preserve">          1020064337</t>
  </si>
  <si>
    <t xml:space="preserve">              355/PA</t>
  </si>
  <si>
    <t xml:space="preserve">               13098</t>
  </si>
  <si>
    <t xml:space="preserve">            15023054</t>
  </si>
  <si>
    <t xml:space="preserve">            15023056</t>
  </si>
  <si>
    <t xml:space="preserve">            15023235</t>
  </si>
  <si>
    <t xml:space="preserve">            15023240</t>
  </si>
  <si>
    <t xml:space="preserve">            15023241</t>
  </si>
  <si>
    <t xml:space="preserve">            15023242</t>
  </si>
  <si>
    <t xml:space="preserve">            15023243</t>
  </si>
  <si>
    <t xml:space="preserve">              015520</t>
  </si>
  <si>
    <t xml:space="preserve">               267/S</t>
  </si>
  <si>
    <t xml:space="preserve">                3385</t>
  </si>
  <si>
    <t xml:space="preserve">              004938</t>
  </si>
  <si>
    <t xml:space="preserve">              004939</t>
  </si>
  <si>
    <t xml:space="preserve">               275/S</t>
  </si>
  <si>
    <t xml:space="preserve">             1775/PA</t>
  </si>
  <si>
    <t xml:space="preserve">MEDICA SPA</t>
  </si>
  <si>
    <t xml:space="preserve">                 292</t>
  </si>
  <si>
    <t xml:space="preserve">MSD ITALIA SRL</t>
  </si>
  <si>
    <t xml:space="preserve">    2015000010049482</t>
  </si>
  <si>
    <t xml:space="preserve">         PA-2015-002</t>
  </si>
  <si>
    <t xml:space="preserve">ENEL ENERGIA</t>
  </si>
  <si>
    <t xml:space="preserve">        004601020109</t>
  </si>
  <si>
    <t xml:space="preserve">        004601020527</t>
  </si>
  <si>
    <t xml:space="preserve">                 210</t>
  </si>
  <si>
    <t xml:space="preserve">ASL  NAPOLI 2 NORD</t>
  </si>
  <si>
    <t xml:space="preserve">             15A1842</t>
  </si>
  <si>
    <t xml:space="preserve">                 234</t>
  </si>
  <si>
    <t xml:space="preserve">              FA2354</t>
  </si>
  <si>
    <t xml:space="preserve">              FA2355</t>
  </si>
  <si>
    <t xml:space="preserve">         2/2015/1127</t>
  </si>
  <si>
    <t xml:space="preserve">         2/2015/1129</t>
  </si>
  <si>
    <t xml:space="preserve">A.S.L.SALERNO</t>
  </si>
  <si>
    <t xml:space="preserve">        Z310/2015/13</t>
  </si>
  <si>
    <t xml:space="preserve">        Z310/2015/14</t>
  </si>
  <si>
    <t xml:space="preserve">        Z310/2015/17</t>
  </si>
  <si>
    <t xml:space="preserve">FLYCALL SRL</t>
  </si>
  <si>
    <t xml:space="preserve">                   5</t>
  </si>
  <si>
    <t xml:space="preserve">          7700011244</t>
  </si>
  <si>
    <t xml:space="preserve">           152013373</t>
  </si>
  <si>
    <t xml:space="preserve">           152013744</t>
  </si>
  <si>
    <t xml:space="preserve">           152014215</t>
  </si>
  <si>
    <t xml:space="preserve">           152014418</t>
  </si>
  <si>
    <t xml:space="preserve">           152014978</t>
  </si>
  <si>
    <t xml:space="preserve">           152015132</t>
  </si>
  <si>
    <t xml:space="preserve">           152015167</t>
  </si>
  <si>
    <t xml:space="preserve">        FATTPA 32_15</t>
  </si>
  <si>
    <t xml:space="preserve">        FATTPA 33_15</t>
  </si>
  <si>
    <t xml:space="preserve">           152016682</t>
  </si>
  <si>
    <t xml:space="preserve">LIFE TECHNOLOGIES ITALIA - FILIALE DELLA LIFE TECH</t>
  </si>
  <si>
    <t xml:space="preserve">          5912204714</t>
  </si>
  <si>
    <t xml:space="preserve">            15901460</t>
  </si>
  <si>
    <t xml:space="preserve">DEMA HOSPITAL S.R.L.</t>
  </si>
  <si>
    <t xml:space="preserve">               3/106</t>
  </si>
  <si>
    <t xml:space="preserve">               3/125</t>
  </si>
  <si>
    <t xml:space="preserve">               3/143</t>
  </si>
  <si>
    <t xml:space="preserve">               3/144</t>
  </si>
  <si>
    <t xml:space="preserve">               3/241</t>
  </si>
  <si>
    <t xml:space="preserve">               3/242</t>
  </si>
  <si>
    <t xml:space="preserve">               3/243</t>
  </si>
  <si>
    <t xml:space="preserve">               3/244</t>
  </si>
  <si>
    <t xml:space="preserve">               3/265</t>
  </si>
  <si>
    <t xml:space="preserve">               3/301</t>
  </si>
  <si>
    <t xml:space="preserve">               3/302</t>
  </si>
  <si>
    <t xml:space="preserve">               3/303</t>
  </si>
  <si>
    <t xml:space="preserve">       6012215000485</t>
  </si>
  <si>
    <t xml:space="preserve">               3/338</t>
  </si>
  <si>
    <t xml:space="preserve">               3/339</t>
  </si>
  <si>
    <t xml:space="preserve">               3/341</t>
  </si>
  <si>
    <t xml:space="preserve">            15107291</t>
  </si>
  <si>
    <t xml:space="preserve">           15/E02065</t>
  </si>
  <si>
    <t xml:space="preserve">            15109260</t>
  </si>
  <si>
    <t xml:space="preserve">           15/E02304</t>
  </si>
  <si>
    <t xml:space="preserve">           15/E02347</t>
  </si>
  <si>
    <t xml:space="preserve">           15/E02348</t>
  </si>
  <si>
    <t xml:space="preserve">            15110593</t>
  </si>
  <si>
    <t xml:space="preserve">            15112853</t>
  </si>
  <si>
    <t xml:space="preserve">            15113098</t>
  </si>
  <si>
    <t xml:space="preserve">            15113809</t>
  </si>
  <si>
    <t xml:space="preserve">            15114638</t>
  </si>
  <si>
    <t xml:space="preserve">            15115140</t>
  </si>
  <si>
    <t xml:space="preserve">            15115219</t>
  </si>
  <si>
    <t xml:space="preserve">            15117828</t>
  </si>
  <si>
    <t xml:space="preserve">            15117833</t>
  </si>
  <si>
    <t xml:space="preserve">            15117835</t>
  </si>
  <si>
    <t xml:space="preserve">            15117836</t>
  </si>
  <si>
    <t xml:space="preserve">            15118838</t>
  </si>
  <si>
    <t xml:space="preserve">            15119236</t>
  </si>
  <si>
    <t xml:space="preserve">            15119301</t>
  </si>
  <si>
    <t xml:space="preserve">            15120023</t>
  </si>
  <si>
    <t xml:space="preserve">            15082821</t>
  </si>
  <si>
    <t xml:space="preserve">            15121188</t>
  </si>
  <si>
    <t xml:space="preserve">            15121771</t>
  </si>
  <si>
    <t xml:space="preserve">           15/E02616</t>
  </si>
  <si>
    <t xml:space="preserve">           15/E02697</t>
  </si>
  <si>
    <t xml:space="preserve">            15125612</t>
  </si>
  <si>
    <t xml:space="preserve">TELECOM ITALIA SPA</t>
  </si>
  <si>
    <t xml:space="preserve">          8T00576290</t>
  </si>
  <si>
    <t xml:space="preserve">          8T00576565</t>
  </si>
  <si>
    <t xml:space="preserve">          1023695847</t>
  </si>
  <si>
    <t xml:space="preserve">          FE  000052</t>
  </si>
  <si>
    <t xml:space="preserve">ALFAMED SAS</t>
  </si>
  <si>
    <t xml:space="preserve">                2/10</t>
  </si>
  <si>
    <t xml:space="preserve">THERABEL GIENNE PHARMA S.P.A.</t>
  </si>
  <si>
    <t xml:space="preserve">       15/15VEN09170</t>
  </si>
  <si>
    <t xml:space="preserve">F.A.S.E SRL</t>
  </si>
  <si>
    <t xml:space="preserve">                5213</t>
  </si>
  <si>
    <t xml:space="preserve">              798/PA</t>
  </si>
  <si>
    <t xml:space="preserve">LAB.FARM.MILANESE S.R.L.</t>
  </si>
  <si>
    <t xml:space="preserve">                3208</t>
  </si>
  <si>
    <t xml:space="preserve">EDIZIONI SAVARESE SRL</t>
  </si>
  <si>
    <t xml:space="preserve">                 929</t>
  </si>
  <si>
    <t xml:space="preserve">AZIENDA UNITA' SANITARIA LOCALE DELLA ROMAGNA</t>
  </si>
  <si>
    <t xml:space="preserve">         193 99-2014</t>
  </si>
  <si>
    <t xml:space="preserve">             0001442</t>
  </si>
  <si>
    <t xml:space="preserve">A.S.L.AVELLINO</t>
  </si>
  <si>
    <t xml:space="preserve">        A15/2015/138</t>
  </si>
  <si>
    <t xml:space="preserve">        A15/2015/139</t>
  </si>
  <si>
    <t xml:space="preserve">        A15/2015/140</t>
  </si>
  <si>
    <t xml:space="preserve">        A15/2015/141</t>
  </si>
  <si>
    <t xml:space="preserve">          1023663282</t>
  </si>
  <si>
    <t xml:space="preserve">         RH/15013334</t>
  </si>
  <si>
    <t xml:space="preserve">                  83</t>
  </si>
  <si>
    <t xml:space="preserve">        A15/2015/182</t>
  </si>
  <si>
    <t xml:space="preserve">        A15/2015/183</t>
  </si>
  <si>
    <t xml:space="preserve">        A12/2015/121</t>
  </si>
  <si>
    <t xml:space="preserve">        A19/2015/169</t>
  </si>
  <si>
    <t xml:space="preserve">        A19/2015/245</t>
  </si>
  <si>
    <t xml:space="preserve">        A19/2015/284</t>
  </si>
  <si>
    <t xml:space="preserve">        A19/2015/347</t>
  </si>
  <si>
    <t xml:space="preserve">                 101</t>
  </si>
  <si>
    <t xml:space="preserve">        A15/2015/202</t>
  </si>
  <si>
    <t xml:space="preserve">         RH/15016175</t>
  </si>
  <si>
    <t xml:space="preserve">        A15/2015/211</t>
  </si>
  <si>
    <t xml:space="preserve">          9575328527</t>
  </si>
  <si>
    <t xml:space="preserve">          9575331030</t>
  </si>
  <si>
    <t xml:space="preserve">          9575331385</t>
  </si>
  <si>
    <t xml:space="preserve">          9575331673</t>
  </si>
  <si>
    <t xml:space="preserve">          9575332920</t>
  </si>
  <si>
    <t xml:space="preserve">          9575332921</t>
  </si>
  <si>
    <t xml:space="preserve">          2015307139</t>
  </si>
  <si>
    <t xml:space="preserve">          9575333401</t>
  </si>
  <si>
    <t xml:space="preserve">          2015307334</t>
  </si>
  <si>
    <t xml:space="preserve">          9575334560</t>
  </si>
  <si>
    <t xml:space="preserve">         RH/15017342</t>
  </si>
  <si>
    <t xml:space="preserve">        A15/2015/223</t>
  </si>
  <si>
    <t xml:space="preserve">ASL BENEVENTO</t>
  </si>
  <si>
    <t xml:space="preserve">         FE/2015/247</t>
  </si>
  <si>
    <t xml:space="preserve">         RH/15018349</t>
  </si>
  <si>
    <t xml:space="preserve">          9575336217</t>
  </si>
  <si>
    <t xml:space="preserve">        A19/2015/410</t>
  </si>
  <si>
    <t xml:space="preserve">         RH/15018623</t>
  </si>
  <si>
    <t xml:space="preserve">          9575336810</t>
  </si>
  <si>
    <t xml:space="preserve">               02/29</t>
  </si>
  <si>
    <t xml:space="preserve">               02/31</t>
  </si>
  <si>
    <t xml:space="preserve">         RH/15019080</t>
  </si>
  <si>
    <t xml:space="preserve">          1023684558</t>
  </si>
  <si>
    <t xml:space="preserve">          1023684559</t>
  </si>
  <si>
    <t xml:space="preserve">          1023684560</t>
  </si>
  <si>
    <t xml:space="preserve">SANOFI PASTEUR MSD</t>
  </si>
  <si>
    <t xml:space="preserve">            86252059</t>
  </si>
  <si>
    <t xml:space="preserve">                 121</t>
  </si>
  <si>
    <t xml:space="preserve">        A15/2015/260</t>
  </si>
  <si>
    <t xml:space="preserve">        A15/2015/261</t>
  </si>
  <si>
    <t xml:space="preserve">        A19/2015/478</t>
  </si>
  <si>
    <t xml:space="preserve">        2015000405-E</t>
  </si>
  <si>
    <t xml:space="preserve">        2015000406-E</t>
  </si>
  <si>
    <t xml:space="preserve">        2015000407-E</t>
  </si>
  <si>
    <t xml:space="preserve">        2015000408-E</t>
  </si>
  <si>
    <t xml:space="preserve">        2015000409-E</t>
  </si>
  <si>
    <t xml:space="preserve">        2015000410-E</t>
  </si>
  <si>
    <t xml:space="preserve">        2015000411-E</t>
  </si>
  <si>
    <t xml:space="preserve">        2015000412-E</t>
  </si>
  <si>
    <t xml:space="preserve">        2015000472-E</t>
  </si>
  <si>
    <t xml:space="preserve">        2015000473-E</t>
  </si>
  <si>
    <t xml:space="preserve">        2015000474-E</t>
  </si>
  <si>
    <t xml:space="preserve">        2015000475-E</t>
  </si>
  <si>
    <t xml:space="preserve">        2015000476-E</t>
  </si>
  <si>
    <t xml:space="preserve">              106/PA</t>
  </si>
  <si>
    <t xml:space="preserve">                W138</t>
  </si>
  <si>
    <t xml:space="preserve">             703.641</t>
  </si>
  <si>
    <t xml:space="preserve">             703.864</t>
  </si>
  <si>
    <t xml:space="preserve">             703.882</t>
  </si>
  <si>
    <t xml:space="preserve">             703.917</t>
  </si>
  <si>
    <t xml:space="preserve">             703.919</t>
  </si>
  <si>
    <t xml:space="preserve">             0128190</t>
  </si>
  <si>
    <t xml:space="preserve">              140/PA</t>
  </si>
  <si>
    <t xml:space="preserve">              154/PA</t>
  </si>
  <si>
    <t xml:space="preserve">              155/PA</t>
  </si>
  <si>
    <t xml:space="preserve">              157/PA</t>
  </si>
  <si>
    <t xml:space="preserve">        2015   250/b</t>
  </si>
  <si>
    <t xml:space="preserve">             996/E15</t>
  </si>
  <si>
    <t xml:space="preserve">          7700028004</t>
  </si>
  <si>
    <t xml:space="preserve">            15124495</t>
  </si>
  <si>
    <t xml:space="preserve">                3439</t>
  </si>
  <si>
    <t xml:space="preserve">             F090940</t>
  </si>
  <si>
    <t xml:space="preserve">             704.347</t>
  </si>
  <si>
    <t xml:space="preserve">           152017665</t>
  </si>
  <si>
    <t xml:space="preserve">BAXTER S.P.A.</t>
  </si>
  <si>
    <t xml:space="preserve">            15068514</t>
  </si>
  <si>
    <t xml:space="preserve">FRESENIUS KABI ITALIA SRL</t>
  </si>
  <si>
    <t xml:space="preserve">          0740407067</t>
  </si>
  <si>
    <t xml:space="preserve">           152018035</t>
  </si>
  <si>
    <t xml:space="preserve">          1020066223</t>
  </si>
  <si>
    <t xml:space="preserve">                  11</t>
  </si>
  <si>
    <t xml:space="preserve">            15714452</t>
  </si>
  <si>
    <t xml:space="preserve">            15125440</t>
  </si>
  <si>
    <t xml:space="preserve">           152018193</t>
  </si>
  <si>
    <t xml:space="preserve">            15023830</t>
  </si>
  <si>
    <t xml:space="preserve">            15341726</t>
  </si>
  <si>
    <t xml:space="preserve">             F092920</t>
  </si>
  <si>
    <t xml:space="preserve">            15126316</t>
  </si>
  <si>
    <t xml:space="preserve">            15126461</t>
  </si>
  <si>
    <t xml:space="preserve">            15126462</t>
  </si>
  <si>
    <t xml:space="preserve">           152018475</t>
  </si>
  <si>
    <t xml:space="preserve">            15024164</t>
  </si>
  <si>
    <t xml:space="preserve">        460/50004385</t>
  </si>
  <si>
    <t xml:space="preserve">            15126731</t>
  </si>
  <si>
    <t xml:space="preserve">             F093081</t>
  </si>
  <si>
    <t xml:space="preserve">             F093091</t>
  </si>
  <si>
    <t xml:space="preserve">             F093094</t>
  </si>
  <si>
    <t xml:space="preserve">             F093120</t>
  </si>
  <si>
    <t xml:space="preserve">             F093132</t>
  </si>
  <si>
    <t xml:space="preserve">             F093135</t>
  </si>
  <si>
    <t xml:space="preserve">             F093241</t>
  </si>
  <si>
    <t xml:space="preserve">           152018576</t>
  </si>
  <si>
    <t xml:space="preserve">           152018577</t>
  </si>
  <si>
    <t xml:space="preserve">            15024705</t>
  </si>
  <si>
    <t xml:space="preserve">            15127183</t>
  </si>
  <si>
    <t xml:space="preserve">            15127192</t>
  </si>
  <si>
    <t xml:space="preserve">          2152042996</t>
  </si>
  <si>
    <t xml:space="preserve">          2152042997</t>
  </si>
  <si>
    <t xml:space="preserve">            15127487</t>
  </si>
  <si>
    <t xml:space="preserve">            15127488</t>
  </si>
  <si>
    <t xml:space="preserve">          2152043153</t>
  </si>
  <si>
    <t xml:space="preserve">             F093972</t>
  </si>
  <si>
    <t xml:space="preserve">             F093973</t>
  </si>
  <si>
    <t xml:space="preserve">            15025027</t>
  </si>
  <si>
    <t xml:space="preserve">             F094226</t>
  </si>
  <si>
    <t xml:space="preserve">          8515161809</t>
  </si>
  <si>
    <t xml:space="preserve">          2152043384</t>
  </si>
  <si>
    <t xml:space="preserve">             F094570</t>
  </si>
  <si>
    <t xml:space="preserve">          8100009594</t>
  </si>
  <si>
    <t xml:space="preserve">            15129050</t>
  </si>
  <si>
    <t xml:space="preserve">          2152043733</t>
  </si>
  <si>
    <t xml:space="preserve">             F084545</t>
  </si>
  <si>
    <t xml:space="preserve">             F088234</t>
  </si>
  <si>
    <t xml:space="preserve">             F094699</t>
  </si>
  <si>
    <t xml:space="preserve">          8100009650</t>
  </si>
  <si>
    <t xml:space="preserve">          1020067422</t>
  </si>
  <si>
    <t xml:space="preserve">            15025343</t>
  </si>
  <si>
    <t xml:space="preserve">            15129581</t>
  </si>
  <si>
    <t xml:space="preserve">            15129618</t>
  </si>
  <si>
    <t xml:space="preserve">             F095162</t>
  </si>
  <si>
    <t xml:space="preserve">          0740397445</t>
  </si>
  <si>
    <t xml:space="preserve">                 506</t>
  </si>
  <si>
    <t xml:space="preserve">               51906</t>
  </si>
  <si>
    <t xml:space="preserve">           152019336</t>
  </si>
  <si>
    <t xml:space="preserve">            15130693</t>
  </si>
  <si>
    <t xml:space="preserve">          1020068217</t>
  </si>
  <si>
    <t xml:space="preserve">          9585305433</t>
  </si>
  <si>
    <t xml:space="preserve">             11817/A</t>
  </si>
  <si>
    <t xml:space="preserve">             11818/A</t>
  </si>
  <si>
    <t xml:space="preserve">            15131160</t>
  </si>
  <si>
    <t xml:space="preserve">           152019538</t>
  </si>
  <si>
    <t xml:space="preserve">                 139</t>
  </si>
  <si>
    <t xml:space="preserve">                 140</t>
  </si>
  <si>
    <t xml:space="preserve">          2315006759</t>
  </si>
  <si>
    <t xml:space="preserve">             4030/02</t>
  </si>
  <si>
    <t xml:space="preserve">            15131587</t>
  </si>
  <si>
    <t xml:space="preserve">            15131631</t>
  </si>
  <si>
    <t xml:space="preserve">             F096296</t>
  </si>
  <si>
    <t xml:space="preserve">        2015110003/5</t>
  </si>
  <si>
    <t xml:space="preserve">            15025923</t>
  </si>
  <si>
    <t xml:space="preserve">                 521</t>
  </si>
  <si>
    <t xml:space="preserve">                 522</t>
  </si>
  <si>
    <t xml:space="preserve">GILEAD SCIENCES S.R.L.</t>
  </si>
  <si>
    <t xml:space="preserve">           150016658</t>
  </si>
  <si>
    <t xml:space="preserve">          7700029891</t>
  </si>
  <si>
    <t xml:space="preserve">          2152044946</t>
  </si>
  <si>
    <t xml:space="preserve">               02/35</t>
  </si>
  <si>
    <t xml:space="preserve">             10 / PA</t>
  </si>
  <si>
    <t xml:space="preserve">            15132434</t>
  </si>
  <si>
    <t xml:space="preserve">            15132556</t>
  </si>
  <si>
    <t xml:space="preserve">            15132561</t>
  </si>
  <si>
    <t xml:space="preserve">            1225/E15</t>
  </si>
  <si>
    <t xml:space="preserve">        S01/21524607</t>
  </si>
  <si>
    <t xml:space="preserve">        S01/21524608</t>
  </si>
  <si>
    <t xml:space="preserve">        S01/21524610</t>
  </si>
  <si>
    <t xml:space="preserve">              424/SE</t>
  </si>
  <si>
    <t xml:space="preserve">              425/SE</t>
  </si>
  <si>
    <t xml:space="preserve">                 544</t>
  </si>
  <si>
    <t xml:space="preserve">         A18/2015/72</t>
  </si>
  <si>
    <t xml:space="preserve">                  72</t>
  </si>
  <si>
    <t xml:space="preserve">          7700030126</t>
  </si>
  <si>
    <t xml:space="preserve">            15132942</t>
  </si>
  <si>
    <t xml:space="preserve">             F097427</t>
  </si>
  <si>
    <t xml:space="preserve">             F097430</t>
  </si>
  <si>
    <t xml:space="preserve">             F097579</t>
  </si>
  <si>
    <t xml:space="preserve">           37/E/2015</t>
  </si>
  <si>
    <t xml:space="preserve">           38/E/2015</t>
  </si>
  <si>
    <t xml:space="preserve">          S15F024829</t>
  </si>
  <si>
    <t xml:space="preserve">           5000113/B</t>
  </si>
  <si>
    <t xml:space="preserve">          9575340830</t>
  </si>
  <si>
    <t xml:space="preserve">          9575340831</t>
  </si>
  <si>
    <t xml:space="preserve">          9575340832</t>
  </si>
  <si>
    <t xml:space="preserve">          9575340833</t>
  </si>
  <si>
    <t xml:space="preserve">          7015255513</t>
  </si>
  <si>
    <t xml:space="preserve">              004172</t>
  </si>
  <si>
    <t xml:space="preserve">          1010900320</t>
  </si>
  <si>
    <t xml:space="preserve">             2364-PA</t>
  </si>
  <si>
    <t xml:space="preserve">           152020083</t>
  </si>
  <si>
    <t xml:space="preserve">                 145</t>
  </si>
  <si>
    <t xml:space="preserve">          2015108094</t>
  </si>
  <si>
    <t xml:space="preserve">           201500707</t>
  </si>
  <si>
    <t xml:space="preserve">GRAVINA A.&amp; A. SRL</t>
  </si>
  <si>
    <t xml:space="preserve">                 205</t>
  </si>
  <si>
    <t xml:space="preserve">            15134066</t>
  </si>
  <si>
    <t xml:space="preserve">             F098425</t>
  </si>
  <si>
    <t xml:space="preserve">        FATTPA 38_15</t>
  </si>
  <si>
    <t xml:space="preserve">          S15F024897</t>
  </si>
  <si>
    <t xml:space="preserve">        S01/21525607</t>
  </si>
  <si>
    <t xml:space="preserve">        S01/21525608</t>
  </si>
  <si>
    <t xml:space="preserve">CANTEL MEDICAL SRL</t>
  </si>
  <si>
    <t xml:space="preserve">          000919-0C7</t>
  </si>
  <si>
    <t xml:space="preserve">                  13</t>
  </si>
  <si>
    <t xml:space="preserve">            15341856</t>
  </si>
  <si>
    <t xml:space="preserve">            15342013</t>
  </si>
  <si>
    <t xml:space="preserve">          9575341055</t>
  </si>
  <si>
    <t xml:space="preserve">             704.767</t>
  </si>
  <si>
    <t xml:space="preserve">             704.768</t>
  </si>
  <si>
    <t xml:space="preserve">             704.773</t>
  </si>
  <si>
    <t xml:space="preserve">             704.841</t>
  </si>
  <si>
    <t xml:space="preserve">             704.933</t>
  </si>
  <si>
    <t xml:space="preserve">             705.054</t>
  </si>
  <si>
    <t xml:space="preserve">             705.055</t>
  </si>
  <si>
    <t xml:space="preserve">          5301675178</t>
  </si>
  <si>
    <t xml:space="preserve">        S01/21522696</t>
  </si>
  <si>
    <t xml:space="preserve">        S01/21522697</t>
  </si>
  <si>
    <t xml:space="preserve">        S01/21522698</t>
  </si>
  <si>
    <t xml:space="preserve">        S01/21523421</t>
  </si>
  <si>
    <t xml:space="preserve">        S01/21523422</t>
  </si>
  <si>
    <t xml:space="preserve">        S01/21525863</t>
  </si>
  <si>
    <t xml:space="preserve">          0093261024</t>
  </si>
  <si>
    <t xml:space="preserve">          0093261025</t>
  </si>
  <si>
    <t xml:space="preserve">          0093261026</t>
  </si>
  <si>
    <t xml:space="preserve">          0093261027</t>
  </si>
  <si>
    <t xml:space="preserve">          001531-0C3</t>
  </si>
  <si>
    <t xml:space="preserve">          001532-0C3</t>
  </si>
  <si>
    <t xml:space="preserve">          001669-0C3</t>
  </si>
  <si>
    <t xml:space="preserve">         FE/2015/701</t>
  </si>
  <si>
    <t xml:space="preserve">          9575341176</t>
  </si>
  <si>
    <t xml:space="preserve">           015018686</t>
  </si>
  <si>
    <t xml:space="preserve">         000023-2015</t>
  </si>
  <si>
    <t xml:space="preserve">         000024-2015</t>
  </si>
  <si>
    <t xml:space="preserve">               52168</t>
  </si>
  <si>
    <t xml:space="preserve">            15135146</t>
  </si>
  <si>
    <t xml:space="preserve">ITALWARE SRL</t>
  </si>
  <si>
    <t xml:space="preserve">              780 PA</t>
  </si>
  <si>
    <t xml:space="preserve">        FATTPA 40_15</t>
  </si>
  <si>
    <t xml:space="preserve">        FATTPA 39_15</t>
  </si>
  <si>
    <t xml:space="preserve">           152020831</t>
  </si>
  <si>
    <t xml:space="preserve">           152020832</t>
  </si>
  <si>
    <t xml:space="preserve">              005286</t>
  </si>
  <si>
    <t xml:space="preserve">              3908 E</t>
  </si>
  <si>
    <t xml:space="preserve">          9585305504</t>
  </si>
  <si>
    <t xml:space="preserve">            15135767</t>
  </si>
  <si>
    <t xml:space="preserve">             F099933</t>
  </si>
  <si>
    <t xml:space="preserve">       004396-0CPAPA</t>
  </si>
  <si>
    <t xml:space="preserve">           152021004</t>
  </si>
  <si>
    <t xml:space="preserve">                 555</t>
  </si>
  <si>
    <t xml:space="preserve">                 556</t>
  </si>
  <si>
    <t xml:space="preserve">BIOPSYBELL SRL</t>
  </si>
  <si>
    <t xml:space="preserve">              E-1319</t>
  </si>
  <si>
    <t xml:space="preserve">          2115013602</t>
  </si>
  <si>
    <t xml:space="preserve">          2115013981</t>
  </si>
  <si>
    <t xml:space="preserve">          2115014757</t>
  </si>
  <si>
    <t xml:space="preserve">        FATTPA 81_15</t>
  </si>
  <si>
    <t xml:space="preserve">             F094653</t>
  </si>
  <si>
    <t xml:space="preserve">             F100427</t>
  </si>
  <si>
    <t xml:space="preserve">        FATTPA 10_15</t>
  </si>
  <si>
    <t xml:space="preserve">             1095/FE</t>
  </si>
  <si>
    <t xml:space="preserve">NOVARTIS FARMA S.P.A.</t>
  </si>
  <si>
    <t xml:space="preserve">          3615051091</t>
  </si>
  <si>
    <t xml:space="preserve">          3615062482</t>
  </si>
  <si>
    <t xml:space="preserve">          3615078133</t>
  </si>
  <si>
    <t xml:space="preserve">ALIFAX -SPA.</t>
  </si>
  <si>
    <t xml:space="preserve">              3818/4</t>
  </si>
  <si>
    <t xml:space="preserve">KW APPARECCHI SCIENTIFICI</t>
  </si>
  <si>
    <t xml:space="preserve">                 255</t>
  </si>
  <si>
    <t xml:space="preserve">            15137891</t>
  </si>
  <si>
    <t xml:space="preserve">            15137895</t>
  </si>
  <si>
    <t xml:space="preserve">             F100922</t>
  </si>
  <si>
    <t xml:space="preserve">             F101066</t>
  </si>
  <si>
    <t xml:space="preserve">           152021466</t>
  </si>
  <si>
    <t xml:space="preserve">             4894/PA</t>
  </si>
  <si>
    <t xml:space="preserve">          1508112785</t>
  </si>
  <si>
    <t xml:space="preserve">          9575342254</t>
  </si>
  <si>
    <t xml:space="preserve">           001392/PA</t>
  </si>
  <si>
    <t xml:space="preserve">            15138633</t>
  </si>
  <si>
    <t xml:space="preserve">           152021626</t>
  </si>
  <si>
    <t xml:space="preserve">       2015 FE-12597</t>
  </si>
  <si>
    <t xml:space="preserve">             1114/FE</t>
  </si>
  <si>
    <t xml:space="preserve">MALLINCKRODT ITALIA SPA</t>
  </si>
  <si>
    <t xml:space="preserve">             4000576</t>
  </si>
  <si>
    <t xml:space="preserve">             4000579</t>
  </si>
  <si>
    <t xml:space="preserve">           001418/PA</t>
  </si>
  <si>
    <t xml:space="preserve">                W188</t>
  </si>
  <si>
    <t xml:space="preserve">FIDAS PARTENOPEA(unione reg.ass.gru</t>
  </si>
  <si>
    <t xml:space="preserve">                  22</t>
  </si>
  <si>
    <t xml:space="preserve">          S15F025618</t>
  </si>
  <si>
    <t xml:space="preserve">           152021804</t>
  </si>
  <si>
    <t xml:space="preserve">           152021805</t>
  </si>
  <si>
    <t xml:space="preserve">          001046-0C7</t>
  </si>
  <si>
    <t xml:space="preserve">          3006398041</t>
  </si>
  <si>
    <t xml:space="preserve">          3006399533</t>
  </si>
  <si>
    <t xml:space="preserve">            15712520</t>
  </si>
  <si>
    <t xml:space="preserve">            15139995</t>
  </si>
  <si>
    <t xml:space="preserve">            15140114</t>
  </si>
  <si>
    <t xml:space="preserve">          2152048119</t>
  </si>
  <si>
    <t xml:space="preserve">             F102367</t>
  </si>
  <si>
    <t xml:space="preserve">          8515177314</t>
  </si>
  <si>
    <t xml:space="preserve">AGILENT TECHNOLOGIES ITALIA S.P.A.</t>
  </si>
  <si>
    <t xml:space="preserve">   7115535/000889/PA</t>
  </si>
  <si>
    <t xml:space="preserve">           0027/2015</t>
  </si>
  <si>
    <t xml:space="preserve">            15342021</t>
  </si>
  <si>
    <t xml:space="preserve">             1129/FE</t>
  </si>
  <si>
    <t xml:space="preserve">BRUNO BARBATO MEDICALI SRL</t>
  </si>
  <si>
    <t xml:space="preserve">          0000287/15</t>
  </si>
  <si>
    <t xml:space="preserve">            15708538</t>
  </si>
  <si>
    <t xml:space="preserve">            15709312</t>
  </si>
  <si>
    <t xml:space="preserve">        A12/2015/184</t>
  </si>
  <si>
    <t xml:space="preserve">           001435/PA</t>
  </si>
  <si>
    <t xml:space="preserve">          9575343432</t>
  </si>
  <si>
    <t xml:space="preserve">            15140648</t>
  </si>
  <si>
    <t xml:space="preserve">            15140650</t>
  </si>
  <si>
    <t xml:space="preserve">             F102707</t>
  </si>
  <si>
    <t xml:space="preserve">             F102981</t>
  </si>
  <si>
    <t xml:space="preserve">            50331658</t>
  </si>
  <si>
    <t xml:space="preserve">            50332043</t>
  </si>
  <si>
    <t xml:space="preserve">          8100011240</t>
  </si>
  <si>
    <t xml:space="preserve">           152022145</t>
  </si>
  <si>
    <t xml:space="preserve">           152022146</t>
  </si>
  <si>
    <t xml:space="preserve">              005408</t>
  </si>
  <si>
    <t xml:space="preserve">        1508A 000024</t>
  </si>
  <si>
    <t xml:space="preserve">                 588</t>
  </si>
  <si>
    <t xml:space="preserve">         FE/2015/844</t>
  </si>
  <si>
    <t xml:space="preserve">          2015104317</t>
  </si>
  <si>
    <t xml:space="preserve">EU KON SRL</t>
  </si>
  <si>
    <t xml:space="preserve">        FATTPA 19_15</t>
  </si>
  <si>
    <t xml:space="preserve"> </t>
  </si>
  <si>
    <t xml:space="preserve">             12046/A</t>
  </si>
  <si>
    <t xml:space="preserve">            B2002064</t>
  </si>
  <si>
    <t xml:space="preserve">IORIO GAETANO SRL</t>
  </si>
  <si>
    <t xml:space="preserve">               294PA</t>
  </si>
  <si>
    <t xml:space="preserve">            15141644</t>
  </si>
  <si>
    <t xml:space="preserve">            15141645</t>
  </si>
  <si>
    <t xml:space="preserve">          2152048566</t>
  </si>
  <si>
    <t xml:space="preserve">          2152048567</t>
  </si>
  <si>
    <t xml:space="preserve">               83 PA</t>
  </si>
  <si>
    <t xml:space="preserve">            50321493</t>
  </si>
  <si>
    <t xml:space="preserve">            50321494</t>
  </si>
  <si>
    <t xml:space="preserve">            50321495</t>
  </si>
  <si>
    <t xml:space="preserve">            50321496</t>
  </si>
  <si>
    <t xml:space="preserve">            50324621</t>
  </si>
  <si>
    <t xml:space="preserve">            50328718</t>
  </si>
  <si>
    <t xml:space="preserve">            50330101</t>
  </si>
  <si>
    <t xml:space="preserve">            50330102</t>
  </si>
  <si>
    <t xml:space="preserve">            50331659</t>
  </si>
  <si>
    <t xml:space="preserve">            50331660</t>
  </si>
  <si>
    <t xml:space="preserve">           152022313</t>
  </si>
  <si>
    <t xml:space="preserve">          1020072699</t>
  </si>
  <si>
    <t xml:space="preserve">          3410000473</t>
  </si>
  <si>
    <t xml:space="preserve">            15026645</t>
  </si>
  <si>
    <t xml:space="preserve">            15027085</t>
  </si>
  <si>
    <t xml:space="preserve">            15027086</t>
  </si>
  <si>
    <t xml:space="preserve">       0000220E/2015</t>
  </si>
  <si>
    <t xml:space="preserve">             1145/FE</t>
  </si>
  <si>
    <t xml:space="preserve">             1146/FE</t>
  </si>
  <si>
    <t xml:space="preserve">          2152048806</t>
  </si>
  <si>
    <t xml:space="preserve">             F103980</t>
  </si>
  <si>
    <t xml:space="preserve">            15027838</t>
  </si>
  <si>
    <t xml:space="preserve">            15027850</t>
  </si>
  <si>
    <t xml:space="preserve">            15027874</t>
  </si>
  <si>
    <t xml:space="preserve">            15027875</t>
  </si>
  <si>
    <t xml:space="preserve">            15027973</t>
  </si>
  <si>
    <t xml:space="preserve">            15027974</t>
  </si>
  <si>
    <t xml:space="preserve">            15027990</t>
  </si>
  <si>
    <t xml:space="preserve">            15027991</t>
  </si>
  <si>
    <t xml:space="preserve">BIODIAGRAM SRL</t>
  </si>
  <si>
    <t xml:space="preserve">              150607</t>
  </si>
  <si>
    <t xml:space="preserve">        A19/2015/513</t>
  </si>
  <si>
    <t xml:space="preserve">            15142348</t>
  </si>
  <si>
    <t xml:space="preserve">            15142365</t>
  </si>
  <si>
    <t xml:space="preserve">             705.574</t>
  </si>
  <si>
    <t xml:space="preserve">             705.590</t>
  </si>
  <si>
    <t xml:space="preserve">           152022485</t>
  </si>
  <si>
    <t xml:space="preserve">              150556</t>
  </si>
  <si>
    <t xml:space="preserve">              150557</t>
  </si>
  <si>
    <t xml:space="preserve">          2015108575</t>
  </si>
  <si>
    <t xml:space="preserve">        A16/2015/246</t>
  </si>
  <si>
    <t xml:space="preserve">            15142942</t>
  </si>
  <si>
    <t xml:space="preserve">          2152049089</t>
  </si>
  <si>
    <t xml:space="preserve">          0740412524</t>
  </si>
  <si>
    <t xml:space="preserve">             F096279</t>
  </si>
  <si>
    <t xml:space="preserve">             F096280</t>
  </si>
  <si>
    <t xml:space="preserve">             F096285</t>
  </si>
  <si>
    <t xml:space="preserve">             F104277</t>
  </si>
  <si>
    <t xml:space="preserve">          1010902998</t>
  </si>
  <si>
    <t xml:space="preserve">          1010902999</t>
  </si>
  <si>
    <t xml:space="preserve">             2115 /P</t>
  </si>
  <si>
    <t xml:space="preserve">          8515181084</t>
  </si>
  <si>
    <t xml:space="preserve">           152022602</t>
  </si>
  <si>
    <t xml:space="preserve">              005539</t>
  </si>
  <si>
    <t xml:space="preserve">         FE/2015/972</t>
  </si>
  <si>
    <t xml:space="preserve">          3615083000</t>
  </si>
  <si>
    <t xml:space="preserve">            B2002224</t>
  </si>
  <si>
    <t xml:space="preserve">          2152049388</t>
  </si>
  <si>
    <t xml:space="preserve">          2152049389</t>
  </si>
  <si>
    <t xml:space="preserve">                 613</t>
  </si>
  <si>
    <t xml:space="preserve">            26E-2015</t>
  </si>
  <si>
    <t xml:space="preserve">          2015108610</t>
  </si>
  <si>
    <t xml:space="preserve">             358/ PA</t>
  </si>
  <si>
    <t xml:space="preserve">             397/ PA</t>
  </si>
  <si>
    <t xml:space="preserve">            15145884</t>
  </si>
  <si>
    <t xml:space="preserve">           152023046</t>
  </si>
  <si>
    <t xml:space="preserve">                1368</t>
  </si>
  <si>
    <t xml:space="preserve">             1191/FE</t>
  </si>
  <si>
    <t xml:space="preserve">        A15/2015/300</t>
  </si>
  <si>
    <t xml:space="preserve">             5988/02</t>
  </si>
  <si>
    <t xml:space="preserve">          3615084448</t>
  </si>
  <si>
    <t xml:space="preserve">          9575344526</t>
  </si>
  <si>
    <t xml:space="preserve">                W426</t>
  </si>
  <si>
    <t xml:space="preserve">          2152050120</t>
  </si>
  <si>
    <t xml:space="preserve">          2152050121</t>
  </si>
  <si>
    <t xml:space="preserve">          2152050122</t>
  </si>
  <si>
    <t xml:space="preserve">             F106135</t>
  </si>
  <si>
    <t xml:space="preserve">              206/PA</t>
  </si>
  <si>
    <t xml:space="preserve">              269553</t>
  </si>
  <si>
    <t xml:space="preserve">             F106605</t>
  </si>
  <si>
    <t xml:space="preserve">            98554161</t>
  </si>
  <si>
    <t xml:space="preserve">            98554162</t>
  </si>
  <si>
    <t xml:space="preserve">          2152050399</t>
  </si>
  <si>
    <t xml:space="preserve">MORGAN ITALIA S.R.L.</t>
  </si>
  <si>
    <t xml:space="preserve">                 323</t>
  </si>
  <si>
    <t xml:space="preserve">              390 PA</t>
  </si>
  <si>
    <t xml:space="preserve">             4001306</t>
  </si>
  <si>
    <t xml:space="preserve">           015021845</t>
  </si>
  <si>
    <t xml:space="preserve">          7015283380</t>
  </si>
  <si>
    <t xml:space="preserve">             705.825</t>
  </si>
  <si>
    <t xml:space="preserve">             705.826</t>
  </si>
  <si>
    <t xml:space="preserve">             705.994</t>
  </si>
  <si>
    <t xml:space="preserve">             706.015</t>
  </si>
  <si>
    <t xml:space="preserve">          VP  003848</t>
  </si>
  <si>
    <t xml:space="preserve">             V4-2219</t>
  </si>
  <si>
    <t xml:space="preserve">               02/44</t>
  </si>
  <si>
    <t xml:space="preserve">                 622</t>
  </si>
  <si>
    <t xml:space="preserve">             1234/FE</t>
  </si>
  <si>
    <t xml:space="preserve">             1235/FE</t>
  </si>
  <si>
    <t xml:space="preserve">                3/71</t>
  </si>
  <si>
    <t xml:space="preserve">                3/72</t>
  </si>
  <si>
    <t xml:space="preserve">GUIDO AMMIRATA S.R.L.</t>
  </si>
  <si>
    <t xml:space="preserve">          315/E/2015</t>
  </si>
  <si>
    <t xml:space="preserve">          316/E/2015</t>
  </si>
  <si>
    <t xml:space="preserve">            15509988</t>
  </si>
  <si>
    <t xml:space="preserve">           201500812</t>
  </si>
  <si>
    <t xml:space="preserve">            15150175</t>
  </si>
  <si>
    <t xml:space="preserve">            15150564</t>
  </si>
  <si>
    <t xml:space="preserve">             F093499</t>
  </si>
  <si>
    <t xml:space="preserve">             F098596</t>
  </si>
  <si>
    <t xml:space="preserve">             F100244</t>
  </si>
  <si>
    <t xml:space="preserve">             F100246</t>
  </si>
  <si>
    <t xml:space="preserve">             F102418</t>
  </si>
  <si>
    <t xml:space="preserve">             F107500</t>
  </si>
  <si>
    <t xml:space="preserve">             F107511</t>
  </si>
  <si>
    <t xml:space="preserve">             F107764</t>
  </si>
  <si>
    <t xml:space="preserve">           152024100</t>
  </si>
  <si>
    <t xml:space="preserve">           152024139</t>
  </si>
  <si>
    <t xml:space="preserve">          001135-0C7</t>
  </si>
  <si>
    <t xml:space="preserve">            15028594</t>
  </si>
  <si>
    <t xml:space="preserve">          0093270859</t>
  </si>
  <si>
    <t xml:space="preserve">          0093270860</t>
  </si>
  <si>
    <t xml:space="preserve">          0093270862</t>
  </si>
  <si>
    <t xml:space="preserve">              478/SE</t>
  </si>
  <si>
    <t xml:space="preserve">              479/SE</t>
  </si>
  <si>
    <t xml:space="preserve">   7116065/001001/PA</t>
  </si>
  <si>
    <t xml:space="preserve">            120.2015</t>
  </si>
  <si>
    <t xml:space="preserve">           201505918</t>
  </si>
  <si>
    <t xml:space="preserve">                 642</t>
  </si>
  <si>
    <t xml:space="preserve">                 646</t>
  </si>
  <si>
    <t xml:space="preserve">ECO LASER INFORMATICA SRL</t>
  </si>
  <si>
    <t xml:space="preserve">              004176</t>
  </si>
  <si>
    <t xml:space="preserve">          2015108853</t>
  </si>
  <si>
    <t xml:space="preserve">          2015108854</t>
  </si>
  <si>
    <t xml:space="preserve">          2015108856</t>
  </si>
  <si>
    <t xml:space="preserve">             12 / PA</t>
  </si>
  <si>
    <t xml:space="preserve">ATTIHOSPITAL SRL</t>
  </si>
  <si>
    <t xml:space="preserve">           150112/FE</t>
  </si>
  <si>
    <t xml:space="preserve">          8515192509</t>
  </si>
  <si>
    <t xml:space="preserve">PUNTO CONTABILE</t>
  </si>
  <si>
    <t xml:space="preserve">                5280</t>
  </si>
  <si>
    <t xml:space="preserve">ESOFORM SRL</t>
  </si>
  <si>
    <t xml:space="preserve">              001462</t>
  </si>
  <si>
    <t xml:space="preserve">GN HEARING SRL</t>
  </si>
  <si>
    <t xml:space="preserve">           15SIP3467</t>
  </si>
  <si>
    <t xml:space="preserve">          5301682743</t>
  </si>
  <si>
    <t xml:space="preserve">                 127</t>
  </si>
  <si>
    <t xml:space="preserve">              485/TE</t>
  </si>
  <si>
    <t xml:space="preserve">                2805</t>
  </si>
  <si>
    <t xml:space="preserve">             0001467</t>
  </si>
  <si>
    <t xml:space="preserve">          5115100676</t>
  </si>
  <si>
    <t xml:space="preserve">                 109</t>
  </si>
  <si>
    <t xml:space="preserve">          5115102751</t>
  </si>
  <si>
    <t xml:space="preserve">     2015/7500019653</t>
  </si>
  <si>
    <t xml:space="preserve">             014/711</t>
  </si>
  <si>
    <t xml:space="preserve">              294/02</t>
  </si>
  <si>
    <t xml:space="preserve">              339/02</t>
  </si>
  <si>
    <t xml:space="preserve">              340/02</t>
  </si>
  <si>
    <t xml:space="preserve">              341/02</t>
  </si>
  <si>
    <t xml:space="preserve">MEDELA ITALIA SRL</t>
  </si>
  <si>
    <t xml:space="preserve">            15000336</t>
  </si>
  <si>
    <t xml:space="preserve">           S1/008295</t>
  </si>
  <si>
    <t xml:space="preserve">GI.MED SRL</t>
  </si>
  <si>
    <t xml:space="preserve">                3/PA</t>
  </si>
  <si>
    <t xml:space="preserve">               17781</t>
  </si>
  <si>
    <t xml:space="preserve">               17782</t>
  </si>
  <si>
    <t xml:space="preserve">                 377</t>
  </si>
  <si>
    <t xml:space="preserve">              4842/W</t>
  </si>
  <si>
    <t xml:space="preserve">              4843/W</t>
  </si>
  <si>
    <t xml:space="preserve">              4844/W</t>
  </si>
  <si>
    <t xml:space="preserve">              4845/W</t>
  </si>
  <si>
    <t xml:space="preserve">          2015F00083</t>
  </si>
  <si>
    <t xml:space="preserve">              368/02</t>
  </si>
  <si>
    <t xml:space="preserve">              000433</t>
  </si>
  <si>
    <t xml:space="preserve">          000332/FEP</t>
  </si>
  <si>
    <t xml:space="preserve">          000333/FEP</t>
  </si>
  <si>
    <t xml:space="preserve">          000334/FEP</t>
  </si>
  <si>
    <t xml:space="preserve">              905042</t>
  </si>
  <si>
    <t xml:space="preserve">               2/337</t>
  </si>
  <si>
    <t xml:space="preserve">              952/FE</t>
  </si>
  <si>
    <t xml:space="preserve">                 31E</t>
  </si>
  <si>
    <t xml:space="preserve">         RH/15019506</t>
  </si>
  <si>
    <t xml:space="preserve">           15/E02936</t>
  </si>
  <si>
    <t xml:space="preserve">           15/E02937</t>
  </si>
  <si>
    <t xml:space="preserve">           15/E02938</t>
  </si>
  <si>
    <t xml:space="preserve">               F2210</t>
  </si>
  <si>
    <t xml:space="preserve">               F2211</t>
  </si>
  <si>
    <t xml:space="preserve">MYO SRL</t>
  </si>
  <si>
    <t xml:space="preserve">      2040/150018724</t>
  </si>
  <si>
    <t xml:space="preserve">           301020/15</t>
  </si>
  <si>
    <t xml:space="preserve">           301023/15</t>
  </si>
  <si>
    <t xml:space="preserve">           301024/15</t>
  </si>
  <si>
    <t xml:space="preserve">          1010897234</t>
  </si>
  <si>
    <t xml:space="preserve">             0805922</t>
  </si>
  <si>
    <t xml:space="preserve">             0805923</t>
  </si>
  <si>
    <t xml:space="preserve">             0805924</t>
  </si>
  <si>
    <t xml:space="preserve">             0805926</t>
  </si>
  <si>
    <t xml:space="preserve">             0805927</t>
  </si>
  <si>
    <t xml:space="preserve">             0805928</t>
  </si>
  <si>
    <t xml:space="preserve">             0805929</t>
  </si>
  <si>
    <t xml:space="preserve">               9/660</t>
  </si>
  <si>
    <t xml:space="preserve">               9/661</t>
  </si>
  <si>
    <t xml:space="preserve">               9/662</t>
  </si>
  <si>
    <t xml:space="preserve">               9/663</t>
  </si>
  <si>
    <t xml:space="preserve">               9/664</t>
  </si>
  <si>
    <t xml:space="preserve">               9/665</t>
  </si>
  <si>
    <t xml:space="preserve">               9/666</t>
  </si>
  <si>
    <t xml:space="preserve">               9/667</t>
  </si>
  <si>
    <t xml:space="preserve">SIEMENS S.P.A.</t>
  </si>
  <si>
    <t xml:space="preserve">          FEPA001158</t>
  </si>
  <si>
    <t xml:space="preserve">            31507493</t>
  </si>
  <si>
    <t xml:space="preserve">            31507494</t>
  </si>
  <si>
    <t xml:space="preserve">            31507625</t>
  </si>
  <si>
    <t xml:space="preserve">ASSUT EUROPE SPA</t>
  </si>
  <si>
    <t xml:space="preserve">             0101540</t>
  </si>
  <si>
    <t xml:space="preserve">             0101692</t>
  </si>
  <si>
    <t xml:space="preserve">          0000105632</t>
  </si>
  <si>
    <t xml:space="preserve">             2772/PA</t>
  </si>
  <si>
    <t xml:space="preserve">             2972/PA</t>
  </si>
  <si>
    <t xml:space="preserve">             3134/PA</t>
  </si>
  <si>
    <t xml:space="preserve">         RH/15019740</t>
  </si>
  <si>
    <t xml:space="preserve">           15SIP1971</t>
  </si>
  <si>
    <t xml:space="preserve">           15/E02995</t>
  </si>
  <si>
    <t xml:space="preserve">           15/E03052</t>
  </si>
  <si>
    <t xml:space="preserve">              200/04</t>
  </si>
  <si>
    <t xml:space="preserve">              201/04</t>
  </si>
  <si>
    <t xml:space="preserve">      2040/150010166</t>
  </si>
  <si>
    <t xml:space="preserve">          000058/0C0</t>
  </si>
  <si>
    <t xml:space="preserve">SYNCHROTHERM DI ROLANDO SUSANNA D.I.</t>
  </si>
  <si>
    <t xml:space="preserve">             18/2015</t>
  </si>
  <si>
    <t xml:space="preserve">          1616834771</t>
  </si>
  <si>
    <t xml:space="preserve">           301033/15</t>
  </si>
  <si>
    <t xml:space="preserve">              5079/W</t>
  </si>
  <si>
    <t xml:space="preserve">     73E-2015/A.T.M.</t>
  </si>
  <si>
    <t xml:space="preserve">EUROIMMUN ITALIA SRL</t>
  </si>
  <si>
    <t xml:space="preserve">                1273</t>
  </si>
  <si>
    <t xml:space="preserve">                1679</t>
  </si>
  <si>
    <t xml:space="preserve">                1768</t>
  </si>
  <si>
    <t xml:space="preserve">            88/PA/15</t>
  </si>
  <si>
    <t xml:space="preserve">               18832</t>
  </si>
  <si>
    <t xml:space="preserve">               9/509</t>
  </si>
  <si>
    <t xml:space="preserve">               9/510</t>
  </si>
  <si>
    <t xml:space="preserve">               9/511</t>
  </si>
  <si>
    <t xml:space="preserve">               9/512</t>
  </si>
  <si>
    <t xml:space="preserve">               9/513</t>
  </si>
  <si>
    <t xml:space="preserve">               9/514</t>
  </si>
  <si>
    <t xml:space="preserve">               9/515</t>
  </si>
  <si>
    <t xml:space="preserve">               9/516</t>
  </si>
  <si>
    <t xml:space="preserve">               9/517</t>
  </si>
  <si>
    <t xml:space="preserve">              905136</t>
  </si>
  <si>
    <t xml:space="preserve">               54407</t>
  </si>
  <si>
    <t xml:space="preserve">               10725</t>
  </si>
  <si>
    <t xml:space="preserve">                18/E</t>
  </si>
  <si>
    <t xml:space="preserve">          9700138454</t>
  </si>
  <si>
    <t xml:space="preserve">            15PA0011</t>
  </si>
  <si>
    <t xml:space="preserve">          0000265976</t>
  </si>
  <si>
    <t xml:space="preserve">          0000266054</t>
  </si>
  <si>
    <t xml:space="preserve">              5206/3</t>
  </si>
  <si>
    <t xml:space="preserve">              5207/3</t>
  </si>
  <si>
    <t xml:space="preserve">          1010898150</t>
  </si>
  <si>
    <t xml:space="preserve">               19291</t>
  </si>
  <si>
    <t xml:space="preserve">          5115104093</t>
  </si>
  <si>
    <t xml:space="preserve">         15902138 RW</t>
  </si>
  <si>
    <t xml:space="preserve">         15902542 RW</t>
  </si>
  <si>
    <t xml:space="preserve">         15902543 RW</t>
  </si>
  <si>
    <t xml:space="preserve">         15904039 RW</t>
  </si>
  <si>
    <t xml:space="preserve">               44 15</t>
  </si>
  <si>
    <t xml:space="preserve">               45 15</t>
  </si>
  <si>
    <t xml:space="preserve">            50329072</t>
  </si>
  <si>
    <t xml:space="preserve">           931009235</t>
  </si>
  <si>
    <t xml:space="preserve">           931009709</t>
  </si>
  <si>
    <t xml:space="preserve">           931013439</t>
  </si>
  <si>
    <t xml:space="preserve">     2015/7500022978</t>
  </si>
  <si>
    <t xml:space="preserve">          0000266223</t>
  </si>
  <si>
    <t xml:space="preserve">         RH/15019970</t>
  </si>
  <si>
    <t xml:space="preserve">         RH/15020078</t>
  </si>
  <si>
    <t xml:space="preserve">         RH/15020098</t>
  </si>
  <si>
    <t xml:space="preserve">          2015104734</t>
  </si>
  <si>
    <t xml:space="preserve">         9R/35041132</t>
  </si>
  <si>
    <t xml:space="preserve">         9R/35045088</t>
  </si>
  <si>
    <t xml:space="preserve">         9R/35045322</t>
  </si>
  <si>
    <t xml:space="preserve">         9R/35045802</t>
  </si>
  <si>
    <t xml:space="preserve">ADIENNE  S.R.L S.U.</t>
  </si>
  <si>
    <t xml:space="preserve">          3200000007</t>
  </si>
  <si>
    <t xml:space="preserve">          3200000044</t>
  </si>
  <si>
    <t xml:space="preserve">              151/04</t>
  </si>
  <si>
    <t xml:space="preserve">          5301671923</t>
  </si>
  <si>
    <t xml:space="preserve">          5301671924</t>
  </si>
  <si>
    <t xml:space="preserve">          3506499 XU</t>
  </si>
  <si>
    <t xml:space="preserve">          3506613 XU</t>
  </si>
  <si>
    <t xml:space="preserve">       6012215005589</t>
  </si>
  <si>
    <t xml:space="preserve">          5301671341</t>
  </si>
  <si>
    <t xml:space="preserve">          5301671342</t>
  </si>
  <si>
    <t xml:space="preserve">          5301671343</t>
  </si>
  <si>
    <t xml:space="preserve">          5301672729</t>
  </si>
  <si>
    <t xml:space="preserve">          5301672730</t>
  </si>
  <si>
    <t xml:space="preserve">               20092</t>
  </si>
  <si>
    <t xml:space="preserve">             1508947</t>
  </si>
  <si>
    <t xml:space="preserve">          3059017189</t>
  </si>
  <si>
    <t xml:space="preserve">          3506764 XU</t>
  </si>
  <si>
    <t xml:space="preserve">          3506765 XU</t>
  </si>
  <si>
    <t xml:space="preserve">                 154</t>
  </si>
  <si>
    <t xml:space="preserve">                1825</t>
  </si>
  <si>
    <t xml:space="preserve">             014/938</t>
  </si>
  <si>
    <t xml:space="preserve">             014/939</t>
  </si>
  <si>
    <t xml:space="preserve">             014/940</t>
  </si>
  <si>
    <t xml:space="preserve">          7140363458</t>
  </si>
  <si>
    <t xml:space="preserve">        201506025276</t>
  </si>
  <si>
    <t xml:space="preserve">            15906496</t>
  </si>
  <si>
    <t xml:space="preserve">            15907053</t>
  </si>
  <si>
    <t xml:space="preserve">            99150428</t>
  </si>
  <si>
    <t xml:space="preserve">            99150482</t>
  </si>
  <si>
    <t xml:space="preserve">          0000360555</t>
  </si>
  <si>
    <t xml:space="preserve">         RH/15020909</t>
  </si>
  <si>
    <t xml:space="preserve">         RH/15020910</t>
  </si>
  <si>
    <t xml:space="preserve">          1000961118</t>
  </si>
  <si>
    <t xml:space="preserve">          1010899060</t>
  </si>
  <si>
    <t xml:space="preserve">TECHNOLOGIC SRL</t>
  </si>
  <si>
    <t xml:space="preserve">                 312</t>
  </si>
  <si>
    <t xml:space="preserve">                 313</t>
  </si>
  <si>
    <t xml:space="preserve">            59629392</t>
  </si>
  <si>
    <t xml:space="preserve">         RH/15021030</t>
  </si>
  <si>
    <t xml:space="preserve">              000110</t>
  </si>
  <si>
    <t xml:space="preserve">              000171</t>
  </si>
  <si>
    <t xml:space="preserve">              000206</t>
  </si>
  <si>
    <t xml:space="preserve">             1512993</t>
  </si>
  <si>
    <t xml:space="preserve">         RH/15021157</t>
  </si>
  <si>
    <t xml:space="preserve">         RH/15021158</t>
  </si>
  <si>
    <t xml:space="preserve">        2015110257/5</t>
  </si>
  <si>
    <t xml:space="preserve">             014/957</t>
  </si>
  <si>
    <t xml:space="preserve">          2015104839</t>
  </si>
  <si>
    <t xml:space="preserve">AIESI HOSPITAL SERVICE S.A.S</t>
  </si>
  <si>
    <t xml:space="preserve">                2873</t>
  </si>
  <si>
    <t xml:space="preserve">               2/347</t>
  </si>
  <si>
    <t xml:space="preserve">               2/359</t>
  </si>
  <si>
    <t xml:space="preserve">               2/364</t>
  </si>
  <si>
    <t xml:space="preserve">               2/368</t>
  </si>
  <si>
    <t xml:space="preserve">          FEPA001283</t>
  </si>
  <si>
    <t xml:space="preserve">ASTELLAS PHARMA S.P.A.</t>
  </si>
  <si>
    <t xml:space="preserve">          2015016288</t>
  </si>
  <si>
    <t xml:space="preserve">            21513972</t>
  </si>
  <si>
    <t xml:space="preserve">               F2260</t>
  </si>
  <si>
    <t xml:space="preserve">               F2261</t>
  </si>
  <si>
    <t xml:space="preserve">          1023690359</t>
  </si>
  <si>
    <t xml:space="preserve">          1023690360</t>
  </si>
  <si>
    <t xml:space="preserve">          1023690361</t>
  </si>
  <si>
    <t xml:space="preserve">          1023690362</t>
  </si>
  <si>
    <t xml:space="preserve">          1023690363</t>
  </si>
  <si>
    <t xml:space="preserve">          1023690364</t>
  </si>
  <si>
    <t xml:space="preserve">          1023690365</t>
  </si>
  <si>
    <t xml:space="preserve">          1023690366</t>
  </si>
  <si>
    <t xml:space="preserve">          1023690367</t>
  </si>
  <si>
    <t xml:space="preserve">          1023690368</t>
  </si>
  <si>
    <t xml:space="preserve">          1023690369</t>
  </si>
  <si>
    <t xml:space="preserve">          1023690370</t>
  </si>
  <si>
    <t xml:space="preserve">          1023690371</t>
  </si>
  <si>
    <t xml:space="preserve">          1023690372</t>
  </si>
  <si>
    <t xml:space="preserve">          1023690373</t>
  </si>
  <si>
    <t xml:space="preserve">          1023690374</t>
  </si>
  <si>
    <t xml:space="preserve">          FEPA001282</t>
  </si>
  <si>
    <t xml:space="preserve">             399/FEP</t>
  </si>
  <si>
    <t xml:space="preserve">             400/FEP</t>
  </si>
  <si>
    <t xml:space="preserve">               98/PA</t>
  </si>
  <si>
    <t xml:space="preserve">           201504763</t>
  </si>
  <si>
    <t xml:space="preserve">METASYSTEMS SRL</t>
  </si>
  <si>
    <t xml:space="preserve">     F150157-5800083</t>
  </si>
  <si>
    <t xml:space="preserve">               02/59</t>
  </si>
  <si>
    <t xml:space="preserve">          0000007719</t>
  </si>
  <si>
    <t xml:space="preserve">              5640/3</t>
  </si>
  <si>
    <t xml:space="preserve">              5641/3</t>
  </si>
  <si>
    <t xml:space="preserve">           201504830</t>
  </si>
  <si>
    <t xml:space="preserve">          2015308515</t>
  </si>
  <si>
    <t xml:space="preserve">                1086</t>
  </si>
  <si>
    <t xml:space="preserve">        201506025566</t>
  </si>
  <si>
    <t xml:space="preserve">              357/PA</t>
  </si>
  <si>
    <t xml:space="preserve">              369/PA</t>
  </si>
  <si>
    <t xml:space="preserve">              370/PA</t>
  </si>
  <si>
    <t xml:space="preserve">              905758</t>
  </si>
  <si>
    <t xml:space="preserve">               293/S</t>
  </si>
  <si>
    <t xml:space="preserve">          1000965169</t>
  </si>
  <si>
    <t xml:space="preserve">           15/E03291</t>
  </si>
  <si>
    <t xml:space="preserve">           15/E03368</t>
  </si>
  <si>
    <t xml:space="preserve">               9/764</t>
  </si>
  <si>
    <t xml:space="preserve">               9/765</t>
  </si>
  <si>
    <t xml:space="preserve">               9/766</t>
  </si>
  <si>
    <t xml:space="preserve">               9/767</t>
  </si>
  <si>
    <t xml:space="preserve">              394/PA</t>
  </si>
  <si>
    <t xml:space="preserve">       6012215006346</t>
  </si>
  <si>
    <t xml:space="preserve">               2/381</t>
  </si>
  <si>
    <t xml:space="preserve">              471/D0</t>
  </si>
  <si>
    <t xml:space="preserve">          1000965266</t>
  </si>
  <si>
    <t xml:space="preserve">             0806859</t>
  </si>
  <si>
    <t xml:space="preserve">             0806861</t>
  </si>
  <si>
    <t xml:space="preserve">             0806862</t>
  </si>
  <si>
    <t xml:space="preserve">             0806863</t>
  </si>
  <si>
    <t xml:space="preserve">              016781</t>
  </si>
  <si>
    <t xml:space="preserve">               51311</t>
  </si>
  <si>
    <t xml:space="preserve">               53229</t>
  </si>
  <si>
    <t xml:space="preserve">               54405</t>
  </si>
  <si>
    <t xml:space="preserve">               54406</t>
  </si>
  <si>
    <t xml:space="preserve">               55390</t>
  </si>
  <si>
    <t xml:space="preserve">               02/67</t>
  </si>
  <si>
    <t xml:space="preserve">               11281</t>
  </si>
  <si>
    <t xml:space="preserve">          5301675500</t>
  </si>
  <si>
    <t xml:space="preserve">              689/PA</t>
  </si>
  <si>
    <t xml:space="preserve">              691/PA</t>
  </si>
  <si>
    <t xml:space="preserve">              692/PA</t>
  </si>
  <si>
    <t xml:space="preserve">              708/PA</t>
  </si>
  <si>
    <t xml:space="preserve">           301105/15</t>
  </si>
  <si>
    <t xml:space="preserve">               271/S</t>
  </si>
  <si>
    <t xml:space="preserve">               302/S</t>
  </si>
  <si>
    <t xml:space="preserve">           15/E03505</t>
  </si>
  <si>
    <t xml:space="preserve">              235/04</t>
  </si>
  <si>
    <t xml:space="preserve">              236/04</t>
  </si>
  <si>
    <t xml:space="preserve">            15PA0013</t>
  </si>
  <si>
    <t xml:space="preserve">          3507301 XU</t>
  </si>
  <si>
    <t xml:space="preserve">             0101857</t>
  </si>
  <si>
    <t xml:space="preserve">          2015308732</t>
  </si>
  <si>
    <t xml:space="preserve">           107/PA/15</t>
  </si>
  <si>
    <t xml:space="preserve">           108/PA/15</t>
  </si>
  <si>
    <t xml:space="preserve">           109/PA/15</t>
  </si>
  <si>
    <t xml:space="preserve">          5301675524</t>
  </si>
  <si>
    <t xml:space="preserve">          5301675525</t>
  </si>
  <si>
    <t xml:space="preserve">          5301675526</t>
  </si>
  <si>
    <t xml:space="preserve">          5301675994</t>
  </si>
  <si>
    <t xml:space="preserve">          1023693284</t>
  </si>
  <si>
    <t xml:space="preserve">              276/PA</t>
  </si>
  <si>
    <t xml:space="preserve">          5301676293</t>
  </si>
  <si>
    <t xml:space="preserve">       6012215006809</t>
  </si>
  <si>
    <t xml:space="preserve">       6012215006840</t>
  </si>
  <si>
    <t xml:space="preserve">             1321/03</t>
  </si>
  <si>
    <t xml:space="preserve">              000495</t>
  </si>
  <si>
    <t xml:space="preserve">          2015105054</t>
  </si>
  <si>
    <t xml:space="preserve">          1023693717</t>
  </si>
  <si>
    <t xml:space="preserve">          2015308878</t>
  </si>
  <si>
    <t xml:space="preserve">               2/385</t>
  </si>
  <si>
    <t xml:space="preserve">               2/392</t>
  </si>
  <si>
    <t xml:space="preserve">               2/402</t>
  </si>
  <si>
    <t xml:space="preserve">               2/404</t>
  </si>
  <si>
    <t xml:space="preserve">               2/410</t>
  </si>
  <si>
    <t xml:space="preserve">            99150579</t>
  </si>
  <si>
    <t xml:space="preserve">          3507552 XU</t>
  </si>
  <si>
    <t xml:space="preserve">             1513188</t>
  </si>
  <si>
    <t xml:space="preserve">            21514666</t>
  </si>
  <si>
    <t xml:space="preserve">          1000967530</t>
  </si>
  <si>
    <t xml:space="preserve">          5301677038</t>
  </si>
  <si>
    <t xml:space="preserve">              9/1007</t>
  </si>
  <si>
    <t xml:space="preserve">              9/1008</t>
  </si>
  <si>
    <t xml:space="preserve">              9/1009</t>
  </si>
  <si>
    <t xml:space="preserve">              9/1010</t>
  </si>
  <si>
    <t xml:space="preserve">              9/1011</t>
  </si>
  <si>
    <t xml:space="preserve">              9/1012</t>
  </si>
  <si>
    <t xml:space="preserve">              9/1013</t>
  </si>
  <si>
    <t xml:space="preserve">              9/1014</t>
  </si>
  <si>
    <t xml:space="preserve">              9/1015</t>
  </si>
  <si>
    <t xml:space="preserve">              9/1016</t>
  </si>
  <si>
    <t xml:space="preserve">              9/1017</t>
  </si>
  <si>
    <t xml:space="preserve">              9/1018</t>
  </si>
  <si>
    <t xml:space="preserve">            15PA0016</t>
  </si>
  <si>
    <t xml:space="preserve">           201504997</t>
  </si>
  <si>
    <t xml:space="preserve">          2015601689</t>
  </si>
  <si>
    <t xml:space="preserve">         RH/15022377</t>
  </si>
  <si>
    <t xml:space="preserve">         RH/15022527</t>
  </si>
  <si>
    <t xml:space="preserve">         RH/15022636</t>
  </si>
  <si>
    <t xml:space="preserve">         RH/15022719</t>
  </si>
  <si>
    <t xml:space="preserve">              416/PA</t>
  </si>
  <si>
    <t xml:space="preserve">              417/PA</t>
  </si>
  <si>
    <t xml:space="preserve">           S1/009486</t>
  </si>
  <si>
    <t xml:space="preserve">          1616844236</t>
  </si>
  <si>
    <t xml:space="preserve">              000535</t>
  </si>
  <si>
    <t xml:space="preserve">              000546</t>
  </si>
  <si>
    <t xml:space="preserve">               21908</t>
  </si>
  <si>
    <t xml:space="preserve">               21909</t>
  </si>
  <si>
    <t xml:space="preserve">       6012215007343</t>
  </si>
  <si>
    <t xml:space="preserve">            15909820</t>
  </si>
  <si>
    <t xml:space="preserve">   3NC-E-2015/A.T.M.</t>
  </si>
  <si>
    <t xml:space="preserve">         RH/15022996</t>
  </si>
  <si>
    <t xml:space="preserve">          2015105148</t>
  </si>
  <si>
    <t xml:space="preserve">           15SIP3001</t>
  </si>
  <si>
    <t xml:space="preserve">          5301677978</t>
  </si>
  <si>
    <t xml:space="preserve">             483/FEP</t>
  </si>
  <si>
    <t xml:space="preserve">             512/FEP</t>
  </si>
  <si>
    <t xml:space="preserve">             513/FEP</t>
  </si>
  <si>
    <t xml:space="preserve">            99150622</t>
  </si>
  <si>
    <t xml:space="preserve">              597/V5</t>
  </si>
  <si>
    <t xml:space="preserve">          3507786 XU</t>
  </si>
  <si>
    <t xml:space="preserve">          3507787 XU</t>
  </si>
  <si>
    <t xml:space="preserve">            014/1071</t>
  </si>
  <si>
    <t xml:space="preserve">              018053</t>
  </si>
  <si>
    <t xml:space="preserve">          3507857 XU</t>
  </si>
  <si>
    <t xml:space="preserve">             0002039</t>
  </si>
  <si>
    <t xml:space="preserve">          0000008287</t>
  </si>
  <si>
    <t xml:space="preserve">         RH/15023293</t>
  </si>
  <si>
    <t xml:space="preserve">         RH/15023294</t>
  </si>
  <si>
    <t xml:space="preserve">               15156</t>
  </si>
  <si>
    <t xml:space="preserve">               15157</t>
  </si>
  <si>
    <t xml:space="preserve">               15158</t>
  </si>
  <si>
    <t xml:space="preserve">            31508585</t>
  </si>
  <si>
    <t xml:space="preserve">            15909999</t>
  </si>
  <si>
    <t xml:space="preserve">                 340</t>
  </si>
  <si>
    <t xml:space="preserve">              324/04</t>
  </si>
  <si>
    <t xml:space="preserve">               322/S</t>
  </si>
  <si>
    <t xml:space="preserve">               323/S</t>
  </si>
  <si>
    <t xml:space="preserve">     2015/7500025606</t>
  </si>
  <si>
    <t xml:space="preserve">          1000970126</t>
  </si>
  <si>
    <t xml:space="preserve">       6012215007816</t>
  </si>
  <si>
    <t xml:space="preserve">          5301679050</t>
  </si>
  <si>
    <t xml:space="preserve">              154337</t>
  </si>
  <si>
    <t xml:space="preserve">       6012215007884</t>
  </si>
  <si>
    <t xml:space="preserve">          0000106842</t>
  </si>
  <si>
    <t xml:space="preserve">          9700139774</t>
  </si>
  <si>
    <t xml:space="preserve">               55983</t>
  </si>
  <si>
    <t xml:space="preserve">          3508039 XU</t>
  </si>
  <si>
    <t xml:space="preserve">        FATTPA 45_15</t>
  </si>
  <si>
    <t xml:space="preserve">              251/04</t>
  </si>
  <si>
    <t xml:space="preserve">              252/04</t>
  </si>
  <si>
    <t xml:space="preserve">              253/04</t>
  </si>
  <si>
    <t xml:space="preserve">              254/04</t>
  </si>
  <si>
    <t xml:space="preserve">          1023697499</t>
  </si>
  <si>
    <t xml:space="preserve">          1023697501</t>
  </si>
  <si>
    <t xml:space="preserve">               332/S</t>
  </si>
  <si>
    <t xml:space="preserve">          1000971904</t>
  </si>
  <si>
    <t xml:space="preserve">        FATTPA 48_15</t>
  </si>
  <si>
    <t xml:space="preserve">                 395</t>
  </si>
  <si>
    <t xml:space="preserve">              311/PA</t>
  </si>
  <si>
    <t xml:space="preserve">               22651</t>
  </si>
  <si>
    <t xml:space="preserve">           15/E04111</t>
  </si>
  <si>
    <t xml:space="preserve">          1023697498</t>
  </si>
  <si>
    <t xml:space="preserve">          1023697500</t>
  </si>
  <si>
    <t xml:space="preserve">          9700139889</t>
  </si>
  <si>
    <t xml:space="preserve">       6012215008279</t>
  </si>
  <si>
    <t xml:space="preserve">             20/2015</t>
  </si>
  <si>
    <t xml:space="preserve">          3059018998</t>
  </si>
  <si>
    <t xml:space="preserve">          3059018999</t>
  </si>
  <si>
    <t xml:space="preserve">         RH/15024147</t>
  </si>
  <si>
    <t xml:space="preserve">               22652</t>
  </si>
  <si>
    <t xml:space="preserve">               23390</t>
  </si>
  <si>
    <t xml:space="preserve">            15PA0017</t>
  </si>
  <si>
    <t xml:space="preserve">         15268904 RI</t>
  </si>
  <si>
    <t xml:space="preserve">              9/1067</t>
  </si>
  <si>
    <t xml:space="preserve">            014/1187</t>
  </si>
  <si>
    <t xml:space="preserve">TEMPOR SPA AGENZIA PER IL LAVORO</t>
  </si>
  <si>
    <t xml:space="preserve">                 367</t>
  </si>
  <si>
    <t xml:space="preserve">            25254320</t>
  </si>
  <si>
    <t xml:space="preserve">            25256002</t>
  </si>
  <si>
    <t xml:space="preserve">            25256064</t>
  </si>
  <si>
    <t xml:space="preserve">            25256417</t>
  </si>
  <si>
    <t xml:space="preserve">          2050919200</t>
  </si>
  <si>
    <t xml:space="preserve">            25256697</t>
  </si>
  <si>
    <t xml:space="preserve">            25256920</t>
  </si>
  <si>
    <t xml:space="preserve">          6745330920</t>
  </si>
  <si>
    <t xml:space="preserve">            25257131</t>
  </si>
  <si>
    <t xml:space="preserve">            25257153</t>
  </si>
  <si>
    <t xml:space="preserve">            25257371</t>
  </si>
  <si>
    <t xml:space="preserve">            25257924</t>
  </si>
  <si>
    <t xml:space="preserve">            25258580</t>
  </si>
  <si>
    <t xml:space="preserve">            25258652</t>
  </si>
  <si>
    <t xml:space="preserve">              243/02</t>
  </si>
  <si>
    <t xml:space="preserve">              244/02</t>
  </si>
  <si>
    <t xml:space="preserve">              245/02</t>
  </si>
  <si>
    <t xml:space="preserve">              257/02</t>
  </si>
  <si>
    <t xml:space="preserve">              266/02</t>
  </si>
  <si>
    <t xml:space="preserve">              267/02</t>
  </si>
  <si>
    <t xml:space="preserve">              275/02</t>
  </si>
  <si>
    <t xml:space="preserve">              284/02</t>
  </si>
  <si>
    <t xml:space="preserve">              293/02</t>
  </si>
  <si>
    <t xml:space="preserve">              303/02</t>
  </si>
  <si>
    <t xml:space="preserve">              309/02</t>
  </si>
  <si>
    <t xml:space="preserve">              319/02</t>
  </si>
  <si>
    <t xml:space="preserve">              320/02</t>
  </si>
  <si>
    <t xml:space="preserve">            15119827</t>
  </si>
  <si>
    <t xml:space="preserve">            15119828</t>
  </si>
  <si>
    <t xml:space="preserve">          2050919576</t>
  </si>
  <si>
    <t xml:space="preserve">         FATTPA 5_15</t>
  </si>
  <si>
    <t xml:space="preserve">          6000002872</t>
  </si>
  <si>
    <t xml:space="preserve">            25262320</t>
  </si>
  <si>
    <t xml:space="preserve">            25262373</t>
  </si>
  <si>
    <t xml:space="preserve">            25263533</t>
  </si>
  <si>
    <t xml:space="preserve">          2050920323</t>
  </si>
  <si>
    <t xml:space="preserve">           931031994</t>
  </si>
  <si>
    <t xml:space="preserve">            25264329</t>
  </si>
  <si>
    <t xml:space="preserve">FLORMED COMMERCIALE SRL</t>
  </si>
  <si>
    <t xml:space="preserve">                 465</t>
  </si>
  <si>
    <t xml:space="preserve">SOC.COOP. F.LLI BONITO OFFICINA</t>
  </si>
  <si>
    <t xml:space="preserve">            64/64/PA</t>
  </si>
  <si>
    <t xml:space="preserve">     75E-2015/A.T.M.</t>
  </si>
  <si>
    <t xml:space="preserve">              5402/W</t>
  </si>
  <si>
    <t xml:space="preserve">              5403/W</t>
  </si>
  <si>
    <t xml:space="preserve">              5404/W</t>
  </si>
  <si>
    <t xml:space="preserve">              5405/W</t>
  </si>
  <si>
    <t xml:space="preserve">SICOR SPA</t>
  </si>
  <si>
    <t xml:space="preserve">               30/PA</t>
  </si>
  <si>
    <t xml:space="preserve">          2315007356</t>
  </si>
  <si>
    <t xml:space="preserve">SERVIER ITALIA SPA</t>
  </si>
  <si>
    <t xml:space="preserve">          15VPA01219</t>
  </si>
  <si>
    <t xml:space="preserve">                3/59</t>
  </si>
  <si>
    <t xml:space="preserve">          2050920753</t>
  </si>
  <si>
    <t xml:space="preserve">            25265548</t>
  </si>
  <si>
    <t xml:space="preserve">          9031502034</t>
  </si>
  <si>
    <t xml:space="preserve">              249/PA</t>
  </si>
  <si>
    <t xml:space="preserve">            25266072</t>
  </si>
  <si>
    <t xml:space="preserve">              5636/W</t>
  </si>
  <si>
    <t xml:space="preserve">          6000003406</t>
  </si>
  <si>
    <t xml:space="preserve">          2315007715</t>
  </si>
  <si>
    <t xml:space="preserve">                3/67</t>
  </si>
  <si>
    <t xml:space="preserve">              P01992</t>
  </si>
  <si>
    <t xml:space="preserve">            25266856</t>
  </si>
  <si>
    <t xml:space="preserve">     81E-2015/A.T.M.</t>
  </si>
  <si>
    <t xml:space="preserve">            59633215</t>
  </si>
  <si>
    <t xml:space="preserve">          1601001927</t>
  </si>
  <si>
    <t xml:space="preserve">              5907/W</t>
  </si>
  <si>
    <t xml:space="preserve">            15141710</t>
  </si>
  <si>
    <t xml:space="preserve">          2315008004</t>
  </si>
  <si>
    <t xml:space="preserve">            25268497</t>
  </si>
  <si>
    <t xml:space="preserve">          2050921121</t>
  </si>
  <si>
    <t xml:space="preserve">        2015   271/b</t>
  </si>
  <si>
    <t xml:space="preserve">            25268929</t>
  </si>
  <si>
    <t xml:space="preserve">            25268949</t>
  </si>
  <si>
    <t xml:space="preserve">              6118/W</t>
  </si>
  <si>
    <t xml:space="preserve">              6119/W</t>
  </si>
  <si>
    <t xml:space="preserve">            25269654</t>
  </si>
  <si>
    <t xml:space="preserve">              6241/W</t>
  </si>
  <si>
    <t xml:space="preserve">            25270248</t>
  </si>
  <si>
    <t xml:space="preserve">         FATTPA 7_15</t>
  </si>
  <si>
    <t xml:space="preserve">                2490</t>
  </si>
  <si>
    <t xml:space="preserve">            25271734</t>
  </si>
  <si>
    <t xml:space="preserve">         PA-2015-003</t>
  </si>
  <si>
    <t xml:space="preserve">                2650</t>
  </si>
  <si>
    <t xml:space="preserve">ALEXION PHARMA ITALY SRL</t>
  </si>
  <si>
    <t xml:space="preserve">            22150073</t>
  </si>
  <si>
    <t xml:space="preserve">            22150104</t>
  </si>
  <si>
    <t xml:space="preserve">            22150219</t>
  </si>
  <si>
    <t xml:space="preserve">            22150224</t>
  </si>
  <si>
    <t xml:space="preserve">                11/E</t>
  </si>
  <si>
    <t xml:space="preserve">              003805</t>
  </si>
  <si>
    <t xml:space="preserve">            86254532</t>
  </si>
  <si>
    <t xml:space="preserve">             6069/PA</t>
  </si>
  <si>
    <t xml:space="preserve">                3/83</t>
  </si>
  <si>
    <t xml:space="preserve">BIOMEDICA SERVICE</t>
  </si>
  <si>
    <t xml:space="preserve">              252/15</t>
  </si>
  <si>
    <t xml:space="preserve">INDUSTRIE GUIDO MALVESTIO SPA</t>
  </si>
  <si>
    <t xml:space="preserve">           VB0152375</t>
  </si>
  <si>
    <t xml:space="preserve">        2015   295/b</t>
  </si>
  <si>
    <t xml:space="preserve">                 262</t>
  </si>
  <si>
    <t xml:space="preserve">                 273</t>
  </si>
  <si>
    <t xml:space="preserve">          1023669659</t>
  </si>
  <si>
    <t xml:space="preserve">          1023669660</t>
  </si>
  <si>
    <t xml:space="preserve">          1023669662</t>
  </si>
  <si>
    <t xml:space="preserve">          1023669663</t>
  </si>
  <si>
    <t xml:space="preserve">    0000000004006279</t>
  </si>
  <si>
    <t xml:space="preserve">    0000000004006280</t>
  </si>
  <si>
    <t xml:space="preserve">    0000000004006281</t>
  </si>
  <si>
    <t xml:space="preserve">    0000000004006282</t>
  </si>
  <si>
    <t xml:space="preserve">    0000000004006283</t>
  </si>
  <si>
    <t xml:space="preserve">    0000000004006284</t>
  </si>
  <si>
    <t xml:space="preserve">    0000000004006285</t>
  </si>
  <si>
    <t xml:space="preserve">    0000000004006286</t>
  </si>
  <si>
    <t xml:space="preserve">                 405</t>
  </si>
  <si>
    <t xml:space="preserve">    0000000004006847</t>
  </si>
  <si>
    <t xml:space="preserve">              246/02</t>
  </si>
  <si>
    <t xml:space="preserve">            176/2015</t>
  </si>
  <si>
    <t xml:space="preserve">    0000000004007026</t>
  </si>
  <si>
    <t xml:space="preserve">    0000000004007027</t>
  </si>
  <si>
    <t xml:space="preserve">            182/2015</t>
  </si>
  <si>
    <t xml:space="preserve">              002353</t>
  </si>
  <si>
    <t xml:space="preserve">              002354</t>
  </si>
  <si>
    <t xml:space="preserve">             014/937</t>
  </si>
  <si>
    <t xml:space="preserve">       6012215005940</t>
  </si>
  <si>
    <t xml:space="preserve">    0000000004007720</t>
  </si>
  <si>
    <t xml:space="preserve">    0000000004007721</t>
  </si>
  <si>
    <t xml:space="preserve">    0000000004007722</t>
  </si>
  <si>
    <t xml:space="preserve">    0000000004007723</t>
  </si>
  <si>
    <t xml:space="preserve">    0000000004007724</t>
  </si>
  <si>
    <t xml:space="preserve">    0000000004007725</t>
  </si>
  <si>
    <t xml:space="preserve">    0000000004007726</t>
  </si>
  <si>
    <t xml:space="preserve">            V1504999</t>
  </si>
  <si>
    <t xml:space="preserve">    0000000004005473</t>
  </si>
  <si>
    <t xml:space="preserve">    0000000004005474</t>
  </si>
  <si>
    <t xml:space="preserve">    0000000004005475</t>
  </si>
  <si>
    <t xml:space="preserve">          9575340834</t>
  </si>
  <si>
    <t xml:space="preserve">              002614</t>
  </si>
  <si>
    <t xml:space="preserve">              002615</t>
  </si>
  <si>
    <t xml:space="preserve">            V1505084</t>
  </si>
  <si>
    <t xml:space="preserve">              238/PA</t>
  </si>
  <si>
    <t xml:space="preserve">            V1505114</t>
  </si>
  <si>
    <t xml:space="preserve">               F2395</t>
  </si>
  <si>
    <t xml:space="preserve">                56 E</t>
  </si>
  <si>
    <t xml:space="preserve">               F2462</t>
  </si>
  <si>
    <t xml:space="preserve">               F2463</t>
  </si>
  <si>
    <t xml:space="preserve">               F2464</t>
  </si>
  <si>
    <t xml:space="preserve">               F2466</t>
  </si>
  <si>
    <t xml:space="preserve">           58/E/2015</t>
  </si>
  <si>
    <t xml:space="preserve">           59/E/2015</t>
  </si>
  <si>
    <t xml:space="preserve">           60/E/2015</t>
  </si>
  <si>
    <t xml:space="preserve">           61/E/2015</t>
  </si>
  <si>
    <t xml:space="preserve">           62/E/2015</t>
  </si>
  <si>
    <t xml:space="preserve">              378/TE</t>
  </si>
  <si>
    <t xml:space="preserve">            206/2015</t>
  </si>
  <si>
    <t xml:space="preserve">             2656-PA</t>
  </si>
  <si>
    <t xml:space="preserve">              282/PA</t>
  </si>
  <si>
    <t xml:space="preserve">               F2583</t>
  </si>
  <si>
    <t xml:space="preserve">         000055-2015</t>
  </si>
  <si>
    <t xml:space="preserve">              3074/1</t>
  </si>
  <si>
    <t xml:space="preserve">           66/E/2015</t>
  </si>
  <si>
    <t xml:space="preserve">           67/E/2015</t>
  </si>
  <si>
    <t xml:space="preserve">           68/E/2015</t>
  </si>
  <si>
    <t xml:space="preserve">           69/E/2015</t>
  </si>
  <si>
    <t xml:space="preserve">           0033/2015</t>
  </si>
  <si>
    <t xml:space="preserve">           0034/2015</t>
  </si>
  <si>
    <t xml:space="preserve">                W505</t>
  </si>
  <si>
    <t xml:space="preserve">             2831-PA</t>
  </si>
  <si>
    <t xml:space="preserve">              553/SE</t>
  </si>
  <si>
    <t xml:space="preserve">              554/SE</t>
  </si>
  <si>
    <t xml:space="preserve">                  94</t>
  </si>
  <si>
    <t xml:space="preserve">                W598</t>
  </si>
  <si>
    <t xml:space="preserve">          PJ00017277</t>
  </si>
  <si>
    <t xml:space="preserve">              3373/1</t>
  </si>
  <si>
    <t xml:space="preserve">           0036/2015</t>
  </si>
  <si>
    <t xml:space="preserve">           80/E/2015</t>
  </si>
  <si>
    <t xml:space="preserve">           81/E/2015</t>
  </si>
  <si>
    <t xml:space="preserve">           82/E/2015</t>
  </si>
  <si>
    <t xml:space="preserve">           83/E/2015</t>
  </si>
  <si>
    <t xml:space="preserve">           84/E/2015</t>
  </si>
  <si>
    <t xml:space="preserve">ASSIDEA&amp;DELTA</t>
  </si>
  <si>
    <t xml:space="preserve">             ITO0010</t>
  </si>
  <si>
    <t xml:space="preserve">             ITO0011</t>
  </si>
  <si>
    <t xml:space="preserve">TECNOMEDICAL S.R.L.</t>
  </si>
  <si>
    <t xml:space="preserve">CULLIGAN ITALIANA SPA</t>
  </si>
  <si>
    <t xml:space="preserve">              344_15</t>
  </si>
  <si>
    <t xml:space="preserve">          900011947T</t>
  </si>
  <si>
    <t xml:space="preserve">          900012033D</t>
  </si>
  <si>
    <t xml:space="preserve">           2/2015/PA</t>
  </si>
  <si>
    <t xml:space="preserve">WIND TELECOMUNICAZIONI S.P.A</t>
  </si>
  <si>
    <t xml:space="preserve">      2015E000007483</t>
  </si>
  <si>
    <t xml:space="preserve">      2015E000007484</t>
  </si>
  <si>
    <t xml:space="preserve">      2015E000007503</t>
  </si>
  <si>
    <t xml:space="preserve">      2015E000007504</t>
  </si>
  <si>
    <t xml:space="preserve">      2015E000007522</t>
  </si>
  <si>
    <t xml:space="preserve">      2015E000007523</t>
  </si>
  <si>
    <t xml:space="preserve">      2015E000007543</t>
  </si>
  <si>
    <t xml:space="preserve">      2015E000007544</t>
  </si>
  <si>
    <t xml:space="preserve">      2015E000007562</t>
  </si>
  <si>
    <t xml:space="preserve">      2015E000007563</t>
  </si>
  <si>
    <t xml:space="preserve">      2015E000007583</t>
  </si>
  <si>
    <t xml:space="preserve">      2015E000007584</t>
  </si>
  <si>
    <t xml:space="preserve">      2015E000007602</t>
  </si>
  <si>
    <t xml:space="preserve">      2015E000007603</t>
  </si>
  <si>
    <t xml:space="preserve">      2015E000007628</t>
  </si>
  <si>
    <t xml:space="preserve">      2015E000007629</t>
  </si>
  <si>
    <t xml:space="preserve">      2015E000007654</t>
  </si>
  <si>
    <t xml:space="preserve">      2015E000007655</t>
  </si>
  <si>
    <t xml:space="preserve">      2015E000007781</t>
  </si>
  <si>
    <t xml:space="preserve">      2015E000007782</t>
  </si>
  <si>
    <t xml:space="preserve">NIKON INSTRUMENTS S.P.A.</t>
  </si>
  <si>
    <t xml:space="preserve">          2700000087</t>
  </si>
  <si>
    <t xml:space="preserve">          2700000147</t>
  </si>
  <si>
    <t xml:space="preserve">          7171196775</t>
  </si>
  <si>
    <t xml:space="preserve">          7171197237</t>
  </si>
  <si>
    <t xml:space="preserve">          7171197239</t>
  </si>
  <si>
    <t xml:space="preserve">          7171199418</t>
  </si>
  <si>
    <t xml:space="preserve">         000371-0CPA</t>
  </si>
  <si>
    <t xml:space="preserve">         000372-0CPA</t>
  </si>
  <si>
    <t xml:space="preserve">          2700000150</t>
  </si>
  <si>
    <t xml:space="preserve">         000450-0CPA</t>
  </si>
  <si>
    <t xml:space="preserve">         000451-0CPA</t>
  </si>
  <si>
    <t xml:space="preserve">         000452-0CPA</t>
  </si>
  <si>
    <t xml:space="preserve">          2700000165</t>
  </si>
  <si>
    <t xml:space="preserve">          7171208067</t>
  </si>
  <si>
    <t xml:space="preserve">          2700000192</t>
  </si>
  <si>
    <t xml:space="preserve">         000586-0CPA</t>
  </si>
  <si>
    <t xml:space="preserve">          7171211928</t>
  </si>
  <si>
    <t xml:space="preserve">          7171210838</t>
  </si>
  <si>
    <t xml:space="preserve">          7171217635</t>
  </si>
  <si>
    <t xml:space="preserve">          7171218719</t>
  </si>
  <si>
    <t xml:space="preserve">          7171219456</t>
  </si>
  <si>
    <t xml:space="preserve">          7171219457</t>
  </si>
  <si>
    <t xml:space="preserve">          7171220614</t>
  </si>
  <si>
    <t xml:space="preserve">          7171221076</t>
  </si>
  <si>
    <t xml:space="preserve">          7171221442</t>
  </si>
  <si>
    <t xml:space="preserve">         000698-0CPA</t>
  </si>
  <si>
    <t xml:space="preserve">          7171222698</t>
  </si>
  <si>
    <t xml:space="preserve">          7171223141</t>
  </si>
  <si>
    <t xml:space="preserve">          7171224142</t>
  </si>
  <si>
    <t xml:space="preserve">          7171224143</t>
  </si>
  <si>
    <t xml:space="preserve">          7171224144</t>
  </si>
  <si>
    <t xml:space="preserve">          7171224475</t>
  </si>
  <si>
    <t xml:space="preserve">         000760-0CPA</t>
  </si>
  <si>
    <t xml:space="preserve">          2700000366</t>
  </si>
  <si>
    <t xml:space="preserve">ASSOCIAZIONE IRPINA "NOI CON LORO" ONLUS</t>
  </si>
  <si>
    <t xml:space="preserve">            98522804</t>
  </si>
  <si>
    <t xml:space="preserve">            98522805</t>
  </si>
  <si>
    <t xml:space="preserve">    KS  201500000060</t>
  </si>
  <si>
    <t xml:space="preserve">             15A1847</t>
  </si>
  <si>
    <t xml:space="preserve">        FEL/2015/343</t>
  </si>
  <si>
    <t xml:space="preserve">                 245</t>
  </si>
  <si>
    <t xml:space="preserve">         2/2015/1128</t>
  </si>
  <si>
    <t xml:space="preserve">          A8/2015/84</t>
  </si>
  <si>
    <t xml:space="preserve">          A8/2015/85</t>
  </si>
  <si>
    <t xml:space="preserve">          A8/2015/86</t>
  </si>
  <si>
    <t xml:space="preserve">          A8/2015/87</t>
  </si>
  <si>
    <t xml:space="preserve">          A8/2015/88</t>
  </si>
  <si>
    <t xml:space="preserve">              A18-69</t>
  </si>
  <si>
    <t xml:space="preserve">         2/2015/1215</t>
  </si>
  <si>
    <t xml:space="preserve">        Z310/2015/22</t>
  </si>
  <si>
    <t xml:space="preserve">        Z310/2015/23</t>
  </si>
  <si>
    <t xml:space="preserve">        Z310/2015/24</t>
  </si>
  <si>
    <t xml:space="preserve">POSTE ITALIANE SERVIZI POSTALI ALT SUD</t>
  </si>
  <si>
    <t xml:space="preserve">          8715304615</t>
  </si>
  <si>
    <t xml:space="preserve">            98567332</t>
  </si>
  <si>
    <t xml:space="preserve">            98567331</t>
  </si>
  <si>
    <t xml:space="preserve">          9575307365</t>
  </si>
  <si>
    <t xml:space="preserve">          9575315330</t>
  </si>
  <si>
    <t xml:space="preserve">          9575321172</t>
  </si>
  <si>
    <t xml:space="preserve">          8315029977</t>
  </si>
  <si>
    <t xml:space="preserve">          9575335243</t>
  </si>
  <si>
    <t xml:space="preserve">          8315031721</t>
  </si>
  <si>
    <t xml:space="preserve">          9575337069</t>
  </si>
  <si>
    <t xml:space="preserve">                 129</t>
  </si>
  <si>
    <t xml:space="preserve">          8315032768</t>
  </si>
  <si>
    <t xml:space="preserve">          9575339449</t>
  </si>
  <si>
    <t xml:space="preserve">          0000266288</t>
  </si>
  <si>
    <t xml:space="preserve">          8315034545</t>
  </si>
  <si>
    <t xml:space="preserve">          8315034548</t>
  </si>
  <si>
    <t xml:space="preserve">                  14</t>
  </si>
  <si>
    <t xml:space="preserve">          8315037091</t>
  </si>
  <si>
    <t xml:space="preserve">            15712825</t>
  </si>
  <si>
    <t xml:space="preserve">MERIT MEDICAL ITALY SRL</t>
  </si>
  <si>
    <t xml:space="preserve">             3306671</t>
  </si>
  <si>
    <t xml:space="preserve">              6117/W</t>
  </si>
  <si>
    <t xml:space="preserve">          8315039151</t>
  </si>
  <si>
    <t xml:space="preserve">          2015309376</t>
  </si>
  <si>
    <t xml:space="preserve">              6355/W</t>
  </si>
  <si>
    <t xml:space="preserve">                 418</t>
  </si>
  <si>
    <t xml:space="preserve">          0093268964</t>
  </si>
  <si>
    <t xml:space="preserve">          0093270861</t>
  </si>
  <si>
    <t xml:space="preserve">   7116172/001031/PA</t>
  </si>
  <si>
    <t xml:space="preserve">CO.MEDICAL SRL</t>
  </si>
  <si>
    <t xml:space="preserve">                7/PA</t>
  </si>
  <si>
    <t xml:space="preserve">       6012215008396</t>
  </si>
  <si>
    <t xml:space="preserve">             2601/PA</t>
  </si>
  <si>
    <t xml:space="preserve">             F108425</t>
  </si>
  <si>
    <t xml:space="preserve">       6012215008592</t>
  </si>
  <si>
    <t xml:space="preserve">          2015309453</t>
  </si>
  <si>
    <t xml:space="preserve">              784/PA</t>
  </si>
  <si>
    <t xml:space="preserve">            B2002476</t>
  </si>
  <si>
    <t xml:space="preserve">             0808002</t>
  </si>
  <si>
    <t xml:space="preserve">          7140370713</t>
  </si>
  <si>
    <t xml:space="preserve">        201506026593</t>
  </si>
  <si>
    <t xml:space="preserve">          2315008327</t>
  </si>
  <si>
    <t xml:space="preserve">                  32</t>
  </si>
  <si>
    <t xml:space="preserve">            014/1178</t>
  </si>
  <si>
    <t xml:space="preserve">           15/E04340</t>
  </si>
  <si>
    <t xml:space="preserve">             1293/FE</t>
  </si>
  <si>
    <t xml:space="preserve">             1294/FE</t>
  </si>
  <si>
    <t xml:space="preserve">             1295/FE</t>
  </si>
  <si>
    <t xml:space="preserve">             1304/FE</t>
  </si>
  <si>
    <t xml:space="preserve">             1306/FE</t>
  </si>
  <si>
    <t xml:space="preserve">IBA MOLECULAR ITALY SRL</t>
  </si>
  <si>
    <t xml:space="preserve">             1551337</t>
  </si>
  <si>
    <t xml:space="preserve">             1551755</t>
  </si>
  <si>
    <t xml:space="preserve">             1552188</t>
  </si>
  <si>
    <t xml:space="preserve">             1552645</t>
  </si>
  <si>
    <t xml:space="preserve">             1552965</t>
  </si>
  <si>
    <t xml:space="preserve">             1553378</t>
  </si>
  <si>
    <t xml:space="preserve">              669/V5</t>
  </si>
  <si>
    <t xml:space="preserve">    NC       3306671</t>
  </si>
  <si>
    <t xml:space="preserve">             F109858</t>
  </si>
  <si>
    <t xml:space="preserve">             F110233</t>
  </si>
  <si>
    <t xml:space="preserve">              222/PA</t>
  </si>
  <si>
    <t xml:space="preserve">              223/PA</t>
  </si>
  <si>
    <t xml:space="preserve">B.S.N. SRL</t>
  </si>
  <si>
    <t xml:space="preserve">            930/2015</t>
  </si>
  <si>
    <t xml:space="preserve">LEVIBIO MEDICA SRL</t>
  </si>
  <si>
    <t xml:space="preserve">           000042/PA</t>
  </si>
  <si>
    <t xml:space="preserve">CHIESI FARMACEUTICI S.P.A.</t>
  </si>
  <si>
    <t xml:space="preserve">          1015046803</t>
  </si>
  <si>
    <t xml:space="preserve">       6012215008904</t>
  </si>
  <si>
    <t xml:space="preserve">            014/1216</t>
  </si>
  <si>
    <t xml:space="preserve">            014/1217</t>
  </si>
  <si>
    <t xml:space="preserve">               90748</t>
  </si>
  <si>
    <t xml:space="preserve">               351/S</t>
  </si>
  <si>
    <t xml:space="preserve">               353/S</t>
  </si>
  <si>
    <t xml:space="preserve">               354/S</t>
  </si>
  <si>
    <t xml:space="preserve">             F111722</t>
  </si>
  <si>
    <t xml:space="preserve">             F111882</t>
  </si>
  <si>
    <t xml:space="preserve">             F112023</t>
  </si>
  <si>
    <t xml:space="preserve">       6012215005858</t>
  </si>
  <si>
    <t xml:space="preserve">              6630/W</t>
  </si>
  <si>
    <t xml:space="preserve">              6631/W</t>
  </si>
  <si>
    <t xml:space="preserve">              6632/W</t>
  </si>
  <si>
    <t xml:space="preserve">              6627/W</t>
  </si>
  <si>
    <t xml:space="preserve">              6628/W</t>
  </si>
  <si>
    <t xml:space="preserve">          7140372912</t>
  </si>
  <si>
    <t xml:space="preserve">          7140372913</t>
  </si>
  <si>
    <t xml:space="preserve">             F112585</t>
  </si>
  <si>
    <t xml:space="preserve">             F112599</t>
  </si>
  <si>
    <t xml:space="preserve">                 460</t>
  </si>
  <si>
    <t xml:space="preserve">       6012215009281</t>
  </si>
  <si>
    <t xml:space="preserve">             565/FEP</t>
  </si>
  <si>
    <t xml:space="preserve">          2315008735</t>
  </si>
  <si>
    <t xml:space="preserve">              797/PA</t>
  </si>
  <si>
    <t xml:space="preserve">              799/PA</t>
  </si>
  <si>
    <t xml:space="preserve">              800/PA</t>
  </si>
  <si>
    <t xml:space="preserve">                2187</t>
  </si>
  <si>
    <t xml:space="preserve">          0000267210</t>
  </si>
  <si>
    <t xml:space="preserve">             F112764</t>
  </si>
  <si>
    <t xml:space="preserve">             F113024</t>
  </si>
  <si>
    <t xml:space="preserve">             F113060</t>
  </si>
  <si>
    <t xml:space="preserve">             F113063</t>
  </si>
  <si>
    <t xml:space="preserve">             F113067</t>
  </si>
  <si>
    <t xml:space="preserve">           143/PA/15</t>
  </si>
  <si>
    <t xml:space="preserve">           144/PA/15</t>
  </si>
  <si>
    <t xml:space="preserve">              9/1115</t>
  </si>
  <si>
    <t xml:space="preserve">              9/1116</t>
  </si>
  <si>
    <t xml:space="preserve">              9/1117</t>
  </si>
  <si>
    <t xml:space="preserve">              9/1234</t>
  </si>
  <si>
    <t xml:space="preserve">              9/1235</t>
  </si>
  <si>
    <t xml:space="preserve">              9/1236</t>
  </si>
  <si>
    <t xml:space="preserve">              9/1237</t>
  </si>
  <si>
    <t xml:space="preserve">              9/1238</t>
  </si>
  <si>
    <t xml:space="preserve">   7116550/001107/PA</t>
  </si>
  <si>
    <t xml:space="preserve">           V90004395</t>
  </si>
  <si>
    <t xml:space="preserve">              150688</t>
  </si>
  <si>
    <t xml:space="preserve">              150689</t>
  </si>
  <si>
    <t xml:space="preserve">        FATTPA 50_15</t>
  </si>
  <si>
    <t xml:space="preserve">             3306783</t>
  </si>
  <si>
    <t xml:space="preserve">        2015000560-E</t>
  </si>
  <si>
    <t xml:space="preserve">        2015000561-E</t>
  </si>
  <si>
    <t xml:space="preserve">        2015000562-E</t>
  </si>
  <si>
    <t xml:space="preserve">        2015000563-E</t>
  </si>
  <si>
    <t xml:space="preserve">             F113648</t>
  </si>
  <si>
    <t xml:space="preserve">         000858-0CPA</t>
  </si>
  <si>
    <t xml:space="preserve">         000859-0CPA</t>
  </si>
  <si>
    <t xml:space="preserve">         000860-0CPA</t>
  </si>
  <si>
    <t xml:space="preserve">         000861-0CPA</t>
  </si>
  <si>
    <t xml:space="preserve">       6012215009394</t>
  </si>
  <si>
    <t xml:space="preserve">             31/2015</t>
  </si>
  <si>
    <t xml:space="preserve">MILTENYI BIOTEC SRL</t>
  </si>
  <si>
    <t xml:space="preserve">          1021502614</t>
  </si>
  <si>
    <t xml:space="preserve">L.G.A. FORNITURE OSPEDALIERE</t>
  </si>
  <si>
    <t xml:space="preserve">        FATTPA 22_15</t>
  </si>
  <si>
    <t xml:space="preserve">                  60</t>
  </si>
  <si>
    <t xml:space="preserve">                  66</t>
  </si>
  <si>
    <t xml:space="preserve">                 111</t>
  </si>
  <si>
    <t xml:space="preserve">          7140372570</t>
  </si>
  <si>
    <t xml:space="preserve">       PPA15/0000210</t>
  </si>
  <si>
    <t xml:space="preserve">             1376/FE</t>
  </si>
  <si>
    <t xml:space="preserve">             1377/FE</t>
  </si>
  <si>
    <t xml:space="preserve">       6012215009733</t>
  </si>
  <si>
    <t xml:space="preserve">          2015309856</t>
  </si>
  <si>
    <t xml:space="preserve">           V2/575520</t>
  </si>
  <si>
    <t xml:space="preserve">INNOVAMEDICA SPA</t>
  </si>
  <si>
    <t xml:space="preserve">           006482-PA</t>
  </si>
  <si>
    <t xml:space="preserve">           006483-PA</t>
  </si>
  <si>
    <t xml:space="preserve">           006484-PA</t>
  </si>
  <si>
    <t xml:space="preserve">           006485-PA</t>
  </si>
  <si>
    <t xml:space="preserve">             F114848</t>
  </si>
  <si>
    <t xml:space="preserve">             F114898</t>
  </si>
  <si>
    <t xml:space="preserve">             F115256</t>
  </si>
  <si>
    <t xml:space="preserve">             F115287</t>
  </si>
  <si>
    <t xml:space="preserve">             F115314</t>
  </si>
  <si>
    <t xml:space="preserve">               16982</t>
  </si>
  <si>
    <t xml:space="preserve">               16984</t>
  </si>
  <si>
    <t xml:space="preserve">ANDROMEDA MEDICAL INSTRUMENTS SRL</t>
  </si>
  <si>
    <t xml:space="preserve">                14PA</t>
  </si>
  <si>
    <t xml:space="preserve">       6012215009813</t>
  </si>
  <si>
    <t xml:space="preserve">             32/2015</t>
  </si>
  <si>
    <t xml:space="preserve">       PPA15/0000212</t>
  </si>
  <si>
    <t xml:space="preserve">             F115449</t>
  </si>
  <si>
    <t xml:space="preserve">             F115841</t>
  </si>
  <si>
    <t xml:space="preserve">             1416/FE</t>
  </si>
  <si>
    <t xml:space="preserve">            15PA0021</t>
  </si>
  <si>
    <t xml:space="preserve">          2015309901</t>
  </si>
  <si>
    <t xml:space="preserve">              6887/W</t>
  </si>
  <si>
    <t xml:space="preserve">             F116615</t>
  </si>
  <si>
    <t xml:space="preserve">             F116624</t>
  </si>
  <si>
    <t xml:space="preserve">              P02423</t>
  </si>
  <si>
    <t xml:space="preserve">          9700140703</t>
  </si>
  <si>
    <t xml:space="preserve">               3/787</t>
  </si>
  <si>
    <t xml:space="preserve">       6012215009943</t>
  </si>
  <si>
    <t xml:space="preserve">              753/V5</t>
  </si>
  <si>
    <t xml:space="preserve">HOGREFE EDITORE SRL</t>
  </si>
  <si>
    <t xml:space="preserve">       VPA-15-000103</t>
  </si>
  <si>
    <t xml:space="preserve">              7065/W</t>
  </si>
  <si>
    <t xml:space="preserve">              3504/T</t>
  </si>
  <si>
    <t xml:space="preserve">             F117151</t>
  </si>
  <si>
    <t xml:space="preserve">I.H.S. SAS</t>
  </si>
  <si>
    <t xml:space="preserve">        FATTPA 47_15</t>
  </si>
  <si>
    <t xml:space="preserve">GIUNTI O.S.ORGANIZZAZIONI SPECIALI</t>
  </si>
  <si>
    <t xml:space="preserve">          2015504069</t>
  </si>
  <si>
    <t xml:space="preserve">            129.2015</t>
  </si>
  <si>
    <t xml:space="preserve"> 3306671 3/3306671 3</t>
  </si>
  <si>
    <t xml:space="preserve">           3306671 2</t>
  </si>
  <si>
    <t xml:space="preserve">           3306671 1</t>
  </si>
  <si>
    <t xml:space="preserve">EMI TECH ITALIA SRL</t>
  </si>
  <si>
    <t xml:space="preserve">             447/ PA</t>
  </si>
  <si>
    <t xml:space="preserve">             448/ PA</t>
  </si>
  <si>
    <t xml:space="preserve">              834/PA</t>
  </si>
  <si>
    <t xml:space="preserve">              835/PA</t>
  </si>
  <si>
    <t xml:space="preserve">             F117736</t>
  </si>
  <si>
    <t xml:space="preserve">             F117794</t>
  </si>
  <si>
    <t xml:space="preserve">             F117803</t>
  </si>
  <si>
    <t xml:space="preserve">             F117816</t>
  </si>
  <si>
    <t xml:space="preserve">             F117822</t>
  </si>
  <si>
    <t xml:space="preserve">             F118215</t>
  </si>
  <si>
    <t xml:space="preserve">             F118219</t>
  </si>
  <si>
    <t xml:space="preserve">           15/E04812</t>
  </si>
  <si>
    <t xml:space="preserve">          9700140797</t>
  </si>
  <si>
    <t xml:space="preserve">              214/PA</t>
  </si>
  <si>
    <t xml:space="preserve">              215/PA</t>
  </si>
  <si>
    <t xml:space="preserve">                 48E</t>
  </si>
  <si>
    <t xml:space="preserve">    0000000004009579</t>
  </si>
  <si>
    <t xml:space="preserve">    0000000004009589</t>
  </si>
  <si>
    <t xml:space="preserve">    0000000004009590</t>
  </si>
  <si>
    <t xml:space="preserve">    0000000004009591</t>
  </si>
  <si>
    <t xml:space="preserve">             F118592</t>
  </si>
  <si>
    <t xml:space="preserve">                 409</t>
  </si>
  <si>
    <t xml:space="preserve">              V4-601</t>
  </si>
  <si>
    <t xml:space="preserve">             1606/PA</t>
  </si>
  <si>
    <t xml:space="preserve">              251/PA</t>
  </si>
  <si>
    <t xml:space="preserve">              252/PA</t>
  </si>
  <si>
    <t xml:space="preserve">              253/PA</t>
  </si>
  <si>
    <t xml:space="preserve">              254/PA</t>
  </si>
  <si>
    <t xml:space="preserve">              255/PA</t>
  </si>
  <si>
    <t xml:space="preserve">                4319</t>
  </si>
  <si>
    <t xml:space="preserve">       0000055E/2015</t>
  </si>
  <si>
    <t xml:space="preserve">    0000000004009668</t>
  </si>
  <si>
    <t xml:space="preserve">    0000000004009671</t>
  </si>
  <si>
    <t xml:space="preserve">    0000000004009681</t>
  </si>
  <si>
    <t xml:space="preserve">    0000000004009682</t>
  </si>
  <si>
    <t xml:space="preserve">    0000000004009683</t>
  </si>
  <si>
    <t xml:space="preserve">    0000000004009688</t>
  </si>
  <si>
    <t xml:space="preserve">    0000000004009705</t>
  </si>
  <si>
    <t xml:space="preserve">           V2/577283</t>
  </si>
  <si>
    <t xml:space="preserve">                2/65</t>
  </si>
  <si>
    <t xml:space="preserve">                2/66</t>
  </si>
  <si>
    <t xml:space="preserve">          000074/S15</t>
  </si>
  <si>
    <t xml:space="preserve">              E-3298</t>
  </si>
  <si>
    <t xml:space="preserve">          000542/FEP</t>
  </si>
  <si>
    <t xml:space="preserve">                3074</t>
  </si>
  <si>
    <t xml:space="preserve">          3072772355</t>
  </si>
  <si>
    <t xml:space="preserve">              257/PA</t>
  </si>
  <si>
    <t xml:space="preserve">                1787</t>
  </si>
  <si>
    <t xml:space="preserve">            014/1441</t>
  </si>
  <si>
    <t xml:space="preserve">            037/2015</t>
  </si>
  <si>
    <t xml:space="preserve">        2015000650-E</t>
  </si>
  <si>
    <t xml:space="preserve">        2015000651-E</t>
  </si>
  <si>
    <t xml:space="preserve">        2015000652-E</t>
  </si>
  <si>
    <t xml:space="preserve">        2015000653-E</t>
  </si>
  <si>
    <t xml:space="preserve">        2015000654-E</t>
  </si>
  <si>
    <t xml:space="preserve">        2015000655-E</t>
  </si>
  <si>
    <t xml:space="preserve">        2015000656-E</t>
  </si>
  <si>
    <t xml:space="preserve">BANCA POPOLARE DI BARI</t>
  </si>
  <si>
    <t xml:space="preserve">          8058000097</t>
  </si>
  <si>
    <t xml:space="preserve">HUMANA ITALIA S.P.A.</t>
  </si>
  <si>
    <t xml:space="preserve">              V6-151</t>
  </si>
  <si>
    <t xml:space="preserve">          001367-0C3</t>
  </si>
  <si>
    <t xml:space="preserve">          1023694396</t>
  </si>
  <si>
    <t xml:space="preserve">              003832</t>
  </si>
  <si>
    <t xml:space="preserve">             28/2015</t>
  </si>
  <si>
    <t xml:space="preserve">          0000107012</t>
  </si>
  <si>
    <t xml:space="preserve">          0000107014</t>
  </si>
  <si>
    <t xml:space="preserve">           001512/PA</t>
  </si>
  <si>
    <t xml:space="preserve">          9575345561</t>
  </si>
  <si>
    <t xml:space="preserve">              217/PA</t>
  </si>
  <si>
    <t xml:space="preserve">            50334269</t>
  </si>
  <si>
    <t xml:space="preserve">            50334270</t>
  </si>
  <si>
    <t xml:space="preserve">        S01/21528654</t>
  </si>
  <si>
    <t xml:space="preserve">          1020074042</t>
  </si>
  <si>
    <t xml:space="preserve">         9R/35050795</t>
  </si>
  <si>
    <t xml:space="preserve">         9R/35050831</t>
  </si>
  <si>
    <t xml:space="preserve">              463/PA</t>
  </si>
  <si>
    <t xml:space="preserve">              464/PA</t>
  </si>
  <si>
    <t xml:space="preserve">              465/PA</t>
  </si>
  <si>
    <t xml:space="preserve">          FEPA001701</t>
  </si>
  <si>
    <t xml:space="preserve">               2/426</t>
  </si>
  <si>
    <t xml:space="preserve">               2/437</t>
  </si>
  <si>
    <t xml:space="preserve">        FATTPA 11_15</t>
  </si>
  <si>
    <t xml:space="preserve">                 162</t>
  </si>
  <si>
    <t xml:space="preserve">                 163</t>
  </si>
  <si>
    <t xml:space="preserve">           V2/567963</t>
  </si>
  <si>
    <t xml:space="preserve">              000700</t>
  </si>
  <si>
    <t xml:space="preserve">            98555364</t>
  </si>
  <si>
    <t xml:space="preserve">            98555365</t>
  </si>
  <si>
    <t xml:space="preserve">          1023701643</t>
  </si>
  <si>
    <t xml:space="preserve">          1023701644</t>
  </si>
  <si>
    <t xml:space="preserve">          1023701645</t>
  </si>
  <si>
    <t xml:space="preserve">          1023701646</t>
  </si>
  <si>
    <t xml:space="preserve">          1023701647</t>
  </si>
  <si>
    <t xml:space="preserve">              151030</t>
  </si>
  <si>
    <t xml:space="preserve">              906779</t>
  </si>
  <si>
    <t xml:space="preserve">              610/PA</t>
  </si>
  <si>
    <t xml:space="preserve">              142/PA</t>
  </si>
  <si>
    <t xml:space="preserve">          3059019156</t>
  </si>
  <si>
    <t xml:space="preserve">              000558</t>
  </si>
  <si>
    <t xml:space="preserve">              000587</t>
  </si>
  <si>
    <t xml:space="preserve">              224/PA</t>
  </si>
  <si>
    <t xml:space="preserve">           152024671</t>
  </si>
  <si>
    <t xml:space="preserve">           152024672</t>
  </si>
  <si>
    <t xml:space="preserve">           152024673</t>
  </si>
  <si>
    <t xml:space="preserve">              019254</t>
  </si>
  <si>
    <t xml:space="preserve">        460/50005619</t>
  </si>
  <si>
    <t xml:space="preserve">        460/50005789</t>
  </si>
  <si>
    <t xml:space="preserve">        461/50000026</t>
  </si>
  <si>
    <t xml:space="preserve">          1508113263</t>
  </si>
  <si>
    <t xml:space="preserve">          1508113953</t>
  </si>
  <si>
    <t xml:space="preserve">          3006403628</t>
  </si>
  <si>
    <t xml:space="preserve">          2015109078</t>
  </si>
  <si>
    <t xml:space="preserve">              4334/4</t>
  </si>
  <si>
    <t xml:space="preserve">           301247/15</t>
  </si>
  <si>
    <t xml:space="preserve">           301248/15</t>
  </si>
  <si>
    <t xml:space="preserve">          7171227496</t>
  </si>
  <si>
    <t xml:space="preserve">        FATTPA 94_15</t>
  </si>
  <si>
    <t xml:space="preserve">         RH/15024686</t>
  </si>
  <si>
    <t xml:space="preserve">          2015105387</t>
  </si>
  <si>
    <t xml:space="preserve">        S01/21529646</t>
  </si>
  <si>
    <t xml:space="preserve">          8515194010</t>
  </si>
  <si>
    <t xml:space="preserve">            881/2015</t>
  </si>
  <si>
    <t xml:space="preserve">          1023703213</t>
  </si>
  <si>
    <t xml:space="preserve">          1023703214</t>
  </si>
  <si>
    <t xml:space="preserve">          1023709275</t>
  </si>
  <si>
    <t xml:space="preserve">          1023709276</t>
  </si>
  <si>
    <t xml:space="preserve">          1023709277</t>
  </si>
  <si>
    <t xml:space="preserve">          1023709278</t>
  </si>
  <si>
    <t xml:space="preserve">          1023709279</t>
  </si>
  <si>
    <t xml:space="preserve">          1023710950</t>
  </si>
  <si>
    <t xml:space="preserve">           S1/010185</t>
  </si>
  <si>
    <t xml:space="preserve">              4752 E</t>
  </si>
  <si>
    <t xml:space="preserve">          9575346593</t>
  </si>
  <si>
    <t xml:space="preserve">          0000008557</t>
  </si>
  <si>
    <t xml:space="preserve">               99 PA</t>
  </si>
  <si>
    <t xml:space="preserve">           152024985</t>
  </si>
  <si>
    <t xml:space="preserve">PIERRE FABRE PHARMA S.R.L.</t>
  </si>
  <si>
    <t xml:space="preserve">           SI1509104</t>
  </si>
  <si>
    <t xml:space="preserve">               52378</t>
  </si>
  <si>
    <t xml:space="preserve">            15153636</t>
  </si>
  <si>
    <t xml:space="preserve">            15154270</t>
  </si>
  <si>
    <t xml:space="preserve">          5301682384</t>
  </si>
  <si>
    <t xml:space="preserve">           152025107</t>
  </si>
  <si>
    <t xml:space="preserve">          1023704555</t>
  </si>
  <si>
    <t xml:space="preserve">          1023704556</t>
  </si>
  <si>
    <t xml:space="preserve">            15029451</t>
  </si>
  <si>
    <t xml:space="preserve">            15029595</t>
  </si>
  <si>
    <t xml:space="preserve">            15029597</t>
  </si>
  <si>
    <t xml:space="preserve">            15029617</t>
  </si>
  <si>
    <t xml:space="preserve">            15029741</t>
  </si>
  <si>
    <t xml:space="preserve">             2346959</t>
  </si>
  <si>
    <t xml:space="preserve">             2516581</t>
  </si>
  <si>
    <t xml:space="preserve">             2516582</t>
  </si>
  <si>
    <t xml:space="preserve">             2516584</t>
  </si>
  <si>
    <t xml:space="preserve">             2516585</t>
  </si>
  <si>
    <t xml:space="preserve">             2516586</t>
  </si>
  <si>
    <t xml:space="preserve">             2516588</t>
  </si>
  <si>
    <t xml:space="preserve">             2516589</t>
  </si>
  <si>
    <t xml:space="preserve">             2516590</t>
  </si>
  <si>
    <t xml:space="preserve">             2516591</t>
  </si>
  <si>
    <t xml:space="preserve">             I151832</t>
  </si>
  <si>
    <t xml:space="preserve">        FATTPA 12_15</t>
  </si>
  <si>
    <t xml:space="preserve">        FATTPA 13_15</t>
  </si>
  <si>
    <t xml:space="preserve">          2015103418</t>
  </si>
  <si>
    <t xml:space="preserve">          2015103557</t>
  </si>
  <si>
    <t xml:space="preserve">          2015103558</t>
  </si>
  <si>
    <t xml:space="preserve">          2015103559</t>
  </si>
  <si>
    <t xml:space="preserve">          2015103560</t>
  </si>
  <si>
    <t xml:space="preserve">          2015103561</t>
  </si>
  <si>
    <t xml:space="preserve">          2015103562</t>
  </si>
  <si>
    <t xml:space="preserve">          2015103717</t>
  </si>
  <si>
    <t xml:space="preserve">          2015103718</t>
  </si>
  <si>
    <t xml:space="preserve">          2015103964</t>
  </si>
  <si>
    <t xml:space="preserve">          2015104769</t>
  </si>
  <si>
    <t xml:space="preserve">          2015104770</t>
  </si>
  <si>
    <t xml:space="preserve">          2015104771</t>
  </si>
  <si>
    <t xml:space="preserve">          2015105023</t>
  </si>
  <si>
    <t xml:space="preserve">          2015107220</t>
  </si>
  <si>
    <t xml:space="preserve">          2015107302</t>
  </si>
  <si>
    <t xml:space="preserve">          2015107571</t>
  </si>
  <si>
    <t xml:space="preserve">          2015107941</t>
  </si>
  <si>
    <t xml:space="preserve">          2015107962</t>
  </si>
  <si>
    <t xml:space="preserve">          9575347039</t>
  </si>
  <si>
    <t xml:space="preserve">          9575347040</t>
  </si>
  <si>
    <t xml:space="preserve">                 675</t>
  </si>
  <si>
    <t xml:space="preserve">                676.</t>
  </si>
  <si>
    <t xml:space="preserve">                677.</t>
  </si>
  <si>
    <t xml:space="preserve">          9575347306</t>
  </si>
  <si>
    <t xml:space="preserve">          1508114459</t>
  </si>
  <si>
    <t xml:space="preserve">           301295/15</t>
  </si>
  <si>
    <t xml:space="preserve">            15156504</t>
  </si>
  <si>
    <t xml:space="preserve">         RH/15025193</t>
  </si>
  <si>
    <t xml:space="preserve">           152025480</t>
  </si>
  <si>
    <t xml:space="preserve">            15089101</t>
  </si>
  <si>
    <t xml:space="preserve">           551500482</t>
  </si>
  <si>
    <t xml:space="preserve">          1023713490</t>
  </si>
  <si>
    <t xml:space="preserve">          001813-0C3</t>
  </si>
  <si>
    <t xml:space="preserve">                 686</t>
  </si>
  <si>
    <t xml:space="preserve">             2516583</t>
  </si>
  <si>
    <t xml:space="preserve">             2516587</t>
  </si>
  <si>
    <t xml:space="preserve">          9575347889</t>
  </si>
  <si>
    <t xml:space="preserve">          7171229690</t>
  </si>
  <si>
    <t xml:space="preserve">          7171229691</t>
  </si>
  <si>
    <t xml:space="preserve">              020243</t>
  </si>
  <si>
    <t xml:space="preserve">              020244</t>
  </si>
  <si>
    <t xml:space="preserve">          1508114522</t>
  </si>
  <si>
    <t xml:space="preserve">              464 PA</t>
  </si>
  <si>
    <t xml:space="preserve">         A18/2015/56</t>
  </si>
  <si>
    <t xml:space="preserve">               02/79</t>
  </si>
  <si>
    <t xml:space="preserve">            15157360</t>
  </si>
  <si>
    <t xml:space="preserve">            15157420</t>
  </si>
  <si>
    <t xml:space="preserve">             1161 PA</t>
  </si>
  <si>
    <t xml:space="preserve">            50336134</t>
  </si>
  <si>
    <t xml:space="preserve">            50336135</t>
  </si>
  <si>
    <t xml:space="preserve">          S15F028625</t>
  </si>
  <si>
    <t xml:space="preserve">          5301683586</t>
  </si>
  <si>
    <t xml:space="preserve">          1020078192</t>
  </si>
  <si>
    <t xml:space="preserve">          1020078570</t>
  </si>
  <si>
    <t xml:space="preserve">          15VS000484</t>
  </si>
  <si>
    <t xml:space="preserve">          15VS000485</t>
  </si>
  <si>
    <t xml:space="preserve">             1491/03</t>
  </si>
  <si>
    <t xml:space="preserve">             1573/03</t>
  </si>
  <si>
    <t xml:space="preserve">              280/04</t>
  </si>
  <si>
    <t xml:space="preserve">              281/04</t>
  </si>
  <si>
    <t xml:space="preserve">              282/04</t>
  </si>
  <si>
    <t xml:space="preserve">              283/04</t>
  </si>
  <si>
    <t xml:space="preserve">              006042</t>
  </si>
  <si>
    <t xml:space="preserve">              006043</t>
  </si>
  <si>
    <t xml:space="preserve">               2/455</t>
  </si>
  <si>
    <t xml:space="preserve">               2/462</t>
  </si>
  <si>
    <t xml:space="preserve">               2/465</t>
  </si>
  <si>
    <t xml:space="preserve">               2/475</t>
  </si>
  <si>
    <t xml:space="preserve">          7171231345</t>
  </si>
  <si>
    <t xml:space="preserve">          7015306108</t>
  </si>
  <si>
    <t xml:space="preserve">            50336480</t>
  </si>
  <si>
    <t xml:space="preserve">            50336481</t>
  </si>
  <si>
    <t xml:space="preserve">            50336482</t>
  </si>
  <si>
    <t xml:space="preserve">            50336483</t>
  </si>
  <si>
    <t xml:space="preserve">            50336484</t>
  </si>
  <si>
    <t xml:space="preserve">            50336485</t>
  </si>
  <si>
    <t xml:space="preserve">            50336677</t>
  </si>
  <si>
    <t xml:space="preserve">            50336678</t>
  </si>
  <si>
    <t xml:space="preserve">            50336679</t>
  </si>
  <si>
    <t xml:space="preserve">            50336680</t>
  </si>
  <si>
    <t xml:space="preserve">            50336681</t>
  </si>
  <si>
    <t xml:space="preserve">            50336682</t>
  </si>
  <si>
    <t xml:space="preserve">            50336683</t>
  </si>
  <si>
    <t xml:space="preserve">          5301684295</t>
  </si>
  <si>
    <t xml:space="preserve">        S01/21530134</t>
  </si>
  <si>
    <t xml:space="preserve">           152026087</t>
  </si>
  <si>
    <t xml:space="preserve">          1015048472</t>
  </si>
  <si>
    <t xml:space="preserve">            15030756</t>
  </si>
  <si>
    <t xml:space="preserve">            15030757</t>
  </si>
  <si>
    <t xml:space="preserve">            15030763</t>
  </si>
  <si>
    <t xml:space="preserve">            15030764</t>
  </si>
  <si>
    <t xml:space="preserve">              907078</t>
  </si>
  <si>
    <t xml:space="preserve">          7171231804</t>
  </si>
  <si>
    <t xml:space="preserve">            15161784</t>
  </si>
  <si>
    <t xml:space="preserve">            15161795</t>
  </si>
  <si>
    <t xml:space="preserve">         RH/15026019</t>
  </si>
  <si>
    <t xml:space="preserve">          2015105599</t>
  </si>
  <si>
    <t xml:space="preserve">          2015105600</t>
  </si>
  <si>
    <t xml:space="preserve">              235/PA</t>
  </si>
  <si>
    <t xml:space="preserve">          8100013706</t>
  </si>
  <si>
    <t xml:space="preserve">        S01/21530808</t>
  </si>
  <si>
    <t xml:space="preserve">           152026250</t>
  </si>
  <si>
    <t xml:space="preserve">              020904</t>
  </si>
  <si>
    <t xml:space="preserve">               16983</t>
  </si>
  <si>
    <t xml:space="preserve">                2608</t>
  </si>
  <si>
    <t xml:space="preserve">                3695</t>
  </si>
  <si>
    <t xml:space="preserve">                3696</t>
  </si>
  <si>
    <t xml:space="preserve">          1023716453</t>
  </si>
  <si>
    <t xml:space="preserve">          1023716454</t>
  </si>
  <si>
    <t xml:space="preserve">          1023716455</t>
  </si>
  <si>
    <t xml:space="preserve">          1023716456</t>
  </si>
  <si>
    <t xml:space="preserve">            15030905</t>
  </si>
  <si>
    <t xml:space="preserve">            15030906</t>
  </si>
  <si>
    <t xml:space="preserve">           150129/FE</t>
  </si>
  <si>
    <t xml:space="preserve">FERMED SRL</t>
  </si>
  <si>
    <t xml:space="preserve">               PA238</t>
  </si>
  <si>
    <t xml:space="preserve">              122/PA</t>
  </si>
  <si>
    <t xml:space="preserve">PFIZER ITALIA SRL</t>
  </si>
  <si>
    <t xml:space="preserve">          7010112671</t>
  </si>
  <si>
    <t xml:space="preserve">          9575349063</t>
  </si>
  <si>
    <t xml:space="preserve">          9575349187</t>
  </si>
  <si>
    <t xml:space="preserve">              000643</t>
  </si>
  <si>
    <t xml:space="preserve">              000654</t>
  </si>
  <si>
    <t xml:space="preserve">          0920853536</t>
  </si>
  <si>
    <t xml:space="preserve">          9575349326</t>
  </si>
  <si>
    <t xml:space="preserve">DANTE FESTA S.R.L.</t>
  </si>
  <si>
    <t xml:space="preserve">            15162799</t>
  </si>
  <si>
    <t xml:space="preserve">            15163572</t>
  </si>
  <si>
    <t xml:space="preserve">             1277 PA</t>
  </si>
  <si>
    <t xml:space="preserve">         9R/35054703</t>
  </si>
  <si>
    <t xml:space="preserve">         9R/35056182</t>
  </si>
  <si>
    <t xml:space="preserve">          1023718307</t>
  </si>
  <si>
    <t xml:space="preserve">            15031397</t>
  </si>
  <si>
    <t xml:space="preserve">                 721</t>
  </si>
  <si>
    <t xml:space="preserve">              000792</t>
  </si>
  <si>
    <t xml:space="preserve">            98559255</t>
  </si>
  <si>
    <t xml:space="preserve">            50337038</t>
  </si>
  <si>
    <t xml:space="preserve">            50337039</t>
  </si>
  <si>
    <t xml:space="preserve">              006187</t>
  </si>
  <si>
    <t xml:space="preserve">            15031712</t>
  </si>
  <si>
    <t xml:space="preserve">                 733</t>
  </si>
  <si>
    <t xml:space="preserve">                 734</t>
  </si>
  <si>
    <t xml:space="preserve">                 736</t>
  </si>
  <si>
    <t xml:space="preserve">                 746</t>
  </si>
  <si>
    <t xml:space="preserve">          9575349750</t>
  </si>
  <si>
    <t xml:space="preserve">            15165591</t>
  </si>
  <si>
    <t xml:space="preserve">         RH/15026546</t>
  </si>
  <si>
    <t xml:space="preserve">              108 PA</t>
  </si>
  <si>
    <t xml:space="preserve">              109 PA</t>
  </si>
  <si>
    <t xml:space="preserve">              110 PA</t>
  </si>
  <si>
    <t xml:space="preserve">          2015029876</t>
  </si>
  <si>
    <t xml:space="preserve">          2015029877</t>
  </si>
  <si>
    <t xml:space="preserve">          2015029878</t>
  </si>
  <si>
    <t xml:space="preserve">              513/PA</t>
  </si>
  <si>
    <t xml:space="preserve">                5469</t>
  </si>
  <si>
    <t xml:space="preserve">          1023719753</t>
  </si>
  <si>
    <t xml:space="preserve">              334/PA</t>
  </si>
  <si>
    <t xml:space="preserve">            15166252</t>
  </si>
  <si>
    <t xml:space="preserve">            15166282</t>
  </si>
  <si>
    <t xml:space="preserve">          8515212010</t>
  </si>
  <si>
    <t xml:space="preserve">          1020081476</t>
  </si>
  <si>
    <t xml:space="preserve">              511/PA</t>
  </si>
  <si>
    <t xml:space="preserve">              306/04</t>
  </si>
  <si>
    <t xml:space="preserve">              307/04</t>
  </si>
  <si>
    <t xml:space="preserve">              308/04</t>
  </si>
  <si>
    <t xml:space="preserve">              309/04</t>
  </si>
  <si>
    <t xml:space="preserve">          1023719755</t>
  </si>
  <si>
    <t xml:space="preserve">          1023720449</t>
  </si>
  <si>
    <t xml:space="preserve">          1023720450</t>
  </si>
  <si>
    <t xml:space="preserve">          1023720451</t>
  </si>
  <si>
    <t xml:space="preserve">          1023720452</t>
  </si>
  <si>
    <t xml:space="preserve">          001887-0C3</t>
  </si>
  <si>
    <t xml:space="preserve">          001888-0C3</t>
  </si>
  <si>
    <t xml:space="preserve">FUTURA 2 SRL</t>
  </si>
  <si>
    <t xml:space="preserve">                58/P</t>
  </si>
  <si>
    <t xml:space="preserve">            15166962</t>
  </si>
  <si>
    <t xml:space="preserve">            98559902</t>
  </si>
  <si>
    <t xml:space="preserve">            98559903</t>
  </si>
  <si>
    <t xml:space="preserve">          1180120086</t>
  </si>
  <si>
    <t xml:space="preserve">          5301686887</t>
  </si>
  <si>
    <t xml:space="preserve">           152027334</t>
  </si>
  <si>
    <t xml:space="preserve">            15032086</t>
  </si>
  <si>
    <t xml:space="preserve">            15032107</t>
  </si>
  <si>
    <t xml:space="preserve">            15032108</t>
  </si>
  <si>
    <t xml:space="preserve">            15032109</t>
  </si>
  <si>
    <t xml:space="preserve">       000016-0CPAPA</t>
  </si>
  <si>
    <t xml:space="preserve">CBS MEDICAL SRL</t>
  </si>
  <si>
    <t xml:space="preserve">         2015/000091</t>
  </si>
  <si>
    <t xml:space="preserve">                 356</t>
  </si>
  <si>
    <t xml:space="preserve">                 357</t>
  </si>
  <si>
    <t xml:space="preserve">          8100014331</t>
  </si>
  <si>
    <t xml:space="preserve">          1023721718</t>
  </si>
  <si>
    <t xml:space="preserve">          1023721719</t>
  </si>
  <si>
    <t xml:space="preserve">          1023721720</t>
  </si>
  <si>
    <t xml:space="preserve">               02/54</t>
  </si>
  <si>
    <t xml:space="preserve">                 767</t>
  </si>
  <si>
    <t xml:space="preserve">                 768</t>
  </si>
  <si>
    <t xml:space="preserve">            15168297</t>
  </si>
  <si>
    <t xml:space="preserve">          5301687483</t>
  </si>
  <si>
    <t xml:space="preserve">          1023722221</t>
  </si>
  <si>
    <t xml:space="preserve">GENERAL MEDICAL MERATE S.P.A.</t>
  </si>
  <si>
    <t xml:space="preserve">           3/15/0198</t>
  </si>
  <si>
    <t xml:space="preserve">               2/489</t>
  </si>
  <si>
    <t xml:space="preserve">               2/491</t>
  </si>
  <si>
    <t xml:space="preserve">               2/498</t>
  </si>
  <si>
    <t xml:space="preserve">               2/514</t>
  </si>
  <si>
    <t xml:space="preserve">                 783</t>
  </si>
  <si>
    <t xml:space="preserve">                 784</t>
  </si>
  <si>
    <t xml:space="preserve">                 785</t>
  </si>
  <si>
    <t xml:space="preserve">          000981/0C3</t>
  </si>
  <si>
    <t xml:space="preserve">FERNO ITALIA</t>
  </si>
  <si>
    <t xml:space="preserve">                1224</t>
  </si>
  <si>
    <t xml:space="preserve">           A/2015/27</t>
  </si>
  <si>
    <t xml:space="preserve">               93/PA</t>
  </si>
  <si>
    <t xml:space="preserve">BIOTECNICAL SERVICE SNC</t>
  </si>
  <si>
    <t xml:space="preserve">             71E/15S</t>
  </si>
  <si>
    <t xml:space="preserve">                 391</t>
  </si>
  <si>
    <t xml:space="preserve">DP SRL</t>
  </si>
  <si>
    <t xml:space="preserve">            1PA/2015</t>
  </si>
  <si>
    <t xml:space="preserve">EUROSANITY S.A.S</t>
  </si>
  <si>
    <t xml:space="preserve">           0056/2015</t>
  </si>
  <si>
    <t xml:space="preserve">ELEKTA S.P.A</t>
  </si>
  <si>
    <t xml:space="preserve">           015020251</t>
  </si>
  <si>
    <t xml:space="preserve">          900001030T</t>
  </si>
  <si>
    <t xml:space="preserve">          900003559T</t>
  </si>
  <si>
    <t xml:space="preserve">          900001047D</t>
  </si>
  <si>
    <t xml:space="preserve">          900003377D</t>
  </si>
  <si>
    <t xml:space="preserve">          900014373T</t>
  </si>
  <si>
    <t xml:space="preserve">          900014458D</t>
  </si>
  <si>
    <t xml:space="preserve">        004601329334</t>
  </si>
  <si>
    <t xml:space="preserve">        004601338194</t>
  </si>
  <si>
    <t xml:space="preserve">       provv. n. 162</t>
  </si>
  <si>
    <t xml:space="preserve">Indicatore Tempestività Pagamenti IV Trim 2015</t>
  </si>
  <si>
    <t xml:space="preserve">GG medi pagamento fat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dd/mm/yyyy"/>
    <numFmt numFmtId="168" formatCode="dd/mm/yyyy\ 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1160</xdr:colOff>
      <xdr:row>5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972468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0"/>
  <sheetViews>
    <sheetView showFormulas="false" showGridLines="true" showRowColHeaders="true" showZeros="true" rightToLeft="false" tabSelected="true" showOutlineSymbols="true" defaultGridColor="true" view="normal" topLeftCell="B190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8.41"/>
    <col collapsed="false" customWidth="true" hidden="false" outlineLevel="0" max="12" min="12" style="1" width="10.71"/>
  </cols>
  <sheetData>
    <row r="1" customFormat="false" ht="12.75" hidden="false" customHeight="false" outlineLevel="0" collapsed="false">
      <c r="K1" s="2"/>
      <c r="L1" s="0"/>
    </row>
    <row r="2" customFormat="false" ht="12.75" hidden="false" customHeight="false" outlineLevel="0" collapsed="false">
      <c r="K2" s="2"/>
      <c r="L2" s="0"/>
    </row>
    <row r="3" customFormat="false" ht="12.75" hidden="false" customHeight="false" outlineLevel="0" collapsed="false">
      <c r="K3" s="2"/>
      <c r="L3" s="0"/>
    </row>
    <row r="4" customFormat="false" ht="12.75" hidden="false" customHeight="false" outlineLevel="0" collapsed="false">
      <c r="K4" s="2"/>
      <c r="L4" s="0"/>
    </row>
    <row r="5" customFormat="false" ht="12.75" hidden="false" customHeight="false" outlineLevel="0" collapsed="false">
      <c r="K5" s="2"/>
      <c r="L5" s="0"/>
    </row>
    <row r="6" customFormat="false" ht="9.75" hidden="false" customHeight="true" outlineLevel="0" collapsed="false">
      <c r="K6" s="2"/>
      <c r="L6" s="0"/>
    </row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0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0"/>
    </row>
    <row r="9" customFormat="false" ht="12.75" hidden="false" customHeight="false" outlineLevel="0" collapsed="false">
      <c r="A9" s="4" t="s">
        <v>1</v>
      </c>
      <c r="B9" s="5" t="s">
        <v>2</v>
      </c>
      <c r="C9" s="5" t="s">
        <v>3</v>
      </c>
      <c r="D9" s="6" t="s">
        <v>4</v>
      </c>
      <c r="E9" s="6" t="s">
        <v>5</v>
      </c>
      <c r="F9" s="7" t="s">
        <v>6</v>
      </c>
      <c r="G9" s="8" t="s">
        <v>7</v>
      </c>
      <c r="H9" s="9" t="s">
        <v>8</v>
      </c>
      <c r="I9" s="6" t="s">
        <v>9</v>
      </c>
      <c r="J9" s="10" t="s">
        <v>10</v>
      </c>
      <c r="K9" s="11" t="s">
        <v>11</v>
      </c>
    </row>
    <row r="10" customFormat="false" ht="12.75" hidden="false" customHeight="false" outlineLevel="0" collapsed="false">
      <c r="A10" s="12" t="s">
        <v>12</v>
      </c>
      <c r="B10" s="12" t="s">
        <v>13</v>
      </c>
      <c r="C10" s="12" t="s">
        <v>14</v>
      </c>
      <c r="D10" s="13" t="n">
        <v>42209</v>
      </c>
      <c r="E10" s="13" t="n">
        <v>42256</v>
      </c>
      <c r="F10" s="13" t="n">
        <f aca="false">E10+60</f>
        <v>42316</v>
      </c>
      <c r="G10" s="14" t="n">
        <v>80000</v>
      </c>
      <c r="H10" s="14" t="n">
        <v>80000</v>
      </c>
      <c r="I10" s="13" t="n">
        <v>42278</v>
      </c>
      <c r="J10" s="14" t="n">
        <f aca="false">I10-F10</f>
        <v>-38</v>
      </c>
      <c r="K10" s="14" t="n">
        <f aca="false">J10*H10</f>
        <v>-3040000</v>
      </c>
    </row>
    <row r="11" customFormat="false" ht="12.75" hidden="false" customHeight="false" outlineLevel="0" collapsed="false">
      <c r="A11" s="12" t="s">
        <v>12</v>
      </c>
      <c r="B11" s="12" t="s">
        <v>13</v>
      </c>
      <c r="C11" s="12" t="s">
        <v>15</v>
      </c>
      <c r="D11" s="13" t="n">
        <v>42209</v>
      </c>
      <c r="E11" s="13" t="n">
        <v>42256</v>
      </c>
      <c r="F11" s="13" t="n">
        <f aca="false">E11+60</f>
        <v>42316</v>
      </c>
      <c r="G11" s="14" t="n">
        <v>103000</v>
      </c>
      <c r="H11" s="14" t="n">
        <v>103000</v>
      </c>
      <c r="I11" s="13" t="n">
        <v>42278</v>
      </c>
      <c r="J11" s="14" t="n">
        <f aca="false">I11-F11</f>
        <v>-38</v>
      </c>
      <c r="K11" s="14" t="n">
        <f aca="false">J11*H11</f>
        <v>-3914000</v>
      </c>
    </row>
    <row r="12" customFormat="false" ht="12.75" hidden="false" customHeight="false" outlineLevel="0" collapsed="false">
      <c r="A12" s="12" t="s">
        <v>16</v>
      </c>
      <c r="B12" s="12" t="s">
        <v>13</v>
      </c>
      <c r="C12" s="12" t="s">
        <v>17</v>
      </c>
      <c r="D12" s="13" t="n">
        <v>42037</v>
      </c>
      <c r="E12" s="13" t="n">
        <v>42041</v>
      </c>
      <c r="F12" s="13" t="n">
        <f aca="false">E12+60</f>
        <v>42101</v>
      </c>
      <c r="G12" s="15" t="n">
        <v>64566.12</v>
      </c>
      <c r="H12" s="15" t="n">
        <v>52923.05</v>
      </c>
      <c r="I12" s="13" t="n">
        <v>42282</v>
      </c>
      <c r="J12" s="14" t="n">
        <f aca="false">I12-F12</f>
        <v>181</v>
      </c>
      <c r="K12" s="14" t="n">
        <f aca="false">J12*H12</f>
        <v>9579072.05</v>
      </c>
    </row>
    <row r="13" customFormat="false" ht="12.75" hidden="false" customHeight="false" outlineLevel="0" collapsed="false">
      <c r="A13" s="12" t="s">
        <v>16</v>
      </c>
      <c r="B13" s="12" t="s">
        <v>13</v>
      </c>
      <c r="C13" s="12" t="s">
        <v>18</v>
      </c>
      <c r="D13" s="13" t="n">
        <v>42065</v>
      </c>
      <c r="E13" s="13" t="n">
        <v>42065</v>
      </c>
      <c r="F13" s="13" t="n">
        <f aca="false">E13+60</f>
        <v>42125</v>
      </c>
      <c r="G13" s="15" t="n">
        <v>64566.12</v>
      </c>
      <c r="H13" s="15" t="n">
        <v>52923.05</v>
      </c>
      <c r="I13" s="13" t="n">
        <v>42282</v>
      </c>
      <c r="J13" s="14" t="n">
        <f aca="false">I13-F13</f>
        <v>157</v>
      </c>
      <c r="K13" s="14" t="n">
        <f aca="false">J13*H13</f>
        <v>8308918.85</v>
      </c>
    </row>
    <row r="14" customFormat="false" ht="12.75" hidden="false" customHeight="false" outlineLevel="0" collapsed="false">
      <c r="A14" s="12" t="s">
        <v>19</v>
      </c>
      <c r="B14" s="12" t="s">
        <v>13</v>
      </c>
      <c r="C14" s="12" t="s">
        <v>20</v>
      </c>
      <c r="D14" s="13" t="n">
        <v>42124</v>
      </c>
      <c r="E14" s="13" t="n">
        <v>42170</v>
      </c>
      <c r="F14" s="13" t="n">
        <f aca="false">E14+60</f>
        <v>42230</v>
      </c>
      <c r="G14" s="15" t="n">
        <v>1727.52</v>
      </c>
      <c r="H14" s="14" t="n">
        <v>1416</v>
      </c>
      <c r="I14" s="13" t="n">
        <v>42284</v>
      </c>
      <c r="J14" s="14" t="n">
        <f aca="false">I14-F14</f>
        <v>54</v>
      </c>
      <c r="K14" s="14" t="n">
        <f aca="false">J14*H14</f>
        <v>76464</v>
      </c>
    </row>
    <row r="15" customFormat="false" ht="12.75" hidden="false" customHeight="false" outlineLevel="0" collapsed="false">
      <c r="A15" s="12" t="s">
        <v>19</v>
      </c>
      <c r="B15" s="12" t="s">
        <v>13</v>
      </c>
      <c r="C15" s="12" t="s">
        <v>21</v>
      </c>
      <c r="D15" s="13" t="n">
        <v>42154</v>
      </c>
      <c r="E15" s="13" t="n">
        <v>42170</v>
      </c>
      <c r="F15" s="13" t="n">
        <f aca="false">E15+60</f>
        <v>42230</v>
      </c>
      <c r="G15" s="15" t="n">
        <v>1727.52</v>
      </c>
      <c r="H15" s="14" t="n">
        <v>1416</v>
      </c>
      <c r="I15" s="13" t="n">
        <v>42284</v>
      </c>
      <c r="J15" s="14" t="n">
        <f aca="false">I15-F15</f>
        <v>54</v>
      </c>
      <c r="K15" s="14" t="n">
        <f aca="false">J15*H15</f>
        <v>76464</v>
      </c>
    </row>
    <row r="16" customFormat="false" ht="12.75" hidden="false" customHeight="false" outlineLevel="0" collapsed="false">
      <c r="A16" s="12" t="s">
        <v>19</v>
      </c>
      <c r="B16" s="12" t="s">
        <v>22</v>
      </c>
      <c r="C16" s="12" t="s">
        <v>23</v>
      </c>
      <c r="D16" s="13" t="n">
        <v>42185</v>
      </c>
      <c r="E16" s="13" t="n">
        <v>42207</v>
      </c>
      <c r="F16" s="13" t="n">
        <f aca="false">E16+60</f>
        <v>42267</v>
      </c>
      <c r="G16" s="15" t="n">
        <v>1727.52</v>
      </c>
      <c r="H16" s="14" t="n">
        <v>1416</v>
      </c>
      <c r="I16" s="13" t="n">
        <v>42284</v>
      </c>
      <c r="J16" s="14" t="n">
        <f aca="false">I16-F16</f>
        <v>17</v>
      </c>
      <c r="K16" s="14" t="n">
        <f aca="false">J16*H16</f>
        <v>24072</v>
      </c>
    </row>
    <row r="17" customFormat="false" ht="12.75" hidden="false" customHeight="false" outlineLevel="0" collapsed="false">
      <c r="A17" s="12" t="s">
        <v>24</v>
      </c>
      <c r="B17" s="12" t="s">
        <v>13</v>
      </c>
      <c r="C17" s="12" t="s">
        <v>25</v>
      </c>
      <c r="D17" s="13" t="n">
        <v>42002</v>
      </c>
      <c r="E17" s="13" t="n">
        <v>42004</v>
      </c>
      <c r="F17" s="13" t="n">
        <f aca="false">E17+60</f>
        <v>42064</v>
      </c>
      <c r="G17" s="15" t="n">
        <v>617.01</v>
      </c>
      <c r="H17" s="15" t="n">
        <v>617.01</v>
      </c>
      <c r="I17" s="13" t="n">
        <v>42285</v>
      </c>
      <c r="J17" s="14" t="n">
        <f aca="false">I17-F17</f>
        <v>221</v>
      </c>
      <c r="K17" s="14" t="n">
        <f aca="false">J17*H17</f>
        <v>136359.21</v>
      </c>
    </row>
    <row r="18" customFormat="false" ht="12.75" hidden="false" customHeight="false" outlineLevel="0" collapsed="false">
      <c r="A18" s="12" t="s">
        <v>24</v>
      </c>
      <c r="B18" s="12" t="s">
        <v>13</v>
      </c>
      <c r="C18" s="12" t="s">
        <v>26</v>
      </c>
      <c r="D18" s="13" t="n">
        <v>42002</v>
      </c>
      <c r="E18" s="13" t="n">
        <v>42004</v>
      </c>
      <c r="F18" s="13" t="n">
        <f aca="false">E18+60</f>
        <v>42064</v>
      </c>
      <c r="G18" s="15" t="n">
        <v>617.01</v>
      </c>
      <c r="H18" s="15" t="n">
        <v>617.01</v>
      </c>
      <c r="I18" s="13" t="n">
        <v>42285</v>
      </c>
      <c r="J18" s="14" t="n">
        <f aca="false">I18-F18</f>
        <v>221</v>
      </c>
      <c r="K18" s="14" t="n">
        <f aca="false">J18*H18</f>
        <v>136359.21</v>
      </c>
    </row>
    <row r="19" customFormat="false" ht="12.75" hidden="false" customHeight="true" outlineLevel="0" collapsed="false">
      <c r="A19" s="12" t="s">
        <v>24</v>
      </c>
      <c r="B19" s="12" t="s">
        <v>13</v>
      </c>
      <c r="C19" s="12" t="s">
        <v>27</v>
      </c>
      <c r="D19" s="13" t="n">
        <v>42002</v>
      </c>
      <c r="E19" s="13" t="n">
        <v>42004</v>
      </c>
      <c r="F19" s="13" t="n">
        <f aca="false">E19+60</f>
        <v>42064</v>
      </c>
      <c r="G19" s="15" t="n">
        <v>617.01</v>
      </c>
      <c r="H19" s="15" t="n">
        <v>617.01</v>
      </c>
      <c r="I19" s="13" t="n">
        <v>42285</v>
      </c>
      <c r="J19" s="14" t="n">
        <f aca="false">I19-F19</f>
        <v>221</v>
      </c>
      <c r="K19" s="14" t="n">
        <f aca="false">J19*H19</f>
        <v>136359.21</v>
      </c>
    </row>
    <row r="20" customFormat="false" ht="12.75" hidden="false" customHeight="true" outlineLevel="0" collapsed="false">
      <c r="A20" s="12" t="s">
        <v>28</v>
      </c>
      <c r="B20" s="12" t="s">
        <v>13</v>
      </c>
      <c r="C20" s="12" t="s">
        <v>29</v>
      </c>
      <c r="D20" s="13" t="n">
        <v>41943</v>
      </c>
      <c r="E20" s="13" t="n">
        <v>42004</v>
      </c>
      <c r="F20" s="13" t="n">
        <f aca="false">E20+60</f>
        <v>42064</v>
      </c>
      <c r="G20" s="15" t="n">
        <v>541.68</v>
      </c>
      <c r="H20" s="15" t="n">
        <v>541.68</v>
      </c>
      <c r="I20" s="13" t="n">
        <v>42285</v>
      </c>
      <c r="J20" s="14" t="n">
        <f aca="false">I20-F20</f>
        <v>221</v>
      </c>
      <c r="K20" s="14" t="n">
        <f aca="false">J20*H20</f>
        <v>119711.28</v>
      </c>
    </row>
    <row r="21" customFormat="false" ht="12.75" hidden="false" customHeight="true" outlineLevel="0" collapsed="false">
      <c r="A21" s="12" t="s">
        <v>28</v>
      </c>
      <c r="B21" s="12" t="s">
        <v>13</v>
      </c>
      <c r="C21" s="12" t="s">
        <v>30</v>
      </c>
      <c r="D21" s="13" t="n">
        <v>41956</v>
      </c>
      <c r="E21" s="13" t="n">
        <v>42004</v>
      </c>
      <c r="F21" s="13" t="n">
        <f aca="false">E21+60</f>
        <v>42064</v>
      </c>
      <c r="G21" s="15" t="n">
        <v>19788.4</v>
      </c>
      <c r="H21" s="15" t="n">
        <v>19788.4</v>
      </c>
      <c r="I21" s="13" t="n">
        <v>42285</v>
      </c>
      <c r="J21" s="14" t="n">
        <f aca="false">I21-F21</f>
        <v>221</v>
      </c>
      <c r="K21" s="14" t="n">
        <f aca="false">J21*H21</f>
        <v>4373236.4</v>
      </c>
    </row>
    <row r="22" customFormat="false" ht="12.75" hidden="false" customHeight="true" outlineLevel="0" collapsed="false">
      <c r="A22" s="12" t="s">
        <v>28</v>
      </c>
      <c r="B22" s="12" t="s">
        <v>13</v>
      </c>
      <c r="C22" s="12" t="s">
        <v>31</v>
      </c>
      <c r="D22" s="13" t="n">
        <v>41988</v>
      </c>
      <c r="E22" s="13" t="n">
        <v>42004</v>
      </c>
      <c r="F22" s="13" t="n">
        <f aca="false">E22+60</f>
        <v>42064</v>
      </c>
      <c r="G22" s="15" t="n">
        <v>438.18</v>
      </c>
      <c r="H22" s="15" t="n">
        <v>438.18</v>
      </c>
      <c r="I22" s="13" t="n">
        <v>42285</v>
      </c>
      <c r="J22" s="14" t="n">
        <f aca="false">I22-F22</f>
        <v>221</v>
      </c>
      <c r="K22" s="14" t="n">
        <f aca="false">J22*H22</f>
        <v>96837.78</v>
      </c>
    </row>
    <row r="23" customFormat="false" ht="12.75" hidden="false" customHeight="true" outlineLevel="0" collapsed="false">
      <c r="A23" s="12" t="s">
        <v>32</v>
      </c>
      <c r="B23" s="12" t="s">
        <v>13</v>
      </c>
      <c r="C23" s="12" t="s">
        <v>33</v>
      </c>
      <c r="D23" s="13" t="n">
        <v>42045</v>
      </c>
      <c r="E23" s="13" t="n">
        <v>42060</v>
      </c>
      <c r="F23" s="13" t="n">
        <f aca="false">E23+60</f>
        <v>42120</v>
      </c>
      <c r="G23" s="15" t="n">
        <v>1281.5</v>
      </c>
      <c r="H23" s="14" t="n">
        <v>1165</v>
      </c>
      <c r="I23" s="13" t="n">
        <v>42285</v>
      </c>
      <c r="J23" s="14" t="n">
        <f aca="false">I23-F23</f>
        <v>165</v>
      </c>
      <c r="K23" s="14" t="n">
        <f aca="false">J23*H23</f>
        <v>192225</v>
      </c>
    </row>
    <row r="24" customFormat="false" ht="12.75" hidden="false" customHeight="true" outlineLevel="0" collapsed="false">
      <c r="A24" s="12" t="s">
        <v>34</v>
      </c>
      <c r="B24" s="12" t="s">
        <v>13</v>
      </c>
      <c r="C24" s="12" t="s">
        <v>35</v>
      </c>
      <c r="D24" s="13" t="n">
        <v>42044</v>
      </c>
      <c r="E24" s="13" t="n">
        <v>42068</v>
      </c>
      <c r="F24" s="13" t="n">
        <f aca="false">E24+60</f>
        <v>42128</v>
      </c>
      <c r="G24" s="15" t="n">
        <v>2968.66</v>
      </c>
      <c r="H24" s="15" t="n">
        <v>2433.33</v>
      </c>
      <c r="I24" s="13" t="n">
        <v>42285</v>
      </c>
      <c r="J24" s="14" t="n">
        <f aca="false">I24-F24</f>
        <v>157</v>
      </c>
      <c r="K24" s="14" t="n">
        <f aca="false">J24*H24</f>
        <v>382032.81</v>
      </c>
    </row>
    <row r="25" customFormat="false" ht="12.75" hidden="false" customHeight="true" outlineLevel="0" collapsed="false">
      <c r="A25" s="12" t="s">
        <v>36</v>
      </c>
      <c r="B25" s="12" t="s">
        <v>13</v>
      </c>
      <c r="C25" s="12" t="s">
        <v>37</v>
      </c>
      <c r="D25" s="13" t="n">
        <v>42074</v>
      </c>
      <c r="E25" s="13" t="n">
        <v>42076</v>
      </c>
      <c r="F25" s="13" t="n">
        <f aca="false">E25+60</f>
        <v>42136</v>
      </c>
      <c r="G25" s="15" t="n">
        <v>1317.6</v>
      </c>
      <c r="H25" s="14" t="n">
        <v>1080</v>
      </c>
      <c r="I25" s="13" t="n">
        <v>42285</v>
      </c>
      <c r="J25" s="14" t="n">
        <f aca="false">I25-F25</f>
        <v>149</v>
      </c>
      <c r="K25" s="14" t="n">
        <f aca="false">J25*H25</f>
        <v>160920</v>
      </c>
    </row>
    <row r="26" customFormat="false" ht="12.75" hidden="false" customHeight="true" outlineLevel="0" collapsed="false">
      <c r="A26" s="12" t="s">
        <v>36</v>
      </c>
      <c r="B26" s="12" t="s">
        <v>13</v>
      </c>
      <c r="C26" s="12" t="s">
        <v>38</v>
      </c>
      <c r="D26" s="13" t="n">
        <v>42076</v>
      </c>
      <c r="E26" s="13" t="n">
        <v>42079</v>
      </c>
      <c r="F26" s="13" t="n">
        <f aca="false">E26+60</f>
        <v>42139</v>
      </c>
      <c r="G26" s="14" t="n">
        <v>5002</v>
      </c>
      <c r="H26" s="14" t="n">
        <v>4100</v>
      </c>
      <c r="I26" s="13" t="n">
        <v>42285</v>
      </c>
      <c r="J26" s="14" t="n">
        <f aca="false">I26-F26</f>
        <v>146</v>
      </c>
      <c r="K26" s="14" t="n">
        <f aca="false">J26*H26</f>
        <v>598600</v>
      </c>
    </row>
    <row r="27" customFormat="false" ht="12.75" hidden="false" customHeight="true" outlineLevel="0" collapsed="false">
      <c r="A27" s="12" t="s">
        <v>36</v>
      </c>
      <c r="B27" s="12" t="s">
        <v>13</v>
      </c>
      <c r="C27" s="12" t="s">
        <v>39</v>
      </c>
      <c r="D27" s="13" t="n">
        <v>42079</v>
      </c>
      <c r="E27" s="13" t="n">
        <v>42079</v>
      </c>
      <c r="F27" s="13" t="n">
        <f aca="false">E27+60</f>
        <v>42139</v>
      </c>
      <c r="G27" s="15" t="n">
        <v>11946.24</v>
      </c>
      <c r="H27" s="14" t="n">
        <v>9792</v>
      </c>
      <c r="I27" s="13" t="n">
        <v>42285</v>
      </c>
      <c r="J27" s="14" t="n">
        <f aca="false">I27-F27</f>
        <v>146</v>
      </c>
      <c r="K27" s="14" t="n">
        <f aca="false">J27*H27</f>
        <v>1429632</v>
      </c>
    </row>
    <row r="28" customFormat="false" ht="12.75" hidden="false" customHeight="true" outlineLevel="0" collapsed="false">
      <c r="A28" s="12" t="s">
        <v>34</v>
      </c>
      <c r="B28" s="12" t="s">
        <v>13</v>
      </c>
      <c r="C28" s="12" t="s">
        <v>40</v>
      </c>
      <c r="D28" s="13" t="n">
        <v>42072</v>
      </c>
      <c r="E28" s="13" t="n">
        <v>42094</v>
      </c>
      <c r="F28" s="13" t="n">
        <f aca="false">E28+60</f>
        <v>42154</v>
      </c>
      <c r="G28" s="15" t="n">
        <v>2968.66</v>
      </c>
      <c r="H28" s="15" t="n">
        <v>2433.33</v>
      </c>
      <c r="I28" s="13" t="n">
        <v>42285</v>
      </c>
      <c r="J28" s="14" t="n">
        <f aca="false">I28-F28</f>
        <v>131</v>
      </c>
      <c r="K28" s="14" t="n">
        <f aca="false">J28*H28</f>
        <v>318766.23</v>
      </c>
    </row>
    <row r="29" customFormat="false" ht="12.75" hidden="false" customHeight="true" outlineLevel="0" collapsed="false">
      <c r="A29" s="12" t="s">
        <v>32</v>
      </c>
      <c r="B29" s="12" t="s">
        <v>13</v>
      </c>
      <c r="C29" s="12" t="s">
        <v>41</v>
      </c>
      <c r="D29" s="13" t="n">
        <v>42087</v>
      </c>
      <c r="E29" s="13" t="n">
        <v>42101</v>
      </c>
      <c r="F29" s="13" t="n">
        <f aca="false">E29+60</f>
        <v>42161</v>
      </c>
      <c r="G29" s="15" t="n">
        <v>1281.5</v>
      </c>
      <c r="H29" s="14" t="n">
        <v>1165</v>
      </c>
      <c r="I29" s="13" t="n">
        <v>42285</v>
      </c>
      <c r="J29" s="14" t="n">
        <f aca="false">I29-F29</f>
        <v>124</v>
      </c>
      <c r="K29" s="14" t="n">
        <f aca="false">J29*H29</f>
        <v>144460</v>
      </c>
    </row>
    <row r="30" customFormat="false" ht="12.75" hidden="false" customHeight="true" outlineLevel="0" collapsed="false">
      <c r="A30" s="12" t="s">
        <v>42</v>
      </c>
      <c r="B30" s="12" t="s">
        <v>13</v>
      </c>
      <c r="C30" s="12" t="s">
        <v>43</v>
      </c>
      <c r="D30" s="13" t="n">
        <v>42081</v>
      </c>
      <c r="E30" s="13" t="n">
        <v>42102</v>
      </c>
      <c r="F30" s="13" t="n">
        <f aca="false">E30+60</f>
        <v>42162</v>
      </c>
      <c r="G30" s="15" t="n">
        <v>43.16</v>
      </c>
      <c r="H30" s="15" t="n">
        <v>41.5</v>
      </c>
      <c r="I30" s="13" t="n">
        <v>42285</v>
      </c>
      <c r="J30" s="14" t="n">
        <f aca="false">I30-F30</f>
        <v>123</v>
      </c>
      <c r="K30" s="14" t="n">
        <f aca="false">J30*H30</f>
        <v>5104.5</v>
      </c>
    </row>
    <row r="31" customFormat="false" ht="12.75" hidden="false" customHeight="true" outlineLevel="0" collapsed="false">
      <c r="A31" s="12" t="s">
        <v>44</v>
      </c>
      <c r="B31" s="12" t="s">
        <v>13</v>
      </c>
      <c r="C31" s="12" t="s">
        <v>45</v>
      </c>
      <c r="D31" s="13" t="n">
        <v>42086</v>
      </c>
      <c r="E31" s="13" t="n">
        <v>42102</v>
      </c>
      <c r="F31" s="13" t="n">
        <f aca="false">E31+60</f>
        <v>42162</v>
      </c>
      <c r="G31" s="15" t="n">
        <v>844.8</v>
      </c>
      <c r="H31" s="14" t="n">
        <v>768</v>
      </c>
      <c r="I31" s="13" t="n">
        <v>42285</v>
      </c>
      <c r="J31" s="14" t="n">
        <f aca="false">I31-F31</f>
        <v>123</v>
      </c>
      <c r="K31" s="14" t="n">
        <f aca="false">J31*H31</f>
        <v>94464</v>
      </c>
    </row>
    <row r="32" customFormat="false" ht="12.75" hidden="false" customHeight="true" outlineLevel="0" collapsed="false">
      <c r="A32" s="12" t="s">
        <v>28</v>
      </c>
      <c r="B32" s="12" t="s">
        <v>13</v>
      </c>
      <c r="C32" s="12" t="s">
        <v>46</v>
      </c>
      <c r="D32" s="13" t="n">
        <v>42063</v>
      </c>
      <c r="E32" s="13" t="n">
        <v>42104</v>
      </c>
      <c r="F32" s="13" t="n">
        <f aca="false">E32+60</f>
        <v>42164</v>
      </c>
      <c r="G32" s="15" t="n">
        <v>635.82</v>
      </c>
      <c r="H32" s="15" t="n">
        <v>521.16</v>
      </c>
      <c r="I32" s="13" t="n">
        <v>42285</v>
      </c>
      <c r="J32" s="14" t="n">
        <f aca="false">I32-F32</f>
        <v>121</v>
      </c>
      <c r="K32" s="14" t="n">
        <f aca="false">J32*H32</f>
        <v>63060.36</v>
      </c>
    </row>
    <row r="33" customFormat="false" ht="12.75" hidden="false" customHeight="true" outlineLevel="0" collapsed="false">
      <c r="A33" s="12" t="s">
        <v>28</v>
      </c>
      <c r="B33" s="12" t="s">
        <v>13</v>
      </c>
      <c r="C33" s="12" t="s">
        <v>47</v>
      </c>
      <c r="D33" s="13" t="n">
        <v>42086</v>
      </c>
      <c r="E33" s="13" t="n">
        <v>42104</v>
      </c>
      <c r="F33" s="13" t="n">
        <f aca="false">E33+60</f>
        <v>42164</v>
      </c>
      <c r="G33" s="15" t="n">
        <v>13160.14</v>
      </c>
      <c r="H33" s="14" t="n">
        <v>10787</v>
      </c>
      <c r="I33" s="13" t="n">
        <v>42285</v>
      </c>
      <c r="J33" s="14" t="n">
        <f aca="false">I33-F33</f>
        <v>121</v>
      </c>
      <c r="K33" s="14" t="n">
        <f aca="false">J33*H33</f>
        <v>1305227</v>
      </c>
    </row>
    <row r="34" customFormat="false" ht="12.75" hidden="false" customHeight="true" outlineLevel="0" collapsed="false">
      <c r="A34" s="12" t="s">
        <v>42</v>
      </c>
      <c r="B34" s="12" t="s">
        <v>13</v>
      </c>
      <c r="C34" s="12" t="s">
        <v>48</v>
      </c>
      <c r="D34" s="13" t="n">
        <v>42089</v>
      </c>
      <c r="E34" s="13" t="n">
        <v>42108</v>
      </c>
      <c r="F34" s="13" t="n">
        <f aca="false">E34+60</f>
        <v>42168</v>
      </c>
      <c r="G34" s="15" t="n">
        <v>86.32</v>
      </c>
      <c r="H34" s="14" t="n">
        <v>83</v>
      </c>
      <c r="I34" s="13" t="n">
        <v>42285</v>
      </c>
      <c r="J34" s="14" t="n">
        <f aca="false">I34-F34</f>
        <v>117</v>
      </c>
      <c r="K34" s="14" t="n">
        <f aca="false">J34*H34</f>
        <v>9711</v>
      </c>
    </row>
    <row r="35" customFormat="false" ht="12.75" hidden="false" customHeight="true" outlineLevel="0" collapsed="false">
      <c r="A35" s="12" t="s">
        <v>49</v>
      </c>
      <c r="B35" s="12" t="s">
        <v>13</v>
      </c>
      <c r="C35" s="12" t="s">
        <v>50</v>
      </c>
      <c r="D35" s="13" t="n">
        <v>42094</v>
      </c>
      <c r="E35" s="13" t="n">
        <v>42108</v>
      </c>
      <c r="F35" s="13" t="n">
        <f aca="false">E35+60</f>
        <v>42168</v>
      </c>
      <c r="G35" s="15" t="n">
        <v>1254.23</v>
      </c>
      <c r="H35" s="15" t="n">
        <v>1174.84</v>
      </c>
      <c r="I35" s="13" t="n">
        <v>42285</v>
      </c>
      <c r="J35" s="14" t="n">
        <f aca="false">I35-F35</f>
        <v>117</v>
      </c>
      <c r="K35" s="14" t="n">
        <f aca="false">J35*H35</f>
        <v>137456.28</v>
      </c>
    </row>
    <row r="36" customFormat="false" ht="12.75" hidden="false" customHeight="true" outlineLevel="0" collapsed="false">
      <c r="A36" s="12" t="s">
        <v>36</v>
      </c>
      <c r="B36" s="12" t="s">
        <v>13</v>
      </c>
      <c r="C36" s="12" t="s">
        <v>51</v>
      </c>
      <c r="D36" s="13" t="n">
        <v>42097</v>
      </c>
      <c r="E36" s="13" t="n">
        <v>42116</v>
      </c>
      <c r="F36" s="13" t="n">
        <f aca="false">E36+60</f>
        <v>42176</v>
      </c>
      <c r="G36" s="15" t="n">
        <v>4977.6</v>
      </c>
      <c r="H36" s="14" t="n">
        <v>4080</v>
      </c>
      <c r="I36" s="13" t="n">
        <v>42285</v>
      </c>
      <c r="J36" s="14" t="n">
        <f aca="false">I36-F36</f>
        <v>109</v>
      </c>
      <c r="K36" s="14" t="n">
        <f aca="false">J36*H36</f>
        <v>444720</v>
      </c>
    </row>
    <row r="37" customFormat="false" ht="12.75" hidden="false" customHeight="false" outlineLevel="0" collapsed="false">
      <c r="A37" s="12" t="s">
        <v>44</v>
      </c>
      <c r="B37" s="12" t="s">
        <v>13</v>
      </c>
      <c r="C37" s="12" t="s">
        <v>52</v>
      </c>
      <c r="D37" s="13" t="n">
        <v>42103</v>
      </c>
      <c r="E37" s="13" t="n">
        <v>42117</v>
      </c>
      <c r="F37" s="13" t="n">
        <f aca="false">E37+60</f>
        <v>42177</v>
      </c>
      <c r="G37" s="14" t="n">
        <v>968</v>
      </c>
      <c r="H37" s="14" t="n">
        <v>880</v>
      </c>
      <c r="I37" s="13" t="n">
        <v>42285</v>
      </c>
      <c r="J37" s="14" t="n">
        <f aca="false">I37-F37</f>
        <v>108</v>
      </c>
      <c r="K37" s="14" t="n">
        <f aca="false">J37*H37</f>
        <v>95040</v>
      </c>
    </row>
    <row r="38" customFormat="false" ht="12.75" hidden="false" customHeight="false" outlineLevel="0" collapsed="false">
      <c r="A38" s="12" t="s">
        <v>44</v>
      </c>
      <c r="B38" s="12" t="s">
        <v>13</v>
      </c>
      <c r="C38" s="12" t="s">
        <v>53</v>
      </c>
      <c r="D38" s="13" t="n">
        <v>42109</v>
      </c>
      <c r="E38" s="13" t="n">
        <v>42118</v>
      </c>
      <c r="F38" s="13" t="n">
        <f aca="false">E38+60</f>
        <v>42178</v>
      </c>
      <c r="G38" s="15" t="n">
        <v>6142.4</v>
      </c>
      <c r="H38" s="14" t="n">
        <v>5584</v>
      </c>
      <c r="I38" s="13" t="n">
        <v>42285</v>
      </c>
      <c r="J38" s="14" t="n">
        <f aca="false">I38-F38</f>
        <v>107</v>
      </c>
      <c r="K38" s="14" t="n">
        <f aca="false">J38*H38</f>
        <v>597488</v>
      </c>
    </row>
    <row r="39" customFormat="false" ht="12.75" hidden="false" customHeight="false" outlineLevel="0" collapsed="false">
      <c r="A39" s="12" t="s">
        <v>44</v>
      </c>
      <c r="B39" s="12" t="s">
        <v>13</v>
      </c>
      <c r="C39" s="12" t="s">
        <v>54</v>
      </c>
      <c r="D39" s="13" t="n">
        <v>42115</v>
      </c>
      <c r="E39" s="13" t="n">
        <v>42118</v>
      </c>
      <c r="F39" s="13" t="n">
        <f aca="false">E39+60</f>
        <v>42178</v>
      </c>
      <c r="G39" s="15" t="n">
        <v>1007.6</v>
      </c>
      <c r="H39" s="14" t="n">
        <v>916</v>
      </c>
      <c r="I39" s="13" t="n">
        <v>42285</v>
      </c>
      <c r="J39" s="14" t="n">
        <f aca="false">I39-F39</f>
        <v>107</v>
      </c>
      <c r="K39" s="14" t="n">
        <f aca="false">J39*H39</f>
        <v>98012</v>
      </c>
    </row>
    <row r="40" customFormat="false" ht="12.75" hidden="false" customHeight="false" outlineLevel="0" collapsed="false">
      <c r="A40" s="12" t="s">
        <v>55</v>
      </c>
      <c r="B40" s="12" t="s">
        <v>13</v>
      </c>
      <c r="C40" s="12" t="s">
        <v>56</v>
      </c>
      <c r="D40" s="13" t="n">
        <v>42116</v>
      </c>
      <c r="E40" s="13" t="n">
        <v>42118</v>
      </c>
      <c r="F40" s="13" t="n">
        <f aca="false">E40+60</f>
        <v>42178</v>
      </c>
      <c r="G40" s="15" t="n">
        <v>2980411.31</v>
      </c>
      <c r="H40" s="15" t="n">
        <v>2442960.09</v>
      </c>
      <c r="I40" s="13" t="n">
        <v>42285</v>
      </c>
      <c r="J40" s="14" t="n">
        <f aca="false">I40-F40</f>
        <v>107</v>
      </c>
      <c r="K40" s="14" t="n">
        <f aca="false">J40*H40</f>
        <v>261396729.63</v>
      </c>
    </row>
    <row r="41" customFormat="false" ht="12.75" hidden="false" customHeight="false" outlineLevel="0" collapsed="false">
      <c r="A41" s="12" t="s">
        <v>57</v>
      </c>
      <c r="B41" s="12" t="s">
        <v>13</v>
      </c>
      <c r="C41" s="12" t="s">
        <v>58</v>
      </c>
      <c r="D41" s="13" t="n">
        <v>42118</v>
      </c>
      <c r="E41" s="13" t="n">
        <v>42122</v>
      </c>
      <c r="F41" s="13" t="n">
        <f aca="false">E41+60</f>
        <v>42182</v>
      </c>
      <c r="G41" s="15" t="n">
        <v>3874.54</v>
      </c>
      <c r="H41" s="15" t="n">
        <v>3175.85</v>
      </c>
      <c r="I41" s="13" t="n">
        <v>42285</v>
      </c>
      <c r="J41" s="14" t="n">
        <f aca="false">I41-F41</f>
        <v>103</v>
      </c>
      <c r="K41" s="14" t="n">
        <f aca="false">J41*H41</f>
        <v>327112.55</v>
      </c>
    </row>
    <row r="42" customFormat="false" ht="12.75" hidden="false" customHeight="false" outlineLevel="0" collapsed="false">
      <c r="A42" s="12" t="s">
        <v>55</v>
      </c>
      <c r="B42" s="12" t="s">
        <v>59</v>
      </c>
      <c r="C42" s="12" t="s">
        <v>60</v>
      </c>
      <c r="D42" s="13" t="n">
        <v>42083</v>
      </c>
      <c r="E42" s="13" t="n">
        <v>42129</v>
      </c>
      <c r="F42" s="13" t="n">
        <f aca="false">E42+60</f>
        <v>42189</v>
      </c>
      <c r="G42" s="15" t="n">
        <v>-203801.68</v>
      </c>
      <c r="H42" s="15" t="n">
        <v>-167050.56</v>
      </c>
      <c r="I42" s="13" t="n">
        <v>42285</v>
      </c>
      <c r="J42" s="14" t="n">
        <f aca="false">I42-F42</f>
        <v>96</v>
      </c>
      <c r="K42" s="14" t="n">
        <f aca="false">J42*H42</f>
        <v>-16036853.76</v>
      </c>
    </row>
    <row r="43" customFormat="false" ht="12.75" hidden="false" customHeight="true" outlineLevel="0" collapsed="false">
      <c r="A43" s="12" t="s">
        <v>42</v>
      </c>
      <c r="B43" s="12" t="s">
        <v>13</v>
      </c>
      <c r="C43" s="12" t="s">
        <v>61</v>
      </c>
      <c r="D43" s="13" t="n">
        <v>42081</v>
      </c>
      <c r="E43" s="13" t="n">
        <v>42130</v>
      </c>
      <c r="F43" s="13" t="n">
        <f aca="false">E43+60</f>
        <v>42190</v>
      </c>
      <c r="G43" s="15" t="n">
        <v>43.16</v>
      </c>
      <c r="H43" s="15" t="n">
        <v>41.5</v>
      </c>
      <c r="I43" s="13" t="n">
        <v>42285</v>
      </c>
      <c r="J43" s="14" t="n">
        <f aca="false">I43-F43</f>
        <v>95</v>
      </c>
      <c r="K43" s="14" t="n">
        <f aca="false">J43*H43</f>
        <v>3942.5</v>
      </c>
    </row>
    <row r="44" customFormat="false" ht="12.75" hidden="false" customHeight="false" outlineLevel="0" collapsed="false">
      <c r="A44" s="12" t="s">
        <v>42</v>
      </c>
      <c r="B44" s="12" t="s">
        <v>13</v>
      </c>
      <c r="C44" s="12" t="s">
        <v>62</v>
      </c>
      <c r="D44" s="13" t="n">
        <v>42086</v>
      </c>
      <c r="E44" s="13" t="n">
        <v>42130</v>
      </c>
      <c r="F44" s="13" t="n">
        <f aca="false">E44+60</f>
        <v>42190</v>
      </c>
      <c r="G44" s="15" t="n">
        <v>517.92</v>
      </c>
      <c r="H44" s="14" t="n">
        <v>498</v>
      </c>
      <c r="I44" s="13" t="n">
        <v>42285</v>
      </c>
      <c r="J44" s="14" t="n">
        <f aca="false">I44-F44</f>
        <v>95</v>
      </c>
      <c r="K44" s="14" t="n">
        <f aca="false">J44*H44</f>
        <v>47310</v>
      </c>
    </row>
    <row r="45" customFormat="false" ht="12.75" hidden="false" customHeight="true" outlineLevel="0" collapsed="false">
      <c r="A45" s="12" t="s">
        <v>44</v>
      </c>
      <c r="B45" s="12" t="s">
        <v>13</v>
      </c>
      <c r="C45" s="12" t="s">
        <v>63</v>
      </c>
      <c r="D45" s="13" t="n">
        <v>42124</v>
      </c>
      <c r="E45" s="13" t="n">
        <v>42130</v>
      </c>
      <c r="F45" s="13" t="n">
        <f aca="false">E45+60</f>
        <v>42190</v>
      </c>
      <c r="G45" s="15" t="n">
        <v>4208.16</v>
      </c>
      <c r="H45" s="15" t="n">
        <v>3825.6</v>
      </c>
      <c r="I45" s="13" t="n">
        <v>42285</v>
      </c>
      <c r="J45" s="14" t="n">
        <f aca="false">I45-F45</f>
        <v>95</v>
      </c>
      <c r="K45" s="14" t="n">
        <f aca="false">J45*H45</f>
        <v>363432</v>
      </c>
    </row>
    <row r="46" customFormat="false" ht="12.75" hidden="false" customHeight="false" outlineLevel="0" collapsed="false">
      <c r="A46" s="12" t="s">
        <v>44</v>
      </c>
      <c r="B46" s="12" t="s">
        <v>13</v>
      </c>
      <c r="C46" s="12" t="s">
        <v>64</v>
      </c>
      <c r="D46" s="13" t="n">
        <v>42105</v>
      </c>
      <c r="E46" s="13" t="n">
        <v>42136</v>
      </c>
      <c r="F46" s="13" t="n">
        <f aca="false">E46+60</f>
        <v>42196</v>
      </c>
      <c r="G46" s="14" t="n">
        <v>3432</v>
      </c>
      <c r="H46" s="14" t="n">
        <v>3120</v>
      </c>
      <c r="I46" s="13" t="n">
        <v>42285</v>
      </c>
      <c r="J46" s="14" t="n">
        <f aca="false">I46-F46</f>
        <v>89</v>
      </c>
      <c r="K46" s="14" t="n">
        <f aca="false">J46*H46</f>
        <v>277680</v>
      </c>
    </row>
    <row r="47" customFormat="false" ht="12.75" hidden="false" customHeight="false" outlineLevel="0" collapsed="false">
      <c r="A47" s="12" t="s">
        <v>44</v>
      </c>
      <c r="B47" s="12" t="s">
        <v>13</v>
      </c>
      <c r="C47" s="12" t="s">
        <v>65</v>
      </c>
      <c r="D47" s="13" t="n">
        <v>42104</v>
      </c>
      <c r="E47" s="13" t="n">
        <v>42137</v>
      </c>
      <c r="F47" s="13" t="n">
        <f aca="false">E47+60</f>
        <v>42197</v>
      </c>
      <c r="G47" s="14" t="n">
        <v>122</v>
      </c>
      <c r="H47" s="14" t="n">
        <v>100</v>
      </c>
      <c r="I47" s="13" t="n">
        <v>42285</v>
      </c>
      <c r="J47" s="14" t="n">
        <f aca="false">I47-F47</f>
        <v>88</v>
      </c>
      <c r="K47" s="14" t="n">
        <f aca="false">J47*H47</f>
        <v>8800</v>
      </c>
    </row>
    <row r="48" customFormat="false" ht="12.75" hidden="false" customHeight="false" outlineLevel="0" collapsed="false">
      <c r="A48" s="12" t="s">
        <v>44</v>
      </c>
      <c r="B48" s="12" t="s">
        <v>13</v>
      </c>
      <c r="C48" s="12" t="s">
        <v>66</v>
      </c>
      <c r="D48" s="13" t="n">
        <v>42107</v>
      </c>
      <c r="E48" s="13" t="n">
        <v>42137</v>
      </c>
      <c r="F48" s="13" t="n">
        <f aca="false">E48+60</f>
        <v>42197</v>
      </c>
      <c r="G48" s="15" t="n">
        <v>105.6</v>
      </c>
      <c r="H48" s="14" t="n">
        <v>96</v>
      </c>
      <c r="I48" s="13" t="n">
        <v>42285</v>
      </c>
      <c r="J48" s="14" t="n">
        <f aca="false">I48-F48</f>
        <v>88</v>
      </c>
      <c r="K48" s="14" t="n">
        <f aca="false">J48*H48</f>
        <v>8448</v>
      </c>
    </row>
    <row r="49" customFormat="false" ht="12.75" hidden="false" customHeight="false" outlineLevel="0" collapsed="false">
      <c r="A49" s="12" t="s">
        <v>44</v>
      </c>
      <c r="B49" s="12" t="s">
        <v>13</v>
      </c>
      <c r="C49" s="12" t="s">
        <v>67</v>
      </c>
      <c r="D49" s="13" t="n">
        <v>42108</v>
      </c>
      <c r="E49" s="13" t="n">
        <v>42137</v>
      </c>
      <c r="F49" s="13" t="n">
        <f aca="false">E49+60</f>
        <v>42197</v>
      </c>
      <c r="G49" s="15" t="n">
        <v>274.5</v>
      </c>
      <c r="H49" s="14" t="n">
        <v>225</v>
      </c>
      <c r="I49" s="13" t="n">
        <v>42285</v>
      </c>
      <c r="J49" s="14" t="n">
        <f aca="false">I49-F49</f>
        <v>88</v>
      </c>
      <c r="K49" s="14" t="n">
        <f aca="false">J49*H49</f>
        <v>19800</v>
      </c>
    </row>
    <row r="50" customFormat="false" ht="12.75" hidden="false" customHeight="true" outlineLevel="0" collapsed="false">
      <c r="A50" s="12" t="s">
        <v>55</v>
      </c>
      <c r="B50" s="12" t="s">
        <v>68</v>
      </c>
      <c r="C50" s="12" t="s">
        <v>69</v>
      </c>
      <c r="D50" s="13" t="n">
        <v>42135</v>
      </c>
      <c r="E50" s="13" t="n">
        <v>42137</v>
      </c>
      <c r="F50" s="13" t="n">
        <f aca="false">E50+60</f>
        <v>42197</v>
      </c>
      <c r="G50" s="15" t="n">
        <v>-111881.93</v>
      </c>
      <c r="H50" s="15" t="n">
        <v>-91706.5</v>
      </c>
      <c r="I50" s="13" t="n">
        <v>42285</v>
      </c>
      <c r="J50" s="14" t="n">
        <f aca="false">I50-F50</f>
        <v>88</v>
      </c>
      <c r="K50" s="14" t="n">
        <f aca="false">J50*H50</f>
        <v>-8070172</v>
      </c>
    </row>
    <row r="51" customFormat="false" ht="12.75" hidden="false" customHeight="false" outlineLevel="0" collapsed="false">
      <c r="A51" s="12" t="s">
        <v>70</v>
      </c>
      <c r="B51" s="12" t="s">
        <v>13</v>
      </c>
      <c r="C51" s="12" t="s">
        <v>71</v>
      </c>
      <c r="D51" s="13" t="n">
        <v>42153</v>
      </c>
      <c r="E51" s="13" t="n">
        <v>42153</v>
      </c>
      <c r="F51" s="13" t="n">
        <f aca="false">E51+60</f>
        <v>42213</v>
      </c>
      <c r="G51" s="15" t="n">
        <v>217353.69</v>
      </c>
      <c r="H51" s="15" t="n">
        <v>178158.76</v>
      </c>
      <c r="I51" s="13" t="n">
        <v>42285</v>
      </c>
      <c r="J51" s="14" t="n">
        <f aca="false">I51-F51</f>
        <v>72</v>
      </c>
      <c r="K51" s="14" t="n">
        <f aca="false">J51*H51</f>
        <v>12827430.72</v>
      </c>
    </row>
    <row r="52" customFormat="false" ht="12.75" hidden="false" customHeight="false" outlineLevel="0" collapsed="false">
      <c r="A52" s="12" t="s">
        <v>72</v>
      </c>
      <c r="B52" s="12" t="s">
        <v>13</v>
      </c>
      <c r="C52" s="12" t="s">
        <v>73</v>
      </c>
      <c r="D52" s="13" t="n">
        <v>42155</v>
      </c>
      <c r="E52" s="13" t="n">
        <v>42155</v>
      </c>
      <c r="F52" s="13" t="n">
        <f aca="false">E52+60</f>
        <v>42215</v>
      </c>
      <c r="G52" s="15" t="n">
        <v>199413.52</v>
      </c>
      <c r="H52" s="15" t="n">
        <v>181285.02</v>
      </c>
      <c r="I52" s="13" t="n">
        <v>42285</v>
      </c>
      <c r="J52" s="14" t="n">
        <f aca="false">I52-F52</f>
        <v>70</v>
      </c>
      <c r="K52" s="14" t="n">
        <f aca="false">J52*H52</f>
        <v>12689951.4</v>
      </c>
    </row>
    <row r="53" customFormat="false" ht="12.75" hidden="false" customHeight="true" outlineLevel="0" collapsed="false">
      <c r="A53" s="12" t="s">
        <v>72</v>
      </c>
      <c r="B53" s="12" t="s">
        <v>13</v>
      </c>
      <c r="C53" s="12" t="s">
        <v>74</v>
      </c>
      <c r="D53" s="13" t="n">
        <v>42155</v>
      </c>
      <c r="E53" s="13" t="n">
        <v>42155</v>
      </c>
      <c r="F53" s="13" t="n">
        <f aca="false">E53+60</f>
        <v>42215</v>
      </c>
      <c r="G53" s="15" t="n">
        <v>18236.96</v>
      </c>
      <c r="H53" s="15" t="n">
        <v>16579.05</v>
      </c>
      <c r="I53" s="13" t="n">
        <v>42285</v>
      </c>
      <c r="J53" s="14" t="n">
        <f aca="false">I53-F53</f>
        <v>70</v>
      </c>
      <c r="K53" s="14" t="n">
        <f aca="false">J53*H53</f>
        <v>1160533.5</v>
      </c>
    </row>
    <row r="54" customFormat="false" ht="12.75" hidden="false" customHeight="false" outlineLevel="0" collapsed="false">
      <c r="A54" s="12" t="s">
        <v>75</v>
      </c>
      <c r="B54" s="12" t="s">
        <v>13</v>
      </c>
      <c r="C54" s="12" t="s">
        <v>76</v>
      </c>
      <c r="D54" s="13" t="n">
        <v>42155</v>
      </c>
      <c r="E54" s="13" t="n">
        <v>42156</v>
      </c>
      <c r="F54" s="13" t="n">
        <f aca="false">E54+60</f>
        <v>42216</v>
      </c>
      <c r="G54" s="14" t="n">
        <v>24165</v>
      </c>
      <c r="H54" s="14" t="n">
        <v>24165</v>
      </c>
      <c r="I54" s="13" t="n">
        <v>42285</v>
      </c>
      <c r="J54" s="14" t="n">
        <f aca="false">I54-F54</f>
        <v>69</v>
      </c>
      <c r="K54" s="14" t="n">
        <f aca="false">J54*H54</f>
        <v>1667385</v>
      </c>
    </row>
    <row r="55" customFormat="false" ht="12.75" hidden="false" customHeight="false" outlineLevel="0" collapsed="false">
      <c r="A55" s="12" t="s">
        <v>77</v>
      </c>
      <c r="B55" s="12" t="s">
        <v>13</v>
      </c>
      <c r="C55" s="12" t="s">
        <v>78</v>
      </c>
      <c r="D55" s="13" t="n">
        <v>42155</v>
      </c>
      <c r="E55" s="13" t="n">
        <v>42163</v>
      </c>
      <c r="F55" s="13" t="n">
        <f aca="false">E55+60</f>
        <v>42223</v>
      </c>
      <c r="G55" s="15" t="n">
        <v>28125.29</v>
      </c>
      <c r="H55" s="15" t="n">
        <v>23053.52</v>
      </c>
      <c r="I55" s="13" t="n">
        <v>42285</v>
      </c>
      <c r="J55" s="14" t="n">
        <f aca="false">I55-F55</f>
        <v>62</v>
      </c>
      <c r="K55" s="14" t="n">
        <f aca="false">J55*H55</f>
        <v>1429318.24</v>
      </c>
    </row>
    <row r="56" customFormat="false" ht="12.75" hidden="false" customHeight="false" outlineLevel="0" collapsed="false">
      <c r="A56" s="12" t="s">
        <v>79</v>
      </c>
      <c r="B56" s="12" t="s">
        <v>13</v>
      </c>
      <c r="C56" s="12" t="s">
        <v>80</v>
      </c>
      <c r="D56" s="13" t="n">
        <v>42155</v>
      </c>
      <c r="E56" s="13" t="n">
        <v>42166</v>
      </c>
      <c r="F56" s="13" t="n">
        <f aca="false">E56+60</f>
        <v>42226</v>
      </c>
      <c r="G56" s="15" t="n">
        <v>2743.88</v>
      </c>
      <c r="H56" s="15" t="n">
        <v>2249.08</v>
      </c>
      <c r="I56" s="13" t="n">
        <v>42285</v>
      </c>
      <c r="J56" s="14" t="n">
        <f aca="false">I56-F56</f>
        <v>59</v>
      </c>
      <c r="K56" s="14" t="n">
        <f aca="false">J56*H56</f>
        <v>132695.72</v>
      </c>
    </row>
    <row r="57" customFormat="false" ht="12.75" hidden="false" customHeight="false" outlineLevel="0" collapsed="false">
      <c r="A57" s="12" t="s">
        <v>75</v>
      </c>
      <c r="B57" s="12" t="s">
        <v>13</v>
      </c>
      <c r="C57" s="12" t="s">
        <v>81</v>
      </c>
      <c r="D57" s="13" t="n">
        <v>42185</v>
      </c>
      <c r="E57" s="13" t="n">
        <v>42185</v>
      </c>
      <c r="F57" s="13" t="n">
        <f aca="false">E57+60</f>
        <v>42245</v>
      </c>
      <c r="G57" s="14" t="n">
        <v>24165</v>
      </c>
      <c r="H57" s="14" t="n">
        <v>24165</v>
      </c>
      <c r="I57" s="13" t="n">
        <v>42285</v>
      </c>
      <c r="J57" s="14" t="n">
        <f aca="false">I57-F57</f>
        <v>40</v>
      </c>
      <c r="K57" s="14" t="n">
        <f aca="false">J57*H57</f>
        <v>966600</v>
      </c>
    </row>
    <row r="58" customFormat="false" ht="12.75" hidden="false" customHeight="false" outlineLevel="0" collapsed="false">
      <c r="A58" s="12" t="s">
        <v>72</v>
      </c>
      <c r="B58" s="12" t="s">
        <v>22</v>
      </c>
      <c r="C58" s="12" t="s">
        <v>82</v>
      </c>
      <c r="D58" s="13" t="n">
        <v>42185</v>
      </c>
      <c r="E58" s="13" t="n">
        <v>42185</v>
      </c>
      <c r="F58" s="13" t="n">
        <f aca="false">E58+60</f>
        <v>42245</v>
      </c>
      <c r="G58" s="15" t="n">
        <v>186364.13</v>
      </c>
      <c r="H58" s="15" t="n">
        <v>169421.94</v>
      </c>
      <c r="I58" s="13" t="n">
        <v>42285</v>
      </c>
      <c r="J58" s="14" t="n">
        <f aca="false">I58-F58</f>
        <v>40</v>
      </c>
      <c r="K58" s="14" t="n">
        <f aca="false">J58*H58</f>
        <v>6776877.6</v>
      </c>
    </row>
    <row r="59" customFormat="false" ht="12.75" hidden="false" customHeight="false" outlineLevel="0" collapsed="false">
      <c r="A59" s="12" t="s">
        <v>72</v>
      </c>
      <c r="B59" s="12" t="s">
        <v>22</v>
      </c>
      <c r="C59" s="12" t="s">
        <v>83</v>
      </c>
      <c r="D59" s="13" t="n">
        <v>42185</v>
      </c>
      <c r="E59" s="13" t="n">
        <v>42185</v>
      </c>
      <c r="F59" s="13" t="n">
        <f aca="false">E59+60</f>
        <v>42245</v>
      </c>
      <c r="G59" s="15" t="n">
        <v>17035.15</v>
      </c>
      <c r="H59" s="15" t="n">
        <v>15486.5</v>
      </c>
      <c r="I59" s="13" t="n">
        <v>42285</v>
      </c>
      <c r="J59" s="14" t="n">
        <f aca="false">I59-F59</f>
        <v>40</v>
      </c>
      <c r="K59" s="14" t="n">
        <f aca="false">J59*H59</f>
        <v>619460</v>
      </c>
    </row>
    <row r="60" customFormat="false" ht="12.75" hidden="false" customHeight="false" outlineLevel="0" collapsed="false">
      <c r="A60" s="12" t="s">
        <v>79</v>
      </c>
      <c r="B60" s="12" t="s">
        <v>22</v>
      </c>
      <c r="C60" s="12" t="s">
        <v>84</v>
      </c>
      <c r="D60" s="13" t="n">
        <v>42185</v>
      </c>
      <c r="E60" s="13" t="n">
        <v>42188</v>
      </c>
      <c r="F60" s="13" t="n">
        <f aca="false">E60+60</f>
        <v>42248</v>
      </c>
      <c r="G60" s="15" t="n">
        <v>2743.88</v>
      </c>
      <c r="H60" s="15" t="n">
        <v>1754.28</v>
      </c>
      <c r="I60" s="13" t="n">
        <v>42285</v>
      </c>
      <c r="J60" s="14" t="n">
        <f aca="false">I60-F60</f>
        <v>37</v>
      </c>
      <c r="K60" s="14" t="n">
        <f aca="false">J60*H60</f>
        <v>64908.36</v>
      </c>
    </row>
    <row r="61" customFormat="false" ht="12.75" hidden="false" customHeight="false" outlineLevel="0" collapsed="false">
      <c r="A61" s="12" t="s">
        <v>77</v>
      </c>
      <c r="B61" s="12" t="s">
        <v>22</v>
      </c>
      <c r="C61" s="12" t="s">
        <v>85</v>
      </c>
      <c r="D61" s="13" t="n">
        <v>42185</v>
      </c>
      <c r="E61" s="13" t="n">
        <v>42191</v>
      </c>
      <c r="F61" s="13" t="n">
        <f aca="false">E61+60</f>
        <v>42251</v>
      </c>
      <c r="G61" s="15" t="n">
        <v>28183.83</v>
      </c>
      <c r="H61" s="15" t="n">
        <v>23101.5</v>
      </c>
      <c r="I61" s="13" t="n">
        <v>42285</v>
      </c>
      <c r="J61" s="14" t="n">
        <f aca="false">I61-F61</f>
        <v>34</v>
      </c>
      <c r="K61" s="14" t="n">
        <f aca="false">J61*H61</f>
        <v>785451</v>
      </c>
    </row>
    <row r="62" customFormat="false" ht="12.75" hidden="false" customHeight="false" outlineLevel="0" collapsed="false">
      <c r="A62" s="12" t="s">
        <v>86</v>
      </c>
      <c r="B62" s="12" t="s">
        <v>22</v>
      </c>
      <c r="C62" s="12" t="s">
        <v>87</v>
      </c>
      <c r="D62" s="13" t="n">
        <v>42171</v>
      </c>
      <c r="E62" s="13" t="n">
        <v>42201</v>
      </c>
      <c r="F62" s="13" t="n">
        <f aca="false">E62+60</f>
        <v>42261</v>
      </c>
      <c r="G62" s="15" t="n">
        <v>24859.45</v>
      </c>
      <c r="H62" s="15" t="n">
        <v>20376.6</v>
      </c>
      <c r="I62" s="13" t="n">
        <v>42285</v>
      </c>
      <c r="J62" s="14" t="n">
        <f aca="false">I62-F62</f>
        <v>24</v>
      </c>
      <c r="K62" s="14" t="n">
        <f aca="false">J62*H62</f>
        <v>489038.4</v>
      </c>
    </row>
    <row r="63" customFormat="false" ht="12.75" hidden="false" customHeight="false" outlineLevel="0" collapsed="false">
      <c r="A63" s="12" t="s">
        <v>86</v>
      </c>
      <c r="B63" s="12" t="s">
        <v>22</v>
      </c>
      <c r="C63" s="12" t="s">
        <v>88</v>
      </c>
      <c r="D63" s="13" t="n">
        <v>42171</v>
      </c>
      <c r="E63" s="13" t="n">
        <v>42201</v>
      </c>
      <c r="F63" s="13" t="n">
        <f aca="false">E63+60</f>
        <v>42261</v>
      </c>
      <c r="G63" s="15" t="n">
        <v>21245.39</v>
      </c>
      <c r="H63" s="15" t="n">
        <v>17414.25</v>
      </c>
      <c r="I63" s="13" t="n">
        <v>42285</v>
      </c>
      <c r="J63" s="14" t="n">
        <f aca="false">I63-F63</f>
        <v>24</v>
      </c>
      <c r="K63" s="14" t="n">
        <f aca="false">J63*H63</f>
        <v>417942</v>
      </c>
    </row>
    <row r="64" customFormat="false" ht="12.75" hidden="false" customHeight="false" outlineLevel="0" collapsed="false">
      <c r="A64" s="12" t="s">
        <v>86</v>
      </c>
      <c r="B64" s="12" t="s">
        <v>22</v>
      </c>
      <c r="C64" s="12" t="s">
        <v>89</v>
      </c>
      <c r="D64" s="13" t="n">
        <v>42171</v>
      </c>
      <c r="E64" s="13" t="n">
        <v>42201</v>
      </c>
      <c r="F64" s="13" t="n">
        <f aca="false">E64+60</f>
        <v>42261</v>
      </c>
      <c r="G64" s="15" t="n">
        <v>4244.14</v>
      </c>
      <c r="H64" s="15" t="n">
        <v>3478.8</v>
      </c>
      <c r="I64" s="13" t="n">
        <v>42285</v>
      </c>
      <c r="J64" s="14" t="n">
        <f aca="false">I64-F64</f>
        <v>24</v>
      </c>
      <c r="K64" s="14" t="n">
        <f aca="false">J64*H64</f>
        <v>83491.2</v>
      </c>
    </row>
    <row r="65" customFormat="false" ht="12.75" hidden="false" customHeight="false" outlineLevel="0" collapsed="false">
      <c r="A65" s="12" t="s">
        <v>86</v>
      </c>
      <c r="B65" s="12" t="s">
        <v>22</v>
      </c>
      <c r="C65" s="12" t="s">
        <v>90</v>
      </c>
      <c r="D65" s="13" t="n">
        <v>42185</v>
      </c>
      <c r="E65" s="13" t="n">
        <v>42201</v>
      </c>
      <c r="F65" s="13" t="n">
        <f aca="false">E65+60</f>
        <v>42261</v>
      </c>
      <c r="G65" s="15" t="n">
        <v>24859.45</v>
      </c>
      <c r="H65" s="15" t="n">
        <v>20376.6</v>
      </c>
      <c r="I65" s="13" t="n">
        <v>42285</v>
      </c>
      <c r="J65" s="14" t="n">
        <f aca="false">I65-F65</f>
        <v>24</v>
      </c>
      <c r="K65" s="14" t="n">
        <f aca="false">J65*H65</f>
        <v>489038.4</v>
      </c>
    </row>
    <row r="66" customFormat="false" ht="12.75" hidden="false" customHeight="false" outlineLevel="0" collapsed="false">
      <c r="A66" s="12" t="s">
        <v>86</v>
      </c>
      <c r="B66" s="12" t="s">
        <v>22</v>
      </c>
      <c r="C66" s="12" t="s">
        <v>91</v>
      </c>
      <c r="D66" s="13" t="n">
        <v>42185</v>
      </c>
      <c r="E66" s="13" t="n">
        <v>42201</v>
      </c>
      <c r="F66" s="13" t="n">
        <f aca="false">E66+60</f>
        <v>42261</v>
      </c>
      <c r="G66" s="15" t="n">
        <v>20560.05</v>
      </c>
      <c r="H66" s="15" t="n">
        <v>16852.5</v>
      </c>
      <c r="I66" s="13" t="n">
        <v>42285</v>
      </c>
      <c r="J66" s="14" t="n">
        <f aca="false">I66-F66</f>
        <v>24</v>
      </c>
      <c r="K66" s="14" t="n">
        <f aca="false">J66*H66</f>
        <v>404460</v>
      </c>
    </row>
    <row r="67" customFormat="false" ht="12.75" hidden="false" customHeight="false" outlineLevel="0" collapsed="false">
      <c r="A67" s="12" t="s">
        <v>86</v>
      </c>
      <c r="B67" s="12" t="s">
        <v>22</v>
      </c>
      <c r="C67" s="12" t="s">
        <v>92</v>
      </c>
      <c r="D67" s="13" t="n">
        <v>42185</v>
      </c>
      <c r="E67" s="13" t="n">
        <v>42201</v>
      </c>
      <c r="F67" s="13" t="n">
        <f aca="false">E67+60</f>
        <v>42261</v>
      </c>
      <c r="G67" s="15" t="n">
        <v>3926.45</v>
      </c>
      <c r="H67" s="15" t="n">
        <v>3218.4</v>
      </c>
      <c r="I67" s="13" t="n">
        <v>42285</v>
      </c>
      <c r="J67" s="14" t="n">
        <f aca="false">I67-F67</f>
        <v>24</v>
      </c>
      <c r="K67" s="14" t="n">
        <f aca="false">J67*H67</f>
        <v>77241.6</v>
      </c>
    </row>
    <row r="68" customFormat="false" ht="12.75" hidden="false" customHeight="false" outlineLevel="0" collapsed="false">
      <c r="A68" s="12" t="s">
        <v>93</v>
      </c>
      <c r="B68" s="12" t="s">
        <v>22</v>
      </c>
      <c r="C68" s="12" t="s">
        <v>94</v>
      </c>
      <c r="D68" s="13" t="n">
        <v>42200</v>
      </c>
      <c r="E68" s="13" t="n">
        <v>42202</v>
      </c>
      <c r="F68" s="13" t="n">
        <f aca="false">E68+60</f>
        <v>42262</v>
      </c>
      <c r="G68" s="15" t="n">
        <v>3245.31</v>
      </c>
      <c r="H68" s="15" t="n">
        <v>2660.09</v>
      </c>
      <c r="I68" s="13" t="n">
        <v>42285</v>
      </c>
      <c r="J68" s="14" t="n">
        <f aca="false">I68-F68</f>
        <v>23</v>
      </c>
      <c r="K68" s="14" t="n">
        <f aca="false">J68*H68</f>
        <v>61182.07</v>
      </c>
    </row>
    <row r="69" customFormat="false" ht="12.75" hidden="false" customHeight="false" outlineLevel="0" collapsed="false">
      <c r="A69" s="12" t="s">
        <v>86</v>
      </c>
      <c r="B69" s="12" t="s">
        <v>22</v>
      </c>
      <c r="C69" s="12" t="s">
        <v>95</v>
      </c>
      <c r="D69" s="13" t="n">
        <v>42171</v>
      </c>
      <c r="E69" s="13" t="n">
        <v>42248</v>
      </c>
      <c r="F69" s="13" t="n">
        <f aca="false">E69+60</f>
        <v>42308</v>
      </c>
      <c r="G69" s="15" t="n">
        <v>29528.27</v>
      </c>
      <c r="H69" s="15" t="n">
        <v>24203.5</v>
      </c>
      <c r="I69" s="13" t="n">
        <v>42285</v>
      </c>
      <c r="J69" s="14" t="n">
        <f aca="false">I69-F69</f>
        <v>-23</v>
      </c>
      <c r="K69" s="14" t="n">
        <f aca="false">J69*H69</f>
        <v>-556680.5</v>
      </c>
    </row>
    <row r="70" customFormat="false" ht="12.75" hidden="false" customHeight="false" outlineLevel="0" collapsed="false">
      <c r="A70" s="12" t="s">
        <v>86</v>
      </c>
      <c r="B70" s="12" t="s">
        <v>22</v>
      </c>
      <c r="C70" s="12" t="s">
        <v>96</v>
      </c>
      <c r="D70" s="13" t="n">
        <v>42171</v>
      </c>
      <c r="E70" s="13" t="n">
        <v>42248</v>
      </c>
      <c r="F70" s="13" t="n">
        <f aca="false">E70+60</f>
        <v>42308</v>
      </c>
      <c r="G70" s="15" t="n">
        <v>5747.9</v>
      </c>
      <c r="H70" s="15" t="n">
        <v>4711.39</v>
      </c>
      <c r="I70" s="13" t="n">
        <v>42285</v>
      </c>
      <c r="J70" s="14" t="n">
        <f aca="false">I70-F70</f>
        <v>-23</v>
      </c>
      <c r="K70" s="14" t="n">
        <f aca="false">J70*H70</f>
        <v>-108361.97</v>
      </c>
    </row>
    <row r="71" customFormat="false" ht="12.75" hidden="false" customHeight="false" outlineLevel="0" collapsed="false">
      <c r="A71" s="12" t="s">
        <v>93</v>
      </c>
      <c r="B71" s="12" t="s">
        <v>22</v>
      </c>
      <c r="C71" s="12" t="s">
        <v>97</v>
      </c>
      <c r="D71" s="13" t="n">
        <v>42124</v>
      </c>
      <c r="E71" s="13" t="n">
        <v>42270</v>
      </c>
      <c r="F71" s="13" t="n">
        <f aca="false">E71+60</f>
        <v>42330</v>
      </c>
      <c r="G71" s="15" t="n">
        <v>1496.4</v>
      </c>
      <c r="H71" s="15" t="n">
        <v>1226.56</v>
      </c>
      <c r="I71" s="13" t="n">
        <v>42285</v>
      </c>
      <c r="J71" s="14" t="n">
        <f aca="false">I71-F71</f>
        <v>-45</v>
      </c>
      <c r="K71" s="14" t="n">
        <f aca="false">J71*H71</f>
        <v>-55195.2</v>
      </c>
    </row>
    <row r="72" customFormat="false" ht="12.75" hidden="false" customHeight="false" outlineLevel="0" collapsed="false">
      <c r="A72" s="12" t="s">
        <v>93</v>
      </c>
      <c r="B72" s="12" t="s">
        <v>22</v>
      </c>
      <c r="C72" s="12" t="s">
        <v>98</v>
      </c>
      <c r="D72" s="13" t="n">
        <v>42155</v>
      </c>
      <c r="E72" s="13" t="n">
        <v>42270</v>
      </c>
      <c r="F72" s="13" t="n">
        <f aca="false">E72+60</f>
        <v>42330</v>
      </c>
      <c r="G72" s="15" t="n">
        <v>1809.17</v>
      </c>
      <c r="H72" s="15" t="n">
        <v>1482.93</v>
      </c>
      <c r="I72" s="13" t="n">
        <v>42285</v>
      </c>
      <c r="J72" s="14" t="n">
        <f aca="false">I72-F72</f>
        <v>-45</v>
      </c>
      <c r="K72" s="14" t="n">
        <f aca="false">J72*H72</f>
        <v>-66731.85</v>
      </c>
    </row>
    <row r="73" customFormat="false" ht="12.75" hidden="false" customHeight="false" outlineLevel="0" collapsed="false">
      <c r="A73" s="12" t="s">
        <v>93</v>
      </c>
      <c r="B73" s="12" t="s">
        <v>59</v>
      </c>
      <c r="C73" s="12" t="s">
        <v>99</v>
      </c>
      <c r="D73" s="13" t="n">
        <v>42170</v>
      </c>
      <c r="E73" s="13" t="n">
        <v>42270</v>
      </c>
      <c r="F73" s="13" t="n">
        <f aca="false">E73+60</f>
        <v>42330</v>
      </c>
      <c r="G73" s="15" t="n">
        <v>-3245.31</v>
      </c>
      <c r="H73" s="15" t="n">
        <v>-2660.09</v>
      </c>
      <c r="I73" s="13" t="n">
        <v>42285</v>
      </c>
      <c r="J73" s="14" t="n">
        <f aca="false">I73-F73</f>
        <v>-45</v>
      </c>
      <c r="K73" s="14" t="n">
        <f aca="false">J73*H73</f>
        <v>119704.05</v>
      </c>
    </row>
    <row r="74" customFormat="false" ht="12.75" hidden="false" customHeight="false" outlineLevel="0" collapsed="false">
      <c r="A74" s="12" t="s">
        <v>93</v>
      </c>
      <c r="B74" s="12" t="s">
        <v>22</v>
      </c>
      <c r="C74" s="12" t="s">
        <v>100</v>
      </c>
      <c r="D74" s="13" t="n">
        <v>42185</v>
      </c>
      <c r="E74" s="13" t="n">
        <v>42270</v>
      </c>
      <c r="F74" s="13" t="n">
        <f aca="false">E74+60</f>
        <v>42330</v>
      </c>
      <c r="G74" s="15" t="n">
        <v>1777.39</v>
      </c>
      <c r="H74" s="15" t="n">
        <v>1456.88</v>
      </c>
      <c r="I74" s="13" t="n">
        <v>42285</v>
      </c>
      <c r="J74" s="14" t="n">
        <f aca="false">I74-F74</f>
        <v>-45</v>
      </c>
      <c r="K74" s="14" t="n">
        <f aca="false">J74*H74</f>
        <v>-65559.6</v>
      </c>
    </row>
    <row r="75" customFormat="false" ht="12.75" hidden="false" customHeight="false" outlineLevel="0" collapsed="false">
      <c r="A75" s="12" t="s">
        <v>101</v>
      </c>
      <c r="B75" s="12" t="s">
        <v>13</v>
      </c>
      <c r="C75" s="12" t="s">
        <v>102</v>
      </c>
      <c r="D75" s="13" t="n">
        <v>40998</v>
      </c>
      <c r="E75" s="13" t="n">
        <v>42278</v>
      </c>
      <c r="F75" s="13" t="n">
        <f aca="false">E75+60</f>
        <v>42338</v>
      </c>
      <c r="G75" s="14" t="n">
        <v>2178</v>
      </c>
      <c r="H75" s="14" t="n">
        <v>2178</v>
      </c>
      <c r="I75" s="13" t="n">
        <v>42285</v>
      </c>
      <c r="J75" s="14" t="n">
        <f aca="false">I75-F75</f>
        <v>-53</v>
      </c>
      <c r="K75" s="14" t="n">
        <f aca="false">J75*H75</f>
        <v>-115434</v>
      </c>
    </row>
    <row r="76" customFormat="false" ht="12.75" hidden="false" customHeight="false" outlineLevel="0" collapsed="false">
      <c r="A76" s="12" t="s">
        <v>103</v>
      </c>
      <c r="B76" s="12" t="s">
        <v>13</v>
      </c>
      <c r="C76" s="12" t="s">
        <v>104</v>
      </c>
      <c r="D76" s="13" t="n">
        <v>42283</v>
      </c>
      <c r="E76" s="13" t="n">
        <v>42284</v>
      </c>
      <c r="F76" s="13" t="n">
        <f aca="false">E76+60</f>
        <v>42344</v>
      </c>
      <c r="G76" s="14" t="n">
        <v>4095</v>
      </c>
      <c r="H76" s="14" t="n">
        <v>4095</v>
      </c>
      <c r="I76" s="13" t="n">
        <v>42285</v>
      </c>
      <c r="J76" s="14" t="n">
        <f aca="false">I76-F76</f>
        <v>-59</v>
      </c>
      <c r="K76" s="14" t="n">
        <f aca="false">J76*H76</f>
        <v>-241605</v>
      </c>
    </row>
    <row r="77" customFormat="false" ht="12.75" hidden="false" customHeight="false" outlineLevel="0" collapsed="false">
      <c r="A77" s="12" t="s">
        <v>105</v>
      </c>
      <c r="B77" s="12" t="s">
        <v>13</v>
      </c>
      <c r="C77" s="12" t="s">
        <v>106</v>
      </c>
      <c r="D77" s="13" t="n">
        <v>42004</v>
      </c>
      <c r="E77" s="13" t="n">
        <v>42004</v>
      </c>
      <c r="F77" s="13" t="n">
        <f aca="false">E77+60</f>
        <v>42064</v>
      </c>
      <c r="G77" s="15" t="n">
        <v>195177.92</v>
      </c>
      <c r="H77" s="15" t="n">
        <v>195177.92</v>
      </c>
      <c r="I77" s="13" t="n">
        <v>42289</v>
      </c>
      <c r="J77" s="14" t="n">
        <f aca="false">I77-F77</f>
        <v>225</v>
      </c>
      <c r="K77" s="14" t="n">
        <f aca="false">J77*H77</f>
        <v>43915032</v>
      </c>
    </row>
    <row r="78" customFormat="false" ht="12.75" hidden="false" customHeight="false" outlineLevel="0" collapsed="false">
      <c r="A78" s="12" t="s">
        <v>107</v>
      </c>
      <c r="B78" s="12" t="s">
        <v>13</v>
      </c>
      <c r="C78" s="12" t="s">
        <v>108</v>
      </c>
      <c r="D78" s="13" t="n">
        <v>42062</v>
      </c>
      <c r="E78" s="13" t="n">
        <v>42065</v>
      </c>
      <c r="F78" s="13" t="n">
        <f aca="false">E78+60</f>
        <v>42125</v>
      </c>
      <c r="G78" s="15" t="n">
        <v>957.55</v>
      </c>
      <c r="H78" s="15" t="n">
        <v>784.88</v>
      </c>
      <c r="I78" s="13" t="n">
        <v>42289</v>
      </c>
      <c r="J78" s="14" t="n">
        <f aca="false">I78-F78</f>
        <v>164</v>
      </c>
      <c r="K78" s="14" t="n">
        <f aca="false">J78*H78</f>
        <v>128720.32</v>
      </c>
    </row>
    <row r="79" customFormat="false" ht="12.75" hidden="false" customHeight="false" outlineLevel="0" collapsed="false">
      <c r="A79" s="12" t="s">
        <v>109</v>
      </c>
      <c r="B79" s="12" t="s">
        <v>13</v>
      </c>
      <c r="C79" s="12" t="s">
        <v>110</v>
      </c>
      <c r="D79" s="13" t="n">
        <v>42067</v>
      </c>
      <c r="E79" s="13" t="n">
        <v>42072</v>
      </c>
      <c r="F79" s="13" t="n">
        <f aca="false">E79+60</f>
        <v>42132</v>
      </c>
      <c r="G79" s="15" t="n">
        <v>217.16</v>
      </c>
      <c r="H79" s="14" t="n">
        <v>178</v>
      </c>
      <c r="I79" s="13" t="n">
        <v>42289</v>
      </c>
      <c r="J79" s="14" t="n">
        <f aca="false">I79-F79</f>
        <v>157</v>
      </c>
      <c r="K79" s="14" t="n">
        <f aca="false">J79*H79</f>
        <v>27946</v>
      </c>
    </row>
    <row r="80" customFormat="false" ht="12.75" hidden="false" customHeight="false" outlineLevel="0" collapsed="false">
      <c r="A80" s="12" t="s">
        <v>111</v>
      </c>
      <c r="B80" s="12" t="s">
        <v>13</v>
      </c>
      <c r="C80" s="12" t="s">
        <v>112</v>
      </c>
      <c r="D80" s="13" t="n">
        <v>42080</v>
      </c>
      <c r="E80" s="13" t="n">
        <v>42088</v>
      </c>
      <c r="F80" s="13" t="n">
        <f aca="false">E80+60</f>
        <v>42148</v>
      </c>
      <c r="G80" s="15" t="n">
        <v>35843.6</v>
      </c>
      <c r="H80" s="14" t="n">
        <v>29380</v>
      </c>
      <c r="I80" s="13" t="n">
        <v>42289</v>
      </c>
      <c r="J80" s="14" t="n">
        <f aca="false">I80-F80</f>
        <v>141</v>
      </c>
      <c r="K80" s="14" t="n">
        <f aca="false">J80*H80</f>
        <v>4142580</v>
      </c>
    </row>
    <row r="81" customFormat="false" ht="12.75" hidden="false" customHeight="false" outlineLevel="0" collapsed="false">
      <c r="A81" s="12" t="s">
        <v>113</v>
      </c>
      <c r="B81" s="12" t="s">
        <v>13</v>
      </c>
      <c r="C81" s="12" t="s">
        <v>114</v>
      </c>
      <c r="D81" s="13" t="n">
        <v>42117</v>
      </c>
      <c r="E81" s="13" t="n">
        <v>42125</v>
      </c>
      <c r="F81" s="13" t="n">
        <f aca="false">E81+60</f>
        <v>42185</v>
      </c>
      <c r="G81" s="14" t="n">
        <v>915</v>
      </c>
      <c r="H81" s="14" t="n">
        <v>750</v>
      </c>
      <c r="I81" s="13" t="n">
        <v>42289</v>
      </c>
      <c r="J81" s="14" t="n">
        <f aca="false">I81-F81</f>
        <v>104</v>
      </c>
      <c r="K81" s="14" t="n">
        <f aca="false">J81*H81</f>
        <v>78000</v>
      </c>
    </row>
    <row r="82" customFormat="false" ht="12.75" hidden="false" customHeight="false" outlineLevel="0" collapsed="false">
      <c r="A82" s="12" t="s">
        <v>113</v>
      </c>
      <c r="B82" s="12" t="s">
        <v>13</v>
      </c>
      <c r="C82" s="12" t="s">
        <v>115</v>
      </c>
      <c r="D82" s="13" t="n">
        <v>42123</v>
      </c>
      <c r="E82" s="13" t="n">
        <v>42125</v>
      </c>
      <c r="F82" s="13" t="n">
        <f aca="false">E82+60</f>
        <v>42185</v>
      </c>
      <c r="G82" s="14" t="n">
        <v>366</v>
      </c>
      <c r="H82" s="14" t="n">
        <v>300</v>
      </c>
      <c r="I82" s="13" t="n">
        <v>42289</v>
      </c>
      <c r="J82" s="14" t="n">
        <f aca="false">I82-F82</f>
        <v>104</v>
      </c>
      <c r="K82" s="14" t="n">
        <f aca="false">J82*H82</f>
        <v>31200</v>
      </c>
    </row>
    <row r="83" customFormat="false" ht="12.75" hidden="false" customHeight="false" outlineLevel="0" collapsed="false">
      <c r="A83" s="12" t="s">
        <v>113</v>
      </c>
      <c r="B83" s="12" t="s">
        <v>13</v>
      </c>
      <c r="C83" s="12" t="s">
        <v>116</v>
      </c>
      <c r="D83" s="13" t="n">
        <v>42123</v>
      </c>
      <c r="E83" s="13" t="n">
        <v>42125</v>
      </c>
      <c r="F83" s="13" t="n">
        <f aca="false">E83+60</f>
        <v>42185</v>
      </c>
      <c r="G83" s="14" t="n">
        <v>549</v>
      </c>
      <c r="H83" s="14" t="n">
        <v>450</v>
      </c>
      <c r="I83" s="13" t="n">
        <v>42289</v>
      </c>
      <c r="J83" s="14" t="n">
        <f aca="false">I83-F83</f>
        <v>104</v>
      </c>
      <c r="K83" s="14" t="n">
        <f aca="false">J83*H83</f>
        <v>46800</v>
      </c>
    </row>
    <row r="84" customFormat="false" ht="12.75" hidden="false" customHeight="false" outlineLevel="0" collapsed="false">
      <c r="A84" s="12" t="s">
        <v>117</v>
      </c>
      <c r="B84" s="12" t="s">
        <v>13</v>
      </c>
      <c r="C84" s="12" t="s">
        <v>118</v>
      </c>
      <c r="D84" s="13" t="n">
        <v>42124</v>
      </c>
      <c r="E84" s="13" t="n">
        <v>42128</v>
      </c>
      <c r="F84" s="13" t="n">
        <f aca="false">E84+60</f>
        <v>42188</v>
      </c>
      <c r="G84" s="15" t="n">
        <v>516.06</v>
      </c>
      <c r="H84" s="14" t="n">
        <v>423</v>
      </c>
      <c r="I84" s="13" t="n">
        <v>42289</v>
      </c>
      <c r="J84" s="14" t="n">
        <f aca="false">I84-F84</f>
        <v>101</v>
      </c>
      <c r="K84" s="14" t="n">
        <f aca="false">J84*H84</f>
        <v>42723</v>
      </c>
    </row>
    <row r="85" customFormat="false" ht="12.75" hidden="false" customHeight="false" outlineLevel="0" collapsed="false">
      <c r="A85" s="12" t="s">
        <v>119</v>
      </c>
      <c r="B85" s="12" t="s">
        <v>13</v>
      </c>
      <c r="C85" s="12" t="s">
        <v>120</v>
      </c>
      <c r="D85" s="13" t="n">
        <v>42124</v>
      </c>
      <c r="E85" s="13" t="n">
        <v>42128</v>
      </c>
      <c r="F85" s="13" t="n">
        <f aca="false">E85+60</f>
        <v>42188</v>
      </c>
      <c r="G85" s="14" t="n">
        <v>5734</v>
      </c>
      <c r="H85" s="14" t="n">
        <v>4700</v>
      </c>
      <c r="I85" s="13" t="n">
        <v>42289</v>
      </c>
      <c r="J85" s="14" t="n">
        <f aca="false">I85-F85</f>
        <v>101</v>
      </c>
      <c r="K85" s="14" t="n">
        <f aca="false">J85*H85</f>
        <v>474700</v>
      </c>
    </row>
    <row r="86" customFormat="false" ht="12.75" hidden="false" customHeight="false" outlineLevel="0" collapsed="false">
      <c r="A86" s="12" t="s">
        <v>121</v>
      </c>
      <c r="B86" s="12" t="s">
        <v>13</v>
      </c>
      <c r="C86" s="12" t="s">
        <v>122</v>
      </c>
      <c r="D86" s="13" t="n">
        <v>42110</v>
      </c>
      <c r="E86" s="13" t="n">
        <v>42129</v>
      </c>
      <c r="F86" s="13" t="n">
        <f aca="false">E86+60</f>
        <v>42189</v>
      </c>
      <c r="G86" s="14" t="n">
        <v>3965</v>
      </c>
      <c r="H86" s="14" t="n">
        <v>3250</v>
      </c>
      <c r="I86" s="13" t="n">
        <v>42289</v>
      </c>
      <c r="J86" s="14" t="n">
        <f aca="false">I86-F86</f>
        <v>100</v>
      </c>
      <c r="K86" s="14" t="n">
        <f aca="false">J86*H86</f>
        <v>325000</v>
      </c>
    </row>
    <row r="87" customFormat="false" ht="12.75" hidden="false" customHeight="false" outlineLevel="0" collapsed="false">
      <c r="A87" s="12" t="s">
        <v>109</v>
      </c>
      <c r="B87" s="12" t="s">
        <v>13</v>
      </c>
      <c r="C87" s="12" t="s">
        <v>123</v>
      </c>
      <c r="D87" s="13" t="n">
        <v>42124</v>
      </c>
      <c r="E87" s="13" t="n">
        <v>42129</v>
      </c>
      <c r="F87" s="13" t="n">
        <f aca="false">E87+60</f>
        <v>42189</v>
      </c>
      <c r="G87" s="15" t="n">
        <v>518.13</v>
      </c>
      <c r="H87" s="15" t="n">
        <v>424.7</v>
      </c>
      <c r="I87" s="13" t="n">
        <v>42289</v>
      </c>
      <c r="J87" s="14" t="n">
        <f aca="false">I87-F87</f>
        <v>100</v>
      </c>
      <c r="K87" s="14" t="n">
        <f aca="false">J87*H87</f>
        <v>42470</v>
      </c>
    </row>
    <row r="88" customFormat="false" ht="12.75" hidden="false" customHeight="false" outlineLevel="0" collapsed="false">
      <c r="A88" s="12" t="s">
        <v>109</v>
      </c>
      <c r="B88" s="12" t="s">
        <v>13</v>
      </c>
      <c r="C88" s="12" t="s">
        <v>124</v>
      </c>
      <c r="D88" s="13" t="n">
        <v>42124</v>
      </c>
      <c r="E88" s="13" t="n">
        <v>42129</v>
      </c>
      <c r="F88" s="13" t="n">
        <f aca="false">E88+60</f>
        <v>42189</v>
      </c>
      <c r="G88" s="14" t="n">
        <v>427</v>
      </c>
      <c r="H88" s="14" t="n">
        <v>350</v>
      </c>
      <c r="I88" s="13" t="n">
        <v>42289</v>
      </c>
      <c r="J88" s="14" t="n">
        <f aca="false">I88-F88</f>
        <v>100</v>
      </c>
      <c r="K88" s="14" t="n">
        <f aca="false">J88*H88</f>
        <v>35000</v>
      </c>
    </row>
    <row r="89" customFormat="false" ht="12.75" hidden="false" customHeight="false" outlineLevel="0" collapsed="false">
      <c r="A89" s="12" t="s">
        <v>109</v>
      </c>
      <c r="B89" s="12" t="s">
        <v>13</v>
      </c>
      <c r="C89" s="12" t="s">
        <v>125</v>
      </c>
      <c r="D89" s="13" t="n">
        <v>42124</v>
      </c>
      <c r="E89" s="13" t="n">
        <v>42129</v>
      </c>
      <c r="F89" s="13" t="n">
        <f aca="false">E89+60</f>
        <v>42189</v>
      </c>
      <c r="G89" s="14" t="n">
        <v>732</v>
      </c>
      <c r="H89" s="14" t="n">
        <v>600</v>
      </c>
      <c r="I89" s="13" t="n">
        <v>42289</v>
      </c>
      <c r="J89" s="14" t="n">
        <f aca="false">I89-F89</f>
        <v>100</v>
      </c>
      <c r="K89" s="14" t="n">
        <f aca="false">J89*H89</f>
        <v>60000</v>
      </c>
    </row>
    <row r="90" customFormat="false" ht="12.75" hidden="false" customHeight="false" outlineLevel="0" collapsed="false">
      <c r="A90" s="12" t="s">
        <v>126</v>
      </c>
      <c r="B90" s="12" t="s">
        <v>13</v>
      </c>
      <c r="C90" s="12" t="s">
        <v>127</v>
      </c>
      <c r="D90" s="13" t="n">
        <v>42108</v>
      </c>
      <c r="E90" s="13" t="n">
        <v>42129</v>
      </c>
      <c r="F90" s="13" t="n">
        <f aca="false">E90+60</f>
        <v>42189</v>
      </c>
      <c r="G90" s="15" t="n">
        <v>1548.58</v>
      </c>
      <c r="H90" s="15" t="n">
        <v>1407.8</v>
      </c>
      <c r="I90" s="13" t="n">
        <v>42289</v>
      </c>
      <c r="J90" s="14" t="n">
        <f aca="false">I90-F90</f>
        <v>100</v>
      </c>
      <c r="K90" s="14" t="n">
        <f aca="false">J90*H90</f>
        <v>140780</v>
      </c>
    </row>
    <row r="91" customFormat="false" ht="12.75" hidden="false" customHeight="true" outlineLevel="0" collapsed="false">
      <c r="A91" s="12" t="s">
        <v>128</v>
      </c>
      <c r="B91" s="12" t="s">
        <v>13</v>
      </c>
      <c r="C91" s="12" t="s">
        <v>129</v>
      </c>
      <c r="D91" s="13" t="n">
        <v>42118</v>
      </c>
      <c r="E91" s="13" t="n">
        <v>42130</v>
      </c>
      <c r="F91" s="13" t="n">
        <f aca="false">E91+60</f>
        <v>42190</v>
      </c>
      <c r="G91" s="15" t="n">
        <v>825.47</v>
      </c>
      <c r="H91" s="15" t="n">
        <v>750.43</v>
      </c>
      <c r="I91" s="13" t="n">
        <v>42289</v>
      </c>
      <c r="J91" s="14" t="n">
        <f aca="false">I91-F91</f>
        <v>99</v>
      </c>
      <c r="K91" s="14" t="n">
        <f aca="false">J91*H91</f>
        <v>74292.57</v>
      </c>
    </row>
    <row r="92" customFormat="false" ht="12.75" hidden="false" customHeight="true" outlineLevel="0" collapsed="false">
      <c r="A92" s="12" t="s">
        <v>130</v>
      </c>
      <c r="B92" s="12" t="s">
        <v>13</v>
      </c>
      <c r="C92" s="12" t="s">
        <v>131</v>
      </c>
      <c r="D92" s="13" t="n">
        <v>42129</v>
      </c>
      <c r="E92" s="13" t="n">
        <v>42130</v>
      </c>
      <c r="F92" s="13" t="n">
        <f aca="false">E92+60</f>
        <v>42190</v>
      </c>
      <c r="G92" s="14" t="n">
        <v>2074</v>
      </c>
      <c r="H92" s="14" t="n">
        <v>1700</v>
      </c>
      <c r="I92" s="13" t="n">
        <v>42289</v>
      </c>
      <c r="J92" s="14" t="n">
        <f aca="false">I92-F92</f>
        <v>99</v>
      </c>
      <c r="K92" s="14" t="n">
        <f aca="false">J92*H92</f>
        <v>168300</v>
      </c>
    </row>
    <row r="93" customFormat="false" ht="12.75" hidden="false" customHeight="true" outlineLevel="0" collapsed="false">
      <c r="A93" s="12" t="s">
        <v>130</v>
      </c>
      <c r="B93" s="12" t="s">
        <v>13</v>
      </c>
      <c r="C93" s="12" t="s">
        <v>132</v>
      </c>
      <c r="D93" s="13" t="n">
        <v>42129</v>
      </c>
      <c r="E93" s="13" t="n">
        <v>42130</v>
      </c>
      <c r="F93" s="13" t="n">
        <f aca="false">E93+60</f>
        <v>42190</v>
      </c>
      <c r="G93" s="15" t="n">
        <v>5952.43</v>
      </c>
      <c r="H93" s="15" t="n">
        <v>4879.04</v>
      </c>
      <c r="I93" s="13" t="n">
        <v>42289</v>
      </c>
      <c r="J93" s="14" t="n">
        <f aca="false">I93-F93</f>
        <v>99</v>
      </c>
      <c r="K93" s="14" t="n">
        <f aca="false">J93*H93</f>
        <v>483024.96</v>
      </c>
    </row>
    <row r="94" customFormat="false" ht="12.75" hidden="false" customHeight="true" outlineLevel="0" collapsed="false">
      <c r="A94" s="12" t="s">
        <v>133</v>
      </c>
      <c r="B94" s="12" t="s">
        <v>13</v>
      </c>
      <c r="C94" s="12" t="s">
        <v>134</v>
      </c>
      <c r="D94" s="13" t="n">
        <v>42123</v>
      </c>
      <c r="E94" s="13" t="n">
        <v>42130</v>
      </c>
      <c r="F94" s="13" t="n">
        <f aca="false">E94+60</f>
        <v>42190</v>
      </c>
      <c r="G94" s="15" t="n">
        <v>590.48</v>
      </c>
      <c r="H94" s="14" t="n">
        <v>484</v>
      </c>
      <c r="I94" s="13" t="n">
        <v>42289</v>
      </c>
      <c r="J94" s="14" t="n">
        <f aca="false">I94-F94</f>
        <v>99</v>
      </c>
      <c r="K94" s="14" t="n">
        <f aca="false">J94*H94</f>
        <v>47916</v>
      </c>
    </row>
    <row r="95" customFormat="false" ht="12.75" hidden="false" customHeight="true" outlineLevel="0" collapsed="false">
      <c r="A95" s="12" t="s">
        <v>135</v>
      </c>
      <c r="B95" s="12" t="s">
        <v>13</v>
      </c>
      <c r="C95" s="12" t="s">
        <v>136</v>
      </c>
      <c r="D95" s="13" t="n">
        <v>42117</v>
      </c>
      <c r="E95" s="13" t="n">
        <v>42130</v>
      </c>
      <c r="F95" s="13" t="n">
        <f aca="false">E95+60</f>
        <v>42190</v>
      </c>
      <c r="G95" s="15" t="n">
        <v>1015.04</v>
      </c>
      <c r="H95" s="14" t="n">
        <v>832</v>
      </c>
      <c r="I95" s="13" t="n">
        <v>42289</v>
      </c>
      <c r="J95" s="14" t="n">
        <f aca="false">I95-F95</f>
        <v>99</v>
      </c>
      <c r="K95" s="14" t="n">
        <f aca="false">J95*H95</f>
        <v>82368</v>
      </c>
    </row>
    <row r="96" customFormat="false" ht="12.75" hidden="false" customHeight="true" outlineLevel="0" collapsed="false">
      <c r="A96" s="12" t="s">
        <v>137</v>
      </c>
      <c r="B96" s="12" t="s">
        <v>13</v>
      </c>
      <c r="C96" s="12" t="s">
        <v>138</v>
      </c>
      <c r="D96" s="13" t="n">
        <v>42130</v>
      </c>
      <c r="E96" s="13" t="n">
        <v>42130</v>
      </c>
      <c r="F96" s="13" t="n">
        <f aca="false">E96+60</f>
        <v>42190</v>
      </c>
      <c r="G96" s="15" t="n">
        <v>189.83</v>
      </c>
      <c r="H96" s="15" t="n">
        <v>155.6</v>
      </c>
      <c r="I96" s="13" t="n">
        <v>42289</v>
      </c>
      <c r="J96" s="14" t="n">
        <f aca="false">I96-F96</f>
        <v>99</v>
      </c>
      <c r="K96" s="14" t="n">
        <f aca="false">J96*H96</f>
        <v>15404.4</v>
      </c>
    </row>
    <row r="97" customFormat="false" ht="12.75" hidden="false" customHeight="true" outlineLevel="0" collapsed="false">
      <c r="A97" s="12" t="s">
        <v>137</v>
      </c>
      <c r="B97" s="12" t="s">
        <v>13</v>
      </c>
      <c r="C97" s="12" t="s">
        <v>139</v>
      </c>
      <c r="D97" s="13" t="n">
        <v>42130</v>
      </c>
      <c r="E97" s="13" t="n">
        <v>42130</v>
      </c>
      <c r="F97" s="13" t="n">
        <f aca="false">E97+60</f>
        <v>42190</v>
      </c>
      <c r="G97" s="15" t="n">
        <v>442.37</v>
      </c>
      <c r="H97" s="15" t="n">
        <v>362.6</v>
      </c>
      <c r="I97" s="13" t="n">
        <v>42289</v>
      </c>
      <c r="J97" s="14" t="n">
        <f aca="false">I97-F97</f>
        <v>99</v>
      </c>
      <c r="K97" s="14" t="n">
        <f aca="false">J97*H97</f>
        <v>35897.4</v>
      </c>
    </row>
    <row r="98" customFormat="false" ht="12.75" hidden="false" customHeight="true" outlineLevel="0" collapsed="false">
      <c r="A98" s="12" t="s">
        <v>140</v>
      </c>
      <c r="B98" s="12" t="s">
        <v>13</v>
      </c>
      <c r="C98" s="12" t="s">
        <v>141</v>
      </c>
      <c r="D98" s="13" t="n">
        <v>42130</v>
      </c>
      <c r="E98" s="13" t="n">
        <v>42130</v>
      </c>
      <c r="F98" s="13" t="n">
        <f aca="false">E98+60</f>
        <v>42190</v>
      </c>
      <c r="G98" s="14" t="n">
        <v>2196</v>
      </c>
      <c r="H98" s="14" t="n">
        <v>1800</v>
      </c>
      <c r="I98" s="13" t="n">
        <v>42289</v>
      </c>
      <c r="J98" s="14" t="n">
        <f aca="false">I98-F98</f>
        <v>99</v>
      </c>
      <c r="K98" s="14" t="n">
        <f aca="false">J98*H98</f>
        <v>178200</v>
      </c>
    </row>
    <row r="99" customFormat="false" ht="12.75" hidden="false" customHeight="true" outlineLevel="0" collapsed="false">
      <c r="A99" s="12" t="s">
        <v>142</v>
      </c>
      <c r="B99" s="12" t="s">
        <v>13</v>
      </c>
      <c r="C99" s="12" t="s">
        <v>143</v>
      </c>
      <c r="D99" s="13" t="n">
        <v>42116</v>
      </c>
      <c r="E99" s="13" t="n">
        <v>42130</v>
      </c>
      <c r="F99" s="13" t="n">
        <f aca="false">E99+60</f>
        <v>42190</v>
      </c>
      <c r="G99" s="15" t="n">
        <v>237.13</v>
      </c>
      <c r="H99" s="15" t="n">
        <v>215.57</v>
      </c>
      <c r="I99" s="13" t="n">
        <v>42289</v>
      </c>
      <c r="J99" s="14" t="n">
        <f aca="false">I99-F99</f>
        <v>99</v>
      </c>
      <c r="K99" s="14" t="n">
        <f aca="false">J99*H99</f>
        <v>21341.43</v>
      </c>
    </row>
    <row r="100" customFormat="false" ht="12.75" hidden="false" customHeight="true" outlineLevel="0" collapsed="false">
      <c r="A100" s="12" t="s">
        <v>144</v>
      </c>
      <c r="B100" s="12" t="s">
        <v>13</v>
      </c>
      <c r="C100" s="12" t="s">
        <v>145</v>
      </c>
      <c r="D100" s="13" t="n">
        <v>42117</v>
      </c>
      <c r="E100" s="13" t="n">
        <v>42130</v>
      </c>
      <c r="F100" s="13" t="n">
        <f aca="false">E100+60</f>
        <v>42190</v>
      </c>
      <c r="G100" s="15" t="n">
        <v>1021.68</v>
      </c>
      <c r="H100" s="15" t="n">
        <v>928.8</v>
      </c>
      <c r="I100" s="13" t="n">
        <v>42289</v>
      </c>
      <c r="J100" s="14" t="n">
        <f aca="false">I100-F100</f>
        <v>99</v>
      </c>
      <c r="K100" s="14" t="n">
        <f aca="false">J100*H100</f>
        <v>91951.2</v>
      </c>
    </row>
    <row r="101" customFormat="false" ht="12.75" hidden="false" customHeight="true" outlineLevel="0" collapsed="false">
      <c r="A101" s="12" t="s">
        <v>146</v>
      </c>
      <c r="B101" s="12" t="s">
        <v>13</v>
      </c>
      <c r="C101" s="12" t="s">
        <v>147</v>
      </c>
      <c r="D101" s="13" t="n">
        <v>42124</v>
      </c>
      <c r="E101" s="13" t="n">
        <v>42131</v>
      </c>
      <c r="F101" s="13" t="n">
        <f aca="false">E101+60</f>
        <v>42191</v>
      </c>
      <c r="G101" s="15" t="n">
        <v>311.1</v>
      </c>
      <c r="H101" s="14" t="n">
        <v>255</v>
      </c>
      <c r="I101" s="13" t="n">
        <v>42289</v>
      </c>
      <c r="J101" s="14" t="n">
        <f aca="false">I101-F101</f>
        <v>98</v>
      </c>
      <c r="K101" s="14" t="n">
        <f aca="false">J101*H101</f>
        <v>24990</v>
      </c>
    </row>
    <row r="102" customFormat="false" ht="12.75" hidden="false" customHeight="true" outlineLevel="0" collapsed="false">
      <c r="A102" s="12" t="s">
        <v>148</v>
      </c>
      <c r="B102" s="12" t="s">
        <v>13</v>
      </c>
      <c r="C102" s="12" t="s">
        <v>149</v>
      </c>
      <c r="D102" s="13" t="n">
        <v>42095</v>
      </c>
      <c r="E102" s="13" t="n">
        <v>42131</v>
      </c>
      <c r="F102" s="13" t="n">
        <f aca="false">E102+60</f>
        <v>42191</v>
      </c>
      <c r="G102" s="15" t="n">
        <v>607.56</v>
      </c>
      <c r="H102" s="14" t="n">
        <v>498</v>
      </c>
      <c r="I102" s="13" t="n">
        <v>42289</v>
      </c>
      <c r="J102" s="14" t="n">
        <f aca="false">I102-F102</f>
        <v>98</v>
      </c>
      <c r="K102" s="14" t="n">
        <f aca="false">J102*H102</f>
        <v>48804</v>
      </c>
    </row>
    <row r="103" customFormat="false" ht="12.75" hidden="false" customHeight="true" outlineLevel="0" collapsed="false">
      <c r="A103" s="12" t="s">
        <v>148</v>
      </c>
      <c r="B103" s="12" t="s">
        <v>13</v>
      </c>
      <c r="C103" s="12" t="s">
        <v>150</v>
      </c>
      <c r="D103" s="13" t="n">
        <v>42097</v>
      </c>
      <c r="E103" s="13" t="n">
        <v>42131</v>
      </c>
      <c r="F103" s="13" t="n">
        <f aca="false">E103+60</f>
        <v>42191</v>
      </c>
      <c r="G103" s="15" t="n">
        <v>122.98</v>
      </c>
      <c r="H103" s="15" t="n">
        <v>100.8</v>
      </c>
      <c r="I103" s="13" t="n">
        <v>42289</v>
      </c>
      <c r="J103" s="14" t="n">
        <f aca="false">I103-F103</f>
        <v>98</v>
      </c>
      <c r="K103" s="14" t="n">
        <f aca="false">J103*H103</f>
        <v>9878.4</v>
      </c>
    </row>
    <row r="104" customFormat="false" ht="12.75" hidden="false" customHeight="true" outlineLevel="0" collapsed="false">
      <c r="A104" s="12" t="s">
        <v>148</v>
      </c>
      <c r="B104" s="12" t="s">
        <v>13</v>
      </c>
      <c r="C104" s="12" t="s">
        <v>151</v>
      </c>
      <c r="D104" s="13" t="n">
        <v>42108</v>
      </c>
      <c r="E104" s="13" t="n">
        <v>42131</v>
      </c>
      <c r="F104" s="13" t="n">
        <f aca="false">E104+60</f>
        <v>42191</v>
      </c>
      <c r="G104" s="15" t="n">
        <v>1215.12</v>
      </c>
      <c r="H104" s="14" t="n">
        <v>996</v>
      </c>
      <c r="I104" s="13" t="n">
        <v>42289</v>
      </c>
      <c r="J104" s="14" t="n">
        <f aca="false">I104-F104</f>
        <v>98</v>
      </c>
      <c r="K104" s="14" t="n">
        <f aca="false">J104*H104</f>
        <v>97608</v>
      </c>
    </row>
    <row r="105" customFormat="false" ht="12.75" hidden="false" customHeight="true" outlineLevel="0" collapsed="false">
      <c r="A105" s="12" t="s">
        <v>148</v>
      </c>
      <c r="B105" s="12" t="s">
        <v>13</v>
      </c>
      <c r="C105" s="12" t="s">
        <v>152</v>
      </c>
      <c r="D105" s="13" t="n">
        <v>42109</v>
      </c>
      <c r="E105" s="13" t="n">
        <v>42131</v>
      </c>
      <c r="F105" s="13" t="n">
        <f aca="false">E105+60</f>
        <v>42191</v>
      </c>
      <c r="G105" s="15" t="n">
        <v>2131.58</v>
      </c>
      <c r="H105" s="15" t="n">
        <v>1747.2</v>
      </c>
      <c r="I105" s="13" t="n">
        <v>42289</v>
      </c>
      <c r="J105" s="14" t="n">
        <f aca="false">I105-F105</f>
        <v>98</v>
      </c>
      <c r="K105" s="14" t="n">
        <f aca="false">J105*H105</f>
        <v>171225.6</v>
      </c>
    </row>
    <row r="106" customFormat="false" ht="12.75" hidden="false" customHeight="false" outlineLevel="0" collapsed="false">
      <c r="A106" s="12" t="s">
        <v>148</v>
      </c>
      <c r="B106" s="12" t="s">
        <v>13</v>
      </c>
      <c r="C106" s="12" t="s">
        <v>153</v>
      </c>
      <c r="D106" s="13" t="n">
        <v>42116</v>
      </c>
      <c r="E106" s="13" t="n">
        <v>42131</v>
      </c>
      <c r="F106" s="13" t="n">
        <f aca="false">E106+60</f>
        <v>42191</v>
      </c>
      <c r="G106" s="15" t="n">
        <v>1329.8</v>
      </c>
      <c r="H106" s="14" t="n">
        <v>1090</v>
      </c>
      <c r="I106" s="13" t="n">
        <v>42289</v>
      </c>
      <c r="J106" s="14" t="n">
        <f aca="false">I106-F106</f>
        <v>98</v>
      </c>
      <c r="K106" s="14" t="n">
        <f aca="false">J106*H106</f>
        <v>106820</v>
      </c>
    </row>
    <row r="107" customFormat="false" ht="12.75" hidden="false" customHeight="true" outlineLevel="0" collapsed="false">
      <c r="A107" s="12" t="s">
        <v>148</v>
      </c>
      <c r="B107" s="12" t="s">
        <v>13</v>
      </c>
      <c r="C107" s="12" t="s">
        <v>154</v>
      </c>
      <c r="D107" s="13" t="n">
        <v>42118</v>
      </c>
      <c r="E107" s="13" t="n">
        <v>42131</v>
      </c>
      <c r="F107" s="13" t="n">
        <f aca="false">E107+60</f>
        <v>42191</v>
      </c>
      <c r="G107" s="15" t="n">
        <v>573.89</v>
      </c>
      <c r="H107" s="15" t="n">
        <v>470.4</v>
      </c>
      <c r="I107" s="13" t="n">
        <v>42289</v>
      </c>
      <c r="J107" s="14" t="n">
        <f aca="false">I107-F107</f>
        <v>98</v>
      </c>
      <c r="K107" s="14" t="n">
        <f aca="false">J107*H107</f>
        <v>46099.2</v>
      </c>
    </row>
    <row r="108" customFormat="false" ht="12.75" hidden="false" customHeight="true" outlineLevel="0" collapsed="false">
      <c r="A108" s="12" t="s">
        <v>155</v>
      </c>
      <c r="B108" s="12" t="s">
        <v>13</v>
      </c>
      <c r="C108" s="12" t="s">
        <v>156</v>
      </c>
      <c r="D108" s="13" t="n">
        <v>42108</v>
      </c>
      <c r="E108" s="13" t="n">
        <v>42132</v>
      </c>
      <c r="F108" s="13" t="n">
        <f aca="false">E108+60</f>
        <v>42192</v>
      </c>
      <c r="G108" s="15" t="n">
        <v>6722.88</v>
      </c>
      <c r="H108" s="15" t="n">
        <v>5510.56</v>
      </c>
      <c r="I108" s="13" t="n">
        <v>42289</v>
      </c>
      <c r="J108" s="14" t="n">
        <f aca="false">I108-F108</f>
        <v>97</v>
      </c>
      <c r="K108" s="14" t="n">
        <f aca="false">J108*H108</f>
        <v>534524.32</v>
      </c>
    </row>
    <row r="109" customFormat="false" ht="12.75" hidden="false" customHeight="true" outlineLevel="0" collapsed="false">
      <c r="A109" s="12" t="s">
        <v>42</v>
      </c>
      <c r="B109" s="12" t="s">
        <v>13</v>
      </c>
      <c r="C109" s="12" t="s">
        <v>157</v>
      </c>
      <c r="D109" s="13" t="n">
        <v>42130</v>
      </c>
      <c r="E109" s="13" t="n">
        <v>42132</v>
      </c>
      <c r="F109" s="13" t="n">
        <f aca="false">E109+60</f>
        <v>42192</v>
      </c>
      <c r="G109" s="15" t="n">
        <v>458.64</v>
      </c>
      <c r="H109" s="14" t="n">
        <v>441</v>
      </c>
      <c r="I109" s="13" t="n">
        <v>42289</v>
      </c>
      <c r="J109" s="14" t="n">
        <f aca="false">I109-F109</f>
        <v>97</v>
      </c>
      <c r="K109" s="14" t="n">
        <f aca="false">J109*H109</f>
        <v>42777</v>
      </c>
    </row>
    <row r="110" customFormat="false" ht="12.75" hidden="false" customHeight="false" outlineLevel="0" collapsed="false">
      <c r="A110" s="12" t="s">
        <v>158</v>
      </c>
      <c r="B110" s="12" t="s">
        <v>13</v>
      </c>
      <c r="C110" s="12" t="s">
        <v>159</v>
      </c>
      <c r="D110" s="13" t="n">
        <v>42124</v>
      </c>
      <c r="E110" s="13" t="n">
        <v>42132</v>
      </c>
      <c r="F110" s="13" t="n">
        <f aca="false">E110+60</f>
        <v>42192</v>
      </c>
      <c r="G110" s="15" t="n">
        <v>786.9</v>
      </c>
      <c r="H110" s="14" t="n">
        <v>645</v>
      </c>
      <c r="I110" s="13" t="n">
        <v>42289</v>
      </c>
      <c r="J110" s="14" t="n">
        <f aca="false">I110-F110</f>
        <v>97</v>
      </c>
      <c r="K110" s="14" t="n">
        <f aca="false">J110*H110</f>
        <v>62565</v>
      </c>
    </row>
    <row r="111" customFormat="false" ht="12.75" hidden="false" customHeight="false" outlineLevel="0" collapsed="false">
      <c r="A111" s="12" t="s">
        <v>160</v>
      </c>
      <c r="B111" s="12" t="s">
        <v>13</v>
      </c>
      <c r="C111" s="12" t="s">
        <v>161</v>
      </c>
      <c r="D111" s="13" t="n">
        <v>42095</v>
      </c>
      <c r="E111" s="13" t="n">
        <v>42132</v>
      </c>
      <c r="F111" s="13" t="n">
        <f aca="false">E111+60</f>
        <v>42192</v>
      </c>
      <c r="G111" s="15" t="n">
        <v>1391.72</v>
      </c>
      <c r="H111" s="15" t="n">
        <v>1140.75</v>
      </c>
      <c r="I111" s="13" t="n">
        <v>42289</v>
      </c>
      <c r="J111" s="14" t="n">
        <f aca="false">I111-F111</f>
        <v>97</v>
      </c>
      <c r="K111" s="14" t="n">
        <f aca="false">J111*H111</f>
        <v>110652.75</v>
      </c>
    </row>
    <row r="112" customFormat="false" ht="12.75" hidden="false" customHeight="false" outlineLevel="0" collapsed="false">
      <c r="A112" s="12" t="s">
        <v>162</v>
      </c>
      <c r="B112" s="12" t="s">
        <v>13</v>
      </c>
      <c r="C112" s="12" t="s">
        <v>163</v>
      </c>
      <c r="D112" s="13" t="n">
        <v>42124</v>
      </c>
      <c r="E112" s="13" t="n">
        <v>42132</v>
      </c>
      <c r="F112" s="13" t="n">
        <f aca="false">E112+60</f>
        <v>42192</v>
      </c>
      <c r="G112" s="15" t="n">
        <v>600.24</v>
      </c>
      <c r="H112" s="14" t="n">
        <v>492</v>
      </c>
      <c r="I112" s="13" t="n">
        <v>42289</v>
      </c>
      <c r="J112" s="14" t="n">
        <f aca="false">I112-F112</f>
        <v>97</v>
      </c>
      <c r="K112" s="14" t="n">
        <f aca="false">J112*H112</f>
        <v>47724</v>
      </c>
    </row>
    <row r="113" customFormat="false" ht="12.75" hidden="false" customHeight="false" outlineLevel="0" collapsed="false">
      <c r="A113" s="12" t="s">
        <v>164</v>
      </c>
      <c r="B113" s="12" t="s">
        <v>13</v>
      </c>
      <c r="C113" s="12" t="s">
        <v>165</v>
      </c>
      <c r="D113" s="13" t="n">
        <v>42132</v>
      </c>
      <c r="E113" s="13" t="n">
        <v>42133</v>
      </c>
      <c r="F113" s="13" t="n">
        <f aca="false">E113+60</f>
        <v>42193</v>
      </c>
      <c r="G113" s="15" t="n">
        <v>878.4</v>
      </c>
      <c r="H113" s="14" t="n">
        <v>720</v>
      </c>
      <c r="I113" s="13" t="n">
        <v>42289</v>
      </c>
      <c r="J113" s="14" t="n">
        <f aca="false">I113-F113</f>
        <v>96</v>
      </c>
      <c r="K113" s="14" t="n">
        <f aca="false">J113*H113</f>
        <v>69120</v>
      </c>
    </row>
    <row r="114" customFormat="false" ht="12.75" hidden="false" customHeight="false" outlineLevel="0" collapsed="false">
      <c r="A114" s="12" t="s">
        <v>166</v>
      </c>
      <c r="B114" s="12" t="s">
        <v>13</v>
      </c>
      <c r="C114" s="12" t="s">
        <v>167</v>
      </c>
      <c r="D114" s="13" t="n">
        <v>42130</v>
      </c>
      <c r="E114" s="13" t="n">
        <v>42135</v>
      </c>
      <c r="F114" s="13" t="n">
        <f aca="false">E114+60</f>
        <v>42195</v>
      </c>
      <c r="G114" s="15" t="n">
        <v>435.08</v>
      </c>
      <c r="H114" s="15" t="n">
        <v>418.35</v>
      </c>
      <c r="I114" s="13" t="n">
        <v>42289</v>
      </c>
      <c r="J114" s="14" t="n">
        <f aca="false">I114-F114</f>
        <v>94</v>
      </c>
      <c r="K114" s="14" t="n">
        <f aca="false">J114*H114</f>
        <v>39324.9</v>
      </c>
    </row>
    <row r="115" customFormat="false" ht="12.75" hidden="false" customHeight="false" outlineLevel="0" collapsed="false">
      <c r="A115" s="12" t="s">
        <v>113</v>
      </c>
      <c r="B115" s="12" t="s">
        <v>13</v>
      </c>
      <c r="C115" s="12" t="s">
        <v>168</v>
      </c>
      <c r="D115" s="13" t="n">
        <v>42128</v>
      </c>
      <c r="E115" s="13" t="n">
        <v>42136</v>
      </c>
      <c r="F115" s="13" t="n">
        <f aca="false">E115+60</f>
        <v>42196</v>
      </c>
      <c r="G115" s="14" t="n">
        <v>549</v>
      </c>
      <c r="H115" s="14" t="n">
        <v>450</v>
      </c>
      <c r="I115" s="13" t="n">
        <v>42289</v>
      </c>
      <c r="J115" s="14" t="n">
        <f aca="false">I115-F115</f>
        <v>93</v>
      </c>
      <c r="K115" s="14" t="n">
        <f aca="false">J115*H115</f>
        <v>41850</v>
      </c>
    </row>
    <row r="116" customFormat="false" ht="12.75" hidden="false" customHeight="false" outlineLevel="0" collapsed="false">
      <c r="A116" s="12" t="s">
        <v>169</v>
      </c>
      <c r="B116" s="12" t="s">
        <v>13</v>
      </c>
      <c r="C116" s="12" t="s">
        <v>170</v>
      </c>
      <c r="D116" s="13" t="n">
        <v>42118</v>
      </c>
      <c r="E116" s="13" t="n">
        <v>42136</v>
      </c>
      <c r="F116" s="13" t="n">
        <f aca="false">E116+60</f>
        <v>42196</v>
      </c>
      <c r="G116" s="15" t="n">
        <v>4855.6</v>
      </c>
      <c r="H116" s="14" t="n">
        <v>3980</v>
      </c>
      <c r="I116" s="13" t="n">
        <v>42289</v>
      </c>
      <c r="J116" s="14" t="n">
        <f aca="false">I116-F116</f>
        <v>93</v>
      </c>
      <c r="K116" s="14" t="n">
        <f aca="false">J116*H116</f>
        <v>370140</v>
      </c>
    </row>
    <row r="117" customFormat="false" ht="12.75" hidden="false" customHeight="true" outlineLevel="0" collapsed="false">
      <c r="A117" s="12" t="s">
        <v>130</v>
      </c>
      <c r="B117" s="12" t="s">
        <v>13</v>
      </c>
      <c r="C117" s="12" t="s">
        <v>171</v>
      </c>
      <c r="D117" s="13" t="n">
        <v>42131</v>
      </c>
      <c r="E117" s="13" t="n">
        <v>42137</v>
      </c>
      <c r="F117" s="13" t="n">
        <f aca="false">E117+60</f>
        <v>42197</v>
      </c>
      <c r="G117" s="15" t="n">
        <v>67.1</v>
      </c>
      <c r="H117" s="14" t="n">
        <v>55</v>
      </c>
      <c r="I117" s="13" t="n">
        <v>42289</v>
      </c>
      <c r="J117" s="14" t="n">
        <f aca="false">I117-F117</f>
        <v>92</v>
      </c>
      <c r="K117" s="14" t="n">
        <f aca="false">J117*H117</f>
        <v>5060</v>
      </c>
    </row>
    <row r="118" customFormat="false" ht="12.75" hidden="false" customHeight="true" outlineLevel="0" collapsed="false">
      <c r="A118" s="12" t="s">
        <v>130</v>
      </c>
      <c r="B118" s="12" t="s">
        <v>13</v>
      </c>
      <c r="C118" s="12" t="s">
        <v>172</v>
      </c>
      <c r="D118" s="13" t="n">
        <v>42136</v>
      </c>
      <c r="E118" s="13" t="n">
        <v>42137</v>
      </c>
      <c r="F118" s="13" t="n">
        <f aca="false">E118+60</f>
        <v>42197</v>
      </c>
      <c r="G118" s="15" t="n">
        <v>1554.28</v>
      </c>
      <c r="H118" s="14" t="n">
        <v>1274</v>
      </c>
      <c r="I118" s="13" t="n">
        <v>42289</v>
      </c>
      <c r="J118" s="14" t="n">
        <f aca="false">I118-F118</f>
        <v>92</v>
      </c>
      <c r="K118" s="14" t="n">
        <f aca="false">J118*H118</f>
        <v>117208</v>
      </c>
    </row>
    <row r="119" customFormat="false" ht="12.75" hidden="false" customHeight="true" outlineLevel="0" collapsed="false">
      <c r="A119" s="12" t="s">
        <v>130</v>
      </c>
      <c r="B119" s="12" t="s">
        <v>13</v>
      </c>
      <c r="C119" s="12" t="s">
        <v>173</v>
      </c>
      <c r="D119" s="13" t="n">
        <v>42136</v>
      </c>
      <c r="E119" s="13" t="n">
        <v>42137</v>
      </c>
      <c r="F119" s="13" t="n">
        <f aca="false">E119+60</f>
        <v>42197</v>
      </c>
      <c r="G119" s="15" t="n">
        <v>781.04</v>
      </c>
      <c r="H119" s="15" t="n">
        <v>640.2</v>
      </c>
      <c r="I119" s="13" t="n">
        <v>42289</v>
      </c>
      <c r="J119" s="14" t="n">
        <f aca="false">I119-F119</f>
        <v>92</v>
      </c>
      <c r="K119" s="14" t="n">
        <f aca="false">J119*H119</f>
        <v>58898.4</v>
      </c>
    </row>
    <row r="120" customFormat="false" ht="12.75" hidden="false" customHeight="true" outlineLevel="0" collapsed="false">
      <c r="A120" s="12" t="s">
        <v>130</v>
      </c>
      <c r="B120" s="12" t="s">
        <v>13</v>
      </c>
      <c r="C120" s="12" t="s">
        <v>174</v>
      </c>
      <c r="D120" s="13" t="n">
        <v>42136</v>
      </c>
      <c r="E120" s="13" t="n">
        <v>42137</v>
      </c>
      <c r="F120" s="13" t="n">
        <f aca="false">E120+60</f>
        <v>42197</v>
      </c>
      <c r="G120" s="14" t="n">
        <v>71</v>
      </c>
      <c r="H120" s="15" t="n">
        <v>58.2</v>
      </c>
      <c r="I120" s="13" t="n">
        <v>42289</v>
      </c>
      <c r="J120" s="14" t="n">
        <f aca="false">I120-F120</f>
        <v>92</v>
      </c>
      <c r="K120" s="14" t="n">
        <f aca="false">J120*H120</f>
        <v>5354.4</v>
      </c>
    </row>
    <row r="121" customFormat="false" ht="12.75" hidden="false" customHeight="true" outlineLevel="0" collapsed="false">
      <c r="A121" s="12" t="s">
        <v>175</v>
      </c>
      <c r="B121" s="12" t="s">
        <v>13</v>
      </c>
      <c r="C121" s="12" t="s">
        <v>176</v>
      </c>
      <c r="D121" s="13" t="n">
        <v>42115</v>
      </c>
      <c r="E121" s="13" t="n">
        <v>42137</v>
      </c>
      <c r="F121" s="13" t="n">
        <f aca="false">E121+60</f>
        <v>42197</v>
      </c>
      <c r="G121" s="14" t="n">
        <v>2318</v>
      </c>
      <c r="H121" s="14" t="n">
        <v>1900</v>
      </c>
      <c r="I121" s="13" t="n">
        <v>42289</v>
      </c>
      <c r="J121" s="14" t="n">
        <f aca="false">I121-F121</f>
        <v>92</v>
      </c>
      <c r="K121" s="14" t="n">
        <f aca="false">J121*H121</f>
        <v>174800</v>
      </c>
    </row>
    <row r="122" customFormat="false" ht="12.75" hidden="false" customHeight="true" outlineLevel="0" collapsed="false">
      <c r="A122" s="12" t="s">
        <v>117</v>
      </c>
      <c r="B122" s="12" t="s">
        <v>13</v>
      </c>
      <c r="C122" s="12" t="s">
        <v>177</v>
      </c>
      <c r="D122" s="13" t="n">
        <v>42124</v>
      </c>
      <c r="E122" s="13" t="n">
        <v>42137</v>
      </c>
      <c r="F122" s="13" t="n">
        <f aca="false">E122+60</f>
        <v>42197</v>
      </c>
      <c r="G122" s="15" t="n">
        <v>257.66</v>
      </c>
      <c r="H122" s="15" t="n">
        <v>211.2</v>
      </c>
      <c r="I122" s="13" t="n">
        <v>42289</v>
      </c>
      <c r="J122" s="14" t="n">
        <f aca="false">I122-F122</f>
        <v>92</v>
      </c>
      <c r="K122" s="14" t="n">
        <f aca="false">J122*H122</f>
        <v>19430.4</v>
      </c>
    </row>
    <row r="123" customFormat="false" ht="12.75" hidden="false" customHeight="true" outlineLevel="0" collapsed="false">
      <c r="A123" s="12" t="s">
        <v>117</v>
      </c>
      <c r="B123" s="12" t="s">
        <v>13</v>
      </c>
      <c r="C123" s="12" t="s">
        <v>178</v>
      </c>
      <c r="D123" s="13" t="n">
        <v>42132</v>
      </c>
      <c r="E123" s="13" t="n">
        <v>42137</v>
      </c>
      <c r="F123" s="13" t="n">
        <f aca="false">E123+60</f>
        <v>42197</v>
      </c>
      <c r="G123" s="15" t="n">
        <v>179.34</v>
      </c>
      <c r="H123" s="14" t="n">
        <v>147</v>
      </c>
      <c r="I123" s="13" t="n">
        <v>42289</v>
      </c>
      <c r="J123" s="14" t="n">
        <f aca="false">I123-F123</f>
        <v>92</v>
      </c>
      <c r="K123" s="14" t="n">
        <f aca="false">J123*H123</f>
        <v>13524</v>
      </c>
    </row>
    <row r="124" customFormat="false" ht="12.75" hidden="false" customHeight="true" outlineLevel="0" collapsed="false">
      <c r="A124" s="12" t="s">
        <v>117</v>
      </c>
      <c r="B124" s="12" t="s">
        <v>13</v>
      </c>
      <c r="C124" s="12" t="s">
        <v>179</v>
      </c>
      <c r="D124" s="13" t="n">
        <v>42132</v>
      </c>
      <c r="E124" s="13" t="n">
        <v>42137</v>
      </c>
      <c r="F124" s="13" t="n">
        <f aca="false">E124+60</f>
        <v>42197</v>
      </c>
      <c r="G124" s="15" t="n">
        <v>335.5</v>
      </c>
      <c r="H124" s="14" t="n">
        <v>275</v>
      </c>
      <c r="I124" s="13" t="n">
        <v>42289</v>
      </c>
      <c r="J124" s="14" t="n">
        <f aca="false">I124-F124</f>
        <v>92</v>
      </c>
      <c r="K124" s="14" t="n">
        <f aca="false">J124*H124</f>
        <v>25300</v>
      </c>
    </row>
    <row r="125" customFormat="false" ht="12.75" hidden="false" customHeight="true" outlineLevel="0" collapsed="false">
      <c r="A125" s="12" t="s">
        <v>180</v>
      </c>
      <c r="B125" s="12" t="s">
        <v>13</v>
      </c>
      <c r="C125" s="12" t="s">
        <v>181</v>
      </c>
      <c r="D125" s="13" t="n">
        <v>42136</v>
      </c>
      <c r="E125" s="13" t="n">
        <v>42137</v>
      </c>
      <c r="F125" s="13" t="n">
        <f aca="false">E125+60</f>
        <v>42197</v>
      </c>
      <c r="G125" s="15" t="n">
        <v>739.2</v>
      </c>
      <c r="H125" s="14" t="n">
        <v>672</v>
      </c>
      <c r="I125" s="13" t="n">
        <v>42289</v>
      </c>
      <c r="J125" s="14" t="n">
        <f aca="false">I125-F125</f>
        <v>92</v>
      </c>
      <c r="K125" s="14" t="n">
        <f aca="false">J125*H125</f>
        <v>61824</v>
      </c>
    </row>
    <row r="126" customFormat="false" ht="12.75" hidden="false" customHeight="true" outlineLevel="0" collapsed="false">
      <c r="A126" s="12" t="s">
        <v>182</v>
      </c>
      <c r="B126" s="12" t="s">
        <v>13</v>
      </c>
      <c r="C126" s="12" t="s">
        <v>183</v>
      </c>
      <c r="D126" s="13" t="n">
        <v>42131</v>
      </c>
      <c r="E126" s="13" t="n">
        <v>42137</v>
      </c>
      <c r="F126" s="13" t="n">
        <f aca="false">E126+60</f>
        <v>42197</v>
      </c>
      <c r="G126" s="15" t="n">
        <v>3733.6</v>
      </c>
      <c r="H126" s="14" t="n">
        <v>3590</v>
      </c>
      <c r="I126" s="13" t="n">
        <v>42289</v>
      </c>
      <c r="J126" s="14" t="n">
        <f aca="false">I126-F126</f>
        <v>92</v>
      </c>
      <c r="K126" s="14" t="n">
        <f aca="false">J126*H126</f>
        <v>330280</v>
      </c>
    </row>
    <row r="127" customFormat="false" ht="12.75" hidden="false" customHeight="true" outlineLevel="0" collapsed="false">
      <c r="A127" s="12" t="s">
        <v>164</v>
      </c>
      <c r="B127" s="12" t="s">
        <v>13</v>
      </c>
      <c r="C127" s="12" t="s">
        <v>184</v>
      </c>
      <c r="D127" s="13" t="n">
        <v>42137</v>
      </c>
      <c r="E127" s="13" t="n">
        <v>42138</v>
      </c>
      <c r="F127" s="13" t="n">
        <f aca="false">E127+60</f>
        <v>42198</v>
      </c>
      <c r="G127" s="14" t="n">
        <v>2684</v>
      </c>
      <c r="H127" s="14" t="n">
        <v>2200</v>
      </c>
      <c r="I127" s="13" t="n">
        <v>42289</v>
      </c>
      <c r="J127" s="14" t="n">
        <f aca="false">I127-F127</f>
        <v>91</v>
      </c>
      <c r="K127" s="14" t="n">
        <f aca="false">J127*H127</f>
        <v>200200</v>
      </c>
    </row>
    <row r="128" customFormat="false" ht="12.75" hidden="false" customHeight="false" outlineLevel="0" collapsed="false">
      <c r="A128" s="12" t="s">
        <v>185</v>
      </c>
      <c r="B128" s="12" t="s">
        <v>13</v>
      </c>
      <c r="C128" s="12" t="s">
        <v>186</v>
      </c>
      <c r="D128" s="13" t="n">
        <v>42108</v>
      </c>
      <c r="E128" s="13" t="n">
        <v>42138</v>
      </c>
      <c r="F128" s="13" t="n">
        <f aca="false">E128+60</f>
        <v>42198</v>
      </c>
      <c r="G128" s="15" t="n">
        <v>3206.16</v>
      </c>
      <c r="H128" s="14" t="n">
        <v>2628</v>
      </c>
      <c r="I128" s="13" t="n">
        <v>42289</v>
      </c>
      <c r="J128" s="14" t="n">
        <f aca="false">I128-F128</f>
        <v>91</v>
      </c>
      <c r="K128" s="14" t="n">
        <f aca="false">J128*H128</f>
        <v>239148</v>
      </c>
    </row>
    <row r="129" customFormat="false" ht="12.75" hidden="false" customHeight="false" outlineLevel="0" collapsed="false">
      <c r="A129" s="12" t="s">
        <v>185</v>
      </c>
      <c r="B129" s="12" t="s">
        <v>13</v>
      </c>
      <c r="C129" s="12" t="s">
        <v>187</v>
      </c>
      <c r="D129" s="13" t="n">
        <v>42116</v>
      </c>
      <c r="E129" s="13" t="n">
        <v>42138</v>
      </c>
      <c r="F129" s="13" t="n">
        <f aca="false">E129+60</f>
        <v>42198</v>
      </c>
      <c r="G129" s="15" t="n">
        <v>7027.2</v>
      </c>
      <c r="H129" s="14" t="n">
        <v>5760</v>
      </c>
      <c r="I129" s="13" t="n">
        <v>42289</v>
      </c>
      <c r="J129" s="14" t="n">
        <f aca="false">I129-F129</f>
        <v>91</v>
      </c>
      <c r="K129" s="14" t="n">
        <f aca="false">J129*H129</f>
        <v>524160</v>
      </c>
    </row>
    <row r="130" customFormat="false" ht="12.75" hidden="false" customHeight="true" outlineLevel="0" collapsed="false">
      <c r="A130" s="12" t="s">
        <v>188</v>
      </c>
      <c r="B130" s="12" t="s">
        <v>13</v>
      </c>
      <c r="C130" s="12" t="s">
        <v>189</v>
      </c>
      <c r="D130" s="13" t="n">
        <v>42109</v>
      </c>
      <c r="E130" s="13" t="n">
        <v>42138</v>
      </c>
      <c r="F130" s="13" t="n">
        <f aca="false">E130+60</f>
        <v>42198</v>
      </c>
      <c r="G130" s="15" t="n">
        <v>176.9</v>
      </c>
      <c r="H130" s="14" t="n">
        <v>145</v>
      </c>
      <c r="I130" s="13" t="n">
        <v>42289</v>
      </c>
      <c r="J130" s="14" t="n">
        <f aca="false">I130-F130</f>
        <v>91</v>
      </c>
      <c r="K130" s="14" t="n">
        <f aca="false">J130*H130</f>
        <v>13195</v>
      </c>
    </row>
    <row r="131" customFormat="false" ht="12.75" hidden="false" customHeight="false" outlineLevel="0" collapsed="false">
      <c r="A131" s="12" t="s">
        <v>188</v>
      </c>
      <c r="B131" s="12" t="s">
        <v>13</v>
      </c>
      <c r="C131" s="12" t="s">
        <v>190</v>
      </c>
      <c r="D131" s="13" t="n">
        <v>42109</v>
      </c>
      <c r="E131" s="13" t="n">
        <v>42138</v>
      </c>
      <c r="F131" s="13" t="n">
        <f aca="false">E131+60</f>
        <v>42198</v>
      </c>
      <c r="G131" s="15" t="n">
        <v>9451.1</v>
      </c>
      <c r="H131" s="15" t="n">
        <v>7746.8</v>
      </c>
      <c r="I131" s="13" t="n">
        <v>42289</v>
      </c>
      <c r="J131" s="14" t="n">
        <f aca="false">I131-F131</f>
        <v>91</v>
      </c>
      <c r="K131" s="14" t="n">
        <f aca="false">J131*H131</f>
        <v>704958.8</v>
      </c>
    </row>
    <row r="132" customFormat="false" ht="12.75" hidden="false" customHeight="false" outlineLevel="0" collapsed="false">
      <c r="A132" s="12" t="s">
        <v>188</v>
      </c>
      <c r="B132" s="12" t="s">
        <v>13</v>
      </c>
      <c r="C132" s="12" t="s">
        <v>191</v>
      </c>
      <c r="D132" s="13" t="n">
        <v>42109</v>
      </c>
      <c r="E132" s="13" t="n">
        <v>42138</v>
      </c>
      <c r="F132" s="13" t="n">
        <f aca="false">E132+60</f>
        <v>42198</v>
      </c>
      <c r="G132" s="15" t="n">
        <v>683.2</v>
      </c>
      <c r="H132" s="14" t="n">
        <v>560</v>
      </c>
      <c r="I132" s="13" t="n">
        <v>42289</v>
      </c>
      <c r="J132" s="14" t="n">
        <f aca="false">I132-F132</f>
        <v>91</v>
      </c>
      <c r="K132" s="14" t="n">
        <f aca="false">J132*H132</f>
        <v>50960</v>
      </c>
    </row>
    <row r="133" customFormat="false" ht="12.75" hidden="false" customHeight="false" outlineLevel="0" collapsed="false">
      <c r="A133" s="12" t="s">
        <v>188</v>
      </c>
      <c r="B133" s="12" t="s">
        <v>13</v>
      </c>
      <c r="C133" s="12" t="s">
        <v>192</v>
      </c>
      <c r="D133" s="13" t="n">
        <v>42109</v>
      </c>
      <c r="E133" s="13" t="n">
        <v>42138</v>
      </c>
      <c r="F133" s="13" t="n">
        <f aca="false">E133+60</f>
        <v>42198</v>
      </c>
      <c r="G133" s="15" t="n">
        <v>341.6</v>
      </c>
      <c r="H133" s="14" t="n">
        <v>280</v>
      </c>
      <c r="I133" s="13" t="n">
        <v>42289</v>
      </c>
      <c r="J133" s="14" t="n">
        <f aca="false">I133-F133</f>
        <v>91</v>
      </c>
      <c r="K133" s="14" t="n">
        <f aca="false">J133*H133</f>
        <v>25480</v>
      </c>
    </row>
    <row r="134" customFormat="false" ht="12.75" hidden="false" customHeight="false" outlineLevel="0" collapsed="false">
      <c r="A134" s="12" t="s">
        <v>188</v>
      </c>
      <c r="B134" s="12" t="s">
        <v>13</v>
      </c>
      <c r="C134" s="12" t="s">
        <v>193</v>
      </c>
      <c r="D134" s="13" t="n">
        <v>42109</v>
      </c>
      <c r="E134" s="13" t="n">
        <v>42138</v>
      </c>
      <c r="F134" s="13" t="n">
        <f aca="false">E134+60</f>
        <v>42198</v>
      </c>
      <c r="G134" s="15" t="n">
        <v>176.9</v>
      </c>
      <c r="H134" s="14" t="n">
        <v>145</v>
      </c>
      <c r="I134" s="13" t="n">
        <v>42289</v>
      </c>
      <c r="J134" s="14" t="n">
        <f aca="false">I134-F134</f>
        <v>91</v>
      </c>
      <c r="K134" s="14" t="n">
        <f aca="false">J134*H134</f>
        <v>13195</v>
      </c>
    </row>
    <row r="135" customFormat="false" ht="12.75" hidden="false" customHeight="false" outlineLevel="0" collapsed="false">
      <c r="A135" s="12" t="s">
        <v>188</v>
      </c>
      <c r="B135" s="12" t="s">
        <v>13</v>
      </c>
      <c r="C135" s="12" t="s">
        <v>194</v>
      </c>
      <c r="D135" s="13" t="n">
        <v>42109</v>
      </c>
      <c r="E135" s="13" t="n">
        <v>42138</v>
      </c>
      <c r="F135" s="13" t="n">
        <f aca="false">E135+60</f>
        <v>42198</v>
      </c>
      <c r="G135" s="15" t="n">
        <v>884.5</v>
      </c>
      <c r="H135" s="14" t="n">
        <v>725</v>
      </c>
      <c r="I135" s="13" t="n">
        <v>42289</v>
      </c>
      <c r="J135" s="14" t="n">
        <f aca="false">I135-F135</f>
        <v>91</v>
      </c>
      <c r="K135" s="14" t="n">
        <f aca="false">J135*H135</f>
        <v>65975</v>
      </c>
    </row>
    <row r="136" customFormat="false" ht="12.75" hidden="false" customHeight="false" outlineLevel="0" collapsed="false">
      <c r="A136" s="12" t="s">
        <v>188</v>
      </c>
      <c r="B136" s="12" t="s">
        <v>13</v>
      </c>
      <c r="C136" s="12" t="s">
        <v>195</v>
      </c>
      <c r="D136" s="13" t="n">
        <v>42109</v>
      </c>
      <c r="E136" s="13" t="n">
        <v>42138</v>
      </c>
      <c r="F136" s="13" t="n">
        <f aca="false">E136+60</f>
        <v>42198</v>
      </c>
      <c r="G136" s="15" t="n">
        <v>2415.6</v>
      </c>
      <c r="H136" s="14" t="n">
        <v>1980</v>
      </c>
      <c r="I136" s="13" t="n">
        <v>42289</v>
      </c>
      <c r="J136" s="14" t="n">
        <f aca="false">I136-F136</f>
        <v>91</v>
      </c>
      <c r="K136" s="14" t="n">
        <f aca="false">J136*H136</f>
        <v>180180</v>
      </c>
    </row>
    <row r="137" customFormat="false" ht="12.75" hidden="false" customHeight="false" outlineLevel="0" collapsed="false">
      <c r="A137" s="12" t="s">
        <v>188</v>
      </c>
      <c r="B137" s="12" t="s">
        <v>13</v>
      </c>
      <c r="C137" s="12" t="s">
        <v>196</v>
      </c>
      <c r="D137" s="13" t="n">
        <v>42109</v>
      </c>
      <c r="E137" s="13" t="n">
        <v>42138</v>
      </c>
      <c r="F137" s="13" t="n">
        <f aca="false">E137+60</f>
        <v>42198</v>
      </c>
      <c r="G137" s="15" t="n">
        <v>3150.28</v>
      </c>
      <c r="H137" s="15" t="n">
        <v>2582.2</v>
      </c>
      <c r="I137" s="13" t="n">
        <v>42289</v>
      </c>
      <c r="J137" s="14" t="n">
        <f aca="false">I137-F137</f>
        <v>91</v>
      </c>
      <c r="K137" s="14" t="n">
        <f aca="false">J137*H137</f>
        <v>234980.2</v>
      </c>
    </row>
    <row r="138" customFormat="false" ht="12.75" hidden="false" customHeight="false" outlineLevel="0" collapsed="false">
      <c r="A138" s="12" t="s">
        <v>188</v>
      </c>
      <c r="B138" s="12" t="s">
        <v>13</v>
      </c>
      <c r="C138" s="12" t="s">
        <v>197</v>
      </c>
      <c r="D138" s="13" t="n">
        <v>42109</v>
      </c>
      <c r="E138" s="13" t="n">
        <v>42138</v>
      </c>
      <c r="F138" s="13" t="n">
        <f aca="false">E138+60</f>
        <v>42198</v>
      </c>
      <c r="G138" s="15" t="n">
        <v>1616.5</v>
      </c>
      <c r="H138" s="14" t="n">
        <v>1325</v>
      </c>
      <c r="I138" s="13" t="n">
        <v>42289</v>
      </c>
      <c r="J138" s="14" t="n">
        <f aca="false">I138-F138</f>
        <v>91</v>
      </c>
      <c r="K138" s="14" t="n">
        <f aca="false">J138*H138</f>
        <v>120575</v>
      </c>
    </row>
    <row r="139" customFormat="false" ht="12.75" hidden="false" customHeight="false" outlineLevel="0" collapsed="false">
      <c r="A139" s="12" t="s">
        <v>188</v>
      </c>
      <c r="B139" s="12" t="s">
        <v>13</v>
      </c>
      <c r="C139" s="12" t="s">
        <v>198</v>
      </c>
      <c r="D139" s="13" t="n">
        <v>42124</v>
      </c>
      <c r="E139" s="13" t="n">
        <v>42138</v>
      </c>
      <c r="F139" s="13" t="n">
        <f aca="false">E139+60</f>
        <v>42198</v>
      </c>
      <c r="G139" s="14" t="n">
        <v>1098</v>
      </c>
      <c r="H139" s="14" t="n">
        <v>900</v>
      </c>
      <c r="I139" s="13" t="n">
        <v>42289</v>
      </c>
      <c r="J139" s="14" t="n">
        <f aca="false">I139-F139</f>
        <v>91</v>
      </c>
      <c r="K139" s="14" t="n">
        <f aca="false">J139*H139</f>
        <v>81900</v>
      </c>
    </row>
    <row r="140" customFormat="false" ht="12.75" hidden="false" customHeight="false" outlineLevel="0" collapsed="false">
      <c r="A140" s="12" t="s">
        <v>188</v>
      </c>
      <c r="B140" s="12" t="s">
        <v>13</v>
      </c>
      <c r="C140" s="12" t="s">
        <v>199</v>
      </c>
      <c r="D140" s="13" t="n">
        <v>42124</v>
      </c>
      <c r="E140" s="13" t="n">
        <v>42138</v>
      </c>
      <c r="F140" s="13" t="n">
        <f aca="false">E140+60</f>
        <v>42198</v>
      </c>
      <c r="G140" s="15" t="n">
        <v>3150.28</v>
      </c>
      <c r="H140" s="15" t="n">
        <v>2582.2</v>
      </c>
      <c r="I140" s="13" t="n">
        <v>42289</v>
      </c>
      <c r="J140" s="14" t="n">
        <f aca="false">I140-F140</f>
        <v>91</v>
      </c>
      <c r="K140" s="14" t="n">
        <f aca="false">J140*H140</f>
        <v>234980.2</v>
      </c>
    </row>
    <row r="141" customFormat="false" ht="12.75" hidden="false" customHeight="false" outlineLevel="0" collapsed="false">
      <c r="A141" s="12" t="s">
        <v>188</v>
      </c>
      <c r="B141" s="12" t="s">
        <v>13</v>
      </c>
      <c r="C141" s="12" t="s">
        <v>200</v>
      </c>
      <c r="D141" s="13" t="n">
        <v>42124</v>
      </c>
      <c r="E141" s="13" t="n">
        <v>42138</v>
      </c>
      <c r="F141" s="13" t="n">
        <f aca="false">E141+60</f>
        <v>42198</v>
      </c>
      <c r="G141" s="15" t="n">
        <v>23.79</v>
      </c>
      <c r="H141" s="15" t="n">
        <v>19.5</v>
      </c>
      <c r="I141" s="13" t="n">
        <v>42289</v>
      </c>
      <c r="J141" s="14" t="n">
        <f aca="false">I141-F141</f>
        <v>91</v>
      </c>
      <c r="K141" s="14" t="n">
        <f aca="false">J141*H141</f>
        <v>1774.5</v>
      </c>
    </row>
    <row r="142" customFormat="false" ht="12.75" hidden="false" customHeight="false" outlineLevel="0" collapsed="false">
      <c r="A142" s="12" t="s">
        <v>188</v>
      </c>
      <c r="B142" s="12" t="s">
        <v>13</v>
      </c>
      <c r="C142" s="12" t="s">
        <v>201</v>
      </c>
      <c r="D142" s="13" t="n">
        <v>42124</v>
      </c>
      <c r="E142" s="13" t="n">
        <v>42138</v>
      </c>
      <c r="F142" s="13" t="n">
        <f aca="false">E142+60</f>
        <v>42198</v>
      </c>
      <c r="G142" s="15" t="n">
        <v>142.74</v>
      </c>
      <c r="H142" s="14" t="n">
        <v>117</v>
      </c>
      <c r="I142" s="13" t="n">
        <v>42289</v>
      </c>
      <c r="J142" s="14" t="n">
        <f aca="false">I142-F142</f>
        <v>91</v>
      </c>
      <c r="K142" s="14" t="n">
        <f aca="false">J142*H142</f>
        <v>10647</v>
      </c>
    </row>
    <row r="143" customFormat="false" ht="12.75" hidden="false" customHeight="true" outlineLevel="0" collapsed="false">
      <c r="A143" s="12" t="s">
        <v>188</v>
      </c>
      <c r="B143" s="12" t="s">
        <v>13</v>
      </c>
      <c r="C143" s="12" t="s">
        <v>202</v>
      </c>
      <c r="D143" s="13" t="n">
        <v>42124</v>
      </c>
      <c r="E143" s="13" t="n">
        <v>42138</v>
      </c>
      <c r="F143" s="13" t="n">
        <f aca="false">E143+60</f>
        <v>42198</v>
      </c>
      <c r="G143" s="15" t="n">
        <v>749.57</v>
      </c>
      <c r="H143" s="15" t="n">
        <v>614.4</v>
      </c>
      <c r="I143" s="13" t="n">
        <v>42289</v>
      </c>
      <c r="J143" s="14" t="n">
        <f aca="false">I143-F143</f>
        <v>91</v>
      </c>
      <c r="K143" s="14" t="n">
        <f aca="false">J143*H143</f>
        <v>55910.4</v>
      </c>
    </row>
    <row r="144" customFormat="false" ht="12.75" hidden="false" customHeight="false" outlineLevel="0" collapsed="false">
      <c r="A144" s="12" t="s">
        <v>188</v>
      </c>
      <c r="B144" s="12" t="s">
        <v>13</v>
      </c>
      <c r="C144" s="12" t="s">
        <v>203</v>
      </c>
      <c r="D144" s="13" t="n">
        <v>42124</v>
      </c>
      <c r="E144" s="13" t="n">
        <v>42138</v>
      </c>
      <c r="F144" s="13" t="n">
        <f aca="false">E144+60</f>
        <v>42198</v>
      </c>
      <c r="G144" s="15" t="n">
        <v>341.6</v>
      </c>
      <c r="H144" s="14" t="n">
        <v>280</v>
      </c>
      <c r="I144" s="13" t="n">
        <v>42289</v>
      </c>
      <c r="J144" s="14" t="n">
        <f aca="false">I144-F144</f>
        <v>91</v>
      </c>
      <c r="K144" s="14" t="n">
        <f aca="false">J144*H144</f>
        <v>25480</v>
      </c>
    </row>
    <row r="145" customFormat="false" ht="12.75" hidden="false" customHeight="false" outlineLevel="0" collapsed="false">
      <c r="A145" s="12" t="s">
        <v>188</v>
      </c>
      <c r="B145" s="12" t="s">
        <v>13</v>
      </c>
      <c r="C145" s="12" t="s">
        <v>204</v>
      </c>
      <c r="D145" s="13" t="n">
        <v>42124</v>
      </c>
      <c r="E145" s="13" t="n">
        <v>42138</v>
      </c>
      <c r="F145" s="13" t="n">
        <f aca="false">E145+60</f>
        <v>42198</v>
      </c>
      <c r="G145" s="15" t="n">
        <v>70.27</v>
      </c>
      <c r="H145" s="15" t="n">
        <v>57.6</v>
      </c>
      <c r="I145" s="13" t="n">
        <v>42289</v>
      </c>
      <c r="J145" s="14" t="n">
        <f aca="false">I145-F145</f>
        <v>91</v>
      </c>
      <c r="K145" s="14" t="n">
        <f aca="false">J145*H145</f>
        <v>5241.6</v>
      </c>
    </row>
    <row r="146" customFormat="false" ht="12.75" hidden="false" customHeight="true" outlineLevel="0" collapsed="false">
      <c r="A146" s="12" t="s">
        <v>188</v>
      </c>
      <c r="B146" s="12" t="s">
        <v>13</v>
      </c>
      <c r="C146" s="12" t="s">
        <v>205</v>
      </c>
      <c r="D146" s="13" t="n">
        <v>42124</v>
      </c>
      <c r="E146" s="13" t="n">
        <v>42138</v>
      </c>
      <c r="F146" s="13" t="n">
        <f aca="false">E146+60</f>
        <v>42198</v>
      </c>
      <c r="G146" s="14" t="n">
        <v>1708</v>
      </c>
      <c r="H146" s="14" t="n">
        <v>1400</v>
      </c>
      <c r="I146" s="13" t="n">
        <v>42289</v>
      </c>
      <c r="J146" s="14" t="n">
        <f aca="false">I146-F146</f>
        <v>91</v>
      </c>
      <c r="K146" s="14" t="n">
        <f aca="false">J146*H146</f>
        <v>127400</v>
      </c>
    </row>
    <row r="147" customFormat="false" ht="12.75" hidden="false" customHeight="true" outlineLevel="0" collapsed="false">
      <c r="A147" s="12" t="s">
        <v>188</v>
      </c>
      <c r="B147" s="12" t="s">
        <v>13</v>
      </c>
      <c r="C147" s="12" t="s">
        <v>206</v>
      </c>
      <c r="D147" s="13" t="n">
        <v>42124</v>
      </c>
      <c r="E147" s="13" t="n">
        <v>42138</v>
      </c>
      <c r="F147" s="13" t="n">
        <f aca="false">E147+60</f>
        <v>42198</v>
      </c>
      <c r="G147" s="15" t="n">
        <v>1228.65</v>
      </c>
      <c r="H147" s="15" t="n">
        <v>1007.09</v>
      </c>
      <c r="I147" s="13" t="n">
        <v>42289</v>
      </c>
      <c r="J147" s="14" t="n">
        <f aca="false">I147-F147</f>
        <v>91</v>
      </c>
      <c r="K147" s="14" t="n">
        <f aca="false">J147*H147</f>
        <v>91645.19</v>
      </c>
    </row>
    <row r="148" customFormat="false" ht="12.75" hidden="false" customHeight="true" outlineLevel="0" collapsed="false">
      <c r="A148" s="12" t="s">
        <v>188</v>
      </c>
      <c r="B148" s="12" t="s">
        <v>13</v>
      </c>
      <c r="C148" s="12" t="s">
        <v>207</v>
      </c>
      <c r="D148" s="13" t="n">
        <v>42124</v>
      </c>
      <c r="E148" s="13" t="n">
        <v>42138</v>
      </c>
      <c r="F148" s="13" t="n">
        <f aca="false">E148+60</f>
        <v>42198</v>
      </c>
      <c r="G148" s="15" t="n">
        <v>11026.19</v>
      </c>
      <c r="H148" s="15" t="n">
        <v>9037.86</v>
      </c>
      <c r="I148" s="13" t="n">
        <v>42289</v>
      </c>
      <c r="J148" s="14" t="n">
        <f aca="false">I148-F148</f>
        <v>91</v>
      </c>
      <c r="K148" s="14" t="n">
        <f aca="false">J148*H148</f>
        <v>822445.26</v>
      </c>
    </row>
    <row r="149" customFormat="false" ht="12.75" hidden="false" customHeight="false" outlineLevel="0" collapsed="false">
      <c r="A149" s="12" t="s">
        <v>188</v>
      </c>
      <c r="B149" s="12" t="s">
        <v>13</v>
      </c>
      <c r="C149" s="12" t="s">
        <v>208</v>
      </c>
      <c r="D149" s="13" t="n">
        <v>42124</v>
      </c>
      <c r="E149" s="13" t="n">
        <v>42138</v>
      </c>
      <c r="F149" s="13" t="n">
        <f aca="false">E149+60</f>
        <v>42198</v>
      </c>
      <c r="G149" s="15" t="n">
        <v>1721.66</v>
      </c>
      <c r="H149" s="15" t="n">
        <v>1411.2</v>
      </c>
      <c r="I149" s="13" t="n">
        <v>42289</v>
      </c>
      <c r="J149" s="14" t="n">
        <f aca="false">I149-F149</f>
        <v>91</v>
      </c>
      <c r="K149" s="14" t="n">
        <f aca="false">J149*H149</f>
        <v>128419.2</v>
      </c>
    </row>
    <row r="150" customFormat="false" ht="12.75" hidden="false" customHeight="false" outlineLevel="0" collapsed="false">
      <c r="A150" s="12" t="s">
        <v>169</v>
      </c>
      <c r="B150" s="12" t="s">
        <v>13</v>
      </c>
      <c r="C150" s="12" t="s">
        <v>209</v>
      </c>
      <c r="D150" s="13" t="n">
        <v>42122</v>
      </c>
      <c r="E150" s="13" t="n">
        <v>42138</v>
      </c>
      <c r="F150" s="13" t="n">
        <f aca="false">E150+60</f>
        <v>42198</v>
      </c>
      <c r="G150" s="15" t="n">
        <v>8154.48</v>
      </c>
      <c r="H150" s="14" t="n">
        <v>6684</v>
      </c>
      <c r="I150" s="13" t="n">
        <v>42289</v>
      </c>
      <c r="J150" s="14" t="n">
        <f aca="false">I150-F150</f>
        <v>91</v>
      </c>
      <c r="K150" s="14" t="n">
        <f aca="false">J150*H150</f>
        <v>608244</v>
      </c>
    </row>
    <row r="151" customFormat="false" ht="12.75" hidden="false" customHeight="false" outlineLevel="0" collapsed="false">
      <c r="A151" s="12" t="s">
        <v>148</v>
      </c>
      <c r="B151" s="12" t="s">
        <v>13</v>
      </c>
      <c r="C151" s="12" t="s">
        <v>210</v>
      </c>
      <c r="D151" s="13" t="n">
        <v>42124</v>
      </c>
      <c r="E151" s="13" t="n">
        <v>42138</v>
      </c>
      <c r="F151" s="13" t="n">
        <f aca="false">E151+60</f>
        <v>42198</v>
      </c>
      <c r="G151" s="15" t="n">
        <v>286.94</v>
      </c>
      <c r="H151" s="15" t="n">
        <v>235.2</v>
      </c>
      <c r="I151" s="13" t="n">
        <v>42289</v>
      </c>
      <c r="J151" s="14" t="n">
        <f aca="false">I151-F151</f>
        <v>91</v>
      </c>
      <c r="K151" s="14" t="n">
        <f aca="false">J151*H151</f>
        <v>21403.2</v>
      </c>
    </row>
    <row r="152" customFormat="false" ht="12.75" hidden="false" customHeight="false" outlineLevel="0" collapsed="false">
      <c r="A152" s="12" t="s">
        <v>148</v>
      </c>
      <c r="B152" s="12" t="s">
        <v>13</v>
      </c>
      <c r="C152" s="12" t="s">
        <v>211</v>
      </c>
      <c r="D152" s="13" t="n">
        <v>42128</v>
      </c>
      <c r="E152" s="13" t="n">
        <v>42138</v>
      </c>
      <c r="F152" s="13" t="n">
        <f aca="false">E152+60</f>
        <v>42198</v>
      </c>
      <c r="G152" s="15" t="n">
        <v>2128.36</v>
      </c>
      <c r="H152" s="15" t="n">
        <v>1744.56</v>
      </c>
      <c r="I152" s="13" t="n">
        <v>42289</v>
      </c>
      <c r="J152" s="14" t="n">
        <f aca="false">I152-F152</f>
        <v>91</v>
      </c>
      <c r="K152" s="14" t="n">
        <f aca="false">J152*H152</f>
        <v>158754.96</v>
      </c>
    </row>
    <row r="153" customFormat="false" ht="12.75" hidden="false" customHeight="false" outlineLevel="0" collapsed="false">
      <c r="A153" s="12" t="s">
        <v>148</v>
      </c>
      <c r="B153" s="12" t="s">
        <v>13</v>
      </c>
      <c r="C153" s="12" t="s">
        <v>212</v>
      </c>
      <c r="D153" s="13" t="n">
        <v>42135</v>
      </c>
      <c r="E153" s="13" t="n">
        <v>42138</v>
      </c>
      <c r="F153" s="13" t="n">
        <f aca="false">E153+60</f>
        <v>42198</v>
      </c>
      <c r="G153" s="15" t="n">
        <v>573.89</v>
      </c>
      <c r="H153" s="15" t="n">
        <v>470.4</v>
      </c>
      <c r="I153" s="13" t="n">
        <v>42289</v>
      </c>
      <c r="J153" s="14" t="n">
        <f aca="false">I153-F153</f>
        <v>91</v>
      </c>
      <c r="K153" s="14" t="n">
        <f aca="false">J153*H153</f>
        <v>42806.4</v>
      </c>
    </row>
    <row r="154" customFormat="false" ht="12.75" hidden="false" customHeight="false" outlineLevel="0" collapsed="false">
      <c r="A154" s="12" t="s">
        <v>107</v>
      </c>
      <c r="B154" s="12" t="s">
        <v>13</v>
      </c>
      <c r="C154" s="12" t="s">
        <v>213</v>
      </c>
      <c r="D154" s="13" t="n">
        <v>42138</v>
      </c>
      <c r="E154" s="13" t="n">
        <v>42138</v>
      </c>
      <c r="F154" s="13" t="n">
        <f aca="false">E154+60</f>
        <v>42198</v>
      </c>
      <c r="G154" s="15" t="n">
        <v>557.3</v>
      </c>
      <c r="H154" s="15" t="n">
        <v>456.8</v>
      </c>
      <c r="I154" s="13" t="n">
        <v>42289</v>
      </c>
      <c r="J154" s="14" t="n">
        <f aca="false">I154-F154</f>
        <v>91</v>
      </c>
      <c r="K154" s="14" t="n">
        <f aca="false">J154*H154</f>
        <v>41568.8</v>
      </c>
    </row>
    <row r="155" customFormat="false" ht="12.75" hidden="false" customHeight="false" outlineLevel="0" collapsed="false">
      <c r="A155" s="12" t="s">
        <v>107</v>
      </c>
      <c r="B155" s="12" t="s">
        <v>13</v>
      </c>
      <c r="C155" s="12" t="s">
        <v>214</v>
      </c>
      <c r="D155" s="13" t="n">
        <v>42138</v>
      </c>
      <c r="E155" s="13" t="n">
        <v>42138</v>
      </c>
      <c r="F155" s="13" t="n">
        <f aca="false">E155+60</f>
        <v>42198</v>
      </c>
      <c r="G155" s="15" t="n">
        <v>175.68</v>
      </c>
      <c r="H155" s="14" t="n">
        <v>144</v>
      </c>
      <c r="I155" s="13" t="n">
        <v>42289</v>
      </c>
      <c r="J155" s="14" t="n">
        <f aca="false">I155-F155</f>
        <v>91</v>
      </c>
      <c r="K155" s="14" t="n">
        <f aca="false">J155*H155</f>
        <v>13104</v>
      </c>
    </row>
    <row r="156" customFormat="false" ht="12.75" hidden="false" customHeight="false" outlineLevel="0" collapsed="false">
      <c r="A156" s="12" t="s">
        <v>215</v>
      </c>
      <c r="B156" s="12" t="s">
        <v>13</v>
      </c>
      <c r="C156" s="12" t="s">
        <v>216</v>
      </c>
      <c r="D156" s="13" t="n">
        <v>42135</v>
      </c>
      <c r="E156" s="13" t="n">
        <v>42139</v>
      </c>
      <c r="F156" s="13" t="n">
        <f aca="false">E156+60</f>
        <v>42199</v>
      </c>
      <c r="G156" s="15" t="n">
        <v>2664.83</v>
      </c>
      <c r="H156" s="15" t="n">
        <v>2184.29</v>
      </c>
      <c r="I156" s="13" t="n">
        <v>42289</v>
      </c>
      <c r="J156" s="14" t="n">
        <f aca="false">I156-F156</f>
        <v>90</v>
      </c>
      <c r="K156" s="14" t="n">
        <f aca="false">J156*H156</f>
        <v>196586.1</v>
      </c>
    </row>
    <row r="157" customFormat="false" ht="12.75" hidden="false" customHeight="false" outlineLevel="0" collapsed="false">
      <c r="A157" s="12" t="s">
        <v>42</v>
      </c>
      <c r="B157" s="12" t="s">
        <v>13</v>
      </c>
      <c r="C157" s="12" t="s">
        <v>217</v>
      </c>
      <c r="D157" s="13" t="n">
        <v>42138</v>
      </c>
      <c r="E157" s="13" t="n">
        <v>42139</v>
      </c>
      <c r="F157" s="13" t="n">
        <f aca="false">E157+60</f>
        <v>42199</v>
      </c>
      <c r="G157" s="15" t="n">
        <v>171.6</v>
      </c>
      <c r="H157" s="14" t="n">
        <v>165</v>
      </c>
      <c r="I157" s="13" t="n">
        <v>42289</v>
      </c>
      <c r="J157" s="14" t="n">
        <f aca="false">I157-F157</f>
        <v>90</v>
      </c>
      <c r="K157" s="14" t="n">
        <f aca="false">J157*H157</f>
        <v>14850</v>
      </c>
    </row>
    <row r="158" customFormat="false" ht="12.75" hidden="false" customHeight="false" outlineLevel="0" collapsed="false">
      <c r="A158" s="12" t="s">
        <v>164</v>
      </c>
      <c r="B158" s="12" t="s">
        <v>13</v>
      </c>
      <c r="C158" s="12" t="s">
        <v>218</v>
      </c>
      <c r="D158" s="13" t="n">
        <v>42139</v>
      </c>
      <c r="E158" s="13" t="n">
        <v>42139</v>
      </c>
      <c r="F158" s="13" t="n">
        <f aca="false">E158+60</f>
        <v>42199</v>
      </c>
      <c r="G158" s="15" t="n">
        <v>2954.01</v>
      </c>
      <c r="H158" s="15" t="n">
        <v>2421.32</v>
      </c>
      <c r="I158" s="13" t="n">
        <v>42289</v>
      </c>
      <c r="J158" s="14" t="n">
        <f aca="false">I158-F158</f>
        <v>90</v>
      </c>
      <c r="K158" s="14" t="n">
        <f aca="false">J158*H158</f>
        <v>217918.8</v>
      </c>
    </row>
    <row r="159" customFormat="false" ht="12.75" hidden="false" customHeight="false" outlineLevel="0" collapsed="false">
      <c r="A159" s="12" t="s">
        <v>219</v>
      </c>
      <c r="B159" s="12" t="s">
        <v>13</v>
      </c>
      <c r="C159" s="12" t="s">
        <v>220</v>
      </c>
      <c r="D159" s="13" t="n">
        <v>42114</v>
      </c>
      <c r="E159" s="13" t="n">
        <v>42139</v>
      </c>
      <c r="F159" s="13" t="n">
        <f aca="false">E159+60</f>
        <v>42199</v>
      </c>
      <c r="G159" s="15" t="n">
        <v>4478.62</v>
      </c>
      <c r="H159" s="14" t="n">
        <v>3671</v>
      </c>
      <c r="I159" s="13" t="n">
        <v>42289</v>
      </c>
      <c r="J159" s="14" t="n">
        <f aca="false">I159-F159</f>
        <v>90</v>
      </c>
      <c r="K159" s="14" t="n">
        <f aca="false">J159*H159</f>
        <v>330390</v>
      </c>
    </row>
    <row r="160" customFormat="false" ht="12.75" hidden="false" customHeight="false" outlineLevel="0" collapsed="false">
      <c r="A160" s="12" t="s">
        <v>148</v>
      </c>
      <c r="B160" s="12" t="s">
        <v>13</v>
      </c>
      <c r="C160" s="12" t="s">
        <v>221</v>
      </c>
      <c r="D160" s="13" t="n">
        <v>42108</v>
      </c>
      <c r="E160" s="13" t="n">
        <v>42139</v>
      </c>
      <c r="F160" s="13" t="n">
        <f aca="false">E160+60</f>
        <v>42199</v>
      </c>
      <c r="G160" s="15" t="n">
        <v>134.26</v>
      </c>
      <c r="H160" s="15" t="n">
        <v>110.05</v>
      </c>
      <c r="I160" s="13" t="n">
        <v>42289</v>
      </c>
      <c r="J160" s="14" t="n">
        <f aca="false">I160-F160</f>
        <v>90</v>
      </c>
      <c r="K160" s="14" t="n">
        <f aca="false">J160*H160</f>
        <v>9904.5</v>
      </c>
    </row>
    <row r="161" customFormat="false" ht="12.75" hidden="false" customHeight="false" outlineLevel="0" collapsed="false">
      <c r="A161" s="12" t="s">
        <v>148</v>
      </c>
      <c r="B161" s="12" t="s">
        <v>13</v>
      </c>
      <c r="C161" s="12" t="s">
        <v>222</v>
      </c>
      <c r="D161" s="13" t="n">
        <v>42110</v>
      </c>
      <c r="E161" s="13" t="n">
        <v>42139</v>
      </c>
      <c r="F161" s="13" t="n">
        <f aca="false">E161+60</f>
        <v>42199</v>
      </c>
      <c r="G161" s="15" t="n">
        <v>3456.5</v>
      </c>
      <c r="H161" s="15" t="n">
        <v>2833.2</v>
      </c>
      <c r="I161" s="13" t="n">
        <v>42289</v>
      </c>
      <c r="J161" s="14" t="n">
        <f aca="false">I161-F161</f>
        <v>90</v>
      </c>
      <c r="K161" s="14" t="n">
        <f aca="false">J161*H161</f>
        <v>254988</v>
      </c>
    </row>
    <row r="162" customFormat="false" ht="12.75" hidden="false" customHeight="false" outlineLevel="0" collapsed="false">
      <c r="A162" s="12" t="s">
        <v>142</v>
      </c>
      <c r="B162" s="12" t="s">
        <v>13</v>
      </c>
      <c r="C162" s="12" t="s">
        <v>223</v>
      </c>
      <c r="D162" s="13" t="n">
        <v>42132</v>
      </c>
      <c r="E162" s="13" t="n">
        <v>42139</v>
      </c>
      <c r="F162" s="13" t="n">
        <f aca="false">E162+60</f>
        <v>42199</v>
      </c>
      <c r="G162" s="15" t="n">
        <v>1139.53</v>
      </c>
      <c r="H162" s="15" t="n">
        <v>1035.94</v>
      </c>
      <c r="I162" s="13" t="n">
        <v>42289</v>
      </c>
      <c r="J162" s="14" t="n">
        <f aca="false">I162-F162</f>
        <v>90</v>
      </c>
      <c r="K162" s="14" t="n">
        <f aca="false">J162*H162</f>
        <v>93234.6</v>
      </c>
    </row>
    <row r="163" customFormat="false" ht="12.75" hidden="false" customHeight="false" outlineLevel="0" collapsed="false">
      <c r="A163" s="12" t="s">
        <v>166</v>
      </c>
      <c r="B163" s="12" t="s">
        <v>13</v>
      </c>
      <c r="C163" s="12" t="s">
        <v>224</v>
      </c>
      <c r="D163" s="13" t="n">
        <v>42136</v>
      </c>
      <c r="E163" s="13" t="n">
        <v>42140</v>
      </c>
      <c r="F163" s="13" t="n">
        <f aca="false">E163+60</f>
        <v>42200</v>
      </c>
      <c r="G163" s="15" t="n">
        <v>725.14</v>
      </c>
      <c r="H163" s="15" t="n">
        <v>697.25</v>
      </c>
      <c r="I163" s="13" t="n">
        <v>42289</v>
      </c>
      <c r="J163" s="14" t="n">
        <f aca="false">I163-F163</f>
        <v>89</v>
      </c>
      <c r="K163" s="14" t="n">
        <f aca="false">J163*H163</f>
        <v>62055.25</v>
      </c>
    </row>
    <row r="164" customFormat="false" ht="12.75" hidden="false" customHeight="false" outlineLevel="0" collapsed="false">
      <c r="A164" s="12" t="s">
        <v>105</v>
      </c>
      <c r="B164" s="12" t="s">
        <v>13</v>
      </c>
      <c r="C164" s="12" t="s">
        <v>225</v>
      </c>
      <c r="D164" s="13" t="n">
        <v>42139</v>
      </c>
      <c r="E164" s="13" t="n">
        <v>42140</v>
      </c>
      <c r="F164" s="13" t="n">
        <f aca="false">E164+60</f>
        <v>42200</v>
      </c>
      <c r="G164" s="15" t="n">
        <v>2244.8</v>
      </c>
      <c r="H164" s="14" t="n">
        <v>1840</v>
      </c>
      <c r="I164" s="13" t="n">
        <v>42289</v>
      </c>
      <c r="J164" s="14" t="n">
        <f aca="false">I164-F164</f>
        <v>89</v>
      </c>
      <c r="K164" s="14" t="n">
        <f aca="false">J164*H164</f>
        <v>163760</v>
      </c>
    </row>
    <row r="165" customFormat="false" ht="12.75" hidden="false" customHeight="false" outlineLevel="0" collapsed="false">
      <c r="A165" s="12" t="s">
        <v>226</v>
      </c>
      <c r="B165" s="12" t="s">
        <v>13</v>
      </c>
      <c r="C165" s="12" t="s">
        <v>227</v>
      </c>
      <c r="D165" s="13" t="n">
        <v>42142</v>
      </c>
      <c r="E165" s="13" t="n">
        <v>42142</v>
      </c>
      <c r="F165" s="13" t="n">
        <f aca="false">E165+60</f>
        <v>42202</v>
      </c>
      <c r="G165" s="15" t="n">
        <v>15.86</v>
      </c>
      <c r="H165" s="14" t="n">
        <v>13</v>
      </c>
      <c r="I165" s="13" t="n">
        <v>42289</v>
      </c>
      <c r="J165" s="14" t="n">
        <f aca="false">I165-F165</f>
        <v>87</v>
      </c>
      <c r="K165" s="14" t="n">
        <f aca="false">J165*H165</f>
        <v>1131</v>
      </c>
    </row>
    <row r="166" customFormat="false" ht="12.75" hidden="false" customHeight="false" outlineLevel="0" collapsed="false">
      <c r="A166" s="12" t="s">
        <v>226</v>
      </c>
      <c r="B166" s="12" t="s">
        <v>13</v>
      </c>
      <c r="C166" s="12" t="s">
        <v>228</v>
      </c>
      <c r="D166" s="13" t="n">
        <v>42142</v>
      </c>
      <c r="E166" s="13" t="n">
        <v>42142</v>
      </c>
      <c r="F166" s="13" t="n">
        <f aca="false">E166+60</f>
        <v>42202</v>
      </c>
      <c r="G166" s="15" t="n">
        <v>618.54</v>
      </c>
      <c r="H166" s="14" t="n">
        <v>507</v>
      </c>
      <c r="I166" s="13" t="n">
        <v>42289</v>
      </c>
      <c r="J166" s="14" t="n">
        <f aca="false">I166-F166</f>
        <v>87</v>
      </c>
      <c r="K166" s="14" t="n">
        <f aca="false">J166*H166</f>
        <v>44109</v>
      </c>
    </row>
    <row r="167" customFormat="false" ht="12.75" hidden="false" customHeight="false" outlineLevel="0" collapsed="false">
      <c r="A167" s="12" t="s">
        <v>121</v>
      </c>
      <c r="B167" s="12" t="s">
        <v>13</v>
      </c>
      <c r="C167" s="12" t="s">
        <v>229</v>
      </c>
      <c r="D167" s="13" t="n">
        <v>42135</v>
      </c>
      <c r="E167" s="13" t="n">
        <v>42142</v>
      </c>
      <c r="F167" s="13" t="n">
        <f aca="false">E167+60</f>
        <v>42202</v>
      </c>
      <c r="G167" s="15" t="n">
        <v>4994.19</v>
      </c>
      <c r="H167" s="15" t="n">
        <v>4093.6</v>
      </c>
      <c r="I167" s="13" t="n">
        <v>42289</v>
      </c>
      <c r="J167" s="14" t="n">
        <f aca="false">I167-F167</f>
        <v>87</v>
      </c>
      <c r="K167" s="14" t="n">
        <f aca="false">J167*H167</f>
        <v>356143.2</v>
      </c>
    </row>
    <row r="168" customFormat="false" ht="12.75" hidden="false" customHeight="false" outlineLevel="0" collapsed="false">
      <c r="A168" s="12" t="s">
        <v>230</v>
      </c>
      <c r="B168" s="12" t="s">
        <v>13</v>
      </c>
      <c r="C168" s="12" t="s">
        <v>231</v>
      </c>
      <c r="D168" s="13" t="n">
        <v>42124</v>
      </c>
      <c r="E168" s="13" t="n">
        <v>42142</v>
      </c>
      <c r="F168" s="13" t="n">
        <f aca="false">E168+60</f>
        <v>42202</v>
      </c>
      <c r="G168" s="15" t="n">
        <v>3558.34</v>
      </c>
      <c r="H168" s="15" t="n">
        <v>2916.67</v>
      </c>
      <c r="I168" s="13" t="n">
        <v>42289</v>
      </c>
      <c r="J168" s="14" t="n">
        <f aca="false">I168-F168</f>
        <v>87</v>
      </c>
      <c r="K168" s="14" t="n">
        <f aca="false">J168*H168</f>
        <v>253750.29</v>
      </c>
    </row>
    <row r="169" customFormat="false" ht="12.75" hidden="false" customHeight="false" outlineLevel="0" collapsed="false">
      <c r="A169" s="12" t="s">
        <v>117</v>
      </c>
      <c r="B169" s="12" t="s">
        <v>13</v>
      </c>
      <c r="C169" s="12" t="s">
        <v>232</v>
      </c>
      <c r="D169" s="13" t="n">
        <v>42132</v>
      </c>
      <c r="E169" s="13" t="n">
        <v>42142</v>
      </c>
      <c r="F169" s="13" t="n">
        <f aca="false">E169+60</f>
        <v>42202</v>
      </c>
      <c r="G169" s="15" t="n">
        <v>104.92</v>
      </c>
      <c r="H169" s="14" t="n">
        <v>86</v>
      </c>
      <c r="I169" s="13" t="n">
        <v>42289</v>
      </c>
      <c r="J169" s="14" t="n">
        <f aca="false">I169-F169</f>
        <v>87</v>
      </c>
      <c r="K169" s="14" t="n">
        <f aca="false">J169*H169</f>
        <v>7482</v>
      </c>
    </row>
    <row r="170" customFormat="false" ht="12.75" hidden="false" customHeight="false" outlineLevel="0" collapsed="false">
      <c r="A170" s="12" t="s">
        <v>117</v>
      </c>
      <c r="B170" s="12" t="s">
        <v>13</v>
      </c>
      <c r="C170" s="12" t="s">
        <v>233</v>
      </c>
      <c r="D170" s="13" t="n">
        <v>42139</v>
      </c>
      <c r="E170" s="13" t="n">
        <v>42142</v>
      </c>
      <c r="F170" s="13" t="n">
        <f aca="false">E170+60</f>
        <v>42202</v>
      </c>
      <c r="G170" s="15" t="n">
        <v>1376.16</v>
      </c>
      <c r="H170" s="14" t="n">
        <v>1128</v>
      </c>
      <c r="I170" s="13" t="n">
        <v>42289</v>
      </c>
      <c r="J170" s="14" t="n">
        <f aca="false">I170-F170</f>
        <v>87</v>
      </c>
      <c r="K170" s="14" t="n">
        <f aca="false">J170*H170</f>
        <v>98136</v>
      </c>
    </row>
    <row r="171" customFormat="false" ht="12.75" hidden="false" customHeight="false" outlineLevel="0" collapsed="false">
      <c r="A171" s="12" t="s">
        <v>234</v>
      </c>
      <c r="B171" s="12" t="s">
        <v>13</v>
      </c>
      <c r="C171" s="12" t="s">
        <v>235</v>
      </c>
      <c r="D171" s="13" t="n">
        <v>42097</v>
      </c>
      <c r="E171" s="13" t="n">
        <v>42142</v>
      </c>
      <c r="F171" s="13" t="n">
        <f aca="false">E171+60</f>
        <v>42202</v>
      </c>
      <c r="G171" s="15" t="n">
        <v>1054.08</v>
      </c>
      <c r="H171" s="14" t="n">
        <v>864</v>
      </c>
      <c r="I171" s="13" t="n">
        <v>42289</v>
      </c>
      <c r="J171" s="14" t="n">
        <f aca="false">I171-F171</f>
        <v>87</v>
      </c>
      <c r="K171" s="14" t="n">
        <f aca="false">J171*H171</f>
        <v>75168</v>
      </c>
    </row>
    <row r="172" customFormat="false" ht="12.75" hidden="false" customHeight="false" outlineLevel="0" collapsed="false">
      <c r="A172" s="12" t="s">
        <v>128</v>
      </c>
      <c r="B172" s="12" t="s">
        <v>13</v>
      </c>
      <c r="C172" s="12" t="s">
        <v>236</v>
      </c>
      <c r="D172" s="13" t="n">
        <v>42139</v>
      </c>
      <c r="E172" s="13" t="n">
        <v>42143</v>
      </c>
      <c r="F172" s="13" t="n">
        <f aca="false">E172+60</f>
        <v>42203</v>
      </c>
      <c r="G172" s="15" t="n">
        <v>730.08</v>
      </c>
      <c r="H172" s="15" t="n">
        <v>663.71</v>
      </c>
      <c r="I172" s="13" t="n">
        <v>42289</v>
      </c>
      <c r="J172" s="14" t="n">
        <f aca="false">I172-F172</f>
        <v>86</v>
      </c>
      <c r="K172" s="14" t="n">
        <f aca="false">J172*H172</f>
        <v>57079.06</v>
      </c>
    </row>
    <row r="173" customFormat="false" ht="12.75" hidden="false" customHeight="false" outlineLevel="0" collapsed="false">
      <c r="A173" s="12" t="s">
        <v>237</v>
      </c>
      <c r="B173" s="12" t="s">
        <v>13</v>
      </c>
      <c r="C173" s="12" t="s">
        <v>238</v>
      </c>
      <c r="D173" s="13" t="n">
        <v>42143</v>
      </c>
      <c r="E173" s="13" t="n">
        <v>42143</v>
      </c>
      <c r="F173" s="13" t="n">
        <f aca="false">E173+60</f>
        <v>42203</v>
      </c>
      <c r="G173" s="15" t="n">
        <v>2830.4</v>
      </c>
      <c r="H173" s="14" t="n">
        <v>2320</v>
      </c>
      <c r="I173" s="13" t="n">
        <v>42289</v>
      </c>
      <c r="J173" s="14" t="n">
        <f aca="false">I173-F173</f>
        <v>86</v>
      </c>
      <c r="K173" s="14" t="n">
        <f aca="false">J173*H173</f>
        <v>199520</v>
      </c>
    </row>
    <row r="174" customFormat="false" ht="12.75" hidden="false" customHeight="false" outlineLevel="0" collapsed="false">
      <c r="A174" s="12" t="s">
        <v>111</v>
      </c>
      <c r="B174" s="12" t="s">
        <v>13</v>
      </c>
      <c r="C174" s="12" t="s">
        <v>239</v>
      </c>
      <c r="D174" s="13" t="n">
        <v>42142</v>
      </c>
      <c r="E174" s="13" t="n">
        <v>42143</v>
      </c>
      <c r="F174" s="13" t="n">
        <f aca="false">E174+60</f>
        <v>42203</v>
      </c>
      <c r="G174" s="15" t="n">
        <v>2502.66</v>
      </c>
      <c r="H174" s="15" t="n">
        <v>2406.4</v>
      </c>
      <c r="I174" s="13" t="n">
        <v>42289</v>
      </c>
      <c r="J174" s="14" t="n">
        <f aca="false">I174-F174</f>
        <v>86</v>
      </c>
      <c r="K174" s="14" t="n">
        <f aca="false">J174*H174</f>
        <v>206950.4</v>
      </c>
    </row>
    <row r="175" customFormat="false" ht="12.75" hidden="false" customHeight="false" outlineLevel="0" collapsed="false">
      <c r="A175" s="12" t="s">
        <v>113</v>
      </c>
      <c r="B175" s="12" t="s">
        <v>13</v>
      </c>
      <c r="C175" s="12" t="s">
        <v>240</v>
      </c>
      <c r="D175" s="13" t="n">
        <v>42136</v>
      </c>
      <c r="E175" s="13" t="n">
        <v>42143</v>
      </c>
      <c r="F175" s="13" t="n">
        <f aca="false">E175+60</f>
        <v>42203</v>
      </c>
      <c r="G175" s="14" t="n">
        <v>305</v>
      </c>
      <c r="H175" s="14" t="n">
        <v>250</v>
      </c>
      <c r="I175" s="13" t="n">
        <v>42289</v>
      </c>
      <c r="J175" s="14" t="n">
        <f aca="false">I175-F175</f>
        <v>86</v>
      </c>
      <c r="K175" s="14" t="n">
        <f aca="false">J175*H175</f>
        <v>21500</v>
      </c>
    </row>
    <row r="176" customFormat="false" ht="12.75" hidden="false" customHeight="false" outlineLevel="0" collapsed="false">
      <c r="A176" s="12" t="s">
        <v>241</v>
      </c>
      <c r="B176" s="12" t="s">
        <v>13</v>
      </c>
      <c r="C176" s="12" t="s">
        <v>242</v>
      </c>
      <c r="D176" s="13" t="n">
        <v>42142</v>
      </c>
      <c r="E176" s="13" t="n">
        <v>42144</v>
      </c>
      <c r="F176" s="13" t="n">
        <f aca="false">E176+60</f>
        <v>42204</v>
      </c>
      <c r="G176" s="15" t="n">
        <v>656.36</v>
      </c>
      <c r="H176" s="14" t="n">
        <v>538</v>
      </c>
      <c r="I176" s="13" t="n">
        <v>42289</v>
      </c>
      <c r="J176" s="14" t="n">
        <f aca="false">I176-F176</f>
        <v>85</v>
      </c>
      <c r="K176" s="14" t="n">
        <f aca="false">J176*H176</f>
        <v>45730</v>
      </c>
    </row>
    <row r="177" customFormat="false" ht="12.75" hidden="false" customHeight="false" outlineLevel="0" collapsed="false">
      <c r="A177" s="12" t="s">
        <v>243</v>
      </c>
      <c r="B177" s="12" t="s">
        <v>13</v>
      </c>
      <c r="C177" s="12" t="s">
        <v>244</v>
      </c>
      <c r="D177" s="13" t="n">
        <v>42145</v>
      </c>
      <c r="E177" s="13" t="n">
        <v>42145</v>
      </c>
      <c r="F177" s="13" t="n">
        <f aca="false">E177+60</f>
        <v>42205</v>
      </c>
      <c r="G177" s="14" t="n">
        <v>1830</v>
      </c>
      <c r="H177" s="14" t="n">
        <v>1500</v>
      </c>
      <c r="I177" s="13" t="n">
        <v>42289</v>
      </c>
      <c r="J177" s="14" t="n">
        <f aca="false">I177-F177</f>
        <v>84</v>
      </c>
      <c r="K177" s="14" t="n">
        <f aca="false">J177*H177</f>
        <v>126000</v>
      </c>
    </row>
    <row r="178" customFormat="false" ht="12.75" hidden="false" customHeight="false" outlineLevel="0" collapsed="false">
      <c r="A178" s="12" t="s">
        <v>245</v>
      </c>
      <c r="B178" s="12" t="s">
        <v>13</v>
      </c>
      <c r="C178" s="12" t="s">
        <v>246</v>
      </c>
      <c r="D178" s="13" t="n">
        <v>42067</v>
      </c>
      <c r="E178" s="13" t="n">
        <v>42145</v>
      </c>
      <c r="F178" s="13" t="n">
        <f aca="false">E178+60</f>
        <v>42205</v>
      </c>
      <c r="G178" s="14" t="n">
        <v>1220</v>
      </c>
      <c r="H178" s="14" t="n">
        <v>1000</v>
      </c>
      <c r="I178" s="13" t="n">
        <v>42289</v>
      </c>
      <c r="J178" s="14" t="n">
        <f aca="false">I178-F178</f>
        <v>84</v>
      </c>
      <c r="K178" s="14" t="n">
        <f aca="false">J178*H178</f>
        <v>84000</v>
      </c>
    </row>
    <row r="179" customFormat="false" ht="12.75" hidden="false" customHeight="false" outlineLevel="0" collapsed="false">
      <c r="A179" s="12" t="s">
        <v>107</v>
      </c>
      <c r="B179" s="12" t="s">
        <v>13</v>
      </c>
      <c r="C179" s="12" t="s">
        <v>247</v>
      </c>
      <c r="D179" s="13" t="n">
        <v>42145</v>
      </c>
      <c r="E179" s="13" t="n">
        <v>42145</v>
      </c>
      <c r="F179" s="13" t="n">
        <f aca="false">E179+60</f>
        <v>42205</v>
      </c>
      <c r="G179" s="15" t="n">
        <v>4179.72</v>
      </c>
      <c r="H179" s="14" t="n">
        <v>3426</v>
      </c>
      <c r="I179" s="13" t="n">
        <v>42289</v>
      </c>
      <c r="J179" s="14" t="n">
        <f aca="false">I179-F179</f>
        <v>84</v>
      </c>
      <c r="K179" s="14" t="n">
        <f aca="false">J179*H179</f>
        <v>287784</v>
      </c>
    </row>
    <row r="180" customFormat="false" ht="12.75" hidden="false" customHeight="false" outlineLevel="0" collapsed="false">
      <c r="A180" s="12" t="s">
        <v>248</v>
      </c>
      <c r="B180" s="12" t="s">
        <v>13</v>
      </c>
      <c r="C180" s="12" t="s">
        <v>249</v>
      </c>
      <c r="D180" s="13" t="n">
        <v>42142</v>
      </c>
      <c r="E180" s="13" t="n">
        <v>42146</v>
      </c>
      <c r="F180" s="13" t="n">
        <f aca="false">E180+60</f>
        <v>42206</v>
      </c>
      <c r="G180" s="15" t="n">
        <v>13742.84</v>
      </c>
      <c r="H180" s="15" t="n">
        <v>11264.62</v>
      </c>
      <c r="I180" s="13" t="n">
        <v>42289</v>
      </c>
      <c r="J180" s="14" t="n">
        <f aca="false">I180-F180</f>
        <v>83</v>
      </c>
      <c r="K180" s="14" t="n">
        <f aca="false">J180*H180</f>
        <v>934963.46</v>
      </c>
    </row>
    <row r="181" customFormat="false" ht="12.75" hidden="false" customHeight="false" outlineLevel="0" collapsed="false">
      <c r="A181" s="12" t="s">
        <v>248</v>
      </c>
      <c r="B181" s="12" t="s">
        <v>13</v>
      </c>
      <c r="C181" s="12" t="s">
        <v>250</v>
      </c>
      <c r="D181" s="13" t="n">
        <v>42142</v>
      </c>
      <c r="E181" s="13" t="n">
        <v>42146</v>
      </c>
      <c r="F181" s="13" t="n">
        <f aca="false">E181+60</f>
        <v>42206</v>
      </c>
      <c r="G181" s="15" t="n">
        <v>2086.2</v>
      </c>
      <c r="H181" s="14" t="n">
        <v>1710</v>
      </c>
      <c r="I181" s="13" t="n">
        <v>42289</v>
      </c>
      <c r="J181" s="14" t="n">
        <f aca="false">I181-F181</f>
        <v>83</v>
      </c>
      <c r="K181" s="14" t="n">
        <f aca="false">J181*H181</f>
        <v>141930</v>
      </c>
    </row>
    <row r="182" customFormat="false" ht="12.75" hidden="false" customHeight="false" outlineLevel="0" collapsed="false">
      <c r="A182" s="12" t="s">
        <v>142</v>
      </c>
      <c r="B182" s="12" t="s">
        <v>13</v>
      </c>
      <c r="C182" s="12" t="s">
        <v>251</v>
      </c>
      <c r="D182" s="13" t="n">
        <v>42137</v>
      </c>
      <c r="E182" s="13" t="n">
        <v>42146</v>
      </c>
      <c r="F182" s="13" t="n">
        <f aca="false">E182+60</f>
        <v>42206</v>
      </c>
      <c r="G182" s="15" t="n">
        <v>665.28</v>
      </c>
      <c r="H182" s="15" t="n">
        <v>604.8</v>
      </c>
      <c r="I182" s="13" t="n">
        <v>42289</v>
      </c>
      <c r="J182" s="14" t="n">
        <f aca="false">I182-F182</f>
        <v>83</v>
      </c>
      <c r="K182" s="14" t="n">
        <f aca="false">J182*H182</f>
        <v>50198.4</v>
      </c>
    </row>
    <row r="183" customFormat="false" ht="12.75" hidden="false" customHeight="false" outlineLevel="0" collapsed="false">
      <c r="A183" s="12" t="s">
        <v>42</v>
      </c>
      <c r="B183" s="12" t="s">
        <v>13</v>
      </c>
      <c r="C183" s="12" t="s">
        <v>252</v>
      </c>
      <c r="D183" s="13" t="n">
        <v>42144</v>
      </c>
      <c r="E183" s="13" t="n">
        <v>42147</v>
      </c>
      <c r="F183" s="13" t="n">
        <f aca="false">E183+60</f>
        <v>42207</v>
      </c>
      <c r="G183" s="15" t="n">
        <v>636.48</v>
      </c>
      <c r="H183" s="14" t="n">
        <v>612</v>
      </c>
      <c r="I183" s="13" t="n">
        <v>42289</v>
      </c>
      <c r="J183" s="14" t="n">
        <f aca="false">I183-F183</f>
        <v>82</v>
      </c>
      <c r="K183" s="14" t="n">
        <f aca="false">J183*H183</f>
        <v>50184</v>
      </c>
    </row>
    <row r="184" customFormat="false" ht="12.75" hidden="false" customHeight="false" outlineLevel="0" collapsed="false">
      <c r="A184" s="12" t="s">
        <v>113</v>
      </c>
      <c r="B184" s="12" t="s">
        <v>13</v>
      </c>
      <c r="C184" s="12" t="s">
        <v>253</v>
      </c>
      <c r="D184" s="13" t="n">
        <v>42135</v>
      </c>
      <c r="E184" s="13" t="n">
        <v>42147</v>
      </c>
      <c r="F184" s="13" t="n">
        <f aca="false">E184+60</f>
        <v>42207</v>
      </c>
      <c r="G184" s="14" t="n">
        <v>549</v>
      </c>
      <c r="H184" s="14" t="n">
        <v>450</v>
      </c>
      <c r="I184" s="13" t="n">
        <v>42289</v>
      </c>
      <c r="J184" s="14" t="n">
        <f aca="false">I184-F184</f>
        <v>82</v>
      </c>
      <c r="K184" s="14" t="n">
        <f aca="false">J184*H184</f>
        <v>36900</v>
      </c>
    </row>
    <row r="185" customFormat="false" ht="12.75" hidden="false" customHeight="false" outlineLevel="0" collapsed="false">
      <c r="A185" s="12" t="s">
        <v>113</v>
      </c>
      <c r="B185" s="12" t="s">
        <v>13</v>
      </c>
      <c r="C185" s="12" t="s">
        <v>254</v>
      </c>
      <c r="D185" s="13" t="n">
        <v>42135</v>
      </c>
      <c r="E185" s="13" t="n">
        <v>42147</v>
      </c>
      <c r="F185" s="13" t="n">
        <f aca="false">E185+60</f>
        <v>42207</v>
      </c>
      <c r="G185" s="14" t="n">
        <v>366</v>
      </c>
      <c r="H185" s="14" t="n">
        <v>300</v>
      </c>
      <c r="I185" s="13" t="n">
        <v>42289</v>
      </c>
      <c r="J185" s="14" t="n">
        <f aca="false">I185-F185</f>
        <v>82</v>
      </c>
      <c r="K185" s="14" t="n">
        <f aca="false">J185*H185</f>
        <v>24600</v>
      </c>
    </row>
    <row r="186" customFormat="false" ht="12.75" hidden="false" customHeight="false" outlineLevel="0" collapsed="false">
      <c r="A186" s="12" t="s">
        <v>113</v>
      </c>
      <c r="B186" s="12" t="s">
        <v>13</v>
      </c>
      <c r="C186" s="12" t="s">
        <v>255</v>
      </c>
      <c r="D186" s="13" t="n">
        <v>42139</v>
      </c>
      <c r="E186" s="13" t="n">
        <v>42147</v>
      </c>
      <c r="F186" s="13" t="n">
        <f aca="false">E186+60</f>
        <v>42207</v>
      </c>
      <c r="G186" s="14" t="n">
        <v>1220</v>
      </c>
      <c r="H186" s="14" t="n">
        <v>1000</v>
      </c>
      <c r="I186" s="13" t="n">
        <v>42289</v>
      </c>
      <c r="J186" s="14" t="n">
        <f aca="false">I186-F186</f>
        <v>82</v>
      </c>
      <c r="K186" s="14" t="n">
        <f aca="false">J186*H186</f>
        <v>82000</v>
      </c>
    </row>
    <row r="187" customFormat="false" ht="12.75" hidden="false" customHeight="false" outlineLevel="0" collapsed="false">
      <c r="A187" s="12" t="s">
        <v>113</v>
      </c>
      <c r="B187" s="12" t="s">
        <v>13</v>
      </c>
      <c r="C187" s="12" t="s">
        <v>256</v>
      </c>
      <c r="D187" s="13" t="n">
        <v>42142</v>
      </c>
      <c r="E187" s="13" t="n">
        <v>42147</v>
      </c>
      <c r="F187" s="13" t="n">
        <f aca="false">E187+60</f>
        <v>42207</v>
      </c>
      <c r="G187" s="14" t="n">
        <v>976</v>
      </c>
      <c r="H187" s="14" t="n">
        <v>800</v>
      </c>
      <c r="I187" s="13" t="n">
        <v>42289</v>
      </c>
      <c r="J187" s="14" t="n">
        <f aca="false">I187-F187</f>
        <v>82</v>
      </c>
      <c r="K187" s="14" t="n">
        <f aca="false">J187*H187</f>
        <v>65600</v>
      </c>
    </row>
    <row r="188" customFormat="false" ht="12.75" hidden="false" customHeight="false" outlineLevel="0" collapsed="false">
      <c r="A188" s="12" t="s">
        <v>113</v>
      </c>
      <c r="B188" s="12" t="s">
        <v>13</v>
      </c>
      <c r="C188" s="12" t="s">
        <v>257</v>
      </c>
      <c r="D188" s="13" t="n">
        <v>42145</v>
      </c>
      <c r="E188" s="13" t="n">
        <v>42147</v>
      </c>
      <c r="F188" s="13" t="n">
        <f aca="false">E188+60</f>
        <v>42207</v>
      </c>
      <c r="G188" s="15" t="n">
        <v>195.2</v>
      </c>
      <c r="H188" s="14" t="n">
        <v>160</v>
      </c>
      <c r="I188" s="13" t="n">
        <v>42289</v>
      </c>
      <c r="J188" s="14" t="n">
        <f aca="false">I188-F188</f>
        <v>82</v>
      </c>
      <c r="K188" s="14" t="n">
        <f aca="false">J188*H188</f>
        <v>13120</v>
      </c>
    </row>
    <row r="189" customFormat="false" ht="12.75" hidden="false" customHeight="false" outlineLevel="0" collapsed="false">
      <c r="A189" s="12" t="s">
        <v>258</v>
      </c>
      <c r="B189" s="12" t="s">
        <v>13</v>
      </c>
      <c r="C189" s="12" t="s">
        <v>259</v>
      </c>
      <c r="D189" s="13" t="n">
        <v>42146</v>
      </c>
      <c r="E189" s="13" t="n">
        <v>42149</v>
      </c>
      <c r="F189" s="13" t="n">
        <f aca="false">E189+60</f>
        <v>42209</v>
      </c>
      <c r="G189" s="15" t="n">
        <v>341.6</v>
      </c>
      <c r="H189" s="14" t="n">
        <v>280</v>
      </c>
      <c r="I189" s="13" t="n">
        <v>42289</v>
      </c>
      <c r="J189" s="14" t="n">
        <f aca="false">I189-F189</f>
        <v>80</v>
      </c>
      <c r="K189" s="14" t="n">
        <f aca="false">J189*H189</f>
        <v>22400</v>
      </c>
    </row>
    <row r="190" customFormat="false" ht="12.75" hidden="false" customHeight="false" outlineLevel="0" collapsed="false">
      <c r="A190" s="12" t="s">
        <v>260</v>
      </c>
      <c r="B190" s="12" t="s">
        <v>13</v>
      </c>
      <c r="C190" s="12" t="s">
        <v>261</v>
      </c>
      <c r="D190" s="13" t="n">
        <v>42147</v>
      </c>
      <c r="E190" s="13" t="n">
        <v>42149</v>
      </c>
      <c r="F190" s="13" t="n">
        <f aca="false">E190+60</f>
        <v>42209</v>
      </c>
      <c r="G190" s="15" t="n">
        <v>162.5</v>
      </c>
      <c r="H190" s="15" t="n">
        <v>133.2</v>
      </c>
      <c r="I190" s="13" t="n">
        <v>42289</v>
      </c>
      <c r="J190" s="14" t="n">
        <f aca="false">I190-F190</f>
        <v>80</v>
      </c>
      <c r="K190" s="14" t="n">
        <f aca="false">J190*H190</f>
        <v>10656</v>
      </c>
    </row>
    <row r="191" customFormat="false" ht="12.75" hidden="false" customHeight="false" outlineLevel="0" collapsed="false">
      <c r="A191" s="12" t="s">
        <v>260</v>
      </c>
      <c r="B191" s="12" t="s">
        <v>13</v>
      </c>
      <c r="C191" s="12" t="s">
        <v>262</v>
      </c>
      <c r="D191" s="13" t="n">
        <v>42147</v>
      </c>
      <c r="E191" s="13" t="n">
        <v>42149</v>
      </c>
      <c r="F191" s="13" t="n">
        <f aca="false">E191+60</f>
        <v>42209</v>
      </c>
      <c r="G191" s="15" t="n">
        <v>380.64</v>
      </c>
      <c r="H191" s="14" t="n">
        <v>312</v>
      </c>
      <c r="I191" s="13" t="n">
        <v>42289</v>
      </c>
      <c r="J191" s="14" t="n">
        <f aca="false">I191-F191</f>
        <v>80</v>
      </c>
      <c r="K191" s="14" t="n">
        <f aca="false">J191*H191</f>
        <v>24960</v>
      </c>
    </row>
    <row r="192" customFormat="false" ht="12.75" hidden="false" customHeight="false" outlineLevel="0" collapsed="false">
      <c r="A192" s="12" t="s">
        <v>166</v>
      </c>
      <c r="B192" s="12" t="s">
        <v>13</v>
      </c>
      <c r="C192" s="12" t="s">
        <v>263</v>
      </c>
      <c r="D192" s="13" t="n">
        <v>42146</v>
      </c>
      <c r="E192" s="13" t="n">
        <v>42150</v>
      </c>
      <c r="F192" s="13" t="n">
        <f aca="false">E192+60</f>
        <v>42210</v>
      </c>
      <c r="G192" s="14" t="n">
        <v>1220</v>
      </c>
      <c r="H192" s="14" t="n">
        <v>1000</v>
      </c>
      <c r="I192" s="13" t="n">
        <v>42289</v>
      </c>
      <c r="J192" s="14" t="n">
        <f aca="false">I192-F192</f>
        <v>79</v>
      </c>
      <c r="K192" s="14" t="n">
        <f aca="false">J192*H192</f>
        <v>79000</v>
      </c>
    </row>
    <row r="193" customFormat="false" ht="12.75" hidden="false" customHeight="false" outlineLevel="0" collapsed="false">
      <c r="A193" s="12" t="s">
        <v>42</v>
      </c>
      <c r="B193" s="12" t="s">
        <v>13</v>
      </c>
      <c r="C193" s="12" t="s">
        <v>264</v>
      </c>
      <c r="D193" s="13" t="n">
        <v>42149</v>
      </c>
      <c r="E193" s="13" t="n">
        <v>42150</v>
      </c>
      <c r="F193" s="13" t="n">
        <f aca="false">E193+60</f>
        <v>42210</v>
      </c>
      <c r="G193" s="15" t="n">
        <v>171.6</v>
      </c>
      <c r="H193" s="14" t="n">
        <v>165</v>
      </c>
      <c r="I193" s="13" t="n">
        <v>42289</v>
      </c>
      <c r="J193" s="14" t="n">
        <f aca="false">I193-F193</f>
        <v>79</v>
      </c>
      <c r="K193" s="14" t="n">
        <f aca="false">J193*H193</f>
        <v>13035</v>
      </c>
    </row>
    <row r="194" customFormat="false" ht="12.75" hidden="false" customHeight="false" outlineLevel="0" collapsed="false">
      <c r="A194" s="12" t="s">
        <v>117</v>
      </c>
      <c r="B194" s="12" t="s">
        <v>13</v>
      </c>
      <c r="C194" s="12" t="s">
        <v>265</v>
      </c>
      <c r="D194" s="13" t="n">
        <v>42146</v>
      </c>
      <c r="E194" s="13" t="n">
        <v>42150</v>
      </c>
      <c r="F194" s="13" t="n">
        <f aca="false">E194+60</f>
        <v>42210</v>
      </c>
      <c r="G194" s="15" t="n">
        <v>942.08</v>
      </c>
      <c r="H194" s="15" t="n">
        <v>772.2</v>
      </c>
      <c r="I194" s="13" t="n">
        <v>42289</v>
      </c>
      <c r="J194" s="14" t="n">
        <f aca="false">I194-F194</f>
        <v>79</v>
      </c>
      <c r="K194" s="14" t="n">
        <f aca="false">J194*H194</f>
        <v>61003.8</v>
      </c>
    </row>
    <row r="195" customFormat="false" ht="12.75" hidden="false" customHeight="false" outlineLevel="0" collapsed="false">
      <c r="A195" s="12" t="s">
        <v>117</v>
      </c>
      <c r="B195" s="12" t="s">
        <v>13</v>
      </c>
      <c r="C195" s="12" t="s">
        <v>266</v>
      </c>
      <c r="D195" s="13" t="n">
        <v>42146</v>
      </c>
      <c r="E195" s="13" t="n">
        <v>42150</v>
      </c>
      <c r="F195" s="13" t="n">
        <f aca="false">E195+60</f>
        <v>42210</v>
      </c>
      <c r="G195" s="15" t="n">
        <v>774.09</v>
      </c>
      <c r="H195" s="15" t="n">
        <v>634.5</v>
      </c>
      <c r="I195" s="13" t="n">
        <v>42289</v>
      </c>
      <c r="J195" s="14" t="n">
        <f aca="false">I195-F195</f>
        <v>79</v>
      </c>
      <c r="K195" s="14" t="n">
        <f aca="false">J195*H195</f>
        <v>50125.5</v>
      </c>
    </row>
    <row r="196" customFormat="false" ht="12.75" hidden="false" customHeight="false" outlineLevel="0" collapsed="false">
      <c r="A196" s="12" t="s">
        <v>117</v>
      </c>
      <c r="B196" s="12" t="s">
        <v>13</v>
      </c>
      <c r="C196" s="12" t="s">
        <v>267</v>
      </c>
      <c r="D196" s="13" t="n">
        <v>42146</v>
      </c>
      <c r="E196" s="13" t="n">
        <v>42150</v>
      </c>
      <c r="F196" s="13" t="n">
        <f aca="false">E196+60</f>
        <v>42210</v>
      </c>
      <c r="G196" s="15" t="n">
        <v>1548.18</v>
      </c>
      <c r="H196" s="14" t="n">
        <v>1269</v>
      </c>
      <c r="I196" s="13" t="n">
        <v>42289</v>
      </c>
      <c r="J196" s="14" t="n">
        <f aca="false">I196-F196</f>
        <v>79</v>
      </c>
      <c r="K196" s="14" t="n">
        <f aca="false">J196*H196</f>
        <v>100251</v>
      </c>
    </row>
    <row r="197" customFormat="false" ht="12.75" hidden="false" customHeight="false" outlineLevel="0" collapsed="false">
      <c r="A197" s="12" t="s">
        <v>268</v>
      </c>
      <c r="B197" s="12" t="s">
        <v>13</v>
      </c>
      <c r="C197" s="12" t="s">
        <v>269</v>
      </c>
      <c r="D197" s="13" t="n">
        <v>42149</v>
      </c>
      <c r="E197" s="13" t="n">
        <v>42151</v>
      </c>
      <c r="F197" s="13" t="n">
        <f aca="false">E197+60</f>
        <v>42211</v>
      </c>
      <c r="G197" s="15" t="n">
        <v>6255.4</v>
      </c>
      <c r="H197" s="15" t="n">
        <v>6255.4</v>
      </c>
      <c r="I197" s="13" t="n">
        <v>42289</v>
      </c>
      <c r="J197" s="14" t="n">
        <f aca="false">I197-F197</f>
        <v>78</v>
      </c>
      <c r="K197" s="14" t="n">
        <f aca="false">J197*H197</f>
        <v>487921.2</v>
      </c>
    </row>
    <row r="198" customFormat="false" ht="12.75" hidden="false" customHeight="false" outlineLevel="0" collapsed="false">
      <c r="A198" s="12" t="s">
        <v>268</v>
      </c>
      <c r="B198" s="12" t="s">
        <v>13</v>
      </c>
      <c r="C198" s="12" t="s">
        <v>270</v>
      </c>
      <c r="D198" s="13" t="n">
        <v>42149</v>
      </c>
      <c r="E198" s="13" t="n">
        <v>42151</v>
      </c>
      <c r="F198" s="13" t="n">
        <f aca="false">E198+60</f>
        <v>42211</v>
      </c>
      <c r="G198" s="15" t="n">
        <v>24514.4</v>
      </c>
      <c r="H198" s="15" t="n">
        <v>24514.4</v>
      </c>
      <c r="I198" s="13" t="n">
        <v>42289</v>
      </c>
      <c r="J198" s="14" t="n">
        <f aca="false">I198-F198</f>
        <v>78</v>
      </c>
      <c r="K198" s="14" t="n">
        <f aca="false">J198*H198</f>
        <v>1912123.2</v>
      </c>
    </row>
    <row r="199" customFormat="false" ht="12.75" hidden="false" customHeight="false" outlineLevel="0" collapsed="false">
      <c r="A199" s="12" t="s">
        <v>271</v>
      </c>
      <c r="B199" s="12" t="s">
        <v>13</v>
      </c>
      <c r="C199" s="12" t="s">
        <v>272</v>
      </c>
      <c r="D199" s="13" t="n">
        <v>42150</v>
      </c>
      <c r="E199" s="13" t="n">
        <v>42151</v>
      </c>
      <c r="F199" s="13" t="n">
        <f aca="false">E199+60</f>
        <v>42211</v>
      </c>
      <c r="G199" s="15" t="n">
        <v>172.26</v>
      </c>
      <c r="H199" s="15" t="n">
        <v>141.2</v>
      </c>
      <c r="I199" s="13" t="n">
        <v>42289</v>
      </c>
      <c r="J199" s="14" t="n">
        <f aca="false">I199-F199</f>
        <v>78</v>
      </c>
      <c r="K199" s="14" t="n">
        <f aca="false">J199*H199</f>
        <v>11013.6</v>
      </c>
    </row>
    <row r="200" customFormat="false" ht="12.75" hidden="false" customHeight="false" outlineLevel="0" collapsed="false">
      <c r="A200" s="12" t="s">
        <v>126</v>
      </c>
      <c r="B200" s="12" t="s">
        <v>13</v>
      </c>
      <c r="C200" s="12" t="s">
        <v>273</v>
      </c>
      <c r="D200" s="13" t="n">
        <v>42129</v>
      </c>
      <c r="E200" s="13" t="n">
        <v>42151</v>
      </c>
      <c r="F200" s="13" t="n">
        <f aca="false">E200+60</f>
        <v>42211</v>
      </c>
      <c r="G200" s="15" t="n">
        <v>2322.87</v>
      </c>
      <c r="H200" s="15" t="n">
        <v>2111.7</v>
      </c>
      <c r="I200" s="13" t="n">
        <v>42289</v>
      </c>
      <c r="J200" s="14" t="n">
        <f aca="false">I200-F200</f>
        <v>78</v>
      </c>
      <c r="K200" s="14" t="n">
        <f aca="false">J200*H200</f>
        <v>164712.6</v>
      </c>
    </row>
    <row r="201" customFormat="false" ht="12.75" hidden="false" customHeight="false" outlineLevel="0" collapsed="false">
      <c r="A201" s="12" t="s">
        <v>274</v>
      </c>
      <c r="B201" s="12" t="s">
        <v>13</v>
      </c>
      <c r="C201" s="12" t="s">
        <v>275</v>
      </c>
      <c r="D201" s="13" t="n">
        <v>42139</v>
      </c>
      <c r="E201" s="13" t="n">
        <v>42151</v>
      </c>
      <c r="F201" s="13" t="n">
        <f aca="false">E201+60</f>
        <v>42211</v>
      </c>
      <c r="G201" s="14" t="n">
        <v>4575</v>
      </c>
      <c r="H201" s="14" t="n">
        <v>3750</v>
      </c>
      <c r="I201" s="13" t="n">
        <v>42289</v>
      </c>
      <c r="J201" s="14" t="n">
        <f aca="false">I201-F201</f>
        <v>78</v>
      </c>
      <c r="K201" s="14" t="n">
        <f aca="false">J201*H201</f>
        <v>292500</v>
      </c>
    </row>
    <row r="202" customFormat="false" ht="12.75" hidden="false" customHeight="false" outlineLevel="0" collapsed="false">
      <c r="A202" s="12" t="s">
        <v>130</v>
      </c>
      <c r="B202" s="12" t="s">
        <v>13</v>
      </c>
      <c r="C202" s="12" t="s">
        <v>276</v>
      </c>
      <c r="D202" s="13" t="n">
        <v>42144</v>
      </c>
      <c r="E202" s="13" t="n">
        <v>42152</v>
      </c>
      <c r="F202" s="13" t="n">
        <f aca="false">E202+60</f>
        <v>42212</v>
      </c>
      <c r="G202" s="15" t="n">
        <v>11783.03</v>
      </c>
      <c r="H202" s="15" t="n">
        <v>9658.22</v>
      </c>
      <c r="I202" s="13" t="n">
        <v>42289</v>
      </c>
      <c r="J202" s="14" t="n">
        <f aca="false">I202-F202</f>
        <v>77</v>
      </c>
      <c r="K202" s="14" t="n">
        <f aca="false">J202*H202</f>
        <v>743682.94</v>
      </c>
    </row>
    <row r="203" customFormat="false" ht="12.75" hidden="false" customHeight="false" outlineLevel="0" collapsed="false">
      <c r="A203" s="12" t="s">
        <v>130</v>
      </c>
      <c r="B203" s="12" t="s">
        <v>13</v>
      </c>
      <c r="C203" s="12" t="s">
        <v>277</v>
      </c>
      <c r="D203" s="13" t="n">
        <v>42151</v>
      </c>
      <c r="E203" s="13" t="n">
        <v>42152</v>
      </c>
      <c r="F203" s="13" t="n">
        <f aca="false">E203+60</f>
        <v>42212</v>
      </c>
      <c r="G203" s="15" t="n">
        <v>21809.94</v>
      </c>
      <c r="H203" s="14" t="n">
        <v>17877</v>
      </c>
      <c r="I203" s="13" t="n">
        <v>42289</v>
      </c>
      <c r="J203" s="14" t="n">
        <f aca="false">I203-F203</f>
        <v>77</v>
      </c>
      <c r="K203" s="14" t="n">
        <f aca="false">J203*H203</f>
        <v>1376529</v>
      </c>
    </row>
    <row r="204" customFormat="false" ht="12.75" hidden="false" customHeight="false" outlineLevel="0" collapsed="false">
      <c r="A204" s="12" t="s">
        <v>130</v>
      </c>
      <c r="B204" s="12" t="s">
        <v>13</v>
      </c>
      <c r="C204" s="12" t="s">
        <v>278</v>
      </c>
      <c r="D204" s="13" t="n">
        <v>42151</v>
      </c>
      <c r="E204" s="13" t="n">
        <v>42152</v>
      </c>
      <c r="F204" s="13" t="n">
        <f aca="false">E204+60</f>
        <v>42212</v>
      </c>
      <c r="G204" s="15" t="n">
        <v>4159.65</v>
      </c>
      <c r="H204" s="15" t="n">
        <v>3409.55</v>
      </c>
      <c r="I204" s="13" t="n">
        <v>42289</v>
      </c>
      <c r="J204" s="14" t="n">
        <f aca="false">I204-F204</f>
        <v>77</v>
      </c>
      <c r="K204" s="14" t="n">
        <f aca="false">J204*H204</f>
        <v>262535.35</v>
      </c>
    </row>
    <row r="205" customFormat="false" ht="12.75" hidden="false" customHeight="false" outlineLevel="0" collapsed="false">
      <c r="A205" s="12" t="s">
        <v>279</v>
      </c>
      <c r="B205" s="12" t="s">
        <v>13</v>
      </c>
      <c r="C205" s="12" t="s">
        <v>280</v>
      </c>
      <c r="D205" s="13" t="n">
        <v>42124</v>
      </c>
      <c r="E205" s="13" t="n">
        <v>42152</v>
      </c>
      <c r="F205" s="13" t="n">
        <f aca="false">E205+60</f>
        <v>42212</v>
      </c>
      <c r="G205" s="15" t="n">
        <v>195.2</v>
      </c>
      <c r="H205" s="14" t="n">
        <v>160</v>
      </c>
      <c r="I205" s="13" t="n">
        <v>42289</v>
      </c>
      <c r="J205" s="14" t="n">
        <f aca="false">I205-F205</f>
        <v>77</v>
      </c>
      <c r="K205" s="14" t="n">
        <f aca="false">J205*H205</f>
        <v>12320</v>
      </c>
    </row>
    <row r="206" customFormat="false" ht="12.75" hidden="false" customHeight="false" outlineLevel="0" collapsed="false">
      <c r="A206" s="12" t="s">
        <v>279</v>
      </c>
      <c r="B206" s="12" t="s">
        <v>13</v>
      </c>
      <c r="C206" s="12" t="s">
        <v>281</v>
      </c>
      <c r="D206" s="13" t="n">
        <v>42152</v>
      </c>
      <c r="E206" s="13" t="n">
        <v>42152</v>
      </c>
      <c r="F206" s="13" t="n">
        <f aca="false">E206+60</f>
        <v>42212</v>
      </c>
      <c r="G206" s="15" t="n">
        <v>837.53</v>
      </c>
      <c r="H206" s="15" t="n">
        <v>686.5</v>
      </c>
      <c r="I206" s="13" t="n">
        <v>42289</v>
      </c>
      <c r="J206" s="14" t="n">
        <f aca="false">I206-F206</f>
        <v>77</v>
      </c>
      <c r="K206" s="14" t="n">
        <f aca="false">J206*H206</f>
        <v>52860.5</v>
      </c>
    </row>
    <row r="207" customFormat="false" ht="12.75" hidden="false" customHeight="false" outlineLevel="0" collapsed="false">
      <c r="A207" s="12" t="s">
        <v>279</v>
      </c>
      <c r="B207" s="12" t="s">
        <v>13</v>
      </c>
      <c r="C207" s="12" t="s">
        <v>282</v>
      </c>
      <c r="D207" s="13" t="n">
        <v>42152</v>
      </c>
      <c r="E207" s="13" t="n">
        <v>42152</v>
      </c>
      <c r="F207" s="13" t="n">
        <f aca="false">E207+60</f>
        <v>42212</v>
      </c>
      <c r="G207" s="15" t="n">
        <v>1356.64</v>
      </c>
      <c r="H207" s="14" t="n">
        <v>1112</v>
      </c>
      <c r="I207" s="13" t="n">
        <v>42289</v>
      </c>
      <c r="J207" s="14" t="n">
        <f aca="false">I207-F207</f>
        <v>77</v>
      </c>
      <c r="K207" s="14" t="n">
        <f aca="false">J207*H207</f>
        <v>85624</v>
      </c>
    </row>
    <row r="208" customFormat="false" ht="12.75" hidden="false" customHeight="false" outlineLevel="0" collapsed="false">
      <c r="A208" s="12" t="s">
        <v>148</v>
      </c>
      <c r="B208" s="12" t="s">
        <v>13</v>
      </c>
      <c r="C208" s="12" t="s">
        <v>283</v>
      </c>
      <c r="D208" s="13" t="n">
        <v>42142</v>
      </c>
      <c r="E208" s="13" t="n">
        <v>42152</v>
      </c>
      <c r="F208" s="13" t="n">
        <f aca="false">E208+60</f>
        <v>42212</v>
      </c>
      <c r="G208" s="15" t="n">
        <v>3225.48</v>
      </c>
      <c r="H208" s="15" t="n">
        <v>2643.84</v>
      </c>
      <c r="I208" s="13" t="n">
        <v>42289</v>
      </c>
      <c r="J208" s="14" t="n">
        <f aca="false">I208-F208</f>
        <v>77</v>
      </c>
      <c r="K208" s="14" t="n">
        <f aca="false">J208*H208</f>
        <v>203575.68</v>
      </c>
    </row>
    <row r="209" customFormat="false" ht="12.75" hidden="false" customHeight="false" outlineLevel="0" collapsed="false">
      <c r="A209" s="12" t="s">
        <v>148</v>
      </c>
      <c r="B209" s="12" t="s">
        <v>13</v>
      </c>
      <c r="C209" s="12" t="s">
        <v>284</v>
      </c>
      <c r="D209" s="13" t="n">
        <v>42142</v>
      </c>
      <c r="E209" s="13" t="n">
        <v>42152</v>
      </c>
      <c r="F209" s="13" t="n">
        <f aca="false">E209+60</f>
        <v>42212</v>
      </c>
      <c r="G209" s="15" t="n">
        <v>212.22</v>
      </c>
      <c r="H209" s="15" t="n">
        <v>173.95</v>
      </c>
      <c r="I209" s="13" t="n">
        <v>42289</v>
      </c>
      <c r="J209" s="14" t="n">
        <f aca="false">I209-F209</f>
        <v>77</v>
      </c>
      <c r="K209" s="14" t="n">
        <f aca="false">J209*H209</f>
        <v>13394.15</v>
      </c>
    </row>
    <row r="210" customFormat="false" ht="12.75" hidden="false" customHeight="true" outlineLevel="0" collapsed="false">
      <c r="A210" s="12" t="s">
        <v>148</v>
      </c>
      <c r="B210" s="12" t="s">
        <v>13</v>
      </c>
      <c r="C210" s="12" t="s">
        <v>285</v>
      </c>
      <c r="D210" s="13" t="n">
        <v>42142</v>
      </c>
      <c r="E210" s="13" t="n">
        <v>42152</v>
      </c>
      <c r="F210" s="13" t="n">
        <f aca="false">E210+60</f>
        <v>42212</v>
      </c>
      <c r="G210" s="15" t="n">
        <v>696.86</v>
      </c>
      <c r="H210" s="15" t="n">
        <v>571.2</v>
      </c>
      <c r="I210" s="13" t="n">
        <v>42289</v>
      </c>
      <c r="J210" s="14" t="n">
        <f aca="false">I210-F210</f>
        <v>77</v>
      </c>
      <c r="K210" s="14" t="n">
        <f aca="false">J210*H210</f>
        <v>43982.4</v>
      </c>
    </row>
    <row r="211" customFormat="false" ht="12.75" hidden="false" customHeight="true" outlineLevel="0" collapsed="false">
      <c r="A211" s="12" t="s">
        <v>148</v>
      </c>
      <c r="B211" s="12" t="s">
        <v>13</v>
      </c>
      <c r="C211" s="12" t="s">
        <v>286</v>
      </c>
      <c r="D211" s="13" t="n">
        <v>42144</v>
      </c>
      <c r="E211" s="13" t="n">
        <v>42152</v>
      </c>
      <c r="F211" s="13" t="n">
        <f aca="false">E211+60</f>
        <v>42212</v>
      </c>
      <c r="G211" s="15" t="n">
        <v>286.94</v>
      </c>
      <c r="H211" s="15" t="n">
        <v>235.2</v>
      </c>
      <c r="I211" s="13" t="n">
        <v>42289</v>
      </c>
      <c r="J211" s="14" t="n">
        <f aca="false">I211-F211</f>
        <v>77</v>
      </c>
      <c r="K211" s="14" t="n">
        <f aca="false">J211*H211</f>
        <v>18110.4</v>
      </c>
    </row>
    <row r="212" customFormat="false" ht="12.75" hidden="false" customHeight="true" outlineLevel="0" collapsed="false">
      <c r="A212" s="12" t="s">
        <v>148</v>
      </c>
      <c r="B212" s="12" t="s">
        <v>13</v>
      </c>
      <c r="C212" s="12" t="s">
        <v>287</v>
      </c>
      <c r="D212" s="13" t="n">
        <v>42144</v>
      </c>
      <c r="E212" s="13" t="n">
        <v>42152</v>
      </c>
      <c r="F212" s="13" t="n">
        <f aca="false">E212+60</f>
        <v>42212</v>
      </c>
      <c r="G212" s="15" t="n">
        <v>1215.12</v>
      </c>
      <c r="H212" s="14" t="n">
        <v>996</v>
      </c>
      <c r="I212" s="13" t="n">
        <v>42289</v>
      </c>
      <c r="J212" s="14" t="n">
        <f aca="false">I212-F212</f>
        <v>77</v>
      </c>
      <c r="K212" s="14" t="n">
        <f aca="false">J212*H212</f>
        <v>76692</v>
      </c>
    </row>
    <row r="213" customFormat="false" ht="12.75" hidden="false" customHeight="true" outlineLevel="0" collapsed="false">
      <c r="A213" s="12" t="s">
        <v>130</v>
      </c>
      <c r="B213" s="12" t="s">
        <v>13</v>
      </c>
      <c r="C213" s="12" t="s">
        <v>288</v>
      </c>
      <c r="D213" s="13" t="n">
        <v>42152</v>
      </c>
      <c r="E213" s="13" t="n">
        <v>42153</v>
      </c>
      <c r="F213" s="13" t="n">
        <f aca="false">E213+60</f>
        <v>42213</v>
      </c>
      <c r="G213" s="15" t="n">
        <v>4437.75</v>
      </c>
      <c r="H213" s="15" t="n">
        <v>3637.5</v>
      </c>
      <c r="I213" s="13" t="n">
        <v>42289</v>
      </c>
      <c r="J213" s="14" t="n">
        <f aca="false">I213-F213</f>
        <v>76</v>
      </c>
      <c r="K213" s="14" t="n">
        <f aca="false">J213*H213</f>
        <v>276450</v>
      </c>
    </row>
    <row r="214" customFormat="false" ht="12.75" hidden="false" customHeight="true" outlineLevel="0" collapsed="false">
      <c r="A214" s="12" t="s">
        <v>164</v>
      </c>
      <c r="B214" s="12" t="s">
        <v>13</v>
      </c>
      <c r="C214" s="12" t="s">
        <v>289</v>
      </c>
      <c r="D214" s="13" t="n">
        <v>42153</v>
      </c>
      <c r="E214" s="13" t="n">
        <v>42153</v>
      </c>
      <c r="F214" s="13" t="n">
        <f aca="false">E214+60</f>
        <v>42213</v>
      </c>
      <c r="G214" s="15" t="n">
        <v>4416.4</v>
      </c>
      <c r="H214" s="14" t="n">
        <v>3620</v>
      </c>
      <c r="I214" s="13" t="n">
        <v>42289</v>
      </c>
      <c r="J214" s="14" t="n">
        <f aca="false">I214-F214</f>
        <v>76</v>
      </c>
      <c r="K214" s="14" t="n">
        <f aca="false">J214*H214</f>
        <v>275120</v>
      </c>
    </row>
    <row r="215" customFormat="false" ht="12.75" hidden="false" customHeight="true" outlineLevel="0" collapsed="false">
      <c r="A215" s="12" t="s">
        <v>243</v>
      </c>
      <c r="B215" s="12" t="s">
        <v>13</v>
      </c>
      <c r="C215" s="12" t="s">
        <v>290</v>
      </c>
      <c r="D215" s="13" t="n">
        <v>42150</v>
      </c>
      <c r="E215" s="13" t="n">
        <v>42153</v>
      </c>
      <c r="F215" s="13" t="n">
        <f aca="false">E215+60</f>
        <v>42213</v>
      </c>
      <c r="G215" s="15" t="n">
        <v>4239.6</v>
      </c>
      <c r="H215" s="15" t="n">
        <v>3475.08</v>
      </c>
      <c r="I215" s="13" t="n">
        <v>42289</v>
      </c>
      <c r="J215" s="14" t="n">
        <f aca="false">I215-F215</f>
        <v>76</v>
      </c>
      <c r="K215" s="14" t="n">
        <f aca="false">J215*H215</f>
        <v>264106.08</v>
      </c>
    </row>
    <row r="216" customFormat="false" ht="12.75" hidden="false" customHeight="true" outlineLevel="0" collapsed="false">
      <c r="A216" s="12" t="s">
        <v>291</v>
      </c>
      <c r="B216" s="12" t="s">
        <v>13</v>
      </c>
      <c r="C216" s="12" t="s">
        <v>292</v>
      </c>
      <c r="D216" s="13" t="n">
        <v>42153</v>
      </c>
      <c r="E216" s="13" t="n">
        <v>42153</v>
      </c>
      <c r="F216" s="13" t="n">
        <f aca="false">E216+60</f>
        <v>42213</v>
      </c>
      <c r="G216" s="15" t="n">
        <v>14877.17</v>
      </c>
      <c r="H216" s="15" t="n">
        <v>12194.4</v>
      </c>
      <c r="I216" s="13" t="n">
        <v>42289</v>
      </c>
      <c r="J216" s="14" t="n">
        <f aca="false">I216-F216</f>
        <v>76</v>
      </c>
      <c r="K216" s="14" t="n">
        <f aca="false">J216*H216</f>
        <v>926774.4</v>
      </c>
    </row>
    <row r="217" customFormat="false" ht="12.75" hidden="false" customHeight="true" outlineLevel="0" collapsed="false">
      <c r="A217" s="12" t="s">
        <v>291</v>
      </c>
      <c r="B217" s="12" t="s">
        <v>13</v>
      </c>
      <c r="C217" s="12" t="s">
        <v>293</v>
      </c>
      <c r="D217" s="13" t="n">
        <v>42153</v>
      </c>
      <c r="E217" s="13" t="n">
        <v>42153</v>
      </c>
      <c r="F217" s="13" t="n">
        <f aca="false">E217+60</f>
        <v>42213</v>
      </c>
      <c r="G217" s="15" t="n">
        <v>746.64</v>
      </c>
      <c r="H217" s="14" t="n">
        <v>612</v>
      </c>
      <c r="I217" s="13" t="n">
        <v>42289</v>
      </c>
      <c r="J217" s="14" t="n">
        <f aca="false">I217-F217</f>
        <v>76</v>
      </c>
      <c r="K217" s="14" t="n">
        <f aca="false">J217*H217</f>
        <v>46512</v>
      </c>
    </row>
    <row r="218" customFormat="false" ht="12.75" hidden="false" customHeight="true" outlineLevel="0" collapsed="false">
      <c r="A218" s="12" t="s">
        <v>107</v>
      </c>
      <c r="B218" s="12" t="s">
        <v>13</v>
      </c>
      <c r="C218" s="12" t="s">
        <v>294</v>
      </c>
      <c r="D218" s="13" t="n">
        <v>42152</v>
      </c>
      <c r="E218" s="13" t="n">
        <v>42153</v>
      </c>
      <c r="F218" s="13" t="n">
        <f aca="false">E218+60</f>
        <v>42213</v>
      </c>
      <c r="G218" s="15" t="n">
        <v>127.49</v>
      </c>
      <c r="H218" s="15" t="n">
        <v>104.5</v>
      </c>
      <c r="I218" s="13" t="n">
        <v>42289</v>
      </c>
      <c r="J218" s="14" t="n">
        <f aca="false">I218-F218</f>
        <v>76</v>
      </c>
      <c r="K218" s="14" t="n">
        <f aca="false">J218*H218</f>
        <v>7942</v>
      </c>
    </row>
    <row r="219" customFormat="false" ht="12.75" hidden="false" customHeight="true" outlineLevel="0" collapsed="false">
      <c r="A219" s="12" t="s">
        <v>130</v>
      </c>
      <c r="B219" s="12" t="s">
        <v>13</v>
      </c>
      <c r="C219" s="12" t="s">
        <v>295</v>
      </c>
      <c r="D219" s="13" t="n">
        <v>42153</v>
      </c>
      <c r="E219" s="13" t="n">
        <v>42154</v>
      </c>
      <c r="F219" s="13" t="n">
        <f aca="false">E219+60</f>
        <v>42214</v>
      </c>
      <c r="G219" s="15" t="n">
        <v>639.04</v>
      </c>
      <c r="H219" s="15" t="n">
        <v>523.8</v>
      </c>
      <c r="I219" s="13" t="n">
        <v>42289</v>
      </c>
      <c r="J219" s="14" t="n">
        <f aca="false">I219-F219</f>
        <v>75</v>
      </c>
      <c r="K219" s="14" t="n">
        <f aca="false">J219*H219</f>
        <v>39285</v>
      </c>
    </row>
    <row r="220" customFormat="false" ht="12.75" hidden="false" customHeight="true" outlineLevel="0" collapsed="false">
      <c r="A220" s="12" t="s">
        <v>164</v>
      </c>
      <c r="B220" s="12" t="s">
        <v>13</v>
      </c>
      <c r="C220" s="12" t="s">
        <v>296</v>
      </c>
      <c r="D220" s="13" t="n">
        <v>42153</v>
      </c>
      <c r="E220" s="13" t="n">
        <v>42154</v>
      </c>
      <c r="F220" s="13" t="n">
        <f aca="false">E220+60</f>
        <v>42214</v>
      </c>
      <c r="G220" s="14" t="n">
        <v>1098</v>
      </c>
      <c r="H220" s="14" t="n">
        <v>900</v>
      </c>
      <c r="I220" s="13" t="n">
        <v>42289</v>
      </c>
      <c r="J220" s="14" t="n">
        <f aca="false">I220-F220</f>
        <v>75</v>
      </c>
      <c r="K220" s="14" t="n">
        <f aca="false">J220*H220</f>
        <v>67500</v>
      </c>
    </row>
    <row r="221" customFormat="false" ht="12.75" hidden="false" customHeight="true" outlineLevel="0" collapsed="false">
      <c r="A221" s="12" t="s">
        <v>113</v>
      </c>
      <c r="B221" s="12" t="s">
        <v>13</v>
      </c>
      <c r="C221" s="12" t="s">
        <v>297</v>
      </c>
      <c r="D221" s="13" t="n">
        <v>42150</v>
      </c>
      <c r="E221" s="13" t="n">
        <v>42154</v>
      </c>
      <c r="F221" s="13" t="n">
        <f aca="false">E221+60</f>
        <v>42214</v>
      </c>
      <c r="G221" s="14" t="n">
        <v>1830</v>
      </c>
      <c r="H221" s="14" t="n">
        <v>1500</v>
      </c>
      <c r="I221" s="13" t="n">
        <v>42289</v>
      </c>
      <c r="J221" s="14" t="n">
        <f aca="false">I221-F221</f>
        <v>75</v>
      </c>
      <c r="K221" s="14" t="n">
        <f aca="false">J221*H221</f>
        <v>112500</v>
      </c>
    </row>
    <row r="222" customFormat="false" ht="12.75" hidden="false" customHeight="true" outlineLevel="0" collapsed="false">
      <c r="A222" s="12" t="s">
        <v>113</v>
      </c>
      <c r="B222" s="12" t="s">
        <v>13</v>
      </c>
      <c r="C222" s="12" t="s">
        <v>298</v>
      </c>
      <c r="D222" s="13" t="n">
        <v>42151</v>
      </c>
      <c r="E222" s="13" t="n">
        <v>42154</v>
      </c>
      <c r="F222" s="13" t="n">
        <f aca="false">E222+60</f>
        <v>42214</v>
      </c>
      <c r="G222" s="15" t="n">
        <v>780.8</v>
      </c>
      <c r="H222" s="14" t="n">
        <v>640</v>
      </c>
      <c r="I222" s="13" t="n">
        <v>42289</v>
      </c>
      <c r="J222" s="14" t="n">
        <f aca="false">I222-F222</f>
        <v>75</v>
      </c>
      <c r="K222" s="14" t="n">
        <f aca="false">J222*H222</f>
        <v>48000</v>
      </c>
    </row>
    <row r="223" customFormat="false" ht="12.75" hidden="false" customHeight="true" outlineLevel="0" collapsed="false">
      <c r="A223" s="12" t="s">
        <v>299</v>
      </c>
      <c r="B223" s="12" t="s">
        <v>13</v>
      </c>
      <c r="C223" s="12" t="s">
        <v>300</v>
      </c>
      <c r="D223" s="13" t="n">
        <v>42152</v>
      </c>
      <c r="E223" s="13" t="n">
        <v>42154</v>
      </c>
      <c r="F223" s="13" t="n">
        <f aca="false">E223+60</f>
        <v>42214</v>
      </c>
      <c r="G223" s="15" t="n">
        <v>3187.66</v>
      </c>
      <c r="H223" s="15" t="n">
        <v>2612.84</v>
      </c>
      <c r="I223" s="13" t="n">
        <v>42289</v>
      </c>
      <c r="J223" s="14" t="n">
        <f aca="false">I223-F223</f>
        <v>75</v>
      </c>
      <c r="K223" s="14" t="n">
        <f aca="false">J223*H223</f>
        <v>195963</v>
      </c>
    </row>
    <row r="224" customFormat="false" ht="12.75" hidden="false" customHeight="true" outlineLevel="0" collapsed="false">
      <c r="A224" s="12" t="s">
        <v>301</v>
      </c>
      <c r="B224" s="12" t="s">
        <v>13</v>
      </c>
      <c r="C224" s="12" t="s">
        <v>249</v>
      </c>
      <c r="D224" s="13" t="n">
        <v>42146</v>
      </c>
      <c r="E224" s="13" t="n">
        <v>42156</v>
      </c>
      <c r="F224" s="13" t="n">
        <f aca="false">E224+60</f>
        <v>42216</v>
      </c>
      <c r="G224" s="14" t="n">
        <v>1830</v>
      </c>
      <c r="H224" s="14" t="n">
        <v>1500</v>
      </c>
      <c r="I224" s="13" t="n">
        <v>42289</v>
      </c>
      <c r="J224" s="14" t="n">
        <f aca="false">I224-F224</f>
        <v>73</v>
      </c>
      <c r="K224" s="14" t="n">
        <f aca="false">J224*H224</f>
        <v>109500</v>
      </c>
    </row>
    <row r="225" customFormat="false" ht="12.75" hidden="false" customHeight="true" outlineLevel="0" collapsed="false">
      <c r="A225" s="12" t="s">
        <v>166</v>
      </c>
      <c r="B225" s="12" t="s">
        <v>13</v>
      </c>
      <c r="C225" s="12" t="s">
        <v>302</v>
      </c>
      <c r="D225" s="13" t="n">
        <v>42151</v>
      </c>
      <c r="E225" s="13" t="n">
        <v>42156</v>
      </c>
      <c r="F225" s="13" t="n">
        <f aca="false">E225+60</f>
        <v>42216</v>
      </c>
      <c r="G225" s="14" t="n">
        <v>10980</v>
      </c>
      <c r="H225" s="14" t="n">
        <v>9000</v>
      </c>
      <c r="I225" s="13" t="n">
        <v>42289</v>
      </c>
      <c r="J225" s="14" t="n">
        <f aca="false">I225-F225</f>
        <v>73</v>
      </c>
      <c r="K225" s="14" t="n">
        <f aca="false">J225*H225</f>
        <v>657000</v>
      </c>
    </row>
    <row r="226" customFormat="false" ht="12.75" hidden="false" customHeight="false" outlineLevel="0" collapsed="false">
      <c r="A226" s="12" t="s">
        <v>166</v>
      </c>
      <c r="B226" s="12" t="s">
        <v>13</v>
      </c>
      <c r="C226" s="12" t="s">
        <v>303</v>
      </c>
      <c r="D226" s="13" t="n">
        <v>42151</v>
      </c>
      <c r="E226" s="13" t="n">
        <v>42156</v>
      </c>
      <c r="F226" s="13" t="n">
        <f aca="false">E226+60</f>
        <v>42216</v>
      </c>
      <c r="G226" s="14" t="n">
        <v>3050</v>
      </c>
      <c r="H226" s="14" t="n">
        <v>2500</v>
      </c>
      <c r="I226" s="13" t="n">
        <v>42289</v>
      </c>
      <c r="J226" s="14" t="n">
        <f aca="false">I226-F226</f>
        <v>73</v>
      </c>
      <c r="K226" s="14" t="n">
        <f aca="false">J226*H226</f>
        <v>182500</v>
      </c>
    </row>
    <row r="227" customFormat="false" ht="12.75" hidden="false" customHeight="false" outlineLevel="0" collapsed="false">
      <c r="A227" s="12" t="s">
        <v>117</v>
      </c>
      <c r="B227" s="12" t="s">
        <v>13</v>
      </c>
      <c r="C227" s="12" t="s">
        <v>304</v>
      </c>
      <c r="D227" s="13" t="n">
        <v>42153</v>
      </c>
      <c r="E227" s="13" t="n">
        <v>42156</v>
      </c>
      <c r="F227" s="13" t="n">
        <f aca="false">E227+60</f>
        <v>42216</v>
      </c>
      <c r="G227" s="15" t="n">
        <v>2666.31</v>
      </c>
      <c r="H227" s="15" t="n">
        <v>2185.5</v>
      </c>
      <c r="I227" s="13" t="n">
        <v>42289</v>
      </c>
      <c r="J227" s="14" t="n">
        <f aca="false">I227-F227</f>
        <v>73</v>
      </c>
      <c r="K227" s="14" t="n">
        <f aca="false">J227*H227</f>
        <v>159541.5</v>
      </c>
    </row>
    <row r="228" customFormat="false" ht="12.75" hidden="false" customHeight="false" outlineLevel="0" collapsed="false">
      <c r="A228" s="12" t="s">
        <v>117</v>
      </c>
      <c r="B228" s="12" t="s">
        <v>13</v>
      </c>
      <c r="C228" s="12" t="s">
        <v>305</v>
      </c>
      <c r="D228" s="13" t="n">
        <v>42153</v>
      </c>
      <c r="E228" s="13" t="n">
        <v>42156</v>
      </c>
      <c r="F228" s="13" t="n">
        <f aca="false">E228+60</f>
        <v>42216</v>
      </c>
      <c r="G228" s="15" t="n">
        <v>358.68</v>
      </c>
      <c r="H228" s="14" t="n">
        <v>294</v>
      </c>
      <c r="I228" s="13" t="n">
        <v>42289</v>
      </c>
      <c r="J228" s="14" t="n">
        <f aca="false">I228-F228</f>
        <v>73</v>
      </c>
      <c r="K228" s="14" t="n">
        <f aca="false">J228*H228</f>
        <v>21462</v>
      </c>
    </row>
    <row r="229" customFormat="false" ht="12.75" hidden="false" customHeight="false" outlineLevel="0" collapsed="false">
      <c r="A229" s="12" t="s">
        <v>162</v>
      </c>
      <c r="B229" s="12" t="s">
        <v>13</v>
      </c>
      <c r="C229" s="12" t="s">
        <v>306</v>
      </c>
      <c r="D229" s="13" t="n">
        <v>42149</v>
      </c>
      <c r="E229" s="13" t="n">
        <v>42157</v>
      </c>
      <c r="F229" s="13" t="n">
        <f aca="false">E229+60</f>
        <v>42217</v>
      </c>
      <c r="G229" s="15" t="n">
        <v>600.24</v>
      </c>
      <c r="H229" s="14" t="n">
        <v>492</v>
      </c>
      <c r="I229" s="13" t="n">
        <v>42289</v>
      </c>
      <c r="J229" s="14" t="n">
        <f aca="false">I229-F229</f>
        <v>72</v>
      </c>
      <c r="K229" s="14" t="n">
        <f aca="false">J229*H229</f>
        <v>35424</v>
      </c>
    </row>
    <row r="230" customFormat="false" ht="12.75" hidden="false" customHeight="true" outlineLevel="0" collapsed="false">
      <c r="A230" s="12" t="s">
        <v>307</v>
      </c>
      <c r="B230" s="12" t="s">
        <v>13</v>
      </c>
      <c r="C230" s="12" t="s">
        <v>308</v>
      </c>
      <c r="D230" s="13" t="n">
        <v>42138</v>
      </c>
      <c r="E230" s="13" t="n">
        <v>42158</v>
      </c>
      <c r="F230" s="13" t="n">
        <f aca="false">E230+60</f>
        <v>42218</v>
      </c>
      <c r="G230" s="15" t="n">
        <v>1906.13</v>
      </c>
      <c r="H230" s="15" t="n">
        <v>1562.4</v>
      </c>
      <c r="I230" s="13" t="n">
        <v>42289</v>
      </c>
      <c r="J230" s="14" t="n">
        <f aca="false">I230-F230</f>
        <v>71</v>
      </c>
      <c r="K230" s="14" t="n">
        <f aca="false">J230*H230</f>
        <v>110930.4</v>
      </c>
    </row>
    <row r="231" customFormat="false" ht="12.75" hidden="false" customHeight="false" outlineLevel="0" collapsed="false">
      <c r="A231" s="12" t="s">
        <v>309</v>
      </c>
      <c r="B231" s="12" t="s">
        <v>13</v>
      </c>
      <c r="C231" s="12" t="s">
        <v>310</v>
      </c>
      <c r="D231" s="13" t="n">
        <v>42139</v>
      </c>
      <c r="E231" s="13" t="n">
        <v>42158</v>
      </c>
      <c r="F231" s="13" t="n">
        <f aca="false">E231+60</f>
        <v>42218</v>
      </c>
      <c r="G231" s="15" t="n">
        <v>658.8</v>
      </c>
      <c r="H231" s="14" t="n">
        <v>540</v>
      </c>
      <c r="I231" s="13" t="n">
        <v>42289</v>
      </c>
      <c r="J231" s="14" t="n">
        <f aca="false">I231-F231</f>
        <v>71</v>
      </c>
      <c r="K231" s="14" t="n">
        <f aca="false">J231*H231</f>
        <v>38340</v>
      </c>
    </row>
    <row r="232" customFormat="false" ht="12.75" hidden="false" customHeight="false" outlineLevel="0" collapsed="false">
      <c r="A232" s="12" t="s">
        <v>311</v>
      </c>
      <c r="B232" s="12" t="s">
        <v>13</v>
      </c>
      <c r="C232" s="12" t="s">
        <v>312</v>
      </c>
      <c r="D232" s="13" t="n">
        <v>42153</v>
      </c>
      <c r="E232" s="13" t="n">
        <v>42159</v>
      </c>
      <c r="F232" s="13" t="n">
        <f aca="false">E232+60</f>
        <v>42219</v>
      </c>
      <c r="G232" s="14" t="n">
        <v>2440</v>
      </c>
      <c r="H232" s="14" t="n">
        <v>2000</v>
      </c>
      <c r="I232" s="13" t="n">
        <v>42289</v>
      </c>
      <c r="J232" s="14" t="n">
        <f aca="false">I232-F232</f>
        <v>70</v>
      </c>
      <c r="K232" s="14" t="n">
        <f aca="false">J232*H232</f>
        <v>140000</v>
      </c>
    </row>
    <row r="233" customFormat="false" ht="12.75" hidden="false" customHeight="false" outlineLevel="0" collapsed="false">
      <c r="A233" s="12" t="s">
        <v>313</v>
      </c>
      <c r="B233" s="12" t="s">
        <v>13</v>
      </c>
      <c r="C233" s="12" t="s">
        <v>314</v>
      </c>
      <c r="D233" s="13" t="n">
        <v>42153</v>
      </c>
      <c r="E233" s="13" t="n">
        <v>42159</v>
      </c>
      <c r="F233" s="13" t="n">
        <f aca="false">E233+60</f>
        <v>42219</v>
      </c>
      <c r="G233" s="15" t="n">
        <v>1955.2</v>
      </c>
      <c r="H233" s="14" t="n">
        <v>1880</v>
      </c>
      <c r="I233" s="13" t="n">
        <v>42289</v>
      </c>
      <c r="J233" s="14" t="n">
        <f aca="false">I233-F233</f>
        <v>70</v>
      </c>
      <c r="K233" s="14" t="n">
        <f aca="false">J233*H233</f>
        <v>131600</v>
      </c>
    </row>
    <row r="234" customFormat="false" ht="12.75" hidden="false" customHeight="false" outlineLevel="0" collapsed="false">
      <c r="A234" s="12" t="s">
        <v>109</v>
      </c>
      <c r="B234" s="12" t="s">
        <v>13</v>
      </c>
      <c r="C234" s="12" t="s">
        <v>315</v>
      </c>
      <c r="D234" s="13" t="n">
        <v>42153</v>
      </c>
      <c r="E234" s="13" t="n">
        <v>42159</v>
      </c>
      <c r="F234" s="13" t="n">
        <f aca="false">E234+60</f>
        <v>42219</v>
      </c>
      <c r="G234" s="15" t="n">
        <v>2937.76</v>
      </c>
      <c r="H234" s="14" t="n">
        <v>2408</v>
      </c>
      <c r="I234" s="13" t="n">
        <v>42289</v>
      </c>
      <c r="J234" s="14" t="n">
        <f aca="false">I234-F234</f>
        <v>70</v>
      </c>
      <c r="K234" s="14" t="n">
        <f aca="false">J234*H234</f>
        <v>168560</v>
      </c>
    </row>
    <row r="235" customFormat="false" ht="12.75" hidden="false" customHeight="false" outlineLevel="0" collapsed="false">
      <c r="A235" s="12" t="s">
        <v>109</v>
      </c>
      <c r="B235" s="12" t="s">
        <v>13</v>
      </c>
      <c r="C235" s="12" t="s">
        <v>316</v>
      </c>
      <c r="D235" s="13" t="n">
        <v>42153</v>
      </c>
      <c r="E235" s="13" t="n">
        <v>42159</v>
      </c>
      <c r="F235" s="13" t="n">
        <f aca="false">E235+60</f>
        <v>42219</v>
      </c>
      <c r="G235" s="14" t="n">
        <v>793</v>
      </c>
      <c r="H235" s="14" t="n">
        <v>650</v>
      </c>
      <c r="I235" s="13" t="n">
        <v>42289</v>
      </c>
      <c r="J235" s="14" t="n">
        <f aca="false">I235-F235</f>
        <v>70</v>
      </c>
      <c r="K235" s="14" t="n">
        <f aca="false">J235*H235</f>
        <v>45500</v>
      </c>
    </row>
    <row r="236" customFormat="false" ht="12.75" hidden="false" customHeight="false" outlineLevel="0" collapsed="false">
      <c r="A236" s="12" t="s">
        <v>105</v>
      </c>
      <c r="B236" s="12" t="s">
        <v>13</v>
      </c>
      <c r="C236" s="12" t="s">
        <v>317</v>
      </c>
      <c r="D236" s="13" t="n">
        <v>42159</v>
      </c>
      <c r="E236" s="13" t="n">
        <v>42160</v>
      </c>
      <c r="F236" s="13" t="n">
        <f aca="false">E236+60</f>
        <v>42220</v>
      </c>
      <c r="G236" s="15" t="n">
        <v>2244.8</v>
      </c>
      <c r="H236" s="14" t="n">
        <v>1840</v>
      </c>
      <c r="I236" s="13" t="n">
        <v>42289</v>
      </c>
      <c r="J236" s="14" t="n">
        <f aca="false">I236-F236</f>
        <v>69</v>
      </c>
      <c r="K236" s="14" t="n">
        <f aca="false">J236*H236</f>
        <v>126960</v>
      </c>
    </row>
    <row r="237" customFormat="false" ht="12.75" hidden="false" customHeight="false" outlineLevel="0" collapsed="false">
      <c r="A237" s="12" t="s">
        <v>111</v>
      </c>
      <c r="B237" s="12" t="s">
        <v>13</v>
      </c>
      <c r="C237" s="12" t="s">
        <v>318</v>
      </c>
      <c r="D237" s="13" t="n">
        <v>42159</v>
      </c>
      <c r="E237" s="13" t="n">
        <v>42160</v>
      </c>
      <c r="F237" s="13" t="n">
        <f aca="false">E237+60</f>
        <v>42220</v>
      </c>
      <c r="G237" s="14" t="n">
        <v>2704</v>
      </c>
      <c r="H237" s="14" t="n">
        <v>2600</v>
      </c>
      <c r="I237" s="13" t="n">
        <v>42289</v>
      </c>
      <c r="J237" s="14" t="n">
        <f aca="false">I237-F237</f>
        <v>69</v>
      </c>
      <c r="K237" s="14" t="n">
        <f aca="false">J237*H237</f>
        <v>179400</v>
      </c>
    </row>
    <row r="238" customFormat="false" ht="12.75" hidden="false" customHeight="false" outlineLevel="0" collapsed="false">
      <c r="A238" s="12" t="s">
        <v>111</v>
      </c>
      <c r="B238" s="12" t="s">
        <v>13</v>
      </c>
      <c r="C238" s="12" t="s">
        <v>319</v>
      </c>
      <c r="D238" s="13" t="n">
        <v>42159</v>
      </c>
      <c r="E238" s="13" t="n">
        <v>42160</v>
      </c>
      <c r="F238" s="13" t="n">
        <f aca="false">E238+60</f>
        <v>42220</v>
      </c>
      <c r="G238" s="14" t="n">
        <v>2704</v>
      </c>
      <c r="H238" s="14" t="n">
        <v>2600</v>
      </c>
      <c r="I238" s="13" t="n">
        <v>42289</v>
      </c>
      <c r="J238" s="14" t="n">
        <f aca="false">I238-F238</f>
        <v>69</v>
      </c>
      <c r="K238" s="14" t="n">
        <f aca="false">J238*H238</f>
        <v>179400</v>
      </c>
    </row>
    <row r="239" customFormat="false" ht="12.75" hidden="false" customHeight="false" outlineLevel="0" collapsed="false">
      <c r="A239" s="12" t="s">
        <v>111</v>
      </c>
      <c r="B239" s="12" t="s">
        <v>13</v>
      </c>
      <c r="C239" s="12" t="s">
        <v>320</v>
      </c>
      <c r="D239" s="13" t="n">
        <v>42159</v>
      </c>
      <c r="E239" s="13" t="n">
        <v>42160</v>
      </c>
      <c r="F239" s="13" t="n">
        <f aca="false">E239+60</f>
        <v>42220</v>
      </c>
      <c r="G239" s="15" t="n">
        <v>202.8</v>
      </c>
      <c r="H239" s="14" t="n">
        <v>195</v>
      </c>
      <c r="I239" s="13" t="n">
        <v>42289</v>
      </c>
      <c r="J239" s="14" t="n">
        <f aca="false">I239-F239</f>
        <v>69</v>
      </c>
      <c r="K239" s="14" t="n">
        <f aca="false">J239*H239</f>
        <v>13455</v>
      </c>
    </row>
    <row r="240" customFormat="false" ht="12.75" hidden="false" customHeight="false" outlineLevel="0" collapsed="false">
      <c r="A240" s="12" t="s">
        <v>111</v>
      </c>
      <c r="B240" s="12" t="s">
        <v>13</v>
      </c>
      <c r="C240" s="12" t="s">
        <v>321</v>
      </c>
      <c r="D240" s="13" t="n">
        <v>42159</v>
      </c>
      <c r="E240" s="13" t="n">
        <v>42160</v>
      </c>
      <c r="F240" s="13" t="n">
        <f aca="false">E240+60</f>
        <v>42220</v>
      </c>
      <c r="G240" s="15" t="n">
        <v>20759.59</v>
      </c>
      <c r="H240" s="15" t="n">
        <v>18761.5</v>
      </c>
      <c r="I240" s="13" t="n">
        <v>42289</v>
      </c>
      <c r="J240" s="14" t="n">
        <f aca="false">I240-F240</f>
        <v>69</v>
      </c>
      <c r="K240" s="14" t="n">
        <f aca="false">J240*H240</f>
        <v>1294543.5</v>
      </c>
    </row>
    <row r="241" customFormat="false" ht="12.75" hidden="false" customHeight="false" outlineLevel="0" collapsed="false">
      <c r="A241" s="12" t="s">
        <v>322</v>
      </c>
      <c r="B241" s="12" t="s">
        <v>13</v>
      </c>
      <c r="C241" s="12" t="s">
        <v>323</v>
      </c>
      <c r="D241" s="13" t="n">
        <v>42130</v>
      </c>
      <c r="E241" s="13" t="n">
        <v>42160</v>
      </c>
      <c r="F241" s="13" t="n">
        <f aca="false">E241+60</f>
        <v>42220</v>
      </c>
      <c r="G241" s="14" t="n">
        <v>2440</v>
      </c>
      <c r="H241" s="14" t="n">
        <v>2000</v>
      </c>
      <c r="I241" s="13" t="n">
        <v>42289</v>
      </c>
      <c r="J241" s="14" t="n">
        <f aca="false">I241-F241</f>
        <v>69</v>
      </c>
      <c r="K241" s="14" t="n">
        <f aca="false">J241*H241</f>
        <v>138000</v>
      </c>
    </row>
    <row r="242" customFormat="false" ht="12.75" hidden="false" customHeight="false" outlineLevel="0" collapsed="false">
      <c r="A242" s="12" t="s">
        <v>113</v>
      </c>
      <c r="B242" s="12" t="s">
        <v>13</v>
      </c>
      <c r="C242" s="12" t="s">
        <v>324</v>
      </c>
      <c r="D242" s="13" t="n">
        <v>42157</v>
      </c>
      <c r="E242" s="13" t="n">
        <v>42161</v>
      </c>
      <c r="F242" s="13" t="n">
        <f aca="false">E242+60</f>
        <v>42221</v>
      </c>
      <c r="G242" s="14" t="n">
        <v>2440</v>
      </c>
      <c r="H242" s="14" t="n">
        <v>2000</v>
      </c>
      <c r="I242" s="13" t="n">
        <v>42289</v>
      </c>
      <c r="J242" s="14" t="n">
        <f aca="false">I242-F242</f>
        <v>68</v>
      </c>
      <c r="K242" s="14" t="n">
        <f aca="false">J242*H242</f>
        <v>136000</v>
      </c>
    </row>
    <row r="243" customFormat="false" ht="12.75" hidden="false" customHeight="false" outlineLevel="0" collapsed="false">
      <c r="A243" s="12" t="s">
        <v>113</v>
      </c>
      <c r="B243" s="12" t="s">
        <v>13</v>
      </c>
      <c r="C243" s="12" t="s">
        <v>325</v>
      </c>
      <c r="D243" s="13" t="n">
        <v>42159</v>
      </c>
      <c r="E243" s="13" t="n">
        <v>42161</v>
      </c>
      <c r="F243" s="13" t="n">
        <f aca="false">E243+60</f>
        <v>42221</v>
      </c>
      <c r="G243" s="14" t="n">
        <v>1281</v>
      </c>
      <c r="H243" s="14" t="n">
        <v>1050</v>
      </c>
      <c r="I243" s="13" t="n">
        <v>42289</v>
      </c>
      <c r="J243" s="14" t="n">
        <f aca="false">I243-F243</f>
        <v>68</v>
      </c>
      <c r="K243" s="14" t="n">
        <f aca="false">J243*H243</f>
        <v>71400</v>
      </c>
    </row>
    <row r="244" customFormat="false" ht="12.75" hidden="false" customHeight="false" outlineLevel="0" collapsed="false">
      <c r="A244" s="12" t="s">
        <v>113</v>
      </c>
      <c r="B244" s="12" t="s">
        <v>13</v>
      </c>
      <c r="C244" s="12" t="s">
        <v>326</v>
      </c>
      <c r="D244" s="13" t="n">
        <v>42159</v>
      </c>
      <c r="E244" s="13" t="n">
        <v>42161</v>
      </c>
      <c r="F244" s="13" t="n">
        <f aca="false">E244+60</f>
        <v>42221</v>
      </c>
      <c r="G244" s="14" t="n">
        <v>183</v>
      </c>
      <c r="H244" s="14" t="n">
        <v>150</v>
      </c>
      <c r="I244" s="13" t="n">
        <v>42289</v>
      </c>
      <c r="J244" s="14" t="n">
        <f aca="false">I244-F244</f>
        <v>68</v>
      </c>
      <c r="K244" s="14" t="n">
        <f aca="false">J244*H244</f>
        <v>10200</v>
      </c>
    </row>
    <row r="245" customFormat="false" ht="12.75" hidden="false" customHeight="false" outlineLevel="0" collapsed="false">
      <c r="A245" s="12" t="s">
        <v>166</v>
      </c>
      <c r="B245" s="12" t="s">
        <v>13</v>
      </c>
      <c r="C245" s="12" t="s">
        <v>327</v>
      </c>
      <c r="D245" s="13" t="n">
        <v>42158</v>
      </c>
      <c r="E245" s="13" t="n">
        <v>42163</v>
      </c>
      <c r="F245" s="13" t="n">
        <f aca="false">E245+60</f>
        <v>42223</v>
      </c>
      <c r="G245" s="14" t="n">
        <v>3660</v>
      </c>
      <c r="H245" s="14" t="n">
        <v>3000</v>
      </c>
      <c r="I245" s="13" t="n">
        <v>42289</v>
      </c>
      <c r="J245" s="14" t="n">
        <f aca="false">I245-F245</f>
        <v>66</v>
      </c>
      <c r="K245" s="14" t="n">
        <f aca="false">J245*H245</f>
        <v>198000</v>
      </c>
    </row>
    <row r="246" customFormat="false" ht="12.75" hidden="false" customHeight="false" outlineLevel="0" collapsed="false">
      <c r="A246" s="12" t="s">
        <v>185</v>
      </c>
      <c r="B246" s="12" t="s">
        <v>13</v>
      </c>
      <c r="C246" s="12" t="s">
        <v>328</v>
      </c>
      <c r="D246" s="13" t="n">
        <v>42131</v>
      </c>
      <c r="E246" s="13" t="n">
        <v>42163</v>
      </c>
      <c r="F246" s="13" t="n">
        <f aca="false">E246+60</f>
        <v>42223</v>
      </c>
      <c r="G246" s="15" t="n">
        <v>4245.6</v>
      </c>
      <c r="H246" s="14" t="n">
        <v>3480</v>
      </c>
      <c r="I246" s="13" t="n">
        <v>42289</v>
      </c>
      <c r="J246" s="14" t="n">
        <f aca="false">I246-F246</f>
        <v>66</v>
      </c>
      <c r="K246" s="14" t="n">
        <f aca="false">J246*H246</f>
        <v>229680</v>
      </c>
    </row>
    <row r="247" customFormat="false" ht="12.75" hidden="false" customHeight="false" outlineLevel="0" collapsed="false">
      <c r="A247" s="12" t="s">
        <v>241</v>
      </c>
      <c r="B247" s="12" t="s">
        <v>22</v>
      </c>
      <c r="C247" s="12" t="s">
        <v>329</v>
      </c>
      <c r="D247" s="13" t="n">
        <v>42160</v>
      </c>
      <c r="E247" s="13" t="n">
        <v>42163</v>
      </c>
      <c r="F247" s="13" t="n">
        <f aca="false">E247+60</f>
        <v>42223</v>
      </c>
      <c r="G247" s="15" t="n">
        <v>219.6</v>
      </c>
      <c r="H247" s="14" t="n">
        <v>180</v>
      </c>
      <c r="I247" s="13" t="n">
        <v>42289</v>
      </c>
      <c r="J247" s="14" t="n">
        <f aca="false">I247-F247</f>
        <v>66</v>
      </c>
      <c r="K247" s="14" t="n">
        <f aca="false">J247*H247</f>
        <v>11880</v>
      </c>
    </row>
    <row r="248" customFormat="false" ht="12.75" hidden="false" customHeight="false" outlineLevel="0" collapsed="false">
      <c r="A248" s="12" t="s">
        <v>166</v>
      </c>
      <c r="B248" s="12" t="s">
        <v>13</v>
      </c>
      <c r="C248" s="12" t="s">
        <v>330</v>
      </c>
      <c r="D248" s="13" t="n">
        <v>42159</v>
      </c>
      <c r="E248" s="13" t="n">
        <v>42164</v>
      </c>
      <c r="F248" s="13" t="n">
        <f aca="false">E248+60</f>
        <v>42224</v>
      </c>
      <c r="G248" s="15" t="n">
        <v>725.14</v>
      </c>
      <c r="H248" s="15" t="n">
        <v>697.25</v>
      </c>
      <c r="I248" s="13" t="n">
        <v>42289</v>
      </c>
      <c r="J248" s="14" t="n">
        <f aca="false">I248-F248</f>
        <v>65</v>
      </c>
      <c r="K248" s="14" t="n">
        <f aca="false">J248*H248</f>
        <v>45321.25</v>
      </c>
    </row>
    <row r="249" customFormat="false" ht="12.75" hidden="false" customHeight="false" outlineLevel="0" collapsed="false">
      <c r="A249" s="12" t="s">
        <v>331</v>
      </c>
      <c r="B249" s="12" t="s">
        <v>13</v>
      </c>
      <c r="C249" s="12" t="s">
        <v>332</v>
      </c>
      <c r="D249" s="13" t="n">
        <v>42154</v>
      </c>
      <c r="E249" s="13" t="n">
        <v>42164</v>
      </c>
      <c r="F249" s="13" t="n">
        <f aca="false">E249+60</f>
        <v>42224</v>
      </c>
      <c r="G249" s="15" t="n">
        <v>1245.13</v>
      </c>
      <c r="H249" s="15" t="n">
        <v>1020.6</v>
      </c>
      <c r="I249" s="13" t="n">
        <v>42289</v>
      </c>
      <c r="J249" s="14" t="n">
        <f aca="false">I249-F249</f>
        <v>65</v>
      </c>
      <c r="K249" s="14" t="n">
        <f aca="false">J249*H249</f>
        <v>66339</v>
      </c>
    </row>
    <row r="250" customFormat="false" ht="12.75" hidden="false" customHeight="false" outlineLevel="0" collapsed="false">
      <c r="A250" s="12" t="s">
        <v>164</v>
      </c>
      <c r="B250" s="12" t="s">
        <v>13</v>
      </c>
      <c r="C250" s="12" t="s">
        <v>333</v>
      </c>
      <c r="D250" s="13" t="n">
        <v>42163</v>
      </c>
      <c r="E250" s="13" t="n">
        <v>42164</v>
      </c>
      <c r="F250" s="13" t="n">
        <f aca="false">E250+60</f>
        <v>42224</v>
      </c>
      <c r="G250" s="15" t="n">
        <v>2353.87</v>
      </c>
      <c r="H250" s="15" t="n">
        <v>1929.4</v>
      </c>
      <c r="I250" s="13" t="n">
        <v>42289</v>
      </c>
      <c r="J250" s="14" t="n">
        <f aca="false">I250-F250</f>
        <v>65</v>
      </c>
      <c r="K250" s="14" t="n">
        <f aca="false">J250*H250</f>
        <v>125411</v>
      </c>
    </row>
    <row r="251" customFormat="false" ht="12.75" hidden="false" customHeight="false" outlineLevel="0" collapsed="false">
      <c r="A251" s="12" t="s">
        <v>334</v>
      </c>
      <c r="B251" s="12" t="s">
        <v>22</v>
      </c>
      <c r="C251" s="12" t="s">
        <v>335</v>
      </c>
      <c r="D251" s="13" t="n">
        <v>42160</v>
      </c>
      <c r="E251" s="13" t="n">
        <v>42164</v>
      </c>
      <c r="F251" s="13" t="n">
        <f aca="false">E251+60</f>
        <v>42224</v>
      </c>
      <c r="G251" s="15" t="n">
        <v>791.15</v>
      </c>
      <c r="H251" s="15" t="n">
        <v>648.48</v>
      </c>
      <c r="I251" s="13" t="n">
        <v>42289</v>
      </c>
      <c r="J251" s="14" t="n">
        <f aca="false">I251-F251</f>
        <v>65</v>
      </c>
      <c r="K251" s="14" t="n">
        <f aca="false">J251*H251</f>
        <v>42151.2</v>
      </c>
    </row>
    <row r="252" customFormat="false" ht="12.75" hidden="false" customHeight="false" outlineLevel="0" collapsed="false">
      <c r="A252" s="12" t="s">
        <v>336</v>
      </c>
      <c r="B252" s="12" t="s">
        <v>13</v>
      </c>
      <c r="C252" s="12" t="s">
        <v>337</v>
      </c>
      <c r="D252" s="13" t="n">
        <v>42150</v>
      </c>
      <c r="E252" s="13" t="n">
        <v>42164</v>
      </c>
      <c r="F252" s="13" t="n">
        <f aca="false">E252+60</f>
        <v>42224</v>
      </c>
      <c r="G252" s="15" t="n">
        <v>1544.95</v>
      </c>
      <c r="H252" s="15" t="n">
        <v>1266.35</v>
      </c>
      <c r="I252" s="13" t="n">
        <v>42289</v>
      </c>
      <c r="J252" s="14" t="n">
        <f aca="false">I252-F252</f>
        <v>65</v>
      </c>
      <c r="K252" s="14" t="n">
        <f aca="false">J252*H252</f>
        <v>82312.75</v>
      </c>
    </row>
    <row r="253" customFormat="false" ht="12.75" hidden="false" customHeight="false" outlineLevel="0" collapsed="false">
      <c r="A253" s="12" t="s">
        <v>188</v>
      </c>
      <c r="B253" s="12" t="s">
        <v>13</v>
      </c>
      <c r="C253" s="12" t="s">
        <v>338</v>
      </c>
      <c r="D253" s="13" t="n">
        <v>42139</v>
      </c>
      <c r="E253" s="13" t="n">
        <v>42164</v>
      </c>
      <c r="F253" s="13" t="n">
        <f aca="false">E253+60</f>
        <v>42224</v>
      </c>
      <c r="G253" s="15" t="n">
        <v>102.48</v>
      </c>
      <c r="H253" s="14" t="n">
        <v>84</v>
      </c>
      <c r="I253" s="13" t="n">
        <v>42289</v>
      </c>
      <c r="J253" s="14" t="n">
        <f aca="false">I253-F253</f>
        <v>65</v>
      </c>
      <c r="K253" s="14" t="n">
        <f aca="false">J253*H253</f>
        <v>5460</v>
      </c>
    </row>
    <row r="254" customFormat="false" ht="12.75" hidden="false" customHeight="false" outlineLevel="0" collapsed="false">
      <c r="A254" s="12" t="s">
        <v>188</v>
      </c>
      <c r="B254" s="12" t="s">
        <v>13</v>
      </c>
      <c r="C254" s="12" t="s">
        <v>339</v>
      </c>
      <c r="D254" s="13" t="n">
        <v>42155</v>
      </c>
      <c r="E254" s="13" t="n">
        <v>42164</v>
      </c>
      <c r="F254" s="13" t="n">
        <f aca="false">E254+60</f>
        <v>42224</v>
      </c>
      <c r="G254" s="14" t="n">
        <v>1769</v>
      </c>
      <c r="H254" s="14" t="n">
        <v>1450</v>
      </c>
      <c r="I254" s="13" t="n">
        <v>42289</v>
      </c>
      <c r="J254" s="14" t="n">
        <f aca="false">I254-F254</f>
        <v>65</v>
      </c>
      <c r="K254" s="14" t="n">
        <f aca="false">J254*H254</f>
        <v>94250</v>
      </c>
    </row>
    <row r="255" customFormat="false" ht="12.75" hidden="false" customHeight="false" outlineLevel="0" collapsed="false">
      <c r="A255" s="12" t="s">
        <v>188</v>
      </c>
      <c r="B255" s="12" t="s">
        <v>13</v>
      </c>
      <c r="C255" s="12" t="s">
        <v>340</v>
      </c>
      <c r="D255" s="13" t="n">
        <v>42155</v>
      </c>
      <c r="E255" s="13" t="n">
        <v>42164</v>
      </c>
      <c r="F255" s="13" t="n">
        <f aca="false">E255+60</f>
        <v>42224</v>
      </c>
      <c r="G255" s="15" t="n">
        <v>222.53</v>
      </c>
      <c r="H255" s="15" t="n">
        <v>182.4</v>
      </c>
      <c r="I255" s="13" t="n">
        <v>42289</v>
      </c>
      <c r="J255" s="14" t="n">
        <f aca="false">I255-F255</f>
        <v>65</v>
      </c>
      <c r="K255" s="14" t="n">
        <f aca="false">J255*H255</f>
        <v>11856</v>
      </c>
    </row>
    <row r="256" customFormat="false" ht="12.75" hidden="false" customHeight="false" outlineLevel="0" collapsed="false">
      <c r="A256" s="12" t="s">
        <v>341</v>
      </c>
      <c r="B256" s="12" t="s">
        <v>13</v>
      </c>
      <c r="C256" s="12" t="s">
        <v>342</v>
      </c>
      <c r="D256" s="13" t="n">
        <v>42154</v>
      </c>
      <c r="E256" s="13" t="n">
        <v>42164</v>
      </c>
      <c r="F256" s="13" t="n">
        <f aca="false">E256+60</f>
        <v>42224</v>
      </c>
      <c r="G256" s="15" t="n">
        <v>364.17</v>
      </c>
      <c r="H256" s="15" t="n">
        <v>298.5</v>
      </c>
      <c r="I256" s="13" t="n">
        <v>42289</v>
      </c>
      <c r="J256" s="14" t="n">
        <f aca="false">I256-F256</f>
        <v>65</v>
      </c>
      <c r="K256" s="14" t="n">
        <f aca="false">J256*H256</f>
        <v>19402.5</v>
      </c>
    </row>
    <row r="257" customFormat="false" ht="12.75" hidden="false" customHeight="false" outlineLevel="0" collapsed="false">
      <c r="A257" s="12" t="s">
        <v>343</v>
      </c>
      <c r="B257" s="12" t="s">
        <v>13</v>
      </c>
      <c r="C257" s="12" t="s">
        <v>344</v>
      </c>
      <c r="D257" s="13" t="n">
        <v>42153</v>
      </c>
      <c r="E257" s="13" t="n">
        <v>42164</v>
      </c>
      <c r="F257" s="13" t="n">
        <f aca="false">E257+60</f>
        <v>42224</v>
      </c>
      <c r="G257" s="14" t="n">
        <v>780</v>
      </c>
      <c r="H257" s="15" t="n">
        <v>709.09</v>
      </c>
      <c r="I257" s="13" t="n">
        <v>42289</v>
      </c>
      <c r="J257" s="14" t="n">
        <f aca="false">I257-F257</f>
        <v>65</v>
      </c>
      <c r="K257" s="14" t="n">
        <f aca="false">J257*H257</f>
        <v>46090.85</v>
      </c>
    </row>
    <row r="258" customFormat="false" ht="12.75" hidden="false" customHeight="false" outlineLevel="0" collapsed="false">
      <c r="A258" s="12" t="s">
        <v>345</v>
      </c>
      <c r="B258" s="12" t="s">
        <v>13</v>
      </c>
      <c r="C258" s="12" t="s">
        <v>346</v>
      </c>
      <c r="D258" s="13" t="n">
        <v>42102</v>
      </c>
      <c r="E258" s="13" t="n">
        <v>42164</v>
      </c>
      <c r="F258" s="13" t="n">
        <f aca="false">E258+60</f>
        <v>42224</v>
      </c>
      <c r="G258" s="15" t="n">
        <v>2506.2</v>
      </c>
      <c r="H258" s="15" t="n">
        <v>2054.26</v>
      </c>
      <c r="I258" s="13" t="n">
        <v>42289</v>
      </c>
      <c r="J258" s="14" t="n">
        <f aca="false">I258-F258</f>
        <v>65</v>
      </c>
      <c r="K258" s="14" t="n">
        <f aca="false">J258*H258</f>
        <v>133526.9</v>
      </c>
    </row>
    <row r="259" customFormat="false" ht="12.75" hidden="false" customHeight="false" outlineLevel="0" collapsed="false">
      <c r="A259" s="12" t="s">
        <v>345</v>
      </c>
      <c r="B259" s="12" t="s">
        <v>13</v>
      </c>
      <c r="C259" s="12" t="s">
        <v>347</v>
      </c>
      <c r="D259" s="13" t="n">
        <v>42108</v>
      </c>
      <c r="E259" s="13" t="n">
        <v>42164</v>
      </c>
      <c r="F259" s="13" t="n">
        <f aca="false">E259+60</f>
        <v>42224</v>
      </c>
      <c r="G259" s="15" t="n">
        <v>241.56</v>
      </c>
      <c r="H259" s="14" t="n">
        <v>198</v>
      </c>
      <c r="I259" s="13" t="n">
        <v>42289</v>
      </c>
      <c r="J259" s="14" t="n">
        <f aca="false">I259-F259</f>
        <v>65</v>
      </c>
      <c r="K259" s="14" t="n">
        <f aca="false">J259*H259</f>
        <v>12870</v>
      </c>
    </row>
    <row r="260" customFormat="false" ht="12.75" hidden="false" customHeight="false" outlineLevel="0" collapsed="false">
      <c r="A260" s="12" t="s">
        <v>345</v>
      </c>
      <c r="B260" s="12" t="s">
        <v>13</v>
      </c>
      <c r="C260" s="12" t="s">
        <v>348</v>
      </c>
      <c r="D260" s="13" t="n">
        <v>42108</v>
      </c>
      <c r="E260" s="13" t="n">
        <v>42164</v>
      </c>
      <c r="F260" s="13" t="n">
        <f aca="false">E260+60</f>
        <v>42224</v>
      </c>
      <c r="G260" s="15" t="n">
        <v>33.79</v>
      </c>
      <c r="H260" s="15" t="n">
        <v>27.7</v>
      </c>
      <c r="I260" s="13" t="n">
        <v>42289</v>
      </c>
      <c r="J260" s="14" t="n">
        <f aca="false">I260-F260</f>
        <v>65</v>
      </c>
      <c r="K260" s="14" t="n">
        <f aca="false">J260*H260</f>
        <v>1800.5</v>
      </c>
    </row>
    <row r="261" customFormat="false" ht="12.75" hidden="false" customHeight="false" outlineLevel="0" collapsed="false">
      <c r="A261" s="12" t="s">
        <v>345</v>
      </c>
      <c r="B261" s="12" t="s">
        <v>13</v>
      </c>
      <c r="C261" s="12" t="s">
        <v>349</v>
      </c>
      <c r="D261" s="13" t="n">
        <v>42110</v>
      </c>
      <c r="E261" s="13" t="n">
        <v>42164</v>
      </c>
      <c r="F261" s="13" t="n">
        <f aca="false">E261+60</f>
        <v>42224</v>
      </c>
      <c r="G261" s="15" t="n">
        <v>484.68</v>
      </c>
      <c r="H261" s="15" t="n">
        <v>397.28</v>
      </c>
      <c r="I261" s="13" t="n">
        <v>42289</v>
      </c>
      <c r="J261" s="14" t="n">
        <f aca="false">I261-F261</f>
        <v>65</v>
      </c>
      <c r="K261" s="14" t="n">
        <f aca="false">J261*H261</f>
        <v>25823.2</v>
      </c>
    </row>
    <row r="262" customFormat="false" ht="12.75" hidden="false" customHeight="false" outlineLevel="0" collapsed="false">
      <c r="A262" s="12" t="s">
        <v>345</v>
      </c>
      <c r="B262" s="12" t="s">
        <v>13</v>
      </c>
      <c r="C262" s="12" t="s">
        <v>350</v>
      </c>
      <c r="D262" s="13" t="n">
        <v>42123</v>
      </c>
      <c r="E262" s="13" t="n">
        <v>42164</v>
      </c>
      <c r="F262" s="13" t="n">
        <f aca="false">E262+60</f>
        <v>42224</v>
      </c>
      <c r="G262" s="15" t="n">
        <v>768.23</v>
      </c>
      <c r="H262" s="15" t="n">
        <v>629.7</v>
      </c>
      <c r="I262" s="13" t="n">
        <v>42289</v>
      </c>
      <c r="J262" s="14" t="n">
        <f aca="false">I262-F262</f>
        <v>65</v>
      </c>
      <c r="K262" s="14" t="n">
        <f aca="false">J262*H262</f>
        <v>40930.5</v>
      </c>
    </row>
    <row r="263" customFormat="false" ht="12.75" hidden="false" customHeight="false" outlineLevel="0" collapsed="false">
      <c r="A263" s="12" t="s">
        <v>130</v>
      </c>
      <c r="B263" s="12" t="s">
        <v>13</v>
      </c>
      <c r="C263" s="12" t="s">
        <v>351</v>
      </c>
      <c r="D263" s="13" t="n">
        <v>42163</v>
      </c>
      <c r="E263" s="13" t="n">
        <v>42165</v>
      </c>
      <c r="F263" s="13" t="n">
        <f aca="false">E263+60</f>
        <v>42225</v>
      </c>
      <c r="G263" s="15" t="n">
        <v>2958.5</v>
      </c>
      <c r="H263" s="14" t="n">
        <v>2425</v>
      </c>
      <c r="I263" s="13" t="n">
        <v>42289</v>
      </c>
      <c r="J263" s="14" t="n">
        <f aca="false">I263-F263</f>
        <v>64</v>
      </c>
      <c r="K263" s="14" t="n">
        <f aca="false">J263*H263</f>
        <v>155200</v>
      </c>
    </row>
    <row r="264" customFormat="false" ht="12.75" hidden="false" customHeight="false" outlineLevel="0" collapsed="false">
      <c r="A264" s="12" t="s">
        <v>130</v>
      </c>
      <c r="B264" s="12" t="s">
        <v>13</v>
      </c>
      <c r="C264" s="12" t="s">
        <v>352</v>
      </c>
      <c r="D264" s="13" t="n">
        <v>42164</v>
      </c>
      <c r="E264" s="13" t="n">
        <v>42165</v>
      </c>
      <c r="F264" s="13" t="n">
        <f aca="false">E264+60</f>
        <v>42225</v>
      </c>
      <c r="G264" s="15" t="n">
        <v>2627.15</v>
      </c>
      <c r="H264" s="15" t="n">
        <v>2153.4</v>
      </c>
      <c r="I264" s="13" t="n">
        <v>42289</v>
      </c>
      <c r="J264" s="14" t="n">
        <f aca="false">I264-F264</f>
        <v>64</v>
      </c>
      <c r="K264" s="14" t="n">
        <f aca="false">J264*H264</f>
        <v>137817.6</v>
      </c>
    </row>
    <row r="265" customFormat="false" ht="12.75" hidden="false" customHeight="false" outlineLevel="0" collapsed="false">
      <c r="A265" s="12" t="s">
        <v>130</v>
      </c>
      <c r="B265" s="12" t="s">
        <v>13</v>
      </c>
      <c r="C265" s="12" t="s">
        <v>353</v>
      </c>
      <c r="D265" s="13" t="n">
        <v>42164</v>
      </c>
      <c r="E265" s="13" t="n">
        <v>42165</v>
      </c>
      <c r="F265" s="13" t="n">
        <f aca="false">E265+60</f>
        <v>42225</v>
      </c>
      <c r="G265" s="14" t="n">
        <v>71</v>
      </c>
      <c r="H265" s="15" t="n">
        <v>58.2</v>
      </c>
      <c r="I265" s="13" t="n">
        <v>42289</v>
      </c>
      <c r="J265" s="14" t="n">
        <f aca="false">I265-F265</f>
        <v>64</v>
      </c>
      <c r="K265" s="14" t="n">
        <f aca="false">J265*H265</f>
        <v>3724.8</v>
      </c>
    </row>
    <row r="266" customFormat="false" ht="12.75" hidden="false" customHeight="false" outlineLevel="0" collapsed="false">
      <c r="A266" s="12" t="s">
        <v>130</v>
      </c>
      <c r="B266" s="12" t="s">
        <v>13</v>
      </c>
      <c r="C266" s="12" t="s">
        <v>354</v>
      </c>
      <c r="D266" s="13" t="n">
        <v>42164</v>
      </c>
      <c r="E266" s="13" t="n">
        <v>42165</v>
      </c>
      <c r="F266" s="13" t="n">
        <f aca="false">E266+60</f>
        <v>42225</v>
      </c>
      <c r="G266" s="15" t="n">
        <v>3464.69</v>
      </c>
      <c r="H266" s="15" t="n">
        <v>2839.91</v>
      </c>
      <c r="I266" s="13" t="n">
        <v>42289</v>
      </c>
      <c r="J266" s="14" t="n">
        <f aca="false">I266-F266</f>
        <v>64</v>
      </c>
      <c r="K266" s="14" t="n">
        <f aca="false">J266*H266</f>
        <v>181754.24</v>
      </c>
    </row>
    <row r="267" customFormat="false" ht="12.75" hidden="false" customHeight="false" outlineLevel="0" collapsed="false">
      <c r="A267" s="12" t="s">
        <v>355</v>
      </c>
      <c r="B267" s="12" t="s">
        <v>13</v>
      </c>
      <c r="C267" s="12" t="s">
        <v>356</v>
      </c>
      <c r="D267" s="13" t="n">
        <v>42151</v>
      </c>
      <c r="E267" s="13" t="n">
        <v>42165</v>
      </c>
      <c r="F267" s="13" t="n">
        <f aca="false">E267+60</f>
        <v>42225</v>
      </c>
      <c r="G267" s="15" t="n">
        <v>2378.78</v>
      </c>
      <c r="H267" s="15" t="n">
        <v>1949.82</v>
      </c>
      <c r="I267" s="13" t="n">
        <v>42289</v>
      </c>
      <c r="J267" s="14" t="n">
        <f aca="false">I267-F267</f>
        <v>64</v>
      </c>
      <c r="K267" s="14" t="n">
        <f aca="false">J267*H267</f>
        <v>124788.48</v>
      </c>
    </row>
    <row r="268" customFormat="false" ht="12.75" hidden="false" customHeight="false" outlineLevel="0" collapsed="false">
      <c r="A268" s="12" t="s">
        <v>357</v>
      </c>
      <c r="B268" s="12" t="s">
        <v>13</v>
      </c>
      <c r="C268" s="12" t="s">
        <v>358</v>
      </c>
      <c r="D268" s="13" t="n">
        <v>42163</v>
      </c>
      <c r="E268" s="13" t="n">
        <v>42165</v>
      </c>
      <c r="F268" s="13" t="n">
        <f aca="false">E268+60</f>
        <v>42225</v>
      </c>
      <c r="G268" s="14" t="n">
        <v>1708</v>
      </c>
      <c r="H268" s="14" t="n">
        <v>1400</v>
      </c>
      <c r="I268" s="13" t="n">
        <v>42289</v>
      </c>
      <c r="J268" s="14" t="n">
        <f aca="false">I268-F268</f>
        <v>64</v>
      </c>
      <c r="K268" s="14" t="n">
        <f aca="false">J268*H268</f>
        <v>89600</v>
      </c>
    </row>
    <row r="269" customFormat="false" ht="12.75" hidden="false" customHeight="false" outlineLevel="0" collapsed="false">
      <c r="A269" s="12" t="s">
        <v>359</v>
      </c>
      <c r="B269" s="12" t="s">
        <v>13</v>
      </c>
      <c r="C269" s="12" t="s">
        <v>360</v>
      </c>
      <c r="D269" s="13" t="n">
        <v>42124</v>
      </c>
      <c r="E269" s="13" t="n">
        <v>42165</v>
      </c>
      <c r="F269" s="13" t="n">
        <f aca="false">E269+60</f>
        <v>42225</v>
      </c>
      <c r="G269" s="15" t="n">
        <v>764.4</v>
      </c>
      <c r="H269" s="14" t="n">
        <v>735</v>
      </c>
      <c r="I269" s="13" t="n">
        <v>42289</v>
      </c>
      <c r="J269" s="14" t="n">
        <f aca="false">I269-F269</f>
        <v>64</v>
      </c>
      <c r="K269" s="14" t="n">
        <f aca="false">J269*H269</f>
        <v>47040</v>
      </c>
    </row>
    <row r="270" customFormat="false" ht="12.75" hidden="false" customHeight="false" outlineLevel="0" collapsed="false">
      <c r="A270" s="12" t="s">
        <v>188</v>
      </c>
      <c r="B270" s="12" t="s">
        <v>13</v>
      </c>
      <c r="C270" s="12" t="s">
        <v>361</v>
      </c>
      <c r="D270" s="13" t="n">
        <v>42139</v>
      </c>
      <c r="E270" s="13" t="n">
        <v>42165</v>
      </c>
      <c r="F270" s="13" t="n">
        <f aca="false">E270+60</f>
        <v>42225</v>
      </c>
      <c r="G270" s="15" t="n">
        <v>3150.53</v>
      </c>
      <c r="H270" s="15" t="n">
        <v>2582.4</v>
      </c>
      <c r="I270" s="13" t="n">
        <v>42289</v>
      </c>
      <c r="J270" s="14" t="n">
        <f aca="false">I270-F270</f>
        <v>64</v>
      </c>
      <c r="K270" s="14" t="n">
        <f aca="false">J270*H270</f>
        <v>165273.6</v>
      </c>
    </row>
    <row r="271" customFormat="false" ht="12.75" hidden="false" customHeight="false" outlineLevel="0" collapsed="false">
      <c r="A271" s="12" t="s">
        <v>188</v>
      </c>
      <c r="B271" s="12" t="s">
        <v>13</v>
      </c>
      <c r="C271" s="12" t="s">
        <v>362</v>
      </c>
      <c r="D271" s="13" t="n">
        <v>42139</v>
      </c>
      <c r="E271" s="13" t="n">
        <v>42165</v>
      </c>
      <c r="F271" s="13" t="n">
        <f aca="false">E271+60</f>
        <v>42225</v>
      </c>
      <c r="G271" s="15" t="n">
        <v>1228.65</v>
      </c>
      <c r="H271" s="15" t="n">
        <v>1007.09</v>
      </c>
      <c r="I271" s="13" t="n">
        <v>42289</v>
      </c>
      <c r="J271" s="14" t="n">
        <f aca="false">I271-F271</f>
        <v>64</v>
      </c>
      <c r="K271" s="14" t="n">
        <f aca="false">J271*H271</f>
        <v>64453.76</v>
      </c>
    </row>
    <row r="272" customFormat="false" ht="12.75" hidden="false" customHeight="false" outlineLevel="0" collapsed="false">
      <c r="A272" s="12" t="s">
        <v>188</v>
      </c>
      <c r="B272" s="12" t="s">
        <v>13</v>
      </c>
      <c r="C272" s="12" t="s">
        <v>363</v>
      </c>
      <c r="D272" s="13" t="n">
        <v>42139</v>
      </c>
      <c r="E272" s="13" t="n">
        <v>42165</v>
      </c>
      <c r="F272" s="13" t="n">
        <f aca="false">E272+60</f>
        <v>42225</v>
      </c>
      <c r="G272" s="15" t="n">
        <v>1575.26</v>
      </c>
      <c r="H272" s="15" t="n">
        <v>1291.2</v>
      </c>
      <c r="I272" s="13" t="n">
        <v>42289</v>
      </c>
      <c r="J272" s="14" t="n">
        <f aca="false">I272-F272</f>
        <v>64</v>
      </c>
      <c r="K272" s="14" t="n">
        <f aca="false">J272*H272</f>
        <v>82636.8</v>
      </c>
    </row>
    <row r="273" customFormat="false" ht="12.75" hidden="false" customHeight="false" outlineLevel="0" collapsed="false">
      <c r="A273" s="12" t="s">
        <v>188</v>
      </c>
      <c r="B273" s="12" t="s">
        <v>13</v>
      </c>
      <c r="C273" s="12" t="s">
        <v>364</v>
      </c>
      <c r="D273" s="13" t="n">
        <v>42139</v>
      </c>
      <c r="E273" s="13" t="n">
        <v>42165</v>
      </c>
      <c r="F273" s="13" t="n">
        <f aca="false">E273+60</f>
        <v>42225</v>
      </c>
      <c r="G273" s="15" t="n">
        <v>117.12</v>
      </c>
      <c r="H273" s="14" t="n">
        <v>96</v>
      </c>
      <c r="I273" s="13" t="n">
        <v>42289</v>
      </c>
      <c r="J273" s="14" t="n">
        <f aca="false">I273-F273</f>
        <v>64</v>
      </c>
      <c r="K273" s="14" t="n">
        <f aca="false">J273*H273</f>
        <v>6144</v>
      </c>
    </row>
    <row r="274" customFormat="false" ht="12.75" hidden="false" customHeight="false" outlineLevel="0" collapsed="false">
      <c r="A274" s="12" t="s">
        <v>188</v>
      </c>
      <c r="B274" s="12" t="s">
        <v>13</v>
      </c>
      <c r="C274" s="12" t="s">
        <v>365</v>
      </c>
      <c r="D274" s="13" t="n">
        <v>42155</v>
      </c>
      <c r="E274" s="13" t="n">
        <v>42165</v>
      </c>
      <c r="F274" s="13" t="n">
        <f aca="false">E274+60</f>
        <v>42225</v>
      </c>
      <c r="G274" s="14" t="n">
        <v>1769</v>
      </c>
      <c r="H274" s="14" t="n">
        <v>1450</v>
      </c>
      <c r="I274" s="13" t="n">
        <v>42289</v>
      </c>
      <c r="J274" s="14" t="n">
        <f aca="false">I274-F274</f>
        <v>64</v>
      </c>
      <c r="K274" s="14" t="n">
        <f aca="false">J274*H274</f>
        <v>92800</v>
      </c>
    </row>
    <row r="275" customFormat="false" ht="12.75" hidden="false" customHeight="false" outlineLevel="0" collapsed="false">
      <c r="A275" s="12" t="s">
        <v>188</v>
      </c>
      <c r="B275" s="12" t="s">
        <v>13</v>
      </c>
      <c r="C275" s="12" t="s">
        <v>366</v>
      </c>
      <c r="D275" s="13" t="n">
        <v>42155</v>
      </c>
      <c r="E275" s="13" t="n">
        <v>42165</v>
      </c>
      <c r="F275" s="13" t="n">
        <f aca="false">E275+60</f>
        <v>42225</v>
      </c>
      <c r="G275" s="14" t="n">
        <v>1769</v>
      </c>
      <c r="H275" s="14" t="n">
        <v>1450</v>
      </c>
      <c r="I275" s="13" t="n">
        <v>42289</v>
      </c>
      <c r="J275" s="14" t="n">
        <f aca="false">I275-F275</f>
        <v>64</v>
      </c>
      <c r="K275" s="14" t="n">
        <f aca="false">J275*H275</f>
        <v>92800</v>
      </c>
    </row>
    <row r="276" customFormat="false" ht="12.75" hidden="false" customHeight="false" outlineLevel="0" collapsed="false">
      <c r="A276" s="12" t="s">
        <v>188</v>
      </c>
      <c r="B276" s="12" t="s">
        <v>13</v>
      </c>
      <c r="C276" s="12" t="s">
        <v>367</v>
      </c>
      <c r="D276" s="13" t="n">
        <v>42155</v>
      </c>
      <c r="E276" s="13" t="n">
        <v>42165</v>
      </c>
      <c r="F276" s="13" t="n">
        <f aca="false">E276+60</f>
        <v>42225</v>
      </c>
      <c r="G276" s="15" t="n">
        <v>884.5</v>
      </c>
      <c r="H276" s="14" t="n">
        <v>725</v>
      </c>
      <c r="I276" s="13" t="n">
        <v>42289</v>
      </c>
      <c r="J276" s="14" t="n">
        <f aca="false">I276-F276</f>
        <v>64</v>
      </c>
      <c r="K276" s="14" t="n">
        <f aca="false">J276*H276</f>
        <v>46400</v>
      </c>
    </row>
    <row r="277" customFormat="false" ht="12.75" hidden="false" customHeight="false" outlineLevel="0" collapsed="false">
      <c r="A277" s="12" t="s">
        <v>188</v>
      </c>
      <c r="B277" s="12" t="s">
        <v>13</v>
      </c>
      <c r="C277" s="12" t="s">
        <v>368</v>
      </c>
      <c r="D277" s="13" t="n">
        <v>42155</v>
      </c>
      <c r="E277" s="13" t="n">
        <v>42165</v>
      </c>
      <c r="F277" s="13" t="n">
        <f aca="false">E277+60</f>
        <v>42225</v>
      </c>
      <c r="G277" s="15" t="n">
        <v>884.5</v>
      </c>
      <c r="H277" s="14" t="n">
        <v>725</v>
      </c>
      <c r="I277" s="13" t="n">
        <v>42289</v>
      </c>
      <c r="J277" s="14" t="n">
        <f aca="false">I277-F277</f>
        <v>64</v>
      </c>
      <c r="K277" s="14" t="n">
        <f aca="false">J277*H277</f>
        <v>46400</v>
      </c>
    </row>
    <row r="278" customFormat="false" ht="12.75" hidden="false" customHeight="false" outlineLevel="0" collapsed="false">
      <c r="A278" s="12" t="s">
        <v>188</v>
      </c>
      <c r="B278" s="12" t="s">
        <v>13</v>
      </c>
      <c r="C278" s="12" t="s">
        <v>369</v>
      </c>
      <c r="D278" s="13" t="n">
        <v>42155</v>
      </c>
      <c r="E278" s="13" t="n">
        <v>42165</v>
      </c>
      <c r="F278" s="13" t="n">
        <f aca="false">E278+60</f>
        <v>42225</v>
      </c>
      <c r="G278" s="15" t="n">
        <v>102.48</v>
      </c>
      <c r="H278" s="14" t="n">
        <v>84</v>
      </c>
      <c r="I278" s="13" t="n">
        <v>42289</v>
      </c>
      <c r="J278" s="14" t="n">
        <f aca="false">I278-F278</f>
        <v>64</v>
      </c>
      <c r="K278" s="14" t="n">
        <f aca="false">J278*H278</f>
        <v>5376</v>
      </c>
    </row>
    <row r="279" customFormat="false" ht="12.75" hidden="false" customHeight="false" outlineLevel="0" collapsed="false">
      <c r="A279" s="12" t="s">
        <v>370</v>
      </c>
      <c r="B279" s="12" t="s">
        <v>13</v>
      </c>
      <c r="C279" s="12" t="s">
        <v>371</v>
      </c>
      <c r="D279" s="13" t="n">
        <v>42155</v>
      </c>
      <c r="E279" s="13" t="n">
        <v>42165</v>
      </c>
      <c r="F279" s="13" t="n">
        <f aca="false">E279+60</f>
        <v>42225</v>
      </c>
      <c r="G279" s="15" t="n">
        <v>975.24</v>
      </c>
      <c r="H279" s="15" t="n">
        <v>799.38</v>
      </c>
      <c r="I279" s="13" t="n">
        <v>42289</v>
      </c>
      <c r="J279" s="14" t="n">
        <f aca="false">I279-F279</f>
        <v>64</v>
      </c>
      <c r="K279" s="14" t="n">
        <f aca="false">J279*H279</f>
        <v>51160.32</v>
      </c>
    </row>
    <row r="280" customFormat="false" ht="12.75" hidden="false" customHeight="false" outlineLevel="0" collapsed="false">
      <c r="A280" s="12" t="s">
        <v>370</v>
      </c>
      <c r="B280" s="12" t="s">
        <v>13</v>
      </c>
      <c r="C280" s="12" t="s">
        <v>372</v>
      </c>
      <c r="D280" s="13" t="n">
        <v>42155</v>
      </c>
      <c r="E280" s="13" t="n">
        <v>42165</v>
      </c>
      <c r="F280" s="13" t="n">
        <f aca="false">E280+60</f>
        <v>42225</v>
      </c>
      <c r="G280" s="15" t="n">
        <v>2032.75</v>
      </c>
      <c r="H280" s="15" t="n">
        <v>1666.19</v>
      </c>
      <c r="I280" s="13" t="n">
        <v>42289</v>
      </c>
      <c r="J280" s="14" t="n">
        <f aca="false">I280-F280</f>
        <v>64</v>
      </c>
      <c r="K280" s="14" t="n">
        <f aca="false">J280*H280</f>
        <v>106636.16</v>
      </c>
    </row>
    <row r="281" customFormat="false" ht="12.75" hidden="false" customHeight="false" outlineLevel="0" collapsed="false">
      <c r="A281" s="12" t="s">
        <v>370</v>
      </c>
      <c r="B281" s="12" t="s">
        <v>13</v>
      </c>
      <c r="C281" s="12" t="s">
        <v>373</v>
      </c>
      <c r="D281" s="13" t="n">
        <v>42155</v>
      </c>
      <c r="E281" s="13" t="n">
        <v>42165</v>
      </c>
      <c r="F281" s="13" t="n">
        <f aca="false">E281+60</f>
        <v>42225</v>
      </c>
      <c r="G281" s="15" t="n">
        <v>4325.68</v>
      </c>
      <c r="H281" s="15" t="n">
        <v>3545.64</v>
      </c>
      <c r="I281" s="13" t="n">
        <v>42289</v>
      </c>
      <c r="J281" s="14" t="n">
        <f aca="false">I281-F281</f>
        <v>64</v>
      </c>
      <c r="K281" s="14" t="n">
        <f aca="false">J281*H281</f>
        <v>226920.96</v>
      </c>
    </row>
    <row r="282" customFormat="false" ht="12.75" hidden="false" customHeight="false" outlineLevel="0" collapsed="false">
      <c r="A282" s="12" t="s">
        <v>374</v>
      </c>
      <c r="B282" s="12" t="s">
        <v>13</v>
      </c>
      <c r="C282" s="12" t="s">
        <v>375</v>
      </c>
      <c r="D282" s="13" t="n">
        <v>42130</v>
      </c>
      <c r="E282" s="13" t="n">
        <v>42165</v>
      </c>
      <c r="F282" s="13" t="n">
        <f aca="false">E282+60</f>
        <v>42225</v>
      </c>
      <c r="G282" s="15" t="n">
        <v>251.38</v>
      </c>
      <c r="H282" s="15" t="n">
        <v>206.05</v>
      </c>
      <c r="I282" s="13" t="n">
        <v>42289</v>
      </c>
      <c r="J282" s="14" t="n">
        <f aca="false">I282-F282</f>
        <v>64</v>
      </c>
      <c r="K282" s="14" t="n">
        <f aca="false">J282*H282</f>
        <v>13187.2</v>
      </c>
    </row>
    <row r="283" customFormat="false" ht="12.75" hidden="false" customHeight="false" outlineLevel="0" collapsed="false">
      <c r="A283" s="12" t="s">
        <v>376</v>
      </c>
      <c r="B283" s="12" t="s">
        <v>13</v>
      </c>
      <c r="C283" s="12" t="s">
        <v>377</v>
      </c>
      <c r="D283" s="13" t="n">
        <v>42153</v>
      </c>
      <c r="E283" s="13" t="n">
        <v>42165</v>
      </c>
      <c r="F283" s="13" t="n">
        <f aca="false">E283+60</f>
        <v>42225</v>
      </c>
      <c r="G283" s="15" t="n">
        <v>292.8</v>
      </c>
      <c r="H283" s="14" t="n">
        <v>240</v>
      </c>
      <c r="I283" s="13" t="n">
        <v>42289</v>
      </c>
      <c r="J283" s="14" t="n">
        <f aca="false">I283-F283</f>
        <v>64</v>
      </c>
      <c r="K283" s="14" t="n">
        <f aca="false">J283*H283</f>
        <v>15360</v>
      </c>
    </row>
    <row r="284" customFormat="false" ht="12.75" hidden="false" customHeight="false" outlineLevel="0" collapsed="false">
      <c r="A284" s="12" t="s">
        <v>144</v>
      </c>
      <c r="B284" s="12" t="s">
        <v>13</v>
      </c>
      <c r="C284" s="12" t="s">
        <v>378</v>
      </c>
      <c r="D284" s="13" t="n">
        <v>42135</v>
      </c>
      <c r="E284" s="13" t="n">
        <v>42165</v>
      </c>
      <c r="F284" s="13" t="n">
        <f aca="false">E284+60</f>
        <v>42225</v>
      </c>
      <c r="G284" s="15" t="n">
        <v>681.12</v>
      </c>
      <c r="H284" s="15" t="n">
        <v>619.2</v>
      </c>
      <c r="I284" s="13" t="n">
        <v>42289</v>
      </c>
      <c r="J284" s="14" t="n">
        <f aca="false">I284-F284</f>
        <v>64</v>
      </c>
      <c r="K284" s="14" t="n">
        <f aca="false">J284*H284</f>
        <v>39628.8</v>
      </c>
    </row>
    <row r="285" customFormat="false" ht="12.75" hidden="false" customHeight="false" outlineLevel="0" collapsed="false">
      <c r="A285" s="12" t="s">
        <v>130</v>
      </c>
      <c r="B285" s="12" t="s">
        <v>13</v>
      </c>
      <c r="C285" s="12" t="s">
        <v>379</v>
      </c>
      <c r="D285" s="13" t="n">
        <v>42165</v>
      </c>
      <c r="E285" s="13" t="n">
        <v>42166</v>
      </c>
      <c r="F285" s="13" t="n">
        <f aca="false">E285+60</f>
        <v>42226</v>
      </c>
      <c r="G285" s="14" t="n">
        <v>71</v>
      </c>
      <c r="H285" s="15" t="n">
        <v>58.2</v>
      </c>
      <c r="I285" s="13" t="n">
        <v>42289</v>
      </c>
      <c r="J285" s="14" t="n">
        <f aca="false">I285-F285</f>
        <v>63</v>
      </c>
      <c r="K285" s="14" t="n">
        <f aca="false">J285*H285</f>
        <v>3666.6</v>
      </c>
    </row>
    <row r="286" customFormat="false" ht="12.75" hidden="false" customHeight="false" outlineLevel="0" collapsed="false">
      <c r="A286" s="12" t="s">
        <v>130</v>
      </c>
      <c r="B286" s="12" t="s">
        <v>13</v>
      </c>
      <c r="C286" s="12" t="s">
        <v>380</v>
      </c>
      <c r="D286" s="13" t="n">
        <v>42165</v>
      </c>
      <c r="E286" s="13" t="n">
        <v>42166</v>
      </c>
      <c r="F286" s="13" t="n">
        <f aca="false">E286+60</f>
        <v>42226</v>
      </c>
      <c r="G286" s="15" t="n">
        <v>59.17</v>
      </c>
      <c r="H286" s="15" t="n">
        <v>48.5</v>
      </c>
      <c r="I286" s="13" t="n">
        <v>42289</v>
      </c>
      <c r="J286" s="14" t="n">
        <f aca="false">I286-F286</f>
        <v>63</v>
      </c>
      <c r="K286" s="14" t="n">
        <f aca="false">J286*H286</f>
        <v>3055.5</v>
      </c>
    </row>
    <row r="287" customFormat="false" ht="12.75" hidden="false" customHeight="false" outlineLevel="0" collapsed="false">
      <c r="A287" s="12" t="s">
        <v>271</v>
      </c>
      <c r="B287" s="12" t="s">
        <v>13</v>
      </c>
      <c r="C287" s="12" t="s">
        <v>381</v>
      </c>
      <c r="D287" s="13" t="n">
        <v>42153</v>
      </c>
      <c r="E287" s="13" t="n">
        <v>42166</v>
      </c>
      <c r="F287" s="13" t="n">
        <f aca="false">E287+60</f>
        <v>42226</v>
      </c>
      <c r="G287" s="15" t="n">
        <v>712.48</v>
      </c>
      <c r="H287" s="14" t="n">
        <v>584</v>
      </c>
      <c r="I287" s="13" t="n">
        <v>42289</v>
      </c>
      <c r="J287" s="14" t="n">
        <f aca="false">I287-F287</f>
        <v>63</v>
      </c>
      <c r="K287" s="14" t="n">
        <f aca="false">J287*H287</f>
        <v>36792</v>
      </c>
    </row>
    <row r="288" customFormat="false" ht="12.75" hidden="false" customHeight="false" outlineLevel="0" collapsed="false">
      <c r="A288" s="12" t="s">
        <v>382</v>
      </c>
      <c r="B288" s="12" t="s">
        <v>13</v>
      </c>
      <c r="C288" s="12" t="s">
        <v>383</v>
      </c>
      <c r="D288" s="13" t="n">
        <v>42094</v>
      </c>
      <c r="E288" s="13" t="n">
        <v>42166</v>
      </c>
      <c r="F288" s="13" t="n">
        <f aca="false">E288+60</f>
        <v>42226</v>
      </c>
      <c r="G288" s="15" t="n">
        <v>815.36</v>
      </c>
      <c r="H288" s="14" t="n">
        <v>784</v>
      </c>
      <c r="I288" s="13" t="n">
        <v>42289</v>
      </c>
      <c r="J288" s="14" t="n">
        <f aca="false">I288-F288</f>
        <v>63</v>
      </c>
      <c r="K288" s="14" t="n">
        <f aca="false">J288*H288</f>
        <v>49392</v>
      </c>
    </row>
    <row r="289" customFormat="false" ht="12.75" hidden="false" customHeight="false" outlineLevel="0" collapsed="false">
      <c r="A289" s="12" t="s">
        <v>384</v>
      </c>
      <c r="B289" s="12" t="s">
        <v>13</v>
      </c>
      <c r="C289" s="12" t="s">
        <v>385</v>
      </c>
      <c r="D289" s="13" t="n">
        <v>42146</v>
      </c>
      <c r="E289" s="13" t="n">
        <v>42166</v>
      </c>
      <c r="F289" s="13" t="n">
        <f aca="false">E289+60</f>
        <v>42226</v>
      </c>
      <c r="G289" s="14" t="n">
        <v>1089</v>
      </c>
      <c r="H289" s="14" t="n">
        <v>990</v>
      </c>
      <c r="I289" s="13" t="n">
        <v>42289</v>
      </c>
      <c r="J289" s="14" t="n">
        <f aca="false">I289-F289</f>
        <v>63</v>
      </c>
      <c r="K289" s="14" t="n">
        <f aca="false">J289*H289</f>
        <v>62370</v>
      </c>
    </row>
    <row r="290" customFormat="false" ht="12.75" hidden="false" customHeight="false" outlineLevel="0" collapsed="false">
      <c r="A290" s="12" t="s">
        <v>386</v>
      </c>
      <c r="B290" s="12" t="s">
        <v>13</v>
      </c>
      <c r="C290" s="12" t="s">
        <v>387</v>
      </c>
      <c r="D290" s="13" t="n">
        <v>42165</v>
      </c>
      <c r="E290" s="13" t="n">
        <v>42166</v>
      </c>
      <c r="F290" s="13" t="n">
        <f aca="false">E290+60</f>
        <v>42226</v>
      </c>
      <c r="G290" s="14" t="n">
        <v>1177</v>
      </c>
      <c r="H290" s="15" t="n">
        <v>964.75</v>
      </c>
      <c r="I290" s="13" t="n">
        <v>42289</v>
      </c>
      <c r="J290" s="14" t="n">
        <f aca="false">I290-F290</f>
        <v>63</v>
      </c>
      <c r="K290" s="14" t="n">
        <f aca="false">J290*H290</f>
        <v>60779.25</v>
      </c>
    </row>
    <row r="291" customFormat="false" ht="12.75" hidden="false" customHeight="true" outlineLevel="0" collapsed="false">
      <c r="A291" s="12" t="s">
        <v>388</v>
      </c>
      <c r="B291" s="12" t="s">
        <v>13</v>
      </c>
      <c r="C291" s="12" t="s">
        <v>389</v>
      </c>
      <c r="D291" s="13" t="n">
        <v>42153</v>
      </c>
      <c r="E291" s="13" t="n">
        <v>42166</v>
      </c>
      <c r="F291" s="13" t="n">
        <f aca="false">E291+60</f>
        <v>42226</v>
      </c>
      <c r="G291" s="15" t="n">
        <v>519.72</v>
      </c>
      <c r="H291" s="14" t="n">
        <v>426</v>
      </c>
      <c r="I291" s="13" t="n">
        <v>42289</v>
      </c>
      <c r="J291" s="14" t="n">
        <f aca="false">I291-F291</f>
        <v>63</v>
      </c>
      <c r="K291" s="14" t="n">
        <f aca="false">J291*H291</f>
        <v>26838</v>
      </c>
    </row>
    <row r="292" customFormat="false" ht="12.75" hidden="false" customHeight="true" outlineLevel="0" collapsed="false">
      <c r="A292" s="12" t="s">
        <v>111</v>
      </c>
      <c r="B292" s="12" t="s">
        <v>13</v>
      </c>
      <c r="C292" s="12" t="s">
        <v>390</v>
      </c>
      <c r="D292" s="13" t="n">
        <v>42165</v>
      </c>
      <c r="E292" s="13" t="n">
        <v>42166</v>
      </c>
      <c r="F292" s="13" t="n">
        <f aca="false">E292+60</f>
        <v>42226</v>
      </c>
      <c r="G292" s="15" t="n">
        <v>379.72</v>
      </c>
      <c r="H292" s="15" t="n">
        <v>365.12</v>
      </c>
      <c r="I292" s="13" t="n">
        <v>42289</v>
      </c>
      <c r="J292" s="14" t="n">
        <f aca="false">I292-F292</f>
        <v>63</v>
      </c>
      <c r="K292" s="14" t="n">
        <f aca="false">J292*H292</f>
        <v>23002.56</v>
      </c>
    </row>
    <row r="293" customFormat="false" ht="12.75" hidden="false" customHeight="true" outlineLevel="0" collapsed="false">
      <c r="A293" s="12" t="s">
        <v>391</v>
      </c>
      <c r="B293" s="12" t="s">
        <v>13</v>
      </c>
      <c r="C293" s="12" t="s">
        <v>392</v>
      </c>
      <c r="D293" s="13" t="n">
        <v>42165</v>
      </c>
      <c r="E293" s="13" t="n">
        <v>42166</v>
      </c>
      <c r="F293" s="13" t="n">
        <f aca="false">E293+60</f>
        <v>42226</v>
      </c>
      <c r="G293" s="15" t="n">
        <v>2525.4</v>
      </c>
      <c r="H293" s="14" t="n">
        <v>2070</v>
      </c>
      <c r="I293" s="13" t="n">
        <v>42289</v>
      </c>
      <c r="J293" s="14" t="n">
        <f aca="false">I293-F293</f>
        <v>63</v>
      </c>
      <c r="K293" s="14" t="n">
        <f aca="false">J293*H293</f>
        <v>130410</v>
      </c>
    </row>
    <row r="294" customFormat="false" ht="12.75" hidden="false" customHeight="true" outlineLevel="0" collapsed="false">
      <c r="A294" s="12" t="s">
        <v>393</v>
      </c>
      <c r="B294" s="12" t="s">
        <v>13</v>
      </c>
      <c r="C294" s="12" t="s">
        <v>394</v>
      </c>
      <c r="D294" s="13" t="n">
        <v>42158</v>
      </c>
      <c r="E294" s="13" t="n">
        <v>42166</v>
      </c>
      <c r="F294" s="13" t="n">
        <f aca="false">E294+60</f>
        <v>42226</v>
      </c>
      <c r="G294" s="15" t="n">
        <v>8026.01</v>
      </c>
      <c r="H294" s="15" t="n">
        <v>6578.7</v>
      </c>
      <c r="I294" s="13" t="n">
        <v>42289</v>
      </c>
      <c r="J294" s="14" t="n">
        <f aca="false">I294-F294</f>
        <v>63</v>
      </c>
      <c r="K294" s="14" t="n">
        <f aca="false">J294*H294</f>
        <v>414458.1</v>
      </c>
    </row>
    <row r="295" customFormat="false" ht="12.75" hidden="false" customHeight="true" outlineLevel="0" collapsed="false">
      <c r="A295" s="12" t="s">
        <v>243</v>
      </c>
      <c r="B295" s="12" t="s">
        <v>13</v>
      </c>
      <c r="C295" s="12" t="s">
        <v>395</v>
      </c>
      <c r="D295" s="13" t="n">
        <v>42166</v>
      </c>
      <c r="E295" s="13" t="n">
        <v>42167</v>
      </c>
      <c r="F295" s="13" t="n">
        <f aca="false">E295+60</f>
        <v>42227</v>
      </c>
      <c r="G295" s="15" t="n">
        <v>3894.24</v>
      </c>
      <c r="H295" s="14" t="n">
        <v>3192</v>
      </c>
      <c r="I295" s="13" t="n">
        <v>42289</v>
      </c>
      <c r="J295" s="14" t="n">
        <f aca="false">I295-F295</f>
        <v>62</v>
      </c>
      <c r="K295" s="14" t="n">
        <f aca="false">J295*H295</f>
        <v>197904</v>
      </c>
    </row>
    <row r="296" customFormat="false" ht="12.75" hidden="false" customHeight="true" outlineLevel="0" collapsed="false">
      <c r="A296" s="12" t="s">
        <v>169</v>
      </c>
      <c r="B296" s="12" t="s">
        <v>13</v>
      </c>
      <c r="C296" s="12" t="s">
        <v>396</v>
      </c>
      <c r="D296" s="13" t="n">
        <v>42160</v>
      </c>
      <c r="E296" s="13" t="n">
        <v>42167</v>
      </c>
      <c r="F296" s="13" t="n">
        <f aca="false">E296+60</f>
        <v>42227</v>
      </c>
      <c r="G296" s="15" t="n">
        <v>3090.32</v>
      </c>
      <c r="H296" s="15" t="n">
        <v>2533.05</v>
      </c>
      <c r="I296" s="13" t="n">
        <v>42289</v>
      </c>
      <c r="J296" s="14" t="n">
        <f aca="false">I296-F296</f>
        <v>62</v>
      </c>
      <c r="K296" s="14" t="n">
        <f aca="false">J296*H296</f>
        <v>157049.1</v>
      </c>
    </row>
    <row r="297" customFormat="false" ht="12.75" hidden="false" customHeight="true" outlineLevel="0" collapsed="false">
      <c r="A297" s="12" t="s">
        <v>169</v>
      </c>
      <c r="B297" s="12" t="s">
        <v>13</v>
      </c>
      <c r="C297" s="12" t="s">
        <v>397</v>
      </c>
      <c r="D297" s="13" t="n">
        <v>42160</v>
      </c>
      <c r="E297" s="13" t="n">
        <v>42167</v>
      </c>
      <c r="F297" s="13" t="n">
        <f aca="false">E297+60</f>
        <v>42227</v>
      </c>
      <c r="G297" s="14" t="n">
        <v>671</v>
      </c>
      <c r="H297" s="14" t="n">
        <v>550</v>
      </c>
      <c r="I297" s="13" t="n">
        <v>42289</v>
      </c>
      <c r="J297" s="14" t="n">
        <f aca="false">I297-F297</f>
        <v>62</v>
      </c>
      <c r="K297" s="14" t="n">
        <f aca="false">J297*H297</f>
        <v>34100</v>
      </c>
    </row>
    <row r="298" customFormat="false" ht="12.75" hidden="false" customHeight="true" outlineLevel="0" collapsed="false">
      <c r="A298" s="12" t="s">
        <v>166</v>
      </c>
      <c r="B298" s="12" t="s">
        <v>13</v>
      </c>
      <c r="C298" s="12" t="s">
        <v>398</v>
      </c>
      <c r="D298" s="13" t="n">
        <v>42164</v>
      </c>
      <c r="E298" s="13" t="n">
        <v>42168</v>
      </c>
      <c r="F298" s="13" t="n">
        <f aca="false">E298+60</f>
        <v>42228</v>
      </c>
      <c r="G298" s="15" t="n">
        <v>725.14</v>
      </c>
      <c r="H298" s="15" t="n">
        <v>697.25</v>
      </c>
      <c r="I298" s="13" t="n">
        <v>42289</v>
      </c>
      <c r="J298" s="14" t="n">
        <f aca="false">I298-F298</f>
        <v>61</v>
      </c>
      <c r="K298" s="14" t="n">
        <f aca="false">J298*H298</f>
        <v>42532.25</v>
      </c>
    </row>
    <row r="299" customFormat="false" ht="12.75" hidden="false" customHeight="true" outlineLevel="0" collapsed="false">
      <c r="A299" s="12" t="s">
        <v>185</v>
      </c>
      <c r="B299" s="12" t="s">
        <v>13</v>
      </c>
      <c r="C299" s="12" t="s">
        <v>399</v>
      </c>
      <c r="D299" s="13" t="n">
        <v>42136</v>
      </c>
      <c r="E299" s="13" t="n">
        <v>42170</v>
      </c>
      <c r="F299" s="13" t="n">
        <f aca="false">E299+60</f>
        <v>42230</v>
      </c>
      <c r="G299" s="15" t="n">
        <v>17586.3</v>
      </c>
      <c r="H299" s="14" t="n">
        <v>14415</v>
      </c>
      <c r="I299" s="13" t="n">
        <v>42289</v>
      </c>
      <c r="J299" s="14" t="n">
        <f aca="false">I299-F299</f>
        <v>59</v>
      </c>
      <c r="K299" s="14" t="n">
        <f aca="false">J299*H299</f>
        <v>850485</v>
      </c>
    </row>
    <row r="300" customFormat="false" ht="12.75" hidden="false" customHeight="false" outlineLevel="0" collapsed="false">
      <c r="A300" s="12" t="s">
        <v>111</v>
      </c>
      <c r="B300" s="12" t="s">
        <v>13</v>
      </c>
      <c r="C300" s="12" t="s">
        <v>400</v>
      </c>
      <c r="D300" s="13" t="n">
        <v>42167</v>
      </c>
      <c r="E300" s="13" t="n">
        <v>42170</v>
      </c>
      <c r="F300" s="13" t="n">
        <f aca="false">E300+60</f>
        <v>42230</v>
      </c>
      <c r="G300" s="15" t="n">
        <v>189.86</v>
      </c>
      <c r="H300" s="15" t="n">
        <v>182.56</v>
      </c>
      <c r="I300" s="13" t="n">
        <v>42289</v>
      </c>
      <c r="J300" s="14" t="n">
        <f aca="false">I300-F300</f>
        <v>59</v>
      </c>
      <c r="K300" s="14" t="n">
        <f aca="false">J300*H300</f>
        <v>10771.04</v>
      </c>
    </row>
    <row r="301" customFormat="false" ht="12.75" hidden="false" customHeight="false" outlineLevel="0" collapsed="false">
      <c r="A301" s="12" t="s">
        <v>111</v>
      </c>
      <c r="B301" s="12" t="s">
        <v>13</v>
      </c>
      <c r="C301" s="12" t="s">
        <v>401</v>
      </c>
      <c r="D301" s="13" t="n">
        <v>42167</v>
      </c>
      <c r="E301" s="13" t="n">
        <v>42170</v>
      </c>
      <c r="F301" s="13" t="n">
        <f aca="false">E301+60</f>
        <v>42230</v>
      </c>
      <c r="G301" s="15" t="n">
        <v>12545.94</v>
      </c>
      <c r="H301" s="15" t="n">
        <v>12063.4</v>
      </c>
      <c r="I301" s="13" t="n">
        <v>42289</v>
      </c>
      <c r="J301" s="14" t="n">
        <f aca="false">I301-F301</f>
        <v>59</v>
      </c>
      <c r="K301" s="14" t="n">
        <f aca="false">J301*H301</f>
        <v>711740.6</v>
      </c>
    </row>
    <row r="302" customFormat="false" ht="12.75" hidden="false" customHeight="false" outlineLevel="0" collapsed="false">
      <c r="A302" s="12" t="s">
        <v>57</v>
      </c>
      <c r="B302" s="12" t="s">
        <v>13</v>
      </c>
      <c r="C302" s="12" t="s">
        <v>402</v>
      </c>
      <c r="D302" s="13" t="n">
        <v>42167</v>
      </c>
      <c r="E302" s="13" t="n">
        <v>42170</v>
      </c>
      <c r="F302" s="13" t="n">
        <f aca="false">E302+60</f>
        <v>42230</v>
      </c>
      <c r="G302" s="15" t="n">
        <v>716.27</v>
      </c>
      <c r="H302" s="15" t="n">
        <v>587.1</v>
      </c>
      <c r="I302" s="13" t="n">
        <v>42289</v>
      </c>
      <c r="J302" s="14" t="n">
        <f aca="false">I302-F302</f>
        <v>59</v>
      </c>
      <c r="K302" s="14" t="n">
        <f aca="false">J302*H302</f>
        <v>34638.9</v>
      </c>
    </row>
    <row r="303" customFormat="false" ht="12.75" hidden="false" customHeight="false" outlineLevel="0" collapsed="false">
      <c r="A303" s="12" t="s">
        <v>148</v>
      </c>
      <c r="B303" s="12" t="s">
        <v>13</v>
      </c>
      <c r="C303" s="12" t="s">
        <v>403</v>
      </c>
      <c r="D303" s="13" t="n">
        <v>42152</v>
      </c>
      <c r="E303" s="13" t="n">
        <v>42170</v>
      </c>
      <c r="F303" s="13" t="n">
        <f aca="false">E303+60</f>
        <v>42230</v>
      </c>
      <c r="G303" s="15" t="n">
        <v>5692.03</v>
      </c>
      <c r="H303" s="15" t="n">
        <v>4665.6</v>
      </c>
      <c r="I303" s="13" t="n">
        <v>42289</v>
      </c>
      <c r="J303" s="14" t="n">
        <f aca="false">I303-F303</f>
        <v>59</v>
      </c>
      <c r="K303" s="14" t="n">
        <f aca="false">J303*H303</f>
        <v>275270.4</v>
      </c>
    </row>
    <row r="304" customFormat="false" ht="12.75" hidden="false" customHeight="false" outlineLevel="0" collapsed="false">
      <c r="A304" s="12" t="s">
        <v>148</v>
      </c>
      <c r="B304" s="12" t="s">
        <v>13</v>
      </c>
      <c r="C304" s="12" t="s">
        <v>404</v>
      </c>
      <c r="D304" s="13" t="n">
        <v>42153</v>
      </c>
      <c r="E304" s="13" t="n">
        <v>42170</v>
      </c>
      <c r="F304" s="13" t="n">
        <f aca="false">E304+60</f>
        <v>42230</v>
      </c>
      <c r="G304" s="15" t="n">
        <v>3295.17</v>
      </c>
      <c r="H304" s="15" t="n">
        <v>2700.96</v>
      </c>
      <c r="I304" s="13" t="n">
        <v>42289</v>
      </c>
      <c r="J304" s="14" t="n">
        <f aca="false">I304-F304</f>
        <v>59</v>
      </c>
      <c r="K304" s="14" t="n">
        <f aca="false">J304*H304</f>
        <v>159356.64</v>
      </c>
    </row>
    <row r="305" customFormat="false" ht="12.75" hidden="false" customHeight="false" outlineLevel="0" collapsed="false">
      <c r="A305" s="12" t="s">
        <v>148</v>
      </c>
      <c r="B305" s="12" t="s">
        <v>13</v>
      </c>
      <c r="C305" s="12" t="s">
        <v>405</v>
      </c>
      <c r="D305" s="13" t="n">
        <v>42153</v>
      </c>
      <c r="E305" s="13" t="n">
        <v>42170</v>
      </c>
      <c r="F305" s="13" t="n">
        <f aca="false">E305+60</f>
        <v>42230</v>
      </c>
      <c r="G305" s="15" t="n">
        <v>1089.22</v>
      </c>
      <c r="H305" s="15" t="n">
        <v>892.8</v>
      </c>
      <c r="I305" s="13" t="n">
        <v>42289</v>
      </c>
      <c r="J305" s="14" t="n">
        <f aca="false">I305-F305</f>
        <v>59</v>
      </c>
      <c r="K305" s="14" t="n">
        <f aca="false">J305*H305</f>
        <v>52675.2</v>
      </c>
    </row>
    <row r="306" customFormat="false" ht="12.75" hidden="false" customHeight="false" outlineLevel="0" collapsed="false">
      <c r="A306" s="12" t="s">
        <v>406</v>
      </c>
      <c r="B306" s="12" t="s">
        <v>13</v>
      </c>
      <c r="C306" s="12" t="s">
        <v>407</v>
      </c>
      <c r="D306" s="13" t="n">
        <v>42171</v>
      </c>
      <c r="E306" s="13" t="n">
        <v>42171</v>
      </c>
      <c r="F306" s="13" t="n">
        <f aca="false">E306+60</f>
        <v>42231</v>
      </c>
      <c r="G306" s="15" t="n">
        <v>13112.8</v>
      </c>
      <c r="H306" s="15" t="n">
        <v>13112.8</v>
      </c>
      <c r="I306" s="13" t="n">
        <v>42289</v>
      </c>
      <c r="J306" s="14" t="n">
        <f aca="false">I306-F306</f>
        <v>58</v>
      </c>
      <c r="K306" s="14" t="n">
        <f aca="false">J306*H306</f>
        <v>760542.4</v>
      </c>
    </row>
    <row r="307" customFormat="false" ht="12.75" hidden="false" customHeight="false" outlineLevel="0" collapsed="false">
      <c r="A307" s="12" t="s">
        <v>408</v>
      </c>
      <c r="B307" s="12" t="s">
        <v>22</v>
      </c>
      <c r="C307" s="12" t="s">
        <v>409</v>
      </c>
      <c r="D307" s="13" t="n">
        <v>42153</v>
      </c>
      <c r="E307" s="13" t="n">
        <v>42171</v>
      </c>
      <c r="F307" s="13" t="n">
        <f aca="false">E307+60</f>
        <v>42231</v>
      </c>
      <c r="G307" s="15" t="n">
        <v>1288.56</v>
      </c>
      <c r="H307" s="14" t="n">
        <v>1239</v>
      </c>
      <c r="I307" s="13" t="n">
        <v>42289</v>
      </c>
      <c r="J307" s="14" t="n">
        <f aca="false">I307-F307</f>
        <v>58</v>
      </c>
      <c r="K307" s="14" t="n">
        <f aca="false">J307*H307</f>
        <v>71862</v>
      </c>
    </row>
    <row r="308" customFormat="false" ht="12.75" hidden="false" customHeight="false" outlineLevel="0" collapsed="false">
      <c r="A308" s="12" t="s">
        <v>113</v>
      </c>
      <c r="B308" s="12" t="s">
        <v>13</v>
      </c>
      <c r="C308" s="12" t="s">
        <v>410</v>
      </c>
      <c r="D308" s="13" t="n">
        <v>42163</v>
      </c>
      <c r="E308" s="13" t="n">
        <v>42171</v>
      </c>
      <c r="F308" s="13" t="n">
        <f aca="false">E308+60</f>
        <v>42231</v>
      </c>
      <c r="G308" s="14" t="n">
        <v>549</v>
      </c>
      <c r="H308" s="14" t="n">
        <v>450</v>
      </c>
      <c r="I308" s="13" t="n">
        <v>42289</v>
      </c>
      <c r="J308" s="14" t="n">
        <f aca="false">I308-F308</f>
        <v>58</v>
      </c>
      <c r="K308" s="14" t="n">
        <f aca="false">J308*H308</f>
        <v>26100</v>
      </c>
    </row>
    <row r="309" customFormat="false" ht="12.75" hidden="false" customHeight="false" outlineLevel="0" collapsed="false">
      <c r="A309" s="12" t="s">
        <v>113</v>
      </c>
      <c r="B309" s="12" t="s">
        <v>13</v>
      </c>
      <c r="C309" s="12" t="s">
        <v>411</v>
      </c>
      <c r="D309" s="13" t="n">
        <v>42163</v>
      </c>
      <c r="E309" s="13" t="n">
        <v>42171</v>
      </c>
      <c r="F309" s="13" t="n">
        <f aca="false">E309+60</f>
        <v>42231</v>
      </c>
      <c r="G309" s="14" t="n">
        <v>1830</v>
      </c>
      <c r="H309" s="14" t="n">
        <v>1500</v>
      </c>
      <c r="I309" s="13" t="n">
        <v>42289</v>
      </c>
      <c r="J309" s="14" t="n">
        <f aca="false">I309-F309</f>
        <v>58</v>
      </c>
      <c r="K309" s="14" t="n">
        <f aca="false">J309*H309</f>
        <v>87000</v>
      </c>
    </row>
    <row r="310" customFormat="false" ht="12.75" hidden="false" customHeight="false" outlineLevel="0" collapsed="false">
      <c r="A310" s="12" t="s">
        <v>180</v>
      </c>
      <c r="B310" s="12" t="s">
        <v>13</v>
      </c>
      <c r="C310" s="12" t="s">
        <v>412</v>
      </c>
      <c r="D310" s="13" t="n">
        <v>42170</v>
      </c>
      <c r="E310" s="13" t="n">
        <v>42172</v>
      </c>
      <c r="F310" s="13" t="n">
        <f aca="false">E310+60</f>
        <v>42232</v>
      </c>
      <c r="G310" s="15" t="n">
        <v>1478.4</v>
      </c>
      <c r="H310" s="14" t="n">
        <v>1344</v>
      </c>
      <c r="I310" s="13" t="n">
        <v>42289</v>
      </c>
      <c r="J310" s="14" t="n">
        <f aca="false">I310-F310</f>
        <v>57</v>
      </c>
      <c r="K310" s="14" t="n">
        <f aca="false">J310*H310</f>
        <v>76608</v>
      </c>
    </row>
    <row r="311" customFormat="false" ht="12.75" hidden="false" customHeight="false" outlineLevel="0" collapsed="false">
      <c r="A311" s="12" t="s">
        <v>413</v>
      </c>
      <c r="B311" s="12" t="s">
        <v>13</v>
      </c>
      <c r="C311" s="12" t="s">
        <v>414</v>
      </c>
      <c r="D311" s="13" t="n">
        <v>42153</v>
      </c>
      <c r="E311" s="13" t="n">
        <v>42172</v>
      </c>
      <c r="F311" s="13" t="n">
        <f aca="false">E311+60</f>
        <v>42232</v>
      </c>
      <c r="G311" s="14" t="n">
        <v>3172</v>
      </c>
      <c r="H311" s="14" t="n">
        <v>2600</v>
      </c>
      <c r="I311" s="13" t="n">
        <v>42289</v>
      </c>
      <c r="J311" s="14" t="n">
        <f aca="false">I311-F311</f>
        <v>57</v>
      </c>
      <c r="K311" s="14" t="n">
        <f aca="false">J311*H311</f>
        <v>148200</v>
      </c>
    </row>
    <row r="312" customFormat="false" ht="12.75" hidden="false" customHeight="false" outlineLevel="0" collapsed="false">
      <c r="A312" s="12" t="s">
        <v>341</v>
      </c>
      <c r="B312" s="12" t="s">
        <v>13</v>
      </c>
      <c r="C312" s="12" t="s">
        <v>415</v>
      </c>
      <c r="D312" s="13" t="n">
        <v>42167</v>
      </c>
      <c r="E312" s="13" t="n">
        <v>42172</v>
      </c>
      <c r="F312" s="13" t="n">
        <f aca="false">E312+60</f>
        <v>42232</v>
      </c>
      <c r="G312" s="15" t="n">
        <v>150.06</v>
      </c>
      <c r="H312" s="14" t="n">
        <v>123</v>
      </c>
      <c r="I312" s="13" t="n">
        <v>42289</v>
      </c>
      <c r="J312" s="14" t="n">
        <f aca="false">I312-F312</f>
        <v>57</v>
      </c>
      <c r="K312" s="14" t="n">
        <f aca="false">J312*H312</f>
        <v>7011</v>
      </c>
    </row>
    <row r="313" customFormat="false" ht="12.75" hidden="false" customHeight="false" outlineLevel="0" collapsed="false">
      <c r="A313" s="12" t="s">
        <v>144</v>
      </c>
      <c r="B313" s="12" t="s">
        <v>13</v>
      </c>
      <c r="C313" s="12" t="s">
        <v>416</v>
      </c>
      <c r="D313" s="13" t="n">
        <v>42167</v>
      </c>
      <c r="E313" s="13" t="n">
        <v>42172</v>
      </c>
      <c r="F313" s="13" t="n">
        <f aca="false">E313+60</f>
        <v>42232</v>
      </c>
      <c r="G313" s="15" t="n">
        <v>2724.48</v>
      </c>
      <c r="H313" s="15" t="n">
        <v>2476.8</v>
      </c>
      <c r="I313" s="13" t="n">
        <v>42289</v>
      </c>
      <c r="J313" s="14" t="n">
        <f aca="false">I313-F313</f>
        <v>57</v>
      </c>
      <c r="K313" s="14" t="n">
        <f aca="false">J313*H313</f>
        <v>141177.6</v>
      </c>
    </row>
    <row r="314" customFormat="false" ht="12.75" hidden="false" customHeight="false" outlineLevel="0" collapsed="false">
      <c r="A314" s="12" t="s">
        <v>417</v>
      </c>
      <c r="B314" s="12" t="s">
        <v>13</v>
      </c>
      <c r="C314" s="12" t="s">
        <v>418</v>
      </c>
      <c r="D314" s="13" t="n">
        <v>42139</v>
      </c>
      <c r="E314" s="13" t="n">
        <v>42173</v>
      </c>
      <c r="F314" s="13" t="n">
        <f aca="false">E314+60</f>
        <v>42233</v>
      </c>
      <c r="G314" s="15" t="n">
        <v>662.48</v>
      </c>
      <c r="H314" s="14" t="n">
        <v>637</v>
      </c>
      <c r="I314" s="13" t="n">
        <v>42289</v>
      </c>
      <c r="J314" s="14" t="n">
        <f aca="false">I314-F314</f>
        <v>56</v>
      </c>
      <c r="K314" s="14" t="n">
        <f aca="false">J314*H314</f>
        <v>35672</v>
      </c>
    </row>
    <row r="315" customFormat="false" ht="12.75" hidden="false" customHeight="false" outlineLevel="0" collapsed="false">
      <c r="A315" s="12" t="s">
        <v>417</v>
      </c>
      <c r="B315" s="12" t="s">
        <v>13</v>
      </c>
      <c r="C315" s="12" t="s">
        <v>419</v>
      </c>
      <c r="D315" s="13" t="n">
        <v>42139</v>
      </c>
      <c r="E315" s="13" t="n">
        <v>42173</v>
      </c>
      <c r="F315" s="13" t="n">
        <f aca="false">E315+60</f>
        <v>42233</v>
      </c>
      <c r="G315" s="15" t="n">
        <v>888.16</v>
      </c>
      <c r="H315" s="14" t="n">
        <v>854</v>
      </c>
      <c r="I315" s="13" t="n">
        <v>42289</v>
      </c>
      <c r="J315" s="14" t="n">
        <f aca="false">I315-F315</f>
        <v>56</v>
      </c>
      <c r="K315" s="14" t="n">
        <f aca="false">J315*H315</f>
        <v>47824</v>
      </c>
    </row>
    <row r="316" customFormat="false" ht="12.75" hidden="false" customHeight="false" outlineLevel="0" collapsed="false">
      <c r="A316" s="12" t="s">
        <v>417</v>
      </c>
      <c r="B316" s="12" t="s">
        <v>13</v>
      </c>
      <c r="C316" s="12" t="s">
        <v>420</v>
      </c>
      <c r="D316" s="13" t="n">
        <v>42149</v>
      </c>
      <c r="E316" s="13" t="n">
        <v>42173</v>
      </c>
      <c r="F316" s="13" t="n">
        <f aca="false">E316+60</f>
        <v>42233</v>
      </c>
      <c r="G316" s="15" t="n">
        <v>2315.04</v>
      </c>
      <c r="H316" s="14" t="n">
        <v>2226</v>
      </c>
      <c r="I316" s="13" t="n">
        <v>42289</v>
      </c>
      <c r="J316" s="14" t="n">
        <f aca="false">I316-F316</f>
        <v>56</v>
      </c>
      <c r="K316" s="14" t="n">
        <f aca="false">J316*H316</f>
        <v>124656</v>
      </c>
    </row>
    <row r="317" customFormat="false" ht="12.75" hidden="false" customHeight="false" outlineLevel="0" collapsed="false">
      <c r="A317" s="12" t="s">
        <v>417</v>
      </c>
      <c r="B317" s="12" t="s">
        <v>13</v>
      </c>
      <c r="C317" s="12" t="s">
        <v>421</v>
      </c>
      <c r="D317" s="13" t="n">
        <v>42164</v>
      </c>
      <c r="E317" s="13" t="n">
        <v>42173</v>
      </c>
      <c r="F317" s="13" t="n">
        <f aca="false">E317+60</f>
        <v>42233</v>
      </c>
      <c r="G317" s="15" t="n">
        <v>1601.6</v>
      </c>
      <c r="H317" s="14" t="n">
        <v>1540</v>
      </c>
      <c r="I317" s="13" t="n">
        <v>42289</v>
      </c>
      <c r="J317" s="14" t="n">
        <f aca="false">I317-F317</f>
        <v>56</v>
      </c>
      <c r="K317" s="14" t="n">
        <f aca="false">J317*H317</f>
        <v>86240</v>
      </c>
    </row>
    <row r="318" customFormat="false" ht="12.75" hidden="false" customHeight="false" outlineLevel="0" collapsed="false">
      <c r="A318" s="12" t="s">
        <v>130</v>
      </c>
      <c r="B318" s="12" t="s">
        <v>13</v>
      </c>
      <c r="C318" s="12" t="s">
        <v>422</v>
      </c>
      <c r="D318" s="13" t="n">
        <v>42172</v>
      </c>
      <c r="E318" s="13" t="n">
        <v>42173</v>
      </c>
      <c r="F318" s="13" t="n">
        <f aca="false">E318+60</f>
        <v>42233</v>
      </c>
      <c r="G318" s="14" t="n">
        <v>71</v>
      </c>
      <c r="H318" s="15" t="n">
        <v>58.2</v>
      </c>
      <c r="I318" s="13" t="n">
        <v>42289</v>
      </c>
      <c r="J318" s="14" t="n">
        <f aca="false">I318-F318</f>
        <v>56</v>
      </c>
      <c r="K318" s="14" t="n">
        <f aca="false">J318*H318</f>
        <v>3259.2</v>
      </c>
    </row>
    <row r="319" customFormat="false" ht="12.75" hidden="false" customHeight="false" outlineLevel="0" collapsed="false">
      <c r="A319" s="12" t="s">
        <v>230</v>
      </c>
      <c r="B319" s="12" t="s">
        <v>13</v>
      </c>
      <c r="C319" s="12" t="s">
        <v>423</v>
      </c>
      <c r="D319" s="13" t="n">
        <v>42153</v>
      </c>
      <c r="E319" s="13" t="n">
        <v>42173</v>
      </c>
      <c r="F319" s="13" t="n">
        <f aca="false">E319+60</f>
        <v>42233</v>
      </c>
      <c r="G319" s="15" t="n">
        <v>3558.34</v>
      </c>
      <c r="H319" s="15" t="n">
        <v>2916.67</v>
      </c>
      <c r="I319" s="13" t="n">
        <v>42289</v>
      </c>
      <c r="J319" s="14" t="n">
        <f aca="false">I319-F319</f>
        <v>56</v>
      </c>
      <c r="K319" s="14" t="n">
        <f aca="false">J319*H319</f>
        <v>163333.52</v>
      </c>
    </row>
    <row r="320" customFormat="false" ht="12.75" hidden="false" customHeight="false" outlineLevel="0" collapsed="false">
      <c r="A320" s="12" t="s">
        <v>424</v>
      </c>
      <c r="B320" s="12" t="s">
        <v>13</v>
      </c>
      <c r="C320" s="12" t="s">
        <v>425</v>
      </c>
      <c r="D320" s="13" t="n">
        <v>42153</v>
      </c>
      <c r="E320" s="13" t="n">
        <v>42173</v>
      </c>
      <c r="F320" s="13" t="n">
        <f aca="false">E320+60</f>
        <v>42233</v>
      </c>
      <c r="G320" s="15" t="n">
        <v>317.2</v>
      </c>
      <c r="H320" s="14" t="n">
        <v>260</v>
      </c>
      <c r="I320" s="13" t="n">
        <v>42289</v>
      </c>
      <c r="J320" s="14" t="n">
        <f aca="false">I320-F320</f>
        <v>56</v>
      </c>
      <c r="K320" s="14" t="n">
        <f aca="false">J320*H320</f>
        <v>14560</v>
      </c>
    </row>
    <row r="321" customFormat="false" ht="12.75" hidden="false" customHeight="false" outlineLevel="0" collapsed="false">
      <c r="A321" s="12" t="s">
        <v>424</v>
      </c>
      <c r="B321" s="12" t="s">
        <v>13</v>
      </c>
      <c r="C321" s="12" t="s">
        <v>426</v>
      </c>
      <c r="D321" s="13" t="n">
        <v>42153</v>
      </c>
      <c r="E321" s="13" t="n">
        <v>42173</v>
      </c>
      <c r="F321" s="13" t="n">
        <f aca="false">E321+60</f>
        <v>42233</v>
      </c>
      <c r="G321" s="15" t="n">
        <v>201.3</v>
      </c>
      <c r="H321" s="14" t="n">
        <v>165</v>
      </c>
      <c r="I321" s="13" t="n">
        <v>42289</v>
      </c>
      <c r="J321" s="14" t="n">
        <f aca="false">I321-F321</f>
        <v>56</v>
      </c>
      <c r="K321" s="14" t="n">
        <f aca="false">J321*H321</f>
        <v>9240</v>
      </c>
    </row>
    <row r="322" customFormat="false" ht="12.75" hidden="false" customHeight="false" outlineLevel="0" collapsed="false">
      <c r="A322" s="12" t="s">
        <v>424</v>
      </c>
      <c r="B322" s="12" t="s">
        <v>13</v>
      </c>
      <c r="C322" s="12" t="s">
        <v>427</v>
      </c>
      <c r="D322" s="13" t="n">
        <v>42153</v>
      </c>
      <c r="E322" s="13" t="n">
        <v>42173</v>
      </c>
      <c r="F322" s="13" t="n">
        <f aca="false">E322+60</f>
        <v>42233</v>
      </c>
      <c r="G322" s="15" t="n">
        <v>317.2</v>
      </c>
      <c r="H322" s="14" t="n">
        <v>260</v>
      </c>
      <c r="I322" s="13" t="n">
        <v>42289</v>
      </c>
      <c r="J322" s="14" t="n">
        <f aca="false">I322-F322</f>
        <v>56</v>
      </c>
      <c r="K322" s="14" t="n">
        <f aca="false">J322*H322</f>
        <v>14560</v>
      </c>
    </row>
    <row r="323" customFormat="false" ht="12.75" hidden="false" customHeight="false" outlineLevel="0" collapsed="false">
      <c r="A323" s="12" t="s">
        <v>107</v>
      </c>
      <c r="B323" s="12" t="s">
        <v>13</v>
      </c>
      <c r="C323" s="12" t="s">
        <v>428</v>
      </c>
      <c r="D323" s="13" t="n">
        <v>42172</v>
      </c>
      <c r="E323" s="13" t="n">
        <v>42173</v>
      </c>
      <c r="F323" s="13" t="n">
        <f aca="false">E323+60</f>
        <v>42233</v>
      </c>
      <c r="G323" s="15" t="n">
        <v>2229.18</v>
      </c>
      <c r="H323" s="15" t="n">
        <v>1827.2</v>
      </c>
      <c r="I323" s="13" t="n">
        <v>42289</v>
      </c>
      <c r="J323" s="14" t="n">
        <f aca="false">I323-F323</f>
        <v>56</v>
      </c>
      <c r="K323" s="14" t="n">
        <f aca="false">J323*H323</f>
        <v>102323.2</v>
      </c>
    </row>
    <row r="324" customFormat="false" ht="12.75" hidden="false" customHeight="false" outlineLevel="0" collapsed="false">
      <c r="A324" s="12" t="s">
        <v>322</v>
      </c>
      <c r="B324" s="12" t="s">
        <v>13</v>
      </c>
      <c r="C324" s="12" t="s">
        <v>429</v>
      </c>
      <c r="D324" s="13" t="n">
        <v>42172</v>
      </c>
      <c r="E324" s="13" t="n">
        <v>42173</v>
      </c>
      <c r="F324" s="13" t="n">
        <f aca="false">E324+60</f>
        <v>42233</v>
      </c>
      <c r="G324" s="14" t="n">
        <v>1952</v>
      </c>
      <c r="H324" s="14" t="n">
        <v>1600</v>
      </c>
      <c r="I324" s="13" t="n">
        <v>42289</v>
      </c>
      <c r="J324" s="14" t="n">
        <f aca="false">I324-F324</f>
        <v>56</v>
      </c>
      <c r="K324" s="14" t="n">
        <f aca="false">J324*H324</f>
        <v>89600</v>
      </c>
    </row>
    <row r="325" customFormat="false" ht="12.75" hidden="false" customHeight="false" outlineLevel="0" collapsed="false">
      <c r="A325" s="12" t="s">
        <v>345</v>
      </c>
      <c r="B325" s="12" t="s">
        <v>13</v>
      </c>
      <c r="C325" s="12" t="s">
        <v>430</v>
      </c>
      <c r="D325" s="13" t="n">
        <v>42137</v>
      </c>
      <c r="E325" s="13" t="n">
        <v>42173</v>
      </c>
      <c r="F325" s="13" t="n">
        <f aca="false">E325+60</f>
        <v>42233</v>
      </c>
      <c r="G325" s="15" t="n">
        <v>266.74</v>
      </c>
      <c r="H325" s="15" t="n">
        <v>218.64</v>
      </c>
      <c r="I325" s="13" t="n">
        <v>42289</v>
      </c>
      <c r="J325" s="14" t="n">
        <f aca="false">I325-F325</f>
        <v>56</v>
      </c>
      <c r="K325" s="14" t="n">
        <f aca="false">J325*H325</f>
        <v>12243.84</v>
      </c>
    </row>
    <row r="326" customFormat="false" ht="12.75" hidden="false" customHeight="false" outlineLevel="0" collapsed="false">
      <c r="A326" s="12" t="s">
        <v>42</v>
      </c>
      <c r="B326" s="12" t="s">
        <v>22</v>
      </c>
      <c r="C326" s="12" t="s">
        <v>431</v>
      </c>
      <c r="D326" s="13" t="n">
        <v>42173</v>
      </c>
      <c r="E326" s="13" t="n">
        <v>42174</v>
      </c>
      <c r="F326" s="13" t="n">
        <f aca="false">E326+60</f>
        <v>42234</v>
      </c>
      <c r="G326" s="15" t="n">
        <v>171.6</v>
      </c>
      <c r="H326" s="14" t="n">
        <v>165</v>
      </c>
      <c r="I326" s="13" t="n">
        <v>42289</v>
      </c>
      <c r="J326" s="14" t="n">
        <f aca="false">I326-F326</f>
        <v>55</v>
      </c>
      <c r="K326" s="14" t="n">
        <f aca="false">J326*H326</f>
        <v>9075</v>
      </c>
    </row>
    <row r="327" customFormat="false" ht="12.75" hidden="false" customHeight="false" outlineLevel="0" collapsed="false">
      <c r="A327" s="12" t="s">
        <v>111</v>
      </c>
      <c r="B327" s="12" t="s">
        <v>13</v>
      </c>
      <c r="C327" s="12" t="s">
        <v>432</v>
      </c>
      <c r="D327" s="13" t="n">
        <v>42173</v>
      </c>
      <c r="E327" s="13" t="n">
        <v>42174</v>
      </c>
      <c r="F327" s="13" t="n">
        <f aca="false">E327+60</f>
        <v>42234</v>
      </c>
      <c r="G327" s="15" t="n">
        <v>4356.6</v>
      </c>
      <c r="H327" s="15" t="n">
        <v>4017.66</v>
      </c>
      <c r="I327" s="13" t="n">
        <v>42289</v>
      </c>
      <c r="J327" s="14" t="n">
        <f aca="false">I327-F327</f>
        <v>55</v>
      </c>
      <c r="K327" s="14" t="n">
        <f aca="false">J327*H327</f>
        <v>220971.3</v>
      </c>
    </row>
    <row r="328" customFormat="false" ht="12.75" hidden="false" customHeight="false" outlineLevel="0" collapsed="false">
      <c r="A328" s="12" t="s">
        <v>111</v>
      </c>
      <c r="B328" s="12" t="s">
        <v>13</v>
      </c>
      <c r="C328" s="12" t="s">
        <v>433</v>
      </c>
      <c r="D328" s="13" t="n">
        <v>42173</v>
      </c>
      <c r="E328" s="13" t="n">
        <v>42174</v>
      </c>
      <c r="F328" s="13" t="n">
        <f aca="false">E328+60</f>
        <v>42234</v>
      </c>
      <c r="G328" s="15" t="n">
        <v>3643.95</v>
      </c>
      <c r="H328" s="15" t="n">
        <v>3413.8</v>
      </c>
      <c r="I328" s="13" t="n">
        <v>42289</v>
      </c>
      <c r="J328" s="14" t="n">
        <f aca="false">I328-F328</f>
        <v>55</v>
      </c>
      <c r="K328" s="14" t="n">
        <f aca="false">J328*H328</f>
        <v>187759</v>
      </c>
    </row>
    <row r="329" customFormat="false" ht="12.75" hidden="false" customHeight="false" outlineLevel="0" collapsed="false">
      <c r="A329" s="12" t="s">
        <v>111</v>
      </c>
      <c r="B329" s="12" t="s">
        <v>13</v>
      </c>
      <c r="C329" s="12" t="s">
        <v>434</v>
      </c>
      <c r="D329" s="13" t="n">
        <v>42173</v>
      </c>
      <c r="E329" s="13" t="n">
        <v>42174</v>
      </c>
      <c r="F329" s="13" t="n">
        <f aca="false">E329+60</f>
        <v>42234</v>
      </c>
      <c r="G329" s="15" t="n">
        <v>1672.57</v>
      </c>
      <c r="H329" s="15" t="n">
        <v>1608.24</v>
      </c>
      <c r="I329" s="13" t="n">
        <v>42289</v>
      </c>
      <c r="J329" s="14" t="n">
        <f aca="false">I329-F329</f>
        <v>55</v>
      </c>
      <c r="K329" s="14" t="n">
        <f aca="false">J329*H329</f>
        <v>88453.2</v>
      </c>
    </row>
    <row r="330" customFormat="false" ht="12.75" hidden="false" customHeight="false" outlineLevel="0" collapsed="false">
      <c r="A330" s="12" t="s">
        <v>111</v>
      </c>
      <c r="B330" s="12" t="s">
        <v>13</v>
      </c>
      <c r="C330" s="12" t="s">
        <v>435</v>
      </c>
      <c r="D330" s="13" t="n">
        <v>42173</v>
      </c>
      <c r="E330" s="13" t="n">
        <v>42174</v>
      </c>
      <c r="F330" s="13" t="n">
        <f aca="false">E330+60</f>
        <v>42234</v>
      </c>
      <c r="G330" s="15" t="n">
        <v>11658.88</v>
      </c>
      <c r="H330" s="15" t="n">
        <v>11210.46</v>
      </c>
      <c r="I330" s="13" t="n">
        <v>42289</v>
      </c>
      <c r="J330" s="14" t="n">
        <f aca="false">I330-F330</f>
        <v>55</v>
      </c>
      <c r="K330" s="14" t="n">
        <f aca="false">J330*H330</f>
        <v>616575.3</v>
      </c>
    </row>
    <row r="331" customFormat="false" ht="12.75" hidden="false" customHeight="false" outlineLevel="0" collapsed="false">
      <c r="A331" s="12" t="s">
        <v>299</v>
      </c>
      <c r="B331" s="12" t="s">
        <v>13</v>
      </c>
      <c r="C331" s="12" t="s">
        <v>436</v>
      </c>
      <c r="D331" s="13" t="n">
        <v>42173</v>
      </c>
      <c r="E331" s="13" t="n">
        <v>42174</v>
      </c>
      <c r="F331" s="13" t="n">
        <f aca="false">E331+60</f>
        <v>42234</v>
      </c>
      <c r="G331" s="15" t="n">
        <v>3024.99</v>
      </c>
      <c r="H331" s="15" t="n">
        <v>2479.5</v>
      </c>
      <c r="I331" s="13" t="n">
        <v>42289</v>
      </c>
      <c r="J331" s="14" t="n">
        <f aca="false">I331-F331</f>
        <v>55</v>
      </c>
      <c r="K331" s="14" t="n">
        <f aca="false">J331*H331</f>
        <v>136372.5</v>
      </c>
    </row>
    <row r="332" customFormat="false" ht="12.75" hidden="false" customHeight="false" outlineLevel="0" collapsed="false">
      <c r="A332" s="12" t="s">
        <v>437</v>
      </c>
      <c r="B332" s="12" t="s">
        <v>22</v>
      </c>
      <c r="C332" s="12" t="s">
        <v>438</v>
      </c>
      <c r="D332" s="13" t="n">
        <v>42121</v>
      </c>
      <c r="E332" s="13" t="n">
        <v>42174</v>
      </c>
      <c r="F332" s="13" t="n">
        <f aca="false">E332+60</f>
        <v>42234</v>
      </c>
      <c r="G332" s="15" t="n">
        <v>1982.5</v>
      </c>
      <c r="H332" s="14" t="n">
        <v>1625</v>
      </c>
      <c r="I332" s="13" t="n">
        <v>42289</v>
      </c>
      <c r="J332" s="14" t="n">
        <f aca="false">I332-F332</f>
        <v>55</v>
      </c>
      <c r="K332" s="14" t="n">
        <f aca="false">J332*H332</f>
        <v>89375</v>
      </c>
    </row>
    <row r="333" customFormat="false" ht="12.75" hidden="false" customHeight="false" outlineLevel="0" collapsed="false">
      <c r="A333" s="12" t="s">
        <v>437</v>
      </c>
      <c r="B333" s="12" t="s">
        <v>22</v>
      </c>
      <c r="C333" s="12" t="s">
        <v>439</v>
      </c>
      <c r="D333" s="13" t="n">
        <v>42121</v>
      </c>
      <c r="E333" s="13" t="n">
        <v>42174</v>
      </c>
      <c r="F333" s="13" t="n">
        <f aca="false">E333+60</f>
        <v>42234</v>
      </c>
      <c r="G333" s="15" t="n">
        <v>585.6</v>
      </c>
      <c r="H333" s="14" t="n">
        <v>480</v>
      </c>
      <c r="I333" s="13" t="n">
        <v>42289</v>
      </c>
      <c r="J333" s="14" t="n">
        <f aca="false">I333-F333</f>
        <v>55</v>
      </c>
      <c r="K333" s="14" t="n">
        <f aca="false">J333*H333</f>
        <v>26400</v>
      </c>
    </row>
    <row r="334" customFormat="false" ht="12.75" hidden="false" customHeight="false" outlineLevel="0" collapsed="false">
      <c r="A334" s="12" t="s">
        <v>437</v>
      </c>
      <c r="B334" s="12" t="s">
        <v>22</v>
      </c>
      <c r="C334" s="12" t="s">
        <v>440</v>
      </c>
      <c r="D334" s="13" t="n">
        <v>42121</v>
      </c>
      <c r="E334" s="13" t="n">
        <v>42174</v>
      </c>
      <c r="F334" s="13" t="n">
        <f aca="false">E334+60</f>
        <v>42234</v>
      </c>
      <c r="G334" s="14" t="n">
        <v>793</v>
      </c>
      <c r="H334" s="14" t="n">
        <v>650</v>
      </c>
      <c r="I334" s="13" t="n">
        <v>42289</v>
      </c>
      <c r="J334" s="14" t="n">
        <f aca="false">I334-F334</f>
        <v>55</v>
      </c>
      <c r="K334" s="14" t="n">
        <f aca="false">J334*H334</f>
        <v>35750</v>
      </c>
    </row>
    <row r="335" customFormat="false" ht="12.75" hidden="false" customHeight="false" outlineLevel="0" collapsed="false">
      <c r="A335" s="12" t="s">
        <v>437</v>
      </c>
      <c r="B335" s="12" t="s">
        <v>22</v>
      </c>
      <c r="C335" s="12" t="s">
        <v>441</v>
      </c>
      <c r="D335" s="13" t="n">
        <v>42139</v>
      </c>
      <c r="E335" s="13" t="n">
        <v>42174</v>
      </c>
      <c r="F335" s="13" t="n">
        <f aca="false">E335+60</f>
        <v>42234</v>
      </c>
      <c r="G335" s="15" t="n">
        <v>546.56</v>
      </c>
      <c r="H335" s="14" t="n">
        <v>448</v>
      </c>
      <c r="I335" s="13" t="n">
        <v>42289</v>
      </c>
      <c r="J335" s="14" t="n">
        <f aca="false">I335-F335</f>
        <v>55</v>
      </c>
      <c r="K335" s="14" t="n">
        <f aca="false">J335*H335</f>
        <v>24640</v>
      </c>
    </row>
    <row r="336" customFormat="false" ht="12.75" hidden="false" customHeight="false" outlineLevel="0" collapsed="false">
      <c r="A336" s="12" t="s">
        <v>437</v>
      </c>
      <c r="B336" s="12" t="s">
        <v>22</v>
      </c>
      <c r="C336" s="12" t="s">
        <v>442</v>
      </c>
      <c r="D336" s="13" t="n">
        <v>42139</v>
      </c>
      <c r="E336" s="13" t="n">
        <v>42174</v>
      </c>
      <c r="F336" s="13" t="n">
        <f aca="false">E336+60</f>
        <v>42234</v>
      </c>
      <c r="G336" s="15" t="n">
        <v>273.28</v>
      </c>
      <c r="H336" s="14" t="n">
        <v>224</v>
      </c>
      <c r="I336" s="13" t="n">
        <v>42289</v>
      </c>
      <c r="J336" s="14" t="n">
        <f aca="false">I336-F336</f>
        <v>55</v>
      </c>
      <c r="K336" s="14" t="n">
        <f aca="false">J336*H336</f>
        <v>12320</v>
      </c>
    </row>
    <row r="337" customFormat="false" ht="12.75" hidden="false" customHeight="false" outlineLevel="0" collapsed="false">
      <c r="A337" s="12" t="s">
        <v>437</v>
      </c>
      <c r="B337" s="12" t="s">
        <v>22</v>
      </c>
      <c r="C337" s="12" t="s">
        <v>443</v>
      </c>
      <c r="D337" s="13" t="n">
        <v>42167</v>
      </c>
      <c r="E337" s="13" t="n">
        <v>42174</v>
      </c>
      <c r="F337" s="13" t="n">
        <f aca="false">E337+60</f>
        <v>42234</v>
      </c>
      <c r="G337" s="15" t="n">
        <v>1639.68</v>
      </c>
      <c r="H337" s="14" t="n">
        <v>1344</v>
      </c>
      <c r="I337" s="13" t="n">
        <v>42289</v>
      </c>
      <c r="J337" s="14" t="n">
        <f aca="false">I337-F337</f>
        <v>55</v>
      </c>
      <c r="K337" s="14" t="n">
        <f aca="false">J337*H337</f>
        <v>73920</v>
      </c>
    </row>
    <row r="338" customFormat="false" ht="12.75" hidden="false" customHeight="false" outlineLevel="0" collapsed="false">
      <c r="A338" s="12" t="s">
        <v>234</v>
      </c>
      <c r="B338" s="12" t="s">
        <v>13</v>
      </c>
      <c r="C338" s="12" t="s">
        <v>444</v>
      </c>
      <c r="D338" s="13" t="n">
        <v>42153</v>
      </c>
      <c r="E338" s="13" t="n">
        <v>42174</v>
      </c>
      <c r="F338" s="13" t="n">
        <f aca="false">E338+60</f>
        <v>42234</v>
      </c>
      <c r="G338" s="15" t="n">
        <v>1054.08</v>
      </c>
      <c r="H338" s="14" t="n">
        <v>864</v>
      </c>
      <c r="I338" s="13" t="n">
        <v>42289</v>
      </c>
      <c r="J338" s="14" t="n">
        <f aca="false">I338-F338</f>
        <v>55</v>
      </c>
      <c r="K338" s="14" t="n">
        <f aca="false">J338*H338</f>
        <v>47520</v>
      </c>
    </row>
    <row r="339" customFormat="false" ht="12.75" hidden="false" customHeight="false" outlineLevel="0" collapsed="false">
      <c r="A339" s="12" t="s">
        <v>142</v>
      </c>
      <c r="B339" s="12" t="s">
        <v>22</v>
      </c>
      <c r="C339" s="12" t="s">
        <v>445</v>
      </c>
      <c r="D339" s="13" t="n">
        <v>42164</v>
      </c>
      <c r="E339" s="13" t="n">
        <v>42174</v>
      </c>
      <c r="F339" s="13" t="n">
        <f aca="false">E339+60</f>
        <v>42234</v>
      </c>
      <c r="G339" s="15" t="n">
        <v>474.25</v>
      </c>
      <c r="H339" s="15" t="n">
        <v>431.14</v>
      </c>
      <c r="I339" s="13" t="n">
        <v>42289</v>
      </c>
      <c r="J339" s="14" t="n">
        <f aca="false">I339-F339</f>
        <v>55</v>
      </c>
      <c r="K339" s="14" t="n">
        <f aca="false">J339*H339</f>
        <v>23712.7</v>
      </c>
    </row>
    <row r="340" customFormat="false" ht="12.75" hidden="false" customHeight="false" outlineLevel="0" collapsed="false">
      <c r="A340" s="12" t="s">
        <v>105</v>
      </c>
      <c r="B340" s="12" t="s">
        <v>13</v>
      </c>
      <c r="C340" s="12" t="s">
        <v>446</v>
      </c>
      <c r="D340" s="13" t="n">
        <v>42174</v>
      </c>
      <c r="E340" s="13" t="n">
        <v>42175</v>
      </c>
      <c r="F340" s="13" t="n">
        <f aca="false">E340+60</f>
        <v>42235</v>
      </c>
      <c r="G340" s="14" t="n">
        <v>4992</v>
      </c>
      <c r="H340" s="14" t="n">
        <v>4800</v>
      </c>
      <c r="I340" s="13" t="n">
        <v>42289</v>
      </c>
      <c r="J340" s="14" t="n">
        <f aca="false">I340-F340</f>
        <v>54</v>
      </c>
      <c r="K340" s="14" t="n">
        <f aca="false">J340*H340</f>
        <v>259200</v>
      </c>
    </row>
    <row r="341" customFormat="false" ht="12.75" hidden="false" customHeight="false" outlineLevel="0" collapsed="false">
      <c r="A341" s="12" t="s">
        <v>169</v>
      </c>
      <c r="B341" s="12" t="s">
        <v>22</v>
      </c>
      <c r="C341" s="12" t="s">
        <v>447</v>
      </c>
      <c r="D341" s="13" t="n">
        <v>42149</v>
      </c>
      <c r="E341" s="13" t="n">
        <v>42175</v>
      </c>
      <c r="F341" s="13" t="n">
        <f aca="false">E341+60</f>
        <v>42235</v>
      </c>
      <c r="G341" s="15" t="n">
        <v>4754.34</v>
      </c>
      <c r="H341" s="14" t="n">
        <v>3897</v>
      </c>
      <c r="I341" s="13" t="n">
        <v>42289</v>
      </c>
      <c r="J341" s="14" t="n">
        <f aca="false">I341-F341</f>
        <v>54</v>
      </c>
      <c r="K341" s="14" t="n">
        <f aca="false">J341*H341</f>
        <v>210438</v>
      </c>
    </row>
    <row r="342" customFormat="false" ht="12.75" hidden="false" customHeight="false" outlineLevel="0" collapsed="false">
      <c r="A342" s="12" t="s">
        <v>137</v>
      </c>
      <c r="B342" s="12" t="s">
        <v>22</v>
      </c>
      <c r="C342" s="12" t="s">
        <v>448</v>
      </c>
      <c r="D342" s="13" t="n">
        <v>42150</v>
      </c>
      <c r="E342" s="13" t="n">
        <v>42175</v>
      </c>
      <c r="F342" s="13" t="n">
        <f aca="false">E342+60</f>
        <v>42235</v>
      </c>
      <c r="G342" s="15" t="n">
        <v>1369.26</v>
      </c>
      <c r="H342" s="15" t="n">
        <v>1316.6</v>
      </c>
      <c r="I342" s="13" t="n">
        <v>42289</v>
      </c>
      <c r="J342" s="14" t="n">
        <f aca="false">I342-F342</f>
        <v>54</v>
      </c>
      <c r="K342" s="14" t="n">
        <f aca="false">J342*H342</f>
        <v>71096.4</v>
      </c>
    </row>
    <row r="343" customFormat="false" ht="12.75" hidden="false" customHeight="false" outlineLevel="0" collapsed="false">
      <c r="A343" s="12" t="s">
        <v>137</v>
      </c>
      <c r="B343" s="12" t="s">
        <v>22</v>
      </c>
      <c r="C343" s="12" t="s">
        <v>449</v>
      </c>
      <c r="D343" s="13" t="n">
        <v>42153</v>
      </c>
      <c r="E343" s="13" t="n">
        <v>42175</v>
      </c>
      <c r="F343" s="13" t="n">
        <f aca="false">E343+60</f>
        <v>42235</v>
      </c>
      <c r="G343" s="15" t="n">
        <v>442.37</v>
      </c>
      <c r="H343" s="15" t="n">
        <v>362.6</v>
      </c>
      <c r="I343" s="13" t="n">
        <v>42289</v>
      </c>
      <c r="J343" s="14" t="n">
        <f aca="false">I343-F343</f>
        <v>54</v>
      </c>
      <c r="K343" s="14" t="n">
        <f aca="false">J343*H343</f>
        <v>19580.4</v>
      </c>
    </row>
    <row r="344" customFormat="false" ht="12.75" hidden="false" customHeight="false" outlineLevel="0" collapsed="false">
      <c r="A344" s="12" t="s">
        <v>237</v>
      </c>
      <c r="B344" s="12" t="s">
        <v>22</v>
      </c>
      <c r="C344" s="12" t="s">
        <v>450</v>
      </c>
      <c r="D344" s="13" t="n">
        <v>42177</v>
      </c>
      <c r="E344" s="13" t="n">
        <v>42177</v>
      </c>
      <c r="F344" s="13" t="n">
        <f aca="false">E344+60</f>
        <v>42237</v>
      </c>
      <c r="G344" s="15" t="n">
        <v>4245.6</v>
      </c>
      <c r="H344" s="14" t="n">
        <v>3480</v>
      </c>
      <c r="I344" s="13" t="n">
        <v>42289</v>
      </c>
      <c r="J344" s="14" t="n">
        <f aca="false">I344-F344</f>
        <v>52</v>
      </c>
      <c r="K344" s="14" t="n">
        <f aca="false">J344*H344</f>
        <v>180960</v>
      </c>
    </row>
    <row r="345" customFormat="false" ht="12.75" hidden="false" customHeight="false" outlineLevel="0" collapsed="false">
      <c r="A345" s="12" t="s">
        <v>237</v>
      </c>
      <c r="B345" s="12" t="s">
        <v>22</v>
      </c>
      <c r="C345" s="12" t="s">
        <v>451</v>
      </c>
      <c r="D345" s="13" t="n">
        <v>42177</v>
      </c>
      <c r="E345" s="13" t="n">
        <v>42177</v>
      </c>
      <c r="F345" s="13" t="n">
        <f aca="false">E345+60</f>
        <v>42237</v>
      </c>
      <c r="G345" s="15" t="n">
        <v>1235.25</v>
      </c>
      <c r="H345" s="15" t="n">
        <v>1012.5</v>
      </c>
      <c r="I345" s="13" t="n">
        <v>42289</v>
      </c>
      <c r="J345" s="14" t="n">
        <f aca="false">I345-F345</f>
        <v>52</v>
      </c>
      <c r="K345" s="14" t="n">
        <f aca="false">J345*H345</f>
        <v>52650</v>
      </c>
    </row>
    <row r="346" customFormat="false" ht="12.75" hidden="false" customHeight="false" outlineLevel="0" collapsed="false">
      <c r="A346" s="12" t="s">
        <v>291</v>
      </c>
      <c r="B346" s="12" t="s">
        <v>13</v>
      </c>
      <c r="C346" s="12" t="s">
        <v>452</v>
      </c>
      <c r="D346" s="13" t="n">
        <v>42171</v>
      </c>
      <c r="E346" s="13" t="n">
        <v>42177</v>
      </c>
      <c r="F346" s="13" t="n">
        <f aca="false">E346+60</f>
        <v>42237</v>
      </c>
      <c r="G346" s="15" t="n">
        <v>26795.59</v>
      </c>
      <c r="H346" s="15" t="n">
        <v>21963.6</v>
      </c>
      <c r="I346" s="13" t="n">
        <v>42289</v>
      </c>
      <c r="J346" s="14" t="n">
        <f aca="false">I346-F346</f>
        <v>52</v>
      </c>
      <c r="K346" s="14" t="n">
        <f aca="false">J346*H346</f>
        <v>1142107.2</v>
      </c>
    </row>
    <row r="347" customFormat="false" ht="12.75" hidden="false" customHeight="false" outlineLevel="0" collapsed="false">
      <c r="A347" s="12" t="s">
        <v>111</v>
      </c>
      <c r="B347" s="12" t="s">
        <v>13</v>
      </c>
      <c r="C347" s="12" t="s">
        <v>453</v>
      </c>
      <c r="D347" s="13" t="n">
        <v>42174</v>
      </c>
      <c r="E347" s="13" t="n">
        <v>42177</v>
      </c>
      <c r="F347" s="13" t="n">
        <f aca="false">E347+60</f>
        <v>42237</v>
      </c>
      <c r="G347" s="15" t="n">
        <v>405.6</v>
      </c>
      <c r="H347" s="14" t="n">
        <v>390</v>
      </c>
      <c r="I347" s="13" t="n">
        <v>42289</v>
      </c>
      <c r="J347" s="14" t="n">
        <f aca="false">I347-F347</f>
        <v>52</v>
      </c>
      <c r="K347" s="14" t="n">
        <f aca="false">J347*H347</f>
        <v>20280</v>
      </c>
    </row>
    <row r="348" customFormat="false" ht="12.75" hidden="false" customHeight="false" outlineLevel="0" collapsed="false">
      <c r="A348" s="12" t="s">
        <v>130</v>
      </c>
      <c r="B348" s="12" t="s">
        <v>22</v>
      </c>
      <c r="C348" s="12" t="s">
        <v>454</v>
      </c>
      <c r="D348" s="13" t="n">
        <v>42173</v>
      </c>
      <c r="E348" s="13" t="n">
        <v>42178</v>
      </c>
      <c r="F348" s="13" t="n">
        <f aca="false">E348+60</f>
        <v>42238</v>
      </c>
      <c r="G348" s="15" t="n">
        <v>11904.86</v>
      </c>
      <c r="H348" s="15" t="n">
        <v>9758.08</v>
      </c>
      <c r="I348" s="13" t="n">
        <v>42289</v>
      </c>
      <c r="J348" s="14" t="n">
        <f aca="false">I348-F348</f>
        <v>51</v>
      </c>
      <c r="K348" s="14" t="n">
        <f aca="false">J348*H348</f>
        <v>497662.08</v>
      </c>
    </row>
    <row r="349" customFormat="false" ht="12.75" hidden="false" customHeight="false" outlineLevel="0" collapsed="false">
      <c r="A349" s="12" t="s">
        <v>130</v>
      </c>
      <c r="B349" s="12" t="s">
        <v>22</v>
      </c>
      <c r="C349" s="12" t="s">
        <v>455</v>
      </c>
      <c r="D349" s="13" t="n">
        <v>42173</v>
      </c>
      <c r="E349" s="13" t="n">
        <v>42178</v>
      </c>
      <c r="F349" s="13" t="n">
        <f aca="false">E349+60</f>
        <v>42238</v>
      </c>
      <c r="G349" s="15" t="n">
        <v>11904.86</v>
      </c>
      <c r="H349" s="15" t="n">
        <v>9758.08</v>
      </c>
      <c r="I349" s="13" t="n">
        <v>42289</v>
      </c>
      <c r="J349" s="14" t="n">
        <f aca="false">I349-F349</f>
        <v>51</v>
      </c>
      <c r="K349" s="14" t="n">
        <f aca="false">J349*H349</f>
        <v>497662.08</v>
      </c>
    </row>
    <row r="350" customFormat="false" ht="12.75" hidden="false" customHeight="false" outlineLevel="0" collapsed="false">
      <c r="A350" s="12" t="s">
        <v>130</v>
      </c>
      <c r="B350" s="12" t="s">
        <v>22</v>
      </c>
      <c r="C350" s="12" t="s">
        <v>456</v>
      </c>
      <c r="D350" s="13" t="n">
        <v>42177</v>
      </c>
      <c r="E350" s="13" t="n">
        <v>42178</v>
      </c>
      <c r="F350" s="13" t="n">
        <f aca="false">E350+60</f>
        <v>42238</v>
      </c>
      <c r="G350" s="14" t="n">
        <v>71</v>
      </c>
      <c r="H350" s="15" t="n">
        <v>58.2</v>
      </c>
      <c r="I350" s="13" t="n">
        <v>42289</v>
      </c>
      <c r="J350" s="14" t="n">
        <f aca="false">I350-F350</f>
        <v>51</v>
      </c>
      <c r="K350" s="14" t="n">
        <f aca="false">J350*H350</f>
        <v>2968.2</v>
      </c>
    </row>
    <row r="351" customFormat="false" ht="12.75" hidden="false" customHeight="false" outlineLevel="0" collapsed="false">
      <c r="A351" s="12" t="s">
        <v>322</v>
      </c>
      <c r="B351" s="12" t="s">
        <v>13</v>
      </c>
      <c r="C351" s="12" t="s">
        <v>457</v>
      </c>
      <c r="D351" s="13" t="n">
        <v>42178</v>
      </c>
      <c r="E351" s="13" t="n">
        <v>42178</v>
      </c>
      <c r="F351" s="13" t="n">
        <f aca="false">E351+60</f>
        <v>42238</v>
      </c>
      <c r="G351" s="14" t="n">
        <v>4880</v>
      </c>
      <c r="H351" s="14" t="n">
        <v>4000</v>
      </c>
      <c r="I351" s="13" t="n">
        <v>42289</v>
      </c>
      <c r="J351" s="14" t="n">
        <f aca="false">I351-F351</f>
        <v>51</v>
      </c>
      <c r="K351" s="14" t="n">
        <f aca="false">J351*H351</f>
        <v>204000</v>
      </c>
    </row>
    <row r="352" customFormat="false" ht="12.75" hidden="false" customHeight="false" outlineLevel="0" collapsed="false">
      <c r="A352" s="12" t="s">
        <v>345</v>
      </c>
      <c r="B352" s="12" t="s">
        <v>13</v>
      </c>
      <c r="C352" s="12" t="s">
        <v>458</v>
      </c>
      <c r="D352" s="13" t="n">
        <v>42151</v>
      </c>
      <c r="E352" s="13" t="n">
        <v>42178</v>
      </c>
      <c r="F352" s="13" t="n">
        <f aca="false">E352+60</f>
        <v>42238</v>
      </c>
      <c r="G352" s="15" t="n">
        <v>2452.44</v>
      </c>
      <c r="H352" s="15" t="n">
        <v>2010.2</v>
      </c>
      <c r="I352" s="13" t="n">
        <v>42289</v>
      </c>
      <c r="J352" s="14" t="n">
        <f aca="false">I352-F352</f>
        <v>51</v>
      </c>
      <c r="K352" s="14" t="n">
        <f aca="false">J352*H352</f>
        <v>102520.2</v>
      </c>
    </row>
    <row r="353" customFormat="false" ht="12.75" hidden="false" customHeight="false" outlineLevel="0" collapsed="false">
      <c r="A353" s="12" t="s">
        <v>459</v>
      </c>
      <c r="B353" s="12" t="s">
        <v>13</v>
      </c>
      <c r="C353" s="12" t="s">
        <v>460</v>
      </c>
      <c r="D353" s="13" t="n">
        <v>42177</v>
      </c>
      <c r="E353" s="13" t="n">
        <v>42178</v>
      </c>
      <c r="F353" s="13" t="n">
        <f aca="false">E353+60</f>
        <v>42238</v>
      </c>
      <c r="G353" s="15" t="n">
        <v>1874.93</v>
      </c>
      <c r="H353" s="15" t="n">
        <v>1704.48</v>
      </c>
      <c r="I353" s="13" t="n">
        <v>42289</v>
      </c>
      <c r="J353" s="14" t="n">
        <f aca="false">I353-F353</f>
        <v>51</v>
      </c>
      <c r="K353" s="14" t="n">
        <f aca="false">J353*H353</f>
        <v>86928.48</v>
      </c>
    </row>
    <row r="354" customFormat="false" ht="12.75" hidden="false" customHeight="false" outlineLevel="0" collapsed="false">
      <c r="A354" s="12" t="s">
        <v>461</v>
      </c>
      <c r="B354" s="12" t="s">
        <v>13</v>
      </c>
      <c r="C354" s="12" t="s">
        <v>462</v>
      </c>
      <c r="D354" s="13" t="n">
        <v>42174</v>
      </c>
      <c r="E354" s="13" t="n">
        <v>42179</v>
      </c>
      <c r="F354" s="13" t="n">
        <f aca="false">E354+60</f>
        <v>42239</v>
      </c>
      <c r="G354" s="14" t="n">
        <v>3600</v>
      </c>
      <c r="H354" s="14" t="n">
        <v>3600</v>
      </c>
      <c r="I354" s="13" t="n">
        <v>42289</v>
      </c>
      <c r="J354" s="14" t="n">
        <f aca="false">I354-F354</f>
        <v>50</v>
      </c>
      <c r="K354" s="14" t="n">
        <f aca="false">J354*H354</f>
        <v>180000</v>
      </c>
    </row>
    <row r="355" customFormat="false" ht="12.75" hidden="false" customHeight="false" outlineLevel="0" collapsed="false">
      <c r="A355" s="12" t="s">
        <v>111</v>
      </c>
      <c r="B355" s="12" t="s">
        <v>22</v>
      </c>
      <c r="C355" s="12" t="s">
        <v>463</v>
      </c>
      <c r="D355" s="13" t="n">
        <v>42178</v>
      </c>
      <c r="E355" s="13" t="n">
        <v>42179</v>
      </c>
      <c r="F355" s="13" t="n">
        <f aca="false">E355+60</f>
        <v>42239</v>
      </c>
      <c r="G355" s="15" t="n">
        <v>199.49</v>
      </c>
      <c r="H355" s="15" t="n">
        <v>191.82</v>
      </c>
      <c r="I355" s="13" t="n">
        <v>42289</v>
      </c>
      <c r="J355" s="14" t="n">
        <f aca="false">I355-F355</f>
        <v>50</v>
      </c>
      <c r="K355" s="14" t="n">
        <f aca="false">J355*H355</f>
        <v>9591</v>
      </c>
    </row>
    <row r="356" customFormat="false" ht="12.75" hidden="false" customHeight="false" outlineLevel="0" collapsed="false">
      <c r="A356" s="12" t="s">
        <v>464</v>
      </c>
      <c r="B356" s="12" t="s">
        <v>13</v>
      </c>
      <c r="C356" s="12" t="s">
        <v>465</v>
      </c>
      <c r="D356" s="13" t="n">
        <v>42138</v>
      </c>
      <c r="E356" s="13" t="n">
        <v>42180</v>
      </c>
      <c r="F356" s="13" t="n">
        <f aca="false">E356+60</f>
        <v>42240</v>
      </c>
      <c r="G356" s="14" t="n">
        <v>9122</v>
      </c>
      <c r="H356" s="14" t="n">
        <v>9122</v>
      </c>
      <c r="I356" s="13" t="n">
        <v>42289</v>
      </c>
      <c r="J356" s="14" t="n">
        <f aca="false">I356-F356</f>
        <v>49</v>
      </c>
      <c r="K356" s="14" t="n">
        <f aca="false">J356*H356</f>
        <v>446978</v>
      </c>
    </row>
    <row r="357" customFormat="false" ht="12.75" hidden="false" customHeight="false" outlineLevel="0" collapsed="false">
      <c r="A357" s="12" t="s">
        <v>464</v>
      </c>
      <c r="B357" s="12" t="s">
        <v>13</v>
      </c>
      <c r="C357" s="12" t="s">
        <v>466</v>
      </c>
      <c r="D357" s="13" t="n">
        <v>42171</v>
      </c>
      <c r="E357" s="13" t="n">
        <v>42180</v>
      </c>
      <c r="F357" s="13" t="n">
        <f aca="false">E357+60</f>
        <v>42240</v>
      </c>
      <c r="G357" s="14" t="n">
        <v>13682</v>
      </c>
      <c r="H357" s="14" t="n">
        <v>13682</v>
      </c>
      <c r="I357" s="13" t="n">
        <v>42289</v>
      </c>
      <c r="J357" s="14" t="n">
        <f aca="false">I357-F357</f>
        <v>49</v>
      </c>
      <c r="K357" s="14" t="n">
        <f aca="false">J357*H357</f>
        <v>670418</v>
      </c>
    </row>
    <row r="358" customFormat="false" ht="12.75" hidden="false" customHeight="false" outlineLevel="0" collapsed="false">
      <c r="A358" s="12" t="s">
        <v>130</v>
      </c>
      <c r="B358" s="12" t="s">
        <v>22</v>
      </c>
      <c r="C358" s="12" t="s">
        <v>467</v>
      </c>
      <c r="D358" s="13" t="n">
        <v>42170</v>
      </c>
      <c r="E358" s="13" t="n">
        <v>42180</v>
      </c>
      <c r="F358" s="13" t="n">
        <f aca="false">E358+60</f>
        <v>42240</v>
      </c>
      <c r="G358" s="14" t="n">
        <v>71</v>
      </c>
      <c r="H358" s="15" t="n">
        <v>58.2</v>
      </c>
      <c r="I358" s="13" t="n">
        <v>42289</v>
      </c>
      <c r="J358" s="14" t="n">
        <f aca="false">I358-F358</f>
        <v>49</v>
      </c>
      <c r="K358" s="14" t="n">
        <f aca="false">J358*H358</f>
        <v>2851.8</v>
      </c>
    </row>
    <row r="359" customFormat="false" ht="12.75" hidden="false" customHeight="false" outlineLevel="0" collapsed="false">
      <c r="A359" s="12" t="s">
        <v>130</v>
      </c>
      <c r="B359" s="12" t="s">
        <v>22</v>
      </c>
      <c r="C359" s="12" t="s">
        <v>468</v>
      </c>
      <c r="D359" s="13" t="n">
        <v>42178</v>
      </c>
      <c r="E359" s="13" t="n">
        <v>42180</v>
      </c>
      <c r="F359" s="13" t="n">
        <f aca="false">E359+60</f>
        <v>42240</v>
      </c>
      <c r="G359" s="14" t="n">
        <v>71</v>
      </c>
      <c r="H359" s="15" t="n">
        <v>58.2</v>
      </c>
      <c r="I359" s="13" t="n">
        <v>42289</v>
      </c>
      <c r="J359" s="14" t="n">
        <f aca="false">I359-F359</f>
        <v>49</v>
      </c>
      <c r="K359" s="14" t="n">
        <f aca="false">J359*H359</f>
        <v>2851.8</v>
      </c>
    </row>
    <row r="360" customFormat="false" ht="12.75" hidden="false" customHeight="false" outlineLevel="0" collapsed="false">
      <c r="A360" s="12" t="s">
        <v>130</v>
      </c>
      <c r="B360" s="12" t="s">
        <v>22</v>
      </c>
      <c r="C360" s="12" t="s">
        <v>469</v>
      </c>
      <c r="D360" s="13" t="n">
        <v>42178</v>
      </c>
      <c r="E360" s="13" t="n">
        <v>42180</v>
      </c>
      <c r="F360" s="13" t="n">
        <f aca="false">E360+60</f>
        <v>42240</v>
      </c>
      <c r="G360" s="15" t="n">
        <v>1828.35</v>
      </c>
      <c r="H360" s="15" t="n">
        <v>1498.65</v>
      </c>
      <c r="I360" s="13" t="n">
        <v>42289</v>
      </c>
      <c r="J360" s="14" t="n">
        <f aca="false">I360-F360</f>
        <v>49</v>
      </c>
      <c r="K360" s="14" t="n">
        <f aca="false">J360*H360</f>
        <v>73433.85</v>
      </c>
    </row>
    <row r="361" customFormat="false" ht="12.75" hidden="false" customHeight="false" outlineLevel="0" collapsed="false">
      <c r="A361" s="12" t="s">
        <v>260</v>
      </c>
      <c r="B361" s="12" t="s">
        <v>22</v>
      </c>
      <c r="C361" s="12" t="s">
        <v>470</v>
      </c>
      <c r="D361" s="13" t="n">
        <v>42175</v>
      </c>
      <c r="E361" s="13" t="n">
        <v>42180</v>
      </c>
      <c r="F361" s="13" t="n">
        <f aca="false">E361+60</f>
        <v>42240</v>
      </c>
      <c r="G361" s="15" t="n">
        <v>433.34</v>
      </c>
      <c r="H361" s="15" t="n">
        <v>355.2</v>
      </c>
      <c r="I361" s="13" t="n">
        <v>42289</v>
      </c>
      <c r="J361" s="14" t="n">
        <f aca="false">I361-F361</f>
        <v>49</v>
      </c>
      <c r="K361" s="14" t="n">
        <f aca="false">J361*H361</f>
        <v>17404.8</v>
      </c>
    </row>
    <row r="362" customFormat="false" ht="12.75" hidden="false" customHeight="false" outlineLevel="0" collapsed="false">
      <c r="A362" s="12" t="s">
        <v>111</v>
      </c>
      <c r="B362" s="12" t="s">
        <v>22</v>
      </c>
      <c r="C362" s="12" t="s">
        <v>471</v>
      </c>
      <c r="D362" s="13" t="n">
        <v>42179</v>
      </c>
      <c r="E362" s="13" t="n">
        <v>42180</v>
      </c>
      <c r="F362" s="13" t="n">
        <f aca="false">E362+60</f>
        <v>42240</v>
      </c>
      <c r="G362" s="14" t="n">
        <v>4209</v>
      </c>
      <c r="H362" s="14" t="n">
        <v>3450</v>
      </c>
      <c r="I362" s="13" t="n">
        <v>42289</v>
      </c>
      <c r="J362" s="14" t="n">
        <f aca="false">I362-F362</f>
        <v>49</v>
      </c>
      <c r="K362" s="14" t="n">
        <f aca="false">J362*H362</f>
        <v>169050</v>
      </c>
    </row>
    <row r="363" customFormat="false" ht="12.75" hidden="false" customHeight="false" outlineLevel="0" collapsed="false">
      <c r="A363" s="12" t="s">
        <v>111</v>
      </c>
      <c r="B363" s="12" t="s">
        <v>59</v>
      </c>
      <c r="C363" s="12" t="s">
        <v>472</v>
      </c>
      <c r="D363" s="13" t="n">
        <v>42179</v>
      </c>
      <c r="E363" s="13" t="n">
        <v>42180</v>
      </c>
      <c r="F363" s="13" t="n">
        <f aca="false">E363+60</f>
        <v>42240</v>
      </c>
      <c r="G363" s="15" t="n">
        <v>-405.6</v>
      </c>
      <c r="H363" s="14" t="n">
        <v>-390</v>
      </c>
      <c r="I363" s="13" t="n">
        <v>42289</v>
      </c>
      <c r="J363" s="14" t="n">
        <f aca="false">I363-F363</f>
        <v>49</v>
      </c>
      <c r="K363" s="14" t="n">
        <f aca="false">J363*H363</f>
        <v>-19110</v>
      </c>
    </row>
    <row r="364" customFormat="false" ht="12.75" hidden="false" customHeight="false" outlineLevel="0" collapsed="false">
      <c r="A364" s="12" t="s">
        <v>169</v>
      </c>
      <c r="B364" s="12" t="s">
        <v>22</v>
      </c>
      <c r="C364" s="12" t="s">
        <v>473</v>
      </c>
      <c r="D364" s="13" t="n">
        <v>42171</v>
      </c>
      <c r="E364" s="13" t="n">
        <v>42180</v>
      </c>
      <c r="F364" s="13" t="n">
        <f aca="false">E364+60</f>
        <v>42240</v>
      </c>
      <c r="G364" s="15" t="n">
        <v>2415.6</v>
      </c>
      <c r="H364" s="14" t="n">
        <v>1980</v>
      </c>
      <c r="I364" s="13" t="n">
        <v>42289</v>
      </c>
      <c r="J364" s="14" t="n">
        <f aca="false">I364-F364</f>
        <v>49</v>
      </c>
      <c r="K364" s="14" t="n">
        <f aca="false">J364*H364</f>
        <v>97020</v>
      </c>
    </row>
    <row r="365" customFormat="false" ht="12.75" hidden="false" customHeight="false" outlineLevel="0" collapsed="false">
      <c r="A365" s="12" t="s">
        <v>166</v>
      </c>
      <c r="B365" s="12" t="s">
        <v>22</v>
      </c>
      <c r="C365" s="12" t="s">
        <v>474</v>
      </c>
      <c r="D365" s="13" t="n">
        <v>42177</v>
      </c>
      <c r="E365" s="13" t="n">
        <v>42181</v>
      </c>
      <c r="F365" s="13" t="n">
        <f aca="false">E365+60</f>
        <v>42241</v>
      </c>
      <c r="G365" s="15" t="n">
        <v>2900.56</v>
      </c>
      <c r="H365" s="14" t="n">
        <v>2789</v>
      </c>
      <c r="I365" s="13" t="n">
        <v>42289</v>
      </c>
      <c r="J365" s="14" t="n">
        <f aca="false">I365-F365</f>
        <v>48</v>
      </c>
      <c r="K365" s="14" t="n">
        <f aca="false">J365*H365</f>
        <v>133872</v>
      </c>
    </row>
    <row r="366" customFormat="false" ht="12.75" hidden="false" customHeight="false" outlineLevel="0" collapsed="false">
      <c r="A366" s="12" t="s">
        <v>279</v>
      </c>
      <c r="B366" s="12" t="s">
        <v>22</v>
      </c>
      <c r="C366" s="12" t="s">
        <v>102</v>
      </c>
      <c r="D366" s="13" t="n">
        <v>42180</v>
      </c>
      <c r="E366" s="13" t="n">
        <v>42181</v>
      </c>
      <c r="F366" s="13" t="n">
        <f aca="false">E366+60</f>
        <v>42241</v>
      </c>
      <c r="G366" s="15" t="n">
        <v>3772.24</v>
      </c>
      <c r="H366" s="14" t="n">
        <v>3092</v>
      </c>
      <c r="I366" s="13" t="n">
        <v>42289</v>
      </c>
      <c r="J366" s="14" t="n">
        <f aca="false">I366-F366</f>
        <v>48</v>
      </c>
      <c r="K366" s="14" t="n">
        <f aca="false">J366*H366</f>
        <v>148416</v>
      </c>
    </row>
    <row r="367" customFormat="false" ht="12.75" hidden="false" customHeight="false" outlineLevel="0" collapsed="false">
      <c r="A367" s="12" t="s">
        <v>336</v>
      </c>
      <c r="B367" s="12" t="s">
        <v>22</v>
      </c>
      <c r="C367" s="12" t="s">
        <v>475</v>
      </c>
      <c r="D367" s="13" t="n">
        <v>42174</v>
      </c>
      <c r="E367" s="13" t="n">
        <v>42181</v>
      </c>
      <c r="F367" s="13" t="n">
        <f aca="false">E367+60</f>
        <v>42241</v>
      </c>
      <c r="G367" s="15" t="n">
        <v>3786.82</v>
      </c>
      <c r="H367" s="15" t="n">
        <v>3103.95</v>
      </c>
      <c r="I367" s="13" t="n">
        <v>42289</v>
      </c>
      <c r="J367" s="14" t="n">
        <f aca="false">I367-F367</f>
        <v>48</v>
      </c>
      <c r="K367" s="14" t="n">
        <f aca="false">J367*H367</f>
        <v>148989.6</v>
      </c>
    </row>
    <row r="368" customFormat="false" ht="12.75" hidden="false" customHeight="false" outlineLevel="0" collapsed="false">
      <c r="A368" s="12" t="s">
        <v>185</v>
      </c>
      <c r="B368" s="12" t="s">
        <v>22</v>
      </c>
      <c r="C368" s="12" t="s">
        <v>476</v>
      </c>
      <c r="D368" s="13" t="n">
        <v>42170</v>
      </c>
      <c r="E368" s="13" t="n">
        <v>42181</v>
      </c>
      <c r="F368" s="13" t="n">
        <f aca="false">E368+60</f>
        <v>42241</v>
      </c>
      <c r="G368" s="15" t="n">
        <v>2657.16</v>
      </c>
      <c r="H368" s="14" t="n">
        <v>2178</v>
      </c>
      <c r="I368" s="13" t="n">
        <v>42289</v>
      </c>
      <c r="J368" s="14" t="n">
        <f aca="false">I368-F368</f>
        <v>48</v>
      </c>
      <c r="K368" s="14" t="n">
        <f aca="false">J368*H368</f>
        <v>104544</v>
      </c>
    </row>
    <row r="369" customFormat="false" ht="12.75" hidden="false" customHeight="false" outlineLevel="0" collapsed="false">
      <c r="A369" s="12" t="s">
        <v>185</v>
      </c>
      <c r="B369" s="12" t="s">
        <v>22</v>
      </c>
      <c r="C369" s="12" t="s">
        <v>477</v>
      </c>
      <c r="D369" s="13" t="n">
        <v>42173</v>
      </c>
      <c r="E369" s="13" t="n">
        <v>42181</v>
      </c>
      <c r="F369" s="13" t="n">
        <f aca="false">E369+60</f>
        <v>42241</v>
      </c>
      <c r="G369" s="15" t="n">
        <v>15620.88</v>
      </c>
      <c r="H369" s="14" t="n">
        <v>12804</v>
      </c>
      <c r="I369" s="13" t="n">
        <v>42289</v>
      </c>
      <c r="J369" s="14" t="n">
        <f aca="false">I369-F369</f>
        <v>48</v>
      </c>
      <c r="K369" s="14" t="n">
        <f aca="false">J369*H369</f>
        <v>614592</v>
      </c>
    </row>
    <row r="370" customFormat="false" ht="12.75" hidden="false" customHeight="false" outlineLevel="0" collapsed="false">
      <c r="A370" s="12" t="s">
        <v>185</v>
      </c>
      <c r="B370" s="12" t="s">
        <v>22</v>
      </c>
      <c r="C370" s="12" t="s">
        <v>478</v>
      </c>
      <c r="D370" s="13" t="n">
        <v>42174</v>
      </c>
      <c r="E370" s="13" t="n">
        <v>42181</v>
      </c>
      <c r="F370" s="13" t="n">
        <f aca="false">E370+60</f>
        <v>42241</v>
      </c>
      <c r="G370" s="15" t="n">
        <v>424.56</v>
      </c>
      <c r="H370" s="14" t="n">
        <v>348</v>
      </c>
      <c r="I370" s="13" t="n">
        <v>42289</v>
      </c>
      <c r="J370" s="14" t="n">
        <f aca="false">I370-F370</f>
        <v>48</v>
      </c>
      <c r="K370" s="14" t="n">
        <f aca="false">J370*H370</f>
        <v>16704</v>
      </c>
    </row>
    <row r="371" customFormat="false" ht="12.75" hidden="false" customHeight="false" outlineLevel="0" collapsed="false">
      <c r="A371" s="12" t="s">
        <v>243</v>
      </c>
      <c r="B371" s="12" t="s">
        <v>22</v>
      </c>
      <c r="C371" s="12" t="s">
        <v>479</v>
      </c>
      <c r="D371" s="13" t="n">
        <v>42184</v>
      </c>
      <c r="E371" s="13" t="n">
        <v>42184</v>
      </c>
      <c r="F371" s="13" t="n">
        <f aca="false">E371+60</f>
        <v>42244</v>
      </c>
      <c r="G371" s="15" t="n">
        <v>2189.9</v>
      </c>
      <c r="H371" s="14" t="n">
        <v>1795</v>
      </c>
      <c r="I371" s="13" t="n">
        <v>42289</v>
      </c>
      <c r="J371" s="14" t="n">
        <f aca="false">I371-F371</f>
        <v>45</v>
      </c>
      <c r="K371" s="14" t="n">
        <f aca="false">J371*H371</f>
        <v>80775</v>
      </c>
    </row>
    <row r="372" customFormat="false" ht="12.75" hidden="false" customHeight="false" outlineLevel="0" collapsed="false">
      <c r="A372" s="12" t="s">
        <v>166</v>
      </c>
      <c r="B372" s="12" t="s">
        <v>22</v>
      </c>
      <c r="C372" s="12" t="s">
        <v>480</v>
      </c>
      <c r="D372" s="13" t="n">
        <v>42180</v>
      </c>
      <c r="E372" s="13" t="n">
        <v>42185</v>
      </c>
      <c r="F372" s="13" t="n">
        <f aca="false">E372+60</f>
        <v>42245</v>
      </c>
      <c r="G372" s="15" t="n">
        <v>1450.28</v>
      </c>
      <c r="H372" s="15" t="n">
        <v>1394.5</v>
      </c>
      <c r="I372" s="13" t="n">
        <v>42289</v>
      </c>
      <c r="J372" s="14" t="n">
        <f aca="false">I372-F372</f>
        <v>44</v>
      </c>
      <c r="K372" s="14" t="n">
        <f aca="false">J372*H372</f>
        <v>61358</v>
      </c>
    </row>
    <row r="373" customFormat="false" ht="12.75" hidden="false" customHeight="false" outlineLevel="0" collapsed="false">
      <c r="A373" s="12" t="s">
        <v>42</v>
      </c>
      <c r="B373" s="12" t="s">
        <v>22</v>
      </c>
      <c r="C373" s="12" t="s">
        <v>481</v>
      </c>
      <c r="D373" s="13" t="n">
        <v>42184</v>
      </c>
      <c r="E373" s="13" t="n">
        <v>42185</v>
      </c>
      <c r="F373" s="13" t="n">
        <f aca="false">E373+60</f>
        <v>42245</v>
      </c>
      <c r="G373" s="15" t="n">
        <v>28937.38</v>
      </c>
      <c r="H373" s="15" t="n">
        <v>27824.4</v>
      </c>
      <c r="I373" s="13" t="n">
        <v>42289</v>
      </c>
      <c r="J373" s="14" t="n">
        <f aca="false">I373-F373</f>
        <v>44</v>
      </c>
      <c r="K373" s="14" t="n">
        <f aca="false">J373*H373</f>
        <v>1224273.6</v>
      </c>
    </row>
    <row r="374" customFormat="false" ht="12.75" hidden="false" customHeight="false" outlineLevel="0" collapsed="false">
      <c r="A374" s="12" t="s">
        <v>357</v>
      </c>
      <c r="B374" s="12" t="s">
        <v>22</v>
      </c>
      <c r="C374" s="12" t="s">
        <v>482</v>
      </c>
      <c r="D374" s="13" t="n">
        <v>42181</v>
      </c>
      <c r="E374" s="13" t="n">
        <v>42185</v>
      </c>
      <c r="F374" s="13" t="n">
        <f aca="false">E374+60</f>
        <v>42245</v>
      </c>
      <c r="G374" s="14" t="n">
        <v>854</v>
      </c>
      <c r="H374" s="14" t="n">
        <v>700</v>
      </c>
      <c r="I374" s="13" t="n">
        <v>42289</v>
      </c>
      <c r="J374" s="14" t="n">
        <f aca="false">I374-F374</f>
        <v>44</v>
      </c>
      <c r="K374" s="14" t="n">
        <f aca="false">J374*H374</f>
        <v>30800</v>
      </c>
    </row>
    <row r="375" customFormat="false" ht="12.75" hidden="false" customHeight="false" outlineLevel="0" collapsed="false">
      <c r="A375" s="12" t="s">
        <v>334</v>
      </c>
      <c r="B375" s="12" t="s">
        <v>22</v>
      </c>
      <c r="C375" s="12" t="s">
        <v>483</v>
      </c>
      <c r="D375" s="13" t="n">
        <v>42184</v>
      </c>
      <c r="E375" s="13" t="n">
        <v>42185</v>
      </c>
      <c r="F375" s="13" t="n">
        <f aca="false">E375+60</f>
        <v>42245</v>
      </c>
      <c r="G375" s="15" t="n">
        <v>999.18</v>
      </c>
      <c r="H375" s="14" t="n">
        <v>819</v>
      </c>
      <c r="I375" s="13" t="n">
        <v>42289</v>
      </c>
      <c r="J375" s="14" t="n">
        <f aca="false">I375-F375</f>
        <v>44</v>
      </c>
      <c r="K375" s="14" t="n">
        <f aca="false">J375*H375</f>
        <v>36036</v>
      </c>
    </row>
    <row r="376" customFormat="false" ht="12.75" hidden="false" customHeight="false" outlineLevel="0" collapsed="false">
      <c r="A376" s="12" t="s">
        <v>384</v>
      </c>
      <c r="B376" s="12" t="s">
        <v>22</v>
      </c>
      <c r="C376" s="12" t="s">
        <v>484</v>
      </c>
      <c r="D376" s="13" t="n">
        <v>42181</v>
      </c>
      <c r="E376" s="13" t="n">
        <v>42185</v>
      </c>
      <c r="F376" s="13" t="n">
        <f aca="false">E376+60</f>
        <v>42245</v>
      </c>
      <c r="G376" s="15" t="n">
        <v>508.2</v>
      </c>
      <c r="H376" s="14" t="n">
        <v>462</v>
      </c>
      <c r="I376" s="13" t="n">
        <v>42289</v>
      </c>
      <c r="J376" s="14" t="n">
        <f aca="false">I376-F376</f>
        <v>44</v>
      </c>
      <c r="K376" s="14" t="n">
        <f aca="false">J376*H376</f>
        <v>20328</v>
      </c>
    </row>
    <row r="377" customFormat="false" ht="12.75" hidden="false" customHeight="false" outlineLevel="0" collapsed="false">
      <c r="A377" s="12" t="s">
        <v>109</v>
      </c>
      <c r="B377" s="12" t="s">
        <v>22</v>
      </c>
      <c r="C377" s="12" t="s">
        <v>485</v>
      </c>
      <c r="D377" s="13" t="n">
        <v>42185</v>
      </c>
      <c r="E377" s="13" t="n">
        <v>42185</v>
      </c>
      <c r="F377" s="13" t="n">
        <f aca="false">E377+60</f>
        <v>42245</v>
      </c>
      <c r="G377" s="15" t="n">
        <v>796.66</v>
      </c>
      <c r="H377" s="14" t="n">
        <v>653</v>
      </c>
      <c r="I377" s="13" t="n">
        <v>42289</v>
      </c>
      <c r="J377" s="14" t="n">
        <f aca="false">I377-F377</f>
        <v>44</v>
      </c>
      <c r="K377" s="14" t="n">
        <f aca="false">J377*H377</f>
        <v>28732</v>
      </c>
    </row>
    <row r="378" customFormat="false" ht="12.75" hidden="false" customHeight="false" outlineLevel="0" collapsed="false">
      <c r="A378" s="12" t="s">
        <v>486</v>
      </c>
      <c r="B378" s="12" t="s">
        <v>22</v>
      </c>
      <c r="C378" s="12" t="s">
        <v>487</v>
      </c>
      <c r="D378" s="13" t="n">
        <v>42170</v>
      </c>
      <c r="E378" s="13" t="n">
        <v>42185</v>
      </c>
      <c r="F378" s="13" t="n">
        <f aca="false">E378+60</f>
        <v>42245</v>
      </c>
      <c r="G378" s="15" t="n">
        <v>1631.51</v>
      </c>
      <c r="H378" s="15" t="n">
        <v>1337.3</v>
      </c>
      <c r="I378" s="13" t="n">
        <v>42289</v>
      </c>
      <c r="J378" s="14" t="n">
        <f aca="false">I378-F378</f>
        <v>44</v>
      </c>
      <c r="K378" s="14" t="n">
        <f aca="false">J378*H378</f>
        <v>58841.2</v>
      </c>
    </row>
    <row r="379" customFormat="false" ht="12.75" hidden="false" customHeight="false" outlineLevel="0" collapsed="false">
      <c r="A379" s="12" t="s">
        <v>488</v>
      </c>
      <c r="B379" s="12" t="s">
        <v>13</v>
      </c>
      <c r="C379" s="12" t="s">
        <v>489</v>
      </c>
      <c r="D379" s="13" t="n">
        <v>42185</v>
      </c>
      <c r="E379" s="13" t="n">
        <v>42185</v>
      </c>
      <c r="F379" s="13" t="n">
        <f aca="false">E379+60</f>
        <v>42245</v>
      </c>
      <c r="G379" s="15" t="n">
        <v>589.13</v>
      </c>
      <c r="H379" s="15" t="n">
        <v>540.54</v>
      </c>
      <c r="I379" s="13" t="n">
        <v>42289</v>
      </c>
      <c r="J379" s="14" t="n">
        <f aca="false">I379-F379</f>
        <v>44</v>
      </c>
      <c r="K379" s="14" t="n">
        <f aca="false">J379*H379</f>
        <v>23783.76</v>
      </c>
    </row>
    <row r="380" customFormat="false" ht="12.75" hidden="false" customHeight="false" outlineLevel="0" collapsed="false">
      <c r="A380" s="12" t="s">
        <v>464</v>
      </c>
      <c r="B380" s="12" t="s">
        <v>13</v>
      </c>
      <c r="C380" s="12" t="s">
        <v>490</v>
      </c>
      <c r="D380" s="13" t="n">
        <v>42185</v>
      </c>
      <c r="E380" s="13" t="n">
        <v>42187</v>
      </c>
      <c r="F380" s="13" t="n">
        <f aca="false">E380+60</f>
        <v>42247</v>
      </c>
      <c r="G380" s="15" t="n">
        <v>28073.65</v>
      </c>
      <c r="H380" s="15" t="n">
        <v>28073.65</v>
      </c>
      <c r="I380" s="13" t="n">
        <v>42289</v>
      </c>
      <c r="J380" s="14" t="n">
        <f aca="false">I380-F380</f>
        <v>42</v>
      </c>
      <c r="K380" s="14" t="n">
        <f aca="false">J380*H380</f>
        <v>1179093.3</v>
      </c>
    </row>
    <row r="381" customFormat="false" ht="12.75" hidden="false" customHeight="false" outlineLevel="0" collapsed="false">
      <c r="A381" s="12" t="s">
        <v>331</v>
      </c>
      <c r="B381" s="12" t="s">
        <v>22</v>
      </c>
      <c r="C381" s="12" t="s">
        <v>491</v>
      </c>
      <c r="D381" s="13" t="n">
        <v>42185</v>
      </c>
      <c r="E381" s="13" t="n">
        <v>42187</v>
      </c>
      <c r="F381" s="13" t="n">
        <f aca="false">E381+60</f>
        <v>42247</v>
      </c>
      <c r="G381" s="15" t="n">
        <v>1245.13</v>
      </c>
      <c r="H381" s="15" t="n">
        <v>1020.6</v>
      </c>
      <c r="I381" s="13" t="n">
        <v>42289</v>
      </c>
      <c r="J381" s="14" t="n">
        <f aca="false">I381-F381</f>
        <v>42</v>
      </c>
      <c r="K381" s="14" t="n">
        <f aca="false">J381*H381</f>
        <v>42865.2</v>
      </c>
    </row>
    <row r="382" customFormat="false" ht="12.75" hidden="false" customHeight="false" outlineLevel="0" collapsed="false">
      <c r="A382" s="12" t="s">
        <v>492</v>
      </c>
      <c r="B382" s="12" t="s">
        <v>22</v>
      </c>
      <c r="C382" s="12" t="s">
        <v>493</v>
      </c>
      <c r="D382" s="13" t="n">
        <v>42130</v>
      </c>
      <c r="E382" s="13" t="n">
        <v>42187</v>
      </c>
      <c r="F382" s="13" t="n">
        <f aca="false">E382+60</f>
        <v>42247</v>
      </c>
      <c r="G382" s="15" t="n">
        <v>5795.63</v>
      </c>
      <c r="H382" s="15" t="n">
        <v>4750.52</v>
      </c>
      <c r="I382" s="13" t="n">
        <v>42289</v>
      </c>
      <c r="J382" s="14" t="n">
        <f aca="false">I382-F382</f>
        <v>42</v>
      </c>
      <c r="K382" s="14" t="n">
        <f aca="false">J382*H382</f>
        <v>199521.84</v>
      </c>
    </row>
    <row r="383" customFormat="false" ht="12.75" hidden="false" customHeight="false" outlineLevel="0" collapsed="false">
      <c r="A383" s="12" t="s">
        <v>113</v>
      </c>
      <c r="B383" s="12" t="s">
        <v>22</v>
      </c>
      <c r="C383" s="12" t="s">
        <v>494</v>
      </c>
      <c r="D383" s="13" t="n">
        <v>42174</v>
      </c>
      <c r="E383" s="13" t="n">
        <v>42188</v>
      </c>
      <c r="F383" s="13" t="n">
        <f aca="false">E383+60</f>
        <v>42248</v>
      </c>
      <c r="G383" s="14" t="n">
        <v>366</v>
      </c>
      <c r="H383" s="14" t="n">
        <v>300</v>
      </c>
      <c r="I383" s="13" t="n">
        <v>42289</v>
      </c>
      <c r="J383" s="14" t="n">
        <f aca="false">I383-F383</f>
        <v>41</v>
      </c>
      <c r="K383" s="14" t="n">
        <f aca="false">J383*H383</f>
        <v>12300</v>
      </c>
    </row>
    <row r="384" customFormat="false" ht="12.75" hidden="false" customHeight="false" outlineLevel="0" collapsed="false">
      <c r="A384" s="12" t="s">
        <v>113</v>
      </c>
      <c r="B384" s="12" t="s">
        <v>22</v>
      </c>
      <c r="C384" s="12" t="s">
        <v>495</v>
      </c>
      <c r="D384" s="13" t="n">
        <v>42184</v>
      </c>
      <c r="E384" s="13" t="n">
        <v>42188</v>
      </c>
      <c r="F384" s="13" t="n">
        <f aca="false">E384+60</f>
        <v>42248</v>
      </c>
      <c r="G384" s="15" t="n">
        <v>658.8</v>
      </c>
      <c r="H384" s="14" t="n">
        <v>540</v>
      </c>
      <c r="I384" s="13" t="n">
        <v>42289</v>
      </c>
      <c r="J384" s="14" t="n">
        <f aca="false">I384-F384</f>
        <v>41</v>
      </c>
      <c r="K384" s="14" t="n">
        <f aca="false">J384*H384</f>
        <v>22140</v>
      </c>
    </row>
    <row r="385" customFormat="false" ht="12.75" hidden="false" customHeight="false" outlineLevel="0" collapsed="false">
      <c r="A385" s="12" t="s">
        <v>496</v>
      </c>
      <c r="B385" s="12" t="s">
        <v>13</v>
      </c>
      <c r="C385" s="12" t="s">
        <v>497</v>
      </c>
      <c r="D385" s="13" t="n">
        <v>42151</v>
      </c>
      <c r="E385" s="13" t="n">
        <v>42192</v>
      </c>
      <c r="F385" s="13" t="n">
        <f aca="false">E385+60</f>
        <v>42252</v>
      </c>
      <c r="G385" s="14" t="n">
        <v>3902</v>
      </c>
      <c r="H385" s="14" t="n">
        <v>3902</v>
      </c>
      <c r="I385" s="13" t="n">
        <v>42289</v>
      </c>
      <c r="J385" s="14" t="n">
        <f aca="false">I385-F385</f>
        <v>37</v>
      </c>
      <c r="K385" s="14" t="n">
        <f aca="false">J385*H385</f>
        <v>144374</v>
      </c>
    </row>
    <row r="386" customFormat="false" ht="12.75" hidden="false" customHeight="false" outlineLevel="0" collapsed="false">
      <c r="A386" s="12" t="s">
        <v>496</v>
      </c>
      <c r="B386" s="12" t="s">
        <v>13</v>
      </c>
      <c r="C386" s="12" t="s">
        <v>498</v>
      </c>
      <c r="D386" s="13" t="n">
        <v>42195</v>
      </c>
      <c r="E386" s="13" t="n">
        <v>42200</v>
      </c>
      <c r="F386" s="13" t="n">
        <f aca="false">E386+60</f>
        <v>42260</v>
      </c>
      <c r="G386" s="14" t="n">
        <v>4502</v>
      </c>
      <c r="H386" s="14" t="n">
        <v>4502</v>
      </c>
      <c r="I386" s="13" t="n">
        <v>42289</v>
      </c>
      <c r="J386" s="14" t="n">
        <f aca="false">I386-F386</f>
        <v>29</v>
      </c>
      <c r="K386" s="14" t="n">
        <f aca="false">J386*H386</f>
        <v>130558</v>
      </c>
    </row>
    <row r="387" customFormat="false" ht="12.75" hidden="false" customHeight="false" outlineLevel="0" collapsed="false">
      <c r="A387" s="12" t="s">
        <v>331</v>
      </c>
      <c r="B387" s="12" t="s">
        <v>22</v>
      </c>
      <c r="C387" s="12" t="s">
        <v>499</v>
      </c>
      <c r="D387" s="13" t="n">
        <v>42195</v>
      </c>
      <c r="E387" s="13" t="n">
        <v>42200</v>
      </c>
      <c r="F387" s="13" t="n">
        <f aca="false">E387+60</f>
        <v>42260</v>
      </c>
      <c r="G387" s="15" t="n">
        <v>1245.13</v>
      </c>
      <c r="H387" s="15" t="n">
        <v>1020.6</v>
      </c>
      <c r="I387" s="13" t="n">
        <v>42289</v>
      </c>
      <c r="J387" s="14" t="n">
        <f aca="false">I387-F387</f>
        <v>29</v>
      </c>
      <c r="K387" s="14" t="n">
        <f aca="false">J387*H387</f>
        <v>29597.4</v>
      </c>
    </row>
    <row r="388" customFormat="false" ht="12.75" hidden="false" customHeight="false" outlineLevel="0" collapsed="false">
      <c r="A388" s="12" t="s">
        <v>500</v>
      </c>
      <c r="B388" s="12" t="s">
        <v>13</v>
      </c>
      <c r="C388" s="12" t="s">
        <v>501</v>
      </c>
      <c r="D388" s="13" t="n">
        <v>42188</v>
      </c>
      <c r="E388" s="13" t="n">
        <v>42200</v>
      </c>
      <c r="F388" s="13" t="n">
        <f aca="false">E388+60</f>
        <v>42260</v>
      </c>
      <c r="G388" s="14" t="n">
        <v>7922</v>
      </c>
      <c r="H388" s="14" t="n">
        <v>7922</v>
      </c>
      <c r="I388" s="13" t="n">
        <v>42289</v>
      </c>
      <c r="J388" s="14" t="n">
        <f aca="false">I388-F388</f>
        <v>29</v>
      </c>
      <c r="K388" s="14" t="n">
        <f aca="false">J388*H388</f>
        <v>229738</v>
      </c>
    </row>
    <row r="389" customFormat="false" ht="12.75" hidden="false" customHeight="false" outlineLevel="0" collapsed="false">
      <c r="A389" s="12" t="s">
        <v>502</v>
      </c>
      <c r="B389" s="12" t="s">
        <v>22</v>
      </c>
      <c r="C389" s="12" t="s">
        <v>503</v>
      </c>
      <c r="D389" s="13" t="n">
        <v>42059</v>
      </c>
      <c r="E389" s="13" t="n">
        <v>42214</v>
      </c>
      <c r="F389" s="13" t="n">
        <f aca="false">E389+60</f>
        <v>42274</v>
      </c>
      <c r="G389" s="14" t="n">
        <v>19326</v>
      </c>
      <c r="H389" s="14" t="n">
        <v>16400</v>
      </c>
      <c r="I389" s="13" t="n">
        <v>42289</v>
      </c>
      <c r="J389" s="14" t="n">
        <f aca="false">I389-F389</f>
        <v>15</v>
      </c>
      <c r="K389" s="14" t="n">
        <f aca="false">J389*H389</f>
        <v>246000</v>
      </c>
    </row>
    <row r="390" customFormat="false" ht="12.75" hidden="false" customHeight="false" outlineLevel="0" collapsed="false">
      <c r="A390" s="12" t="s">
        <v>504</v>
      </c>
      <c r="B390" s="12" t="s">
        <v>13</v>
      </c>
      <c r="C390" s="12" t="s">
        <v>505</v>
      </c>
      <c r="D390" s="13" t="n">
        <v>42191</v>
      </c>
      <c r="E390" s="13" t="n">
        <v>42255</v>
      </c>
      <c r="F390" s="13" t="n">
        <f aca="false">E390+60</f>
        <v>42315</v>
      </c>
      <c r="G390" s="14" t="n">
        <v>21480</v>
      </c>
      <c r="H390" s="14" t="n">
        <v>21480</v>
      </c>
      <c r="I390" s="13" t="n">
        <v>42289</v>
      </c>
      <c r="J390" s="14" t="n">
        <f aca="false">I390-F390</f>
        <v>-26</v>
      </c>
      <c r="K390" s="14" t="n">
        <f aca="false">J390*H390</f>
        <v>-558480</v>
      </c>
    </row>
    <row r="391" customFormat="false" ht="12.75" hidden="false" customHeight="false" outlineLevel="0" collapsed="false">
      <c r="A391" s="12" t="s">
        <v>504</v>
      </c>
      <c r="B391" s="12" t="s">
        <v>13</v>
      </c>
      <c r="C391" s="12" t="s">
        <v>506</v>
      </c>
      <c r="D391" s="13" t="n">
        <v>42191</v>
      </c>
      <c r="E391" s="13" t="n">
        <v>42255</v>
      </c>
      <c r="F391" s="13" t="n">
        <f aca="false">E391+60</f>
        <v>42315</v>
      </c>
      <c r="G391" s="14" t="n">
        <v>10800</v>
      </c>
      <c r="H391" s="14" t="n">
        <v>10800</v>
      </c>
      <c r="I391" s="13" t="n">
        <v>42289</v>
      </c>
      <c r="J391" s="14" t="n">
        <f aca="false">I391-F391</f>
        <v>-26</v>
      </c>
      <c r="K391" s="14" t="n">
        <f aca="false">J391*H391</f>
        <v>-280800</v>
      </c>
    </row>
    <row r="392" customFormat="false" ht="12.75" hidden="false" customHeight="false" outlineLevel="0" collapsed="false">
      <c r="A392" s="12" t="s">
        <v>504</v>
      </c>
      <c r="B392" s="12" t="s">
        <v>13</v>
      </c>
      <c r="C392" s="12" t="s">
        <v>507</v>
      </c>
      <c r="D392" s="13" t="n">
        <v>42191</v>
      </c>
      <c r="E392" s="13" t="n">
        <v>42255</v>
      </c>
      <c r="F392" s="13" t="n">
        <f aca="false">E392+60</f>
        <v>42315</v>
      </c>
      <c r="G392" s="14" t="n">
        <v>10800</v>
      </c>
      <c r="H392" s="14" t="n">
        <v>10800</v>
      </c>
      <c r="I392" s="13" t="n">
        <v>42289</v>
      </c>
      <c r="J392" s="14" t="n">
        <f aca="false">I392-F392</f>
        <v>-26</v>
      </c>
      <c r="K392" s="14" t="n">
        <f aca="false">J392*H392</f>
        <v>-280800</v>
      </c>
    </row>
    <row r="393" customFormat="false" ht="12.75" hidden="false" customHeight="false" outlineLevel="0" collapsed="false">
      <c r="A393" s="12" t="s">
        <v>508</v>
      </c>
      <c r="B393" s="12" t="s">
        <v>13</v>
      </c>
      <c r="C393" s="12" t="s">
        <v>509</v>
      </c>
      <c r="D393" s="13" t="n">
        <v>42034</v>
      </c>
      <c r="E393" s="13" t="n">
        <v>42047</v>
      </c>
      <c r="F393" s="13" t="n">
        <f aca="false">E393+60</f>
        <v>42107</v>
      </c>
      <c r="G393" s="15" t="n">
        <v>146.4</v>
      </c>
      <c r="H393" s="14" t="n">
        <v>120</v>
      </c>
      <c r="I393" s="13" t="n">
        <v>42290</v>
      </c>
      <c r="J393" s="14" t="n">
        <f aca="false">I393-F393</f>
        <v>183</v>
      </c>
      <c r="K393" s="14" t="n">
        <f aca="false">J393*H393</f>
        <v>21960</v>
      </c>
    </row>
    <row r="394" customFormat="false" ht="12.75" hidden="false" customHeight="false" outlineLevel="0" collapsed="false">
      <c r="A394" s="12" t="s">
        <v>508</v>
      </c>
      <c r="B394" s="12" t="s">
        <v>13</v>
      </c>
      <c r="C394" s="12" t="s">
        <v>510</v>
      </c>
      <c r="D394" s="13" t="n">
        <v>42069</v>
      </c>
      <c r="E394" s="13" t="n">
        <v>42076</v>
      </c>
      <c r="F394" s="13" t="n">
        <f aca="false">E394+60</f>
        <v>42136</v>
      </c>
      <c r="G394" s="15" t="n">
        <v>439.2</v>
      </c>
      <c r="H394" s="14" t="n">
        <v>360</v>
      </c>
      <c r="I394" s="13" t="n">
        <v>42290</v>
      </c>
      <c r="J394" s="14" t="n">
        <f aca="false">I394-F394</f>
        <v>154</v>
      </c>
      <c r="K394" s="14" t="n">
        <f aca="false">J394*H394</f>
        <v>55440</v>
      </c>
    </row>
    <row r="395" customFormat="false" ht="12.75" hidden="false" customHeight="false" outlineLevel="0" collapsed="false">
      <c r="A395" s="12" t="s">
        <v>42</v>
      </c>
      <c r="B395" s="12" t="s">
        <v>13</v>
      </c>
      <c r="C395" s="12" t="s">
        <v>511</v>
      </c>
      <c r="D395" s="13" t="n">
        <v>42118</v>
      </c>
      <c r="E395" s="13" t="n">
        <v>42128</v>
      </c>
      <c r="F395" s="13" t="n">
        <f aca="false">E395+60</f>
        <v>42188</v>
      </c>
      <c r="G395" s="15" t="n">
        <v>86.32</v>
      </c>
      <c r="H395" s="14" t="n">
        <v>83</v>
      </c>
      <c r="I395" s="13" t="n">
        <v>42290</v>
      </c>
      <c r="J395" s="14" t="n">
        <f aca="false">I395-F395</f>
        <v>102</v>
      </c>
      <c r="K395" s="14" t="n">
        <f aca="false">J395*H395</f>
        <v>8466</v>
      </c>
    </row>
    <row r="396" customFormat="false" ht="12.75" hidden="false" customHeight="false" outlineLevel="0" collapsed="false">
      <c r="A396" s="12" t="s">
        <v>36</v>
      </c>
      <c r="B396" s="12" t="s">
        <v>13</v>
      </c>
      <c r="C396" s="12" t="s">
        <v>512</v>
      </c>
      <c r="D396" s="13" t="n">
        <v>42124</v>
      </c>
      <c r="E396" s="13" t="n">
        <v>42128</v>
      </c>
      <c r="F396" s="13" t="n">
        <f aca="false">E396+60</f>
        <v>42188</v>
      </c>
      <c r="G396" s="15" t="n">
        <v>19910.4</v>
      </c>
      <c r="H396" s="14" t="n">
        <v>16320</v>
      </c>
      <c r="I396" s="13" t="n">
        <v>42290</v>
      </c>
      <c r="J396" s="14" t="n">
        <f aca="false">I396-F396</f>
        <v>102</v>
      </c>
      <c r="K396" s="14" t="n">
        <f aca="false">J396*H396</f>
        <v>1664640</v>
      </c>
    </row>
    <row r="397" customFormat="false" ht="12.75" hidden="false" customHeight="false" outlineLevel="0" collapsed="false">
      <c r="A397" s="12" t="s">
        <v>513</v>
      </c>
      <c r="B397" s="12" t="s">
        <v>13</v>
      </c>
      <c r="C397" s="12" t="s">
        <v>514</v>
      </c>
      <c r="D397" s="13" t="n">
        <v>42128</v>
      </c>
      <c r="E397" s="13" t="n">
        <v>42128</v>
      </c>
      <c r="F397" s="13" t="n">
        <f aca="false">E397+60</f>
        <v>42188</v>
      </c>
      <c r="G397" s="15" t="n">
        <v>9322.5</v>
      </c>
      <c r="H397" s="14" t="n">
        <v>8475</v>
      </c>
      <c r="I397" s="13" t="n">
        <v>42290</v>
      </c>
      <c r="J397" s="14" t="n">
        <f aca="false">I397-F397</f>
        <v>102</v>
      </c>
      <c r="K397" s="14" t="n">
        <f aca="false">J397*H397</f>
        <v>864450</v>
      </c>
    </row>
    <row r="398" customFormat="false" ht="12.75" hidden="false" customHeight="false" outlineLevel="0" collapsed="false">
      <c r="A398" s="12" t="s">
        <v>515</v>
      </c>
      <c r="B398" s="12" t="s">
        <v>13</v>
      </c>
      <c r="C398" s="12" t="s">
        <v>516</v>
      </c>
      <c r="D398" s="13" t="n">
        <v>42124</v>
      </c>
      <c r="E398" s="13" t="n">
        <v>42128</v>
      </c>
      <c r="F398" s="13" t="n">
        <f aca="false">E398+60</f>
        <v>42188</v>
      </c>
      <c r="G398" s="15" t="n">
        <v>712.05</v>
      </c>
      <c r="H398" s="15" t="n">
        <v>583.65</v>
      </c>
      <c r="I398" s="13" t="n">
        <v>42290</v>
      </c>
      <c r="J398" s="14" t="n">
        <f aca="false">I398-F398</f>
        <v>102</v>
      </c>
      <c r="K398" s="14" t="n">
        <f aca="false">J398*H398</f>
        <v>59532.3</v>
      </c>
    </row>
    <row r="399" customFormat="false" ht="12.75" hidden="false" customHeight="false" outlineLevel="0" collapsed="false">
      <c r="A399" s="12" t="s">
        <v>517</v>
      </c>
      <c r="B399" s="12" t="s">
        <v>13</v>
      </c>
      <c r="C399" s="12" t="s">
        <v>518</v>
      </c>
      <c r="D399" s="13" t="n">
        <v>42128</v>
      </c>
      <c r="E399" s="13" t="n">
        <v>42129</v>
      </c>
      <c r="F399" s="13" t="n">
        <f aca="false">E399+60</f>
        <v>42189</v>
      </c>
      <c r="G399" s="15" t="n">
        <v>168.36</v>
      </c>
      <c r="H399" s="14" t="n">
        <v>138</v>
      </c>
      <c r="I399" s="13" t="n">
        <v>42290</v>
      </c>
      <c r="J399" s="14" t="n">
        <f aca="false">I399-F399</f>
        <v>101</v>
      </c>
      <c r="K399" s="14" t="n">
        <f aca="false">J399*H399</f>
        <v>13938</v>
      </c>
    </row>
    <row r="400" customFormat="false" ht="12.75" hidden="false" customHeight="false" outlineLevel="0" collapsed="false">
      <c r="A400" s="12" t="s">
        <v>519</v>
      </c>
      <c r="B400" s="12" t="s">
        <v>13</v>
      </c>
      <c r="C400" s="12" t="s">
        <v>520</v>
      </c>
      <c r="D400" s="13" t="n">
        <v>42086</v>
      </c>
      <c r="E400" s="13" t="n">
        <v>42129</v>
      </c>
      <c r="F400" s="13" t="n">
        <f aca="false">E400+60</f>
        <v>42189</v>
      </c>
      <c r="G400" s="15" t="n">
        <v>241.56</v>
      </c>
      <c r="H400" s="14" t="n">
        <v>198</v>
      </c>
      <c r="I400" s="13" t="n">
        <v>42290</v>
      </c>
      <c r="J400" s="14" t="n">
        <f aca="false">I400-F400</f>
        <v>101</v>
      </c>
      <c r="K400" s="14" t="n">
        <f aca="false">J400*H400</f>
        <v>19998</v>
      </c>
    </row>
    <row r="401" customFormat="false" ht="12.75" hidden="false" customHeight="false" outlineLevel="0" collapsed="false">
      <c r="A401" s="12" t="s">
        <v>521</v>
      </c>
      <c r="B401" s="12" t="s">
        <v>13</v>
      </c>
      <c r="C401" s="12" t="s">
        <v>522</v>
      </c>
      <c r="D401" s="13" t="n">
        <v>42124</v>
      </c>
      <c r="E401" s="13" t="n">
        <v>42129</v>
      </c>
      <c r="F401" s="13" t="n">
        <f aca="false">E401+60</f>
        <v>42189</v>
      </c>
      <c r="G401" s="15" t="n">
        <v>534.38</v>
      </c>
      <c r="H401" s="15" t="n">
        <v>485.8</v>
      </c>
      <c r="I401" s="13" t="n">
        <v>42290</v>
      </c>
      <c r="J401" s="14" t="n">
        <f aca="false">I401-F401</f>
        <v>101</v>
      </c>
      <c r="K401" s="14" t="n">
        <f aca="false">J401*H401</f>
        <v>49065.8</v>
      </c>
    </row>
    <row r="402" customFormat="false" ht="12.75" hidden="false" customHeight="false" outlineLevel="0" collapsed="false">
      <c r="A402" s="12" t="s">
        <v>44</v>
      </c>
      <c r="B402" s="12" t="s">
        <v>13</v>
      </c>
      <c r="C402" s="12" t="s">
        <v>523</v>
      </c>
      <c r="D402" s="13" t="n">
        <v>42129</v>
      </c>
      <c r="E402" s="13" t="n">
        <v>42130</v>
      </c>
      <c r="F402" s="13" t="n">
        <f aca="false">E402+60</f>
        <v>42190</v>
      </c>
      <c r="G402" s="15" t="n">
        <v>633.6</v>
      </c>
      <c r="H402" s="14" t="n">
        <v>576</v>
      </c>
      <c r="I402" s="13" t="n">
        <v>42290</v>
      </c>
      <c r="J402" s="14" t="n">
        <f aca="false">I402-F402</f>
        <v>100</v>
      </c>
      <c r="K402" s="14" t="n">
        <f aca="false">J402*H402</f>
        <v>57600</v>
      </c>
    </row>
    <row r="403" customFormat="false" ht="12.75" hidden="false" customHeight="false" outlineLevel="0" collapsed="false">
      <c r="A403" s="12" t="s">
        <v>517</v>
      </c>
      <c r="B403" s="12" t="s">
        <v>13</v>
      </c>
      <c r="C403" s="12" t="s">
        <v>524</v>
      </c>
      <c r="D403" s="13" t="n">
        <v>42124</v>
      </c>
      <c r="E403" s="13" t="n">
        <v>42130</v>
      </c>
      <c r="F403" s="13" t="n">
        <f aca="false">E403+60</f>
        <v>42190</v>
      </c>
      <c r="G403" s="14" t="n">
        <v>1464</v>
      </c>
      <c r="H403" s="14" t="n">
        <v>1200</v>
      </c>
      <c r="I403" s="13" t="n">
        <v>42290</v>
      </c>
      <c r="J403" s="14" t="n">
        <f aca="false">I403-F403</f>
        <v>100</v>
      </c>
      <c r="K403" s="14" t="n">
        <f aca="false">J403*H403</f>
        <v>120000</v>
      </c>
    </row>
    <row r="404" customFormat="false" ht="12.75" hidden="false" customHeight="false" outlineLevel="0" collapsed="false">
      <c r="A404" s="12" t="s">
        <v>517</v>
      </c>
      <c r="B404" s="12" t="s">
        <v>13</v>
      </c>
      <c r="C404" s="12" t="s">
        <v>525</v>
      </c>
      <c r="D404" s="13" t="n">
        <v>42129</v>
      </c>
      <c r="E404" s="13" t="n">
        <v>42130</v>
      </c>
      <c r="F404" s="13" t="n">
        <f aca="false">E404+60</f>
        <v>42190</v>
      </c>
      <c r="G404" s="15" t="n">
        <v>1008.8</v>
      </c>
      <c r="H404" s="14" t="n">
        <v>970</v>
      </c>
      <c r="I404" s="13" t="n">
        <v>42290</v>
      </c>
      <c r="J404" s="14" t="n">
        <f aca="false">I404-F404</f>
        <v>100</v>
      </c>
      <c r="K404" s="14" t="n">
        <f aca="false">J404*H404</f>
        <v>97000</v>
      </c>
    </row>
    <row r="405" customFormat="false" ht="12.75" hidden="false" customHeight="false" outlineLevel="0" collapsed="false">
      <c r="A405" s="12" t="s">
        <v>526</v>
      </c>
      <c r="B405" s="12" t="s">
        <v>13</v>
      </c>
      <c r="C405" s="12" t="s">
        <v>197</v>
      </c>
      <c r="D405" s="13" t="n">
        <v>42124</v>
      </c>
      <c r="E405" s="13" t="n">
        <v>42131</v>
      </c>
      <c r="F405" s="13" t="n">
        <f aca="false">E405+60</f>
        <v>42191</v>
      </c>
      <c r="G405" s="15" t="n">
        <v>262.06</v>
      </c>
      <c r="H405" s="15" t="n">
        <v>214.8</v>
      </c>
      <c r="I405" s="13" t="n">
        <v>42290</v>
      </c>
      <c r="J405" s="14" t="n">
        <f aca="false">I405-F405</f>
        <v>99</v>
      </c>
      <c r="K405" s="14" t="n">
        <f aca="false">J405*H405</f>
        <v>21265.2</v>
      </c>
    </row>
    <row r="406" customFormat="false" ht="12.75" hidden="false" customHeight="false" outlineLevel="0" collapsed="false">
      <c r="A406" s="12" t="s">
        <v>517</v>
      </c>
      <c r="B406" s="12" t="s">
        <v>13</v>
      </c>
      <c r="C406" s="12" t="s">
        <v>527</v>
      </c>
      <c r="D406" s="13" t="n">
        <v>42128</v>
      </c>
      <c r="E406" s="13" t="n">
        <v>42131</v>
      </c>
      <c r="F406" s="13" t="n">
        <f aca="false">E406+60</f>
        <v>42191</v>
      </c>
      <c r="G406" s="15" t="n">
        <v>945.09</v>
      </c>
      <c r="H406" s="15" t="n">
        <v>774.66</v>
      </c>
      <c r="I406" s="13" t="n">
        <v>42290</v>
      </c>
      <c r="J406" s="14" t="n">
        <f aca="false">I406-F406</f>
        <v>99</v>
      </c>
      <c r="K406" s="14" t="n">
        <f aca="false">J406*H406</f>
        <v>76691.34</v>
      </c>
    </row>
    <row r="407" customFormat="false" ht="12.75" hidden="false" customHeight="false" outlineLevel="0" collapsed="false">
      <c r="A407" s="12" t="s">
        <v>49</v>
      </c>
      <c r="B407" s="12" t="s">
        <v>13</v>
      </c>
      <c r="C407" s="12" t="s">
        <v>528</v>
      </c>
      <c r="D407" s="13" t="n">
        <v>42124</v>
      </c>
      <c r="E407" s="13" t="n">
        <v>42131</v>
      </c>
      <c r="F407" s="13" t="n">
        <f aca="false">E407+60</f>
        <v>42191</v>
      </c>
      <c r="G407" s="15" t="n">
        <v>2395.8</v>
      </c>
      <c r="H407" s="15" t="n">
        <v>2075.34</v>
      </c>
      <c r="I407" s="13" t="n">
        <v>42290</v>
      </c>
      <c r="J407" s="14" t="n">
        <f aca="false">I407-F407</f>
        <v>99</v>
      </c>
      <c r="K407" s="14" t="n">
        <f aca="false">J407*H407</f>
        <v>205458.66</v>
      </c>
    </row>
    <row r="408" customFormat="false" ht="12.75" hidden="false" customHeight="false" outlineLevel="0" collapsed="false">
      <c r="A408" s="12" t="s">
        <v>49</v>
      </c>
      <c r="B408" s="12" t="s">
        <v>13</v>
      </c>
      <c r="C408" s="12" t="s">
        <v>529</v>
      </c>
      <c r="D408" s="13" t="n">
        <v>42124</v>
      </c>
      <c r="E408" s="13" t="n">
        <v>42131</v>
      </c>
      <c r="F408" s="13" t="n">
        <f aca="false">E408+60</f>
        <v>42191</v>
      </c>
      <c r="G408" s="15" t="n">
        <v>2130.12</v>
      </c>
      <c r="H408" s="14" t="n">
        <v>1746</v>
      </c>
      <c r="I408" s="13" t="n">
        <v>42290</v>
      </c>
      <c r="J408" s="14" t="n">
        <f aca="false">I408-F408</f>
        <v>99</v>
      </c>
      <c r="K408" s="14" t="n">
        <f aca="false">J408*H408</f>
        <v>172854</v>
      </c>
    </row>
    <row r="409" customFormat="false" ht="12.75" hidden="false" customHeight="false" outlineLevel="0" collapsed="false">
      <c r="A409" s="12" t="s">
        <v>49</v>
      </c>
      <c r="B409" s="12" t="s">
        <v>13</v>
      </c>
      <c r="C409" s="12" t="s">
        <v>530</v>
      </c>
      <c r="D409" s="13" t="n">
        <v>42124</v>
      </c>
      <c r="E409" s="13" t="n">
        <v>42131</v>
      </c>
      <c r="F409" s="13" t="n">
        <f aca="false">E409+60</f>
        <v>42191</v>
      </c>
      <c r="G409" s="15" t="n">
        <v>1625.04</v>
      </c>
      <c r="H409" s="14" t="n">
        <v>1332</v>
      </c>
      <c r="I409" s="13" t="n">
        <v>42290</v>
      </c>
      <c r="J409" s="14" t="n">
        <f aca="false">I409-F409</f>
        <v>99</v>
      </c>
      <c r="K409" s="14" t="n">
        <f aca="false">J409*H409</f>
        <v>131868</v>
      </c>
    </row>
    <row r="410" customFormat="false" ht="12.75" hidden="false" customHeight="false" outlineLevel="0" collapsed="false">
      <c r="A410" s="12" t="s">
        <v>531</v>
      </c>
      <c r="B410" s="12" t="s">
        <v>13</v>
      </c>
      <c r="C410" s="12" t="s">
        <v>532</v>
      </c>
      <c r="D410" s="13" t="n">
        <v>42130</v>
      </c>
      <c r="E410" s="13" t="n">
        <v>42131</v>
      </c>
      <c r="F410" s="13" t="n">
        <f aca="false">E410+60</f>
        <v>42191</v>
      </c>
      <c r="G410" s="15" t="n">
        <v>7222.4</v>
      </c>
      <c r="H410" s="14" t="n">
        <v>5920</v>
      </c>
      <c r="I410" s="13" t="n">
        <v>42290</v>
      </c>
      <c r="J410" s="14" t="n">
        <f aca="false">I410-F410</f>
        <v>99</v>
      </c>
      <c r="K410" s="14" t="n">
        <f aca="false">J410*H410</f>
        <v>586080</v>
      </c>
    </row>
    <row r="411" customFormat="false" ht="12.75" hidden="false" customHeight="false" outlineLevel="0" collapsed="false">
      <c r="A411" s="12" t="s">
        <v>533</v>
      </c>
      <c r="B411" s="12" t="s">
        <v>13</v>
      </c>
      <c r="C411" s="12" t="s">
        <v>534</v>
      </c>
      <c r="D411" s="13" t="n">
        <v>42131</v>
      </c>
      <c r="E411" s="13" t="n">
        <v>42131</v>
      </c>
      <c r="F411" s="13" t="n">
        <f aca="false">E411+60</f>
        <v>42191</v>
      </c>
      <c r="G411" s="15" t="n">
        <v>471275.84</v>
      </c>
      <c r="H411" s="15" t="n">
        <v>386291.67</v>
      </c>
      <c r="I411" s="13" t="n">
        <v>42290</v>
      </c>
      <c r="J411" s="14" t="n">
        <f aca="false">I411-F411</f>
        <v>99</v>
      </c>
      <c r="K411" s="14" t="n">
        <f aca="false">J411*H411</f>
        <v>38242875.33</v>
      </c>
    </row>
    <row r="412" customFormat="false" ht="12.75" hidden="false" customHeight="false" outlineLevel="0" collapsed="false">
      <c r="A412" s="12" t="s">
        <v>533</v>
      </c>
      <c r="B412" s="12" t="s">
        <v>13</v>
      </c>
      <c r="C412" s="12" t="s">
        <v>535</v>
      </c>
      <c r="D412" s="13" t="n">
        <v>42131</v>
      </c>
      <c r="E412" s="13" t="n">
        <v>42131</v>
      </c>
      <c r="F412" s="13" t="n">
        <f aca="false">E412+60</f>
        <v>42191</v>
      </c>
      <c r="G412" s="15" t="n">
        <v>198625.92</v>
      </c>
      <c r="H412" s="15" t="n">
        <v>162808.13</v>
      </c>
      <c r="I412" s="13" t="n">
        <v>42290</v>
      </c>
      <c r="J412" s="14" t="n">
        <f aca="false">I412-F412</f>
        <v>99</v>
      </c>
      <c r="K412" s="14" t="n">
        <f aca="false">J412*H412</f>
        <v>16118004.87</v>
      </c>
    </row>
    <row r="413" customFormat="false" ht="12.75" hidden="false" customHeight="false" outlineLevel="0" collapsed="false">
      <c r="A413" s="12" t="s">
        <v>536</v>
      </c>
      <c r="B413" s="12" t="s">
        <v>13</v>
      </c>
      <c r="C413" s="12" t="s">
        <v>537</v>
      </c>
      <c r="D413" s="13" t="n">
        <v>42132</v>
      </c>
      <c r="E413" s="13" t="n">
        <v>42132</v>
      </c>
      <c r="F413" s="13" t="n">
        <f aca="false">E413+60</f>
        <v>42192</v>
      </c>
      <c r="G413" s="15" t="n">
        <v>9917.6</v>
      </c>
      <c r="H413" s="14" t="n">
        <v>9016</v>
      </c>
      <c r="I413" s="13" t="n">
        <v>42290</v>
      </c>
      <c r="J413" s="14" t="n">
        <f aca="false">I413-F413</f>
        <v>98</v>
      </c>
      <c r="K413" s="14" t="n">
        <f aca="false">J413*H413</f>
        <v>883568</v>
      </c>
    </row>
    <row r="414" customFormat="false" ht="12.75" hidden="false" customHeight="false" outlineLevel="0" collapsed="false">
      <c r="A414" s="12" t="s">
        <v>517</v>
      </c>
      <c r="B414" s="12" t="s">
        <v>13</v>
      </c>
      <c r="C414" s="12" t="s">
        <v>538</v>
      </c>
      <c r="D414" s="13" t="n">
        <v>42108</v>
      </c>
      <c r="E414" s="13" t="n">
        <v>42132</v>
      </c>
      <c r="F414" s="13" t="n">
        <f aca="false">E414+60</f>
        <v>42192</v>
      </c>
      <c r="G414" s="15" t="n">
        <v>510.2</v>
      </c>
      <c r="H414" s="15" t="n">
        <v>418.2</v>
      </c>
      <c r="I414" s="13" t="n">
        <v>42290</v>
      </c>
      <c r="J414" s="14" t="n">
        <f aca="false">I414-F414</f>
        <v>98</v>
      </c>
      <c r="K414" s="14" t="n">
        <f aca="false">J414*H414</f>
        <v>40983.6</v>
      </c>
    </row>
    <row r="415" customFormat="false" ht="12.75" hidden="false" customHeight="false" outlineLevel="0" collapsed="false">
      <c r="A415" s="12" t="s">
        <v>517</v>
      </c>
      <c r="B415" s="12" t="s">
        <v>13</v>
      </c>
      <c r="C415" s="12" t="s">
        <v>539</v>
      </c>
      <c r="D415" s="13" t="n">
        <v>42131</v>
      </c>
      <c r="E415" s="13" t="n">
        <v>42132</v>
      </c>
      <c r="F415" s="13" t="n">
        <f aca="false">E415+60</f>
        <v>42192</v>
      </c>
      <c r="G415" s="14" t="n">
        <v>366</v>
      </c>
      <c r="H415" s="14" t="n">
        <v>300</v>
      </c>
      <c r="I415" s="13" t="n">
        <v>42290</v>
      </c>
      <c r="J415" s="14" t="n">
        <f aca="false">I415-F415</f>
        <v>98</v>
      </c>
      <c r="K415" s="14" t="n">
        <f aca="false">J415*H415</f>
        <v>29400</v>
      </c>
    </row>
    <row r="416" customFormat="false" ht="12.75" hidden="false" customHeight="false" outlineLevel="0" collapsed="false">
      <c r="A416" s="12" t="s">
        <v>517</v>
      </c>
      <c r="B416" s="12" t="s">
        <v>13</v>
      </c>
      <c r="C416" s="12" t="s">
        <v>540</v>
      </c>
      <c r="D416" s="13" t="n">
        <v>42131</v>
      </c>
      <c r="E416" s="13" t="n">
        <v>42132</v>
      </c>
      <c r="F416" s="13" t="n">
        <f aca="false">E416+60</f>
        <v>42192</v>
      </c>
      <c r="G416" s="14" t="n">
        <v>780</v>
      </c>
      <c r="H416" s="14" t="n">
        <v>750</v>
      </c>
      <c r="I416" s="13" t="n">
        <v>42290</v>
      </c>
      <c r="J416" s="14" t="n">
        <f aca="false">I416-F416</f>
        <v>98</v>
      </c>
      <c r="K416" s="14" t="n">
        <f aca="false">J416*H416</f>
        <v>73500</v>
      </c>
    </row>
    <row r="417" customFormat="false" ht="12.75" hidden="false" customHeight="false" outlineLevel="0" collapsed="false">
      <c r="A417" s="12" t="s">
        <v>517</v>
      </c>
      <c r="B417" s="12" t="s">
        <v>13</v>
      </c>
      <c r="C417" s="12" t="s">
        <v>541</v>
      </c>
      <c r="D417" s="13" t="n">
        <v>42131</v>
      </c>
      <c r="E417" s="13" t="n">
        <v>42132</v>
      </c>
      <c r="F417" s="13" t="n">
        <f aca="false">E417+60</f>
        <v>42192</v>
      </c>
      <c r="G417" s="15" t="n">
        <v>146.4</v>
      </c>
      <c r="H417" s="14" t="n">
        <v>120</v>
      </c>
      <c r="I417" s="13" t="n">
        <v>42290</v>
      </c>
      <c r="J417" s="14" t="n">
        <f aca="false">I417-F417</f>
        <v>98</v>
      </c>
      <c r="K417" s="14" t="n">
        <f aca="false">J417*H417</f>
        <v>11760</v>
      </c>
    </row>
    <row r="418" customFormat="false" ht="12.75" hidden="false" customHeight="false" outlineLevel="0" collapsed="false">
      <c r="A418" s="12" t="s">
        <v>517</v>
      </c>
      <c r="B418" s="12" t="s">
        <v>13</v>
      </c>
      <c r="C418" s="12" t="s">
        <v>542</v>
      </c>
      <c r="D418" s="13" t="n">
        <v>42131</v>
      </c>
      <c r="E418" s="13" t="n">
        <v>42132</v>
      </c>
      <c r="F418" s="13" t="n">
        <f aca="false">E418+60</f>
        <v>42192</v>
      </c>
      <c r="G418" s="15" t="n">
        <v>36.6</v>
      </c>
      <c r="H418" s="14" t="n">
        <v>30</v>
      </c>
      <c r="I418" s="13" t="n">
        <v>42290</v>
      </c>
      <c r="J418" s="14" t="n">
        <f aca="false">I418-F418</f>
        <v>98</v>
      </c>
      <c r="K418" s="14" t="n">
        <f aca="false">J418*H418</f>
        <v>2940</v>
      </c>
    </row>
    <row r="419" customFormat="false" ht="12.75" hidden="false" customHeight="false" outlineLevel="0" collapsed="false">
      <c r="A419" s="12" t="s">
        <v>543</v>
      </c>
      <c r="B419" s="12" t="s">
        <v>13</v>
      </c>
      <c r="C419" s="12" t="s">
        <v>544</v>
      </c>
      <c r="D419" s="13" t="n">
        <v>42114</v>
      </c>
      <c r="E419" s="13" t="n">
        <v>42132</v>
      </c>
      <c r="F419" s="13" t="n">
        <f aca="false">E419+60</f>
        <v>42192</v>
      </c>
      <c r="G419" s="15" t="n">
        <v>451.4</v>
      </c>
      <c r="H419" s="14" t="n">
        <v>370</v>
      </c>
      <c r="I419" s="13" t="n">
        <v>42290</v>
      </c>
      <c r="J419" s="14" t="n">
        <f aca="false">I419-F419</f>
        <v>98</v>
      </c>
      <c r="K419" s="14" t="n">
        <f aca="false">J419*H419</f>
        <v>36260</v>
      </c>
    </row>
    <row r="420" customFormat="false" ht="12.75" hidden="false" customHeight="false" outlineLevel="0" collapsed="false">
      <c r="A420" s="12" t="s">
        <v>517</v>
      </c>
      <c r="B420" s="12" t="s">
        <v>13</v>
      </c>
      <c r="C420" s="12" t="s">
        <v>545</v>
      </c>
      <c r="D420" s="13" t="n">
        <v>42132</v>
      </c>
      <c r="E420" s="13" t="n">
        <v>42133</v>
      </c>
      <c r="F420" s="13" t="n">
        <f aca="false">E420+60</f>
        <v>42193</v>
      </c>
      <c r="G420" s="15" t="n">
        <v>36.6</v>
      </c>
      <c r="H420" s="14" t="n">
        <v>30</v>
      </c>
      <c r="I420" s="13" t="n">
        <v>42290</v>
      </c>
      <c r="J420" s="14" t="n">
        <f aca="false">I420-F420</f>
        <v>97</v>
      </c>
      <c r="K420" s="14" t="n">
        <f aca="false">J420*H420</f>
        <v>2910</v>
      </c>
    </row>
    <row r="421" customFormat="false" ht="12.75" hidden="false" customHeight="false" outlineLevel="0" collapsed="false">
      <c r="A421" s="12" t="s">
        <v>517</v>
      </c>
      <c r="B421" s="12" t="s">
        <v>13</v>
      </c>
      <c r="C421" s="12" t="s">
        <v>546</v>
      </c>
      <c r="D421" s="13" t="n">
        <v>42132</v>
      </c>
      <c r="E421" s="13" t="n">
        <v>42133</v>
      </c>
      <c r="F421" s="13" t="n">
        <f aca="false">E421+60</f>
        <v>42193</v>
      </c>
      <c r="G421" s="15" t="n">
        <v>102.48</v>
      </c>
      <c r="H421" s="14" t="n">
        <v>84</v>
      </c>
      <c r="I421" s="13" t="n">
        <v>42290</v>
      </c>
      <c r="J421" s="14" t="n">
        <f aca="false">I421-F421</f>
        <v>97</v>
      </c>
      <c r="K421" s="14" t="n">
        <f aca="false">J421*H421</f>
        <v>8148</v>
      </c>
    </row>
    <row r="422" customFormat="false" ht="12.75" hidden="false" customHeight="false" outlineLevel="0" collapsed="false">
      <c r="A422" s="12" t="s">
        <v>517</v>
      </c>
      <c r="B422" s="12" t="s">
        <v>13</v>
      </c>
      <c r="C422" s="12" t="s">
        <v>547</v>
      </c>
      <c r="D422" s="13" t="n">
        <v>42132</v>
      </c>
      <c r="E422" s="13" t="n">
        <v>42133</v>
      </c>
      <c r="F422" s="13" t="n">
        <f aca="false">E422+60</f>
        <v>42193</v>
      </c>
      <c r="G422" s="15" t="n">
        <v>1589.9</v>
      </c>
      <c r="H422" s="15" t="n">
        <v>1303.2</v>
      </c>
      <c r="I422" s="13" t="n">
        <v>42290</v>
      </c>
      <c r="J422" s="14" t="n">
        <f aca="false">I422-F422</f>
        <v>97</v>
      </c>
      <c r="K422" s="14" t="n">
        <f aca="false">J422*H422</f>
        <v>126410.4</v>
      </c>
    </row>
    <row r="423" customFormat="false" ht="12.75" hidden="false" customHeight="false" outlineLevel="0" collapsed="false">
      <c r="A423" s="12" t="s">
        <v>517</v>
      </c>
      <c r="B423" s="12" t="s">
        <v>13</v>
      </c>
      <c r="C423" s="12" t="s">
        <v>548</v>
      </c>
      <c r="D423" s="13" t="n">
        <v>42132</v>
      </c>
      <c r="E423" s="13" t="n">
        <v>42133</v>
      </c>
      <c r="F423" s="13" t="n">
        <f aca="false">E423+60</f>
        <v>42193</v>
      </c>
      <c r="G423" s="15" t="n">
        <v>4177.52</v>
      </c>
      <c r="H423" s="15" t="n">
        <v>3424.2</v>
      </c>
      <c r="I423" s="13" t="n">
        <v>42290</v>
      </c>
      <c r="J423" s="14" t="n">
        <f aca="false">I423-F423</f>
        <v>97</v>
      </c>
      <c r="K423" s="14" t="n">
        <f aca="false">J423*H423</f>
        <v>332147.4</v>
      </c>
    </row>
    <row r="424" customFormat="false" ht="12.75" hidden="false" customHeight="false" outlineLevel="0" collapsed="false">
      <c r="A424" s="12" t="s">
        <v>36</v>
      </c>
      <c r="B424" s="12" t="s">
        <v>13</v>
      </c>
      <c r="C424" s="12" t="s">
        <v>549</v>
      </c>
      <c r="D424" s="13" t="n">
        <v>42116</v>
      </c>
      <c r="E424" s="13" t="n">
        <v>42135</v>
      </c>
      <c r="F424" s="13" t="n">
        <f aca="false">E424+60</f>
        <v>42195</v>
      </c>
      <c r="G424" s="15" t="n">
        <v>1948.06</v>
      </c>
      <c r="H424" s="15" t="n">
        <v>1596.77</v>
      </c>
      <c r="I424" s="13" t="n">
        <v>42290</v>
      </c>
      <c r="J424" s="14" t="n">
        <f aca="false">I424-F424</f>
        <v>95</v>
      </c>
      <c r="K424" s="14" t="n">
        <f aca="false">J424*H424</f>
        <v>151693.15</v>
      </c>
    </row>
    <row r="425" customFormat="false" ht="12.75" hidden="false" customHeight="false" outlineLevel="0" collapsed="false">
      <c r="A425" s="12" t="s">
        <v>550</v>
      </c>
      <c r="B425" s="12" t="s">
        <v>13</v>
      </c>
      <c r="C425" s="12" t="s">
        <v>551</v>
      </c>
      <c r="D425" s="13" t="n">
        <v>42124</v>
      </c>
      <c r="E425" s="13" t="n">
        <v>42136</v>
      </c>
      <c r="F425" s="13" t="n">
        <f aca="false">E425+60</f>
        <v>42196</v>
      </c>
      <c r="G425" s="15" t="n">
        <v>5599.8</v>
      </c>
      <c r="H425" s="14" t="n">
        <v>4590</v>
      </c>
      <c r="I425" s="13" t="n">
        <v>42290</v>
      </c>
      <c r="J425" s="14" t="n">
        <f aca="false">I425-F425</f>
        <v>94</v>
      </c>
      <c r="K425" s="14" t="n">
        <f aca="false">J425*H425</f>
        <v>431460</v>
      </c>
    </row>
    <row r="426" customFormat="false" ht="12.75" hidden="false" customHeight="false" outlineLevel="0" collapsed="false">
      <c r="A426" s="12" t="s">
        <v>550</v>
      </c>
      <c r="B426" s="12" t="s">
        <v>13</v>
      </c>
      <c r="C426" s="12" t="s">
        <v>552</v>
      </c>
      <c r="D426" s="13" t="n">
        <v>42124</v>
      </c>
      <c r="E426" s="13" t="n">
        <v>42136</v>
      </c>
      <c r="F426" s="13" t="n">
        <f aca="false">E426+60</f>
        <v>42196</v>
      </c>
      <c r="G426" s="15" t="n">
        <v>2903.6</v>
      </c>
      <c r="H426" s="14" t="n">
        <v>2380</v>
      </c>
      <c r="I426" s="13" t="n">
        <v>42290</v>
      </c>
      <c r="J426" s="14" t="n">
        <f aca="false">I426-F426</f>
        <v>94</v>
      </c>
      <c r="K426" s="14" t="n">
        <f aca="false">J426*H426</f>
        <v>223720</v>
      </c>
    </row>
    <row r="427" customFormat="false" ht="12.75" hidden="false" customHeight="false" outlineLevel="0" collapsed="false">
      <c r="A427" s="12" t="s">
        <v>550</v>
      </c>
      <c r="B427" s="12" t="s">
        <v>13</v>
      </c>
      <c r="C427" s="12" t="s">
        <v>553</v>
      </c>
      <c r="D427" s="13" t="n">
        <v>42124</v>
      </c>
      <c r="E427" s="13" t="n">
        <v>42136</v>
      </c>
      <c r="F427" s="13" t="n">
        <f aca="false">E427+60</f>
        <v>42196</v>
      </c>
      <c r="G427" s="15" t="n">
        <v>1244.4</v>
      </c>
      <c r="H427" s="14" t="n">
        <v>1020</v>
      </c>
      <c r="I427" s="13" t="n">
        <v>42290</v>
      </c>
      <c r="J427" s="14" t="n">
        <f aca="false">I427-F427</f>
        <v>94</v>
      </c>
      <c r="K427" s="14" t="n">
        <f aca="false">J427*H427</f>
        <v>95880</v>
      </c>
    </row>
    <row r="428" customFormat="false" ht="12.75" hidden="false" customHeight="false" outlineLevel="0" collapsed="false">
      <c r="A428" s="12" t="s">
        <v>550</v>
      </c>
      <c r="B428" s="12" t="s">
        <v>13</v>
      </c>
      <c r="C428" s="12" t="s">
        <v>554</v>
      </c>
      <c r="D428" s="13" t="n">
        <v>42124</v>
      </c>
      <c r="E428" s="13" t="n">
        <v>42136</v>
      </c>
      <c r="F428" s="13" t="n">
        <f aca="false">E428+60</f>
        <v>42196</v>
      </c>
      <c r="G428" s="15" t="n">
        <v>268.4</v>
      </c>
      <c r="H428" s="14" t="n">
        <v>220</v>
      </c>
      <c r="I428" s="13" t="n">
        <v>42290</v>
      </c>
      <c r="J428" s="14" t="n">
        <f aca="false">I428-F428</f>
        <v>94</v>
      </c>
      <c r="K428" s="14" t="n">
        <f aca="false">J428*H428</f>
        <v>20680</v>
      </c>
    </row>
    <row r="429" customFormat="false" ht="12.75" hidden="false" customHeight="false" outlineLevel="0" collapsed="false">
      <c r="A429" s="12" t="s">
        <v>555</v>
      </c>
      <c r="B429" s="12" t="s">
        <v>13</v>
      </c>
      <c r="C429" s="12" t="s">
        <v>556</v>
      </c>
      <c r="D429" s="13" t="n">
        <v>42135</v>
      </c>
      <c r="E429" s="13" t="n">
        <v>42137</v>
      </c>
      <c r="F429" s="13" t="n">
        <f aca="false">E429+60</f>
        <v>42197</v>
      </c>
      <c r="G429" s="15" t="n">
        <v>17472.43</v>
      </c>
      <c r="H429" s="15" t="n">
        <v>15884.03</v>
      </c>
      <c r="I429" s="13" t="n">
        <v>42290</v>
      </c>
      <c r="J429" s="14" t="n">
        <f aca="false">I429-F429</f>
        <v>93</v>
      </c>
      <c r="K429" s="14" t="n">
        <f aca="false">J429*H429</f>
        <v>1477214.79</v>
      </c>
    </row>
    <row r="430" customFormat="false" ht="12.75" hidden="false" customHeight="false" outlineLevel="0" collapsed="false">
      <c r="A430" s="12" t="s">
        <v>44</v>
      </c>
      <c r="B430" s="12" t="s">
        <v>13</v>
      </c>
      <c r="C430" s="12" t="s">
        <v>557</v>
      </c>
      <c r="D430" s="13" t="n">
        <v>42132</v>
      </c>
      <c r="E430" s="13" t="n">
        <v>42137</v>
      </c>
      <c r="F430" s="13" t="n">
        <f aca="false">E430+60</f>
        <v>42197</v>
      </c>
      <c r="G430" s="14" t="n">
        <v>440</v>
      </c>
      <c r="H430" s="14" t="n">
        <v>400</v>
      </c>
      <c r="I430" s="13" t="n">
        <v>42290</v>
      </c>
      <c r="J430" s="14" t="n">
        <f aca="false">I430-F430</f>
        <v>93</v>
      </c>
      <c r="K430" s="14" t="n">
        <f aca="false">J430*H430</f>
        <v>37200</v>
      </c>
    </row>
    <row r="431" customFormat="false" ht="12.75" hidden="false" customHeight="false" outlineLevel="0" collapsed="false">
      <c r="A431" s="12" t="s">
        <v>44</v>
      </c>
      <c r="B431" s="12" t="s">
        <v>13</v>
      </c>
      <c r="C431" s="12" t="s">
        <v>558</v>
      </c>
      <c r="D431" s="13" t="n">
        <v>42135</v>
      </c>
      <c r="E431" s="13" t="n">
        <v>42137</v>
      </c>
      <c r="F431" s="13" t="n">
        <f aca="false">E431+60</f>
        <v>42197</v>
      </c>
      <c r="G431" s="14" t="n">
        <v>7320</v>
      </c>
      <c r="H431" s="14" t="n">
        <v>6000</v>
      </c>
      <c r="I431" s="13" t="n">
        <v>42290</v>
      </c>
      <c r="J431" s="14" t="n">
        <f aca="false">I431-F431</f>
        <v>93</v>
      </c>
      <c r="K431" s="14" t="n">
        <f aca="false">J431*H431</f>
        <v>558000</v>
      </c>
    </row>
    <row r="432" customFormat="false" ht="12.75" hidden="false" customHeight="true" outlineLevel="0" collapsed="false">
      <c r="A432" s="12" t="s">
        <v>44</v>
      </c>
      <c r="B432" s="12" t="s">
        <v>13</v>
      </c>
      <c r="C432" s="12" t="s">
        <v>559</v>
      </c>
      <c r="D432" s="13" t="n">
        <v>42135</v>
      </c>
      <c r="E432" s="13" t="n">
        <v>42137</v>
      </c>
      <c r="F432" s="13" t="n">
        <f aca="false">E432+60</f>
        <v>42197</v>
      </c>
      <c r="G432" s="15" t="n">
        <v>2571.36</v>
      </c>
      <c r="H432" s="15" t="n">
        <v>2337.6</v>
      </c>
      <c r="I432" s="13" t="n">
        <v>42290</v>
      </c>
      <c r="J432" s="14" t="n">
        <f aca="false">I432-F432</f>
        <v>93</v>
      </c>
      <c r="K432" s="14" t="n">
        <f aca="false">J432*H432</f>
        <v>217396.8</v>
      </c>
    </row>
    <row r="433" customFormat="false" ht="12.75" hidden="false" customHeight="true" outlineLevel="0" collapsed="false">
      <c r="A433" s="12" t="s">
        <v>517</v>
      </c>
      <c r="B433" s="12" t="s">
        <v>13</v>
      </c>
      <c r="C433" s="12" t="s">
        <v>560</v>
      </c>
      <c r="D433" s="13" t="n">
        <v>42135</v>
      </c>
      <c r="E433" s="13" t="n">
        <v>42137</v>
      </c>
      <c r="F433" s="13" t="n">
        <f aca="false">E433+60</f>
        <v>42197</v>
      </c>
      <c r="G433" s="15" t="n">
        <v>1623.57</v>
      </c>
      <c r="H433" s="15" t="n">
        <v>1330.8</v>
      </c>
      <c r="I433" s="13" t="n">
        <v>42290</v>
      </c>
      <c r="J433" s="14" t="n">
        <f aca="false">I433-F433</f>
        <v>93</v>
      </c>
      <c r="K433" s="14" t="n">
        <f aca="false">J433*H433</f>
        <v>123764.4</v>
      </c>
    </row>
    <row r="434" customFormat="false" ht="12.75" hidden="false" customHeight="true" outlineLevel="0" collapsed="false">
      <c r="A434" s="12" t="s">
        <v>517</v>
      </c>
      <c r="B434" s="12" t="s">
        <v>13</v>
      </c>
      <c r="C434" s="12" t="s">
        <v>561</v>
      </c>
      <c r="D434" s="13" t="n">
        <v>42135</v>
      </c>
      <c r="E434" s="13" t="n">
        <v>42137</v>
      </c>
      <c r="F434" s="13" t="n">
        <f aca="false">E434+60</f>
        <v>42197</v>
      </c>
      <c r="G434" s="14" t="n">
        <v>10248</v>
      </c>
      <c r="H434" s="14" t="n">
        <v>8400</v>
      </c>
      <c r="I434" s="13" t="n">
        <v>42290</v>
      </c>
      <c r="J434" s="14" t="n">
        <f aca="false">I434-F434</f>
        <v>93</v>
      </c>
      <c r="K434" s="14" t="n">
        <f aca="false">J434*H434</f>
        <v>781200</v>
      </c>
    </row>
    <row r="435" customFormat="false" ht="12.75" hidden="false" customHeight="true" outlineLevel="0" collapsed="false">
      <c r="A435" s="12" t="s">
        <v>517</v>
      </c>
      <c r="B435" s="12" t="s">
        <v>13</v>
      </c>
      <c r="C435" s="12" t="s">
        <v>562</v>
      </c>
      <c r="D435" s="13" t="n">
        <v>42136</v>
      </c>
      <c r="E435" s="13" t="n">
        <v>42137</v>
      </c>
      <c r="F435" s="13" t="n">
        <f aca="false">E435+60</f>
        <v>42197</v>
      </c>
      <c r="G435" s="15" t="n">
        <v>512.4</v>
      </c>
      <c r="H435" s="14" t="n">
        <v>420</v>
      </c>
      <c r="I435" s="13" t="n">
        <v>42290</v>
      </c>
      <c r="J435" s="14" t="n">
        <f aca="false">I435-F435</f>
        <v>93</v>
      </c>
      <c r="K435" s="14" t="n">
        <f aca="false">J435*H435</f>
        <v>39060</v>
      </c>
    </row>
    <row r="436" customFormat="false" ht="12.75" hidden="false" customHeight="true" outlineLevel="0" collapsed="false">
      <c r="A436" s="12" t="s">
        <v>517</v>
      </c>
      <c r="B436" s="12" t="s">
        <v>13</v>
      </c>
      <c r="C436" s="12" t="s">
        <v>563</v>
      </c>
      <c r="D436" s="13" t="n">
        <v>42136</v>
      </c>
      <c r="E436" s="13" t="n">
        <v>42137</v>
      </c>
      <c r="F436" s="13" t="n">
        <f aca="false">E436+60</f>
        <v>42197</v>
      </c>
      <c r="G436" s="15" t="n">
        <v>1633.1</v>
      </c>
      <c r="H436" s="15" t="n">
        <v>1338.6</v>
      </c>
      <c r="I436" s="13" t="n">
        <v>42290</v>
      </c>
      <c r="J436" s="14" t="n">
        <f aca="false">I436-F436</f>
        <v>93</v>
      </c>
      <c r="K436" s="14" t="n">
        <f aca="false">J436*H436</f>
        <v>124489.8</v>
      </c>
    </row>
    <row r="437" customFormat="false" ht="12.75" hidden="false" customHeight="true" outlineLevel="0" collapsed="false">
      <c r="A437" s="12" t="s">
        <v>531</v>
      </c>
      <c r="B437" s="12" t="s">
        <v>13</v>
      </c>
      <c r="C437" s="12" t="s">
        <v>564</v>
      </c>
      <c r="D437" s="13" t="n">
        <v>42135</v>
      </c>
      <c r="E437" s="13" t="n">
        <v>42137</v>
      </c>
      <c r="F437" s="13" t="n">
        <f aca="false">E437+60</f>
        <v>42197</v>
      </c>
      <c r="G437" s="14" t="n">
        <v>5551</v>
      </c>
      <c r="H437" s="14" t="n">
        <v>4550</v>
      </c>
      <c r="I437" s="13" t="n">
        <v>42290</v>
      </c>
      <c r="J437" s="14" t="n">
        <f aca="false">I437-F437</f>
        <v>93</v>
      </c>
      <c r="K437" s="14" t="n">
        <f aca="false">J437*H437</f>
        <v>423150</v>
      </c>
    </row>
    <row r="438" customFormat="false" ht="12.75" hidden="false" customHeight="true" outlineLevel="0" collapsed="false">
      <c r="A438" s="12" t="s">
        <v>531</v>
      </c>
      <c r="B438" s="12" t="s">
        <v>13</v>
      </c>
      <c r="C438" s="12" t="s">
        <v>565</v>
      </c>
      <c r="D438" s="13" t="n">
        <v>42135</v>
      </c>
      <c r="E438" s="13" t="n">
        <v>42137</v>
      </c>
      <c r="F438" s="13" t="n">
        <f aca="false">E438+60</f>
        <v>42197</v>
      </c>
      <c r="G438" s="15" t="n">
        <v>141.03</v>
      </c>
      <c r="H438" s="15" t="n">
        <v>115.6</v>
      </c>
      <c r="I438" s="13" t="n">
        <v>42290</v>
      </c>
      <c r="J438" s="14" t="n">
        <f aca="false">I438-F438</f>
        <v>93</v>
      </c>
      <c r="K438" s="14" t="n">
        <f aca="false">J438*H438</f>
        <v>10750.8</v>
      </c>
    </row>
    <row r="439" customFormat="false" ht="12.75" hidden="false" customHeight="true" outlineLevel="0" collapsed="false">
      <c r="A439" s="12" t="s">
        <v>531</v>
      </c>
      <c r="B439" s="12" t="s">
        <v>13</v>
      </c>
      <c r="C439" s="12" t="s">
        <v>566</v>
      </c>
      <c r="D439" s="13" t="n">
        <v>42135</v>
      </c>
      <c r="E439" s="13" t="n">
        <v>42137</v>
      </c>
      <c r="F439" s="13" t="n">
        <f aca="false">E439+60</f>
        <v>42197</v>
      </c>
      <c r="G439" s="15" t="n">
        <v>622.2</v>
      </c>
      <c r="H439" s="14" t="n">
        <v>510</v>
      </c>
      <c r="I439" s="13" t="n">
        <v>42290</v>
      </c>
      <c r="J439" s="14" t="n">
        <f aca="false">I439-F439</f>
        <v>93</v>
      </c>
      <c r="K439" s="14" t="n">
        <f aca="false">J439*H439</f>
        <v>47430</v>
      </c>
    </row>
    <row r="440" customFormat="false" ht="12.75" hidden="false" customHeight="true" outlineLevel="0" collapsed="false">
      <c r="A440" s="12" t="s">
        <v>567</v>
      </c>
      <c r="B440" s="12" t="s">
        <v>13</v>
      </c>
      <c r="C440" s="12" t="s">
        <v>568</v>
      </c>
      <c r="D440" s="13" t="n">
        <v>42124</v>
      </c>
      <c r="E440" s="13" t="n">
        <v>42137</v>
      </c>
      <c r="F440" s="13" t="n">
        <f aca="false">E440+60</f>
        <v>42197</v>
      </c>
      <c r="G440" s="15" t="n">
        <v>1497.6</v>
      </c>
      <c r="H440" s="14" t="n">
        <v>1440</v>
      </c>
      <c r="I440" s="13" t="n">
        <v>42290</v>
      </c>
      <c r="J440" s="14" t="n">
        <f aca="false">I440-F440</f>
        <v>93</v>
      </c>
      <c r="K440" s="14" t="n">
        <f aca="false">J440*H440</f>
        <v>133920</v>
      </c>
    </row>
    <row r="441" customFormat="false" ht="12.75" hidden="false" customHeight="true" outlineLevel="0" collapsed="false">
      <c r="A441" s="12" t="s">
        <v>569</v>
      </c>
      <c r="B441" s="12" t="s">
        <v>13</v>
      </c>
      <c r="C441" s="12" t="s">
        <v>570</v>
      </c>
      <c r="D441" s="13" t="n">
        <v>42136</v>
      </c>
      <c r="E441" s="13" t="n">
        <v>42137</v>
      </c>
      <c r="F441" s="13" t="n">
        <f aca="false">E441+60</f>
        <v>42197</v>
      </c>
      <c r="G441" s="15" t="n">
        <v>3623.4</v>
      </c>
      <c r="H441" s="14" t="n">
        <v>2970</v>
      </c>
      <c r="I441" s="13" t="n">
        <v>42290</v>
      </c>
      <c r="J441" s="14" t="n">
        <f aca="false">I441-F441</f>
        <v>93</v>
      </c>
      <c r="K441" s="14" t="n">
        <f aca="false">J441*H441</f>
        <v>276210</v>
      </c>
    </row>
    <row r="442" customFormat="false" ht="12.75" hidden="false" customHeight="true" outlineLevel="0" collapsed="false">
      <c r="A442" s="12" t="s">
        <v>517</v>
      </c>
      <c r="B442" s="12" t="s">
        <v>68</v>
      </c>
      <c r="C442" s="12" t="s">
        <v>571</v>
      </c>
      <c r="D442" s="13" t="n">
        <v>42137</v>
      </c>
      <c r="E442" s="13" t="n">
        <v>42138</v>
      </c>
      <c r="F442" s="13" t="n">
        <f aca="false">E442+60</f>
        <v>42198</v>
      </c>
      <c r="G442" s="15" t="n">
        <v>-36.6</v>
      </c>
      <c r="H442" s="14" t="n">
        <v>-30</v>
      </c>
      <c r="I442" s="13" t="n">
        <v>42290</v>
      </c>
      <c r="J442" s="14" t="n">
        <f aca="false">I442-F442</f>
        <v>92</v>
      </c>
      <c r="K442" s="14" t="n">
        <f aca="false">J442*H442</f>
        <v>-2760</v>
      </c>
    </row>
    <row r="443" customFormat="false" ht="12.75" hidden="false" customHeight="true" outlineLevel="0" collapsed="false">
      <c r="A443" s="12" t="s">
        <v>188</v>
      </c>
      <c r="B443" s="12" t="s">
        <v>13</v>
      </c>
      <c r="C443" s="12" t="s">
        <v>572</v>
      </c>
      <c r="D443" s="13" t="n">
        <v>42124</v>
      </c>
      <c r="E443" s="13" t="n">
        <v>42138</v>
      </c>
      <c r="F443" s="13" t="n">
        <f aca="false">E443+60</f>
        <v>42198</v>
      </c>
      <c r="G443" s="14" t="n">
        <v>5307</v>
      </c>
      <c r="H443" s="14" t="n">
        <v>4350</v>
      </c>
      <c r="I443" s="13" t="n">
        <v>42290</v>
      </c>
      <c r="J443" s="14" t="n">
        <f aca="false">I443-F443</f>
        <v>92</v>
      </c>
      <c r="K443" s="14" t="n">
        <f aca="false">J443*H443</f>
        <v>400200</v>
      </c>
    </row>
    <row r="444" customFormat="false" ht="12.75" hidden="false" customHeight="true" outlineLevel="0" collapsed="false">
      <c r="A444" s="12" t="s">
        <v>508</v>
      </c>
      <c r="B444" s="12" t="s">
        <v>68</v>
      </c>
      <c r="C444" s="12" t="s">
        <v>573</v>
      </c>
      <c r="D444" s="13" t="n">
        <v>42138</v>
      </c>
      <c r="E444" s="13" t="n">
        <v>42139</v>
      </c>
      <c r="F444" s="13" t="n">
        <f aca="false">E444+60</f>
        <v>42199</v>
      </c>
      <c r="G444" s="15" t="n">
        <v>-146.4</v>
      </c>
      <c r="H444" s="14" t="n">
        <v>-120</v>
      </c>
      <c r="I444" s="13" t="n">
        <v>42290</v>
      </c>
      <c r="J444" s="14" t="n">
        <f aca="false">I444-F444</f>
        <v>91</v>
      </c>
      <c r="K444" s="14" t="n">
        <f aca="false">J444*H444</f>
        <v>-10920</v>
      </c>
    </row>
    <row r="445" customFormat="false" ht="12.75" hidden="false" customHeight="true" outlineLevel="0" collapsed="false">
      <c r="A445" s="12" t="s">
        <v>508</v>
      </c>
      <c r="B445" s="12" t="s">
        <v>68</v>
      </c>
      <c r="C445" s="12" t="s">
        <v>574</v>
      </c>
      <c r="D445" s="13" t="n">
        <v>42138</v>
      </c>
      <c r="E445" s="13" t="n">
        <v>42139</v>
      </c>
      <c r="F445" s="13" t="n">
        <f aca="false">E445+60</f>
        <v>42199</v>
      </c>
      <c r="G445" s="15" t="n">
        <v>-439.2</v>
      </c>
      <c r="H445" s="14" t="n">
        <v>-360</v>
      </c>
      <c r="I445" s="13" t="n">
        <v>42290</v>
      </c>
      <c r="J445" s="14" t="n">
        <f aca="false">I445-F445</f>
        <v>91</v>
      </c>
      <c r="K445" s="14" t="n">
        <f aca="false">J445*H445</f>
        <v>-32760</v>
      </c>
    </row>
    <row r="446" customFormat="false" ht="12.75" hidden="false" customHeight="true" outlineLevel="0" collapsed="false">
      <c r="A446" s="12" t="s">
        <v>575</v>
      </c>
      <c r="B446" s="12" t="s">
        <v>13</v>
      </c>
      <c r="C446" s="12" t="s">
        <v>576</v>
      </c>
      <c r="D446" s="13" t="n">
        <v>42117</v>
      </c>
      <c r="E446" s="13" t="n">
        <v>42139</v>
      </c>
      <c r="F446" s="13" t="n">
        <f aca="false">E446+60</f>
        <v>42199</v>
      </c>
      <c r="G446" s="15" t="n">
        <v>2667.6</v>
      </c>
      <c r="H446" s="14" t="n">
        <v>2565</v>
      </c>
      <c r="I446" s="13" t="n">
        <v>42290</v>
      </c>
      <c r="J446" s="14" t="n">
        <f aca="false">I446-F446</f>
        <v>91</v>
      </c>
      <c r="K446" s="14" t="n">
        <f aca="false">J446*H446</f>
        <v>233415</v>
      </c>
    </row>
    <row r="447" customFormat="false" ht="12.75" hidden="false" customHeight="true" outlineLevel="0" collapsed="false">
      <c r="A447" s="12" t="s">
        <v>517</v>
      </c>
      <c r="B447" s="12" t="s">
        <v>13</v>
      </c>
      <c r="C447" s="12" t="s">
        <v>577</v>
      </c>
      <c r="D447" s="13" t="n">
        <v>42138</v>
      </c>
      <c r="E447" s="13" t="n">
        <v>42139</v>
      </c>
      <c r="F447" s="13" t="n">
        <f aca="false">E447+60</f>
        <v>42199</v>
      </c>
      <c r="G447" s="15" t="n">
        <v>1110.2</v>
      </c>
      <c r="H447" s="14" t="n">
        <v>910</v>
      </c>
      <c r="I447" s="13" t="n">
        <v>42290</v>
      </c>
      <c r="J447" s="14" t="n">
        <f aca="false">I447-F447</f>
        <v>91</v>
      </c>
      <c r="K447" s="14" t="n">
        <f aca="false">J447*H447</f>
        <v>82810</v>
      </c>
    </row>
    <row r="448" customFormat="false" ht="12.75" hidden="false" customHeight="true" outlineLevel="0" collapsed="false">
      <c r="A448" s="12" t="s">
        <v>517</v>
      </c>
      <c r="B448" s="12" t="s">
        <v>13</v>
      </c>
      <c r="C448" s="12" t="s">
        <v>578</v>
      </c>
      <c r="D448" s="13" t="n">
        <v>42138</v>
      </c>
      <c r="E448" s="13" t="n">
        <v>42139</v>
      </c>
      <c r="F448" s="13" t="n">
        <f aca="false">E448+60</f>
        <v>42199</v>
      </c>
      <c r="G448" s="15" t="n">
        <v>136.64</v>
      </c>
      <c r="H448" s="14" t="n">
        <v>112</v>
      </c>
      <c r="I448" s="13" t="n">
        <v>42290</v>
      </c>
      <c r="J448" s="14" t="n">
        <f aca="false">I448-F448</f>
        <v>91</v>
      </c>
      <c r="K448" s="14" t="n">
        <f aca="false">J448*H448</f>
        <v>10192</v>
      </c>
    </row>
    <row r="449" customFormat="false" ht="12.75" hidden="false" customHeight="true" outlineLevel="0" collapsed="false">
      <c r="A449" s="12" t="s">
        <v>579</v>
      </c>
      <c r="B449" s="12" t="s">
        <v>13</v>
      </c>
      <c r="C449" s="12" t="s">
        <v>580</v>
      </c>
      <c r="D449" s="13" t="n">
        <v>42137</v>
      </c>
      <c r="E449" s="13" t="n">
        <v>42139</v>
      </c>
      <c r="F449" s="13" t="n">
        <f aca="false">E449+60</f>
        <v>42199</v>
      </c>
      <c r="G449" s="14" t="n">
        <v>4680</v>
      </c>
      <c r="H449" s="14" t="n">
        <v>4500</v>
      </c>
      <c r="I449" s="13" t="n">
        <v>42290</v>
      </c>
      <c r="J449" s="14" t="n">
        <f aca="false">I449-F449</f>
        <v>91</v>
      </c>
      <c r="K449" s="14" t="n">
        <f aca="false">J449*H449</f>
        <v>409500</v>
      </c>
    </row>
    <row r="450" customFormat="false" ht="12.75" hidden="false" customHeight="true" outlineLevel="0" collapsed="false">
      <c r="A450" s="12" t="s">
        <v>579</v>
      </c>
      <c r="B450" s="12" t="s">
        <v>13</v>
      </c>
      <c r="C450" s="12" t="s">
        <v>581</v>
      </c>
      <c r="D450" s="13" t="n">
        <v>42137</v>
      </c>
      <c r="E450" s="13" t="n">
        <v>42139</v>
      </c>
      <c r="F450" s="13" t="n">
        <f aca="false">E450+60</f>
        <v>42199</v>
      </c>
      <c r="G450" s="14" t="n">
        <v>7800</v>
      </c>
      <c r="H450" s="14" t="n">
        <v>7500</v>
      </c>
      <c r="I450" s="13" t="n">
        <v>42290</v>
      </c>
      <c r="J450" s="14" t="n">
        <f aca="false">I450-F450</f>
        <v>91</v>
      </c>
      <c r="K450" s="14" t="n">
        <f aca="false">J450*H450</f>
        <v>682500</v>
      </c>
    </row>
    <row r="451" customFormat="false" ht="12.75" hidden="false" customHeight="true" outlineLevel="0" collapsed="false">
      <c r="A451" s="12" t="s">
        <v>531</v>
      </c>
      <c r="B451" s="12" t="s">
        <v>13</v>
      </c>
      <c r="C451" s="12" t="s">
        <v>582</v>
      </c>
      <c r="D451" s="13" t="n">
        <v>42138</v>
      </c>
      <c r="E451" s="13" t="n">
        <v>42139</v>
      </c>
      <c r="F451" s="13" t="n">
        <f aca="false">E451+60</f>
        <v>42199</v>
      </c>
      <c r="G451" s="15" t="n">
        <v>59.49</v>
      </c>
      <c r="H451" s="15" t="n">
        <v>57.2</v>
      </c>
      <c r="I451" s="13" t="n">
        <v>42290</v>
      </c>
      <c r="J451" s="14" t="n">
        <f aca="false">I451-F451</f>
        <v>91</v>
      </c>
      <c r="K451" s="14" t="n">
        <f aca="false">J451*H451</f>
        <v>5205.2</v>
      </c>
    </row>
    <row r="452" customFormat="false" ht="12.75" hidden="false" customHeight="true" outlineLevel="0" collapsed="false">
      <c r="A452" s="12" t="s">
        <v>569</v>
      </c>
      <c r="B452" s="12" t="s">
        <v>13</v>
      </c>
      <c r="C452" s="12" t="s">
        <v>583</v>
      </c>
      <c r="D452" s="13" t="n">
        <v>42139</v>
      </c>
      <c r="E452" s="13" t="n">
        <v>42139</v>
      </c>
      <c r="F452" s="13" t="n">
        <f aca="false">E452+60</f>
        <v>42199</v>
      </c>
      <c r="G452" s="15" t="n">
        <v>542.9</v>
      </c>
      <c r="H452" s="14" t="n">
        <v>445</v>
      </c>
      <c r="I452" s="13" t="n">
        <v>42290</v>
      </c>
      <c r="J452" s="14" t="n">
        <f aca="false">I452-F452</f>
        <v>91</v>
      </c>
      <c r="K452" s="14" t="n">
        <f aca="false">J452*H452</f>
        <v>40495</v>
      </c>
    </row>
    <row r="453" customFormat="false" ht="12.75" hidden="false" customHeight="true" outlineLevel="0" collapsed="false">
      <c r="A453" s="12" t="s">
        <v>584</v>
      </c>
      <c r="B453" s="12" t="s">
        <v>13</v>
      </c>
      <c r="C453" s="12" t="s">
        <v>585</v>
      </c>
      <c r="D453" s="13" t="n">
        <v>42107</v>
      </c>
      <c r="E453" s="13" t="n">
        <v>42139</v>
      </c>
      <c r="F453" s="13" t="n">
        <f aca="false">E453+60</f>
        <v>42199</v>
      </c>
      <c r="G453" s="15" t="n">
        <v>1180.3</v>
      </c>
      <c r="H453" s="14" t="n">
        <v>1073</v>
      </c>
      <c r="I453" s="13" t="n">
        <v>42290</v>
      </c>
      <c r="J453" s="14" t="n">
        <f aca="false">I453-F453</f>
        <v>91</v>
      </c>
      <c r="K453" s="14" t="n">
        <f aca="false">J453*H453</f>
        <v>97643</v>
      </c>
    </row>
    <row r="454" customFormat="false" ht="12.75" hidden="false" customHeight="true" outlineLevel="0" collapsed="false">
      <c r="A454" s="12" t="s">
        <v>517</v>
      </c>
      <c r="B454" s="12" t="s">
        <v>13</v>
      </c>
      <c r="C454" s="12" t="s">
        <v>586</v>
      </c>
      <c r="D454" s="13" t="n">
        <v>42139</v>
      </c>
      <c r="E454" s="13" t="n">
        <v>42140</v>
      </c>
      <c r="F454" s="13" t="n">
        <f aca="false">E454+60</f>
        <v>42200</v>
      </c>
      <c r="G454" s="15" t="n">
        <v>443.59</v>
      </c>
      <c r="H454" s="15" t="n">
        <v>363.6</v>
      </c>
      <c r="I454" s="13" t="n">
        <v>42290</v>
      </c>
      <c r="J454" s="14" t="n">
        <f aca="false">I454-F454</f>
        <v>90</v>
      </c>
      <c r="K454" s="14" t="n">
        <f aca="false">J454*H454</f>
        <v>32724</v>
      </c>
    </row>
    <row r="455" customFormat="false" ht="12.75" hidden="false" customHeight="true" outlineLevel="0" collapsed="false">
      <c r="A455" s="12" t="s">
        <v>517</v>
      </c>
      <c r="B455" s="12" t="s">
        <v>13</v>
      </c>
      <c r="C455" s="12" t="s">
        <v>587</v>
      </c>
      <c r="D455" s="13" t="n">
        <v>42139</v>
      </c>
      <c r="E455" s="13" t="n">
        <v>42140</v>
      </c>
      <c r="F455" s="13" t="n">
        <f aca="false">E455+60</f>
        <v>42200</v>
      </c>
      <c r="G455" s="14" t="n">
        <v>624</v>
      </c>
      <c r="H455" s="14" t="n">
        <v>600</v>
      </c>
      <c r="I455" s="13" t="n">
        <v>42290</v>
      </c>
      <c r="J455" s="14" t="n">
        <f aca="false">I455-F455</f>
        <v>90</v>
      </c>
      <c r="K455" s="14" t="n">
        <f aca="false">J455*H455</f>
        <v>54000</v>
      </c>
    </row>
    <row r="456" customFormat="false" ht="12.75" hidden="false" customHeight="true" outlineLevel="0" collapsed="false">
      <c r="A456" s="12" t="s">
        <v>517</v>
      </c>
      <c r="B456" s="12" t="s">
        <v>13</v>
      </c>
      <c r="C456" s="12" t="s">
        <v>588</v>
      </c>
      <c r="D456" s="13" t="n">
        <v>42139</v>
      </c>
      <c r="E456" s="13" t="n">
        <v>42140</v>
      </c>
      <c r="F456" s="13" t="n">
        <f aca="false">E456+60</f>
        <v>42200</v>
      </c>
      <c r="G456" s="14" t="n">
        <v>1647</v>
      </c>
      <c r="H456" s="14" t="n">
        <v>1350</v>
      </c>
      <c r="I456" s="13" t="n">
        <v>42290</v>
      </c>
      <c r="J456" s="14" t="n">
        <f aca="false">I456-F456</f>
        <v>90</v>
      </c>
      <c r="K456" s="14" t="n">
        <f aca="false">J456*H456</f>
        <v>121500</v>
      </c>
    </row>
    <row r="457" customFormat="false" ht="12.75" hidden="false" customHeight="true" outlineLevel="0" collapsed="false">
      <c r="A457" s="12" t="s">
        <v>517</v>
      </c>
      <c r="B457" s="12" t="s">
        <v>68</v>
      </c>
      <c r="C457" s="12" t="s">
        <v>589</v>
      </c>
      <c r="D457" s="13" t="n">
        <v>42139</v>
      </c>
      <c r="E457" s="13" t="n">
        <v>42140</v>
      </c>
      <c r="F457" s="13" t="n">
        <f aca="false">E457+60</f>
        <v>42200</v>
      </c>
      <c r="G457" s="15" t="n">
        <v>-72.8</v>
      </c>
      <c r="H457" s="14" t="n">
        <v>-70</v>
      </c>
      <c r="I457" s="13" t="n">
        <v>42290</v>
      </c>
      <c r="J457" s="14" t="n">
        <f aca="false">I457-F457</f>
        <v>90</v>
      </c>
      <c r="K457" s="14" t="n">
        <f aca="false">J457*H457</f>
        <v>-6300</v>
      </c>
    </row>
    <row r="458" customFormat="false" ht="12.75" hidden="false" customHeight="true" outlineLevel="0" collapsed="false">
      <c r="A458" s="12" t="s">
        <v>508</v>
      </c>
      <c r="B458" s="12" t="s">
        <v>13</v>
      </c>
      <c r="C458" s="12" t="s">
        <v>590</v>
      </c>
      <c r="D458" s="13" t="n">
        <v>42142</v>
      </c>
      <c r="E458" s="13" t="n">
        <v>42142</v>
      </c>
      <c r="F458" s="13" t="n">
        <f aca="false">E458+60</f>
        <v>42202</v>
      </c>
      <c r="G458" s="15" t="n">
        <v>17.08</v>
      </c>
      <c r="H458" s="14" t="n">
        <v>14</v>
      </c>
      <c r="I458" s="13" t="n">
        <v>42290</v>
      </c>
      <c r="J458" s="14" t="n">
        <f aca="false">I458-F458</f>
        <v>88</v>
      </c>
      <c r="K458" s="14" t="n">
        <f aca="false">J458*H458</f>
        <v>1232</v>
      </c>
    </row>
    <row r="459" customFormat="false" ht="12.75" hidden="false" customHeight="true" outlineLevel="0" collapsed="false">
      <c r="A459" s="12" t="s">
        <v>508</v>
      </c>
      <c r="B459" s="12" t="s">
        <v>13</v>
      </c>
      <c r="C459" s="12" t="s">
        <v>591</v>
      </c>
      <c r="D459" s="13" t="n">
        <v>42142</v>
      </c>
      <c r="E459" s="13" t="n">
        <v>42142</v>
      </c>
      <c r="F459" s="13" t="n">
        <f aca="false">E459+60</f>
        <v>42202</v>
      </c>
      <c r="G459" s="15" t="n">
        <v>3311.15</v>
      </c>
      <c r="H459" s="15" t="n">
        <v>2714.06</v>
      </c>
      <c r="I459" s="13" t="n">
        <v>42290</v>
      </c>
      <c r="J459" s="14" t="n">
        <f aca="false">I459-F459</f>
        <v>88</v>
      </c>
      <c r="K459" s="14" t="n">
        <f aca="false">J459*H459</f>
        <v>238837.28</v>
      </c>
    </row>
    <row r="460" customFormat="false" ht="12.75" hidden="false" customHeight="true" outlineLevel="0" collapsed="false">
      <c r="A460" s="12" t="s">
        <v>517</v>
      </c>
      <c r="B460" s="12" t="s">
        <v>13</v>
      </c>
      <c r="C460" s="12" t="s">
        <v>592</v>
      </c>
      <c r="D460" s="13" t="n">
        <v>42142</v>
      </c>
      <c r="E460" s="13" t="n">
        <v>42143</v>
      </c>
      <c r="F460" s="13" t="n">
        <f aca="false">E460+60</f>
        <v>42203</v>
      </c>
      <c r="G460" s="15" t="n">
        <v>268.4</v>
      </c>
      <c r="H460" s="14" t="n">
        <v>220</v>
      </c>
      <c r="I460" s="13" t="n">
        <v>42290</v>
      </c>
      <c r="J460" s="14" t="n">
        <f aca="false">I460-F460</f>
        <v>87</v>
      </c>
      <c r="K460" s="14" t="n">
        <f aca="false">J460*H460</f>
        <v>19140</v>
      </c>
    </row>
    <row r="461" customFormat="false" ht="12.75" hidden="false" customHeight="false" outlineLevel="0" collapsed="false">
      <c r="A461" s="12" t="s">
        <v>593</v>
      </c>
      <c r="B461" s="12" t="s">
        <v>13</v>
      </c>
      <c r="C461" s="12" t="s">
        <v>594</v>
      </c>
      <c r="D461" s="13" t="n">
        <v>42136</v>
      </c>
      <c r="E461" s="13" t="n">
        <v>42143</v>
      </c>
      <c r="F461" s="13" t="n">
        <f aca="false">E461+60</f>
        <v>42203</v>
      </c>
      <c r="G461" s="15" t="n">
        <v>348.42</v>
      </c>
      <c r="H461" s="15" t="n">
        <v>285.59</v>
      </c>
      <c r="I461" s="13" t="n">
        <v>42290</v>
      </c>
      <c r="J461" s="14" t="n">
        <f aca="false">I461-F461</f>
        <v>87</v>
      </c>
      <c r="K461" s="14" t="n">
        <f aca="false">J461*H461</f>
        <v>24846.33</v>
      </c>
    </row>
    <row r="462" customFormat="false" ht="12.75" hidden="false" customHeight="false" outlineLevel="0" collapsed="false">
      <c r="A462" s="12" t="s">
        <v>593</v>
      </c>
      <c r="B462" s="12" t="s">
        <v>13</v>
      </c>
      <c r="C462" s="12" t="s">
        <v>595</v>
      </c>
      <c r="D462" s="13" t="n">
        <v>42139</v>
      </c>
      <c r="E462" s="13" t="n">
        <v>42143</v>
      </c>
      <c r="F462" s="13" t="n">
        <f aca="false">E462+60</f>
        <v>42203</v>
      </c>
      <c r="G462" s="15" t="n">
        <v>4428.6</v>
      </c>
      <c r="H462" s="14" t="n">
        <v>3630</v>
      </c>
      <c r="I462" s="13" t="n">
        <v>42290</v>
      </c>
      <c r="J462" s="14" t="n">
        <f aca="false">I462-F462</f>
        <v>87</v>
      </c>
      <c r="K462" s="14" t="n">
        <f aca="false">J462*H462</f>
        <v>315810</v>
      </c>
    </row>
    <row r="463" customFormat="false" ht="12.75" hidden="false" customHeight="false" outlineLevel="0" collapsed="false">
      <c r="A463" s="12" t="s">
        <v>508</v>
      </c>
      <c r="B463" s="12" t="s">
        <v>13</v>
      </c>
      <c r="C463" s="12" t="s">
        <v>596</v>
      </c>
      <c r="D463" s="13" t="n">
        <v>42142</v>
      </c>
      <c r="E463" s="13" t="n">
        <v>42144</v>
      </c>
      <c r="F463" s="13" t="n">
        <f aca="false">E463+60</f>
        <v>42204</v>
      </c>
      <c r="G463" s="15" t="n">
        <v>273.28</v>
      </c>
      <c r="H463" s="14" t="n">
        <v>224</v>
      </c>
      <c r="I463" s="13" t="n">
        <v>42290</v>
      </c>
      <c r="J463" s="14" t="n">
        <f aca="false">I463-F463</f>
        <v>86</v>
      </c>
      <c r="K463" s="14" t="n">
        <f aca="false">J463*H463</f>
        <v>19264</v>
      </c>
    </row>
    <row r="464" customFormat="false" ht="12.75" hidden="false" customHeight="false" outlineLevel="0" collapsed="false">
      <c r="A464" s="12" t="s">
        <v>311</v>
      </c>
      <c r="B464" s="12" t="s">
        <v>13</v>
      </c>
      <c r="C464" s="12" t="s">
        <v>597</v>
      </c>
      <c r="D464" s="13" t="n">
        <v>42142</v>
      </c>
      <c r="E464" s="13" t="n">
        <v>42144</v>
      </c>
      <c r="F464" s="13" t="n">
        <f aca="false">E464+60</f>
        <v>42204</v>
      </c>
      <c r="G464" s="14" t="n">
        <v>1952</v>
      </c>
      <c r="H464" s="14" t="n">
        <v>1600</v>
      </c>
      <c r="I464" s="13" t="n">
        <v>42290</v>
      </c>
      <c r="J464" s="14" t="n">
        <f aca="false">I464-F464</f>
        <v>86</v>
      </c>
      <c r="K464" s="14" t="n">
        <f aca="false">J464*H464</f>
        <v>137600</v>
      </c>
    </row>
    <row r="465" customFormat="false" ht="12.75" hidden="false" customHeight="false" outlineLevel="0" collapsed="false">
      <c r="A465" s="12" t="s">
        <v>517</v>
      </c>
      <c r="B465" s="12" t="s">
        <v>13</v>
      </c>
      <c r="C465" s="12" t="s">
        <v>598</v>
      </c>
      <c r="D465" s="13" t="n">
        <v>42143</v>
      </c>
      <c r="E465" s="13" t="n">
        <v>42144</v>
      </c>
      <c r="F465" s="13" t="n">
        <f aca="false">E465+60</f>
        <v>42204</v>
      </c>
      <c r="G465" s="15" t="n">
        <v>1182.76</v>
      </c>
      <c r="H465" s="15" t="n">
        <v>969.48</v>
      </c>
      <c r="I465" s="13" t="n">
        <v>42290</v>
      </c>
      <c r="J465" s="14" t="n">
        <f aca="false">I465-F465</f>
        <v>86</v>
      </c>
      <c r="K465" s="14" t="n">
        <f aca="false">J465*H465</f>
        <v>83375.28</v>
      </c>
    </row>
    <row r="466" customFormat="false" ht="12.75" hidden="false" customHeight="false" outlineLevel="0" collapsed="false">
      <c r="A466" s="12" t="s">
        <v>599</v>
      </c>
      <c r="B466" s="12" t="s">
        <v>13</v>
      </c>
      <c r="C466" s="12" t="s">
        <v>600</v>
      </c>
      <c r="D466" s="13" t="n">
        <v>42118</v>
      </c>
      <c r="E466" s="13" t="n">
        <v>42144</v>
      </c>
      <c r="F466" s="13" t="n">
        <f aca="false">E466+60</f>
        <v>42204</v>
      </c>
      <c r="G466" s="15" t="n">
        <v>1734.84</v>
      </c>
      <c r="H466" s="14" t="n">
        <v>1422</v>
      </c>
      <c r="I466" s="13" t="n">
        <v>42290</v>
      </c>
      <c r="J466" s="14" t="n">
        <f aca="false">I466-F466</f>
        <v>86</v>
      </c>
      <c r="K466" s="14" t="n">
        <f aca="false">J466*H466</f>
        <v>122292</v>
      </c>
    </row>
    <row r="467" customFormat="false" ht="12.75" hidden="false" customHeight="false" outlineLevel="0" collapsed="false">
      <c r="A467" s="12" t="s">
        <v>601</v>
      </c>
      <c r="B467" s="12" t="s">
        <v>13</v>
      </c>
      <c r="C467" s="12" t="s">
        <v>602</v>
      </c>
      <c r="D467" s="13" t="n">
        <v>42143</v>
      </c>
      <c r="E467" s="13" t="n">
        <v>42144</v>
      </c>
      <c r="F467" s="13" t="n">
        <f aca="false">E467+60</f>
        <v>42204</v>
      </c>
      <c r="G467" s="15" t="n">
        <v>6004.63</v>
      </c>
      <c r="H467" s="15" t="n">
        <v>4921.83</v>
      </c>
      <c r="I467" s="13" t="n">
        <v>42290</v>
      </c>
      <c r="J467" s="14" t="n">
        <f aca="false">I467-F467</f>
        <v>86</v>
      </c>
      <c r="K467" s="14" t="n">
        <f aca="false">J467*H467</f>
        <v>423277.38</v>
      </c>
    </row>
    <row r="468" customFormat="false" ht="12.75" hidden="false" customHeight="true" outlineLevel="0" collapsed="false">
      <c r="A468" s="12" t="s">
        <v>517</v>
      </c>
      <c r="B468" s="12" t="s">
        <v>13</v>
      </c>
      <c r="C468" s="12" t="s">
        <v>603</v>
      </c>
      <c r="D468" s="13" t="n">
        <v>42144</v>
      </c>
      <c r="E468" s="13" t="n">
        <v>42145</v>
      </c>
      <c r="F468" s="13" t="n">
        <f aca="false">E468+60</f>
        <v>42205</v>
      </c>
      <c r="G468" s="15" t="n">
        <v>443.59</v>
      </c>
      <c r="H468" s="15" t="n">
        <v>363.6</v>
      </c>
      <c r="I468" s="13" t="n">
        <v>42290</v>
      </c>
      <c r="J468" s="14" t="n">
        <f aca="false">I468-F468</f>
        <v>85</v>
      </c>
      <c r="K468" s="14" t="n">
        <f aca="false">J468*H468</f>
        <v>30906</v>
      </c>
    </row>
    <row r="469" customFormat="false" ht="12.75" hidden="false" customHeight="false" outlineLevel="0" collapsed="false">
      <c r="A469" s="12" t="s">
        <v>604</v>
      </c>
      <c r="B469" s="12" t="s">
        <v>13</v>
      </c>
      <c r="C469" s="12" t="s">
        <v>605</v>
      </c>
      <c r="D469" s="13" t="n">
        <v>42128</v>
      </c>
      <c r="E469" s="13" t="n">
        <v>42145</v>
      </c>
      <c r="F469" s="13" t="n">
        <f aca="false">E469+60</f>
        <v>42205</v>
      </c>
      <c r="G469" s="14" t="n">
        <v>3782</v>
      </c>
      <c r="H469" s="14" t="n">
        <v>3100</v>
      </c>
      <c r="I469" s="13" t="n">
        <v>42290</v>
      </c>
      <c r="J469" s="14" t="n">
        <f aca="false">I469-F469</f>
        <v>85</v>
      </c>
      <c r="K469" s="14" t="n">
        <f aca="false">J469*H469</f>
        <v>263500</v>
      </c>
    </row>
    <row r="470" customFormat="false" ht="12.75" hidden="false" customHeight="false" outlineLevel="0" collapsed="false">
      <c r="A470" s="12" t="s">
        <v>604</v>
      </c>
      <c r="B470" s="12" t="s">
        <v>13</v>
      </c>
      <c r="C470" s="12" t="s">
        <v>606</v>
      </c>
      <c r="D470" s="13" t="n">
        <v>42131</v>
      </c>
      <c r="E470" s="13" t="n">
        <v>42145</v>
      </c>
      <c r="F470" s="13" t="n">
        <f aca="false">E470+60</f>
        <v>42205</v>
      </c>
      <c r="G470" s="15" t="n">
        <v>2304.58</v>
      </c>
      <c r="H470" s="14" t="n">
        <v>1889</v>
      </c>
      <c r="I470" s="13" t="n">
        <v>42290</v>
      </c>
      <c r="J470" s="14" t="n">
        <f aca="false">I470-F470</f>
        <v>85</v>
      </c>
      <c r="K470" s="14" t="n">
        <f aca="false">J470*H470</f>
        <v>160565</v>
      </c>
    </row>
    <row r="471" customFormat="false" ht="12.75" hidden="false" customHeight="false" outlineLevel="0" collapsed="false">
      <c r="A471" s="12" t="s">
        <v>604</v>
      </c>
      <c r="B471" s="12" t="s">
        <v>13</v>
      </c>
      <c r="C471" s="12" t="s">
        <v>607</v>
      </c>
      <c r="D471" s="13" t="n">
        <v>42136</v>
      </c>
      <c r="E471" s="13" t="n">
        <v>42145</v>
      </c>
      <c r="F471" s="13" t="n">
        <f aca="false">E471+60</f>
        <v>42205</v>
      </c>
      <c r="G471" s="15" t="n">
        <v>158.6</v>
      </c>
      <c r="H471" s="14" t="n">
        <v>130</v>
      </c>
      <c r="I471" s="13" t="n">
        <v>42290</v>
      </c>
      <c r="J471" s="14" t="n">
        <f aca="false">I471-F471</f>
        <v>85</v>
      </c>
      <c r="K471" s="14" t="n">
        <f aca="false">J471*H471</f>
        <v>11050</v>
      </c>
    </row>
    <row r="472" customFormat="false" ht="12.75" hidden="false" customHeight="false" outlineLevel="0" collapsed="false">
      <c r="A472" s="12" t="s">
        <v>604</v>
      </c>
      <c r="B472" s="12" t="s">
        <v>13</v>
      </c>
      <c r="C472" s="12" t="s">
        <v>608</v>
      </c>
      <c r="D472" s="13" t="n">
        <v>42137</v>
      </c>
      <c r="E472" s="13" t="n">
        <v>42145</v>
      </c>
      <c r="F472" s="13" t="n">
        <f aca="false">E472+60</f>
        <v>42205</v>
      </c>
      <c r="G472" s="15" t="n">
        <v>2670.58</v>
      </c>
      <c r="H472" s="14" t="n">
        <v>2189</v>
      </c>
      <c r="I472" s="13" t="n">
        <v>42290</v>
      </c>
      <c r="J472" s="14" t="n">
        <f aca="false">I472-F472</f>
        <v>85</v>
      </c>
      <c r="K472" s="14" t="n">
        <f aca="false">J472*H472</f>
        <v>186065</v>
      </c>
    </row>
    <row r="473" customFormat="false" ht="12.75" hidden="false" customHeight="false" outlineLevel="0" collapsed="false">
      <c r="A473" s="12" t="s">
        <v>604</v>
      </c>
      <c r="B473" s="12" t="s">
        <v>13</v>
      </c>
      <c r="C473" s="12" t="s">
        <v>609</v>
      </c>
      <c r="D473" s="13" t="n">
        <v>42142</v>
      </c>
      <c r="E473" s="13" t="n">
        <v>42145</v>
      </c>
      <c r="F473" s="13" t="n">
        <f aca="false">E473+60</f>
        <v>42205</v>
      </c>
      <c r="G473" s="15" t="n">
        <v>253.76</v>
      </c>
      <c r="H473" s="14" t="n">
        <v>208</v>
      </c>
      <c r="I473" s="13" t="n">
        <v>42290</v>
      </c>
      <c r="J473" s="14" t="n">
        <f aca="false">I473-F473</f>
        <v>85</v>
      </c>
      <c r="K473" s="14" t="n">
        <f aca="false">J473*H473</f>
        <v>17680</v>
      </c>
    </row>
    <row r="474" customFormat="false" ht="12.75" hidden="false" customHeight="false" outlineLevel="0" collapsed="false">
      <c r="A474" s="12" t="s">
        <v>604</v>
      </c>
      <c r="B474" s="12" t="s">
        <v>13</v>
      </c>
      <c r="C474" s="12" t="s">
        <v>610</v>
      </c>
      <c r="D474" s="13" t="n">
        <v>42144</v>
      </c>
      <c r="E474" s="13" t="n">
        <v>42145</v>
      </c>
      <c r="F474" s="13" t="n">
        <f aca="false">E474+60</f>
        <v>42205</v>
      </c>
      <c r="G474" s="14" t="n">
        <v>3782</v>
      </c>
      <c r="H474" s="14" t="n">
        <v>3100</v>
      </c>
      <c r="I474" s="13" t="n">
        <v>42290</v>
      </c>
      <c r="J474" s="14" t="n">
        <f aca="false">I474-F474</f>
        <v>85</v>
      </c>
      <c r="K474" s="14" t="n">
        <f aca="false">J474*H474</f>
        <v>263500</v>
      </c>
    </row>
    <row r="475" customFormat="false" ht="12.75" hidden="false" customHeight="false" outlineLevel="0" collapsed="false">
      <c r="A475" s="12" t="s">
        <v>531</v>
      </c>
      <c r="B475" s="12" t="s">
        <v>13</v>
      </c>
      <c r="C475" s="12" t="s">
        <v>611</v>
      </c>
      <c r="D475" s="13" t="n">
        <v>42144</v>
      </c>
      <c r="E475" s="13" t="n">
        <v>42145</v>
      </c>
      <c r="F475" s="13" t="n">
        <f aca="false">E475+60</f>
        <v>42205</v>
      </c>
      <c r="G475" s="15" t="n">
        <v>536.8</v>
      </c>
      <c r="H475" s="14" t="n">
        <v>440</v>
      </c>
      <c r="I475" s="13" t="n">
        <v>42290</v>
      </c>
      <c r="J475" s="14" t="n">
        <f aca="false">I475-F475</f>
        <v>85</v>
      </c>
      <c r="K475" s="14" t="n">
        <f aca="false">J475*H475</f>
        <v>37400</v>
      </c>
    </row>
    <row r="476" customFormat="false" ht="12.75" hidden="false" customHeight="false" outlineLevel="0" collapsed="false">
      <c r="A476" s="12" t="s">
        <v>531</v>
      </c>
      <c r="B476" s="12" t="s">
        <v>13</v>
      </c>
      <c r="C476" s="12" t="s">
        <v>612</v>
      </c>
      <c r="D476" s="13" t="n">
        <v>42144</v>
      </c>
      <c r="E476" s="13" t="n">
        <v>42145</v>
      </c>
      <c r="F476" s="13" t="n">
        <f aca="false">E476+60</f>
        <v>42205</v>
      </c>
      <c r="G476" s="15" t="n">
        <v>536.8</v>
      </c>
      <c r="H476" s="14" t="n">
        <v>440</v>
      </c>
      <c r="I476" s="13" t="n">
        <v>42290</v>
      </c>
      <c r="J476" s="14" t="n">
        <f aca="false">I476-F476</f>
        <v>85</v>
      </c>
      <c r="K476" s="14" t="n">
        <f aca="false">J476*H476</f>
        <v>37400</v>
      </c>
    </row>
    <row r="477" customFormat="false" ht="12.75" hidden="false" customHeight="false" outlineLevel="0" collapsed="false">
      <c r="A477" s="12" t="s">
        <v>613</v>
      </c>
      <c r="B477" s="12" t="s">
        <v>13</v>
      </c>
      <c r="C477" s="12" t="s">
        <v>614</v>
      </c>
      <c r="D477" s="13" t="n">
        <v>42145</v>
      </c>
      <c r="E477" s="13" t="n">
        <v>42146</v>
      </c>
      <c r="F477" s="13" t="n">
        <f aca="false">E477+60</f>
        <v>42206</v>
      </c>
      <c r="G477" s="14" t="n">
        <v>8558</v>
      </c>
      <c r="H477" s="14" t="n">
        <v>7780</v>
      </c>
      <c r="I477" s="13" t="n">
        <v>42290</v>
      </c>
      <c r="J477" s="14" t="n">
        <f aca="false">I477-F477</f>
        <v>84</v>
      </c>
      <c r="K477" s="14" t="n">
        <f aca="false">J477*H477</f>
        <v>653520</v>
      </c>
    </row>
    <row r="478" customFormat="false" ht="12.75" hidden="false" customHeight="false" outlineLevel="0" collapsed="false">
      <c r="A478" s="12" t="s">
        <v>44</v>
      </c>
      <c r="B478" s="12" t="s">
        <v>13</v>
      </c>
      <c r="C478" s="12" t="s">
        <v>615</v>
      </c>
      <c r="D478" s="13" t="n">
        <v>42145</v>
      </c>
      <c r="E478" s="13" t="n">
        <v>42146</v>
      </c>
      <c r="F478" s="13" t="n">
        <f aca="false">E478+60</f>
        <v>42206</v>
      </c>
      <c r="G478" s="14" t="n">
        <v>616</v>
      </c>
      <c r="H478" s="14" t="n">
        <v>560</v>
      </c>
      <c r="I478" s="13" t="n">
        <v>42290</v>
      </c>
      <c r="J478" s="14" t="n">
        <f aca="false">I478-F478</f>
        <v>84</v>
      </c>
      <c r="K478" s="14" t="n">
        <f aca="false">J478*H478</f>
        <v>47040</v>
      </c>
    </row>
    <row r="479" customFormat="false" ht="12.75" hidden="false" customHeight="false" outlineLevel="0" collapsed="false">
      <c r="A479" s="12" t="s">
        <v>517</v>
      </c>
      <c r="B479" s="12" t="s">
        <v>13</v>
      </c>
      <c r="C479" s="12" t="s">
        <v>616</v>
      </c>
      <c r="D479" s="13" t="n">
        <v>42145</v>
      </c>
      <c r="E479" s="13" t="n">
        <v>42146</v>
      </c>
      <c r="F479" s="13" t="n">
        <f aca="false">E479+60</f>
        <v>42206</v>
      </c>
      <c r="G479" s="15" t="n">
        <v>134.2</v>
      </c>
      <c r="H479" s="14" t="n">
        <v>110</v>
      </c>
      <c r="I479" s="13" t="n">
        <v>42290</v>
      </c>
      <c r="J479" s="14" t="n">
        <f aca="false">I479-F479</f>
        <v>84</v>
      </c>
      <c r="K479" s="14" t="n">
        <f aca="false">J479*H479</f>
        <v>9240</v>
      </c>
    </row>
    <row r="480" customFormat="false" ht="12.75" hidden="false" customHeight="false" outlineLevel="0" collapsed="false">
      <c r="A480" s="12" t="s">
        <v>517</v>
      </c>
      <c r="B480" s="12" t="s">
        <v>13</v>
      </c>
      <c r="C480" s="12" t="s">
        <v>617</v>
      </c>
      <c r="D480" s="13" t="n">
        <v>42145</v>
      </c>
      <c r="E480" s="13" t="n">
        <v>42146</v>
      </c>
      <c r="F480" s="13" t="n">
        <f aca="false">E480+60</f>
        <v>42206</v>
      </c>
      <c r="G480" s="15" t="n">
        <v>2111.02</v>
      </c>
      <c r="H480" s="15" t="n">
        <v>1730.34</v>
      </c>
      <c r="I480" s="13" t="n">
        <v>42290</v>
      </c>
      <c r="J480" s="14" t="n">
        <f aca="false">I480-F480</f>
        <v>84</v>
      </c>
      <c r="K480" s="14" t="n">
        <f aca="false">J480*H480</f>
        <v>145348.56</v>
      </c>
    </row>
    <row r="481" customFormat="false" ht="12.75" hidden="false" customHeight="false" outlineLevel="0" collapsed="false">
      <c r="A481" s="12" t="s">
        <v>517</v>
      </c>
      <c r="B481" s="12" t="s">
        <v>13</v>
      </c>
      <c r="C481" s="12" t="s">
        <v>618</v>
      </c>
      <c r="D481" s="13" t="n">
        <v>42145</v>
      </c>
      <c r="E481" s="13" t="n">
        <v>42146</v>
      </c>
      <c r="F481" s="13" t="n">
        <f aca="false">E481+60</f>
        <v>42206</v>
      </c>
      <c r="G481" s="15" t="n">
        <v>170.8</v>
      </c>
      <c r="H481" s="14" t="n">
        <v>140</v>
      </c>
      <c r="I481" s="13" t="n">
        <v>42290</v>
      </c>
      <c r="J481" s="14" t="n">
        <f aca="false">I481-F481</f>
        <v>84</v>
      </c>
      <c r="K481" s="14" t="n">
        <f aca="false">J481*H481</f>
        <v>11760</v>
      </c>
    </row>
    <row r="482" customFormat="false" ht="12.75" hidden="false" customHeight="false" outlineLevel="0" collapsed="false">
      <c r="A482" s="12" t="s">
        <v>569</v>
      </c>
      <c r="B482" s="12" t="s">
        <v>13</v>
      </c>
      <c r="C482" s="12" t="s">
        <v>619</v>
      </c>
      <c r="D482" s="13" t="n">
        <v>42146</v>
      </c>
      <c r="E482" s="13" t="n">
        <v>42146</v>
      </c>
      <c r="F482" s="13" t="n">
        <f aca="false">E482+60</f>
        <v>42206</v>
      </c>
      <c r="G482" s="15" t="n">
        <v>866.2</v>
      </c>
      <c r="H482" s="14" t="n">
        <v>710</v>
      </c>
      <c r="I482" s="13" t="n">
        <v>42290</v>
      </c>
      <c r="J482" s="14" t="n">
        <f aca="false">I482-F482</f>
        <v>84</v>
      </c>
      <c r="K482" s="14" t="n">
        <f aca="false">J482*H482</f>
        <v>59640</v>
      </c>
    </row>
    <row r="483" customFormat="false" ht="12.75" hidden="false" customHeight="false" outlineLevel="0" collapsed="false">
      <c r="A483" s="12" t="s">
        <v>517</v>
      </c>
      <c r="B483" s="12" t="s">
        <v>13</v>
      </c>
      <c r="C483" s="12" t="s">
        <v>620</v>
      </c>
      <c r="D483" s="13" t="n">
        <v>42146</v>
      </c>
      <c r="E483" s="13" t="n">
        <v>42147</v>
      </c>
      <c r="F483" s="13" t="n">
        <f aca="false">E483+60</f>
        <v>42207</v>
      </c>
      <c r="G483" s="15" t="n">
        <v>14743.56</v>
      </c>
      <c r="H483" s="15" t="n">
        <v>12084.88</v>
      </c>
      <c r="I483" s="13" t="n">
        <v>42290</v>
      </c>
      <c r="J483" s="14" t="n">
        <f aca="false">I483-F483</f>
        <v>83</v>
      </c>
      <c r="K483" s="14" t="n">
        <f aca="false">J483*H483</f>
        <v>1003045.04</v>
      </c>
    </row>
    <row r="484" customFormat="false" ht="12.75" hidden="false" customHeight="false" outlineLevel="0" collapsed="false">
      <c r="A484" s="12" t="s">
        <v>517</v>
      </c>
      <c r="B484" s="12" t="s">
        <v>13</v>
      </c>
      <c r="C484" s="12" t="s">
        <v>621</v>
      </c>
      <c r="D484" s="13" t="n">
        <v>42146</v>
      </c>
      <c r="E484" s="13" t="n">
        <v>42147</v>
      </c>
      <c r="F484" s="13" t="n">
        <f aca="false">E484+60</f>
        <v>42207</v>
      </c>
      <c r="G484" s="15" t="n">
        <v>177.44</v>
      </c>
      <c r="H484" s="15" t="n">
        <v>145.44</v>
      </c>
      <c r="I484" s="13" t="n">
        <v>42290</v>
      </c>
      <c r="J484" s="14" t="n">
        <f aca="false">I484-F484</f>
        <v>83</v>
      </c>
      <c r="K484" s="14" t="n">
        <f aca="false">J484*H484</f>
        <v>12071.52</v>
      </c>
    </row>
    <row r="485" customFormat="false" ht="12.75" hidden="false" customHeight="false" outlineLevel="0" collapsed="false">
      <c r="A485" s="12" t="s">
        <v>517</v>
      </c>
      <c r="B485" s="12" t="s">
        <v>13</v>
      </c>
      <c r="C485" s="12" t="s">
        <v>622</v>
      </c>
      <c r="D485" s="13" t="n">
        <v>42146</v>
      </c>
      <c r="E485" s="13" t="n">
        <v>42147</v>
      </c>
      <c r="F485" s="13" t="n">
        <f aca="false">E485+60</f>
        <v>42207</v>
      </c>
      <c r="G485" s="15" t="n">
        <v>2616.16</v>
      </c>
      <c r="H485" s="15" t="n">
        <v>2144.4</v>
      </c>
      <c r="I485" s="13" t="n">
        <v>42290</v>
      </c>
      <c r="J485" s="14" t="n">
        <f aca="false">I485-F485</f>
        <v>83</v>
      </c>
      <c r="K485" s="14" t="n">
        <f aca="false">J485*H485</f>
        <v>177985.2</v>
      </c>
    </row>
    <row r="486" customFormat="false" ht="12.75" hidden="false" customHeight="false" outlineLevel="0" collapsed="false">
      <c r="A486" s="12" t="s">
        <v>567</v>
      </c>
      <c r="B486" s="12" t="s">
        <v>13</v>
      </c>
      <c r="C486" s="12" t="s">
        <v>623</v>
      </c>
      <c r="D486" s="13" t="n">
        <v>42137</v>
      </c>
      <c r="E486" s="13" t="n">
        <v>42149</v>
      </c>
      <c r="F486" s="13" t="n">
        <f aca="false">E486+60</f>
        <v>42209</v>
      </c>
      <c r="G486" s="15" t="n">
        <v>2207.19</v>
      </c>
      <c r="H486" s="15" t="n">
        <v>2122.3</v>
      </c>
      <c r="I486" s="13" t="n">
        <v>42290</v>
      </c>
      <c r="J486" s="14" t="n">
        <f aca="false">I486-F486</f>
        <v>81</v>
      </c>
      <c r="K486" s="14" t="n">
        <f aca="false">J486*H486</f>
        <v>171906.3</v>
      </c>
    </row>
    <row r="487" customFormat="false" ht="12.75" hidden="false" customHeight="false" outlineLevel="0" collapsed="false">
      <c r="A487" s="12" t="s">
        <v>543</v>
      </c>
      <c r="B487" s="12" t="s">
        <v>13</v>
      </c>
      <c r="C487" s="12" t="s">
        <v>624</v>
      </c>
      <c r="D487" s="13" t="n">
        <v>42137</v>
      </c>
      <c r="E487" s="13" t="n">
        <v>42149</v>
      </c>
      <c r="F487" s="13" t="n">
        <f aca="false">E487+60</f>
        <v>42209</v>
      </c>
      <c r="G487" s="15" t="n">
        <v>90.28</v>
      </c>
      <c r="H487" s="14" t="n">
        <v>74</v>
      </c>
      <c r="I487" s="13" t="n">
        <v>42290</v>
      </c>
      <c r="J487" s="14" t="n">
        <f aca="false">I487-F487</f>
        <v>81</v>
      </c>
      <c r="K487" s="14" t="n">
        <f aca="false">J487*H487</f>
        <v>5994</v>
      </c>
    </row>
    <row r="488" customFormat="false" ht="12.75" hidden="false" customHeight="false" outlineLevel="0" collapsed="false">
      <c r="A488" s="12" t="s">
        <v>543</v>
      </c>
      <c r="B488" s="12" t="s">
        <v>68</v>
      </c>
      <c r="C488" s="12" t="s">
        <v>625</v>
      </c>
      <c r="D488" s="13" t="n">
        <v>42137</v>
      </c>
      <c r="E488" s="13" t="n">
        <v>42149</v>
      </c>
      <c r="F488" s="13" t="n">
        <f aca="false">E488+60</f>
        <v>42209</v>
      </c>
      <c r="G488" s="15" t="n">
        <v>-451.4</v>
      </c>
      <c r="H488" s="14" t="n">
        <v>-370</v>
      </c>
      <c r="I488" s="13" t="n">
        <v>42290</v>
      </c>
      <c r="J488" s="14" t="n">
        <f aca="false">I488-F488</f>
        <v>81</v>
      </c>
      <c r="K488" s="14" t="n">
        <f aca="false">J488*H488</f>
        <v>-29970</v>
      </c>
    </row>
    <row r="489" customFormat="false" ht="12.75" hidden="false" customHeight="false" outlineLevel="0" collapsed="false">
      <c r="A489" s="12" t="s">
        <v>626</v>
      </c>
      <c r="B489" s="12" t="s">
        <v>13</v>
      </c>
      <c r="C489" s="12" t="s">
        <v>627</v>
      </c>
      <c r="D489" s="13" t="n">
        <v>42110</v>
      </c>
      <c r="E489" s="13" t="n">
        <v>42150</v>
      </c>
      <c r="F489" s="13" t="n">
        <f aca="false">E489+60</f>
        <v>42210</v>
      </c>
      <c r="G489" s="15" t="n">
        <v>466.04</v>
      </c>
      <c r="H489" s="14" t="n">
        <v>382</v>
      </c>
      <c r="I489" s="13" t="n">
        <v>42290</v>
      </c>
      <c r="J489" s="14" t="n">
        <f aca="false">I489-F489</f>
        <v>80</v>
      </c>
      <c r="K489" s="14" t="n">
        <f aca="false">J489*H489</f>
        <v>30560</v>
      </c>
    </row>
    <row r="490" customFormat="false" ht="12.75" hidden="false" customHeight="false" outlineLevel="0" collapsed="false">
      <c r="A490" s="12" t="s">
        <v>508</v>
      </c>
      <c r="B490" s="12" t="s">
        <v>13</v>
      </c>
      <c r="C490" s="12" t="s">
        <v>628</v>
      </c>
      <c r="D490" s="13" t="n">
        <v>42146</v>
      </c>
      <c r="E490" s="13" t="n">
        <v>42150</v>
      </c>
      <c r="F490" s="13" t="n">
        <f aca="false">E490+60</f>
        <v>42210</v>
      </c>
      <c r="G490" s="15" t="n">
        <v>1372.8</v>
      </c>
      <c r="H490" s="14" t="n">
        <v>1248</v>
      </c>
      <c r="I490" s="13" t="n">
        <v>42290</v>
      </c>
      <c r="J490" s="14" t="n">
        <f aca="false">I490-F490</f>
        <v>80</v>
      </c>
      <c r="K490" s="14" t="n">
        <f aca="false">J490*H490</f>
        <v>99840</v>
      </c>
    </row>
    <row r="491" customFormat="false" ht="12.75" hidden="false" customHeight="false" outlineLevel="0" collapsed="false">
      <c r="A491" s="12" t="s">
        <v>517</v>
      </c>
      <c r="B491" s="12" t="s">
        <v>13</v>
      </c>
      <c r="C491" s="12" t="s">
        <v>629</v>
      </c>
      <c r="D491" s="13" t="n">
        <v>42149</v>
      </c>
      <c r="E491" s="13" t="n">
        <v>42150</v>
      </c>
      <c r="F491" s="13" t="n">
        <f aca="false">E491+60</f>
        <v>42210</v>
      </c>
      <c r="G491" s="15" t="n">
        <v>504.1</v>
      </c>
      <c r="H491" s="15" t="n">
        <v>413.2</v>
      </c>
      <c r="I491" s="13" t="n">
        <v>42290</v>
      </c>
      <c r="J491" s="14" t="n">
        <f aca="false">I491-F491</f>
        <v>80</v>
      </c>
      <c r="K491" s="14" t="n">
        <f aca="false">J491*H491</f>
        <v>33056</v>
      </c>
    </row>
    <row r="492" customFormat="false" ht="12.75" hidden="false" customHeight="false" outlineLevel="0" collapsed="false">
      <c r="A492" s="12" t="s">
        <v>517</v>
      </c>
      <c r="B492" s="12" t="s">
        <v>13</v>
      </c>
      <c r="C492" s="12" t="s">
        <v>630</v>
      </c>
      <c r="D492" s="13" t="n">
        <v>42149</v>
      </c>
      <c r="E492" s="13" t="n">
        <v>42150</v>
      </c>
      <c r="F492" s="13" t="n">
        <f aca="false">E492+60</f>
        <v>42210</v>
      </c>
      <c r="G492" s="15" t="n">
        <v>266.16</v>
      </c>
      <c r="H492" s="15" t="n">
        <v>218.16</v>
      </c>
      <c r="I492" s="13" t="n">
        <v>42290</v>
      </c>
      <c r="J492" s="14" t="n">
        <f aca="false">I492-F492</f>
        <v>80</v>
      </c>
      <c r="K492" s="14" t="n">
        <f aca="false">J492*H492</f>
        <v>17452.8</v>
      </c>
    </row>
    <row r="493" customFormat="false" ht="12.75" hidden="false" customHeight="false" outlineLevel="0" collapsed="false">
      <c r="A493" s="12" t="s">
        <v>517</v>
      </c>
      <c r="B493" s="12" t="s">
        <v>13</v>
      </c>
      <c r="C493" s="12" t="s">
        <v>631</v>
      </c>
      <c r="D493" s="13" t="n">
        <v>42149</v>
      </c>
      <c r="E493" s="13" t="n">
        <v>42150</v>
      </c>
      <c r="F493" s="13" t="n">
        <f aca="false">E493+60</f>
        <v>42210</v>
      </c>
      <c r="G493" s="15" t="n">
        <v>711.5</v>
      </c>
      <c r="H493" s="15" t="n">
        <v>583.2</v>
      </c>
      <c r="I493" s="13" t="n">
        <v>42290</v>
      </c>
      <c r="J493" s="14" t="n">
        <f aca="false">I493-F493</f>
        <v>80</v>
      </c>
      <c r="K493" s="14" t="n">
        <f aca="false">J493*H493</f>
        <v>46656</v>
      </c>
    </row>
    <row r="494" customFormat="false" ht="12.75" hidden="false" customHeight="false" outlineLevel="0" collapsed="false">
      <c r="A494" s="12" t="s">
        <v>579</v>
      </c>
      <c r="B494" s="12" t="s">
        <v>13</v>
      </c>
      <c r="C494" s="12" t="s">
        <v>632</v>
      </c>
      <c r="D494" s="13" t="n">
        <v>42146</v>
      </c>
      <c r="E494" s="13" t="n">
        <v>42150</v>
      </c>
      <c r="F494" s="13" t="n">
        <f aca="false">E494+60</f>
        <v>42210</v>
      </c>
      <c r="G494" s="14" t="n">
        <v>416</v>
      </c>
      <c r="H494" s="14" t="n">
        <v>400</v>
      </c>
      <c r="I494" s="13" t="n">
        <v>42290</v>
      </c>
      <c r="J494" s="14" t="n">
        <f aca="false">I494-F494</f>
        <v>80</v>
      </c>
      <c r="K494" s="14" t="n">
        <f aca="false">J494*H494</f>
        <v>32000</v>
      </c>
    </row>
    <row r="495" customFormat="false" ht="12.75" hidden="false" customHeight="false" outlineLevel="0" collapsed="false">
      <c r="A495" s="12" t="s">
        <v>633</v>
      </c>
      <c r="B495" s="12" t="s">
        <v>13</v>
      </c>
      <c r="C495" s="12" t="s">
        <v>634</v>
      </c>
      <c r="D495" s="13" t="n">
        <v>42149</v>
      </c>
      <c r="E495" s="13" t="n">
        <v>42150</v>
      </c>
      <c r="F495" s="13" t="n">
        <f aca="false">E495+60</f>
        <v>42210</v>
      </c>
      <c r="G495" s="15" t="n">
        <v>15613.6</v>
      </c>
      <c r="H495" s="14" t="n">
        <v>12798</v>
      </c>
      <c r="I495" s="13" t="n">
        <v>42290</v>
      </c>
      <c r="J495" s="14" t="n">
        <f aca="false">I495-F495</f>
        <v>80</v>
      </c>
      <c r="K495" s="14" t="n">
        <f aca="false">J495*H495</f>
        <v>1023840</v>
      </c>
    </row>
    <row r="496" customFormat="false" ht="12.75" hidden="false" customHeight="false" outlineLevel="0" collapsed="false">
      <c r="A496" s="12" t="s">
        <v>531</v>
      </c>
      <c r="B496" s="12" t="s">
        <v>13</v>
      </c>
      <c r="C496" s="12" t="s">
        <v>635</v>
      </c>
      <c r="D496" s="13" t="n">
        <v>42149</v>
      </c>
      <c r="E496" s="13" t="n">
        <v>42150</v>
      </c>
      <c r="F496" s="13" t="n">
        <f aca="false">E496+60</f>
        <v>42210</v>
      </c>
      <c r="G496" s="15" t="n">
        <v>1034.56</v>
      </c>
      <c r="H496" s="14" t="n">
        <v>848</v>
      </c>
      <c r="I496" s="13" t="n">
        <v>42290</v>
      </c>
      <c r="J496" s="14" t="n">
        <f aca="false">I496-F496</f>
        <v>80</v>
      </c>
      <c r="K496" s="14" t="n">
        <f aca="false">J496*H496</f>
        <v>67840</v>
      </c>
    </row>
    <row r="497" customFormat="false" ht="12.75" hidden="false" customHeight="false" outlineLevel="0" collapsed="false">
      <c r="A497" s="12" t="s">
        <v>636</v>
      </c>
      <c r="B497" s="12" t="s">
        <v>13</v>
      </c>
      <c r="C497" s="12" t="s">
        <v>637</v>
      </c>
      <c r="D497" s="13" t="n">
        <v>42143</v>
      </c>
      <c r="E497" s="13" t="n">
        <v>42150</v>
      </c>
      <c r="F497" s="13" t="n">
        <f aca="false">E497+60</f>
        <v>42210</v>
      </c>
      <c r="G497" s="14" t="n">
        <v>1305</v>
      </c>
      <c r="H497" s="14" t="n">
        <v>1305</v>
      </c>
      <c r="I497" s="13" t="n">
        <v>42290</v>
      </c>
      <c r="J497" s="14" t="n">
        <f aca="false">I497-F497</f>
        <v>80</v>
      </c>
      <c r="K497" s="14" t="n">
        <f aca="false">J497*H497</f>
        <v>104400</v>
      </c>
    </row>
    <row r="498" customFormat="false" ht="12.75" hidden="false" customHeight="false" outlineLevel="0" collapsed="false">
      <c r="A498" s="12" t="s">
        <v>638</v>
      </c>
      <c r="B498" s="12" t="s">
        <v>13</v>
      </c>
      <c r="C498" s="12" t="s">
        <v>448</v>
      </c>
      <c r="D498" s="13" t="n">
        <v>42076</v>
      </c>
      <c r="E498" s="13" t="n">
        <v>42150</v>
      </c>
      <c r="F498" s="13" t="n">
        <f aca="false">E498+60</f>
        <v>42210</v>
      </c>
      <c r="G498" s="15" t="n">
        <v>706.38</v>
      </c>
      <c r="H498" s="14" t="n">
        <v>579</v>
      </c>
      <c r="I498" s="13" t="n">
        <v>42290</v>
      </c>
      <c r="J498" s="14" t="n">
        <f aca="false">I498-F498</f>
        <v>80</v>
      </c>
      <c r="K498" s="14" t="n">
        <f aca="false">J498*H498</f>
        <v>46320</v>
      </c>
    </row>
    <row r="499" customFormat="false" ht="12.75" hidden="false" customHeight="false" outlineLevel="0" collapsed="false">
      <c r="A499" s="12" t="s">
        <v>575</v>
      </c>
      <c r="B499" s="12" t="s">
        <v>13</v>
      </c>
      <c r="C499" s="12" t="s">
        <v>639</v>
      </c>
      <c r="D499" s="13" t="n">
        <v>42144</v>
      </c>
      <c r="E499" s="13" t="n">
        <v>42151</v>
      </c>
      <c r="F499" s="13" t="n">
        <f aca="false">E499+60</f>
        <v>42211</v>
      </c>
      <c r="G499" s="15" t="n">
        <v>2667.6</v>
      </c>
      <c r="H499" s="14" t="n">
        <v>2565</v>
      </c>
      <c r="I499" s="13" t="n">
        <v>42290</v>
      </c>
      <c r="J499" s="14" t="n">
        <f aca="false">I499-F499</f>
        <v>79</v>
      </c>
      <c r="K499" s="14" t="n">
        <f aca="false">J499*H499</f>
        <v>202635</v>
      </c>
    </row>
    <row r="500" customFormat="false" ht="12.75" hidden="false" customHeight="false" outlineLevel="0" collapsed="false">
      <c r="A500" s="12" t="s">
        <v>517</v>
      </c>
      <c r="B500" s="12" t="s">
        <v>13</v>
      </c>
      <c r="C500" s="12" t="s">
        <v>640</v>
      </c>
      <c r="D500" s="13" t="n">
        <v>42150</v>
      </c>
      <c r="E500" s="13" t="n">
        <v>42151</v>
      </c>
      <c r="F500" s="13" t="n">
        <f aca="false">E500+60</f>
        <v>42211</v>
      </c>
      <c r="G500" s="15" t="n">
        <v>589.26</v>
      </c>
      <c r="H500" s="14" t="n">
        <v>483</v>
      </c>
      <c r="I500" s="13" t="n">
        <v>42290</v>
      </c>
      <c r="J500" s="14" t="n">
        <f aca="false">I500-F500</f>
        <v>79</v>
      </c>
      <c r="K500" s="14" t="n">
        <f aca="false">J500*H500</f>
        <v>38157</v>
      </c>
    </row>
    <row r="501" customFormat="false" ht="12.75" hidden="false" customHeight="false" outlineLevel="0" collapsed="false">
      <c r="A501" s="12" t="s">
        <v>593</v>
      </c>
      <c r="B501" s="12" t="s">
        <v>13</v>
      </c>
      <c r="C501" s="12" t="s">
        <v>641</v>
      </c>
      <c r="D501" s="13" t="n">
        <v>42149</v>
      </c>
      <c r="E501" s="13" t="n">
        <v>42151</v>
      </c>
      <c r="F501" s="13" t="n">
        <f aca="false">E501+60</f>
        <v>42211</v>
      </c>
      <c r="G501" s="15" t="n">
        <v>2488.8</v>
      </c>
      <c r="H501" s="14" t="n">
        <v>2040</v>
      </c>
      <c r="I501" s="13" t="n">
        <v>42290</v>
      </c>
      <c r="J501" s="14" t="n">
        <f aca="false">I501-F501</f>
        <v>79</v>
      </c>
      <c r="K501" s="14" t="n">
        <f aca="false">J501*H501</f>
        <v>161160</v>
      </c>
    </row>
    <row r="502" customFormat="false" ht="12.75" hidden="false" customHeight="false" outlineLevel="0" collapsed="false">
      <c r="A502" s="12" t="s">
        <v>508</v>
      </c>
      <c r="B502" s="12" t="s">
        <v>13</v>
      </c>
      <c r="C502" s="12" t="s">
        <v>642</v>
      </c>
      <c r="D502" s="13" t="n">
        <v>42151</v>
      </c>
      <c r="E502" s="13" t="n">
        <v>42152</v>
      </c>
      <c r="F502" s="13" t="n">
        <f aca="false">E502+60</f>
        <v>42212</v>
      </c>
      <c r="G502" s="14" t="n">
        <v>1144</v>
      </c>
      <c r="H502" s="14" t="n">
        <v>1040</v>
      </c>
      <c r="I502" s="13" t="n">
        <v>42290</v>
      </c>
      <c r="J502" s="14" t="n">
        <f aca="false">I502-F502</f>
        <v>78</v>
      </c>
      <c r="K502" s="14" t="n">
        <f aca="false">J502*H502</f>
        <v>81120</v>
      </c>
    </row>
    <row r="503" customFormat="false" ht="12.75" hidden="false" customHeight="false" outlineLevel="0" collapsed="false">
      <c r="A503" s="12" t="s">
        <v>311</v>
      </c>
      <c r="B503" s="12" t="s">
        <v>13</v>
      </c>
      <c r="C503" s="12" t="s">
        <v>643</v>
      </c>
      <c r="D503" s="13" t="n">
        <v>42146</v>
      </c>
      <c r="E503" s="13" t="n">
        <v>42152</v>
      </c>
      <c r="F503" s="13" t="n">
        <f aca="false">E503+60</f>
        <v>42212</v>
      </c>
      <c r="G503" s="15" t="n">
        <v>329.4</v>
      </c>
      <c r="H503" s="14" t="n">
        <v>270</v>
      </c>
      <c r="I503" s="13" t="n">
        <v>42290</v>
      </c>
      <c r="J503" s="14" t="n">
        <f aca="false">I503-F503</f>
        <v>78</v>
      </c>
      <c r="K503" s="14" t="n">
        <f aca="false">J503*H503</f>
        <v>21060</v>
      </c>
    </row>
    <row r="504" customFormat="false" ht="12.75" hidden="false" customHeight="false" outlineLevel="0" collapsed="false">
      <c r="A504" s="12" t="s">
        <v>44</v>
      </c>
      <c r="B504" s="12" t="s">
        <v>13</v>
      </c>
      <c r="C504" s="12" t="s">
        <v>644</v>
      </c>
      <c r="D504" s="13" t="n">
        <v>42151</v>
      </c>
      <c r="E504" s="13" t="n">
        <v>42152</v>
      </c>
      <c r="F504" s="13" t="n">
        <f aca="false">E504+60</f>
        <v>42212</v>
      </c>
      <c r="G504" s="14" t="n">
        <v>1848</v>
      </c>
      <c r="H504" s="14" t="n">
        <v>1680</v>
      </c>
      <c r="I504" s="13" t="n">
        <v>42290</v>
      </c>
      <c r="J504" s="14" t="n">
        <f aca="false">I504-F504</f>
        <v>78</v>
      </c>
      <c r="K504" s="14" t="n">
        <f aca="false">J504*H504</f>
        <v>131040</v>
      </c>
    </row>
    <row r="505" customFormat="false" ht="12.75" hidden="false" customHeight="false" outlineLevel="0" collapsed="false">
      <c r="A505" s="12" t="s">
        <v>550</v>
      </c>
      <c r="B505" s="12" t="s">
        <v>13</v>
      </c>
      <c r="C505" s="12" t="s">
        <v>645</v>
      </c>
      <c r="D505" s="13" t="n">
        <v>42139</v>
      </c>
      <c r="E505" s="13" t="n">
        <v>42152</v>
      </c>
      <c r="F505" s="13" t="n">
        <f aca="false">E505+60</f>
        <v>42212</v>
      </c>
      <c r="G505" s="15" t="n">
        <v>268.4</v>
      </c>
      <c r="H505" s="14" t="n">
        <v>220</v>
      </c>
      <c r="I505" s="13" t="n">
        <v>42290</v>
      </c>
      <c r="J505" s="14" t="n">
        <f aca="false">I505-F505</f>
        <v>78</v>
      </c>
      <c r="K505" s="14" t="n">
        <f aca="false">J505*H505</f>
        <v>17160</v>
      </c>
    </row>
    <row r="506" customFormat="false" ht="12.75" hidden="false" customHeight="false" outlineLevel="0" collapsed="false">
      <c r="A506" s="12" t="s">
        <v>550</v>
      </c>
      <c r="B506" s="12" t="s">
        <v>13</v>
      </c>
      <c r="C506" s="12" t="s">
        <v>646</v>
      </c>
      <c r="D506" s="13" t="n">
        <v>42139</v>
      </c>
      <c r="E506" s="13" t="n">
        <v>42152</v>
      </c>
      <c r="F506" s="13" t="n">
        <f aca="false">E506+60</f>
        <v>42212</v>
      </c>
      <c r="G506" s="15" t="n">
        <v>5599.8</v>
      </c>
      <c r="H506" s="14" t="n">
        <v>4590</v>
      </c>
      <c r="I506" s="13" t="n">
        <v>42290</v>
      </c>
      <c r="J506" s="14" t="n">
        <f aca="false">I506-F506</f>
        <v>78</v>
      </c>
      <c r="K506" s="14" t="n">
        <f aca="false">J506*H506</f>
        <v>358020</v>
      </c>
    </row>
    <row r="507" customFormat="false" ht="12.75" hidden="false" customHeight="false" outlineLevel="0" collapsed="false">
      <c r="A507" s="12" t="s">
        <v>569</v>
      </c>
      <c r="B507" s="12" t="s">
        <v>13</v>
      </c>
      <c r="C507" s="12" t="s">
        <v>647</v>
      </c>
      <c r="D507" s="13" t="n">
        <v>42152</v>
      </c>
      <c r="E507" s="13" t="n">
        <v>42152</v>
      </c>
      <c r="F507" s="13" t="n">
        <f aca="false">E507+60</f>
        <v>42212</v>
      </c>
      <c r="G507" s="14" t="n">
        <v>366</v>
      </c>
      <c r="H507" s="14" t="n">
        <v>300</v>
      </c>
      <c r="I507" s="13" t="n">
        <v>42290</v>
      </c>
      <c r="J507" s="14" t="n">
        <f aca="false">I507-F507</f>
        <v>78</v>
      </c>
      <c r="K507" s="14" t="n">
        <f aca="false">J507*H507</f>
        <v>23400</v>
      </c>
    </row>
    <row r="508" customFormat="false" ht="12.75" hidden="false" customHeight="false" outlineLevel="0" collapsed="false">
      <c r="A508" s="12" t="s">
        <v>593</v>
      </c>
      <c r="B508" s="12" t="s">
        <v>13</v>
      </c>
      <c r="C508" s="12" t="s">
        <v>648</v>
      </c>
      <c r="D508" s="13" t="n">
        <v>42139</v>
      </c>
      <c r="E508" s="13" t="n">
        <v>42152</v>
      </c>
      <c r="F508" s="13" t="n">
        <f aca="false">E508+60</f>
        <v>42212</v>
      </c>
      <c r="G508" s="15" t="n">
        <v>390.4</v>
      </c>
      <c r="H508" s="14" t="n">
        <v>320</v>
      </c>
      <c r="I508" s="13" t="n">
        <v>42290</v>
      </c>
      <c r="J508" s="14" t="n">
        <f aca="false">I508-F508</f>
        <v>78</v>
      </c>
      <c r="K508" s="14" t="n">
        <f aca="false">J508*H508</f>
        <v>24960</v>
      </c>
    </row>
    <row r="509" customFormat="false" ht="12.75" hidden="false" customHeight="false" outlineLevel="0" collapsed="false">
      <c r="A509" s="12" t="s">
        <v>593</v>
      </c>
      <c r="B509" s="12" t="s">
        <v>13</v>
      </c>
      <c r="C509" s="12" t="s">
        <v>649</v>
      </c>
      <c r="D509" s="13" t="n">
        <v>42139</v>
      </c>
      <c r="E509" s="13" t="n">
        <v>42152</v>
      </c>
      <c r="F509" s="13" t="n">
        <f aca="false">E509+60</f>
        <v>42212</v>
      </c>
      <c r="G509" s="15" t="n">
        <v>3903.94</v>
      </c>
      <c r="H509" s="15" t="n">
        <v>3199.95</v>
      </c>
      <c r="I509" s="13" t="n">
        <v>42290</v>
      </c>
      <c r="J509" s="14" t="n">
        <f aca="false">I509-F509</f>
        <v>78</v>
      </c>
      <c r="K509" s="14" t="n">
        <f aca="false">J509*H509</f>
        <v>249596.1</v>
      </c>
    </row>
    <row r="510" customFormat="false" ht="12.75" hidden="false" customHeight="false" outlineLevel="0" collapsed="false">
      <c r="A510" s="12" t="s">
        <v>593</v>
      </c>
      <c r="B510" s="12" t="s">
        <v>13</v>
      </c>
      <c r="C510" s="12" t="s">
        <v>650</v>
      </c>
      <c r="D510" s="13" t="n">
        <v>42146</v>
      </c>
      <c r="E510" s="13" t="n">
        <v>42152</v>
      </c>
      <c r="F510" s="13" t="n">
        <f aca="false">E510+60</f>
        <v>42212</v>
      </c>
      <c r="G510" s="15" t="n">
        <v>1646.98</v>
      </c>
      <c r="H510" s="15" t="n">
        <v>1349.98</v>
      </c>
      <c r="I510" s="13" t="n">
        <v>42290</v>
      </c>
      <c r="J510" s="14" t="n">
        <f aca="false">I510-F510</f>
        <v>78</v>
      </c>
      <c r="K510" s="14" t="n">
        <f aca="false">J510*H510</f>
        <v>105298.44</v>
      </c>
    </row>
    <row r="511" customFormat="false" ht="12.75" hidden="false" customHeight="false" outlineLevel="0" collapsed="false">
      <c r="A511" s="12" t="s">
        <v>36</v>
      </c>
      <c r="B511" s="12" t="s">
        <v>13</v>
      </c>
      <c r="C511" s="12" t="s">
        <v>651</v>
      </c>
      <c r="D511" s="13" t="n">
        <v>42150</v>
      </c>
      <c r="E511" s="13" t="n">
        <v>42153</v>
      </c>
      <c r="F511" s="13" t="n">
        <f aca="false">E511+60</f>
        <v>42213</v>
      </c>
      <c r="G511" s="15" t="n">
        <v>7246.8</v>
      </c>
      <c r="H511" s="14" t="n">
        <v>5940</v>
      </c>
      <c r="I511" s="13" t="n">
        <v>42290</v>
      </c>
      <c r="J511" s="14" t="n">
        <f aca="false">I511-F511</f>
        <v>77</v>
      </c>
      <c r="K511" s="14" t="n">
        <f aca="false">J511*H511</f>
        <v>457380</v>
      </c>
    </row>
    <row r="512" customFormat="false" ht="12.75" hidden="false" customHeight="false" outlineLevel="0" collapsed="false">
      <c r="A512" s="12" t="s">
        <v>508</v>
      </c>
      <c r="B512" s="12" t="s">
        <v>13</v>
      </c>
      <c r="C512" s="12" t="s">
        <v>652</v>
      </c>
      <c r="D512" s="13" t="n">
        <v>42153</v>
      </c>
      <c r="E512" s="13" t="n">
        <v>42153</v>
      </c>
      <c r="F512" s="13" t="n">
        <f aca="false">E512+60</f>
        <v>42213</v>
      </c>
      <c r="G512" s="15" t="n">
        <v>324.52</v>
      </c>
      <c r="H512" s="14" t="n">
        <v>266</v>
      </c>
      <c r="I512" s="13" t="n">
        <v>42290</v>
      </c>
      <c r="J512" s="14" t="n">
        <f aca="false">I512-F512</f>
        <v>77</v>
      </c>
      <c r="K512" s="14" t="n">
        <f aca="false">J512*H512</f>
        <v>20482</v>
      </c>
    </row>
    <row r="513" customFormat="false" ht="12.75" hidden="false" customHeight="false" outlineLevel="0" collapsed="false">
      <c r="A513" s="12" t="s">
        <v>569</v>
      </c>
      <c r="B513" s="12" t="s">
        <v>13</v>
      </c>
      <c r="C513" s="12" t="s">
        <v>653</v>
      </c>
      <c r="D513" s="13" t="n">
        <v>42153</v>
      </c>
      <c r="E513" s="13" t="n">
        <v>42153</v>
      </c>
      <c r="F513" s="13" t="n">
        <f aca="false">E513+60</f>
        <v>42213</v>
      </c>
      <c r="G513" s="15" t="n">
        <v>1018.7</v>
      </c>
      <c r="H513" s="14" t="n">
        <v>835</v>
      </c>
      <c r="I513" s="13" t="n">
        <v>42290</v>
      </c>
      <c r="J513" s="14" t="n">
        <f aca="false">I513-F513</f>
        <v>77</v>
      </c>
      <c r="K513" s="14" t="n">
        <f aca="false">J513*H513</f>
        <v>64295</v>
      </c>
    </row>
    <row r="514" customFormat="false" ht="12.75" hidden="false" customHeight="true" outlineLevel="0" collapsed="false">
      <c r="A514" s="12" t="s">
        <v>569</v>
      </c>
      <c r="B514" s="12" t="s">
        <v>13</v>
      </c>
      <c r="C514" s="12" t="s">
        <v>654</v>
      </c>
      <c r="D514" s="13" t="n">
        <v>42153</v>
      </c>
      <c r="E514" s="13" t="n">
        <v>42153</v>
      </c>
      <c r="F514" s="13" t="n">
        <f aca="false">E514+60</f>
        <v>42213</v>
      </c>
      <c r="G514" s="15" t="n">
        <v>317.2</v>
      </c>
      <c r="H514" s="14" t="n">
        <v>260</v>
      </c>
      <c r="I514" s="13" t="n">
        <v>42290</v>
      </c>
      <c r="J514" s="14" t="n">
        <f aca="false">I514-F514</f>
        <v>77</v>
      </c>
      <c r="K514" s="14" t="n">
        <f aca="false">J514*H514</f>
        <v>20020</v>
      </c>
    </row>
    <row r="515" customFormat="false" ht="12.75" hidden="false" customHeight="true" outlineLevel="0" collapsed="false">
      <c r="A515" s="12" t="s">
        <v>593</v>
      </c>
      <c r="B515" s="12" t="s">
        <v>13</v>
      </c>
      <c r="C515" s="12" t="s">
        <v>655</v>
      </c>
      <c r="D515" s="13" t="n">
        <v>42152</v>
      </c>
      <c r="E515" s="13" t="n">
        <v>42153</v>
      </c>
      <c r="F515" s="13" t="n">
        <f aca="false">E515+60</f>
        <v>42213</v>
      </c>
      <c r="G515" s="15" t="n">
        <v>6541.58</v>
      </c>
      <c r="H515" s="15" t="n">
        <v>6086.47</v>
      </c>
      <c r="I515" s="13" t="n">
        <v>42290</v>
      </c>
      <c r="J515" s="14" t="n">
        <f aca="false">I515-F515</f>
        <v>77</v>
      </c>
      <c r="K515" s="14" t="n">
        <f aca="false">J515*H515</f>
        <v>468658.19</v>
      </c>
    </row>
    <row r="516" customFormat="false" ht="12.75" hidden="false" customHeight="false" outlineLevel="0" collapsed="false">
      <c r="A516" s="12" t="s">
        <v>656</v>
      </c>
      <c r="B516" s="12" t="s">
        <v>13</v>
      </c>
      <c r="C516" s="12" t="s">
        <v>657</v>
      </c>
      <c r="D516" s="13" t="n">
        <v>42138</v>
      </c>
      <c r="E516" s="13" t="n">
        <v>42156</v>
      </c>
      <c r="F516" s="13" t="n">
        <f aca="false">E516+60</f>
        <v>42216</v>
      </c>
      <c r="G516" s="15" t="n">
        <v>7253.8</v>
      </c>
      <c r="H516" s="15" t="n">
        <v>6974.8</v>
      </c>
      <c r="I516" s="13" t="n">
        <v>42290</v>
      </c>
      <c r="J516" s="14" t="n">
        <f aca="false">I516-F516</f>
        <v>74</v>
      </c>
      <c r="K516" s="14" t="n">
        <f aca="false">J516*H516</f>
        <v>516135.2</v>
      </c>
    </row>
    <row r="517" customFormat="false" ht="12.75" hidden="false" customHeight="false" outlineLevel="0" collapsed="false">
      <c r="A517" s="12" t="s">
        <v>658</v>
      </c>
      <c r="B517" s="12" t="s">
        <v>13</v>
      </c>
      <c r="C517" s="12" t="s">
        <v>659</v>
      </c>
      <c r="D517" s="13" t="n">
        <v>42135</v>
      </c>
      <c r="E517" s="13" t="n">
        <v>42158</v>
      </c>
      <c r="F517" s="13" t="n">
        <f aca="false">E517+60</f>
        <v>42218</v>
      </c>
      <c r="G517" s="15" t="n">
        <v>1626.44</v>
      </c>
      <c r="H517" s="15" t="n">
        <v>1520.04</v>
      </c>
      <c r="I517" s="13" t="n">
        <v>42290</v>
      </c>
      <c r="J517" s="14" t="n">
        <f aca="false">I517-F517</f>
        <v>72</v>
      </c>
      <c r="K517" s="14" t="n">
        <f aca="false">J517*H517</f>
        <v>109442.88</v>
      </c>
    </row>
    <row r="518" customFormat="false" ht="12.75" hidden="false" customHeight="false" outlineLevel="0" collapsed="false">
      <c r="A518" s="12" t="s">
        <v>517</v>
      </c>
      <c r="B518" s="12" t="s">
        <v>13</v>
      </c>
      <c r="C518" s="12" t="s">
        <v>660</v>
      </c>
      <c r="D518" s="13" t="n">
        <v>42158</v>
      </c>
      <c r="E518" s="13" t="n">
        <v>42159</v>
      </c>
      <c r="F518" s="13" t="n">
        <f aca="false">E518+60</f>
        <v>42219</v>
      </c>
      <c r="G518" s="14" t="n">
        <v>915</v>
      </c>
      <c r="H518" s="14" t="n">
        <v>750</v>
      </c>
      <c r="I518" s="13" t="n">
        <v>42290</v>
      </c>
      <c r="J518" s="14" t="n">
        <f aca="false">I518-F518</f>
        <v>71</v>
      </c>
      <c r="K518" s="14" t="n">
        <f aca="false">J518*H518</f>
        <v>53250</v>
      </c>
    </row>
    <row r="519" customFormat="false" ht="12.75" hidden="false" customHeight="false" outlineLevel="0" collapsed="false">
      <c r="A519" s="12" t="s">
        <v>517</v>
      </c>
      <c r="B519" s="12" t="s">
        <v>13</v>
      </c>
      <c r="C519" s="12" t="s">
        <v>661</v>
      </c>
      <c r="D519" s="13" t="n">
        <v>42158</v>
      </c>
      <c r="E519" s="13" t="n">
        <v>42159</v>
      </c>
      <c r="F519" s="13" t="n">
        <f aca="false">E519+60</f>
        <v>42219</v>
      </c>
      <c r="G519" s="15" t="n">
        <v>1381.16</v>
      </c>
      <c r="H519" s="15" t="n">
        <v>1132.1</v>
      </c>
      <c r="I519" s="13" t="n">
        <v>42290</v>
      </c>
      <c r="J519" s="14" t="n">
        <f aca="false">I519-F519</f>
        <v>71</v>
      </c>
      <c r="K519" s="14" t="n">
        <f aca="false">J519*H519</f>
        <v>80379.1</v>
      </c>
    </row>
    <row r="520" customFormat="false" ht="12.75" hidden="false" customHeight="false" outlineLevel="0" collapsed="false">
      <c r="A520" s="12" t="s">
        <v>517</v>
      </c>
      <c r="B520" s="12" t="s">
        <v>13</v>
      </c>
      <c r="C520" s="12" t="s">
        <v>662</v>
      </c>
      <c r="D520" s="13" t="n">
        <v>42158</v>
      </c>
      <c r="E520" s="13" t="n">
        <v>42159</v>
      </c>
      <c r="F520" s="13" t="n">
        <f aca="false">E520+60</f>
        <v>42219</v>
      </c>
      <c r="G520" s="15" t="n">
        <v>2455.12</v>
      </c>
      <c r="H520" s="15" t="n">
        <v>2012.4</v>
      </c>
      <c r="I520" s="13" t="n">
        <v>42290</v>
      </c>
      <c r="J520" s="14" t="n">
        <f aca="false">I520-F520</f>
        <v>71</v>
      </c>
      <c r="K520" s="14" t="n">
        <f aca="false">J520*H520</f>
        <v>142880.4</v>
      </c>
    </row>
    <row r="521" customFormat="false" ht="12.75" hidden="false" customHeight="false" outlineLevel="0" collapsed="false">
      <c r="A521" s="12" t="s">
        <v>513</v>
      </c>
      <c r="B521" s="12" t="s">
        <v>13</v>
      </c>
      <c r="C521" s="12" t="s">
        <v>663</v>
      </c>
      <c r="D521" s="13" t="n">
        <v>42159</v>
      </c>
      <c r="E521" s="13" t="n">
        <v>42159</v>
      </c>
      <c r="F521" s="13" t="n">
        <f aca="false">E521+60</f>
        <v>42219</v>
      </c>
      <c r="G521" s="14" t="n">
        <v>3729</v>
      </c>
      <c r="H521" s="14" t="n">
        <v>3390</v>
      </c>
      <c r="I521" s="13" t="n">
        <v>42290</v>
      </c>
      <c r="J521" s="14" t="n">
        <f aca="false">I521-F521</f>
        <v>71</v>
      </c>
      <c r="K521" s="14" t="n">
        <f aca="false">J521*H521</f>
        <v>240690</v>
      </c>
    </row>
    <row r="522" customFormat="false" ht="12.75" hidden="false" customHeight="false" outlineLevel="0" collapsed="false">
      <c r="A522" s="12" t="s">
        <v>550</v>
      </c>
      <c r="B522" s="12" t="s">
        <v>13</v>
      </c>
      <c r="C522" s="12" t="s">
        <v>664</v>
      </c>
      <c r="D522" s="13" t="n">
        <v>42153</v>
      </c>
      <c r="E522" s="13" t="n">
        <v>42159</v>
      </c>
      <c r="F522" s="13" t="n">
        <f aca="false">E522+60</f>
        <v>42219</v>
      </c>
      <c r="G522" s="14" t="n">
        <v>732</v>
      </c>
      <c r="H522" s="14" t="n">
        <v>600</v>
      </c>
      <c r="I522" s="13" t="n">
        <v>42290</v>
      </c>
      <c r="J522" s="14" t="n">
        <f aca="false">I522-F522</f>
        <v>71</v>
      </c>
      <c r="K522" s="14" t="n">
        <f aca="false">J522*H522</f>
        <v>42600</v>
      </c>
    </row>
    <row r="523" customFormat="false" ht="12.75" hidden="false" customHeight="false" outlineLevel="0" collapsed="false">
      <c r="A523" s="12" t="s">
        <v>550</v>
      </c>
      <c r="B523" s="12" t="s">
        <v>13</v>
      </c>
      <c r="C523" s="12" t="s">
        <v>665</v>
      </c>
      <c r="D523" s="13" t="n">
        <v>42153</v>
      </c>
      <c r="E523" s="13" t="n">
        <v>42159</v>
      </c>
      <c r="F523" s="13" t="n">
        <f aca="false">E523+60</f>
        <v>42219</v>
      </c>
      <c r="G523" s="15" t="n">
        <v>536.8</v>
      </c>
      <c r="H523" s="14" t="n">
        <v>440</v>
      </c>
      <c r="I523" s="13" t="n">
        <v>42290</v>
      </c>
      <c r="J523" s="14" t="n">
        <f aca="false">I523-F523</f>
        <v>71</v>
      </c>
      <c r="K523" s="14" t="n">
        <f aca="false">J523*H523</f>
        <v>31240</v>
      </c>
    </row>
    <row r="524" customFormat="false" ht="12.75" hidden="false" customHeight="false" outlineLevel="0" collapsed="false">
      <c r="A524" s="12" t="s">
        <v>109</v>
      </c>
      <c r="B524" s="12" t="s">
        <v>13</v>
      </c>
      <c r="C524" s="12" t="s">
        <v>60</v>
      </c>
      <c r="D524" s="13" t="n">
        <v>42153</v>
      </c>
      <c r="E524" s="13" t="n">
        <v>42159</v>
      </c>
      <c r="F524" s="13" t="n">
        <f aca="false">E524+60</f>
        <v>42219</v>
      </c>
      <c r="G524" s="15" t="n">
        <v>506.3</v>
      </c>
      <c r="H524" s="14" t="n">
        <v>415</v>
      </c>
      <c r="I524" s="13" t="n">
        <v>42290</v>
      </c>
      <c r="J524" s="14" t="n">
        <f aca="false">I524-F524</f>
        <v>71</v>
      </c>
      <c r="K524" s="14" t="n">
        <f aca="false">J524*H524</f>
        <v>29465</v>
      </c>
    </row>
    <row r="525" customFormat="false" ht="12.75" hidden="false" customHeight="false" outlineLevel="0" collapsed="false">
      <c r="A525" s="12" t="s">
        <v>36</v>
      </c>
      <c r="B525" s="12" t="s">
        <v>13</v>
      </c>
      <c r="C525" s="12" t="s">
        <v>666</v>
      </c>
      <c r="D525" s="13" t="n">
        <v>42159</v>
      </c>
      <c r="E525" s="13" t="n">
        <v>42160</v>
      </c>
      <c r="F525" s="13" t="n">
        <f aca="false">E525+60</f>
        <v>42220</v>
      </c>
      <c r="G525" s="15" t="n">
        <v>842.4</v>
      </c>
      <c r="H525" s="14" t="n">
        <v>810</v>
      </c>
      <c r="I525" s="13" t="n">
        <v>42290</v>
      </c>
      <c r="J525" s="14" t="n">
        <f aca="false">I525-F525</f>
        <v>70</v>
      </c>
      <c r="K525" s="14" t="n">
        <f aca="false">J525*H525</f>
        <v>56700</v>
      </c>
    </row>
    <row r="526" customFormat="false" ht="12.75" hidden="false" customHeight="false" outlineLevel="0" collapsed="false">
      <c r="A526" s="12" t="s">
        <v>36</v>
      </c>
      <c r="B526" s="12" t="s">
        <v>13</v>
      </c>
      <c r="C526" s="12" t="s">
        <v>667</v>
      </c>
      <c r="D526" s="13" t="n">
        <v>42159</v>
      </c>
      <c r="E526" s="13" t="n">
        <v>42160</v>
      </c>
      <c r="F526" s="13" t="n">
        <f aca="false">E526+60</f>
        <v>42220</v>
      </c>
      <c r="G526" s="15" t="n">
        <v>2527.2</v>
      </c>
      <c r="H526" s="14" t="n">
        <v>2430</v>
      </c>
      <c r="I526" s="13" t="n">
        <v>42290</v>
      </c>
      <c r="J526" s="14" t="n">
        <f aca="false">I526-F526</f>
        <v>70</v>
      </c>
      <c r="K526" s="14" t="n">
        <f aca="false">J526*H526</f>
        <v>170100</v>
      </c>
    </row>
    <row r="527" customFormat="false" ht="12.75" hidden="false" customHeight="false" outlineLevel="0" collapsed="false">
      <c r="A527" s="12" t="s">
        <v>44</v>
      </c>
      <c r="B527" s="12" t="s">
        <v>13</v>
      </c>
      <c r="C527" s="12" t="s">
        <v>668</v>
      </c>
      <c r="D527" s="13" t="n">
        <v>42159</v>
      </c>
      <c r="E527" s="13" t="n">
        <v>42160</v>
      </c>
      <c r="F527" s="13" t="n">
        <f aca="false">E527+60</f>
        <v>42220</v>
      </c>
      <c r="G527" s="15" t="n">
        <v>750.3</v>
      </c>
      <c r="H527" s="14" t="n">
        <v>615</v>
      </c>
      <c r="I527" s="13" t="n">
        <v>42290</v>
      </c>
      <c r="J527" s="14" t="n">
        <f aca="false">I527-F527</f>
        <v>70</v>
      </c>
      <c r="K527" s="14" t="n">
        <f aca="false">J527*H527</f>
        <v>43050</v>
      </c>
    </row>
    <row r="528" customFormat="false" ht="12.75" hidden="false" customHeight="false" outlineLevel="0" collapsed="false">
      <c r="A528" s="12" t="s">
        <v>517</v>
      </c>
      <c r="B528" s="12" t="s">
        <v>13</v>
      </c>
      <c r="C528" s="12" t="s">
        <v>669</v>
      </c>
      <c r="D528" s="13" t="n">
        <v>42159</v>
      </c>
      <c r="E528" s="13" t="n">
        <v>42160</v>
      </c>
      <c r="F528" s="13" t="n">
        <f aca="false">E528+60</f>
        <v>42220</v>
      </c>
      <c r="G528" s="15" t="n">
        <v>1366.4</v>
      </c>
      <c r="H528" s="14" t="n">
        <v>1120</v>
      </c>
      <c r="I528" s="13" t="n">
        <v>42290</v>
      </c>
      <c r="J528" s="14" t="n">
        <f aca="false">I528-F528</f>
        <v>70</v>
      </c>
      <c r="K528" s="14" t="n">
        <f aca="false">J528*H528</f>
        <v>78400</v>
      </c>
    </row>
    <row r="529" customFormat="false" ht="12.75" hidden="false" customHeight="false" outlineLevel="0" collapsed="false">
      <c r="A529" s="12" t="s">
        <v>49</v>
      </c>
      <c r="B529" s="12" t="s">
        <v>13</v>
      </c>
      <c r="C529" s="12" t="s">
        <v>670</v>
      </c>
      <c r="D529" s="13" t="n">
        <v>42155</v>
      </c>
      <c r="E529" s="13" t="n">
        <v>42160</v>
      </c>
      <c r="F529" s="13" t="n">
        <f aca="false">E529+60</f>
        <v>42220</v>
      </c>
      <c r="G529" s="15" t="n">
        <v>30974.54</v>
      </c>
      <c r="H529" s="15" t="n">
        <v>29783.21</v>
      </c>
      <c r="I529" s="13" t="n">
        <v>42290</v>
      </c>
      <c r="J529" s="14" t="n">
        <f aca="false">I529-F529</f>
        <v>70</v>
      </c>
      <c r="K529" s="14" t="n">
        <f aca="false">J529*H529</f>
        <v>2084824.7</v>
      </c>
    </row>
    <row r="530" customFormat="false" ht="12.75" hidden="false" customHeight="false" outlineLevel="0" collapsed="false">
      <c r="A530" s="12" t="s">
        <v>49</v>
      </c>
      <c r="B530" s="12" t="s">
        <v>13</v>
      </c>
      <c r="C530" s="12" t="s">
        <v>671</v>
      </c>
      <c r="D530" s="13" t="n">
        <v>42155</v>
      </c>
      <c r="E530" s="13" t="n">
        <v>42160</v>
      </c>
      <c r="F530" s="13" t="n">
        <f aca="false">E530+60</f>
        <v>42220</v>
      </c>
      <c r="G530" s="15" t="n">
        <v>4493.08</v>
      </c>
      <c r="H530" s="15" t="n">
        <v>4209.52</v>
      </c>
      <c r="I530" s="13" t="n">
        <v>42290</v>
      </c>
      <c r="J530" s="14" t="n">
        <f aca="false">I530-F530</f>
        <v>70</v>
      </c>
      <c r="K530" s="14" t="n">
        <f aca="false">J530*H530</f>
        <v>294666.4</v>
      </c>
    </row>
    <row r="531" customFormat="false" ht="12.75" hidden="false" customHeight="true" outlineLevel="0" collapsed="false">
      <c r="A531" s="12" t="s">
        <v>49</v>
      </c>
      <c r="B531" s="12" t="s">
        <v>13</v>
      </c>
      <c r="C531" s="12" t="s">
        <v>672</v>
      </c>
      <c r="D531" s="13" t="n">
        <v>42155</v>
      </c>
      <c r="E531" s="13" t="n">
        <v>42160</v>
      </c>
      <c r="F531" s="13" t="n">
        <f aca="false">E531+60</f>
        <v>42220</v>
      </c>
      <c r="G531" s="15" t="n">
        <v>564.5</v>
      </c>
      <c r="H531" s="15" t="n">
        <v>511.64</v>
      </c>
      <c r="I531" s="13" t="n">
        <v>42290</v>
      </c>
      <c r="J531" s="14" t="n">
        <f aca="false">I531-F531</f>
        <v>70</v>
      </c>
      <c r="K531" s="14" t="n">
        <f aca="false">J531*H531</f>
        <v>35814.8</v>
      </c>
    </row>
    <row r="532" customFormat="false" ht="12.75" hidden="false" customHeight="true" outlineLevel="0" collapsed="false">
      <c r="A532" s="12" t="s">
        <v>656</v>
      </c>
      <c r="B532" s="12" t="s">
        <v>13</v>
      </c>
      <c r="C532" s="12" t="s">
        <v>673</v>
      </c>
      <c r="D532" s="13" t="n">
        <v>42139</v>
      </c>
      <c r="E532" s="13" t="n">
        <v>42160</v>
      </c>
      <c r="F532" s="13" t="n">
        <f aca="false">E532+60</f>
        <v>42220</v>
      </c>
      <c r="G532" s="15" t="n">
        <v>518.13</v>
      </c>
      <c r="H532" s="15" t="n">
        <v>498.2</v>
      </c>
      <c r="I532" s="13" t="n">
        <v>42290</v>
      </c>
      <c r="J532" s="14" t="n">
        <f aca="false">I532-F532</f>
        <v>70</v>
      </c>
      <c r="K532" s="14" t="n">
        <f aca="false">J532*H532</f>
        <v>34874</v>
      </c>
    </row>
    <row r="533" customFormat="false" ht="12.75" hidden="false" customHeight="false" outlineLevel="0" collapsed="false">
      <c r="A533" s="12" t="s">
        <v>656</v>
      </c>
      <c r="B533" s="12" t="s">
        <v>13</v>
      </c>
      <c r="C533" s="12" t="s">
        <v>674</v>
      </c>
      <c r="D533" s="13" t="n">
        <v>42143</v>
      </c>
      <c r="E533" s="13" t="n">
        <v>42160</v>
      </c>
      <c r="F533" s="13" t="n">
        <f aca="false">E533+60</f>
        <v>42220</v>
      </c>
      <c r="G533" s="15" t="n">
        <v>518.13</v>
      </c>
      <c r="H533" s="15" t="n">
        <v>498.2</v>
      </c>
      <c r="I533" s="13" t="n">
        <v>42290</v>
      </c>
      <c r="J533" s="14" t="n">
        <f aca="false">I533-F533</f>
        <v>70</v>
      </c>
      <c r="K533" s="14" t="n">
        <f aca="false">J533*H533</f>
        <v>34874</v>
      </c>
    </row>
    <row r="534" customFormat="false" ht="12.75" hidden="false" customHeight="false" outlineLevel="0" collapsed="false">
      <c r="A534" s="12" t="s">
        <v>675</v>
      </c>
      <c r="B534" s="12" t="s">
        <v>13</v>
      </c>
      <c r="C534" s="12" t="s">
        <v>676</v>
      </c>
      <c r="D534" s="13" t="n">
        <v>42159</v>
      </c>
      <c r="E534" s="13" t="n">
        <v>42160</v>
      </c>
      <c r="F534" s="13" t="n">
        <f aca="false">E534+60</f>
        <v>42220</v>
      </c>
      <c r="G534" s="14" t="n">
        <v>198</v>
      </c>
      <c r="H534" s="14" t="n">
        <v>180</v>
      </c>
      <c r="I534" s="13" t="n">
        <v>42290</v>
      </c>
      <c r="J534" s="14" t="n">
        <f aca="false">I534-F534</f>
        <v>70</v>
      </c>
      <c r="K534" s="14" t="n">
        <f aca="false">J534*H534</f>
        <v>12600</v>
      </c>
    </row>
    <row r="535" customFormat="false" ht="12.75" hidden="false" customHeight="false" outlineLevel="0" collapsed="false">
      <c r="A535" s="12" t="s">
        <v>517</v>
      </c>
      <c r="B535" s="12" t="s">
        <v>13</v>
      </c>
      <c r="C535" s="12" t="s">
        <v>677</v>
      </c>
      <c r="D535" s="13" t="n">
        <v>42160</v>
      </c>
      <c r="E535" s="13" t="n">
        <v>42161</v>
      </c>
      <c r="F535" s="13" t="n">
        <f aca="false">E535+60</f>
        <v>42221</v>
      </c>
      <c r="G535" s="15" t="n">
        <v>1589.9</v>
      </c>
      <c r="H535" s="15" t="n">
        <v>1303.2</v>
      </c>
      <c r="I535" s="13" t="n">
        <v>42290</v>
      </c>
      <c r="J535" s="14" t="n">
        <f aca="false">I535-F535</f>
        <v>69</v>
      </c>
      <c r="K535" s="14" t="n">
        <f aca="false">J535*H535</f>
        <v>89920.8</v>
      </c>
    </row>
    <row r="536" customFormat="false" ht="12.75" hidden="false" customHeight="false" outlineLevel="0" collapsed="false">
      <c r="A536" s="12" t="s">
        <v>517</v>
      </c>
      <c r="B536" s="12" t="s">
        <v>13</v>
      </c>
      <c r="C536" s="12" t="s">
        <v>678</v>
      </c>
      <c r="D536" s="13" t="n">
        <v>42047</v>
      </c>
      <c r="E536" s="13" t="n">
        <v>42163</v>
      </c>
      <c r="F536" s="13" t="n">
        <f aca="false">E536+60</f>
        <v>42223</v>
      </c>
      <c r="G536" s="15" t="n">
        <v>20312.71</v>
      </c>
      <c r="H536" s="15" t="n">
        <v>16649.76</v>
      </c>
      <c r="I536" s="13" t="n">
        <v>42290</v>
      </c>
      <c r="J536" s="14" t="n">
        <f aca="false">I536-F536</f>
        <v>67</v>
      </c>
      <c r="K536" s="14" t="n">
        <f aca="false">J536*H536</f>
        <v>1115533.92</v>
      </c>
    </row>
    <row r="537" customFormat="false" ht="12.75" hidden="false" customHeight="false" outlineLevel="0" collapsed="false">
      <c r="A537" s="12" t="s">
        <v>679</v>
      </c>
      <c r="B537" s="12" t="s">
        <v>13</v>
      </c>
      <c r="C537" s="12" t="s">
        <v>680</v>
      </c>
      <c r="D537" s="13" t="n">
        <v>42132</v>
      </c>
      <c r="E537" s="13" t="n">
        <v>42163</v>
      </c>
      <c r="F537" s="13" t="n">
        <f aca="false">E537+60</f>
        <v>42223</v>
      </c>
      <c r="G537" s="15" t="n">
        <v>3541.9</v>
      </c>
      <c r="H537" s="15" t="n">
        <v>2903.2</v>
      </c>
      <c r="I537" s="13" t="n">
        <v>42290</v>
      </c>
      <c r="J537" s="14" t="n">
        <f aca="false">I537-F537</f>
        <v>67</v>
      </c>
      <c r="K537" s="14" t="n">
        <f aca="false">J537*H537</f>
        <v>194514.4</v>
      </c>
    </row>
    <row r="538" customFormat="false" ht="12.75" hidden="false" customHeight="false" outlineLevel="0" collapsed="false">
      <c r="A538" s="12" t="s">
        <v>679</v>
      </c>
      <c r="B538" s="12" t="s">
        <v>13</v>
      </c>
      <c r="C538" s="12" t="s">
        <v>681</v>
      </c>
      <c r="D538" s="13" t="n">
        <v>42138</v>
      </c>
      <c r="E538" s="13" t="n">
        <v>42163</v>
      </c>
      <c r="F538" s="13" t="n">
        <f aca="false">E538+60</f>
        <v>42223</v>
      </c>
      <c r="G538" s="15" t="n">
        <v>518.26</v>
      </c>
      <c r="H538" s="15" t="n">
        <v>424.8</v>
      </c>
      <c r="I538" s="13" t="n">
        <v>42290</v>
      </c>
      <c r="J538" s="14" t="n">
        <f aca="false">I538-F538</f>
        <v>67</v>
      </c>
      <c r="K538" s="14" t="n">
        <f aca="false">J538*H538</f>
        <v>28461.6</v>
      </c>
    </row>
    <row r="539" customFormat="false" ht="12.75" hidden="false" customHeight="false" outlineLevel="0" collapsed="false">
      <c r="A539" s="12" t="s">
        <v>679</v>
      </c>
      <c r="B539" s="12" t="s">
        <v>13</v>
      </c>
      <c r="C539" s="12" t="s">
        <v>682</v>
      </c>
      <c r="D539" s="13" t="n">
        <v>42152</v>
      </c>
      <c r="E539" s="13" t="n">
        <v>42163</v>
      </c>
      <c r="F539" s="13" t="n">
        <f aca="false">E539+60</f>
        <v>42223</v>
      </c>
      <c r="G539" s="15" t="n">
        <v>341.6</v>
      </c>
      <c r="H539" s="14" t="n">
        <v>280</v>
      </c>
      <c r="I539" s="13" t="n">
        <v>42290</v>
      </c>
      <c r="J539" s="14" t="n">
        <f aca="false">I539-F539</f>
        <v>67</v>
      </c>
      <c r="K539" s="14" t="n">
        <f aca="false">J539*H539</f>
        <v>18760</v>
      </c>
    </row>
    <row r="540" customFormat="false" ht="12.75" hidden="false" customHeight="false" outlineLevel="0" collapsed="false">
      <c r="A540" s="12" t="s">
        <v>679</v>
      </c>
      <c r="B540" s="12" t="s">
        <v>13</v>
      </c>
      <c r="C540" s="12" t="s">
        <v>683</v>
      </c>
      <c r="D540" s="13" t="n">
        <v>42159</v>
      </c>
      <c r="E540" s="13" t="n">
        <v>42163</v>
      </c>
      <c r="F540" s="13" t="n">
        <f aca="false">E540+60</f>
        <v>42223</v>
      </c>
      <c r="G540" s="15" t="n">
        <v>2160.07</v>
      </c>
      <c r="H540" s="15" t="n">
        <v>1770.55</v>
      </c>
      <c r="I540" s="13" t="n">
        <v>42290</v>
      </c>
      <c r="J540" s="14" t="n">
        <f aca="false">I540-F540</f>
        <v>67</v>
      </c>
      <c r="K540" s="14" t="n">
        <f aca="false">J540*H540</f>
        <v>118626.85</v>
      </c>
    </row>
    <row r="541" customFormat="false" ht="12.75" hidden="false" customHeight="true" outlineLevel="0" collapsed="false">
      <c r="A541" s="12" t="s">
        <v>593</v>
      </c>
      <c r="B541" s="12" t="s">
        <v>13</v>
      </c>
      <c r="C541" s="12" t="s">
        <v>684</v>
      </c>
      <c r="D541" s="13" t="n">
        <v>42160</v>
      </c>
      <c r="E541" s="13" t="n">
        <v>42163</v>
      </c>
      <c r="F541" s="13" t="n">
        <f aca="false">E541+60</f>
        <v>42223</v>
      </c>
      <c r="G541" s="15" t="n">
        <v>11639.3</v>
      </c>
      <c r="H541" s="15" t="n">
        <v>9540.41</v>
      </c>
      <c r="I541" s="13" t="n">
        <v>42290</v>
      </c>
      <c r="J541" s="14" t="n">
        <f aca="false">I541-F541</f>
        <v>67</v>
      </c>
      <c r="K541" s="14" t="n">
        <f aca="false">J541*H541</f>
        <v>639207.47</v>
      </c>
    </row>
    <row r="542" customFormat="false" ht="12.75" hidden="false" customHeight="true" outlineLevel="0" collapsed="false">
      <c r="A542" s="12" t="s">
        <v>575</v>
      </c>
      <c r="B542" s="12" t="s">
        <v>13</v>
      </c>
      <c r="C542" s="12" t="s">
        <v>685</v>
      </c>
      <c r="D542" s="13" t="n">
        <v>42153</v>
      </c>
      <c r="E542" s="13" t="n">
        <v>42164</v>
      </c>
      <c r="F542" s="13" t="n">
        <f aca="false">E542+60</f>
        <v>42224</v>
      </c>
      <c r="G542" s="15" t="n">
        <v>3396.48</v>
      </c>
      <c r="H542" s="14" t="n">
        <v>2784</v>
      </c>
      <c r="I542" s="13" t="n">
        <v>42290</v>
      </c>
      <c r="J542" s="14" t="n">
        <f aca="false">I542-F542</f>
        <v>66</v>
      </c>
      <c r="K542" s="14" t="n">
        <f aca="false">J542*H542</f>
        <v>183744</v>
      </c>
    </row>
    <row r="543" customFormat="false" ht="12.75" hidden="false" customHeight="true" outlineLevel="0" collapsed="false">
      <c r="A543" s="12" t="s">
        <v>517</v>
      </c>
      <c r="B543" s="12" t="s">
        <v>13</v>
      </c>
      <c r="C543" s="12" t="s">
        <v>686</v>
      </c>
      <c r="D543" s="13" t="n">
        <v>42163</v>
      </c>
      <c r="E543" s="13" t="n">
        <v>42164</v>
      </c>
      <c r="F543" s="13" t="n">
        <f aca="false">E543+60</f>
        <v>42224</v>
      </c>
      <c r="G543" s="15" t="n">
        <v>508.3</v>
      </c>
      <c r="H543" s="15" t="n">
        <v>416.64</v>
      </c>
      <c r="I543" s="13" t="n">
        <v>42290</v>
      </c>
      <c r="J543" s="14" t="n">
        <f aca="false">I543-F543</f>
        <v>66</v>
      </c>
      <c r="K543" s="14" t="n">
        <f aca="false">J543*H543</f>
        <v>27498.24</v>
      </c>
    </row>
    <row r="544" customFormat="false" ht="12.75" hidden="false" customHeight="true" outlineLevel="0" collapsed="false">
      <c r="A544" s="12" t="s">
        <v>531</v>
      </c>
      <c r="B544" s="12" t="s">
        <v>13</v>
      </c>
      <c r="C544" s="12" t="s">
        <v>687</v>
      </c>
      <c r="D544" s="13" t="n">
        <v>42163</v>
      </c>
      <c r="E544" s="13" t="n">
        <v>42164</v>
      </c>
      <c r="F544" s="13" t="n">
        <f aca="false">E544+60</f>
        <v>42224</v>
      </c>
      <c r="G544" s="15" t="n">
        <v>1128.26</v>
      </c>
      <c r="H544" s="15" t="n">
        <v>924.8</v>
      </c>
      <c r="I544" s="13" t="n">
        <v>42290</v>
      </c>
      <c r="J544" s="14" t="n">
        <f aca="false">I544-F544</f>
        <v>66</v>
      </c>
      <c r="K544" s="14" t="n">
        <f aca="false">J544*H544</f>
        <v>61036.8</v>
      </c>
    </row>
    <row r="545" customFormat="false" ht="12.75" hidden="false" customHeight="true" outlineLevel="0" collapsed="false">
      <c r="A545" s="12" t="s">
        <v>688</v>
      </c>
      <c r="B545" s="12" t="s">
        <v>13</v>
      </c>
      <c r="C545" s="12" t="s">
        <v>689</v>
      </c>
      <c r="D545" s="13" t="n">
        <v>42164</v>
      </c>
      <c r="E545" s="13" t="n">
        <v>42164</v>
      </c>
      <c r="F545" s="13" t="n">
        <f aca="false">E545+60</f>
        <v>42224</v>
      </c>
      <c r="G545" s="15" t="n">
        <v>20099.5</v>
      </c>
      <c r="H545" s="14" t="n">
        <v>16475</v>
      </c>
      <c r="I545" s="13" t="n">
        <v>42290</v>
      </c>
      <c r="J545" s="14" t="n">
        <f aca="false">I545-F545</f>
        <v>66</v>
      </c>
      <c r="K545" s="14" t="n">
        <f aca="false">J545*H545</f>
        <v>1087350</v>
      </c>
    </row>
    <row r="546" customFormat="false" ht="12.75" hidden="false" customHeight="false" outlineLevel="0" collapsed="false">
      <c r="A546" s="12" t="s">
        <v>690</v>
      </c>
      <c r="B546" s="12" t="s">
        <v>13</v>
      </c>
      <c r="C546" s="12" t="s">
        <v>691</v>
      </c>
      <c r="D546" s="13" t="n">
        <v>42124</v>
      </c>
      <c r="E546" s="13" t="n">
        <v>42165</v>
      </c>
      <c r="F546" s="13" t="n">
        <f aca="false">E546+60</f>
        <v>42225</v>
      </c>
      <c r="G546" s="15" t="n">
        <v>187.99</v>
      </c>
      <c r="H546" s="15" t="n">
        <v>154.09</v>
      </c>
      <c r="I546" s="13" t="n">
        <v>42290</v>
      </c>
      <c r="J546" s="14" t="n">
        <f aca="false">I546-F546</f>
        <v>65</v>
      </c>
      <c r="K546" s="14" t="n">
        <f aca="false">J546*H546</f>
        <v>10015.85</v>
      </c>
    </row>
    <row r="547" customFormat="false" ht="12.75" hidden="false" customHeight="false" outlineLevel="0" collapsed="false">
      <c r="A547" s="12" t="s">
        <v>690</v>
      </c>
      <c r="B547" s="12" t="s">
        <v>13</v>
      </c>
      <c r="C547" s="12" t="s">
        <v>692</v>
      </c>
      <c r="D547" s="13" t="n">
        <v>42139</v>
      </c>
      <c r="E547" s="13" t="n">
        <v>42165</v>
      </c>
      <c r="F547" s="13" t="n">
        <f aca="false">E547+60</f>
        <v>42225</v>
      </c>
      <c r="G547" s="15" t="n">
        <v>156.98</v>
      </c>
      <c r="H547" s="15" t="n">
        <v>128.67</v>
      </c>
      <c r="I547" s="13" t="n">
        <v>42290</v>
      </c>
      <c r="J547" s="14" t="n">
        <f aca="false">I547-F547</f>
        <v>65</v>
      </c>
      <c r="K547" s="14" t="n">
        <f aca="false">J547*H547</f>
        <v>8363.55</v>
      </c>
    </row>
    <row r="548" customFormat="false" ht="12.75" hidden="false" customHeight="false" outlineLevel="0" collapsed="false">
      <c r="A548" s="12" t="s">
        <v>693</v>
      </c>
      <c r="B548" s="12" t="s">
        <v>13</v>
      </c>
      <c r="C548" s="12" t="s">
        <v>694</v>
      </c>
      <c r="D548" s="13" t="n">
        <v>42150</v>
      </c>
      <c r="E548" s="13" t="n">
        <v>42165</v>
      </c>
      <c r="F548" s="13" t="n">
        <f aca="false">E548+60</f>
        <v>42225</v>
      </c>
      <c r="G548" s="15" t="n">
        <v>675.88</v>
      </c>
      <c r="H548" s="14" t="n">
        <v>554</v>
      </c>
      <c r="I548" s="13" t="n">
        <v>42290</v>
      </c>
      <c r="J548" s="14" t="n">
        <f aca="false">I548-F548</f>
        <v>65</v>
      </c>
      <c r="K548" s="14" t="n">
        <f aca="false">J548*H548</f>
        <v>36010</v>
      </c>
    </row>
    <row r="549" customFormat="false" ht="12.75" hidden="false" customHeight="false" outlineLevel="0" collapsed="false">
      <c r="A549" s="12" t="s">
        <v>517</v>
      </c>
      <c r="B549" s="12" t="s">
        <v>13</v>
      </c>
      <c r="C549" s="12" t="s">
        <v>695</v>
      </c>
      <c r="D549" s="13" t="n">
        <v>42164</v>
      </c>
      <c r="E549" s="13" t="n">
        <v>42165</v>
      </c>
      <c r="F549" s="13" t="n">
        <f aca="false">E549+60</f>
        <v>42225</v>
      </c>
      <c r="G549" s="14" t="n">
        <v>854</v>
      </c>
      <c r="H549" s="14" t="n">
        <v>700</v>
      </c>
      <c r="I549" s="13" t="n">
        <v>42290</v>
      </c>
      <c r="J549" s="14" t="n">
        <f aca="false">I549-F549</f>
        <v>65</v>
      </c>
      <c r="K549" s="14" t="n">
        <f aca="false">J549*H549</f>
        <v>45500</v>
      </c>
    </row>
    <row r="550" customFormat="false" ht="12.75" hidden="false" customHeight="false" outlineLevel="0" collapsed="false">
      <c r="A550" s="12" t="s">
        <v>517</v>
      </c>
      <c r="B550" s="12" t="s">
        <v>13</v>
      </c>
      <c r="C550" s="12" t="s">
        <v>696</v>
      </c>
      <c r="D550" s="13" t="n">
        <v>42164</v>
      </c>
      <c r="E550" s="13" t="n">
        <v>42165</v>
      </c>
      <c r="F550" s="13" t="n">
        <f aca="false">E550+60</f>
        <v>42225</v>
      </c>
      <c r="G550" s="15" t="n">
        <v>1366.4</v>
      </c>
      <c r="H550" s="14" t="n">
        <v>1120</v>
      </c>
      <c r="I550" s="13" t="n">
        <v>42290</v>
      </c>
      <c r="J550" s="14" t="n">
        <f aca="false">I550-F550</f>
        <v>65</v>
      </c>
      <c r="K550" s="14" t="n">
        <f aca="false">J550*H550</f>
        <v>72800</v>
      </c>
    </row>
    <row r="551" customFormat="false" ht="12.75" hidden="false" customHeight="false" outlineLevel="0" collapsed="false">
      <c r="A551" s="12" t="s">
        <v>517</v>
      </c>
      <c r="B551" s="12" t="s">
        <v>13</v>
      </c>
      <c r="C551" s="12" t="s">
        <v>697</v>
      </c>
      <c r="D551" s="13" t="n">
        <v>42164</v>
      </c>
      <c r="E551" s="13" t="n">
        <v>42165</v>
      </c>
      <c r="F551" s="13" t="n">
        <f aca="false">E551+60</f>
        <v>42225</v>
      </c>
      <c r="G551" s="15" t="n">
        <v>170.8</v>
      </c>
      <c r="H551" s="14" t="n">
        <v>140</v>
      </c>
      <c r="I551" s="13" t="n">
        <v>42290</v>
      </c>
      <c r="J551" s="14" t="n">
        <f aca="false">I551-F551</f>
        <v>65</v>
      </c>
      <c r="K551" s="14" t="n">
        <f aca="false">J551*H551</f>
        <v>9100</v>
      </c>
    </row>
    <row r="552" customFormat="false" ht="12.75" hidden="false" customHeight="false" outlineLevel="0" collapsed="false">
      <c r="A552" s="12" t="s">
        <v>517</v>
      </c>
      <c r="B552" s="12" t="s">
        <v>13</v>
      </c>
      <c r="C552" s="12" t="s">
        <v>698</v>
      </c>
      <c r="D552" s="13" t="n">
        <v>42164</v>
      </c>
      <c r="E552" s="13" t="n">
        <v>42165</v>
      </c>
      <c r="F552" s="13" t="n">
        <f aca="false">E552+60</f>
        <v>42225</v>
      </c>
      <c r="G552" s="14" t="n">
        <v>366</v>
      </c>
      <c r="H552" s="14" t="n">
        <v>300</v>
      </c>
      <c r="I552" s="13" t="n">
        <v>42290</v>
      </c>
      <c r="J552" s="14" t="n">
        <f aca="false">I552-F552</f>
        <v>65</v>
      </c>
      <c r="K552" s="14" t="n">
        <f aca="false">J552*H552</f>
        <v>19500</v>
      </c>
    </row>
    <row r="553" customFormat="false" ht="12.75" hidden="false" customHeight="false" outlineLevel="0" collapsed="false">
      <c r="A553" s="12" t="s">
        <v>519</v>
      </c>
      <c r="B553" s="12" t="s">
        <v>13</v>
      </c>
      <c r="C553" s="12" t="s">
        <v>699</v>
      </c>
      <c r="D553" s="13" t="n">
        <v>42164</v>
      </c>
      <c r="E553" s="13" t="n">
        <v>42165</v>
      </c>
      <c r="F553" s="13" t="n">
        <f aca="false">E553+60</f>
        <v>42225</v>
      </c>
      <c r="G553" s="15" t="n">
        <v>2072.2</v>
      </c>
      <c r="H553" s="15" t="n">
        <v>1992.5</v>
      </c>
      <c r="I553" s="13" t="n">
        <v>42290</v>
      </c>
      <c r="J553" s="14" t="n">
        <f aca="false">I553-F553</f>
        <v>65</v>
      </c>
      <c r="K553" s="14" t="n">
        <f aca="false">J553*H553</f>
        <v>129512.5</v>
      </c>
    </row>
    <row r="554" customFormat="false" ht="12.75" hidden="false" customHeight="false" outlineLevel="0" collapsed="false">
      <c r="A554" s="12" t="s">
        <v>521</v>
      </c>
      <c r="B554" s="12" t="s">
        <v>13</v>
      </c>
      <c r="C554" s="12" t="s">
        <v>700</v>
      </c>
      <c r="D554" s="13" t="n">
        <v>42163</v>
      </c>
      <c r="E554" s="13" t="n">
        <v>42165</v>
      </c>
      <c r="F554" s="13" t="n">
        <f aca="false">E554+60</f>
        <v>42225</v>
      </c>
      <c r="G554" s="15" t="n">
        <v>3463.9</v>
      </c>
      <c r="H554" s="14" t="n">
        <v>3149</v>
      </c>
      <c r="I554" s="13" t="n">
        <v>42290</v>
      </c>
      <c r="J554" s="14" t="n">
        <f aca="false">I554-F554</f>
        <v>65</v>
      </c>
      <c r="K554" s="14" t="n">
        <f aca="false">J554*H554</f>
        <v>204685</v>
      </c>
    </row>
    <row r="555" customFormat="false" ht="12.75" hidden="false" customHeight="false" outlineLevel="0" collapsed="false">
      <c r="A555" s="12" t="s">
        <v>44</v>
      </c>
      <c r="B555" s="12" t="s">
        <v>13</v>
      </c>
      <c r="C555" s="12" t="s">
        <v>701</v>
      </c>
      <c r="D555" s="13" t="n">
        <v>42165</v>
      </c>
      <c r="E555" s="13" t="n">
        <v>42166</v>
      </c>
      <c r="F555" s="13" t="n">
        <f aca="false">E555+60</f>
        <v>42226</v>
      </c>
      <c r="G555" s="15" t="n">
        <v>2480.5</v>
      </c>
      <c r="H555" s="14" t="n">
        <v>2255</v>
      </c>
      <c r="I555" s="13" t="n">
        <v>42290</v>
      </c>
      <c r="J555" s="14" t="n">
        <f aca="false">I555-F555</f>
        <v>64</v>
      </c>
      <c r="K555" s="14" t="n">
        <f aca="false">J555*H555</f>
        <v>144320</v>
      </c>
    </row>
    <row r="556" customFormat="false" ht="12.75" hidden="false" customHeight="false" outlineLevel="0" collapsed="false">
      <c r="A556" s="12" t="s">
        <v>567</v>
      </c>
      <c r="B556" s="12" t="s">
        <v>13</v>
      </c>
      <c r="C556" s="12" t="s">
        <v>702</v>
      </c>
      <c r="D556" s="13" t="n">
        <v>42150</v>
      </c>
      <c r="E556" s="13" t="n">
        <v>42166</v>
      </c>
      <c r="F556" s="13" t="n">
        <f aca="false">E556+60</f>
        <v>42226</v>
      </c>
      <c r="G556" s="15" t="n">
        <v>2207.19</v>
      </c>
      <c r="H556" s="15" t="n">
        <v>2122.3</v>
      </c>
      <c r="I556" s="13" t="n">
        <v>42290</v>
      </c>
      <c r="J556" s="14" t="n">
        <f aca="false">I556-F556</f>
        <v>64</v>
      </c>
      <c r="K556" s="14" t="n">
        <f aca="false">J556*H556</f>
        <v>135827.2</v>
      </c>
    </row>
    <row r="557" customFormat="false" ht="12.75" hidden="false" customHeight="false" outlineLevel="0" collapsed="false">
      <c r="A557" s="12" t="s">
        <v>567</v>
      </c>
      <c r="B557" s="12" t="s">
        <v>13</v>
      </c>
      <c r="C557" s="12" t="s">
        <v>703</v>
      </c>
      <c r="D557" s="13" t="n">
        <v>42151</v>
      </c>
      <c r="E557" s="13" t="n">
        <v>42166</v>
      </c>
      <c r="F557" s="13" t="n">
        <f aca="false">E557+60</f>
        <v>42226</v>
      </c>
      <c r="G557" s="15" t="n">
        <v>8999.12</v>
      </c>
      <c r="H557" s="14" t="n">
        <v>8653</v>
      </c>
      <c r="I557" s="13" t="n">
        <v>42290</v>
      </c>
      <c r="J557" s="14" t="n">
        <f aca="false">I557-F557</f>
        <v>64</v>
      </c>
      <c r="K557" s="14" t="n">
        <f aca="false">J557*H557</f>
        <v>553792</v>
      </c>
    </row>
    <row r="558" customFormat="false" ht="12.75" hidden="false" customHeight="false" outlineLevel="0" collapsed="false">
      <c r="A558" s="12" t="s">
        <v>704</v>
      </c>
      <c r="B558" s="12" t="s">
        <v>13</v>
      </c>
      <c r="C558" s="12" t="s">
        <v>705</v>
      </c>
      <c r="D558" s="13" t="n">
        <v>42160</v>
      </c>
      <c r="E558" s="13" t="n">
        <v>42166</v>
      </c>
      <c r="F558" s="13" t="n">
        <f aca="false">E558+60</f>
        <v>42226</v>
      </c>
      <c r="G558" s="15" t="n">
        <v>6252.5</v>
      </c>
      <c r="H558" s="14" t="n">
        <v>5125</v>
      </c>
      <c r="I558" s="13" t="n">
        <v>42290</v>
      </c>
      <c r="J558" s="14" t="n">
        <f aca="false">I558-F558</f>
        <v>64</v>
      </c>
      <c r="K558" s="14" t="n">
        <f aca="false">J558*H558</f>
        <v>328000</v>
      </c>
    </row>
    <row r="559" customFormat="false" ht="12.75" hidden="false" customHeight="false" outlineLevel="0" collapsed="false">
      <c r="A559" s="12" t="s">
        <v>517</v>
      </c>
      <c r="B559" s="12" t="s">
        <v>13</v>
      </c>
      <c r="C559" s="12" t="s">
        <v>706</v>
      </c>
      <c r="D559" s="13" t="n">
        <v>42165</v>
      </c>
      <c r="E559" s="13" t="n">
        <v>42167</v>
      </c>
      <c r="F559" s="13" t="n">
        <f aca="false">E559+60</f>
        <v>42227</v>
      </c>
      <c r="G559" s="14" t="n">
        <v>780</v>
      </c>
      <c r="H559" s="14" t="n">
        <v>750</v>
      </c>
      <c r="I559" s="13" t="n">
        <v>42290</v>
      </c>
      <c r="J559" s="14" t="n">
        <f aca="false">I559-F559</f>
        <v>63</v>
      </c>
      <c r="K559" s="14" t="n">
        <f aca="false">J559*H559</f>
        <v>47250</v>
      </c>
    </row>
    <row r="560" customFormat="false" ht="12.75" hidden="false" customHeight="false" outlineLevel="0" collapsed="false">
      <c r="A560" s="12" t="s">
        <v>521</v>
      </c>
      <c r="B560" s="12" t="s">
        <v>13</v>
      </c>
      <c r="C560" s="12" t="s">
        <v>707</v>
      </c>
      <c r="D560" s="13" t="n">
        <v>42166</v>
      </c>
      <c r="E560" s="13" t="n">
        <v>42167</v>
      </c>
      <c r="F560" s="13" t="n">
        <f aca="false">E560+60</f>
        <v>42227</v>
      </c>
      <c r="G560" s="15" t="n">
        <v>267.19</v>
      </c>
      <c r="H560" s="15" t="n">
        <v>242.9</v>
      </c>
      <c r="I560" s="13" t="n">
        <v>42290</v>
      </c>
      <c r="J560" s="14" t="n">
        <f aca="false">I560-F560</f>
        <v>63</v>
      </c>
      <c r="K560" s="14" t="n">
        <f aca="false">J560*H560</f>
        <v>15302.7</v>
      </c>
    </row>
    <row r="561" customFormat="false" ht="12.75" hidden="false" customHeight="false" outlineLevel="0" collapsed="false">
      <c r="A561" s="12" t="s">
        <v>521</v>
      </c>
      <c r="B561" s="12" t="s">
        <v>13</v>
      </c>
      <c r="C561" s="12" t="s">
        <v>708</v>
      </c>
      <c r="D561" s="13" t="n">
        <v>42166</v>
      </c>
      <c r="E561" s="13" t="n">
        <v>42167</v>
      </c>
      <c r="F561" s="13" t="n">
        <f aca="false">E561+60</f>
        <v>42227</v>
      </c>
      <c r="G561" s="15" t="n">
        <v>1870.33</v>
      </c>
      <c r="H561" s="15" t="n">
        <v>1700.3</v>
      </c>
      <c r="I561" s="13" t="n">
        <v>42290</v>
      </c>
      <c r="J561" s="14" t="n">
        <f aca="false">I561-F561</f>
        <v>63</v>
      </c>
      <c r="K561" s="14" t="n">
        <f aca="false">J561*H561</f>
        <v>107118.9</v>
      </c>
    </row>
    <row r="562" customFormat="false" ht="12.75" hidden="false" customHeight="false" outlineLevel="0" collapsed="false">
      <c r="A562" s="12" t="s">
        <v>569</v>
      </c>
      <c r="B562" s="12" t="s">
        <v>13</v>
      </c>
      <c r="C562" s="12" t="s">
        <v>709</v>
      </c>
      <c r="D562" s="13" t="n">
        <v>42167</v>
      </c>
      <c r="E562" s="13" t="n">
        <v>42167</v>
      </c>
      <c r="F562" s="13" t="n">
        <f aca="false">E562+60</f>
        <v>42227</v>
      </c>
      <c r="G562" s="15" t="n">
        <v>689.3</v>
      </c>
      <c r="H562" s="14" t="n">
        <v>565</v>
      </c>
      <c r="I562" s="13" t="n">
        <v>42290</v>
      </c>
      <c r="J562" s="14" t="n">
        <f aca="false">I562-F562</f>
        <v>63</v>
      </c>
      <c r="K562" s="14" t="n">
        <f aca="false">J562*H562</f>
        <v>35595</v>
      </c>
    </row>
    <row r="563" customFormat="false" ht="12.75" hidden="false" customHeight="false" outlineLevel="0" collapsed="false">
      <c r="A563" s="12" t="s">
        <v>593</v>
      </c>
      <c r="B563" s="12" t="s">
        <v>13</v>
      </c>
      <c r="C563" s="12" t="s">
        <v>710</v>
      </c>
      <c r="D563" s="13" t="n">
        <v>42166</v>
      </c>
      <c r="E563" s="13" t="n">
        <v>42167</v>
      </c>
      <c r="F563" s="13" t="n">
        <f aca="false">E563+60</f>
        <v>42227</v>
      </c>
      <c r="G563" s="15" t="n">
        <v>1037.28</v>
      </c>
      <c r="H563" s="15" t="n">
        <v>983.02</v>
      </c>
      <c r="I563" s="13" t="n">
        <v>42290</v>
      </c>
      <c r="J563" s="14" t="n">
        <f aca="false">I563-F563</f>
        <v>63</v>
      </c>
      <c r="K563" s="14" t="n">
        <f aca="false">J563*H563</f>
        <v>61930.26</v>
      </c>
    </row>
    <row r="564" customFormat="false" ht="12.75" hidden="false" customHeight="false" outlineLevel="0" collapsed="false">
      <c r="A564" s="12" t="s">
        <v>517</v>
      </c>
      <c r="B564" s="12" t="s">
        <v>13</v>
      </c>
      <c r="C564" s="12" t="s">
        <v>711</v>
      </c>
      <c r="D564" s="13" t="n">
        <v>42167</v>
      </c>
      <c r="E564" s="13" t="n">
        <v>42168</v>
      </c>
      <c r="F564" s="13" t="n">
        <f aca="false">E564+60</f>
        <v>42228</v>
      </c>
      <c r="G564" s="15" t="n">
        <v>7173.6</v>
      </c>
      <c r="H564" s="14" t="n">
        <v>5880</v>
      </c>
      <c r="I564" s="13" t="n">
        <v>42290</v>
      </c>
      <c r="J564" s="14" t="n">
        <f aca="false">I564-F564</f>
        <v>62</v>
      </c>
      <c r="K564" s="14" t="n">
        <f aca="false">J564*H564</f>
        <v>364560</v>
      </c>
    </row>
    <row r="565" customFormat="false" ht="12.75" hidden="false" customHeight="false" outlineLevel="0" collapsed="false">
      <c r="A565" s="12" t="s">
        <v>531</v>
      </c>
      <c r="B565" s="12" t="s">
        <v>13</v>
      </c>
      <c r="C565" s="12" t="s">
        <v>712</v>
      </c>
      <c r="D565" s="13" t="n">
        <v>42167</v>
      </c>
      <c r="E565" s="13" t="n">
        <v>42168</v>
      </c>
      <c r="F565" s="13" t="n">
        <f aca="false">E565+60</f>
        <v>42228</v>
      </c>
      <c r="G565" s="15" t="n">
        <v>189.1</v>
      </c>
      <c r="H565" s="14" t="n">
        <v>155</v>
      </c>
      <c r="I565" s="13" t="n">
        <v>42290</v>
      </c>
      <c r="J565" s="14" t="n">
        <f aca="false">I565-F565</f>
        <v>62</v>
      </c>
      <c r="K565" s="14" t="n">
        <f aca="false">J565*H565</f>
        <v>9610</v>
      </c>
    </row>
    <row r="566" customFormat="false" ht="12.75" hidden="false" customHeight="false" outlineLevel="0" collapsed="false">
      <c r="A566" s="12" t="s">
        <v>508</v>
      </c>
      <c r="B566" s="12" t="s">
        <v>13</v>
      </c>
      <c r="C566" s="12" t="s">
        <v>713</v>
      </c>
      <c r="D566" s="13" t="n">
        <v>42170</v>
      </c>
      <c r="E566" s="13" t="n">
        <v>42170</v>
      </c>
      <c r="F566" s="13" t="n">
        <f aca="false">E566+60</f>
        <v>42230</v>
      </c>
      <c r="G566" s="15" t="n">
        <v>559.64</v>
      </c>
      <c r="H566" s="15" t="n">
        <v>458.72</v>
      </c>
      <c r="I566" s="13" t="n">
        <v>42290</v>
      </c>
      <c r="J566" s="14" t="n">
        <f aca="false">I566-F566</f>
        <v>60</v>
      </c>
      <c r="K566" s="14" t="n">
        <f aca="false">J566*H566</f>
        <v>27523.2</v>
      </c>
    </row>
    <row r="567" customFormat="false" ht="12.75" hidden="false" customHeight="false" outlineLevel="0" collapsed="false">
      <c r="A567" s="12" t="s">
        <v>44</v>
      </c>
      <c r="B567" s="12" t="s">
        <v>13</v>
      </c>
      <c r="C567" s="12" t="s">
        <v>714</v>
      </c>
      <c r="D567" s="13" t="n">
        <v>42167</v>
      </c>
      <c r="E567" s="13" t="n">
        <v>42170</v>
      </c>
      <c r="F567" s="13" t="n">
        <f aca="false">E567+60</f>
        <v>42230</v>
      </c>
      <c r="G567" s="15" t="n">
        <v>247.5</v>
      </c>
      <c r="H567" s="14" t="n">
        <v>225</v>
      </c>
      <c r="I567" s="13" t="n">
        <v>42290</v>
      </c>
      <c r="J567" s="14" t="n">
        <f aca="false">I567-F567</f>
        <v>60</v>
      </c>
      <c r="K567" s="14" t="n">
        <f aca="false">J567*H567</f>
        <v>13500</v>
      </c>
    </row>
    <row r="568" customFormat="false" ht="12.75" hidden="false" customHeight="false" outlineLevel="0" collapsed="false">
      <c r="A568" s="12" t="s">
        <v>44</v>
      </c>
      <c r="B568" s="12" t="s">
        <v>13</v>
      </c>
      <c r="C568" s="12" t="s">
        <v>715</v>
      </c>
      <c r="D568" s="13" t="n">
        <v>42167</v>
      </c>
      <c r="E568" s="13" t="n">
        <v>42170</v>
      </c>
      <c r="F568" s="13" t="n">
        <f aca="false">E568+60</f>
        <v>42230</v>
      </c>
      <c r="G568" s="15" t="n">
        <v>598.4</v>
      </c>
      <c r="H568" s="14" t="n">
        <v>544</v>
      </c>
      <c r="I568" s="13" t="n">
        <v>42290</v>
      </c>
      <c r="J568" s="14" t="n">
        <f aca="false">I568-F568</f>
        <v>60</v>
      </c>
      <c r="K568" s="14" t="n">
        <f aca="false">J568*H568</f>
        <v>32640</v>
      </c>
    </row>
    <row r="569" customFormat="false" ht="12.75" hidden="false" customHeight="false" outlineLevel="0" collapsed="false">
      <c r="A569" s="12" t="s">
        <v>601</v>
      </c>
      <c r="B569" s="12" t="s">
        <v>13</v>
      </c>
      <c r="C569" s="12" t="s">
        <v>716</v>
      </c>
      <c r="D569" s="13" t="n">
        <v>42170</v>
      </c>
      <c r="E569" s="13" t="n">
        <v>42170</v>
      </c>
      <c r="F569" s="13" t="n">
        <f aca="false">E569+60</f>
        <v>42230</v>
      </c>
      <c r="G569" s="15" t="n">
        <v>9882.65</v>
      </c>
      <c r="H569" s="15" t="n">
        <v>8100.53</v>
      </c>
      <c r="I569" s="13" t="n">
        <v>42290</v>
      </c>
      <c r="J569" s="14" t="n">
        <f aca="false">I569-F569</f>
        <v>60</v>
      </c>
      <c r="K569" s="14" t="n">
        <f aca="false">J569*H569</f>
        <v>486031.8</v>
      </c>
    </row>
    <row r="570" customFormat="false" ht="12.75" hidden="false" customHeight="false" outlineLevel="0" collapsed="false">
      <c r="A570" s="12" t="s">
        <v>36</v>
      </c>
      <c r="B570" s="12" t="s">
        <v>13</v>
      </c>
      <c r="C570" s="12" t="s">
        <v>717</v>
      </c>
      <c r="D570" s="13" t="n">
        <v>42137</v>
      </c>
      <c r="E570" s="13" t="n">
        <v>42171</v>
      </c>
      <c r="F570" s="13" t="n">
        <f aca="false">E570+60</f>
        <v>42231</v>
      </c>
      <c r="G570" s="15" t="n">
        <v>1500.6</v>
      </c>
      <c r="H570" s="14" t="n">
        <v>1230</v>
      </c>
      <c r="I570" s="13" t="n">
        <v>42290</v>
      </c>
      <c r="J570" s="14" t="n">
        <f aca="false">I570-F570</f>
        <v>59</v>
      </c>
      <c r="K570" s="14" t="n">
        <f aca="false">J570*H570</f>
        <v>72570</v>
      </c>
    </row>
    <row r="571" customFormat="false" ht="12.75" hidden="false" customHeight="false" outlineLevel="0" collapsed="false">
      <c r="A571" s="12" t="s">
        <v>36</v>
      </c>
      <c r="B571" s="12" t="s">
        <v>13</v>
      </c>
      <c r="C571" s="12" t="s">
        <v>718</v>
      </c>
      <c r="D571" s="13" t="n">
        <v>42152</v>
      </c>
      <c r="E571" s="13" t="n">
        <v>42171</v>
      </c>
      <c r="F571" s="13" t="n">
        <f aca="false">E571+60</f>
        <v>42231</v>
      </c>
      <c r="G571" s="15" t="n">
        <v>1948.06</v>
      </c>
      <c r="H571" s="15" t="n">
        <v>1596.77</v>
      </c>
      <c r="I571" s="13" t="n">
        <v>42290</v>
      </c>
      <c r="J571" s="14" t="n">
        <f aca="false">I571-F571</f>
        <v>59</v>
      </c>
      <c r="K571" s="14" t="n">
        <f aca="false">J571*H571</f>
        <v>94209.43</v>
      </c>
    </row>
    <row r="572" customFormat="false" ht="12.75" hidden="false" customHeight="false" outlineLevel="0" collapsed="false">
      <c r="A572" s="12" t="s">
        <v>526</v>
      </c>
      <c r="B572" s="12" t="s">
        <v>13</v>
      </c>
      <c r="C572" s="12" t="s">
        <v>363</v>
      </c>
      <c r="D572" s="13" t="n">
        <v>42166</v>
      </c>
      <c r="E572" s="13" t="n">
        <v>42171</v>
      </c>
      <c r="F572" s="13" t="n">
        <f aca="false">E572+60</f>
        <v>42231</v>
      </c>
      <c r="G572" s="15" t="n">
        <v>1716.05</v>
      </c>
      <c r="H572" s="15" t="n">
        <v>1406.6</v>
      </c>
      <c r="I572" s="13" t="n">
        <v>42290</v>
      </c>
      <c r="J572" s="14" t="n">
        <f aca="false">I572-F572</f>
        <v>59</v>
      </c>
      <c r="K572" s="14" t="n">
        <f aca="false">J572*H572</f>
        <v>82989.4</v>
      </c>
    </row>
    <row r="573" customFormat="false" ht="12.75" hidden="false" customHeight="false" outlineLevel="0" collapsed="false">
      <c r="A573" s="12" t="s">
        <v>679</v>
      </c>
      <c r="B573" s="12" t="s">
        <v>13</v>
      </c>
      <c r="C573" s="12" t="s">
        <v>719</v>
      </c>
      <c r="D573" s="13" t="n">
        <v>42167</v>
      </c>
      <c r="E573" s="13" t="n">
        <v>42171</v>
      </c>
      <c r="F573" s="13" t="n">
        <f aca="false">E573+60</f>
        <v>42231</v>
      </c>
      <c r="G573" s="15" t="n">
        <v>2890.12</v>
      </c>
      <c r="H573" s="15" t="n">
        <v>2368.95</v>
      </c>
      <c r="I573" s="13" t="n">
        <v>42290</v>
      </c>
      <c r="J573" s="14" t="n">
        <f aca="false">I573-F573</f>
        <v>59</v>
      </c>
      <c r="K573" s="14" t="n">
        <f aca="false">J573*H573</f>
        <v>139768.05</v>
      </c>
    </row>
    <row r="574" customFormat="false" ht="12.75" hidden="false" customHeight="false" outlineLevel="0" collapsed="false">
      <c r="A574" s="12" t="s">
        <v>517</v>
      </c>
      <c r="B574" s="12" t="s">
        <v>13</v>
      </c>
      <c r="C574" s="12" t="s">
        <v>720</v>
      </c>
      <c r="D574" s="13" t="n">
        <v>42171</v>
      </c>
      <c r="E574" s="13" t="n">
        <v>42172</v>
      </c>
      <c r="F574" s="13" t="n">
        <f aca="false">E574+60</f>
        <v>42232</v>
      </c>
      <c r="G574" s="15" t="n">
        <v>766.4</v>
      </c>
      <c r="H574" s="15" t="n">
        <v>628.2</v>
      </c>
      <c r="I574" s="13" t="n">
        <v>42290</v>
      </c>
      <c r="J574" s="14" t="n">
        <f aca="false">I574-F574</f>
        <v>58</v>
      </c>
      <c r="K574" s="14" t="n">
        <f aca="false">J574*H574</f>
        <v>36435.6</v>
      </c>
    </row>
    <row r="575" customFormat="false" ht="12.75" hidden="false" customHeight="false" outlineLevel="0" collapsed="false">
      <c r="A575" s="12" t="s">
        <v>517</v>
      </c>
      <c r="B575" s="12" t="s">
        <v>13</v>
      </c>
      <c r="C575" s="12" t="s">
        <v>721</v>
      </c>
      <c r="D575" s="13" t="n">
        <v>42171</v>
      </c>
      <c r="E575" s="13" t="n">
        <v>42172</v>
      </c>
      <c r="F575" s="13" t="n">
        <f aca="false">E575+60</f>
        <v>42232</v>
      </c>
      <c r="G575" s="15" t="n">
        <v>2168.33</v>
      </c>
      <c r="H575" s="15" t="n">
        <v>1777.32</v>
      </c>
      <c r="I575" s="13" t="n">
        <v>42290</v>
      </c>
      <c r="J575" s="14" t="n">
        <f aca="false">I575-F575</f>
        <v>58</v>
      </c>
      <c r="K575" s="14" t="n">
        <f aca="false">J575*H575</f>
        <v>103084.56</v>
      </c>
    </row>
    <row r="576" customFormat="false" ht="12.75" hidden="false" customHeight="false" outlineLevel="0" collapsed="false">
      <c r="A576" s="12" t="s">
        <v>49</v>
      </c>
      <c r="B576" s="12" t="s">
        <v>13</v>
      </c>
      <c r="C576" s="12" t="s">
        <v>722</v>
      </c>
      <c r="D576" s="13" t="n">
        <v>42124</v>
      </c>
      <c r="E576" s="13" t="n">
        <v>42172</v>
      </c>
      <c r="F576" s="13" t="n">
        <f aca="false">E576+60</f>
        <v>42232</v>
      </c>
      <c r="G576" s="15" t="n">
        <v>1094.65</v>
      </c>
      <c r="H576" s="15" t="n">
        <v>1018.29</v>
      </c>
      <c r="I576" s="13" t="n">
        <v>42290</v>
      </c>
      <c r="J576" s="14" t="n">
        <f aca="false">I576-F576</f>
        <v>58</v>
      </c>
      <c r="K576" s="14" t="n">
        <f aca="false">J576*H576</f>
        <v>59060.82</v>
      </c>
    </row>
    <row r="577" customFormat="false" ht="12.75" hidden="false" customHeight="false" outlineLevel="0" collapsed="false">
      <c r="A577" s="12" t="s">
        <v>723</v>
      </c>
      <c r="B577" s="12" t="s">
        <v>13</v>
      </c>
      <c r="C577" s="12" t="s">
        <v>724</v>
      </c>
      <c r="D577" s="13" t="n">
        <v>42137</v>
      </c>
      <c r="E577" s="13" t="n">
        <v>42172</v>
      </c>
      <c r="F577" s="13" t="n">
        <f aca="false">E577+60</f>
        <v>42232</v>
      </c>
      <c r="G577" s="15" t="n">
        <v>24387.8</v>
      </c>
      <c r="H577" s="14" t="n">
        <v>19990</v>
      </c>
      <c r="I577" s="13" t="n">
        <v>42290</v>
      </c>
      <c r="J577" s="14" t="n">
        <f aca="false">I577-F577</f>
        <v>58</v>
      </c>
      <c r="K577" s="14" t="n">
        <f aca="false">J577*H577</f>
        <v>1159420</v>
      </c>
    </row>
    <row r="578" customFormat="false" ht="12.75" hidden="false" customHeight="false" outlineLevel="0" collapsed="false">
      <c r="A578" s="12" t="s">
        <v>584</v>
      </c>
      <c r="B578" s="12" t="s">
        <v>13</v>
      </c>
      <c r="C578" s="12" t="s">
        <v>725</v>
      </c>
      <c r="D578" s="13" t="n">
        <v>42170</v>
      </c>
      <c r="E578" s="13" t="n">
        <v>42172</v>
      </c>
      <c r="F578" s="13" t="n">
        <f aca="false">E578+60</f>
        <v>42232</v>
      </c>
      <c r="G578" s="15" t="n">
        <v>1180.3</v>
      </c>
      <c r="H578" s="14" t="n">
        <v>1073</v>
      </c>
      <c r="I578" s="13" t="n">
        <v>42290</v>
      </c>
      <c r="J578" s="14" t="n">
        <f aca="false">I578-F578</f>
        <v>58</v>
      </c>
      <c r="K578" s="14" t="n">
        <f aca="false">J578*H578</f>
        <v>62234</v>
      </c>
    </row>
    <row r="579" customFormat="false" ht="12.75" hidden="false" customHeight="true" outlineLevel="0" collapsed="false">
      <c r="A579" s="12" t="s">
        <v>517</v>
      </c>
      <c r="B579" s="12" t="s">
        <v>13</v>
      </c>
      <c r="C579" s="12" t="s">
        <v>726</v>
      </c>
      <c r="D579" s="13" t="n">
        <v>42172</v>
      </c>
      <c r="E579" s="13" t="n">
        <v>42173</v>
      </c>
      <c r="F579" s="13" t="n">
        <f aca="false">E579+60</f>
        <v>42233</v>
      </c>
      <c r="G579" s="15" t="n">
        <v>801.87</v>
      </c>
      <c r="H579" s="15" t="n">
        <v>657.27</v>
      </c>
      <c r="I579" s="13" t="n">
        <v>42290</v>
      </c>
      <c r="J579" s="14" t="n">
        <f aca="false">I579-F579</f>
        <v>57</v>
      </c>
      <c r="K579" s="14" t="n">
        <f aca="false">J579*H579</f>
        <v>37464.39</v>
      </c>
    </row>
    <row r="580" customFormat="false" ht="12.75" hidden="false" customHeight="true" outlineLevel="0" collapsed="false">
      <c r="A580" s="12" t="s">
        <v>604</v>
      </c>
      <c r="B580" s="12" t="s">
        <v>13</v>
      </c>
      <c r="C580" s="12" t="s">
        <v>727</v>
      </c>
      <c r="D580" s="13" t="n">
        <v>42171</v>
      </c>
      <c r="E580" s="13" t="n">
        <v>42173</v>
      </c>
      <c r="F580" s="13" t="n">
        <f aca="false">E580+60</f>
        <v>42233</v>
      </c>
      <c r="G580" s="15" t="n">
        <v>3864.96</v>
      </c>
      <c r="H580" s="14" t="n">
        <v>3168</v>
      </c>
      <c r="I580" s="13" t="n">
        <v>42290</v>
      </c>
      <c r="J580" s="14" t="n">
        <f aca="false">I580-F580</f>
        <v>57</v>
      </c>
      <c r="K580" s="14" t="n">
        <f aca="false">J580*H580</f>
        <v>180576</v>
      </c>
    </row>
    <row r="581" customFormat="false" ht="12.75" hidden="false" customHeight="true" outlineLevel="0" collapsed="false">
      <c r="A581" s="12" t="s">
        <v>579</v>
      </c>
      <c r="B581" s="12" t="s">
        <v>13</v>
      </c>
      <c r="C581" s="12" t="s">
        <v>728</v>
      </c>
      <c r="D581" s="13" t="n">
        <v>42166</v>
      </c>
      <c r="E581" s="13" t="n">
        <v>42173</v>
      </c>
      <c r="F581" s="13" t="n">
        <f aca="false">E581+60</f>
        <v>42233</v>
      </c>
      <c r="G581" s="14" t="n">
        <v>9360</v>
      </c>
      <c r="H581" s="14" t="n">
        <v>9000</v>
      </c>
      <c r="I581" s="13" t="n">
        <v>42290</v>
      </c>
      <c r="J581" s="14" t="n">
        <f aca="false">I581-F581</f>
        <v>57</v>
      </c>
      <c r="K581" s="14" t="n">
        <f aca="false">J581*H581</f>
        <v>513000</v>
      </c>
    </row>
    <row r="582" customFormat="false" ht="12.75" hidden="false" customHeight="true" outlineLevel="0" collapsed="false">
      <c r="A582" s="12" t="s">
        <v>579</v>
      </c>
      <c r="B582" s="12" t="s">
        <v>13</v>
      </c>
      <c r="C582" s="12" t="s">
        <v>729</v>
      </c>
      <c r="D582" s="13" t="n">
        <v>42166</v>
      </c>
      <c r="E582" s="13" t="n">
        <v>42173</v>
      </c>
      <c r="F582" s="13" t="n">
        <f aca="false">E582+60</f>
        <v>42233</v>
      </c>
      <c r="G582" s="14" t="n">
        <v>4680</v>
      </c>
      <c r="H582" s="14" t="n">
        <v>4500</v>
      </c>
      <c r="I582" s="13" t="n">
        <v>42290</v>
      </c>
      <c r="J582" s="14" t="n">
        <f aca="false">I582-F582</f>
        <v>57</v>
      </c>
      <c r="K582" s="14" t="n">
        <f aca="false">J582*H582</f>
        <v>256500</v>
      </c>
    </row>
    <row r="583" customFormat="false" ht="12.75" hidden="false" customHeight="true" outlineLevel="0" collapsed="false">
      <c r="A583" s="12" t="s">
        <v>593</v>
      </c>
      <c r="B583" s="12" t="s">
        <v>13</v>
      </c>
      <c r="C583" s="12" t="s">
        <v>730</v>
      </c>
      <c r="D583" s="13" t="n">
        <v>42172</v>
      </c>
      <c r="E583" s="13" t="n">
        <v>42173</v>
      </c>
      <c r="F583" s="13" t="n">
        <f aca="false">E583+60</f>
        <v>42233</v>
      </c>
      <c r="G583" s="15" t="n">
        <v>936.03</v>
      </c>
      <c r="H583" s="15" t="n">
        <v>900.03</v>
      </c>
      <c r="I583" s="13" t="n">
        <v>42290</v>
      </c>
      <c r="J583" s="14" t="n">
        <f aca="false">I583-F583</f>
        <v>57</v>
      </c>
      <c r="K583" s="14" t="n">
        <f aca="false">J583*H583</f>
        <v>51301.71</v>
      </c>
    </row>
    <row r="584" customFormat="false" ht="12.75" hidden="false" customHeight="true" outlineLevel="0" collapsed="false">
      <c r="A584" s="12" t="s">
        <v>44</v>
      </c>
      <c r="B584" s="12" t="s">
        <v>22</v>
      </c>
      <c r="C584" s="12" t="s">
        <v>731</v>
      </c>
      <c r="D584" s="13" t="n">
        <v>42173</v>
      </c>
      <c r="E584" s="13" t="n">
        <v>42174</v>
      </c>
      <c r="F584" s="13" t="n">
        <f aca="false">E584+60</f>
        <v>42234</v>
      </c>
      <c r="G584" s="14" t="n">
        <v>1848</v>
      </c>
      <c r="H584" s="14" t="n">
        <v>1680</v>
      </c>
      <c r="I584" s="13" t="n">
        <v>42290</v>
      </c>
      <c r="J584" s="14" t="n">
        <f aca="false">I584-F584</f>
        <v>56</v>
      </c>
      <c r="K584" s="14" t="n">
        <f aca="false">J584*H584</f>
        <v>94080</v>
      </c>
    </row>
    <row r="585" customFormat="false" ht="12.75" hidden="false" customHeight="true" outlineLevel="0" collapsed="false">
      <c r="A585" s="12" t="s">
        <v>517</v>
      </c>
      <c r="B585" s="12" t="s">
        <v>13</v>
      </c>
      <c r="C585" s="12" t="s">
        <v>732</v>
      </c>
      <c r="D585" s="13" t="n">
        <v>42173</v>
      </c>
      <c r="E585" s="13" t="n">
        <v>42174</v>
      </c>
      <c r="F585" s="13" t="n">
        <f aca="false">E585+60</f>
        <v>42234</v>
      </c>
      <c r="G585" s="15" t="n">
        <v>363.66</v>
      </c>
      <c r="H585" s="15" t="n">
        <v>298.08</v>
      </c>
      <c r="I585" s="13" t="n">
        <v>42290</v>
      </c>
      <c r="J585" s="14" t="n">
        <f aca="false">I585-F585</f>
        <v>56</v>
      </c>
      <c r="K585" s="14" t="n">
        <f aca="false">J585*H585</f>
        <v>16692.48</v>
      </c>
    </row>
    <row r="586" customFormat="false" ht="12.75" hidden="false" customHeight="true" outlineLevel="0" collapsed="false">
      <c r="A586" s="12" t="s">
        <v>517</v>
      </c>
      <c r="B586" s="12" t="s">
        <v>13</v>
      </c>
      <c r="C586" s="12" t="s">
        <v>733</v>
      </c>
      <c r="D586" s="13" t="n">
        <v>42173</v>
      </c>
      <c r="E586" s="13" t="n">
        <v>42174</v>
      </c>
      <c r="F586" s="13" t="n">
        <f aca="false">E586+60</f>
        <v>42234</v>
      </c>
      <c r="G586" s="15" t="n">
        <v>636.4</v>
      </c>
      <c r="H586" s="15" t="n">
        <v>521.64</v>
      </c>
      <c r="I586" s="13" t="n">
        <v>42290</v>
      </c>
      <c r="J586" s="14" t="n">
        <f aca="false">I586-F586</f>
        <v>56</v>
      </c>
      <c r="K586" s="14" t="n">
        <f aca="false">J586*H586</f>
        <v>29211.84</v>
      </c>
    </row>
    <row r="587" customFormat="false" ht="12.75" hidden="false" customHeight="true" outlineLevel="0" collapsed="false">
      <c r="A587" s="12" t="s">
        <v>517</v>
      </c>
      <c r="B587" s="12" t="s">
        <v>13</v>
      </c>
      <c r="C587" s="12" t="s">
        <v>734</v>
      </c>
      <c r="D587" s="13" t="n">
        <v>42173</v>
      </c>
      <c r="E587" s="13" t="n">
        <v>42174</v>
      </c>
      <c r="F587" s="13" t="n">
        <f aca="false">E587+60</f>
        <v>42234</v>
      </c>
      <c r="G587" s="15" t="n">
        <v>272.74</v>
      </c>
      <c r="H587" s="15" t="n">
        <v>223.56</v>
      </c>
      <c r="I587" s="13" t="n">
        <v>42290</v>
      </c>
      <c r="J587" s="14" t="n">
        <f aca="false">I587-F587</f>
        <v>56</v>
      </c>
      <c r="K587" s="14" t="n">
        <f aca="false">J587*H587</f>
        <v>12519.36</v>
      </c>
    </row>
    <row r="588" customFormat="false" ht="12.75" hidden="false" customHeight="true" outlineLevel="0" collapsed="false">
      <c r="A588" s="12" t="s">
        <v>517</v>
      </c>
      <c r="B588" s="12" t="s">
        <v>13</v>
      </c>
      <c r="C588" s="12" t="s">
        <v>735</v>
      </c>
      <c r="D588" s="13" t="n">
        <v>42173</v>
      </c>
      <c r="E588" s="13" t="n">
        <v>42174</v>
      </c>
      <c r="F588" s="13" t="n">
        <f aca="false">E588+60</f>
        <v>42234</v>
      </c>
      <c r="G588" s="15" t="n">
        <v>841.07</v>
      </c>
      <c r="H588" s="15" t="n">
        <v>689.4</v>
      </c>
      <c r="I588" s="13" t="n">
        <v>42290</v>
      </c>
      <c r="J588" s="14" t="n">
        <f aca="false">I588-F588</f>
        <v>56</v>
      </c>
      <c r="K588" s="14" t="n">
        <f aca="false">J588*H588</f>
        <v>38606.4</v>
      </c>
    </row>
    <row r="589" customFormat="false" ht="12.75" hidden="false" customHeight="true" outlineLevel="0" collapsed="false">
      <c r="A589" s="12" t="s">
        <v>593</v>
      </c>
      <c r="B589" s="12" t="s">
        <v>13</v>
      </c>
      <c r="C589" s="12" t="s">
        <v>736</v>
      </c>
      <c r="D589" s="13" t="n">
        <v>42173</v>
      </c>
      <c r="E589" s="13" t="n">
        <v>42174</v>
      </c>
      <c r="F589" s="13" t="n">
        <f aca="false">E589+60</f>
        <v>42234</v>
      </c>
      <c r="G589" s="15" t="n">
        <v>150.05</v>
      </c>
      <c r="H589" s="15" t="n">
        <v>122.99</v>
      </c>
      <c r="I589" s="13" t="n">
        <v>42290</v>
      </c>
      <c r="J589" s="14" t="n">
        <f aca="false">I589-F589</f>
        <v>56</v>
      </c>
      <c r="K589" s="14" t="n">
        <f aca="false">J589*H589</f>
        <v>6887.44</v>
      </c>
    </row>
    <row r="590" customFormat="false" ht="12.75" hidden="false" customHeight="false" outlineLevel="0" collapsed="false">
      <c r="A590" s="12" t="s">
        <v>737</v>
      </c>
      <c r="B590" s="12" t="s">
        <v>13</v>
      </c>
      <c r="C590" s="12" t="s">
        <v>738</v>
      </c>
      <c r="D590" s="13" t="n">
        <v>42122</v>
      </c>
      <c r="E590" s="13" t="n">
        <v>42175</v>
      </c>
      <c r="F590" s="13" t="n">
        <f aca="false">E590+60</f>
        <v>42235</v>
      </c>
      <c r="G590" s="15" t="n">
        <v>8979.2</v>
      </c>
      <c r="H590" s="14" t="n">
        <v>7360</v>
      </c>
      <c r="I590" s="13" t="n">
        <v>42290</v>
      </c>
      <c r="J590" s="14" t="n">
        <f aca="false">I590-F590</f>
        <v>55</v>
      </c>
      <c r="K590" s="14" t="n">
        <f aca="false">J590*H590</f>
        <v>404800</v>
      </c>
    </row>
    <row r="591" customFormat="false" ht="12.75" hidden="false" customHeight="false" outlineLevel="0" collapsed="false">
      <c r="A591" s="12" t="s">
        <v>737</v>
      </c>
      <c r="B591" s="12" t="s">
        <v>22</v>
      </c>
      <c r="C591" s="12" t="s">
        <v>739</v>
      </c>
      <c r="D591" s="13" t="n">
        <v>42164</v>
      </c>
      <c r="E591" s="13" t="n">
        <v>42175</v>
      </c>
      <c r="F591" s="13" t="n">
        <f aca="false">E591+60</f>
        <v>42235</v>
      </c>
      <c r="G591" s="14" t="n">
        <v>7808</v>
      </c>
      <c r="H591" s="14" t="n">
        <v>6400</v>
      </c>
      <c r="I591" s="13" t="n">
        <v>42290</v>
      </c>
      <c r="J591" s="14" t="n">
        <f aca="false">I591-F591</f>
        <v>55</v>
      </c>
      <c r="K591" s="14" t="n">
        <f aca="false">J591*H591</f>
        <v>352000</v>
      </c>
    </row>
    <row r="592" customFormat="false" ht="12.75" hidden="false" customHeight="true" outlineLevel="0" collapsed="false">
      <c r="A592" s="12" t="s">
        <v>517</v>
      </c>
      <c r="B592" s="12" t="s">
        <v>13</v>
      </c>
      <c r="C592" s="12" t="s">
        <v>740</v>
      </c>
      <c r="D592" s="13" t="n">
        <v>42174</v>
      </c>
      <c r="E592" s="13" t="n">
        <v>42175</v>
      </c>
      <c r="F592" s="13" t="n">
        <f aca="false">E592+60</f>
        <v>42235</v>
      </c>
      <c r="G592" s="14" t="n">
        <v>2860</v>
      </c>
      <c r="H592" s="14" t="n">
        <v>2750</v>
      </c>
      <c r="I592" s="13" t="n">
        <v>42290</v>
      </c>
      <c r="J592" s="14" t="n">
        <f aca="false">I592-F592</f>
        <v>55</v>
      </c>
      <c r="K592" s="14" t="n">
        <f aca="false">J592*H592</f>
        <v>151250</v>
      </c>
    </row>
    <row r="593" customFormat="false" ht="12.75" hidden="false" customHeight="true" outlineLevel="0" collapsed="false">
      <c r="A593" s="12" t="s">
        <v>517</v>
      </c>
      <c r="B593" s="12" t="s">
        <v>13</v>
      </c>
      <c r="C593" s="12" t="s">
        <v>741</v>
      </c>
      <c r="D593" s="13" t="n">
        <v>42174</v>
      </c>
      <c r="E593" s="13" t="n">
        <v>42175</v>
      </c>
      <c r="F593" s="13" t="n">
        <f aca="false">E593+60</f>
        <v>42235</v>
      </c>
      <c r="G593" s="14" t="n">
        <v>5368</v>
      </c>
      <c r="H593" s="14" t="n">
        <v>4400</v>
      </c>
      <c r="I593" s="13" t="n">
        <v>42290</v>
      </c>
      <c r="J593" s="14" t="n">
        <f aca="false">I593-F593</f>
        <v>55</v>
      </c>
      <c r="K593" s="14" t="n">
        <f aca="false">J593*H593</f>
        <v>242000</v>
      </c>
    </row>
    <row r="594" customFormat="false" ht="12.75" hidden="false" customHeight="false" outlineLevel="0" collapsed="false">
      <c r="A594" s="12" t="s">
        <v>517</v>
      </c>
      <c r="B594" s="12" t="s">
        <v>13</v>
      </c>
      <c r="C594" s="12" t="s">
        <v>742</v>
      </c>
      <c r="D594" s="13" t="n">
        <v>42174</v>
      </c>
      <c r="E594" s="13" t="n">
        <v>42175</v>
      </c>
      <c r="F594" s="13" t="n">
        <f aca="false">E594+60</f>
        <v>42235</v>
      </c>
      <c r="G594" s="15" t="n">
        <v>1255.68</v>
      </c>
      <c r="H594" s="15" t="n">
        <v>1029.24</v>
      </c>
      <c r="I594" s="13" t="n">
        <v>42290</v>
      </c>
      <c r="J594" s="14" t="n">
        <f aca="false">I594-F594</f>
        <v>55</v>
      </c>
      <c r="K594" s="14" t="n">
        <f aca="false">J594*H594</f>
        <v>56608.2</v>
      </c>
    </row>
    <row r="595" customFormat="false" ht="12.75" hidden="false" customHeight="false" outlineLevel="0" collapsed="false">
      <c r="A595" s="12" t="s">
        <v>743</v>
      </c>
      <c r="B595" s="12" t="s">
        <v>13</v>
      </c>
      <c r="C595" s="12" t="s">
        <v>744</v>
      </c>
      <c r="D595" s="13" t="n">
        <v>42152</v>
      </c>
      <c r="E595" s="13" t="n">
        <v>42177</v>
      </c>
      <c r="F595" s="13" t="n">
        <f aca="false">E595+60</f>
        <v>42237</v>
      </c>
      <c r="G595" s="15" t="n">
        <v>571.72</v>
      </c>
      <c r="H595" s="15" t="n">
        <v>468.62</v>
      </c>
      <c r="I595" s="13" t="n">
        <v>42290</v>
      </c>
      <c r="J595" s="14" t="n">
        <f aca="false">I595-F595</f>
        <v>53</v>
      </c>
      <c r="K595" s="14" t="n">
        <f aca="false">J595*H595</f>
        <v>24836.86</v>
      </c>
    </row>
    <row r="596" customFormat="false" ht="12.75" hidden="false" customHeight="false" outlineLevel="0" collapsed="false">
      <c r="A596" s="12" t="s">
        <v>519</v>
      </c>
      <c r="B596" s="12" t="s">
        <v>13</v>
      </c>
      <c r="C596" s="12" t="s">
        <v>745</v>
      </c>
      <c r="D596" s="13" t="n">
        <v>42174</v>
      </c>
      <c r="E596" s="13" t="n">
        <v>42177</v>
      </c>
      <c r="F596" s="13" t="n">
        <f aca="false">E596+60</f>
        <v>42237</v>
      </c>
      <c r="G596" s="15" t="n">
        <v>949.08</v>
      </c>
      <c r="H596" s="15" t="n">
        <v>912.58</v>
      </c>
      <c r="I596" s="13" t="n">
        <v>42290</v>
      </c>
      <c r="J596" s="14" t="n">
        <f aca="false">I596-F596</f>
        <v>53</v>
      </c>
      <c r="K596" s="14" t="n">
        <f aca="false">J596*H596</f>
        <v>48366.74</v>
      </c>
    </row>
    <row r="597" customFormat="false" ht="12.75" hidden="false" customHeight="false" outlineLevel="0" collapsed="false">
      <c r="A597" s="12" t="s">
        <v>601</v>
      </c>
      <c r="B597" s="12" t="s">
        <v>13</v>
      </c>
      <c r="C597" s="12" t="s">
        <v>746</v>
      </c>
      <c r="D597" s="13" t="n">
        <v>42177</v>
      </c>
      <c r="E597" s="13" t="n">
        <v>42177</v>
      </c>
      <c r="F597" s="13" t="n">
        <f aca="false">E597+60</f>
        <v>42237</v>
      </c>
      <c r="G597" s="15" t="n">
        <v>6004.63</v>
      </c>
      <c r="H597" s="15" t="n">
        <v>4921.83</v>
      </c>
      <c r="I597" s="13" t="n">
        <v>42290</v>
      </c>
      <c r="J597" s="14" t="n">
        <f aca="false">I597-F597</f>
        <v>53</v>
      </c>
      <c r="K597" s="14" t="n">
        <f aca="false">J597*H597</f>
        <v>260856.99</v>
      </c>
    </row>
    <row r="598" customFormat="false" ht="12.75" hidden="false" customHeight="true" outlineLevel="0" collapsed="false">
      <c r="A598" s="12" t="s">
        <v>44</v>
      </c>
      <c r="B598" s="12" t="s">
        <v>13</v>
      </c>
      <c r="C598" s="12" t="s">
        <v>747</v>
      </c>
      <c r="D598" s="13" t="n">
        <v>42177</v>
      </c>
      <c r="E598" s="13" t="n">
        <v>42178</v>
      </c>
      <c r="F598" s="13" t="n">
        <f aca="false">E598+60</f>
        <v>42238</v>
      </c>
      <c r="G598" s="15" t="n">
        <v>518.5</v>
      </c>
      <c r="H598" s="14" t="n">
        <v>425</v>
      </c>
      <c r="I598" s="13" t="n">
        <v>42290</v>
      </c>
      <c r="J598" s="14" t="n">
        <f aca="false">I598-F598</f>
        <v>52</v>
      </c>
      <c r="K598" s="14" t="n">
        <f aca="false">J598*H598</f>
        <v>22100</v>
      </c>
    </row>
    <row r="599" customFormat="false" ht="12.75" hidden="false" customHeight="true" outlineLevel="0" collapsed="false">
      <c r="A599" s="12" t="s">
        <v>517</v>
      </c>
      <c r="B599" s="12" t="s">
        <v>13</v>
      </c>
      <c r="C599" s="12" t="s">
        <v>748</v>
      </c>
      <c r="D599" s="13" t="n">
        <v>42177</v>
      </c>
      <c r="E599" s="13" t="n">
        <v>42178</v>
      </c>
      <c r="F599" s="13" t="n">
        <f aca="false">E599+60</f>
        <v>42238</v>
      </c>
      <c r="G599" s="15" t="n">
        <v>341.6</v>
      </c>
      <c r="H599" s="14" t="n">
        <v>280</v>
      </c>
      <c r="I599" s="13" t="n">
        <v>42290</v>
      </c>
      <c r="J599" s="14" t="n">
        <f aca="false">I599-F599</f>
        <v>52</v>
      </c>
      <c r="K599" s="14" t="n">
        <f aca="false">J599*H599</f>
        <v>14560</v>
      </c>
    </row>
    <row r="600" customFormat="false" ht="12.75" hidden="false" customHeight="true" outlineLevel="0" collapsed="false">
      <c r="A600" s="12" t="s">
        <v>569</v>
      </c>
      <c r="B600" s="12" t="s">
        <v>13</v>
      </c>
      <c r="C600" s="12" t="s">
        <v>749</v>
      </c>
      <c r="D600" s="13" t="n">
        <v>42174</v>
      </c>
      <c r="E600" s="13" t="n">
        <v>42178</v>
      </c>
      <c r="F600" s="13" t="n">
        <f aca="false">E600+60</f>
        <v>42238</v>
      </c>
      <c r="G600" s="14" t="n">
        <v>488</v>
      </c>
      <c r="H600" s="14" t="n">
        <v>400</v>
      </c>
      <c r="I600" s="13" t="n">
        <v>42290</v>
      </c>
      <c r="J600" s="14" t="n">
        <f aca="false">I600-F600</f>
        <v>52</v>
      </c>
      <c r="K600" s="14" t="n">
        <f aca="false">J600*H600</f>
        <v>20800</v>
      </c>
    </row>
    <row r="601" customFormat="false" ht="12.75" hidden="false" customHeight="true" outlineLevel="0" collapsed="false">
      <c r="A601" s="12" t="s">
        <v>555</v>
      </c>
      <c r="B601" s="12" t="s">
        <v>68</v>
      </c>
      <c r="C601" s="12" t="s">
        <v>750</v>
      </c>
      <c r="D601" s="13" t="n">
        <v>42178</v>
      </c>
      <c r="E601" s="13" t="n">
        <v>42179</v>
      </c>
      <c r="F601" s="13" t="n">
        <f aca="false">E601+60</f>
        <v>42239</v>
      </c>
      <c r="G601" s="15" t="n">
        <v>-2184.05</v>
      </c>
      <c r="H601" s="15" t="n">
        <v>-1985.5</v>
      </c>
      <c r="I601" s="13" t="n">
        <v>42290</v>
      </c>
      <c r="J601" s="14" t="n">
        <f aca="false">I601-F601</f>
        <v>51</v>
      </c>
      <c r="K601" s="14" t="n">
        <f aca="false">J601*H601</f>
        <v>-101260.5</v>
      </c>
    </row>
    <row r="602" customFormat="false" ht="12.75" hidden="false" customHeight="false" outlineLevel="0" collapsed="false">
      <c r="A602" s="12" t="s">
        <v>44</v>
      </c>
      <c r="B602" s="12" t="s">
        <v>22</v>
      </c>
      <c r="C602" s="12" t="s">
        <v>751</v>
      </c>
      <c r="D602" s="13" t="n">
        <v>42178</v>
      </c>
      <c r="E602" s="13" t="n">
        <v>42179</v>
      </c>
      <c r="F602" s="13" t="n">
        <f aca="false">E602+60</f>
        <v>42239</v>
      </c>
      <c r="G602" s="15" t="n">
        <v>1500.6</v>
      </c>
      <c r="H602" s="14" t="n">
        <v>1230</v>
      </c>
      <c r="I602" s="13" t="n">
        <v>42290</v>
      </c>
      <c r="J602" s="14" t="n">
        <f aca="false">I602-F602</f>
        <v>51</v>
      </c>
      <c r="K602" s="14" t="n">
        <f aca="false">J602*H602</f>
        <v>62730</v>
      </c>
    </row>
    <row r="603" customFormat="false" ht="12.75" hidden="false" customHeight="false" outlineLevel="0" collapsed="false">
      <c r="A603" s="12" t="s">
        <v>44</v>
      </c>
      <c r="B603" s="12" t="s">
        <v>22</v>
      </c>
      <c r="C603" s="12" t="s">
        <v>752</v>
      </c>
      <c r="D603" s="13" t="n">
        <v>42178</v>
      </c>
      <c r="E603" s="13" t="n">
        <v>42179</v>
      </c>
      <c r="F603" s="13" t="n">
        <f aca="false">E603+60</f>
        <v>42239</v>
      </c>
      <c r="G603" s="14" t="n">
        <v>7320</v>
      </c>
      <c r="H603" s="14" t="n">
        <v>6000</v>
      </c>
      <c r="I603" s="13" t="n">
        <v>42290</v>
      </c>
      <c r="J603" s="14" t="n">
        <f aca="false">I603-F603</f>
        <v>51</v>
      </c>
      <c r="K603" s="14" t="n">
        <f aca="false">J603*H603</f>
        <v>306000</v>
      </c>
    </row>
    <row r="604" customFormat="false" ht="12.75" hidden="false" customHeight="false" outlineLevel="0" collapsed="false">
      <c r="A604" s="12" t="s">
        <v>567</v>
      </c>
      <c r="B604" s="12" t="s">
        <v>22</v>
      </c>
      <c r="C604" s="12" t="s">
        <v>753</v>
      </c>
      <c r="D604" s="13" t="n">
        <v>42167</v>
      </c>
      <c r="E604" s="13" t="n">
        <v>42179</v>
      </c>
      <c r="F604" s="13" t="n">
        <f aca="false">E604+60</f>
        <v>42239</v>
      </c>
      <c r="G604" s="15" t="n">
        <v>18546.32</v>
      </c>
      <c r="H604" s="14" t="n">
        <v>17833</v>
      </c>
      <c r="I604" s="13" t="n">
        <v>42290</v>
      </c>
      <c r="J604" s="14" t="n">
        <f aca="false">I604-F604</f>
        <v>51</v>
      </c>
      <c r="K604" s="14" t="n">
        <f aca="false">J604*H604</f>
        <v>909483</v>
      </c>
    </row>
    <row r="605" customFormat="false" ht="12.75" hidden="false" customHeight="false" outlineLevel="0" collapsed="false">
      <c r="A605" s="12" t="s">
        <v>754</v>
      </c>
      <c r="B605" s="12" t="s">
        <v>13</v>
      </c>
      <c r="C605" s="12" t="s">
        <v>755</v>
      </c>
      <c r="D605" s="13" t="n">
        <v>42179</v>
      </c>
      <c r="E605" s="13" t="n">
        <v>42180</v>
      </c>
      <c r="F605" s="13" t="n">
        <f aca="false">E605+60</f>
        <v>42240</v>
      </c>
      <c r="G605" s="15" t="n">
        <v>346.44</v>
      </c>
      <c r="H605" s="15" t="n">
        <v>283.97</v>
      </c>
      <c r="I605" s="13" t="n">
        <v>42290</v>
      </c>
      <c r="J605" s="14" t="n">
        <f aca="false">I605-F605</f>
        <v>50</v>
      </c>
      <c r="K605" s="14" t="n">
        <f aca="false">J605*H605</f>
        <v>14198.5</v>
      </c>
    </row>
    <row r="606" customFormat="false" ht="12.75" hidden="false" customHeight="false" outlineLevel="0" collapsed="false">
      <c r="A606" s="12" t="s">
        <v>519</v>
      </c>
      <c r="B606" s="12" t="s">
        <v>22</v>
      </c>
      <c r="C606" s="12" t="s">
        <v>756</v>
      </c>
      <c r="D606" s="13" t="n">
        <v>42179</v>
      </c>
      <c r="E606" s="13" t="n">
        <v>42180</v>
      </c>
      <c r="F606" s="13" t="n">
        <f aca="false">E606+60</f>
        <v>42240</v>
      </c>
      <c r="G606" s="15" t="n">
        <v>241.56</v>
      </c>
      <c r="H606" s="14" t="n">
        <v>198</v>
      </c>
      <c r="I606" s="13" t="n">
        <v>42290</v>
      </c>
      <c r="J606" s="14" t="n">
        <f aca="false">I606-F606</f>
        <v>50</v>
      </c>
      <c r="K606" s="14" t="n">
        <f aca="false">J606*H606</f>
        <v>9900</v>
      </c>
    </row>
    <row r="607" customFormat="false" ht="12.75" hidden="false" customHeight="false" outlineLevel="0" collapsed="false">
      <c r="A607" s="12" t="s">
        <v>567</v>
      </c>
      <c r="B607" s="12" t="s">
        <v>22</v>
      </c>
      <c r="C607" s="12" t="s">
        <v>757</v>
      </c>
      <c r="D607" s="13" t="n">
        <v>42174</v>
      </c>
      <c r="E607" s="13" t="n">
        <v>42180</v>
      </c>
      <c r="F607" s="13" t="n">
        <f aca="false">E607+60</f>
        <v>42240</v>
      </c>
      <c r="G607" s="14" t="n">
        <v>2808</v>
      </c>
      <c r="H607" s="14" t="n">
        <v>2700</v>
      </c>
      <c r="I607" s="13" t="n">
        <v>42290</v>
      </c>
      <c r="J607" s="14" t="n">
        <f aca="false">I607-F607</f>
        <v>50</v>
      </c>
      <c r="K607" s="14" t="n">
        <f aca="false">J607*H607</f>
        <v>135000</v>
      </c>
    </row>
    <row r="608" customFormat="false" ht="12.75" hidden="false" customHeight="false" outlineLevel="0" collapsed="false">
      <c r="A608" s="12" t="s">
        <v>758</v>
      </c>
      <c r="B608" s="12" t="s">
        <v>22</v>
      </c>
      <c r="C608" s="12" t="s">
        <v>759</v>
      </c>
      <c r="D608" s="13" t="n">
        <v>42173</v>
      </c>
      <c r="E608" s="13" t="n">
        <v>42180</v>
      </c>
      <c r="F608" s="13" t="n">
        <f aca="false">E608+60</f>
        <v>42240</v>
      </c>
      <c r="G608" s="15" t="n">
        <v>333.41</v>
      </c>
      <c r="H608" s="15" t="n">
        <v>273.29</v>
      </c>
      <c r="I608" s="13" t="n">
        <v>42290</v>
      </c>
      <c r="J608" s="14" t="n">
        <f aca="false">I608-F608</f>
        <v>50</v>
      </c>
      <c r="K608" s="14" t="n">
        <f aca="false">J608*H608</f>
        <v>13664.5</v>
      </c>
    </row>
    <row r="609" customFormat="false" ht="12.75" hidden="false" customHeight="true" outlineLevel="0" collapsed="false">
      <c r="A609" s="12" t="s">
        <v>575</v>
      </c>
      <c r="B609" s="12" t="s">
        <v>22</v>
      </c>
      <c r="C609" s="12" t="s">
        <v>760</v>
      </c>
      <c r="D609" s="13" t="n">
        <v>42170</v>
      </c>
      <c r="E609" s="13" t="n">
        <v>42181</v>
      </c>
      <c r="F609" s="13" t="n">
        <f aca="false">E609+60</f>
        <v>42241</v>
      </c>
      <c r="G609" s="15" t="n">
        <v>2667.6</v>
      </c>
      <c r="H609" s="14" t="n">
        <v>2565</v>
      </c>
      <c r="I609" s="13" t="n">
        <v>42290</v>
      </c>
      <c r="J609" s="14" t="n">
        <f aca="false">I609-F609</f>
        <v>49</v>
      </c>
      <c r="K609" s="14" t="n">
        <f aca="false">J609*H609</f>
        <v>125685</v>
      </c>
    </row>
    <row r="610" customFormat="false" ht="12.75" hidden="false" customHeight="false" outlineLevel="0" collapsed="false">
      <c r="A610" s="12" t="s">
        <v>604</v>
      </c>
      <c r="B610" s="12" t="s">
        <v>22</v>
      </c>
      <c r="C610" s="12" t="s">
        <v>761</v>
      </c>
      <c r="D610" s="13" t="n">
        <v>42178</v>
      </c>
      <c r="E610" s="13" t="n">
        <v>42181</v>
      </c>
      <c r="F610" s="13" t="n">
        <f aca="false">E610+60</f>
        <v>42241</v>
      </c>
      <c r="G610" s="15" t="n">
        <v>656.36</v>
      </c>
      <c r="H610" s="14" t="n">
        <v>538</v>
      </c>
      <c r="I610" s="13" t="n">
        <v>42290</v>
      </c>
      <c r="J610" s="14" t="n">
        <f aca="false">I610-F610</f>
        <v>49</v>
      </c>
      <c r="K610" s="14" t="n">
        <f aca="false">J610*H610</f>
        <v>26362</v>
      </c>
    </row>
    <row r="611" customFormat="false" ht="12.75" hidden="false" customHeight="false" outlineLevel="0" collapsed="false">
      <c r="A611" s="12" t="s">
        <v>519</v>
      </c>
      <c r="B611" s="12" t="s">
        <v>22</v>
      </c>
      <c r="C611" s="12" t="s">
        <v>762</v>
      </c>
      <c r="D611" s="13" t="n">
        <v>42181</v>
      </c>
      <c r="E611" s="13" t="n">
        <v>42181</v>
      </c>
      <c r="F611" s="13" t="n">
        <f aca="false">E611+60</f>
        <v>42241</v>
      </c>
      <c r="G611" s="15" t="n">
        <v>949.08</v>
      </c>
      <c r="H611" s="15" t="n">
        <v>912.58</v>
      </c>
      <c r="I611" s="13" t="n">
        <v>42290</v>
      </c>
      <c r="J611" s="14" t="n">
        <f aca="false">I611-F611</f>
        <v>49</v>
      </c>
      <c r="K611" s="14" t="n">
        <f aca="false">J611*H611</f>
        <v>44716.42</v>
      </c>
    </row>
    <row r="612" customFormat="false" ht="12.75" hidden="false" customHeight="false" outlineLevel="0" collapsed="false">
      <c r="A612" s="12" t="s">
        <v>633</v>
      </c>
      <c r="B612" s="12" t="s">
        <v>22</v>
      </c>
      <c r="C612" s="12" t="s">
        <v>763</v>
      </c>
      <c r="D612" s="13" t="n">
        <v>42180</v>
      </c>
      <c r="E612" s="13" t="n">
        <v>42181</v>
      </c>
      <c r="F612" s="13" t="n">
        <f aca="false">E612+60</f>
        <v>42241</v>
      </c>
      <c r="G612" s="15" t="n">
        <v>15613.56</v>
      </c>
      <c r="H612" s="14" t="n">
        <v>12798</v>
      </c>
      <c r="I612" s="13" t="n">
        <v>42290</v>
      </c>
      <c r="J612" s="14" t="n">
        <f aca="false">I612-F612</f>
        <v>49</v>
      </c>
      <c r="K612" s="14" t="n">
        <f aca="false">J612*H612</f>
        <v>627102</v>
      </c>
    </row>
    <row r="613" customFormat="false" ht="12.75" hidden="false" customHeight="true" outlineLevel="0" collapsed="false">
      <c r="A613" s="12" t="s">
        <v>531</v>
      </c>
      <c r="B613" s="12" t="s">
        <v>22</v>
      </c>
      <c r="C613" s="12" t="s">
        <v>764</v>
      </c>
      <c r="D613" s="13" t="n">
        <v>42180</v>
      </c>
      <c r="E613" s="13" t="n">
        <v>42181</v>
      </c>
      <c r="F613" s="13" t="n">
        <f aca="false">E613+60</f>
        <v>42241</v>
      </c>
      <c r="G613" s="15" t="n">
        <v>402.6</v>
      </c>
      <c r="H613" s="14" t="n">
        <v>330</v>
      </c>
      <c r="I613" s="13" t="n">
        <v>42290</v>
      </c>
      <c r="J613" s="14" t="n">
        <f aca="false">I613-F613</f>
        <v>49</v>
      </c>
      <c r="K613" s="14" t="n">
        <f aca="false">J613*H613</f>
        <v>16170</v>
      </c>
    </row>
    <row r="614" customFormat="false" ht="12.75" hidden="false" customHeight="false" outlineLevel="0" collapsed="false">
      <c r="A614" s="12" t="s">
        <v>521</v>
      </c>
      <c r="B614" s="12" t="s">
        <v>22</v>
      </c>
      <c r="C614" s="12" t="s">
        <v>765</v>
      </c>
      <c r="D614" s="13" t="n">
        <v>42180</v>
      </c>
      <c r="E614" s="13" t="n">
        <v>42181</v>
      </c>
      <c r="F614" s="13" t="n">
        <f aca="false">E614+60</f>
        <v>42241</v>
      </c>
      <c r="G614" s="15" t="n">
        <v>1469.55</v>
      </c>
      <c r="H614" s="15" t="n">
        <v>1335.95</v>
      </c>
      <c r="I614" s="13" t="n">
        <v>42290</v>
      </c>
      <c r="J614" s="14" t="n">
        <f aca="false">I614-F614</f>
        <v>49</v>
      </c>
      <c r="K614" s="14" t="n">
        <f aca="false">J614*H614</f>
        <v>65461.55</v>
      </c>
    </row>
    <row r="615" customFormat="false" ht="12.75" hidden="false" customHeight="false" outlineLevel="0" collapsed="false">
      <c r="A615" s="12" t="s">
        <v>569</v>
      </c>
      <c r="B615" s="12" t="s">
        <v>22</v>
      </c>
      <c r="C615" s="12" t="s">
        <v>766</v>
      </c>
      <c r="D615" s="13" t="n">
        <v>42180</v>
      </c>
      <c r="E615" s="13" t="n">
        <v>42181</v>
      </c>
      <c r="F615" s="13" t="n">
        <f aca="false">E615+60</f>
        <v>42241</v>
      </c>
      <c r="G615" s="15" t="n">
        <v>622.2</v>
      </c>
      <c r="H615" s="14" t="n">
        <v>510</v>
      </c>
      <c r="I615" s="13" t="n">
        <v>42290</v>
      </c>
      <c r="J615" s="14" t="n">
        <f aca="false">I615-F615</f>
        <v>49</v>
      </c>
      <c r="K615" s="14" t="n">
        <f aca="false">J615*H615</f>
        <v>24990</v>
      </c>
    </row>
    <row r="616" customFormat="false" ht="12.75" hidden="false" customHeight="false" outlineLevel="0" collapsed="false">
      <c r="A616" s="12" t="s">
        <v>36</v>
      </c>
      <c r="B616" s="12" t="s">
        <v>22</v>
      </c>
      <c r="C616" s="12" t="s">
        <v>767</v>
      </c>
      <c r="D616" s="13" t="n">
        <v>42179</v>
      </c>
      <c r="E616" s="13" t="n">
        <v>42184</v>
      </c>
      <c r="F616" s="13" t="n">
        <f aca="false">E616+60</f>
        <v>42244</v>
      </c>
      <c r="G616" s="14" t="n">
        <v>732</v>
      </c>
      <c r="H616" s="14" t="n">
        <v>600</v>
      </c>
      <c r="I616" s="13" t="n">
        <v>42290</v>
      </c>
      <c r="J616" s="14" t="n">
        <f aca="false">I616-F616</f>
        <v>46</v>
      </c>
      <c r="K616" s="14" t="n">
        <f aca="false">J616*H616</f>
        <v>27600</v>
      </c>
    </row>
    <row r="617" customFormat="false" ht="12.75" hidden="false" customHeight="false" outlineLevel="0" collapsed="false">
      <c r="A617" s="12" t="s">
        <v>36</v>
      </c>
      <c r="B617" s="12" t="s">
        <v>22</v>
      </c>
      <c r="C617" s="12" t="s">
        <v>768</v>
      </c>
      <c r="D617" s="13" t="n">
        <v>42179</v>
      </c>
      <c r="E617" s="13" t="n">
        <v>42184</v>
      </c>
      <c r="F617" s="13" t="n">
        <f aca="false">E617+60</f>
        <v>42244</v>
      </c>
      <c r="G617" s="14" t="n">
        <v>1464</v>
      </c>
      <c r="H617" s="14" t="n">
        <v>1200</v>
      </c>
      <c r="I617" s="13" t="n">
        <v>42290</v>
      </c>
      <c r="J617" s="14" t="n">
        <f aca="false">I617-F617</f>
        <v>46</v>
      </c>
      <c r="K617" s="14" t="n">
        <f aca="false">J617*H617</f>
        <v>55200</v>
      </c>
    </row>
    <row r="618" customFormat="false" ht="12.75" hidden="false" customHeight="false" outlineLevel="0" collapsed="false">
      <c r="A618" s="12" t="s">
        <v>579</v>
      </c>
      <c r="B618" s="12" t="s">
        <v>22</v>
      </c>
      <c r="C618" s="12" t="s">
        <v>769</v>
      </c>
      <c r="D618" s="13" t="n">
        <v>42177</v>
      </c>
      <c r="E618" s="13" t="n">
        <v>42184</v>
      </c>
      <c r="F618" s="13" t="n">
        <f aca="false">E618+60</f>
        <v>42244</v>
      </c>
      <c r="G618" s="14" t="n">
        <v>4368</v>
      </c>
      <c r="H618" s="14" t="n">
        <v>4200</v>
      </c>
      <c r="I618" s="13" t="n">
        <v>42290</v>
      </c>
      <c r="J618" s="14" t="n">
        <f aca="false">I618-F618</f>
        <v>46</v>
      </c>
      <c r="K618" s="14" t="n">
        <f aca="false">J618*H618</f>
        <v>193200</v>
      </c>
    </row>
    <row r="619" customFormat="false" ht="12.75" hidden="false" customHeight="false" outlineLevel="0" collapsed="false">
      <c r="A619" s="12" t="s">
        <v>743</v>
      </c>
      <c r="B619" s="12" t="s">
        <v>22</v>
      </c>
      <c r="C619" s="12" t="s">
        <v>770</v>
      </c>
      <c r="D619" s="13" t="n">
        <v>42151</v>
      </c>
      <c r="E619" s="13" t="n">
        <v>42184</v>
      </c>
      <c r="F619" s="13" t="n">
        <f aca="false">E619+60</f>
        <v>42244</v>
      </c>
      <c r="G619" s="14" t="n">
        <v>2745</v>
      </c>
      <c r="H619" s="14" t="n">
        <v>2250</v>
      </c>
      <c r="I619" s="13" t="n">
        <v>42290</v>
      </c>
      <c r="J619" s="14" t="n">
        <f aca="false">I619-F619</f>
        <v>46</v>
      </c>
      <c r="K619" s="14" t="n">
        <f aca="false">J619*H619</f>
        <v>103500</v>
      </c>
    </row>
    <row r="620" customFormat="false" ht="12.75" hidden="false" customHeight="false" outlineLevel="0" collapsed="false">
      <c r="A620" s="12" t="s">
        <v>743</v>
      </c>
      <c r="B620" s="12" t="s">
        <v>22</v>
      </c>
      <c r="C620" s="12" t="s">
        <v>771</v>
      </c>
      <c r="D620" s="13" t="n">
        <v>42178</v>
      </c>
      <c r="E620" s="13" t="n">
        <v>42184</v>
      </c>
      <c r="F620" s="13" t="n">
        <f aca="false">E620+60</f>
        <v>42244</v>
      </c>
      <c r="G620" s="15" t="n">
        <v>1116.3</v>
      </c>
      <c r="H620" s="14" t="n">
        <v>915</v>
      </c>
      <c r="I620" s="13" t="n">
        <v>42290</v>
      </c>
      <c r="J620" s="14" t="n">
        <f aca="false">I620-F620</f>
        <v>46</v>
      </c>
      <c r="K620" s="14" t="n">
        <f aca="false">J620*H620</f>
        <v>42090</v>
      </c>
    </row>
    <row r="621" customFormat="false" ht="12.75" hidden="false" customHeight="false" outlineLevel="0" collapsed="false">
      <c r="A621" s="12" t="s">
        <v>743</v>
      </c>
      <c r="B621" s="12" t="s">
        <v>22</v>
      </c>
      <c r="C621" s="12" t="s">
        <v>772</v>
      </c>
      <c r="D621" s="13" t="n">
        <v>42180</v>
      </c>
      <c r="E621" s="13" t="n">
        <v>42184</v>
      </c>
      <c r="F621" s="13" t="n">
        <f aca="false">E621+60</f>
        <v>42244</v>
      </c>
      <c r="G621" s="14" t="n">
        <v>2684</v>
      </c>
      <c r="H621" s="14" t="n">
        <v>2200</v>
      </c>
      <c r="I621" s="13" t="n">
        <v>42290</v>
      </c>
      <c r="J621" s="14" t="n">
        <f aca="false">I621-F621</f>
        <v>46</v>
      </c>
      <c r="K621" s="14" t="n">
        <f aca="false">J621*H621</f>
        <v>101200</v>
      </c>
    </row>
    <row r="622" customFormat="false" ht="12.75" hidden="false" customHeight="false" outlineLevel="0" collapsed="false">
      <c r="A622" s="12" t="s">
        <v>773</v>
      </c>
      <c r="B622" s="12" t="s">
        <v>13</v>
      </c>
      <c r="C622" s="12" t="s">
        <v>774</v>
      </c>
      <c r="D622" s="13" t="n">
        <v>42093</v>
      </c>
      <c r="E622" s="13" t="n">
        <v>42184</v>
      </c>
      <c r="F622" s="13" t="n">
        <f aca="false">E622+60</f>
        <v>42244</v>
      </c>
      <c r="G622" s="15" t="n">
        <v>613.66</v>
      </c>
      <c r="H622" s="14" t="n">
        <v>503</v>
      </c>
      <c r="I622" s="13" t="n">
        <v>42290</v>
      </c>
      <c r="J622" s="14" t="n">
        <f aca="false">I622-F622</f>
        <v>46</v>
      </c>
      <c r="K622" s="14" t="n">
        <f aca="false">J622*H622</f>
        <v>23138</v>
      </c>
    </row>
    <row r="623" customFormat="false" ht="12.75" hidden="false" customHeight="false" outlineLevel="0" collapsed="false">
      <c r="A623" s="12" t="s">
        <v>569</v>
      </c>
      <c r="B623" s="12" t="s">
        <v>22</v>
      </c>
      <c r="C623" s="12" t="s">
        <v>775</v>
      </c>
      <c r="D623" s="13" t="n">
        <v>42181</v>
      </c>
      <c r="E623" s="13" t="n">
        <v>42184</v>
      </c>
      <c r="F623" s="13" t="n">
        <f aca="false">E623+60</f>
        <v>42244</v>
      </c>
      <c r="G623" s="15" t="n">
        <v>1000.4</v>
      </c>
      <c r="H623" s="14" t="n">
        <v>820</v>
      </c>
      <c r="I623" s="13" t="n">
        <v>42290</v>
      </c>
      <c r="J623" s="14" t="n">
        <f aca="false">I623-F623</f>
        <v>46</v>
      </c>
      <c r="K623" s="14" t="n">
        <f aca="false">J623*H623</f>
        <v>37720</v>
      </c>
    </row>
    <row r="624" customFormat="false" ht="12.75" hidden="false" customHeight="false" outlineLevel="0" collapsed="false">
      <c r="A624" s="12" t="s">
        <v>613</v>
      </c>
      <c r="B624" s="12" t="s">
        <v>22</v>
      </c>
      <c r="C624" s="12" t="s">
        <v>776</v>
      </c>
      <c r="D624" s="13" t="n">
        <v>42181</v>
      </c>
      <c r="E624" s="13" t="n">
        <v>42185</v>
      </c>
      <c r="F624" s="13" t="n">
        <f aca="false">E624+60</f>
        <v>42245</v>
      </c>
      <c r="G624" s="14" t="n">
        <v>8558</v>
      </c>
      <c r="H624" s="14" t="n">
        <v>7780</v>
      </c>
      <c r="I624" s="13" t="n">
        <v>42290</v>
      </c>
      <c r="J624" s="14" t="n">
        <f aca="false">I624-F624</f>
        <v>45</v>
      </c>
      <c r="K624" s="14" t="n">
        <f aca="false">J624*H624</f>
        <v>350100</v>
      </c>
    </row>
    <row r="625" customFormat="false" ht="12.75" hidden="false" customHeight="false" outlineLevel="0" collapsed="false">
      <c r="A625" s="12" t="s">
        <v>44</v>
      </c>
      <c r="B625" s="12" t="s">
        <v>22</v>
      </c>
      <c r="C625" s="12" t="s">
        <v>777</v>
      </c>
      <c r="D625" s="13" t="n">
        <v>42184</v>
      </c>
      <c r="E625" s="13" t="n">
        <v>42185</v>
      </c>
      <c r="F625" s="13" t="n">
        <f aca="false">E625+60</f>
        <v>42245</v>
      </c>
      <c r="G625" s="14" t="n">
        <v>2376</v>
      </c>
      <c r="H625" s="14" t="n">
        <v>2160</v>
      </c>
      <c r="I625" s="13" t="n">
        <v>42290</v>
      </c>
      <c r="J625" s="14" t="n">
        <f aca="false">I625-F625</f>
        <v>45</v>
      </c>
      <c r="K625" s="14" t="n">
        <f aca="false">J625*H625</f>
        <v>97200</v>
      </c>
    </row>
    <row r="626" customFormat="false" ht="12.75" hidden="false" customHeight="true" outlineLevel="0" collapsed="false">
      <c r="A626" s="12" t="s">
        <v>44</v>
      </c>
      <c r="B626" s="12" t="s">
        <v>22</v>
      </c>
      <c r="C626" s="12" t="s">
        <v>778</v>
      </c>
      <c r="D626" s="13" t="n">
        <v>42184</v>
      </c>
      <c r="E626" s="13" t="n">
        <v>42185</v>
      </c>
      <c r="F626" s="13" t="n">
        <f aca="false">E626+60</f>
        <v>42245</v>
      </c>
      <c r="G626" s="14" t="n">
        <v>8784</v>
      </c>
      <c r="H626" s="14" t="n">
        <v>7200</v>
      </c>
      <c r="I626" s="13" t="n">
        <v>42290</v>
      </c>
      <c r="J626" s="14" t="n">
        <f aca="false">I626-F626</f>
        <v>45</v>
      </c>
      <c r="K626" s="14" t="n">
        <f aca="false">J626*H626</f>
        <v>324000</v>
      </c>
    </row>
    <row r="627" customFormat="false" ht="12.75" hidden="false" customHeight="false" outlineLevel="0" collapsed="false">
      <c r="A627" s="12" t="s">
        <v>519</v>
      </c>
      <c r="B627" s="12" t="s">
        <v>22</v>
      </c>
      <c r="C627" s="12" t="s">
        <v>779</v>
      </c>
      <c r="D627" s="13" t="n">
        <v>42185</v>
      </c>
      <c r="E627" s="13" t="n">
        <v>42185</v>
      </c>
      <c r="F627" s="13" t="n">
        <f aca="false">E627+60</f>
        <v>42245</v>
      </c>
      <c r="G627" s="15" t="n">
        <v>19503.53</v>
      </c>
      <c r="H627" s="15" t="n">
        <v>15986.5</v>
      </c>
      <c r="I627" s="13" t="n">
        <v>42290</v>
      </c>
      <c r="J627" s="14" t="n">
        <f aca="false">I627-F627</f>
        <v>45</v>
      </c>
      <c r="K627" s="14" t="n">
        <f aca="false">J627*H627</f>
        <v>719392.5</v>
      </c>
    </row>
    <row r="628" customFormat="false" ht="12.75" hidden="false" customHeight="false" outlineLevel="0" collapsed="false">
      <c r="A628" s="12" t="s">
        <v>658</v>
      </c>
      <c r="B628" s="12" t="s">
        <v>22</v>
      </c>
      <c r="C628" s="12" t="s">
        <v>780</v>
      </c>
      <c r="D628" s="13" t="n">
        <v>42167</v>
      </c>
      <c r="E628" s="13" t="n">
        <v>42185</v>
      </c>
      <c r="F628" s="13" t="n">
        <f aca="false">E628+60</f>
        <v>42245</v>
      </c>
      <c r="G628" s="15" t="n">
        <v>1941.26</v>
      </c>
      <c r="H628" s="15" t="n">
        <v>1591.2</v>
      </c>
      <c r="I628" s="13" t="n">
        <v>42290</v>
      </c>
      <c r="J628" s="14" t="n">
        <f aca="false">I628-F628</f>
        <v>45</v>
      </c>
      <c r="K628" s="14" t="n">
        <f aca="false">J628*H628</f>
        <v>71604</v>
      </c>
    </row>
    <row r="629" customFormat="false" ht="12.75" hidden="false" customHeight="false" outlineLevel="0" collapsed="false">
      <c r="A629" s="12" t="s">
        <v>593</v>
      </c>
      <c r="B629" s="12" t="s">
        <v>22</v>
      </c>
      <c r="C629" s="12" t="s">
        <v>781</v>
      </c>
      <c r="D629" s="13" t="n">
        <v>42184</v>
      </c>
      <c r="E629" s="13" t="n">
        <v>42185</v>
      </c>
      <c r="F629" s="13" t="n">
        <f aca="false">E629+60</f>
        <v>42245</v>
      </c>
      <c r="G629" s="15" t="n">
        <v>353.6</v>
      </c>
      <c r="H629" s="14" t="n">
        <v>329</v>
      </c>
      <c r="I629" s="13" t="n">
        <v>42290</v>
      </c>
      <c r="J629" s="14" t="n">
        <f aca="false">I629-F629</f>
        <v>45</v>
      </c>
      <c r="K629" s="14" t="n">
        <f aca="false">J629*H629</f>
        <v>14805</v>
      </c>
    </row>
    <row r="630" customFormat="false" ht="12.75" hidden="false" customHeight="false" outlineLevel="0" collapsed="false">
      <c r="A630" s="12" t="s">
        <v>508</v>
      </c>
      <c r="B630" s="12" t="s">
        <v>22</v>
      </c>
      <c r="C630" s="12" t="s">
        <v>782</v>
      </c>
      <c r="D630" s="13" t="n">
        <v>42185</v>
      </c>
      <c r="E630" s="13" t="n">
        <v>42186</v>
      </c>
      <c r="F630" s="13" t="n">
        <f aca="false">E630+60</f>
        <v>42246</v>
      </c>
      <c r="G630" s="15" t="n">
        <v>34.16</v>
      </c>
      <c r="H630" s="14" t="n">
        <v>28</v>
      </c>
      <c r="I630" s="13" t="n">
        <v>42290</v>
      </c>
      <c r="J630" s="14" t="n">
        <f aca="false">I630-F630</f>
        <v>44</v>
      </c>
      <c r="K630" s="14" t="n">
        <f aca="false">J630*H630</f>
        <v>1232</v>
      </c>
    </row>
    <row r="631" customFormat="false" ht="12.75" hidden="false" customHeight="false" outlineLevel="0" collapsed="false">
      <c r="A631" s="12" t="s">
        <v>508</v>
      </c>
      <c r="B631" s="12" t="s">
        <v>22</v>
      </c>
      <c r="C631" s="12" t="s">
        <v>783</v>
      </c>
      <c r="D631" s="13" t="n">
        <v>42185</v>
      </c>
      <c r="E631" s="13" t="n">
        <v>42186</v>
      </c>
      <c r="F631" s="13" t="n">
        <f aca="false">E631+60</f>
        <v>42246</v>
      </c>
      <c r="G631" s="15" t="n">
        <v>3311.15</v>
      </c>
      <c r="H631" s="15" t="n">
        <v>2714.06</v>
      </c>
      <c r="I631" s="13" t="n">
        <v>42290</v>
      </c>
      <c r="J631" s="14" t="n">
        <f aca="false">I631-F631</f>
        <v>44</v>
      </c>
      <c r="K631" s="14" t="n">
        <f aca="false">J631*H631</f>
        <v>119418.64</v>
      </c>
    </row>
    <row r="632" customFormat="false" ht="12.75" hidden="false" customHeight="true" outlineLevel="0" collapsed="false">
      <c r="A632" s="12" t="s">
        <v>517</v>
      </c>
      <c r="B632" s="12" t="s">
        <v>22</v>
      </c>
      <c r="C632" s="12" t="s">
        <v>784</v>
      </c>
      <c r="D632" s="13" t="n">
        <v>42187</v>
      </c>
      <c r="E632" s="13" t="n">
        <v>42188</v>
      </c>
      <c r="F632" s="13" t="n">
        <f aca="false">E632+60</f>
        <v>42248</v>
      </c>
      <c r="G632" s="15" t="n">
        <v>11792.52</v>
      </c>
      <c r="H632" s="14" t="n">
        <v>9666</v>
      </c>
      <c r="I632" s="13" t="n">
        <v>42290</v>
      </c>
      <c r="J632" s="14" t="n">
        <f aca="false">I632-F632</f>
        <v>42</v>
      </c>
      <c r="K632" s="14" t="n">
        <f aca="false">J632*H632</f>
        <v>405972</v>
      </c>
    </row>
    <row r="633" customFormat="false" ht="12.75" hidden="false" customHeight="true" outlineLevel="0" collapsed="false">
      <c r="A633" s="12" t="s">
        <v>785</v>
      </c>
      <c r="B633" s="12" t="s">
        <v>13</v>
      </c>
      <c r="C633" s="12" t="s">
        <v>786</v>
      </c>
      <c r="D633" s="13" t="n">
        <v>42200</v>
      </c>
      <c r="E633" s="13" t="n">
        <v>42200</v>
      </c>
      <c r="F633" s="13" t="n">
        <f aca="false">E633+60</f>
        <v>42260</v>
      </c>
      <c r="G633" s="14" t="n">
        <v>495</v>
      </c>
      <c r="H633" s="14" t="n">
        <v>495</v>
      </c>
      <c r="I633" s="13" t="n">
        <v>42290</v>
      </c>
      <c r="J633" s="14" t="n">
        <f aca="false">I633-F633</f>
        <v>30</v>
      </c>
      <c r="K633" s="14" t="n">
        <f aca="false">J633*H633</f>
        <v>14850</v>
      </c>
    </row>
    <row r="634" customFormat="false" ht="12.75" hidden="false" customHeight="true" outlineLevel="0" collapsed="false">
      <c r="A634" s="12" t="s">
        <v>787</v>
      </c>
      <c r="B634" s="12" t="s">
        <v>13</v>
      </c>
      <c r="C634" s="12" t="s">
        <v>788</v>
      </c>
      <c r="D634" s="13" t="n">
        <v>42046</v>
      </c>
      <c r="E634" s="13" t="n">
        <v>42062</v>
      </c>
      <c r="F634" s="13" t="n">
        <f aca="false">E634+60</f>
        <v>42122</v>
      </c>
      <c r="G634" s="15" t="n">
        <v>1561.6</v>
      </c>
      <c r="H634" s="14" t="n">
        <v>1280</v>
      </c>
      <c r="I634" s="13" t="n">
        <v>42291</v>
      </c>
      <c r="J634" s="14" t="n">
        <f aca="false">I634-F634</f>
        <v>169</v>
      </c>
      <c r="K634" s="14" t="n">
        <f aca="false">J634*H634</f>
        <v>216320</v>
      </c>
    </row>
    <row r="635" customFormat="false" ht="12.75" hidden="false" customHeight="true" outlineLevel="0" collapsed="false">
      <c r="A635" s="12" t="s">
        <v>789</v>
      </c>
      <c r="B635" s="12" t="s">
        <v>13</v>
      </c>
      <c r="C635" s="12" t="s">
        <v>790</v>
      </c>
      <c r="D635" s="13" t="n">
        <v>42075</v>
      </c>
      <c r="E635" s="13" t="n">
        <v>42083</v>
      </c>
      <c r="F635" s="13" t="n">
        <f aca="false">E635+60</f>
        <v>42143</v>
      </c>
      <c r="G635" s="15" t="n">
        <v>383.39</v>
      </c>
      <c r="H635" s="15" t="n">
        <v>314.25</v>
      </c>
      <c r="I635" s="13" t="n">
        <v>42291</v>
      </c>
      <c r="J635" s="14" t="n">
        <f aca="false">I635-F635</f>
        <v>148</v>
      </c>
      <c r="K635" s="14" t="n">
        <f aca="false">J635*H635</f>
        <v>46509</v>
      </c>
    </row>
    <row r="636" customFormat="false" ht="12.75" hidden="false" customHeight="true" outlineLevel="0" collapsed="false">
      <c r="A636" s="12" t="s">
        <v>791</v>
      </c>
      <c r="B636" s="12" t="s">
        <v>13</v>
      </c>
      <c r="C636" s="12" t="s">
        <v>792</v>
      </c>
      <c r="D636" s="13" t="n">
        <v>42128</v>
      </c>
      <c r="E636" s="13" t="n">
        <v>42128</v>
      </c>
      <c r="F636" s="13" t="n">
        <f aca="false">E636+60</f>
        <v>42188</v>
      </c>
      <c r="G636" s="15" t="n">
        <v>4113.12</v>
      </c>
      <c r="H636" s="15" t="n">
        <v>3739.2</v>
      </c>
      <c r="I636" s="13" t="n">
        <v>42291</v>
      </c>
      <c r="J636" s="14" t="n">
        <f aca="false">I636-F636</f>
        <v>103</v>
      </c>
      <c r="K636" s="14" t="n">
        <f aca="false">J636*H636</f>
        <v>385137.6</v>
      </c>
    </row>
    <row r="637" customFormat="false" ht="12.75" hidden="false" customHeight="true" outlineLevel="0" collapsed="false">
      <c r="A637" s="12" t="s">
        <v>793</v>
      </c>
      <c r="B637" s="12" t="s">
        <v>13</v>
      </c>
      <c r="C637" s="12" t="s">
        <v>794</v>
      </c>
      <c r="D637" s="13" t="n">
        <v>42114</v>
      </c>
      <c r="E637" s="13" t="n">
        <v>42128</v>
      </c>
      <c r="F637" s="13" t="n">
        <f aca="false">E637+60</f>
        <v>42188</v>
      </c>
      <c r="G637" s="15" t="n">
        <v>267.16</v>
      </c>
      <c r="H637" s="15" t="n">
        <v>218.98</v>
      </c>
      <c r="I637" s="13" t="n">
        <v>42291</v>
      </c>
      <c r="J637" s="14" t="n">
        <f aca="false">I637-F637</f>
        <v>103</v>
      </c>
      <c r="K637" s="14" t="n">
        <f aca="false">J637*H637</f>
        <v>22554.94</v>
      </c>
    </row>
    <row r="638" customFormat="false" ht="12.75" hidden="false" customHeight="true" outlineLevel="0" collapsed="false">
      <c r="A638" s="12" t="s">
        <v>795</v>
      </c>
      <c r="B638" s="12" t="s">
        <v>13</v>
      </c>
      <c r="C638" s="12" t="s">
        <v>796</v>
      </c>
      <c r="D638" s="13" t="n">
        <v>42102</v>
      </c>
      <c r="E638" s="13" t="n">
        <v>42128</v>
      </c>
      <c r="F638" s="13" t="n">
        <f aca="false">E638+60</f>
        <v>42188</v>
      </c>
      <c r="G638" s="15" t="n">
        <v>43995.6</v>
      </c>
      <c r="H638" s="14" t="n">
        <v>39996</v>
      </c>
      <c r="I638" s="13" t="n">
        <v>42291</v>
      </c>
      <c r="J638" s="14" t="n">
        <f aca="false">I638-F638</f>
        <v>103</v>
      </c>
      <c r="K638" s="14" t="n">
        <f aca="false">J638*H638</f>
        <v>4119588</v>
      </c>
    </row>
    <row r="639" customFormat="false" ht="12.75" hidden="false" customHeight="true" outlineLevel="0" collapsed="false">
      <c r="A639" s="12" t="s">
        <v>797</v>
      </c>
      <c r="B639" s="12" t="s">
        <v>13</v>
      </c>
      <c r="C639" s="12" t="s">
        <v>798</v>
      </c>
      <c r="D639" s="13" t="n">
        <v>42129</v>
      </c>
      <c r="E639" s="13" t="n">
        <v>42129</v>
      </c>
      <c r="F639" s="13" t="n">
        <f aca="false">E639+60</f>
        <v>42189</v>
      </c>
      <c r="G639" s="15" t="n">
        <v>7662.87</v>
      </c>
      <c r="H639" s="15" t="n">
        <v>6281.04</v>
      </c>
      <c r="I639" s="13" t="n">
        <v>42291</v>
      </c>
      <c r="J639" s="14" t="n">
        <f aca="false">I639-F639</f>
        <v>102</v>
      </c>
      <c r="K639" s="14" t="n">
        <f aca="false">J639*H639</f>
        <v>640666.08</v>
      </c>
    </row>
    <row r="640" customFormat="false" ht="12.75" hidden="false" customHeight="true" outlineLevel="0" collapsed="false">
      <c r="A640" s="12" t="s">
        <v>795</v>
      </c>
      <c r="B640" s="12" t="s">
        <v>13</v>
      </c>
      <c r="C640" s="12" t="s">
        <v>799</v>
      </c>
      <c r="D640" s="13" t="n">
        <v>42123</v>
      </c>
      <c r="E640" s="13" t="n">
        <v>42129</v>
      </c>
      <c r="F640" s="13" t="n">
        <f aca="false">E640+60</f>
        <v>42189</v>
      </c>
      <c r="G640" s="15" t="n">
        <v>29330.4</v>
      </c>
      <c r="H640" s="14" t="n">
        <v>26664</v>
      </c>
      <c r="I640" s="13" t="n">
        <v>42291</v>
      </c>
      <c r="J640" s="14" t="n">
        <f aca="false">I640-F640</f>
        <v>102</v>
      </c>
      <c r="K640" s="14" t="n">
        <f aca="false">J640*H640</f>
        <v>2719728</v>
      </c>
    </row>
    <row r="641" customFormat="false" ht="12.75" hidden="false" customHeight="true" outlineLevel="0" collapsed="false">
      <c r="A641" s="12" t="s">
        <v>508</v>
      </c>
      <c r="B641" s="12" t="s">
        <v>13</v>
      </c>
      <c r="C641" s="12" t="s">
        <v>800</v>
      </c>
      <c r="D641" s="13" t="n">
        <v>42123</v>
      </c>
      <c r="E641" s="13" t="n">
        <v>42130</v>
      </c>
      <c r="F641" s="13" t="n">
        <f aca="false">E641+60</f>
        <v>42190</v>
      </c>
      <c r="G641" s="15" t="n">
        <v>457.6</v>
      </c>
      <c r="H641" s="14" t="n">
        <v>416</v>
      </c>
      <c r="I641" s="13" t="n">
        <v>42291</v>
      </c>
      <c r="J641" s="14" t="n">
        <f aca="false">I641-F641</f>
        <v>101</v>
      </c>
      <c r="K641" s="14" t="n">
        <f aca="false">J641*H641</f>
        <v>42016</v>
      </c>
    </row>
    <row r="642" customFormat="false" ht="12.75" hidden="false" customHeight="true" outlineLevel="0" collapsed="false">
      <c r="A642" s="12" t="s">
        <v>791</v>
      </c>
      <c r="B642" s="12" t="s">
        <v>13</v>
      </c>
      <c r="C642" s="12" t="s">
        <v>801</v>
      </c>
      <c r="D642" s="13" t="n">
        <v>42130</v>
      </c>
      <c r="E642" s="13" t="n">
        <v>42130</v>
      </c>
      <c r="F642" s="13" t="n">
        <f aca="false">E642+60</f>
        <v>42190</v>
      </c>
      <c r="G642" s="14" t="n">
        <v>5280</v>
      </c>
      <c r="H642" s="14" t="n">
        <v>4800</v>
      </c>
      <c r="I642" s="13" t="n">
        <v>42291</v>
      </c>
      <c r="J642" s="14" t="n">
        <f aca="false">I642-F642</f>
        <v>101</v>
      </c>
      <c r="K642" s="14" t="n">
        <f aca="false">J642*H642</f>
        <v>484800</v>
      </c>
    </row>
    <row r="643" customFormat="false" ht="12.75" hidden="false" customHeight="true" outlineLevel="0" collapsed="false">
      <c r="A643" s="12" t="s">
        <v>802</v>
      </c>
      <c r="B643" s="12" t="s">
        <v>13</v>
      </c>
      <c r="C643" s="12" t="s">
        <v>803</v>
      </c>
      <c r="D643" s="13" t="n">
        <v>42117</v>
      </c>
      <c r="E643" s="13" t="n">
        <v>42130</v>
      </c>
      <c r="F643" s="13" t="n">
        <f aca="false">E643+60</f>
        <v>42190</v>
      </c>
      <c r="G643" s="15" t="n">
        <v>819.84</v>
      </c>
      <c r="H643" s="14" t="n">
        <v>672</v>
      </c>
      <c r="I643" s="13" t="n">
        <v>42291</v>
      </c>
      <c r="J643" s="14" t="n">
        <f aca="false">I643-F643</f>
        <v>101</v>
      </c>
      <c r="K643" s="14" t="n">
        <f aca="false">J643*H643</f>
        <v>67872</v>
      </c>
    </row>
    <row r="644" customFormat="false" ht="12.75" hidden="false" customHeight="true" outlineLevel="0" collapsed="false">
      <c r="A644" s="12" t="s">
        <v>802</v>
      </c>
      <c r="B644" s="12" t="s">
        <v>13</v>
      </c>
      <c r="C644" s="12" t="s">
        <v>804</v>
      </c>
      <c r="D644" s="13" t="n">
        <v>42117</v>
      </c>
      <c r="E644" s="13" t="n">
        <v>42130</v>
      </c>
      <c r="F644" s="13" t="n">
        <f aca="false">E644+60</f>
        <v>42190</v>
      </c>
      <c r="G644" s="15" t="n">
        <v>2653.5</v>
      </c>
      <c r="H644" s="14" t="n">
        <v>2175</v>
      </c>
      <c r="I644" s="13" t="n">
        <v>42291</v>
      </c>
      <c r="J644" s="14" t="n">
        <f aca="false">I644-F644</f>
        <v>101</v>
      </c>
      <c r="K644" s="14" t="n">
        <f aca="false">J644*H644</f>
        <v>219675</v>
      </c>
    </row>
    <row r="645" customFormat="false" ht="12.75" hidden="false" customHeight="true" outlineLevel="0" collapsed="false">
      <c r="A645" s="12" t="s">
        <v>802</v>
      </c>
      <c r="B645" s="12" t="s">
        <v>13</v>
      </c>
      <c r="C645" s="12" t="s">
        <v>805</v>
      </c>
      <c r="D645" s="13" t="n">
        <v>42124</v>
      </c>
      <c r="E645" s="13" t="n">
        <v>42130</v>
      </c>
      <c r="F645" s="13" t="n">
        <f aca="false">E645+60</f>
        <v>42190</v>
      </c>
      <c r="G645" s="14" t="n">
        <v>1768</v>
      </c>
      <c r="H645" s="14" t="n">
        <v>1700</v>
      </c>
      <c r="I645" s="13" t="n">
        <v>42291</v>
      </c>
      <c r="J645" s="14" t="n">
        <f aca="false">I645-F645</f>
        <v>101</v>
      </c>
      <c r="K645" s="14" t="n">
        <f aca="false">J645*H645</f>
        <v>171700</v>
      </c>
    </row>
    <row r="646" customFormat="false" ht="12.75" hidden="false" customHeight="true" outlineLevel="0" collapsed="false">
      <c r="A646" s="12" t="s">
        <v>806</v>
      </c>
      <c r="B646" s="12" t="s">
        <v>13</v>
      </c>
      <c r="C646" s="12" t="s">
        <v>807</v>
      </c>
      <c r="D646" s="13" t="n">
        <v>42116</v>
      </c>
      <c r="E646" s="13" t="n">
        <v>42130</v>
      </c>
      <c r="F646" s="13" t="n">
        <f aca="false">E646+60</f>
        <v>42190</v>
      </c>
      <c r="G646" s="15" t="n">
        <v>475.2</v>
      </c>
      <c r="H646" s="14" t="n">
        <v>432</v>
      </c>
      <c r="I646" s="13" t="n">
        <v>42291</v>
      </c>
      <c r="J646" s="14" t="n">
        <f aca="false">I646-F646</f>
        <v>101</v>
      </c>
      <c r="K646" s="14" t="n">
        <f aca="false">J646*H646</f>
        <v>43632</v>
      </c>
    </row>
    <row r="647" customFormat="false" ht="12.75" hidden="false" customHeight="false" outlineLevel="0" collapsed="false">
      <c r="A647" s="12" t="s">
        <v>808</v>
      </c>
      <c r="B647" s="12" t="s">
        <v>13</v>
      </c>
      <c r="C647" s="12" t="s">
        <v>809</v>
      </c>
      <c r="D647" s="13" t="n">
        <v>42117</v>
      </c>
      <c r="E647" s="13" t="n">
        <v>42130</v>
      </c>
      <c r="F647" s="13" t="n">
        <f aca="false">E647+60</f>
        <v>42190</v>
      </c>
      <c r="G647" s="14" t="n">
        <v>1456</v>
      </c>
      <c r="H647" s="14" t="n">
        <v>1400</v>
      </c>
      <c r="I647" s="13" t="n">
        <v>42291</v>
      </c>
      <c r="J647" s="14" t="n">
        <f aca="false">I647-F647</f>
        <v>101</v>
      </c>
      <c r="K647" s="14" t="n">
        <f aca="false">J647*H647</f>
        <v>141400</v>
      </c>
    </row>
    <row r="648" customFormat="false" ht="12.75" hidden="false" customHeight="false" outlineLevel="0" collapsed="false">
      <c r="A648" s="12" t="s">
        <v>797</v>
      </c>
      <c r="B648" s="12" t="s">
        <v>13</v>
      </c>
      <c r="C648" s="12" t="s">
        <v>810</v>
      </c>
      <c r="D648" s="13" t="n">
        <v>42130</v>
      </c>
      <c r="E648" s="13" t="n">
        <v>42131</v>
      </c>
      <c r="F648" s="13" t="n">
        <f aca="false">E648+60</f>
        <v>42191</v>
      </c>
      <c r="G648" s="15" t="n">
        <v>39.53</v>
      </c>
      <c r="H648" s="15" t="n">
        <v>32.4</v>
      </c>
      <c r="I648" s="13" t="n">
        <v>42291</v>
      </c>
      <c r="J648" s="14" t="n">
        <f aca="false">I648-F648</f>
        <v>100</v>
      </c>
      <c r="K648" s="14" t="n">
        <f aca="false">J648*H648</f>
        <v>3240</v>
      </c>
    </row>
    <row r="649" customFormat="false" ht="12.75" hidden="false" customHeight="true" outlineLevel="0" collapsed="false">
      <c r="A649" s="12" t="s">
        <v>797</v>
      </c>
      <c r="B649" s="12" t="s">
        <v>13</v>
      </c>
      <c r="C649" s="12" t="s">
        <v>811</v>
      </c>
      <c r="D649" s="13" t="n">
        <v>42130</v>
      </c>
      <c r="E649" s="13" t="n">
        <v>42131</v>
      </c>
      <c r="F649" s="13" t="n">
        <f aca="false">E649+60</f>
        <v>42191</v>
      </c>
      <c r="G649" s="15" t="n">
        <v>1903.2</v>
      </c>
      <c r="H649" s="14" t="n">
        <v>1560</v>
      </c>
      <c r="I649" s="13" t="n">
        <v>42291</v>
      </c>
      <c r="J649" s="14" t="n">
        <f aca="false">I649-F649</f>
        <v>100</v>
      </c>
      <c r="K649" s="14" t="n">
        <f aca="false">J649*H649</f>
        <v>156000</v>
      </c>
    </row>
    <row r="650" customFormat="false" ht="12.75" hidden="false" customHeight="false" outlineLevel="0" collapsed="false">
      <c r="A650" s="12" t="s">
        <v>812</v>
      </c>
      <c r="B650" s="12" t="s">
        <v>13</v>
      </c>
      <c r="C650" s="12" t="s">
        <v>813</v>
      </c>
      <c r="D650" s="13" t="n">
        <v>42130</v>
      </c>
      <c r="E650" s="13" t="n">
        <v>42131</v>
      </c>
      <c r="F650" s="13" t="n">
        <f aca="false">E650+60</f>
        <v>42191</v>
      </c>
      <c r="G650" s="15" t="n">
        <v>234.24</v>
      </c>
      <c r="H650" s="14" t="n">
        <v>192</v>
      </c>
      <c r="I650" s="13" t="n">
        <v>42291</v>
      </c>
      <c r="J650" s="14" t="n">
        <f aca="false">I650-F650</f>
        <v>100</v>
      </c>
      <c r="K650" s="14" t="n">
        <f aca="false">J650*H650</f>
        <v>19200</v>
      </c>
    </row>
    <row r="651" customFormat="false" ht="12.75" hidden="false" customHeight="false" outlineLevel="0" collapsed="false">
      <c r="A651" s="12" t="s">
        <v>32</v>
      </c>
      <c r="B651" s="12" t="s">
        <v>13</v>
      </c>
      <c r="C651" s="12" t="s">
        <v>814</v>
      </c>
      <c r="D651" s="13" t="n">
        <v>42116</v>
      </c>
      <c r="E651" s="13" t="n">
        <v>42131</v>
      </c>
      <c r="F651" s="13" t="n">
        <f aca="false">E651+60</f>
        <v>42191</v>
      </c>
      <c r="G651" s="15" t="n">
        <v>848.09</v>
      </c>
      <c r="H651" s="15" t="n">
        <v>770.99</v>
      </c>
      <c r="I651" s="13" t="n">
        <v>42291</v>
      </c>
      <c r="J651" s="14" t="n">
        <f aca="false">I651-F651</f>
        <v>100</v>
      </c>
      <c r="K651" s="14" t="n">
        <f aca="false">J651*H651</f>
        <v>77099</v>
      </c>
    </row>
    <row r="652" customFormat="false" ht="12.75" hidden="false" customHeight="false" outlineLevel="0" collapsed="false">
      <c r="A652" s="12" t="s">
        <v>32</v>
      </c>
      <c r="B652" s="12" t="s">
        <v>13</v>
      </c>
      <c r="C652" s="12" t="s">
        <v>815</v>
      </c>
      <c r="D652" s="13" t="n">
        <v>42116</v>
      </c>
      <c r="E652" s="13" t="n">
        <v>42131</v>
      </c>
      <c r="F652" s="13" t="n">
        <f aca="false">E652+60</f>
        <v>42191</v>
      </c>
      <c r="G652" s="15" t="n">
        <v>599.5</v>
      </c>
      <c r="H652" s="14" t="n">
        <v>545</v>
      </c>
      <c r="I652" s="13" t="n">
        <v>42291</v>
      </c>
      <c r="J652" s="14" t="n">
        <f aca="false">I652-F652</f>
        <v>100</v>
      </c>
      <c r="K652" s="14" t="n">
        <f aca="false">J652*H652</f>
        <v>54500</v>
      </c>
    </row>
    <row r="653" customFormat="false" ht="12.75" hidden="false" customHeight="false" outlineLevel="0" collapsed="false">
      <c r="A653" s="12" t="s">
        <v>32</v>
      </c>
      <c r="B653" s="12" t="s">
        <v>13</v>
      </c>
      <c r="C653" s="12" t="s">
        <v>816</v>
      </c>
      <c r="D653" s="13" t="n">
        <v>42117</v>
      </c>
      <c r="E653" s="13" t="n">
        <v>42131</v>
      </c>
      <c r="F653" s="13" t="n">
        <f aca="false">E653+60</f>
        <v>42191</v>
      </c>
      <c r="G653" s="14" t="n">
        <v>957</v>
      </c>
      <c r="H653" s="14" t="n">
        <v>870</v>
      </c>
      <c r="I653" s="13" t="n">
        <v>42291</v>
      </c>
      <c r="J653" s="14" t="n">
        <f aca="false">I653-F653</f>
        <v>100</v>
      </c>
      <c r="K653" s="14" t="n">
        <f aca="false">J653*H653</f>
        <v>87000</v>
      </c>
    </row>
    <row r="654" customFormat="false" ht="12.75" hidden="false" customHeight="false" outlineLevel="0" collapsed="false">
      <c r="A654" s="12" t="s">
        <v>32</v>
      </c>
      <c r="B654" s="12" t="s">
        <v>13</v>
      </c>
      <c r="C654" s="12" t="s">
        <v>817</v>
      </c>
      <c r="D654" s="13" t="n">
        <v>42117</v>
      </c>
      <c r="E654" s="13" t="n">
        <v>42131</v>
      </c>
      <c r="F654" s="13" t="n">
        <f aca="false">E654+60</f>
        <v>42191</v>
      </c>
      <c r="G654" s="15" t="n">
        <v>1281.5</v>
      </c>
      <c r="H654" s="14" t="n">
        <v>1165</v>
      </c>
      <c r="I654" s="13" t="n">
        <v>42291</v>
      </c>
      <c r="J654" s="14" t="n">
        <f aca="false">I654-F654</f>
        <v>100</v>
      </c>
      <c r="K654" s="14" t="n">
        <f aca="false">J654*H654</f>
        <v>116500</v>
      </c>
    </row>
    <row r="655" customFormat="false" ht="12.75" hidden="false" customHeight="false" outlineLevel="0" collapsed="false">
      <c r="A655" s="12" t="s">
        <v>32</v>
      </c>
      <c r="B655" s="12" t="s">
        <v>13</v>
      </c>
      <c r="C655" s="12" t="s">
        <v>818</v>
      </c>
      <c r="D655" s="13" t="n">
        <v>42124</v>
      </c>
      <c r="E655" s="13" t="n">
        <v>42131</v>
      </c>
      <c r="F655" s="13" t="n">
        <f aca="false">E655+60</f>
        <v>42191</v>
      </c>
      <c r="G655" s="15" t="n">
        <v>1072.5</v>
      </c>
      <c r="H655" s="14" t="n">
        <v>975</v>
      </c>
      <c r="I655" s="13" t="n">
        <v>42291</v>
      </c>
      <c r="J655" s="14" t="n">
        <f aca="false">I655-F655</f>
        <v>100</v>
      </c>
      <c r="K655" s="14" t="n">
        <f aca="false">J655*H655</f>
        <v>97500</v>
      </c>
    </row>
    <row r="656" customFormat="false" ht="12.75" hidden="false" customHeight="true" outlineLevel="0" collapsed="false">
      <c r="A656" s="12" t="s">
        <v>32</v>
      </c>
      <c r="B656" s="12" t="s">
        <v>13</v>
      </c>
      <c r="C656" s="12" t="s">
        <v>819</v>
      </c>
      <c r="D656" s="13" t="n">
        <v>42124</v>
      </c>
      <c r="E656" s="13" t="n">
        <v>42131</v>
      </c>
      <c r="F656" s="13" t="n">
        <f aca="false">E656+60</f>
        <v>42191</v>
      </c>
      <c r="G656" s="14" t="n">
        <v>2398</v>
      </c>
      <c r="H656" s="14" t="n">
        <v>2180</v>
      </c>
      <c r="I656" s="13" t="n">
        <v>42291</v>
      </c>
      <c r="J656" s="14" t="n">
        <f aca="false">I656-F656</f>
        <v>100</v>
      </c>
      <c r="K656" s="14" t="n">
        <f aca="false">J656*H656</f>
        <v>218000</v>
      </c>
    </row>
    <row r="657" customFormat="false" ht="12.75" hidden="false" customHeight="false" outlineLevel="0" collapsed="false">
      <c r="A657" s="12" t="s">
        <v>808</v>
      </c>
      <c r="B657" s="12" t="s">
        <v>13</v>
      </c>
      <c r="C657" s="12" t="s">
        <v>820</v>
      </c>
      <c r="D657" s="13" t="n">
        <v>42123</v>
      </c>
      <c r="E657" s="13" t="n">
        <v>42131</v>
      </c>
      <c r="F657" s="13" t="n">
        <f aca="false">E657+60</f>
        <v>42191</v>
      </c>
      <c r="G657" s="15" t="n">
        <v>725.9</v>
      </c>
      <c r="H657" s="14" t="n">
        <v>595</v>
      </c>
      <c r="I657" s="13" t="n">
        <v>42291</v>
      </c>
      <c r="J657" s="14" t="n">
        <f aca="false">I657-F657</f>
        <v>100</v>
      </c>
      <c r="K657" s="14" t="n">
        <f aca="false">J657*H657</f>
        <v>59500</v>
      </c>
    </row>
    <row r="658" customFormat="false" ht="12.75" hidden="false" customHeight="false" outlineLevel="0" collapsed="false">
      <c r="A658" s="12" t="s">
        <v>821</v>
      </c>
      <c r="B658" s="12" t="s">
        <v>13</v>
      </c>
      <c r="C658" s="12" t="s">
        <v>822</v>
      </c>
      <c r="D658" s="13" t="n">
        <v>42131</v>
      </c>
      <c r="E658" s="13" t="n">
        <v>42131</v>
      </c>
      <c r="F658" s="13" t="n">
        <f aca="false">E658+60</f>
        <v>42191</v>
      </c>
      <c r="G658" s="14" t="n">
        <v>427</v>
      </c>
      <c r="H658" s="14" t="n">
        <v>350</v>
      </c>
      <c r="I658" s="13" t="n">
        <v>42291</v>
      </c>
      <c r="J658" s="14" t="n">
        <f aca="false">I658-F658</f>
        <v>100</v>
      </c>
      <c r="K658" s="14" t="n">
        <f aca="false">J658*H658</f>
        <v>35000</v>
      </c>
    </row>
    <row r="659" customFormat="false" ht="12.75" hidden="false" customHeight="false" outlineLevel="0" collapsed="false">
      <c r="A659" s="12" t="s">
        <v>823</v>
      </c>
      <c r="B659" s="12" t="s">
        <v>13</v>
      </c>
      <c r="C659" s="12" t="s">
        <v>824</v>
      </c>
      <c r="D659" s="13" t="n">
        <v>42062</v>
      </c>
      <c r="E659" s="13" t="n">
        <v>42132</v>
      </c>
      <c r="F659" s="13" t="n">
        <f aca="false">E659+60</f>
        <v>42192</v>
      </c>
      <c r="G659" s="15" t="n">
        <v>288.18</v>
      </c>
      <c r="H659" s="15" t="n">
        <v>236.21</v>
      </c>
      <c r="I659" s="13" t="n">
        <v>42291</v>
      </c>
      <c r="J659" s="14" t="n">
        <f aca="false">I659-F659</f>
        <v>99</v>
      </c>
      <c r="K659" s="14" t="n">
        <f aca="false">J659*H659</f>
        <v>23384.79</v>
      </c>
    </row>
    <row r="660" customFormat="false" ht="12.75" hidden="false" customHeight="false" outlineLevel="0" collapsed="false">
      <c r="A660" s="12" t="s">
        <v>823</v>
      </c>
      <c r="B660" s="12" t="s">
        <v>13</v>
      </c>
      <c r="C660" s="12" t="s">
        <v>825</v>
      </c>
      <c r="D660" s="13" t="n">
        <v>42088</v>
      </c>
      <c r="E660" s="13" t="n">
        <v>42132</v>
      </c>
      <c r="F660" s="13" t="n">
        <f aca="false">E660+60</f>
        <v>42192</v>
      </c>
      <c r="G660" s="14" t="n">
        <v>2440</v>
      </c>
      <c r="H660" s="14" t="n">
        <v>2000</v>
      </c>
      <c r="I660" s="13" t="n">
        <v>42291</v>
      </c>
      <c r="J660" s="14" t="n">
        <f aca="false">I660-F660</f>
        <v>99</v>
      </c>
      <c r="K660" s="14" t="n">
        <f aca="false">J660*H660</f>
        <v>198000</v>
      </c>
    </row>
    <row r="661" customFormat="false" ht="12.75" hidden="false" customHeight="false" outlineLevel="0" collapsed="false">
      <c r="A661" s="12" t="s">
        <v>797</v>
      </c>
      <c r="B661" s="12" t="s">
        <v>13</v>
      </c>
      <c r="C661" s="12" t="s">
        <v>826</v>
      </c>
      <c r="D661" s="13" t="n">
        <v>42131</v>
      </c>
      <c r="E661" s="13" t="n">
        <v>42132</v>
      </c>
      <c r="F661" s="13" t="n">
        <f aca="false">E661+60</f>
        <v>42192</v>
      </c>
      <c r="G661" s="15" t="n">
        <v>272.3</v>
      </c>
      <c r="H661" s="15" t="n">
        <v>223.2</v>
      </c>
      <c r="I661" s="13" t="n">
        <v>42291</v>
      </c>
      <c r="J661" s="14" t="n">
        <f aca="false">I661-F661</f>
        <v>99</v>
      </c>
      <c r="K661" s="14" t="n">
        <f aca="false">J661*H661</f>
        <v>22096.8</v>
      </c>
    </row>
    <row r="662" customFormat="false" ht="12.75" hidden="false" customHeight="false" outlineLevel="0" collapsed="false">
      <c r="A662" s="12" t="s">
        <v>827</v>
      </c>
      <c r="B662" s="12" t="s">
        <v>13</v>
      </c>
      <c r="C662" s="12" t="s">
        <v>828</v>
      </c>
      <c r="D662" s="13" t="n">
        <v>42124</v>
      </c>
      <c r="E662" s="13" t="n">
        <v>42132</v>
      </c>
      <c r="F662" s="13" t="n">
        <f aca="false">E662+60</f>
        <v>42192</v>
      </c>
      <c r="G662" s="15" t="n">
        <v>35878.84</v>
      </c>
      <c r="H662" s="15" t="n">
        <v>29408.89</v>
      </c>
      <c r="I662" s="13" t="n">
        <v>42291</v>
      </c>
      <c r="J662" s="14" t="n">
        <f aca="false">I662-F662</f>
        <v>99</v>
      </c>
      <c r="K662" s="14" t="n">
        <f aca="false">J662*H662</f>
        <v>2911480.11</v>
      </c>
    </row>
    <row r="663" customFormat="false" ht="12.75" hidden="false" customHeight="false" outlineLevel="0" collapsed="false">
      <c r="A663" s="12" t="s">
        <v>797</v>
      </c>
      <c r="B663" s="12" t="s">
        <v>13</v>
      </c>
      <c r="C663" s="12" t="s">
        <v>829</v>
      </c>
      <c r="D663" s="13" t="n">
        <v>42132</v>
      </c>
      <c r="E663" s="13" t="n">
        <v>42133</v>
      </c>
      <c r="F663" s="13" t="n">
        <f aca="false">E663+60</f>
        <v>42193</v>
      </c>
      <c r="G663" s="15" t="n">
        <v>1247.62</v>
      </c>
      <c r="H663" s="15" t="n">
        <v>1022.64</v>
      </c>
      <c r="I663" s="13" t="n">
        <v>42291</v>
      </c>
      <c r="J663" s="14" t="n">
        <f aca="false">I663-F663</f>
        <v>98</v>
      </c>
      <c r="K663" s="14" t="n">
        <f aca="false">J663*H663</f>
        <v>100218.72</v>
      </c>
    </row>
    <row r="664" customFormat="false" ht="12.75" hidden="false" customHeight="false" outlineLevel="0" collapsed="false">
      <c r="A664" s="12" t="s">
        <v>797</v>
      </c>
      <c r="B664" s="12" t="s">
        <v>13</v>
      </c>
      <c r="C664" s="12" t="s">
        <v>830</v>
      </c>
      <c r="D664" s="13" t="n">
        <v>42132</v>
      </c>
      <c r="E664" s="13" t="n">
        <v>42133</v>
      </c>
      <c r="F664" s="13" t="n">
        <f aca="false">E664+60</f>
        <v>42193</v>
      </c>
      <c r="G664" s="15" t="n">
        <v>12814.67</v>
      </c>
      <c r="H664" s="15" t="n">
        <v>10503.84</v>
      </c>
      <c r="I664" s="13" t="n">
        <v>42291</v>
      </c>
      <c r="J664" s="14" t="n">
        <f aca="false">I664-F664</f>
        <v>98</v>
      </c>
      <c r="K664" s="14" t="n">
        <f aca="false">J664*H664</f>
        <v>1029376.32</v>
      </c>
    </row>
    <row r="665" customFormat="false" ht="12.75" hidden="false" customHeight="false" outlineLevel="0" collapsed="false">
      <c r="A665" s="12" t="s">
        <v>831</v>
      </c>
      <c r="B665" s="12" t="s">
        <v>13</v>
      </c>
      <c r="C665" s="12" t="s">
        <v>832</v>
      </c>
      <c r="D665" s="13" t="n">
        <v>42136</v>
      </c>
      <c r="E665" s="13" t="n">
        <v>42137</v>
      </c>
      <c r="F665" s="13" t="n">
        <f aca="false">E665+60</f>
        <v>42197</v>
      </c>
      <c r="G665" s="15" t="n">
        <v>6060.18</v>
      </c>
      <c r="H665" s="15" t="n">
        <v>4967.36</v>
      </c>
      <c r="I665" s="13" t="n">
        <v>42291</v>
      </c>
      <c r="J665" s="14" t="n">
        <f aca="false">I665-F665</f>
        <v>94</v>
      </c>
      <c r="K665" s="14" t="n">
        <f aca="false">J665*H665</f>
        <v>466931.84</v>
      </c>
    </row>
    <row r="666" customFormat="false" ht="12.75" hidden="false" customHeight="false" outlineLevel="0" collapsed="false">
      <c r="A666" s="12" t="s">
        <v>797</v>
      </c>
      <c r="B666" s="12" t="s">
        <v>13</v>
      </c>
      <c r="C666" s="12" t="s">
        <v>833</v>
      </c>
      <c r="D666" s="13" t="n">
        <v>42136</v>
      </c>
      <c r="E666" s="13" t="n">
        <v>42137</v>
      </c>
      <c r="F666" s="13" t="n">
        <f aca="false">E666+60</f>
        <v>42197</v>
      </c>
      <c r="G666" s="15" t="n">
        <v>6800.57</v>
      </c>
      <c r="H666" s="15" t="n">
        <v>5574.24</v>
      </c>
      <c r="I666" s="13" t="n">
        <v>42291</v>
      </c>
      <c r="J666" s="14" t="n">
        <f aca="false">I666-F666</f>
        <v>94</v>
      </c>
      <c r="K666" s="14" t="n">
        <f aca="false">J666*H666</f>
        <v>523978.56</v>
      </c>
    </row>
    <row r="667" customFormat="false" ht="12.75" hidden="false" customHeight="false" outlineLevel="0" collapsed="false">
      <c r="A667" s="12" t="s">
        <v>797</v>
      </c>
      <c r="B667" s="12" t="s">
        <v>13</v>
      </c>
      <c r="C667" s="12" t="s">
        <v>834</v>
      </c>
      <c r="D667" s="13" t="n">
        <v>42136</v>
      </c>
      <c r="E667" s="13" t="n">
        <v>42137</v>
      </c>
      <c r="F667" s="13" t="n">
        <f aca="false">E667+60</f>
        <v>42197</v>
      </c>
      <c r="G667" s="15" t="n">
        <v>100.04</v>
      </c>
      <c r="H667" s="14" t="n">
        <v>82</v>
      </c>
      <c r="I667" s="13" t="n">
        <v>42291</v>
      </c>
      <c r="J667" s="14" t="n">
        <f aca="false">I667-F667</f>
        <v>94</v>
      </c>
      <c r="K667" s="14" t="n">
        <f aca="false">J667*H667</f>
        <v>7708</v>
      </c>
    </row>
    <row r="668" customFormat="false" ht="12.75" hidden="false" customHeight="false" outlineLevel="0" collapsed="false">
      <c r="A668" s="12" t="s">
        <v>797</v>
      </c>
      <c r="B668" s="12" t="s">
        <v>13</v>
      </c>
      <c r="C668" s="12" t="s">
        <v>835</v>
      </c>
      <c r="D668" s="13" t="n">
        <v>42136</v>
      </c>
      <c r="E668" s="13" t="n">
        <v>42137</v>
      </c>
      <c r="F668" s="13" t="n">
        <f aca="false">E668+60</f>
        <v>42197</v>
      </c>
      <c r="G668" s="15" t="n">
        <v>395.28</v>
      </c>
      <c r="H668" s="14" t="n">
        <v>324</v>
      </c>
      <c r="I668" s="13" t="n">
        <v>42291</v>
      </c>
      <c r="J668" s="14" t="n">
        <f aca="false">I668-F668</f>
        <v>94</v>
      </c>
      <c r="K668" s="14" t="n">
        <f aca="false">J668*H668</f>
        <v>30456</v>
      </c>
    </row>
    <row r="669" customFormat="false" ht="12.75" hidden="false" customHeight="false" outlineLevel="0" collapsed="false">
      <c r="A669" s="12" t="s">
        <v>836</v>
      </c>
      <c r="B669" s="12" t="s">
        <v>13</v>
      </c>
      <c r="C669" s="12" t="s">
        <v>837</v>
      </c>
      <c r="D669" s="13" t="n">
        <v>42135</v>
      </c>
      <c r="E669" s="13" t="n">
        <v>42137</v>
      </c>
      <c r="F669" s="13" t="n">
        <f aca="false">E669+60</f>
        <v>42197</v>
      </c>
      <c r="G669" s="15" t="n">
        <v>8690.3</v>
      </c>
      <c r="H669" s="15" t="n">
        <v>7123.2</v>
      </c>
      <c r="I669" s="13" t="n">
        <v>42291</v>
      </c>
      <c r="J669" s="14" t="n">
        <f aca="false">I669-F669</f>
        <v>94</v>
      </c>
      <c r="K669" s="14" t="n">
        <f aca="false">J669*H669</f>
        <v>669580.8</v>
      </c>
    </row>
    <row r="670" customFormat="false" ht="12.75" hidden="false" customHeight="false" outlineLevel="0" collapsed="false">
      <c r="A670" s="12" t="s">
        <v>836</v>
      </c>
      <c r="B670" s="12" t="s">
        <v>13</v>
      </c>
      <c r="C670" s="12" t="s">
        <v>838</v>
      </c>
      <c r="D670" s="13" t="n">
        <v>42135</v>
      </c>
      <c r="E670" s="13" t="n">
        <v>42137</v>
      </c>
      <c r="F670" s="13" t="n">
        <f aca="false">E670+60</f>
        <v>42197</v>
      </c>
      <c r="G670" s="15" t="n">
        <v>37261.73</v>
      </c>
      <c r="H670" s="15" t="n">
        <v>30542.4</v>
      </c>
      <c r="I670" s="13" t="n">
        <v>42291</v>
      </c>
      <c r="J670" s="14" t="n">
        <f aca="false">I670-F670</f>
        <v>94</v>
      </c>
      <c r="K670" s="14" t="n">
        <f aca="false">J670*H670</f>
        <v>2870985.6</v>
      </c>
    </row>
    <row r="671" customFormat="false" ht="12.75" hidden="false" customHeight="true" outlineLevel="0" collapsed="false">
      <c r="A671" s="12" t="s">
        <v>793</v>
      </c>
      <c r="B671" s="12" t="s">
        <v>13</v>
      </c>
      <c r="C671" s="12" t="s">
        <v>839</v>
      </c>
      <c r="D671" s="13" t="n">
        <v>42123</v>
      </c>
      <c r="E671" s="13" t="n">
        <v>42137</v>
      </c>
      <c r="F671" s="13" t="n">
        <f aca="false">E671+60</f>
        <v>42197</v>
      </c>
      <c r="G671" s="14" t="n">
        <v>854</v>
      </c>
      <c r="H671" s="14" t="n">
        <v>700</v>
      </c>
      <c r="I671" s="13" t="n">
        <v>42291</v>
      </c>
      <c r="J671" s="14" t="n">
        <f aca="false">I671-F671</f>
        <v>94</v>
      </c>
      <c r="K671" s="14" t="n">
        <f aca="false">J671*H671</f>
        <v>65800</v>
      </c>
    </row>
    <row r="672" customFormat="false" ht="12.75" hidden="false" customHeight="false" outlineLevel="0" collapsed="false">
      <c r="A672" s="12" t="s">
        <v>797</v>
      </c>
      <c r="B672" s="12" t="s">
        <v>13</v>
      </c>
      <c r="C672" s="12" t="s">
        <v>840</v>
      </c>
      <c r="D672" s="13" t="n">
        <v>42137</v>
      </c>
      <c r="E672" s="13" t="n">
        <v>42138</v>
      </c>
      <c r="F672" s="13" t="n">
        <f aca="false">E672+60</f>
        <v>42198</v>
      </c>
      <c r="G672" s="15" t="n">
        <v>39.53</v>
      </c>
      <c r="H672" s="15" t="n">
        <v>32.4</v>
      </c>
      <c r="I672" s="13" t="n">
        <v>42291</v>
      </c>
      <c r="J672" s="14" t="n">
        <f aca="false">I672-F672</f>
        <v>93</v>
      </c>
      <c r="K672" s="14" t="n">
        <f aca="false">J672*H672</f>
        <v>3013.2</v>
      </c>
    </row>
    <row r="673" customFormat="false" ht="12.75" hidden="false" customHeight="true" outlineLevel="0" collapsed="false">
      <c r="A673" s="12" t="s">
        <v>791</v>
      </c>
      <c r="B673" s="12" t="s">
        <v>13</v>
      </c>
      <c r="C673" s="12" t="s">
        <v>841</v>
      </c>
      <c r="D673" s="13" t="n">
        <v>42137</v>
      </c>
      <c r="E673" s="13" t="n">
        <v>42138</v>
      </c>
      <c r="F673" s="13" t="n">
        <f aca="false">E673+60</f>
        <v>42198</v>
      </c>
      <c r="G673" s="14" t="n">
        <v>8052</v>
      </c>
      <c r="H673" s="14" t="n">
        <v>7320</v>
      </c>
      <c r="I673" s="13" t="n">
        <v>42291</v>
      </c>
      <c r="J673" s="14" t="n">
        <f aca="false">I673-F673</f>
        <v>93</v>
      </c>
      <c r="K673" s="14" t="n">
        <f aca="false">J673*H673</f>
        <v>680760</v>
      </c>
    </row>
    <row r="674" customFormat="false" ht="12.75" hidden="false" customHeight="true" outlineLevel="0" collapsed="false">
      <c r="A674" s="12" t="s">
        <v>842</v>
      </c>
      <c r="B674" s="12" t="s">
        <v>13</v>
      </c>
      <c r="C674" s="12" t="s">
        <v>843</v>
      </c>
      <c r="D674" s="13" t="n">
        <v>42137</v>
      </c>
      <c r="E674" s="13" t="n">
        <v>42138</v>
      </c>
      <c r="F674" s="13" t="n">
        <f aca="false">E674+60</f>
        <v>42198</v>
      </c>
      <c r="G674" s="15" t="n">
        <v>12344.27</v>
      </c>
      <c r="H674" s="15" t="n">
        <v>10118.25</v>
      </c>
      <c r="I674" s="13" t="n">
        <v>42291</v>
      </c>
      <c r="J674" s="14" t="n">
        <f aca="false">I674-F674</f>
        <v>93</v>
      </c>
      <c r="K674" s="14" t="n">
        <f aca="false">J674*H674</f>
        <v>940997.25</v>
      </c>
    </row>
    <row r="675" customFormat="false" ht="12.75" hidden="false" customHeight="false" outlineLevel="0" collapsed="false">
      <c r="A675" s="12" t="s">
        <v>797</v>
      </c>
      <c r="B675" s="12" t="s">
        <v>13</v>
      </c>
      <c r="C675" s="12" t="s">
        <v>844</v>
      </c>
      <c r="D675" s="13" t="n">
        <v>42138</v>
      </c>
      <c r="E675" s="13" t="n">
        <v>42139</v>
      </c>
      <c r="F675" s="13" t="n">
        <f aca="false">E675+60</f>
        <v>42199</v>
      </c>
      <c r="G675" s="15" t="n">
        <v>100.04</v>
      </c>
      <c r="H675" s="14" t="n">
        <v>82</v>
      </c>
      <c r="I675" s="13" t="n">
        <v>42291</v>
      </c>
      <c r="J675" s="14" t="n">
        <f aca="false">I675-F675</f>
        <v>92</v>
      </c>
      <c r="K675" s="14" t="n">
        <f aca="false">J675*H675</f>
        <v>7544</v>
      </c>
    </row>
    <row r="676" customFormat="false" ht="12.75" hidden="false" customHeight="false" outlineLevel="0" collapsed="false">
      <c r="A676" s="12" t="s">
        <v>791</v>
      </c>
      <c r="B676" s="12" t="s">
        <v>13</v>
      </c>
      <c r="C676" s="12" t="s">
        <v>845</v>
      </c>
      <c r="D676" s="13" t="n">
        <v>42138</v>
      </c>
      <c r="E676" s="13" t="n">
        <v>42139</v>
      </c>
      <c r="F676" s="13" t="n">
        <f aca="false">E676+60</f>
        <v>42199</v>
      </c>
      <c r="G676" s="15" t="n">
        <v>4435.2</v>
      </c>
      <c r="H676" s="14" t="n">
        <v>4032</v>
      </c>
      <c r="I676" s="13" t="n">
        <v>42291</v>
      </c>
      <c r="J676" s="14" t="n">
        <f aca="false">I676-F676</f>
        <v>92</v>
      </c>
      <c r="K676" s="14" t="n">
        <f aca="false">J676*H676</f>
        <v>370944</v>
      </c>
    </row>
    <row r="677" customFormat="false" ht="12.75" hidden="false" customHeight="true" outlineLevel="0" collapsed="false">
      <c r="A677" s="12" t="s">
        <v>846</v>
      </c>
      <c r="B677" s="12" t="s">
        <v>13</v>
      </c>
      <c r="C677" s="12" t="s">
        <v>847</v>
      </c>
      <c r="D677" s="13" t="n">
        <v>42121</v>
      </c>
      <c r="E677" s="13" t="n">
        <v>42139</v>
      </c>
      <c r="F677" s="13" t="n">
        <f aca="false">E677+60</f>
        <v>42199</v>
      </c>
      <c r="G677" s="15" t="n">
        <v>1811.37</v>
      </c>
      <c r="H677" s="15" t="n">
        <v>1646.7</v>
      </c>
      <c r="I677" s="13" t="n">
        <v>42291</v>
      </c>
      <c r="J677" s="14" t="n">
        <f aca="false">I677-F677</f>
        <v>92</v>
      </c>
      <c r="K677" s="14" t="n">
        <f aca="false">J677*H677</f>
        <v>151496.4</v>
      </c>
    </row>
    <row r="678" customFormat="false" ht="12.75" hidden="false" customHeight="false" outlineLevel="0" collapsed="false">
      <c r="A678" s="12" t="s">
        <v>32</v>
      </c>
      <c r="B678" s="12" t="s">
        <v>13</v>
      </c>
      <c r="C678" s="12" t="s">
        <v>848</v>
      </c>
      <c r="D678" s="13" t="n">
        <v>42138</v>
      </c>
      <c r="E678" s="13" t="n">
        <v>42139</v>
      </c>
      <c r="F678" s="13" t="n">
        <f aca="false">E678+60</f>
        <v>42199</v>
      </c>
      <c r="G678" s="15" t="n">
        <v>1072.5</v>
      </c>
      <c r="H678" s="14" t="n">
        <v>975</v>
      </c>
      <c r="I678" s="13" t="n">
        <v>42291</v>
      </c>
      <c r="J678" s="14" t="n">
        <f aca="false">I678-F678</f>
        <v>92</v>
      </c>
      <c r="K678" s="14" t="n">
        <f aca="false">J678*H678</f>
        <v>89700</v>
      </c>
    </row>
    <row r="679" customFormat="false" ht="12.75" hidden="false" customHeight="false" outlineLevel="0" collapsed="false">
      <c r="A679" s="12" t="s">
        <v>806</v>
      </c>
      <c r="B679" s="12" t="s">
        <v>13</v>
      </c>
      <c r="C679" s="12" t="s">
        <v>849</v>
      </c>
      <c r="D679" s="13" t="n">
        <v>42138</v>
      </c>
      <c r="E679" s="13" t="n">
        <v>42139</v>
      </c>
      <c r="F679" s="13" t="n">
        <f aca="false">E679+60</f>
        <v>42199</v>
      </c>
      <c r="G679" s="14" t="n">
        <v>594</v>
      </c>
      <c r="H679" s="14" t="n">
        <v>540</v>
      </c>
      <c r="I679" s="13" t="n">
        <v>42291</v>
      </c>
      <c r="J679" s="14" t="n">
        <f aca="false">I679-F679</f>
        <v>92</v>
      </c>
      <c r="K679" s="14" t="n">
        <f aca="false">J679*H679</f>
        <v>49680</v>
      </c>
    </row>
    <row r="680" customFormat="false" ht="12.75" hidden="false" customHeight="false" outlineLevel="0" collapsed="false">
      <c r="A680" s="12" t="s">
        <v>808</v>
      </c>
      <c r="B680" s="12" t="s">
        <v>13</v>
      </c>
      <c r="C680" s="12" t="s">
        <v>850</v>
      </c>
      <c r="D680" s="13" t="n">
        <v>42130</v>
      </c>
      <c r="E680" s="13" t="n">
        <v>42139</v>
      </c>
      <c r="F680" s="13" t="n">
        <f aca="false">E680+60</f>
        <v>42199</v>
      </c>
      <c r="G680" s="14" t="n">
        <v>1456</v>
      </c>
      <c r="H680" s="14" t="n">
        <v>1400</v>
      </c>
      <c r="I680" s="13" t="n">
        <v>42291</v>
      </c>
      <c r="J680" s="14" t="n">
        <f aca="false">I680-F680</f>
        <v>92</v>
      </c>
      <c r="K680" s="14" t="n">
        <f aca="false">J680*H680</f>
        <v>128800</v>
      </c>
    </row>
    <row r="681" customFormat="false" ht="12.75" hidden="false" customHeight="false" outlineLevel="0" collapsed="false">
      <c r="A681" s="12" t="s">
        <v>836</v>
      </c>
      <c r="B681" s="12" t="s">
        <v>13</v>
      </c>
      <c r="C681" s="12" t="s">
        <v>851</v>
      </c>
      <c r="D681" s="13" t="n">
        <v>42139</v>
      </c>
      <c r="E681" s="13" t="n">
        <v>42140</v>
      </c>
      <c r="F681" s="13" t="n">
        <f aca="false">E681+60</f>
        <v>42200</v>
      </c>
      <c r="G681" s="15" t="n">
        <v>119.68</v>
      </c>
      <c r="H681" s="15" t="n">
        <v>98.1</v>
      </c>
      <c r="I681" s="13" t="n">
        <v>42291</v>
      </c>
      <c r="J681" s="14" t="n">
        <f aca="false">I681-F681</f>
        <v>91</v>
      </c>
      <c r="K681" s="14" t="n">
        <f aca="false">J681*H681</f>
        <v>8927.1</v>
      </c>
    </row>
    <row r="682" customFormat="false" ht="12.75" hidden="false" customHeight="false" outlineLevel="0" collapsed="false">
      <c r="A682" s="12" t="s">
        <v>852</v>
      </c>
      <c r="B682" s="12" t="s">
        <v>13</v>
      </c>
      <c r="C682" s="12" t="s">
        <v>853</v>
      </c>
      <c r="D682" s="13" t="n">
        <v>42138</v>
      </c>
      <c r="E682" s="13" t="n">
        <v>42142</v>
      </c>
      <c r="F682" s="13" t="n">
        <f aca="false">E682+60</f>
        <v>42202</v>
      </c>
      <c r="G682" s="15" t="n">
        <v>5971.68</v>
      </c>
      <c r="H682" s="14" t="n">
        <v>5742</v>
      </c>
      <c r="I682" s="13" t="n">
        <v>42291</v>
      </c>
      <c r="J682" s="14" t="n">
        <f aca="false">I682-F682</f>
        <v>89</v>
      </c>
      <c r="K682" s="14" t="n">
        <f aca="false">J682*H682</f>
        <v>511038</v>
      </c>
    </row>
    <row r="683" customFormat="false" ht="12.75" hidden="false" customHeight="false" outlineLevel="0" collapsed="false">
      <c r="A683" s="12" t="s">
        <v>802</v>
      </c>
      <c r="B683" s="12" t="s">
        <v>13</v>
      </c>
      <c r="C683" s="12" t="s">
        <v>854</v>
      </c>
      <c r="D683" s="13" t="n">
        <v>42135</v>
      </c>
      <c r="E683" s="13" t="n">
        <v>42142</v>
      </c>
      <c r="F683" s="13" t="n">
        <f aca="false">E683+60</f>
        <v>42202</v>
      </c>
      <c r="G683" s="14" t="n">
        <v>4575</v>
      </c>
      <c r="H683" s="14" t="n">
        <v>3750</v>
      </c>
      <c r="I683" s="13" t="n">
        <v>42291</v>
      </c>
      <c r="J683" s="14" t="n">
        <f aca="false">I683-F683</f>
        <v>89</v>
      </c>
      <c r="K683" s="14" t="n">
        <f aca="false">J683*H683</f>
        <v>333750</v>
      </c>
    </row>
    <row r="684" customFormat="false" ht="12.75" hidden="false" customHeight="false" outlineLevel="0" collapsed="false">
      <c r="A684" s="12" t="s">
        <v>793</v>
      </c>
      <c r="B684" s="12" t="s">
        <v>13</v>
      </c>
      <c r="C684" s="12" t="s">
        <v>855</v>
      </c>
      <c r="D684" s="13" t="n">
        <v>42124</v>
      </c>
      <c r="E684" s="13" t="n">
        <v>42142</v>
      </c>
      <c r="F684" s="13" t="n">
        <f aca="false">E684+60</f>
        <v>42202</v>
      </c>
      <c r="G684" s="14" t="n">
        <v>3416</v>
      </c>
      <c r="H684" s="14" t="n">
        <v>2800</v>
      </c>
      <c r="I684" s="13" t="n">
        <v>42291</v>
      </c>
      <c r="J684" s="14" t="n">
        <f aca="false">I684-F684</f>
        <v>89</v>
      </c>
      <c r="K684" s="14" t="n">
        <f aca="false">J684*H684</f>
        <v>249200</v>
      </c>
    </row>
    <row r="685" customFormat="false" ht="12.75" hidden="false" customHeight="false" outlineLevel="0" collapsed="false">
      <c r="A685" s="12" t="s">
        <v>856</v>
      </c>
      <c r="B685" s="12" t="s">
        <v>13</v>
      </c>
      <c r="C685" s="12" t="s">
        <v>857</v>
      </c>
      <c r="D685" s="13" t="n">
        <v>42139</v>
      </c>
      <c r="E685" s="13" t="n">
        <v>42142</v>
      </c>
      <c r="F685" s="13" t="n">
        <f aca="false">E685+60</f>
        <v>42202</v>
      </c>
      <c r="G685" s="15" t="n">
        <v>5440.1</v>
      </c>
      <c r="H685" s="15" t="n">
        <v>4459.1</v>
      </c>
      <c r="I685" s="13" t="n">
        <v>42291</v>
      </c>
      <c r="J685" s="14" t="n">
        <f aca="false">I685-F685</f>
        <v>89</v>
      </c>
      <c r="K685" s="14" t="n">
        <f aca="false">J685*H685</f>
        <v>396859.9</v>
      </c>
    </row>
    <row r="686" customFormat="false" ht="12.75" hidden="false" customHeight="false" outlineLevel="0" collapsed="false">
      <c r="A686" s="12" t="s">
        <v>858</v>
      </c>
      <c r="B686" s="12" t="s">
        <v>13</v>
      </c>
      <c r="C686" s="12" t="s">
        <v>859</v>
      </c>
      <c r="D686" s="13" t="n">
        <v>42138</v>
      </c>
      <c r="E686" s="13" t="n">
        <v>42143</v>
      </c>
      <c r="F686" s="13" t="n">
        <f aca="false">E686+60</f>
        <v>42203</v>
      </c>
      <c r="G686" s="15" t="n">
        <v>4492.8</v>
      </c>
      <c r="H686" s="14" t="n">
        <v>4320</v>
      </c>
      <c r="I686" s="13" t="n">
        <v>42291</v>
      </c>
      <c r="J686" s="14" t="n">
        <f aca="false">I686-F686</f>
        <v>88</v>
      </c>
      <c r="K686" s="14" t="n">
        <f aca="false">J686*H686</f>
        <v>380160</v>
      </c>
    </row>
    <row r="687" customFormat="false" ht="12.75" hidden="false" customHeight="false" outlineLevel="0" collapsed="false">
      <c r="A687" s="12" t="s">
        <v>858</v>
      </c>
      <c r="B687" s="12" t="s">
        <v>13</v>
      </c>
      <c r="C687" s="12" t="s">
        <v>860</v>
      </c>
      <c r="D687" s="13" t="n">
        <v>42138</v>
      </c>
      <c r="E687" s="13" t="n">
        <v>42143</v>
      </c>
      <c r="F687" s="13" t="n">
        <f aca="false">E687+60</f>
        <v>42203</v>
      </c>
      <c r="G687" s="15" t="n">
        <v>10707.84</v>
      </c>
      <c r="H687" s="14" t="n">
        <v>10296</v>
      </c>
      <c r="I687" s="13" t="n">
        <v>42291</v>
      </c>
      <c r="J687" s="14" t="n">
        <f aca="false">I687-F687</f>
        <v>88</v>
      </c>
      <c r="K687" s="14" t="n">
        <f aca="false">J687*H687</f>
        <v>906048</v>
      </c>
    </row>
    <row r="688" customFormat="false" ht="12.75" hidden="false" customHeight="false" outlineLevel="0" collapsed="false">
      <c r="A688" s="12" t="s">
        <v>858</v>
      </c>
      <c r="B688" s="12" t="s">
        <v>13</v>
      </c>
      <c r="C688" s="12" t="s">
        <v>861</v>
      </c>
      <c r="D688" s="13" t="n">
        <v>42138</v>
      </c>
      <c r="E688" s="13" t="n">
        <v>42143</v>
      </c>
      <c r="F688" s="13" t="n">
        <f aca="false">E688+60</f>
        <v>42203</v>
      </c>
      <c r="G688" s="14" t="n">
        <v>4056</v>
      </c>
      <c r="H688" s="14" t="n">
        <v>3900</v>
      </c>
      <c r="I688" s="13" t="n">
        <v>42291</v>
      </c>
      <c r="J688" s="14" t="n">
        <f aca="false">I688-F688</f>
        <v>88</v>
      </c>
      <c r="K688" s="14" t="n">
        <f aca="false">J688*H688</f>
        <v>343200</v>
      </c>
    </row>
    <row r="689" customFormat="false" ht="12.75" hidden="false" customHeight="false" outlineLevel="0" collapsed="false">
      <c r="A689" s="12" t="s">
        <v>858</v>
      </c>
      <c r="B689" s="12" t="s">
        <v>13</v>
      </c>
      <c r="C689" s="12" t="s">
        <v>862</v>
      </c>
      <c r="D689" s="13" t="n">
        <v>42138</v>
      </c>
      <c r="E689" s="13" t="n">
        <v>42143</v>
      </c>
      <c r="F689" s="13" t="n">
        <f aca="false">E689+60</f>
        <v>42203</v>
      </c>
      <c r="G689" s="14" t="n">
        <v>9880</v>
      </c>
      <c r="H689" s="14" t="n">
        <v>9500</v>
      </c>
      <c r="I689" s="13" t="n">
        <v>42291</v>
      </c>
      <c r="J689" s="14" t="n">
        <f aca="false">I689-F689</f>
        <v>88</v>
      </c>
      <c r="K689" s="14" t="n">
        <f aca="false">J689*H689</f>
        <v>836000</v>
      </c>
    </row>
    <row r="690" customFormat="false" ht="12.75" hidden="false" customHeight="false" outlineLevel="0" collapsed="false">
      <c r="A690" s="12" t="s">
        <v>863</v>
      </c>
      <c r="B690" s="12" t="s">
        <v>13</v>
      </c>
      <c r="C690" s="12" t="s">
        <v>864</v>
      </c>
      <c r="D690" s="13" t="n">
        <v>42137</v>
      </c>
      <c r="E690" s="13" t="n">
        <v>42143</v>
      </c>
      <c r="F690" s="13" t="n">
        <f aca="false">E690+60</f>
        <v>42203</v>
      </c>
      <c r="G690" s="15" t="n">
        <v>1139.36</v>
      </c>
      <c r="H690" s="15" t="n">
        <v>933.9</v>
      </c>
      <c r="I690" s="13" t="n">
        <v>42291</v>
      </c>
      <c r="J690" s="14" t="n">
        <f aca="false">I690-F690</f>
        <v>88</v>
      </c>
      <c r="K690" s="14" t="n">
        <f aca="false">J690*H690</f>
        <v>82183.2</v>
      </c>
    </row>
    <row r="691" customFormat="false" ht="12.75" hidden="false" customHeight="false" outlineLevel="0" collapsed="false">
      <c r="A691" s="12" t="s">
        <v>863</v>
      </c>
      <c r="B691" s="12" t="s">
        <v>13</v>
      </c>
      <c r="C691" s="12" t="s">
        <v>865</v>
      </c>
      <c r="D691" s="13" t="n">
        <v>42137</v>
      </c>
      <c r="E691" s="13" t="n">
        <v>42143</v>
      </c>
      <c r="F691" s="13" t="n">
        <f aca="false">E691+60</f>
        <v>42203</v>
      </c>
      <c r="G691" s="15" t="n">
        <v>2071.56</v>
      </c>
      <c r="H691" s="14" t="n">
        <v>1698</v>
      </c>
      <c r="I691" s="13" t="n">
        <v>42291</v>
      </c>
      <c r="J691" s="14" t="n">
        <f aca="false">I691-F691</f>
        <v>88</v>
      </c>
      <c r="K691" s="14" t="n">
        <f aca="false">J691*H691</f>
        <v>149424</v>
      </c>
    </row>
    <row r="692" customFormat="false" ht="12.75" hidden="false" customHeight="false" outlineLevel="0" collapsed="false">
      <c r="A692" s="12" t="s">
        <v>863</v>
      </c>
      <c r="B692" s="12" t="s">
        <v>13</v>
      </c>
      <c r="C692" s="12" t="s">
        <v>866</v>
      </c>
      <c r="D692" s="13" t="n">
        <v>42137</v>
      </c>
      <c r="E692" s="13" t="n">
        <v>42143</v>
      </c>
      <c r="F692" s="13" t="n">
        <f aca="false">E692+60</f>
        <v>42203</v>
      </c>
      <c r="G692" s="15" t="n">
        <v>8531.46</v>
      </c>
      <c r="H692" s="14" t="n">
        <v>6993</v>
      </c>
      <c r="I692" s="13" t="n">
        <v>42291</v>
      </c>
      <c r="J692" s="14" t="n">
        <f aca="false">I692-F692</f>
        <v>88</v>
      </c>
      <c r="K692" s="14" t="n">
        <f aca="false">J692*H692</f>
        <v>615384</v>
      </c>
    </row>
    <row r="693" customFormat="false" ht="12.75" hidden="false" customHeight="false" outlineLevel="0" collapsed="false">
      <c r="A693" s="12" t="s">
        <v>863</v>
      </c>
      <c r="B693" s="12" t="s">
        <v>13</v>
      </c>
      <c r="C693" s="12" t="s">
        <v>867</v>
      </c>
      <c r="D693" s="13" t="n">
        <v>42137</v>
      </c>
      <c r="E693" s="13" t="n">
        <v>42143</v>
      </c>
      <c r="F693" s="13" t="n">
        <f aca="false">E693+60</f>
        <v>42203</v>
      </c>
      <c r="G693" s="15" t="n">
        <v>6331.8</v>
      </c>
      <c r="H693" s="14" t="n">
        <v>5190</v>
      </c>
      <c r="I693" s="13" t="n">
        <v>42291</v>
      </c>
      <c r="J693" s="14" t="n">
        <f aca="false">I693-F693</f>
        <v>88</v>
      </c>
      <c r="K693" s="14" t="n">
        <f aca="false">J693*H693</f>
        <v>456720</v>
      </c>
    </row>
    <row r="694" customFormat="false" ht="12.75" hidden="false" customHeight="false" outlineLevel="0" collapsed="false">
      <c r="A694" s="12" t="s">
        <v>863</v>
      </c>
      <c r="B694" s="12" t="s">
        <v>13</v>
      </c>
      <c r="C694" s="12" t="s">
        <v>868</v>
      </c>
      <c r="D694" s="13" t="n">
        <v>42137</v>
      </c>
      <c r="E694" s="13" t="n">
        <v>42143</v>
      </c>
      <c r="F694" s="13" t="n">
        <f aca="false">E694+60</f>
        <v>42203</v>
      </c>
      <c r="G694" s="15" t="n">
        <v>4760.44</v>
      </c>
      <c r="H694" s="14" t="n">
        <v>3902</v>
      </c>
      <c r="I694" s="13" t="n">
        <v>42291</v>
      </c>
      <c r="J694" s="14" t="n">
        <f aca="false">I694-F694</f>
        <v>88</v>
      </c>
      <c r="K694" s="14" t="n">
        <f aca="false">J694*H694</f>
        <v>343376</v>
      </c>
    </row>
    <row r="695" customFormat="false" ht="12.75" hidden="false" customHeight="false" outlineLevel="0" collapsed="false">
      <c r="A695" s="12" t="s">
        <v>863</v>
      </c>
      <c r="B695" s="12" t="s">
        <v>13</v>
      </c>
      <c r="C695" s="12" t="s">
        <v>869</v>
      </c>
      <c r="D695" s="13" t="n">
        <v>42137</v>
      </c>
      <c r="E695" s="13" t="n">
        <v>42143</v>
      </c>
      <c r="F695" s="13" t="n">
        <f aca="false">E695+60</f>
        <v>42203</v>
      </c>
      <c r="G695" s="15" t="n">
        <v>1709.22</v>
      </c>
      <c r="H695" s="14" t="n">
        <v>1401</v>
      </c>
      <c r="I695" s="13" t="n">
        <v>42291</v>
      </c>
      <c r="J695" s="14" t="n">
        <f aca="false">I695-F695</f>
        <v>88</v>
      </c>
      <c r="K695" s="14" t="n">
        <f aca="false">J695*H695</f>
        <v>123288</v>
      </c>
    </row>
    <row r="696" customFormat="false" ht="12.75" hidden="false" customHeight="false" outlineLevel="0" collapsed="false">
      <c r="A696" s="12" t="s">
        <v>870</v>
      </c>
      <c r="B696" s="12" t="s">
        <v>13</v>
      </c>
      <c r="C696" s="12" t="s">
        <v>871</v>
      </c>
      <c r="D696" s="13" t="n">
        <v>42124</v>
      </c>
      <c r="E696" s="13" t="n">
        <v>42143</v>
      </c>
      <c r="F696" s="13" t="n">
        <f aca="false">E696+60</f>
        <v>42203</v>
      </c>
      <c r="G696" s="15" t="n">
        <v>7399.42</v>
      </c>
      <c r="H696" s="15" t="n">
        <v>6065.1</v>
      </c>
      <c r="I696" s="13" t="n">
        <v>42291</v>
      </c>
      <c r="J696" s="14" t="n">
        <f aca="false">I696-F696</f>
        <v>88</v>
      </c>
      <c r="K696" s="14" t="n">
        <f aca="false">J696*H696</f>
        <v>533728.8</v>
      </c>
    </row>
    <row r="697" customFormat="false" ht="12.75" hidden="false" customHeight="false" outlineLevel="0" collapsed="false">
      <c r="A697" s="12" t="s">
        <v>812</v>
      </c>
      <c r="B697" s="12" t="s">
        <v>13</v>
      </c>
      <c r="C697" s="12" t="s">
        <v>872</v>
      </c>
      <c r="D697" s="13" t="n">
        <v>42143</v>
      </c>
      <c r="E697" s="13" t="n">
        <v>42144</v>
      </c>
      <c r="F697" s="13" t="n">
        <f aca="false">E697+60</f>
        <v>42204</v>
      </c>
      <c r="G697" s="15" t="n">
        <v>390.4</v>
      </c>
      <c r="H697" s="14" t="n">
        <v>320</v>
      </c>
      <c r="I697" s="13" t="n">
        <v>42291</v>
      </c>
      <c r="J697" s="14" t="n">
        <f aca="false">I697-F697</f>
        <v>87</v>
      </c>
      <c r="K697" s="14" t="n">
        <f aca="false">J697*H697</f>
        <v>27840</v>
      </c>
    </row>
    <row r="698" customFormat="false" ht="12.75" hidden="false" customHeight="false" outlineLevel="0" collapsed="false">
      <c r="A698" s="12" t="s">
        <v>873</v>
      </c>
      <c r="B698" s="12" t="s">
        <v>13</v>
      </c>
      <c r="C698" s="12" t="s">
        <v>874</v>
      </c>
      <c r="D698" s="13" t="n">
        <v>42123</v>
      </c>
      <c r="E698" s="13" t="n">
        <v>42144</v>
      </c>
      <c r="F698" s="13" t="n">
        <f aca="false">E698+60</f>
        <v>42204</v>
      </c>
      <c r="G698" s="15" t="n">
        <v>627.08</v>
      </c>
      <c r="H698" s="14" t="n">
        <v>514</v>
      </c>
      <c r="I698" s="13" t="n">
        <v>42291</v>
      </c>
      <c r="J698" s="14" t="n">
        <f aca="false">I698-F698</f>
        <v>87</v>
      </c>
      <c r="K698" s="14" t="n">
        <f aca="false">J698*H698</f>
        <v>44718</v>
      </c>
    </row>
    <row r="699" customFormat="false" ht="12.75" hidden="false" customHeight="false" outlineLevel="0" collapsed="false">
      <c r="A699" s="12" t="s">
        <v>821</v>
      </c>
      <c r="B699" s="12" t="s">
        <v>13</v>
      </c>
      <c r="C699" s="12" t="s">
        <v>875</v>
      </c>
      <c r="D699" s="13" t="n">
        <v>42144</v>
      </c>
      <c r="E699" s="13" t="n">
        <v>42144</v>
      </c>
      <c r="F699" s="13" t="n">
        <f aca="false">E699+60</f>
        <v>42204</v>
      </c>
      <c r="G699" s="14" t="n">
        <v>488</v>
      </c>
      <c r="H699" s="14" t="n">
        <v>400</v>
      </c>
      <c r="I699" s="13" t="n">
        <v>42291</v>
      </c>
      <c r="J699" s="14" t="n">
        <f aca="false">I699-F699</f>
        <v>87</v>
      </c>
      <c r="K699" s="14" t="n">
        <f aca="false">J699*H699</f>
        <v>34800</v>
      </c>
    </row>
    <row r="700" customFormat="false" ht="12.75" hidden="false" customHeight="false" outlineLevel="0" collapsed="false">
      <c r="A700" s="12" t="s">
        <v>873</v>
      </c>
      <c r="B700" s="12" t="s">
        <v>13</v>
      </c>
      <c r="C700" s="12" t="s">
        <v>876</v>
      </c>
      <c r="D700" s="13" t="n">
        <v>42117</v>
      </c>
      <c r="E700" s="13" t="n">
        <v>42145</v>
      </c>
      <c r="F700" s="13" t="n">
        <f aca="false">E700+60</f>
        <v>42205</v>
      </c>
      <c r="G700" s="14" t="n">
        <v>3016</v>
      </c>
      <c r="H700" s="14" t="n">
        <v>2900</v>
      </c>
      <c r="I700" s="13" t="n">
        <v>42291</v>
      </c>
      <c r="J700" s="14" t="n">
        <f aca="false">I700-F700</f>
        <v>86</v>
      </c>
      <c r="K700" s="14" t="n">
        <f aca="false">J700*H700</f>
        <v>249400</v>
      </c>
    </row>
    <row r="701" customFormat="false" ht="12.75" hidden="false" customHeight="false" outlineLevel="0" collapsed="false">
      <c r="A701" s="12" t="s">
        <v>791</v>
      </c>
      <c r="B701" s="12" t="s">
        <v>13</v>
      </c>
      <c r="C701" s="12" t="s">
        <v>877</v>
      </c>
      <c r="D701" s="13" t="n">
        <v>42145</v>
      </c>
      <c r="E701" s="13" t="n">
        <v>42145</v>
      </c>
      <c r="F701" s="13" t="n">
        <f aca="false">E701+60</f>
        <v>42205</v>
      </c>
      <c r="G701" s="14" t="n">
        <v>3960</v>
      </c>
      <c r="H701" s="14" t="n">
        <v>3600</v>
      </c>
      <c r="I701" s="13" t="n">
        <v>42291</v>
      </c>
      <c r="J701" s="14" t="n">
        <f aca="false">I701-F701</f>
        <v>86</v>
      </c>
      <c r="K701" s="14" t="n">
        <f aca="false">J701*H701</f>
        <v>309600</v>
      </c>
    </row>
    <row r="702" customFormat="false" ht="12.75" hidden="false" customHeight="false" outlineLevel="0" collapsed="false">
      <c r="A702" s="12" t="s">
        <v>32</v>
      </c>
      <c r="B702" s="12" t="s">
        <v>13</v>
      </c>
      <c r="C702" s="12" t="s">
        <v>878</v>
      </c>
      <c r="D702" s="13" t="n">
        <v>42144</v>
      </c>
      <c r="E702" s="13" t="n">
        <v>42145</v>
      </c>
      <c r="F702" s="13" t="n">
        <f aca="false">E702+60</f>
        <v>42205</v>
      </c>
      <c r="G702" s="15" t="n">
        <v>1040.59</v>
      </c>
      <c r="H702" s="15" t="n">
        <v>945.99</v>
      </c>
      <c r="I702" s="13" t="n">
        <v>42291</v>
      </c>
      <c r="J702" s="14" t="n">
        <f aca="false">I702-F702</f>
        <v>86</v>
      </c>
      <c r="K702" s="14" t="n">
        <f aca="false">J702*H702</f>
        <v>81355.14</v>
      </c>
    </row>
    <row r="703" customFormat="false" ht="12.75" hidden="false" customHeight="false" outlineLevel="0" collapsed="false">
      <c r="A703" s="12" t="s">
        <v>32</v>
      </c>
      <c r="B703" s="12" t="s">
        <v>13</v>
      </c>
      <c r="C703" s="12" t="s">
        <v>879</v>
      </c>
      <c r="D703" s="13" t="n">
        <v>42144</v>
      </c>
      <c r="E703" s="13" t="n">
        <v>42145</v>
      </c>
      <c r="F703" s="13" t="n">
        <f aca="false">E703+60</f>
        <v>42205</v>
      </c>
      <c r="G703" s="15" t="n">
        <v>848.09</v>
      </c>
      <c r="H703" s="15" t="n">
        <v>770.99</v>
      </c>
      <c r="I703" s="13" t="n">
        <v>42291</v>
      </c>
      <c r="J703" s="14" t="n">
        <f aca="false">I703-F703</f>
        <v>86</v>
      </c>
      <c r="K703" s="14" t="n">
        <f aca="false">J703*H703</f>
        <v>66305.14</v>
      </c>
    </row>
    <row r="704" customFormat="false" ht="12.75" hidden="false" customHeight="false" outlineLevel="0" collapsed="false">
      <c r="A704" s="12" t="s">
        <v>32</v>
      </c>
      <c r="B704" s="12" t="s">
        <v>13</v>
      </c>
      <c r="C704" s="12" t="s">
        <v>880</v>
      </c>
      <c r="D704" s="13" t="n">
        <v>42144</v>
      </c>
      <c r="E704" s="13" t="n">
        <v>42145</v>
      </c>
      <c r="F704" s="13" t="n">
        <f aca="false">E704+60</f>
        <v>42205</v>
      </c>
      <c r="G704" s="14" t="n">
        <v>198</v>
      </c>
      <c r="H704" s="14" t="n">
        <v>180</v>
      </c>
      <c r="I704" s="13" t="n">
        <v>42291</v>
      </c>
      <c r="J704" s="14" t="n">
        <f aca="false">I704-F704</f>
        <v>86</v>
      </c>
      <c r="K704" s="14" t="n">
        <f aca="false">J704*H704</f>
        <v>15480</v>
      </c>
    </row>
    <row r="705" customFormat="false" ht="12.75" hidden="false" customHeight="false" outlineLevel="0" collapsed="false">
      <c r="A705" s="12" t="s">
        <v>856</v>
      </c>
      <c r="B705" s="12" t="s">
        <v>13</v>
      </c>
      <c r="C705" s="12" t="s">
        <v>881</v>
      </c>
      <c r="D705" s="13" t="n">
        <v>42143</v>
      </c>
      <c r="E705" s="13" t="n">
        <v>42145</v>
      </c>
      <c r="F705" s="13" t="n">
        <f aca="false">E705+60</f>
        <v>42205</v>
      </c>
      <c r="G705" s="15" t="n">
        <v>225.7</v>
      </c>
      <c r="H705" s="14" t="n">
        <v>185</v>
      </c>
      <c r="I705" s="13" t="n">
        <v>42291</v>
      </c>
      <c r="J705" s="14" t="n">
        <f aca="false">I705-F705</f>
        <v>86</v>
      </c>
      <c r="K705" s="14" t="n">
        <f aca="false">J705*H705</f>
        <v>15910</v>
      </c>
    </row>
    <row r="706" customFormat="false" ht="12.75" hidden="false" customHeight="false" outlineLevel="0" collapsed="false">
      <c r="A706" s="12" t="s">
        <v>797</v>
      </c>
      <c r="B706" s="12" t="s">
        <v>13</v>
      </c>
      <c r="C706" s="12" t="s">
        <v>882</v>
      </c>
      <c r="D706" s="13" t="n">
        <v>42145</v>
      </c>
      <c r="E706" s="13" t="n">
        <v>42146</v>
      </c>
      <c r="F706" s="13" t="n">
        <f aca="false">E706+60</f>
        <v>42206</v>
      </c>
      <c r="G706" s="15" t="n">
        <v>181.54</v>
      </c>
      <c r="H706" s="15" t="n">
        <v>148.8</v>
      </c>
      <c r="I706" s="13" t="n">
        <v>42291</v>
      </c>
      <c r="J706" s="14" t="n">
        <f aca="false">I706-F706</f>
        <v>85</v>
      </c>
      <c r="K706" s="14" t="n">
        <f aca="false">J706*H706</f>
        <v>12648</v>
      </c>
    </row>
    <row r="707" customFormat="false" ht="12.75" hidden="false" customHeight="false" outlineLevel="0" collapsed="false">
      <c r="A707" s="12" t="s">
        <v>32</v>
      </c>
      <c r="B707" s="12" t="s">
        <v>13</v>
      </c>
      <c r="C707" s="12" t="s">
        <v>883</v>
      </c>
      <c r="D707" s="13" t="n">
        <v>42145</v>
      </c>
      <c r="E707" s="13" t="n">
        <v>42146</v>
      </c>
      <c r="F707" s="13" t="n">
        <f aca="false">E707+60</f>
        <v>42206</v>
      </c>
      <c r="G707" s="15" t="n">
        <v>1072.5</v>
      </c>
      <c r="H707" s="14" t="n">
        <v>975</v>
      </c>
      <c r="I707" s="13" t="n">
        <v>42291</v>
      </c>
      <c r="J707" s="14" t="n">
        <f aca="false">I707-F707</f>
        <v>85</v>
      </c>
      <c r="K707" s="14" t="n">
        <f aca="false">J707*H707</f>
        <v>82875</v>
      </c>
    </row>
    <row r="708" customFormat="false" ht="12.75" hidden="false" customHeight="false" outlineLevel="0" collapsed="false">
      <c r="A708" s="12" t="s">
        <v>808</v>
      </c>
      <c r="B708" s="12" t="s">
        <v>13</v>
      </c>
      <c r="C708" s="12" t="s">
        <v>884</v>
      </c>
      <c r="D708" s="13" t="n">
        <v>42143</v>
      </c>
      <c r="E708" s="13" t="n">
        <v>42146</v>
      </c>
      <c r="F708" s="13" t="n">
        <f aca="false">E708+60</f>
        <v>42206</v>
      </c>
      <c r="G708" s="15" t="n">
        <v>1366.4</v>
      </c>
      <c r="H708" s="14" t="n">
        <v>1120</v>
      </c>
      <c r="I708" s="13" t="n">
        <v>42291</v>
      </c>
      <c r="J708" s="14" t="n">
        <f aca="false">I708-F708</f>
        <v>85</v>
      </c>
      <c r="K708" s="14" t="n">
        <f aca="false">J708*H708</f>
        <v>95200</v>
      </c>
    </row>
    <row r="709" customFormat="false" ht="12.75" hidden="false" customHeight="false" outlineLevel="0" collapsed="false">
      <c r="A709" s="12" t="s">
        <v>885</v>
      </c>
      <c r="B709" s="12" t="s">
        <v>13</v>
      </c>
      <c r="C709" s="12" t="s">
        <v>886</v>
      </c>
      <c r="D709" s="13" t="n">
        <v>42149</v>
      </c>
      <c r="E709" s="13" t="n">
        <v>42149</v>
      </c>
      <c r="F709" s="13" t="n">
        <f aca="false">E709+60</f>
        <v>42209</v>
      </c>
      <c r="G709" s="15" t="n">
        <v>2635.2</v>
      </c>
      <c r="H709" s="14" t="n">
        <v>2160</v>
      </c>
      <c r="I709" s="13" t="n">
        <v>42291</v>
      </c>
      <c r="J709" s="14" t="n">
        <f aca="false">I709-F709</f>
        <v>82</v>
      </c>
      <c r="K709" s="14" t="n">
        <f aca="false">J709*H709</f>
        <v>177120</v>
      </c>
    </row>
    <row r="710" customFormat="false" ht="12.75" hidden="false" customHeight="false" outlineLevel="0" collapsed="false">
      <c r="A710" s="12" t="s">
        <v>885</v>
      </c>
      <c r="B710" s="12" t="s">
        <v>22</v>
      </c>
      <c r="C710" s="12" t="s">
        <v>887</v>
      </c>
      <c r="D710" s="13" t="n">
        <v>42149</v>
      </c>
      <c r="E710" s="13" t="n">
        <v>42149</v>
      </c>
      <c r="F710" s="13" t="n">
        <f aca="false">E710+60</f>
        <v>42209</v>
      </c>
      <c r="G710" s="15" t="n">
        <v>6068.41</v>
      </c>
      <c r="H710" s="15" t="n">
        <v>4974.11</v>
      </c>
      <c r="I710" s="13" t="n">
        <v>42291</v>
      </c>
      <c r="J710" s="14" t="n">
        <f aca="false">I710-F710</f>
        <v>82</v>
      </c>
      <c r="K710" s="14" t="n">
        <f aca="false">J710*H710</f>
        <v>407877.02</v>
      </c>
    </row>
    <row r="711" customFormat="false" ht="12.75" hidden="false" customHeight="false" outlineLevel="0" collapsed="false">
      <c r="A711" s="12" t="s">
        <v>873</v>
      </c>
      <c r="B711" s="12" t="s">
        <v>13</v>
      </c>
      <c r="C711" s="12" t="s">
        <v>888</v>
      </c>
      <c r="D711" s="13" t="n">
        <v>42136</v>
      </c>
      <c r="E711" s="13" t="n">
        <v>42149</v>
      </c>
      <c r="F711" s="13" t="n">
        <f aca="false">E711+60</f>
        <v>42209</v>
      </c>
      <c r="G711" s="15" t="n">
        <v>170.8</v>
      </c>
      <c r="H711" s="14" t="n">
        <v>140</v>
      </c>
      <c r="I711" s="13" t="n">
        <v>42291</v>
      </c>
      <c r="J711" s="14" t="n">
        <f aca="false">I711-F711</f>
        <v>82</v>
      </c>
      <c r="K711" s="14" t="n">
        <f aca="false">J711*H711</f>
        <v>11480</v>
      </c>
    </row>
    <row r="712" customFormat="false" ht="12.75" hidden="false" customHeight="false" outlineLevel="0" collapsed="false">
      <c r="A712" s="12" t="s">
        <v>889</v>
      </c>
      <c r="B712" s="12" t="s">
        <v>13</v>
      </c>
      <c r="C712" s="12" t="s">
        <v>890</v>
      </c>
      <c r="D712" s="13" t="n">
        <v>42144</v>
      </c>
      <c r="E712" s="13" t="n">
        <v>42149</v>
      </c>
      <c r="F712" s="13" t="n">
        <f aca="false">E712+60</f>
        <v>42209</v>
      </c>
      <c r="G712" s="15" t="n">
        <v>1558.92</v>
      </c>
      <c r="H712" s="15" t="n">
        <v>1277.8</v>
      </c>
      <c r="I712" s="13" t="n">
        <v>42291</v>
      </c>
      <c r="J712" s="14" t="n">
        <f aca="false">I712-F712</f>
        <v>82</v>
      </c>
      <c r="K712" s="14" t="n">
        <f aca="false">J712*H712</f>
        <v>104779.6</v>
      </c>
    </row>
    <row r="713" customFormat="false" ht="12.75" hidden="false" customHeight="false" outlineLevel="0" collapsed="false">
      <c r="A713" s="12" t="s">
        <v>891</v>
      </c>
      <c r="B713" s="12" t="s">
        <v>13</v>
      </c>
      <c r="C713" s="12" t="s">
        <v>892</v>
      </c>
      <c r="D713" s="13" t="n">
        <v>42121</v>
      </c>
      <c r="E713" s="13" t="n">
        <v>42149</v>
      </c>
      <c r="F713" s="13" t="n">
        <f aca="false">E713+60</f>
        <v>42209</v>
      </c>
      <c r="G713" s="15" t="n">
        <v>1975.29</v>
      </c>
      <c r="H713" s="15" t="n">
        <v>1619.09</v>
      </c>
      <c r="I713" s="13" t="n">
        <v>42291</v>
      </c>
      <c r="J713" s="14" t="n">
        <f aca="false">I713-F713</f>
        <v>82</v>
      </c>
      <c r="K713" s="14" t="n">
        <f aca="false">J713*H713</f>
        <v>132765.38</v>
      </c>
    </row>
    <row r="714" customFormat="false" ht="12.75" hidden="false" customHeight="false" outlineLevel="0" collapsed="false">
      <c r="A714" s="12" t="s">
        <v>863</v>
      </c>
      <c r="B714" s="12" t="s">
        <v>13</v>
      </c>
      <c r="C714" s="12" t="s">
        <v>893</v>
      </c>
      <c r="D714" s="13" t="n">
        <v>42146</v>
      </c>
      <c r="E714" s="13" t="n">
        <v>42149</v>
      </c>
      <c r="F714" s="13" t="n">
        <f aca="false">E714+60</f>
        <v>42209</v>
      </c>
      <c r="G714" s="15" t="n">
        <v>1310.4</v>
      </c>
      <c r="H714" s="14" t="n">
        <v>1260</v>
      </c>
      <c r="I714" s="13" t="n">
        <v>42291</v>
      </c>
      <c r="J714" s="14" t="n">
        <f aca="false">I714-F714</f>
        <v>82</v>
      </c>
      <c r="K714" s="14" t="n">
        <f aca="false">J714*H714</f>
        <v>103320</v>
      </c>
    </row>
    <row r="715" customFormat="false" ht="12.75" hidden="false" customHeight="false" outlineLevel="0" collapsed="false">
      <c r="A715" s="12" t="s">
        <v>863</v>
      </c>
      <c r="B715" s="12" t="s">
        <v>13</v>
      </c>
      <c r="C715" s="12" t="s">
        <v>894</v>
      </c>
      <c r="D715" s="13" t="n">
        <v>42146</v>
      </c>
      <c r="E715" s="13" t="n">
        <v>42149</v>
      </c>
      <c r="F715" s="13" t="n">
        <f aca="false">E715+60</f>
        <v>42209</v>
      </c>
      <c r="G715" s="14" t="n">
        <v>728</v>
      </c>
      <c r="H715" s="14" t="n">
        <v>700</v>
      </c>
      <c r="I715" s="13" t="n">
        <v>42291</v>
      </c>
      <c r="J715" s="14" t="n">
        <f aca="false">I715-F715</f>
        <v>82</v>
      </c>
      <c r="K715" s="14" t="n">
        <f aca="false">J715*H715</f>
        <v>57400</v>
      </c>
    </row>
    <row r="716" customFormat="false" ht="12.75" hidden="false" customHeight="false" outlineLevel="0" collapsed="false">
      <c r="A716" s="12" t="s">
        <v>852</v>
      </c>
      <c r="B716" s="12" t="s">
        <v>13</v>
      </c>
      <c r="C716" s="12" t="s">
        <v>895</v>
      </c>
      <c r="D716" s="13" t="n">
        <v>42150</v>
      </c>
      <c r="E716" s="13" t="n">
        <v>42150</v>
      </c>
      <c r="F716" s="13" t="n">
        <f aca="false">E716+60</f>
        <v>42210</v>
      </c>
      <c r="G716" s="14" t="n">
        <v>9760</v>
      </c>
      <c r="H716" s="14" t="n">
        <v>8000</v>
      </c>
      <c r="I716" s="13" t="n">
        <v>42291</v>
      </c>
      <c r="J716" s="14" t="n">
        <f aca="false">I716-F716</f>
        <v>81</v>
      </c>
      <c r="K716" s="14" t="n">
        <f aca="false">J716*H716</f>
        <v>648000</v>
      </c>
    </row>
    <row r="717" customFormat="false" ht="12.75" hidden="false" customHeight="true" outlineLevel="0" collapsed="false">
      <c r="A717" s="12" t="s">
        <v>797</v>
      </c>
      <c r="B717" s="12" t="s">
        <v>13</v>
      </c>
      <c r="C717" s="12" t="s">
        <v>896</v>
      </c>
      <c r="D717" s="13" t="n">
        <v>42150</v>
      </c>
      <c r="E717" s="13" t="n">
        <v>42150</v>
      </c>
      <c r="F717" s="13" t="n">
        <f aca="false">E717+60</f>
        <v>42210</v>
      </c>
      <c r="G717" s="15" t="n">
        <v>179.4</v>
      </c>
      <c r="H717" s="15" t="n">
        <v>172.5</v>
      </c>
      <c r="I717" s="13" t="n">
        <v>42291</v>
      </c>
      <c r="J717" s="14" t="n">
        <f aca="false">I717-F717</f>
        <v>81</v>
      </c>
      <c r="K717" s="14" t="n">
        <f aca="false">J717*H717</f>
        <v>13972.5</v>
      </c>
    </row>
    <row r="718" customFormat="false" ht="12.75" hidden="false" customHeight="false" outlineLevel="0" collapsed="false">
      <c r="A718" s="12" t="s">
        <v>797</v>
      </c>
      <c r="B718" s="12" t="s">
        <v>13</v>
      </c>
      <c r="C718" s="12" t="s">
        <v>897</v>
      </c>
      <c r="D718" s="13" t="n">
        <v>42150</v>
      </c>
      <c r="E718" s="13" t="n">
        <v>42150</v>
      </c>
      <c r="F718" s="13" t="n">
        <f aca="false">E718+60</f>
        <v>42210</v>
      </c>
      <c r="G718" s="15" t="n">
        <v>106.6</v>
      </c>
      <c r="H718" s="15" t="n">
        <v>102.5</v>
      </c>
      <c r="I718" s="13" t="n">
        <v>42291</v>
      </c>
      <c r="J718" s="14" t="n">
        <f aca="false">I718-F718</f>
        <v>81</v>
      </c>
      <c r="K718" s="14" t="n">
        <f aca="false">J718*H718</f>
        <v>8302.5</v>
      </c>
    </row>
    <row r="719" customFormat="false" ht="12.75" hidden="false" customHeight="false" outlineLevel="0" collapsed="false">
      <c r="A719" s="12" t="s">
        <v>898</v>
      </c>
      <c r="B719" s="12" t="s">
        <v>13</v>
      </c>
      <c r="C719" s="12" t="s">
        <v>899</v>
      </c>
      <c r="D719" s="13" t="n">
        <v>42144</v>
      </c>
      <c r="E719" s="13" t="n">
        <v>42150</v>
      </c>
      <c r="F719" s="13" t="n">
        <f aca="false">E719+60</f>
        <v>42210</v>
      </c>
      <c r="G719" s="15" t="n">
        <v>256.2</v>
      </c>
      <c r="H719" s="14" t="n">
        <v>210</v>
      </c>
      <c r="I719" s="13" t="n">
        <v>42291</v>
      </c>
      <c r="J719" s="14" t="n">
        <f aca="false">I719-F719</f>
        <v>81</v>
      </c>
      <c r="K719" s="14" t="n">
        <f aca="false">J719*H719</f>
        <v>17010</v>
      </c>
    </row>
    <row r="720" customFormat="false" ht="12.75" hidden="false" customHeight="false" outlineLevel="0" collapsed="false">
      <c r="A720" s="12" t="s">
        <v>802</v>
      </c>
      <c r="B720" s="12" t="s">
        <v>13</v>
      </c>
      <c r="C720" s="12" t="s">
        <v>900</v>
      </c>
      <c r="D720" s="13" t="n">
        <v>42149</v>
      </c>
      <c r="E720" s="13" t="n">
        <v>42150</v>
      </c>
      <c r="F720" s="13" t="n">
        <f aca="false">E720+60</f>
        <v>42210</v>
      </c>
      <c r="G720" s="15" t="n">
        <v>3411.12</v>
      </c>
      <c r="H720" s="14" t="n">
        <v>2796</v>
      </c>
      <c r="I720" s="13" t="n">
        <v>42291</v>
      </c>
      <c r="J720" s="14" t="n">
        <f aca="false">I720-F720</f>
        <v>81</v>
      </c>
      <c r="K720" s="14" t="n">
        <f aca="false">J720*H720</f>
        <v>226476</v>
      </c>
    </row>
    <row r="721" customFormat="false" ht="12.75" hidden="false" customHeight="false" outlineLevel="0" collapsed="false">
      <c r="A721" s="12" t="s">
        <v>901</v>
      </c>
      <c r="B721" s="12" t="s">
        <v>13</v>
      </c>
      <c r="C721" s="12" t="s">
        <v>902</v>
      </c>
      <c r="D721" s="13" t="n">
        <v>42139</v>
      </c>
      <c r="E721" s="13" t="n">
        <v>42150</v>
      </c>
      <c r="F721" s="13" t="n">
        <f aca="false">E721+60</f>
        <v>42210</v>
      </c>
      <c r="G721" s="15" t="n">
        <v>17971.2</v>
      </c>
      <c r="H721" s="14" t="n">
        <v>17280</v>
      </c>
      <c r="I721" s="13" t="n">
        <v>42291</v>
      </c>
      <c r="J721" s="14" t="n">
        <f aca="false">I721-F721</f>
        <v>81</v>
      </c>
      <c r="K721" s="14" t="n">
        <f aca="false">J721*H721</f>
        <v>1399680</v>
      </c>
    </row>
    <row r="722" customFormat="false" ht="12.75" hidden="false" customHeight="false" outlineLevel="0" collapsed="false">
      <c r="A722" s="12" t="s">
        <v>903</v>
      </c>
      <c r="B722" s="12" t="s">
        <v>13</v>
      </c>
      <c r="C722" s="12" t="s">
        <v>904</v>
      </c>
      <c r="D722" s="13" t="n">
        <v>42134</v>
      </c>
      <c r="E722" s="13" t="n">
        <v>42151</v>
      </c>
      <c r="F722" s="13" t="n">
        <f aca="false">E722+60</f>
        <v>42211</v>
      </c>
      <c r="G722" s="15" t="n">
        <v>1337.12</v>
      </c>
      <c r="H722" s="14" t="n">
        <v>1096</v>
      </c>
      <c r="I722" s="13" t="n">
        <v>42291</v>
      </c>
      <c r="J722" s="14" t="n">
        <f aca="false">I722-F722</f>
        <v>80</v>
      </c>
      <c r="K722" s="14" t="n">
        <f aca="false">J722*H722</f>
        <v>87680</v>
      </c>
    </row>
    <row r="723" customFormat="false" ht="12.75" hidden="false" customHeight="false" outlineLevel="0" collapsed="false">
      <c r="A723" s="12" t="s">
        <v>797</v>
      </c>
      <c r="B723" s="12" t="s">
        <v>13</v>
      </c>
      <c r="C723" s="12" t="s">
        <v>905</v>
      </c>
      <c r="D723" s="13" t="n">
        <v>42150</v>
      </c>
      <c r="E723" s="13" t="n">
        <v>42151</v>
      </c>
      <c r="F723" s="13" t="n">
        <f aca="false">E723+60</f>
        <v>42211</v>
      </c>
      <c r="G723" s="15" t="n">
        <v>1209.8</v>
      </c>
      <c r="H723" s="15" t="n">
        <v>991.64</v>
      </c>
      <c r="I723" s="13" t="n">
        <v>42291</v>
      </c>
      <c r="J723" s="14" t="n">
        <f aca="false">I723-F723</f>
        <v>80</v>
      </c>
      <c r="K723" s="14" t="n">
        <f aca="false">J723*H723</f>
        <v>79331.2</v>
      </c>
    </row>
    <row r="724" customFormat="false" ht="12.75" hidden="false" customHeight="false" outlineLevel="0" collapsed="false">
      <c r="A724" s="12" t="s">
        <v>797</v>
      </c>
      <c r="B724" s="12" t="s">
        <v>13</v>
      </c>
      <c r="C724" s="12" t="s">
        <v>906</v>
      </c>
      <c r="D724" s="13" t="n">
        <v>42150</v>
      </c>
      <c r="E724" s="13" t="n">
        <v>42151</v>
      </c>
      <c r="F724" s="13" t="n">
        <f aca="false">E724+60</f>
        <v>42211</v>
      </c>
      <c r="G724" s="15" t="n">
        <v>1996.02</v>
      </c>
      <c r="H724" s="15" t="n">
        <v>1636.08</v>
      </c>
      <c r="I724" s="13" t="n">
        <v>42291</v>
      </c>
      <c r="J724" s="14" t="n">
        <f aca="false">I724-F724</f>
        <v>80</v>
      </c>
      <c r="K724" s="14" t="n">
        <f aca="false">J724*H724</f>
        <v>130886.4</v>
      </c>
    </row>
    <row r="725" customFormat="false" ht="12.75" hidden="false" customHeight="false" outlineLevel="0" collapsed="false">
      <c r="A725" s="12" t="s">
        <v>812</v>
      </c>
      <c r="B725" s="12" t="s">
        <v>13</v>
      </c>
      <c r="C725" s="12" t="s">
        <v>907</v>
      </c>
      <c r="D725" s="13" t="n">
        <v>42150</v>
      </c>
      <c r="E725" s="13" t="n">
        <v>42151</v>
      </c>
      <c r="F725" s="13" t="n">
        <f aca="false">E725+60</f>
        <v>42211</v>
      </c>
      <c r="G725" s="15" t="n">
        <v>2860.9</v>
      </c>
      <c r="H725" s="14" t="n">
        <v>2345</v>
      </c>
      <c r="I725" s="13" t="n">
        <v>42291</v>
      </c>
      <c r="J725" s="14" t="n">
        <f aca="false">I725-F725</f>
        <v>80</v>
      </c>
      <c r="K725" s="14" t="n">
        <f aca="false">J725*H725</f>
        <v>187600</v>
      </c>
    </row>
    <row r="726" customFormat="false" ht="12.75" hidden="false" customHeight="false" outlineLevel="0" collapsed="false">
      <c r="A726" s="12" t="s">
        <v>32</v>
      </c>
      <c r="B726" s="12" t="s">
        <v>13</v>
      </c>
      <c r="C726" s="12" t="s">
        <v>908</v>
      </c>
      <c r="D726" s="13" t="n">
        <v>42150</v>
      </c>
      <c r="E726" s="13" t="n">
        <v>42151</v>
      </c>
      <c r="F726" s="13" t="n">
        <f aca="false">E726+60</f>
        <v>42211</v>
      </c>
      <c r="G726" s="14" t="n">
        <v>1969</v>
      </c>
      <c r="H726" s="14" t="n">
        <v>1790</v>
      </c>
      <c r="I726" s="13" t="n">
        <v>42291</v>
      </c>
      <c r="J726" s="14" t="n">
        <f aca="false">I726-F726</f>
        <v>80</v>
      </c>
      <c r="K726" s="14" t="n">
        <f aca="false">J726*H726</f>
        <v>143200</v>
      </c>
    </row>
    <row r="727" customFormat="false" ht="12.75" hidden="false" customHeight="false" outlineLevel="0" collapsed="false">
      <c r="A727" s="12" t="s">
        <v>791</v>
      </c>
      <c r="B727" s="12" t="s">
        <v>13</v>
      </c>
      <c r="C727" s="12" t="s">
        <v>909</v>
      </c>
      <c r="D727" s="13" t="n">
        <v>42152</v>
      </c>
      <c r="E727" s="13" t="n">
        <v>42152</v>
      </c>
      <c r="F727" s="13" t="n">
        <f aca="false">E727+60</f>
        <v>42212</v>
      </c>
      <c r="G727" s="15" t="n">
        <v>3326.4</v>
      </c>
      <c r="H727" s="14" t="n">
        <v>3024</v>
      </c>
      <c r="I727" s="13" t="n">
        <v>42291</v>
      </c>
      <c r="J727" s="14" t="n">
        <f aca="false">I727-F727</f>
        <v>79</v>
      </c>
      <c r="K727" s="14" t="n">
        <f aca="false">J727*H727</f>
        <v>238896</v>
      </c>
    </row>
    <row r="728" customFormat="false" ht="12.75" hidden="false" customHeight="false" outlineLevel="0" collapsed="false">
      <c r="A728" s="12" t="s">
        <v>795</v>
      </c>
      <c r="B728" s="12" t="s">
        <v>13</v>
      </c>
      <c r="C728" s="12" t="s">
        <v>910</v>
      </c>
      <c r="D728" s="13" t="n">
        <v>42152</v>
      </c>
      <c r="E728" s="13" t="n">
        <v>42152</v>
      </c>
      <c r="F728" s="13" t="n">
        <f aca="false">E728+60</f>
        <v>42212</v>
      </c>
      <c r="G728" s="15" t="n">
        <v>29330.4</v>
      </c>
      <c r="H728" s="14" t="n">
        <v>26664</v>
      </c>
      <c r="I728" s="13" t="n">
        <v>42291</v>
      </c>
      <c r="J728" s="14" t="n">
        <f aca="false">I728-F728</f>
        <v>79</v>
      </c>
      <c r="K728" s="14" t="n">
        <f aca="false">J728*H728</f>
        <v>2106456</v>
      </c>
    </row>
    <row r="729" customFormat="false" ht="12.75" hidden="false" customHeight="false" outlineLevel="0" collapsed="false">
      <c r="A729" s="12" t="s">
        <v>823</v>
      </c>
      <c r="B729" s="12" t="s">
        <v>13</v>
      </c>
      <c r="C729" s="12" t="s">
        <v>911</v>
      </c>
      <c r="D729" s="13" t="n">
        <v>42138</v>
      </c>
      <c r="E729" s="13" t="n">
        <v>42153</v>
      </c>
      <c r="F729" s="13" t="n">
        <f aca="false">E729+60</f>
        <v>42213</v>
      </c>
      <c r="G729" s="15" t="n">
        <v>73.2</v>
      </c>
      <c r="H729" s="14" t="n">
        <v>60</v>
      </c>
      <c r="I729" s="13" t="n">
        <v>42291</v>
      </c>
      <c r="J729" s="14" t="n">
        <f aca="false">I729-F729</f>
        <v>78</v>
      </c>
      <c r="K729" s="14" t="n">
        <f aca="false">J729*H729</f>
        <v>4680</v>
      </c>
    </row>
    <row r="730" customFormat="false" ht="12.75" hidden="false" customHeight="false" outlineLevel="0" collapsed="false">
      <c r="A730" s="12" t="s">
        <v>846</v>
      </c>
      <c r="B730" s="12" t="s">
        <v>13</v>
      </c>
      <c r="C730" s="12" t="s">
        <v>912</v>
      </c>
      <c r="D730" s="13" t="n">
        <v>42152</v>
      </c>
      <c r="E730" s="13" t="n">
        <v>42153</v>
      </c>
      <c r="F730" s="13" t="n">
        <f aca="false">E730+60</f>
        <v>42213</v>
      </c>
      <c r="G730" s="15" t="n">
        <v>1811.37</v>
      </c>
      <c r="H730" s="15" t="n">
        <v>1646.7</v>
      </c>
      <c r="I730" s="13" t="n">
        <v>42291</v>
      </c>
      <c r="J730" s="14" t="n">
        <f aca="false">I730-F730</f>
        <v>78</v>
      </c>
      <c r="K730" s="14" t="n">
        <f aca="false">J730*H730</f>
        <v>128442.6</v>
      </c>
    </row>
    <row r="731" customFormat="false" ht="12.75" hidden="false" customHeight="false" outlineLevel="0" collapsed="false">
      <c r="A731" s="12" t="s">
        <v>32</v>
      </c>
      <c r="B731" s="12" t="s">
        <v>13</v>
      </c>
      <c r="C731" s="12" t="s">
        <v>913</v>
      </c>
      <c r="D731" s="13" t="n">
        <v>42152</v>
      </c>
      <c r="E731" s="13" t="n">
        <v>42153</v>
      </c>
      <c r="F731" s="13" t="n">
        <f aca="false">E731+60</f>
        <v>42213</v>
      </c>
      <c r="G731" s="15" t="n">
        <v>1072.5</v>
      </c>
      <c r="H731" s="14" t="n">
        <v>975</v>
      </c>
      <c r="I731" s="13" t="n">
        <v>42291</v>
      </c>
      <c r="J731" s="14" t="n">
        <f aca="false">I731-F731</f>
        <v>78</v>
      </c>
      <c r="K731" s="14" t="n">
        <f aca="false">J731*H731</f>
        <v>76050</v>
      </c>
    </row>
    <row r="732" customFormat="false" ht="12.75" hidden="false" customHeight="false" outlineLevel="0" collapsed="false">
      <c r="A732" s="12" t="s">
        <v>823</v>
      </c>
      <c r="B732" s="12" t="s">
        <v>13</v>
      </c>
      <c r="C732" s="12" t="s">
        <v>914</v>
      </c>
      <c r="D732" s="13" t="n">
        <v>42138</v>
      </c>
      <c r="E732" s="13" t="n">
        <v>42154</v>
      </c>
      <c r="F732" s="13" t="n">
        <f aca="false">E732+60</f>
        <v>42214</v>
      </c>
      <c r="G732" s="15" t="n">
        <v>402.6</v>
      </c>
      <c r="H732" s="14" t="n">
        <v>330</v>
      </c>
      <c r="I732" s="13" t="n">
        <v>42291</v>
      </c>
      <c r="J732" s="14" t="n">
        <f aca="false">I732-F732</f>
        <v>77</v>
      </c>
      <c r="K732" s="14" t="n">
        <f aca="false">J732*H732</f>
        <v>25410</v>
      </c>
    </row>
    <row r="733" customFormat="false" ht="12.75" hidden="false" customHeight="false" outlineLevel="0" collapsed="false">
      <c r="A733" s="12" t="s">
        <v>823</v>
      </c>
      <c r="B733" s="12" t="s">
        <v>13</v>
      </c>
      <c r="C733" s="12" t="s">
        <v>915</v>
      </c>
      <c r="D733" s="13" t="n">
        <v>42138</v>
      </c>
      <c r="E733" s="13" t="n">
        <v>42154</v>
      </c>
      <c r="F733" s="13" t="n">
        <f aca="false">E733+60</f>
        <v>42214</v>
      </c>
      <c r="G733" s="15" t="n">
        <v>268.4</v>
      </c>
      <c r="H733" s="14" t="n">
        <v>220</v>
      </c>
      <c r="I733" s="13" t="n">
        <v>42291</v>
      </c>
      <c r="J733" s="14" t="n">
        <f aca="false">I733-F733</f>
        <v>77</v>
      </c>
      <c r="K733" s="14" t="n">
        <f aca="false">J733*H733</f>
        <v>16940</v>
      </c>
    </row>
    <row r="734" customFormat="false" ht="12.75" hidden="false" customHeight="false" outlineLevel="0" collapsed="false">
      <c r="A734" s="12" t="s">
        <v>791</v>
      </c>
      <c r="B734" s="12" t="s">
        <v>13</v>
      </c>
      <c r="C734" s="12" t="s">
        <v>916</v>
      </c>
      <c r="D734" s="13" t="n">
        <v>42156</v>
      </c>
      <c r="E734" s="13" t="n">
        <v>42156</v>
      </c>
      <c r="F734" s="13" t="n">
        <f aca="false">E734+60</f>
        <v>42216</v>
      </c>
      <c r="G734" s="14" t="n">
        <v>3960</v>
      </c>
      <c r="H734" s="14" t="n">
        <v>3600</v>
      </c>
      <c r="I734" s="13" t="n">
        <v>42291</v>
      </c>
      <c r="J734" s="14" t="n">
        <f aca="false">I734-F734</f>
        <v>75</v>
      </c>
      <c r="K734" s="14" t="n">
        <f aca="false">J734*H734</f>
        <v>270000</v>
      </c>
    </row>
    <row r="735" customFormat="false" ht="12.75" hidden="false" customHeight="false" outlineLevel="0" collapsed="false">
      <c r="A735" s="12" t="s">
        <v>791</v>
      </c>
      <c r="B735" s="12" t="s">
        <v>917</v>
      </c>
      <c r="C735" s="12" t="s">
        <v>918</v>
      </c>
      <c r="D735" s="13" t="n">
        <v>42156</v>
      </c>
      <c r="E735" s="13" t="n">
        <v>42156</v>
      </c>
      <c r="F735" s="13" t="n">
        <f aca="false">E735+60</f>
        <v>42216</v>
      </c>
      <c r="G735" s="15" t="n">
        <v>665.28</v>
      </c>
      <c r="H735" s="15" t="n">
        <v>665.28</v>
      </c>
      <c r="I735" s="13" t="n">
        <v>42291</v>
      </c>
      <c r="J735" s="14" t="n">
        <f aca="false">I735-F735</f>
        <v>75</v>
      </c>
      <c r="K735" s="14" t="n">
        <f aca="false">J735*H735</f>
        <v>49896</v>
      </c>
    </row>
    <row r="736" customFormat="false" ht="12.75" hidden="false" customHeight="false" outlineLevel="0" collapsed="false">
      <c r="A736" s="12" t="s">
        <v>823</v>
      </c>
      <c r="B736" s="12" t="s">
        <v>13</v>
      </c>
      <c r="C736" s="12" t="s">
        <v>919</v>
      </c>
      <c r="D736" s="13" t="n">
        <v>42138</v>
      </c>
      <c r="E736" s="13" t="n">
        <v>42157</v>
      </c>
      <c r="F736" s="13" t="n">
        <f aca="false">E736+60</f>
        <v>42217</v>
      </c>
      <c r="G736" s="15" t="n">
        <v>2084.52</v>
      </c>
      <c r="H736" s="15" t="n">
        <v>1708.62</v>
      </c>
      <c r="I736" s="13" t="n">
        <v>42291</v>
      </c>
      <c r="J736" s="14" t="n">
        <f aca="false">I736-F736</f>
        <v>74</v>
      </c>
      <c r="K736" s="14" t="n">
        <f aca="false">J736*H736</f>
        <v>126437.88</v>
      </c>
    </row>
    <row r="737" customFormat="false" ht="12.75" hidden="false" customHeight="false" outlineLevel="0" collapsed="false">
      <c r="A737" s="12" t="s">
        <v>823</v>
      </c>
      <c r="B737" s="12" t="s">
        <v>13</v>
      </c>
      <c r="C737" s="12" t="s">
        <v>920</v>
      </c>
      <c r="D737" s="13" t="n">
        <v>42138</v>
      </c>
      <c r="E737" s="13" t="n">
        <v>42157</v>
      </c>
      <c r="F737" s="13" t="n">
        <f aca="false">E737+60</f>
        <v>42217</v>
      </c>
      <c r="G737" s="14" t="n">
        <v>1098</v>
      </c>
      <c r="H737" s="14" t="n">
        <v>900</v>
      </c>
      <c r="I737" s="13" t="n">
        <v>42291</v>
      </c>
      <c r="J737" s="14" t="n">
        <f aca="false">I737-F737</f>
        <v>74</v>
      </c>
      <c r="K737" s="14" t="n">
        <f aca="false">J737*H737</f>
        <v>66600</v>
      </c>
    </row>
    <row r="738" customFormat="false" ht="12.75" hidden="false" customHeight="true" outlineLevel="0" collapsed="false">
      <c r="A738" s="12" t="s">
        <v>823</v>
      </c>
      <c r="B738" s="12" t="s">
        <v>13</v>
      </c>
      <c r="C738" s="12" t="s">
        <v>921</v>
      </c>
      <c r="D738" s="13" t="n">
        <v>42138</v>
      </c>
      <c r="E738" s="13" t="n">
        <v>42157</v>
      </c>
      <c r="F738" s="13" t="n">
        <f aca="false">E738+60</f>
        <v>42217</v>
      </c>
      <c r="G738" s="14" t="n">
        <v>1098</v>
      </c>
      <c r="H738" s="14" t="n">
        <v>900</v>
      </c>
      <c r="I738" s="13" t="n">
        <v>42291</v>
      </c>
      <c r="J738" s="14" t="n">
        <f aca="false">I738-F738</f>
        <v>74</v>
      </c>
      <c r="K738" s="14" t="n">
        <f aca="false">J738*H738</f>
        <v>66600</v>
      </c>
    </row>
    <row r="739" customFormat="false" ht="12.75" hidden="false" customHeight="true" outlineLevel="0" collapsed="false">
      <c r="A739" s="12" t="s">
        <v>823</v>
      </c>
      <c r="B739" s="12" t="s">
        <v>13</v>
      </c>
      <c r="C739" s="12" t="s">
        <v>922</v>
      </c>
      <c r="D739" s="13" t="n">
        <v>42144</v>
      </c>
      <c r="E739" s="13" t="n">
        <v>42157</v>
      </c>
      <c r="F739" s="13" t="n">
        <f aca="false">E739+60</f>
        <v>42217</v>
      </c>
      <c r="G739" s="14" t="n">
        <v>1098</v>
      </c>
      <c r="H739" s="14" t="n">
        <v>900</v>
      </c>
      <c r="I739" s="13" t="n">
        <v>42291</v>
      </c>
      <c r="J739" s="14" t="n">
        <f aca="false">I739-F739</f>
        <v>74</v>
      </c>
      <c r="K739" s="14" t="n">
        <f aca="false">J739*H739</f>
        <v>66600</v>
      </c>
    </row>
    <row r="740" customFormat="false" ht="12.75" hidden="false" customHeight="true" outlineLevel="0" collapsed="false">
      <c r="A740" s="12" t="s">
        <v>823</v>
      </c>
      <c r="B740" s="12" t="s">
        <v>13</v>
      </c>
      <c r="C740" s="12" t="s">
        <v>923</v>
      </c>
      <c r="D740" s="13" t="n">
        <v>42144</v>
      </c>
      <c r="E740" s="13" t="n">
        <v>42157</v>
      </c>
      <c r="F740" s="13" t="n">
        <f aca="false">E740+60</f>
        <v>42217</v>
      </c>
      <c r="G740" s="15" t="n">
        <v>1037.33</v>
      </c>
      <c r="H740" s="15" t="n">
        <v>850.27</v>
      </c>
      <c r="I740" s="13" t="n">
        <v>42291</v>
      </c>
      <c r="J740" s="14" t="n">
        <f aca="false">I740-F740</f>
        <v>74</v>
      </c>
      <c r="K740" s="14" t="n">
        <f aca="false">J740*H740</f>
        <v>62919.98</v>
      </c>
    </row>
    <row r="741" customFormat="false" ht="12.75" hidden="false" customHeight="true" outlineLevel="0" collapsed="false">
      <c r="A741" s="12" t="s">
        <v>812</v>
      </c>
      <c r="B741" s="12" t="s">
        <v>13</v>
      </c>
      <c r="C741" s="12" t="s">
        <v>924</v>
      </c>
      <c r="D741" s="13" t="n">
        <v>42153</v>
      </c>
      <c r="E741" s="13" t="n">
        <v>42158</v>
      </c>
      <c r="F741" s="13" t="n">
        <f aca="false">E741+60</f>
        <v>42218</v>
      </c>
      <c r="G741" s="14" t="n">
        <v>427</v>
      </c>
      <c r="H741" s="14" t="n">
        <v>350</v>
      </c>
      <c r="I741" s="13" t="n">
        <v>42291</v>
      </c>
      <c r="J741" s="14" t="n">
        <f aca="false">I741-F741</f>
        <v>73</v>
      </c>
      <c r="K741" s="14" t="n">
        <f aca="false">J741*H741</f>
        <v>25550</v>
      </c>
    </row>
    <row r="742" customFormat="false" ht="12.75" hidden="false" customHeight="false" outlineLevel="0" collapsed="false">
      <c r="A742" s="12" t="s">
        <v>873</v>
      </c>
      <c r="B742" s="12" t="s">
        <v>13</v>
      </c>
      <c r="C742" s="12" t="s">
        <v>925</v>
      </c>
      <c r="D742" s="13" t="n">
        <v>42157</v>
      </c>
      <c r="E742" s="13" t="n">
        <v>42158</v>
      </c>
      <c r="F742" s="13" t="n">
        <f aca="false">E742+60</f>
        <v>42218</v>
      </c>
      <c r="G742" s="14" t="n">
        <v>3660</v>
      </c>
      <c r="H742" s="14" t="n">
        <v>3000</v>
      </c>
      <c r="I742" s="13" t="n">
        <v>42291</v>
      </c>
      <c r="J742" s="14" t="n">
        <f aca="false">I742-F742</f>
        <v>73</v>
      </c>
      <c r="K742" s="14" t="n">
        <f aca="false">J742*H742</f>
        <v>219000</v>
      </c>
    </row>
    <row r="743" customFormat="false" ht="12.75" hidden="false" customHeight="false" outlineLevel="0" collapsed="false">
      <c r="A743" s="12" t="s">
        <v>926</v>
      </c>
      <c r="B743" s="12" t="s">
        <v>13</v>
      </c>
      <c r="C743" s="12" t="s">
        <v>927</v>
      </c>
      <c r="D743" s="13" t="n">
        <v>42102</v>
      </c>
      <c r="E743" s="13" t="n">
        <v>42158</v>
      </c>
      <c r="F743" s="13" t="n">
        <f aca="false">E743+60</f>
        <v>42218</v>
      </c>
      <c r="G743" s="14" t="n">
        <v>4636</v>
      </c>
      <c r="H743" s="14" t="n">
        <v>3800</v>
      </c>
      <c r="I743" s="13" t="n">
        <v>42291</v>
      </c>
      <c r="J743" s="14" t="n">
        <f aca="false">I743-F743</f>
        <v>73</v>
      </c>
      <c r="K743" s="14" t="n">
        <f aca="false">J743*H743</f>
        <v>277400</v>
      </c>
    </row>
    <row r="744" customFormat="false" ht="12.75" hidden="false" customHeight="false" outlineLevel="0" collapsed="false">
      <c r="A744" s="12" t="s">
        <v>831</v>
      </c>
      <c r="B744" s="12" t="s">
        <v>13</v>
      </c>
      <c r="C744" s="12" t="s">
        <v>928</v>
      </c>
      <c r="D744" s="13" t="n">
        <v>42159</v>
      </c>
      <c r="E744" s="13" t="n">
        <v>42159</v>
      </c>
      <c r="F744" s="13" t="n">
        <f aca="false">E744+60</f>
        <v>42219</v>
      </c>
      <c r="G744" s="15" t="n">
        <v>3481.77</v>
      </c>
      <c r="H744" s="15" t="n">
        <v>2853.91</v>
      </c>
      <c r="I744" s="13" t="n">
        <v>42291</v>
      </c>
      <c r="J744" s="14" t="n">
        <f aca="false">I744-F744</f>
        <v>72</v>
      </c>
      <c r="K744" s="14" t="n">
        <f aca="false">J744*H744</f>
        <v>205481.52</v>
      </c>
    </row>
    <row r="745" customFormat="false" ht="12.75" hidden="false" customHeight="false" outlineLevel="0" collapsed="false">
      <c r="A745" s="12" t="s">
        <v>831</v>
      </c>
      <c r="B745" s="12" t="s">
        <v>13</v>
      </c>
      <c r="C745" s="12" t="s">
        <v>929</v>
      </c>
      <c r="D745" s="13" t="n">
        <v>42159</v>
      </c>
      <c r="E745" s="13" t="n">
        <v>42159</v>
      </c>
      <c r="F745" s="13" t="n">
        <f aca="false">E745+60</f>
        <v>42219</v>
      </c>
      <c r="G745" s="15" t="n">
        <v>1778.76</v>
      </c>
      <c r="H745" s="14" t="n">
        <v>1458</v>
      </c>
      <c r="I745" s="13" t="n">
        <v>42291</v>
      </c>
      <c r="J745" s="14" t="n">
        <f aca="false">I745-F745</f>
        <v>72</v>
      </c>
      <c r="K745" s="14" t="n">
        <f aca="false">J745*H745</f>
        <v>104976</v>
      </c>
    </row>
    <row r="746" customFormat="false" ht="12.75" hidden="false" customHeight="false" outlineLevel="0" collapsed="false">
      <c r="A746" s="12" t="s">
        <v>797</v>
      </c>
      <c r="B746" s="12" t="s">
        <v>13</v>
      </c>
      <c r="C746" s="12" t="s">
        <v>930</v>
      </c>
      <c r="D746" s="13" t="n">
        <v>42159</v>
      </c>
      <c r="E746" s="13" t="n">
        <v>42159</v>
      </c>
      <c r="F746" s="13" t="n">
        <f aca="false">E746+60</f>
        <v>42219</v>
      </c>
      <c r="G746" s="15" t="n">
        <v>3731.98</v>
      </c>
      <c r="H746" s="14" t="n">
        <v>3059</v>
      </c>
      <c r="I746" s="13" t="n">
        <v>42291</v>
      </c>
      <c r="J746" s="14" t="n">
        <f aca="false">I746-F746</f>
        <v>72</v>
      </c>
      <c r="K746" s="14" t="n">
        <f aca="false">J746*H746</f>
        <v>220248</v>
      </c>
    </row>
    <row r="747" customFormat="false" ht="12.75" hidden="false" customHeight="true" outlineLevel="0" collapsed="false">
      <c r="A747" s="12" t="s">
        <v>931</v>
      </c>
      <c r="B747" s="12" t="s">
        <v>13</v>
      </c>
      <c r="C747" s="12" t="s">
        <v>932</v>
      </c>
      <c r="D747" s="13" t="n">
        <v>42155</v>
      </c>
      <c r="E747" s="13" t="n">
        <v>42159</v>
      </c>
      <c r="F747" s="13" t="n">
        <f aca="false">E747+60</f>
        <v>42219</v>
      </c>
      <c r="G747" s="15" t="n">
        <v>2557.96</v>
      </c>
      <c r="H747" s="15" t="n">
        <v>2096.69</v>
      </c>
      <c r="I747" s="13" t="n">
        <v>42291</v>
      </c>
      <c r="J747" s="14" t="n">
        <f aca="false">I747-F747</f>
        <v>72</v>
      </c>
      <c r="K747" s="14" t="n">
        <f aca="false">J747*H747</f>
        <v>150961.68</v>
      </c>
    </row>
    <row r="748" customFormat="false" ht="12.75" hidden="false" customHeight="true" outlineLevel="0" collapsed="false">
      <c r="A748" s="12" t="s">
        <v>791</v>
      </c>
      <c r="B748" s="12" t="s">
        <v>13</v>
      </c>
      <c r="C748" s="12" t="s">
        <v>933</v>
      </c>
      <c r="D748" s="13" t="n">
        <v>42159</v>
      </c>
      <c r="E748" s="13" t="n">
        <v>42159</v>
      </c>
      <c r="F748" s="13" t="n">
        <f aca="false">E748+60</f>
        <v>42219</v>
      </c>
      <c r="G748" s="14" t="n">
        <v>3960</v>
      </c>
      <c r="H748" s="14" t="n">
        <v>3600</v>
      </c>
      <c r="I748" s="13" t="n">
        <v>42291</v>
      </c>
      <c r="J748" s="14" t="n">
        <f aca="false">I748-F748</f>
        <v>72</v>
      </c>
      <c r="K748" s="14" t="n">
        <f aca="false">J748*H748</f>
        <v>259200</v>
      </c>
    </row>
    <row r="749" customFormat="false" ht="12.75" hidden="false" customHeight="true" outlineLevel="0" collapsed="false">
      <c r="A749" s="12" t="s">
        <v>791</v>
      </c>
      <c r="B749" s="12" t="s">
        <v>13</v>
      </c>
      <c r="C749" s="12" t="s">
        <v>934</v>
      </c>
      <c r="D749" s="13" t="n">
        <v>42159</v>
      </c>
      <c r="E749" s="13" t="n">
        <v>42159</v>
      </c>
      <c r="F749" s="13" t="n">
        <f aca="false">E749+60</f>
        <v>42219</v>
      </c>
      <c r="G749" s="15" t="n">
        <v>12397.44</v>
      </c>
      <c r="H749" s="15" t="n">
        <v>11270.4</v>
      </c>
      <c r="I749" s="13" t="n">
        <v>42291</v>
      </c>
      <c r="J749" s="14" t="n">
        <f aca="false">I749-F749</f>
        <v>72</v>
      </c>
      <c r="K749" s="14" t="n">
        <f aca="false">J749*H749</f>
        <v>811468.8</v>
      </c>
    </row>
    <row r="750" customFormat="false" ht="12.75" hidden="false" customHeight="true" outlineLevel="0" collapsed="false">
      <c r="A750" s="12" t="s">
        <v>935</v>
      </c>
      <c r="B750" s="12" t="s">
        <v>13</v>
      </c>
      <c r="C750" s="12" t="s">
        <v>936</v>
      </c>
      <c r="D750" s="13" t="n">
        <v>42156</v>
      </c>
      <c r="E750" s="13" t="n">
        <v>42159</v>
      </c>
      <c r="F750" s="13" t="n">
        <f aca="false">E750+60</f>
        <v>42219</v>
      </c>
      <c r="G750" s="14" t="n">
        <v>6105</v>
      </c>
      <c r="H750" s="14" t="n">
        <v>5550</v>
      </c>
      <c r="I750" s="13" t="n">
        <v>42291</v>
      </c>
      <c r="J750" s="14" t="n">
        <f aca="false">I750-F750</f>
        <v>72</v>
      </c>
      <c r="K750" s="14" t="n">
        <f aca="false">J750*H750</f>
        <v>399600</v>
      </c>
    </row>
    <row r="751" customFormat="false" ht="12.75" hidden="false" customHeight="true" outlineLevel="0" collapsed="false">
      <c r="A751" s="12" t="s">
        <v>935</v>
      </c>
      <c r="B751" s="12" t="s">
        <v>13</v>
      </c>
      <c r="C751" s="12" t="s">
        <v>937</v>
      </c>
      <c r="D751" s="13" t="n">
        <v>42159</v>
      </c>
      <c r="E751" s="13" t="n">
        <v>42159</v>
      </c>
      <c r="F751" s="13" t="n">
        <f aca="false">E751+60</f>
        <v>42219</v>
      </c>
      <c r="G751" s="15" t="n">
        <v>1306.8</v>
      </c>
      <c r="H751" s="14" t="n">
        <v>1188</v>
      </c>
      <c r="I751" s="13" t="n">
        <v>42291</v>
      </c>
      <c r="J751" s="14" t="n">
        <f aca="false">I751-F751</f>
        <v>72</v>
      </c>
      <c r="K751" s="14" t="n">
        <f aca="false">J751*H751</f>
        <v>85536</v>
      </c>
    </row>
    <row r="752" customFormat="false" ht="12.75" hidden="false" customHeight="true" outlineLevel="0" collapsed="false">
      <c r="A752" s="12" t="s">
        <v>823</v>
      </c>
      <c r="B752" s="12" t="s">
        <v>13</v>
      </c>
      <c r="C752" s="12" t="s">
        <v>938</v>
      </c>
      <c r="D752" s="13" t="n">
        <v>42144</v>
      </c>
      <c r="E752" s="13" t="n">
        <v>42160</v>
      </c>
      <c r="F752" s="13" t="n">
        <f aca="false">E752+60</f>
        <v>42220</v>
      </c>
      <c r="G752" s="15" t="n">
        <v>5060.56</v>
      </c>
      <c r="H752" s="14" t="n">
        <v>4148</v>
      </c>
      <c r="I752" s="13" t="n">
        <v>42291</v>
      </c>
      <c r="J752" s="14" t="n">
        <f aca="false">I752-F752</f>
        <v>71</v>
      </c>
      <c r="K752" s="14" t="n">
        <f aca="false">J752*H752</f>
        <v>294508</v>
      </c>
    </row>
    <row r="753" customFormat="false" ht="12.75" hidden="false" customHeight="true" outlineLevel="0" collapsed="false">
      <c r="A753" s="12" t="s">
        <v>797</v>
      </c>
      <c r="B753" s="12" t="s">
        <v>13</v>
      </c>
      <c r="C753" s="12" t="s">
        <v>939</v>
      </c>
      <c r="D753" s="13" t="n">
        <v>42159</v>
      </c>
      <c r="E753" s="13" t="n">
        <v>42160</v>
      </c>
      <c r="F753" s="13" t="n">
        <f aca="false">E753+60</f>
        <v>42220</v>
      </c>
      <c r="G753" s="15" t="n">
        <v>1310.14</v>
      </c>
      <c r="H753" s="15" t="n">
        <v>1073.88</v>
      </c>
      <c r="I753" s="13" t="n">
        <v>42291</v>
      </c>
      <c r="J753" s="14" t="n">
        <f aca="false">I753-F753</f>
        <v>71</v>
      </c>
      <c r="K753" s="14" t="n">
        <f aca="false">J753*H753</f>
        <v>76245.48</v>
      </c>
    </row>
    <row r="754" customFormat="false" ht="12.75" hidden="false" customHeight="true" outlineLevel="0" collapsed="false">
      <c r="A754" s="12" t="s">
        <v>797</v>
      </c>
      <c r="B754" s="12" t="s">
        <v>13</v>
      </c>
      <c r="C754" s="12" t="s">
        <v>940</v>
      </c>
      <c r="D754" s="13" t="n">
        <v>42159</v>
      </c>
      <c r="E754" s="13" t="n">
        <v>42160</v>
      </c>
      <c r="F754" s="13" t="n">
        <f aca="false">E754+60</f>
        <v>42220</v>
      </c>
      <c r="G754" s="15" t="n">
        <v>168.65</v>
      </c>
      <c r="H754" s="15" t="n">
        <v>138.24</v>
      </c>
      <c r="I754" s="13" t="n">
        <v>42291</v>
      </c>
      <c r="J754" s="14" t="n">
        <f aca="false">I754-F754</f>
        <v>71</v>
      </c>
      <c r="K754" s="14" t="n">
        <f aca="false">J754*H754</f>
        <v>9815.04</v>
      </c>
    </row>
    <row r="755" customFormat="false" ht="12.75" hidden="false" customHeight="true" outlineLevel="0" collapsed="false">
      <c r="A755" s="12" t="s">
        <v>797</v>
      </c>
      <c r="B755" s="12" t="s">
        <v>13</v>
      </c>
      <c r="C755" s="12" t="s">
        <v>941</v>
      </c>
      <c r="D755" s="13" t="n">
        <v>42159</v>
      </c>
      <c r="E755" s="13" t="n">
        <v>42160</v>
      </c>
      <c r="F755" s="13" t="n">
        <f aca="false">E755+60</f>
        <v>42220</v>
      </c>
      <c r="G755" s="15" t="n">
        <v>3817.1</v>
      </c>
      <c r="H755" s="15" t="n">
        <v>3128.76</v>
      </c>
      <c r="I755" s="13" t="n">
        <v>42291</v>
      </c>
      <c r="J755" s="14" t="n">
        <f aca="false">I755-F755</f>
        <v>71</v>
      </c>
      <c r="K755" s="14" t="n">
        <f aca="false">J755*H755</f>
        <v>222141.96</v>
      </c>
    </row>
    <row r="756" customFormat="false" ht="12.75" hidden="false" customHeight="true" outlineLevel="0" collapsed="false">
      <c r="A756" s="12" t="s">
        <v>812</v>
      </c>
      <c r="B756" s="12" t="s">
        <v>13</v>
      </c>
      <c r="C756" s="12" t="s">
        <v>942</v>
      </c>
      <c r="D756" s="13" t="n">
        <v>42159</v>
      </c>
      <c r="E756" s="13" t="n">
        <v>42160</v>
      </c>
      <c r="F756" s="13" t="n">
        <f aca="false">E756+60</f>
        <v>42220</v>
      </c>
      <c r="G756" s="14" t="n">
        <v>1098</v>
      </c>
      <c r="H756" s="14" t="n">
        <v>900</v>
      </c>
      <c r="I756" s="13" t="n">
        <v>42291</v>
      </c>
      <c r="J756" s="14" t="n">
        <f aca="false">I756-F756</f>
        <v>71</v>
      </c>
      <c r="K756" s="14" t="n">
        <f aca="false">J756*H756</f>
        <v>63900</v>
      </c>
    </row>
    <row r="757" customFormat="false" ht="12.75" hidden="false" customHeight="true" outlineLevel="0" collapsed="false">
      <c r="A757" s="12" t="s">
        <v>802</v>
      </c>
      <c r="B757" s="12" t="s">
        <v>13</v>
      </c>
      <c r="C757" s="12" t="s">
        <v>943</v>
      </c>
      <c r="D757" s="13" t="n">
        <v>42158</v>
      </c>
      <c r="E757" s="13" t="n">
        <v>42160</v>
      </c>
      <c r="F757" s="13" t="n">
        <f aca="false">E757+60</f>
        <v>42220</v>
      </c>
      <c r="G757" s="14" t="n">
        <v>2928</v>
      </c>
      <c r="H757" s="14" t="n">
        <v>2400</v>
      </c>
      <c r="I757" s="13" t="n">
        <v>42291</v>
      </c>
      <c r="J757" s="14" t="n">
        <f aca="false">I757-F757</f>
        <v>71</v>
      </c>
      <c r="K757" s="14" t="n">
        <f aca="false">J757*H757</f>
        <v>170400</v>
      </c>
    </row>
    <row r="758" customFormat="false" ht="12.75" hidden="false" customHeight="true" outlineLevel="0" collapsed="false">
      <c r="A758" s="12" t="s">
        <v>842</v>
      </c>
      <c r="B758" s="12" t="s">
        <v>13</v>
      </c>
      <c r="C758" s="12" t="s">
        <v>944</v>
      </c>
      <c r="D758" s="13" t="n">
        <v>42159</v>
      </c>
      <c r="E758" s="13" t="n">
        <v>42160</v>
      </c>
      <c r="F758" s="13" t="n">
        <f aca="false">E758+60</f>
        <v>42220</v>
      </c>
      <c r="G758" s="15" t="n">
        <v>1212.68</v>
      </c>
      <c r="H758" s="14" t="n">
        <v>994</v>
      </c>
      <c r="I758" s="13" t="n">
        <v>42291</v>
      </c>
      <c r="J758" s="14" t="n">
        <f aca="false">I758-F758</f>
        <v>71</v>
      </c>
      <c r="K758" s="14" t="n">
        <f aca="false">J758*H758</f>
        <v>70574</v>
      </c>
    </row>
    <row r="759" customFormat="false" ht="12.75" hidden="false" customHeight="true" outlineLevel="0" collapsed="false">
      <c r="A759" s="12" t="s">
        <v>863</v>
      </c>
      <c r="B759" s="12" t="s">
        <v>13</v>
      </c>
      <c r="C759" s="12" t="s">
        <v>945</v>
      </c>
      <c r="D759" s="13" t="n">
        <v>42155</v>
      </c>
      <c r="E759" s="13" t="n">
        <v>42160</v>
      </c>
      <c r="F759" s="13" t="n">
        <f aca="false">E759+60</f>
        <v>42220</v>
      </c>
      <c r="G759" s="15" t="n">
        <v>1747.2</v>
      </c>
      <c r="H759" s="14" t="n">
        <v>1680</v>
      </c>
      <c r="I759" s="13" t="n">
        <v>42291</v>
      </c>
      <c r="J759" s="14" t="n">
        <f aca="false">I759-F759</f>
        <v>71</v>
      </c>
      <c r="K759" s="14" t="n">
        <f aca="false">J759*H759</f>
        <v>119280</v>
      </c>
    </row>
    <row r="760" customFormat="false" ht="12.75" hidden="false" customHeight="true" outlineLevel="0" collapsed="false">
      <c r="A760" s="12" t="s">
        <v>797</v>
      </c>
      <c r="B760" s="12" t="s">
        <v>13</v>
      </c>
      <c r="C760" s="12" t="s">
        <v>946</v>
      </c>
      <c r="D760" s="13" t="n">
        <v>42160</v>
      </c>
      <c r="E760" s="13" t="n">
        <v>42161</v>
      </c>
      <c r="F760" s="13" t="n">
        <f aca="false">E760+60</f>
        <v>42221</v>
      </c>
      <c r="G760" s="15" t="n">
        <v>2854.8</v>
      </c>
      <c r="H760" s="14" t="n">
        <v>2340</v>
      </c>
      <c r="I760" s="13" t="n">
        <v>42291</v>
      </c>
      <c r="J760" s="14" t="n">
        <f aca="false">I760-F760</f>
        <v>70</v>
      </c>
      <c r="K760" s="14" t="n">
        <f aca="false">J760*H760</f>
        <v>163800</v>
      </c>
    </row>
    <row r="761" customFormat="false" ht="12.75" hidden="false" customHeight="true" outlineLevel="0" collapsed="false">
      <c r="A761" s="12" t="s">
        <v>797</v>
      </c>
      <c r="B761" s="12" t="s">
        <v>13</v>
      </c>
      <c r="C761" s="12" t="s">
        <v>947</v>
      </c>
      <c r="D761" s="13" t="n">
        <v>42163</v>
      </c>
      <c r="E761" s="13" t="n">
        <v>42163</v>
      </c>
      <c r="F761" s="13" t="n">
        <f aca="false">E761+60</f>
        <v>42223</v>
      </c>
      <c r="G761" s="15" t="n">
        <v>2727.43</v>
      </c>
      <c r="H761" s="15" t="n">
        <v>2235.6</v>
      </c>
      <c r="I761" s="13" t="n">
        <v>42291</v>
      </c>
      <c r="J761" s="14" t="n">
        <f aca="false">I761-F761</f>
        <v>68</v>
      </c>
      <c r="K761" s="14" t="n">
        <f aca="false">J761*H761</f>
        <v>152020.8</v>
      </c>
    </row>
    <row r="762" customFormat="false" ht="12.75" hidden="false" customHeight="true" outlineLevel="0" collapsed="false">
      <c r="A762" s="12" t="s">
        <v>797</v>
      </c>
      <c r="B762" s="12" t="s">
        <v>13</v>
      </c>
      <c r="C762" s="12" t="s">
        <v>948</v>
      </c>
      <c r="D762" s="13" t="n">
        <v>42163</v>
      </c>
      <c r="E762" s="13" t="n">
        <v>42163</v>
      </c>
      <c r="F762" s="13" t="n">
        <f aca="false">E762+60</f>
        <v>42223</v>
      </c>
      <c r="G762" s="15" t="n">
        <v>758.16</v>
      </c>
      <c r="H762" s="14" t="n">
        <v>729</v>
      </c>
      <c r="I762" s="13" t="n">
        <v>42291</v>
      </c>
      <c r="J762" s="14" t="n">
        <f aca="false">I762-F762</f>
        <v>68</v>
      </c>
      <c r="K762" s="14" t="n">
        <f aca="false">J762*H762</f>
        <v>49572</v>
      </c>
    </row>
    <row r="763" customFormat="false" ht="12.75" hidden="false" customHeight="true" outlineLevel="0" collapsed="false">
      <c r="A763" s="12" t="s">
        <v>797</v>
      </c>
      <c r="B763" s="12" t="s">
        <v>13</v>
      </c>
      <c r="C763" s="12" t="s">
        <v>949</v>
      </c>
      <c r="D763" s="13" t="n">
        <v>42163</v>
      </c>
      <c r="E763" s="13" t="n">
        <v>42163</v>
      </c>
      <c r="F763" s="13" t="n">
        <f aca="false">E763+60</f>
        <v>42223</v>
      </c>
      <c r="G763" s="15" t="n">
        <v>63.96</v>
      </c>
      <c r="H763" s="15" t="n">
        <v>61.5</v>
      </c>
      <c r="I763" s="13" t="n">
        <v>42291</v>
      </c>
      <c r="J763" s="14" t="n">
        <f aca="false">I763-F763</f>
        <v>68</v>
      </c>
      <c r="K763" s="14" t="n">
        <f aca="false">J763*H763</f>
        <v>4182</v>
      </c>
    </row>
    <row r="764" customFormat="false" ht="12.75" hidden="false" customHeight="true" outlineLevel="0" collapsed="false">
      <c r="A764" s="12" t="s">
        <v>797</v>
      </c>
      <c r="B764" s="12" t="s">
        <v>13</v>
      </c>
      <c r="C764" s="12" t="s">
        <v>950</v>
      </c>
      <c r="D764" s="13" t="n">
        <v>42163</v>
      </c>
      <c r="E764" s="13" t="n">
        <v>42163</v>
      </c>
      <c r="F764" s="13" t="n">
        <f aca="false">E764+60</f>
        <v>42223</v>
      </c>
      <c r="G764" s="15" t="n">
        <v>176.8</v>
      </c>
      <c r="H764" s="14" t="n">
        <v>170</v>
      </c>
      <c r="I764" s="13" t="n">
        <v>42291</v>
      </c>
      <c r="J764" s="14" t="n">
        <f aca="false">I764-F764</f>
        <v>68</v>
      </c>
      <c r="K764" s="14" t="n">
        <f aca="false">J764*H764</f>
        <v>11560</v>
      </c>
    </row>
    <row r="765" customFormat="false" ht="12.75" hidden="false" customHeight="true" outlineLevel="0" collapsed="false">
      <c r="A765" s="12" t="s">
        <v>797</v>
      </c>
      <c r="B765" s="12" t="s">
        <v>13</v>
      </c>
      <c r="C765" s="12" t="s">
        <v>951</v>
      </c>
      <c r="D765" s="13" t="n">
        <v>42163</v>
      </c>
      <c r="E765" s="13" t="n">
        <v>42163</v>
      </c>
      <c r="F765" s="13" t="n">
        <f aca="false">E765+60</f>
        <v>42223</v>
      </c>
      <c r="G765" s="15" t="n">
        <v>245.96</v>
      </c>
      <c r="H765" s="15" t="n">
        <v>236.5</v>
      </c>
      <c r="I765" s="13" t="n">
        <v>42291</v>
      </c>
      <c r="J765" s="14" t="n">
        <f aca="false">I765-F765</f>
        <v>68</v>
      </c>
      <c r="K765" s="14" t="n">
        <f aca="false">J765*H765</f>
        <v>16082</v>
      </c>
    </row>
    <row r="766" customFormat="false" ht="12.75" hidden="false" customHeight="true" outlineLevel="0" collapsed="false">
      <c r="A766" s="12" t="s">
        <v>873</v>
      </c>
      <c r="B766" s="12" t="s">
        <v>13</v>
      </c>
      <c r="C766" s="12" t="s">
        <v>952</v>
      </c>
      <c r="D766" s="13" t="n">
        <v>42146</v>
      </c>
      <c r="E766" s="13" t="n">
        <v>42163</v>
      </c>
      <c r="F766" s="13" t="n">
        <f aca="false">E766+60</f>
        <v>42223</v>
      </c>
      <c r="G766" s="14" t="n">
        <v>1508</v>
      </c>
      <c r="H766" s="14" t="n">
        <v>1450</v>
      </c>
      <c r="I766" s="13" t="n">
        <v>42291</v>
      </c>
      <c r="J766" s="14" t="n">
        <f aca="false">I766-F766</f>
        <v>68</v>
      </c>
      <c r="K766" s="14" t="n">
        <f aca="false">J766*H766</f>
        <v>98600</v>
      </c>
    </row>
    <row r="767" customFormat="false" ht="12.75" hidden="false" customHeight="true" outlineLevel="0" collapsed="false">
      <c r="A767" s="12" t="s">
        <v>873</v>
      </c>
      <c r="B767" s="12" t="s">
        <v>13</v>
      </c>
      <c r="C767" s="12" t="s">
        <v>953</v>
      </c>
      <c r="D767" s="13" t="n">
        <v>42153</v>
      </c>
      <c r="E767" s="13" t="n">
        <v>42163</v>
      </c>
      <c r="F767" s="13" t="n">
        <f aca="false">E767+60</f>
        <v>42223</v>
      </c>
      <c r="G767" s="15" t="n">
        <v>341.6</v>
      </c>
      <c r="H767" s="14" t="n">
        <v>280</v>
      </c>
      <c r="I767" s="13" t="n">
        <v>42291</v>
      </c>
      <c r="J767" s="14" t="n">
        <f aca="false">I767-F767</f>
        <v>68</v>
      </c>
      <c r="K767" s="14" t="n">
        <f aca="false">J767*H767</f>
        <v>19040</v>
      </c>
    </row>
    <row r="768" customFormat="false" ht="12.75" hidden="false" customHeight="true" outlineLevel="0" collapsed="false">
      <c r="A768" s="12" t="s">
        <v>797</v>
      </c>
      <c r="B768" s="12" t="s">
        <v>13</v>
      </c>
      <c r="C768" s="12" t="s">
        <v>954</v>
      </c>
      <c r="D768" s="13" t="n">
        <v>42164</v>
      </c>
      <c r="E768" s="13" t="n">
        <v>42164</v>
      </c>
      <c r="F768" s="13" t="n">
        <f aca="false">E768+60</f>
        <v>42224</v>
      </c>
      <c r="G768" s="15" t="n">
        <v>13284.04</v>
      </c>
      <c r="H768" s="15" t="n">
        <v>10888.56</v>
      </c>
      <c r="I768" s="13" t="n">
        <v>42291</v>
      </c>
      <c r="J768" s="14" t="n">
        <f aca="false">I768-F768</f>
        <v>67</v>
      </c>
      <c r="K768" s="14" t="n">
        <f aca="false">J768*H768</f>
        <v>729533.52</v>
      </c>
    </row>
    <row r="769" customFormat="false" ht="12.75" hidden="false" customHeight="true" outlineLevel="0" collapsed="false">
      <c r="A769" s="12" t="s">
        <v>812</v>
      </c>
      <c r="B769" s="12" t="s">
        <v>13</v>
      </c>
      <c r="C769" s="12" t="s">
        <v>955</v>
      </c>
      <c r="D769" s="13" t="n">
        <v>42163</v>
      </c>
      <c r="E769" s="13" t="n">
        <v>42164</v>
      </c>
      <c r="F769" s="13" t="n">
        <f aca="false">E769+60</f>
        <v>42224</v>
      </c>
      <c r="G769" s="14" t="n">
        <v>1586</v>
      </c>
      <c r="H769" s="14" t="n">
        <v>1300</v>
      </c>
      <c r="I769" s="13" t="n">
        <v>42291</v>
      </c>
      <c r="J769" s="14" t="n">
        <f aca="false">I769-F769</f>
        <v>67</v>
      </c>
      <c r="K769" s="14" t="n">
        <f aca="false">J769*H769</f>
        <v>87100</v>
      </c>
    </row>
    <row r="770" customFormat="false" ht="12.75" hidden="false" customHeight="true" outlineLevel="0" collapsed="false">
      <c r="A770" s="12" t="s">
        <v>836</v>
      </c>
      <c r="B770" s="12" t="s">
        <v>13</v>
      </c>
      <c r="C770" s="12" t="s">
        <v>956</v>
      </c>
      <c r="D770" s="13" t="n">
        <v>42163</v>
      </c>
      <c r="E770" s="13" t="n">
        <v>42164</v>
      </c>
      <c r="F770" s="13" t="n">
        <f aca="false">E770+60</f>
        <v>42224</v>
      </c>
      <c r="G770" s="15" t="n">
        <v>2152.08</v>
      </c>
      <c r="H770" s="14" t="n">
        <v>1764</v>
      </c>
      <c r="I770" s="13" t="n">
        <v>42291</v>
      </c>
      <c r="J770" s="14" t="n">
        <f aca="false">I770-F770</f>
        <v>67</v>
      </c>
      <c r="K770" s="14" t="n">
        <f aca="false">J770*H770</f>
        <v>118188</v>
      </c>
    </row>
    <row r="771" customFormat="false" ht="12.75" hidden="false" customHeight="true" outlineLevel="0" collapsed="false">
      <c r="A771" s="12" t="s">
        <v>891</v>
      </c>
      <c r="B771" s="12" t="s">
        <v>13</v>
      </c>
      <c r="C771" s="12" t="s">
        <v>957</v>
      </c>
      <c r="D771" s="13" t="n">
        <v>42142</v>
      </c>
      <c r="E771" s="13" t="n">
        <v>42164</v>
      </c>
      <c r="F771" s="13" t="n">
        <f aca="false">E771+60</f>
        <v>42224</v>
      </c>
      <c r="G771" s="15" t="n">
        <v>1975.29</v>
      </c>
      <c r="H771" s="15" t="n">
        <v>1619.09</v>
      </c>
      <c r="I771" s="13" t="n">
        <v>42291</v>
      </c>
      <c r="J771" s="14" t="n">
        <f aca="false">I771-F771</f>
        <v>67</v>
      </c>
      <c r="K771" s="14" t="n">
        <f aca="false">J771*H771</f>
        <v>108479.03</v>
      </c>
    </row>
    <row r="772" customFormat="false" ht="12.75" hidden="false" customHeight="true" outlineLevel="0" collapsed="false">
      <c r="A772" s="12" t="s">
        <v>935</v>
      </c>
      <c r="B772" s="12" t="s">
        <v>13</v>
      </c>
      <c r="C772" s="12" t="s">
        <v>958</v>
      </c>
      <c r="D772" s="13" t="n">
        <v>42095</v>
      </c>
      <c r="E772" s="13" t="n">
        <v>42164</v>
      </c>
      <c r="F772" s="13" t="n">
        <f aca="false">E772+60</f>
        <v>42224</v>
      </c>
      <c r="G772" s="14" t="n">
        <v>3300</v>
      </c>
      <c r="H772" s="14" t="n">
        <v>3000</v>
      </c>
      <c r="I772" s="13" t="n">
        <v>42291</v>
      </c>
      <c r="J772" s="14" t="n">
        <f aca="false">I772-F772</f>
        <v>67</v>
      </c>
      <c r="K772" s="14" t="n">
        <f aca="false">J772*H772</f>
        <v>201000</v>
      </c>
    </row>
    <row r="773" customFormat="false" ht="12.75" hidden="false" customHeight="true" outlineLevel="0" collapsed="false">
      <c r="A773" s="12" t="s">
        <v>935</v>
      </c>
      <c r="B773" s="12" t="s">
        <v>13</v>
      </c>
      <c r="C773" s="12" t="s">
        <v>959</v>
      </c>
      <c r="D773" s="13" t="n">
        <v>42164</v>
      </c>
      <c r="E773" s="13" t="n">
        <v>42164</v>
      </c>
      <c r="F773" s="13" t="n">
        <f aca="false">E773+60</f>
        <v>42224</v>
      </c>
      <c r="G773" s="15" t="n">
        <v>412.5</v>
      </c>
      <c r="H773" s="14" t="n">
        <v>375</v>
      </c>
      <c r="I773" s="13" t="n">
        <v>42291</v>
      </c>
      <c r="J773" s="14" t="n">
        <f aca="false">I773-F773</f>
        <v>67</v>
      </c>
      <c r="K773" s="14" t="n">
        <f aca="false">J773*H773</f>
        <v>25125</v>
      </c>
    </row>
    <row r="774" customFormat="false" ht="12.75" hidden="false" customHeight="true" outlineLevel="0" collapsed="false">
      <c r="A774" s="12" t="s">
        <v>797</v>
      </c>
      <c r="B774" s="12" t="s">
        <v>13</v>
      </c>
      <c r="C774" s="12" t="s">
        <v>960</v>
      </c>
      <c r="D774" s="13" t="n">
        <v>42165</v>
      </c>
      <c r="E774" s="13" t="n">
        <v>42165</v>
      </c>
      <c r="F774" s="13" t="n">
        <f aca="false">E774+60</f>
        <v>42225</v>
      </c>
      <c r="G774" s="15" t="n">
        <v>3879.9</v>
      </c>
      <c r="H774" s="15" t="n">
        <v>3180.24</v>
      </c>
      <c r="I774" s="13" t="n">
        <v>42291</v>
      </c>
      <c r="J774" s="14" t="n">
        <f aca="false">I774-F774</f>
        <v>66</v>
      </c>
      <c r="K774" s="14" t="n">
        <f aca="false">J774*H774</f>
        <v>209895.84</v>
      </c>
    </row>
    <row r="775" customFormat="false" ht="12.75" hidden="false" customHeight="true" outlineLevel="0" collapsed="false">
      <c r="A775" s="12" t="s">
        <v>836</v>
      </c>
      <c r="B775" s="12" t="s">
        <v>13</v>
      </c>
      <c r="C775" s="12" t="s">
        <v>961</v>
      </c>
      <c r="D775" s="13" t="n">
        <v>42164</v>
      </c>
      <c r="E775" s="13" t="n">
        <v>42165</v>
      </c>
      <c r="F775" s="13" t="n">
        <f aca="false">E775+60</f>
        <v>42225</v>
      </c>
      <c r="G775" s="15" t="n">
        <v>3048.78</v>
      </c>
      <c r="H775" s="14" t="n">
        <v>2499</v>
      </c>
      <c r="I775" s="13" t="n">
        <v>42291</v>
      </c>
      <c r="J775" s="14" t="n">
        <f aca="false">I775-F775</f>
        <v>66</v>
      </c>
      <c r="K775" s="14" t="n">
        <f aca="false">J775*H775</f>
        <v>164934</v>
      </c>
    </row>
    <row r="776" customFormat="false" ht="12.75" hidden="false" customHeight="true" outlineLevel="0" collapsed="false">
      <c r="A776" s="12" t="s">
        <v>873</v>
      </c>
      <c r="B776" s="12" t="s">
        <v>13</v>
      </c>
      <c r="C776" s="12" t="s">
        <v>962</v>
      </c>
      <c r="D776" s="13" t="n">
        <v>42163</v>
      </c>
      <c r="E776" s="13" t="n">
        <v>42165</v>
      </c>
      <c r="F776" s="13" t="n">
        <f aca="false">E776+60</f>
        <v>42225</v>
      </c>
      <c r="G776" s="15" t="n">
        <v>2479.04</v>
      </c>
      <c r="H776" s="14" t="n">
        <v>2032</v>
      </c>
      <c r="I776" s="13" t="n">
        <v>42291</v>
      </c>
      <c r="J776" s="14" t="n">
        <f aca="false">I776-F776</f>
        <v>66</v>
      </c>
      <c r="K776" s="14" t="n">
        <f aca="false">J776*H776</f>
        <v>134112</v>
      </c>
    </row>
    <row r="777" customFormat="false" ht="12.75" hidden="false" customHeight="true" outlineLevel="0" collapsed="false">
      <c r="A777" s="12" t="s">
        <v>842</v>
      </c>
      <c r="B777" s="12" t="s">
        <v>13</v>
      </c>
      <c r="C777" s="12" t="s">
        <v>963</v>
      </c>
      <c r="D777" s="13" t="n">
        <v>42164</v>
      </c>
      <c r="E777" s="13" t="n">
        <v>42165</v>
      </c>
      <c r="F777" s="13" t="n">
        <f aca="false">E777+60</f>
        <v>42225</v>
      </c>
      <c r="G777" s="15" t="n">
        <v>6956.38</v>
      </c>
      <c r="H777" s="15" t="n">
        <v>5701.95</v>
      </c>
      <c r="I777" s="13" t="n">
        <v>42291</v>
      </c>
      <c r="J777" s="14" t="n">
        <f aca="false">I777-F777</f>
        <v>66</v>
      </c>
      <c r="K777" s="14" t="n">
        <f aca="false">J777*H777</f>
        <v>376328.7</v>
      </c>
    </row>
    <row r="778" customFormat="false" ht="12.75" hidden="false" customHeight="true" outlineLevel="0" collapsed="false">
      <c r="A778" s="12" t="s">
        <v>797</v>
      </c>
      <c r="B778" s="12" t="s">
        <v>13</v>
      </c>
      <c r="C778" s="12" t="s">
        <v>964</v>
      </c>
      <c r="D778" s="13" t="n">
        <v>42166</v>
      </c>
      <c r="E778" s="13" t="n">
        <v>42166</v>
      </c>
      <c r="F778" s="13" t="n">
        <f aca="false">E778+60</f>
        <v>42226</v>
      </c>
      <c r="G778" s="15" t="n">
        <v>1144.56</v>
      </c>
      <c r="H778" s="15" t="n">
        <v>938.16</v>
      </c>
      <c r="I778" s="13" t="n">
        <v>42291</v>
      </c>
      <c r="J778" s="14" t="n">
        <f aca="false">I778-F778</f>
        <v>65</v>
      </c>
      <c r="K778" s="14" t="n">
        <f aca="false">J778*H778</f>
        <v>60980.4</v>
      </c>
    </row>
    <row r="779" customFormat="false" ht="12.75" hidden="false" customHeight="true" outlineLevel="0" collapsed="false">
      <c r="A779" s="12" t="s">
        <v>812</v>
      </c>
      <c r="B779" s="12" t="s">
        <v>13</v>
      </c>
      <c r="C779" s="12" t="s">
        <v>965</v>
      </c>
      <c r="D779" s="13" t="n">
        <v>42165</v>
      </c>
      <c r="E779" s="13" t="n">
        <v>42166</v>
      </c>
      <c r="F779" s="13" t="n">
        <f aca="false">E779+60</f>
        <v>42226</v>
      </c>
      <c r="G779" s="14" t="n">
        <v>488</v>
      </c>
      <c r="H779" s="14" t="n">
        <v>400</v>
      </c>
      <c r="I779" s="13" t="n">
        <v>42291</v>
      </c>
      <c r="J779" s="14" t="n">
        <f aca="false">I779-F779</f>
        <v>65</v>
      </c>
      <c r="K779" s="14" t="n">
        <f aca="false">J779*H779</f>
        <v>26000</v>
      </c>
    </row>
    <row r="780" customFormat="false" ht="12.75" hidden="false" customHeight="true" outlineLevel="0" collapsed="false">
      <c r="A780" s="12" t="s">
        <v>812</v>
      </c>
      <c r="B780" s="12" t="s">
        <v>13</v>
      </c>
      <c r="C780" s="12" t="s">
        <v>966</v>
      </c>
      <c r="D780" s="13" t="n">
        <v>42165</v>
      </c>
      <c r="E780" s="13" t="n">
        <v>42166</v>
      </c>
      <c r="F780" s="13" t="n">
        <f aca="false">E780+60</f>
        <v>42226</v>
      </c>
      <c r="G780" s="15" t="n">
        <v>3104.9</v>
      </c>
      <c r="H780" s="14" t="n">
        <v>2545</v>
      </c>
      <c r="I780" s="13" t="n">
        <v>42291</v>
      </c>
      <c r="J780" s="14" t="n">
        <f aca="false">I780-F780</f>
        <v>65</v>
      </c>
      <c r="K780" s="14" t="n">
        <f aca="false">J780*H780</f>
        <v>165425</v>
      </c>
    </row>
    <row r="781" customFormat="false" ht="12.75" hidden="false" customHeight="true" outlineLevel="0" collapsed="false">
      <c r="A781" s="12" t="s">
        <v>812</v>
      </c>
      <c r="B781" s="12" t="s">
        <v>13</v>
      </c>
      <c r="C781" s="12" t="s">
        <v>967</v>
      </c>
      <c r="D781" s="13" t="n">
        <v>42165</v>
      </c>
      <c r="E781" s="13" t="n">
        <v>42166</v>
      </c>
      <c r="F781" s="13" t="n">
        <f aca="false">E781+60</f>
        <v>42226</v>
      </c>
      <c r="G781" s="15" t="n">
        <v>2171.6</v>
      </c>
      <c r="H781" s="14" t="n">
        <v>1780</v>
      </c>
      <c r="I781" s="13" t="n">
        <v>42291</v>
      </c>
      <c r="J781" s="14" t="n">
        <f aca="false">I781-F781</f>
        <v>65</v>
      </c>
      <c r="K781" s="14" t="n">
        <f aca="false">J781*H781</f>
        <v>115700</v>
      </c>
    </row>
    <row r="782" customFormat="false" ht="12.75" hidden="false" customHeight="true" outlineLevel="0" collapsed="false">
      <c r="A782" s="12" t="s">
        <v>968</v>
      </c>
      <c r="B782" s="12" t="s">
        <v>13</v>
      </c>
      <c r="C782" s="12" t="s">
        <v>969</v>
      </c>
      <c r="D782" s="13" t="n">
        <v>42109</v>
      </c>
      <c r="E782" s="13" t="n">
        <v>42166</v>
      </c>
      <c r="F782" s="13" t="n">
        <f aca="false">E782+60</f>
        <v>42226</v>
      </c>
      <c r="G782" s="15" t="n">
        <v>551.61</v>
      </c>
      <c r="H782" s="15" t="n">
        <v>452.14</v>
      </c>
      <c r="I782" s="13" t="n">
        <v>42291</v>
      </c>
      <c r="J782" s="14" t="n">
        <f aca="false">I782-F782</f>
        <v>65</v>
      </c>
      <c r="K782" s="14" t="n">
        <f aca="false">J782*H782</f>
        <v>29389.1</v>
      </c>
    </row>
    <row r="783" customFormat="false" ht="12.75" hidden="false" customHeight="true" outlineLevel="0" collapsed="false">
      <c r="A783" s="12" t="s">
        <v>968</v>
      </c>
      <c r="B783" s="12" t="s">
        <v>13</v>
      </c>
      <c r="C783" s="12" t="s">
        <v>970</v>
      </c>
      <c r="D783" s="13" t="n">
        <v>42109</v>
      </c>
      <c r="E783" s="13" t="n">
        <v>42166</v>
      </c>
      <c r="F783" s="13" t="n">
        <f aca="false">E783+60</f>
        <v>42226</v>
      </c>
      <c r="G783" s="15" t="n">
        <v>1379.01</v>
      </c>
      <c r="H783" s="15" t="n">
        <v>1130.34</v>
      </c>
      <c r="I783" s="13" t="n">
        <v>42291</v>
      </c>
      <c r="J783" s="14" t="n">
        <f aca="false">I783-F783</f>
        <v>65</v>
      </c>
      <c r="K783" s="14" t="n">
        <f aca="false">J783*H783</f>
        <v>73472.1</v>
      </c>
    </row>
    <row r="784" customFormat="false" ht="12.75" hidden="false" customHeight="true" outlineLevel="0" collapsed="false">
      <c r="A784" s="12" t="s">
        <v>968</v>
      </c>
      <c r="B784" s="12" t="s">
        <v>13</v>
      </c>
      <c r="C784" s="12" t="s">
        <v>971</v>
      </c>
      <c r="D784" s="13" t="n">
        <v>42109</v>
      </c>
      <c r="E784" s="13" t="n">
        <v>42166</v>
      </c>
      <c r="F784" s="13" t="n">
        <f aca="false">E784+60</f>
        <v>42226</v>
      </c>
      <c r="G784" s="15" t="n">
        <v>207.08</v>
      </c>
      <c r="H784" s="15" t="n">
        <v>169.74</v>
      </c>
      <c r="I784" s="13" t="n">
        <v>42291</v>
      </c>
      <c r="J784" s="14" t="n">
        <f aca="false">I784-F784</f>
        <v>65</v>
      </c>
      <c r="K784" s="14" t="n">
        <f aca="false">J784*H784</f>
        <v>11033.1</v>
      </c>
    </row>
    <row r="785" customFormat="false" ht="12.75" hidden="false" customHeight="true" outlineLevel="0" collapsed="false">
      <c r="A785" s="12" t="s">
        <v>968</v>
      </c>
      <c r="B785" s="12" t="s">
        <v>13</v>
      </c>
      <c r="C785" s="12" t="s">
        <v>972</v>
      </c>
      <c r="D785" s="13" t="n">
        <v>42109</v>
      </c>
      <c r="E785" s="13" t="n">
        <v>42166</v>
      </c>
      <c r="F785" s="13" t="n">
        <f aca="false">E785+60</f>
        <v>42226</v>
      </c>
      <c r="G785" s="15" t="n">
        <v>1973.55</v>
      </c>
      <c r="H785" s="15" t="n">
        <v>1617.66</v>
      </c>
      <c r="I785" s="13" t="n">
        <v>42291</v>
      </c>
      <c r="J785" s="14" t="n">
        <f aca="false">I785-F785</f>
        <v>65</v>
      </c>
      <c r="K785" s="14" t="n">
        <f aca="false">J785*H785</f>
        <v>105147.9</v>
      </c>
    </row>
    <row r="786" customFormat="false" ht="12.75" hidden="false" customHeight="true" outlineLevel="0" collapsed="false">
      <c r="A786" s="12" t="s">
        <v>968</v>
      </c>
      <c r="B786" s="12" t="s">
        <v>13</v>
      </c>
      <c r="C786" s="12" t="s">
        <v>973</v>
      </c>
      <c r="D786" s="13" t="n">
        <v>42124</v>
      </c>
      <c r="E786" s="13" t="n">
        <v>42166</v>
      </c>
      <c r="F786" s="13" t="n">
        <f aca="false">E786+60</f>
        <v>42226</v>
      </c>
      <c r="G786" s="15" t="n">
        <v>421.88</v>
      </c>
      <c r="H786" s="15" t="n">
        <v>345.8</v>
      </c>
      <c r="I786" s="13" t="n">
        <v>42291</v>
      </c>
      <c r="J786" s="14" t="n">
        <f aca="false">I786-F786</f>
        <v>65</v>
      </c>
      <c r="K786" s="14" t="n">
        <f aca="false">J786*H786</f>
        <v>22477</v>
      </c>
    </row>
    <row r="787" customFormat="false" ht="12.75" hidden="false" customHeight="true" outlineLevel="0" collapsed="false">
      <c r="A787" s="12" t="s">
        <v>968</v>
      </c>
      <c r="B787" s="12" t="s">
        <v>13</v>
      </c>
      <c r="C787" s="12" t="s">
        <v>974</v>
      </c>
      <c r="D787" s="13" t="n">
        <v>42124</v>
      </c>
      <c r="E787" s="13" t="n">
        <v>42166</v>
      </c>
      <c r="F787" s="13" t="n">
        <f aca="false">E787+60</f>
        <v>42226</v>
      </c>
      <c r="G787" s="15" t="n">
        <v>2758.42</v>
      </c>
      <c r="H787" s="14" t="n">
        <v>2261</v>
      </c>
      <c r="I787" s="13" t="n">
        <v>42291</v>
      </c>
      <c r="J787" s="14" t="n">
        <f aca="false">I787-F787</f>
        <v>65</v>
      </c>
      <c r="K787" s="14" t="n">
        <f aca="false">J787*H787</f>
        <v>146965</v>
      </c>
    </row>
    <row r="788" customFormat="false" ht="12.75" hidden="false" customHeight="true" outlineLevel="0" collapsed="false">
      <c r="A788" s="12" t="s">
        <v>968</v>
      </c>
      <c r="B788" s="12" t="s">
        <v>13</v>
      </c>
      <c r="C788" s="12" t="s">
        <v>975</v>
      </c>
      <c r="D788" s="13" t="n">
        <v>42124</v>
      </c>
      <c r="E788" s="13" t="n">
        <v>42166</v>
      </c>
      <c r="F788" s="13" t="n">
        <f aca="false">E788+60</f>
        <v>42226</v>
      </c>
      <c r="G788" s="15" t="n">
        <v>1054.69</v>
      </c>
      <c r="H788" s="15" t="n">
        <v>864.5</v>
      </c>
      <c r="I788" s="13" t="n">
        <v>42291</v>
      </c>
      <c r="J788" s="14" t="n">
        <f aca="false">I788-F788</f>
        <v>65</v>
      </c>
      <c r="K788" s="14" t="n">
        <f aca="false">J788*H788</f>
        <v>56192.5</v>
      </c>
    </row>
    <row r="789" customFormat="false" ht="12.75" hidden="false" customHeight="true" outlineLevel="0" collapsed="false">
      <c r="A789" s="12" t="s">
        <v>968</v>
      </c>
      <c r="B789" s="12" t="s">
        <v>13</v>
      </c>
      <c r="C789" s="12" t="s">
        <v>976</v>
      </c>
      <c r="D789" s="13" t="n">
        <v>42124</v>
      </c>
      <c r="E789" s="13" t="n">
        <v>42166</v>
      </c>
      <c r="F789" s="13" t="n">
        <f aca="false">E789+60</f>
        <v>42226</v>
      </c>
      <c r="G789" s="15" t="n">
        <v>2109.38</v>
      </c>
      <c r="H789" s="14" t="n">
        <v>1729</v>
      </c>
      <c r="I789" s="13" t="n">
        <v>42291</v>
      </c>
      <c r="J789" s="14" t="n">
        <f aca="false">I789-F789</f>
        <v>65</v>
      </c>
      <c r="K789" s="14" t="n">
        <f aca="false">J789*H789</f>
        <v>112385</v>
      </c>
    </row>
    <row r="790" customFormat="false" ht="12.75" hidden="false" customHeight="true" outlineLevel="0" collapsed="false">
      <c r="A790" s="12" t="s">
        <v>968</v>
      </c>
      <c r="B790" s="12" t="s">
        <v>13</v>
      </c>
      <c r="C790" s="12" t="s">
        <v>977</v>
      </c>
      <c r="D790" s="13" t="n">
        <v>42124</v>
      </c>
      <c r="E790" s="13" t="n">
        <v>42166</v>
      </c>
      <c r="F790" s="13" t="n">
        <f aca="false">E790+60</f>
        <v>42226</v>
      </c>
      <c r="G790" s="15" t="n">
        <v>1687.5</v>
      </c>
      <c r="H790" s="15" t="n">
        <v>1383.2</v>
      </c>
      <c r="I790" s="13" t="n">
        <v>42291</v>
      </c>
      <c r="J790" s="14" t="n">
        <f aca="false">I790-F790</f>
        <v>65</v>
      </c>
      <c r="K790" s="14" t="n">
        <f aca="false">J790*H790</f>
        <v>89908</v>
      </c>
    </row>
    <row r="791" customFormat="false" ht="12.75" hidden="false" customHeight="true" outlineLevel="0" collapsed="false">
      <c r="A791" s="12" t="s">
        <v>968</v>
      </c>
      <c r="B791" s="12" t="s">
        <v>13</v>
      </c>
      <c r="C791" s="12" t="s">
        <v>978</v>
      </c>
      <c r="D791" s="13" t="n">
        <v>42124</v>
      </c>
      <c r="E791" s="13" t="n">
        <v>42166</v>
      </c>
      <c r="F791" s="13" t="n">
        <f aca="false">E791+60</f>
        <v>42226</v>
      </c>
      <c r="G791" s="15" t="n">
        <v>4604.94</v>
      </c>
      <c r="H791" s="15" t="n">
        <v>3774.54</v>
      </c>
      <c r="I791" s="13" t="n">
        <v>42291</v>
      </c>
      <c r="J791" s="14" t="n">
        <f aca="false">I791-F791</f>
        <v>65</v>
      </c>
      <c r="K791" s="14" t="n">
        <f aca="false">J791*H791</f>
        <v>245345.1</v>
      </c>
    </row>
    <row r="792" customFormat="false" ht="12.75" hidden="false" customHeight="true" outlineLevel="0" collapsed="false">
      <c r="A792" s="12" t="s">
        <v>968</v>
      </c>
      <c r="B792" s="12" t="s">
        <v>13</v>
      </c>
      <c r="C792" s="12" t="s">
        <v>979</v>
      </c>
      <c r="D792" s="13" t="n">
        <v>42124</v>
      </c>
      <c r="E792" s="13" t="n">
        <v>42166</v>
      </c>
      <c r="F792" s="13" t="n">
        <f aca="false">E792+60</f>
        <v>42226</v>
      </c>
      <c r="G792" s="15" t="n">
        <v>1216.34</v>
      </c>
      <c r="H792" s="14" t="n">
        <v>997</v>
      </c>
      <c r="I792" s="13" t="n">
        <v>42291</v>
      </c>
      <c r="J792" s="14" t="n">
        <f aca="false">I792-F792</f>
        <v>65</v>
      </c>
      <c r="K792" s="14" t="n">
        <f aca="false">J792*H792</f>
        <v>64805</v>
      </c>
    </row>
    <row r="793" customFormat="false" ht="12.75" hidden="false" customHeight="true" outlineLevel="0" collapsed="false">
      <c r="A793" s="12" t="s">
        <v>968</v>
      </c>
      <c r="B793" s="12" t="s">
        <v>13</v>
      </c>
      <c r="C793" s="12" t="s">
        <v>980</v>
      </c>
      <c r="D793" s="13" t="n">
        <v>42124</v>
      </c>
      <c r="E793" s="13" t="n">
        <v>42166</v>
      </c>
      <c r="F793" s="13" t="n">
        <f aca="false">E793+60</f>
        <v>42226</v>
      </c>
      <c r="G793" s="15" t="n">
        <v>1216.34</v>
      </c>
      <c r="H793" s="14" t="n">
        <v>997</v>
      </c>
      <c r="I793" s="13" t="n">
        <v>42291</v>
      </c>
      <c r="J793" s="14" t="n">
        <f aca="false">I793-F793</f>
        <v>65</v>
      </c>
      <c r="K793" s="14" t="n">
        <f aca="false">J793*H793</f>
        <v>64805</v>
      </c>
    </row>
    <row r="794" customFormat="false" ht="12.75" hidden="false" customHeight="true" outlineLevel="0" collapsed="false">
      <c r="A794" s="12" t="s">
        <v>968</v>
      </c>
      <c r="B794" s="12" t="s">
        <v>13</v>
      </c>
      <c r="C794" s="12" t="s">
        <v>981</v>
      </c>
      <c r="D794" s="13" t="n">
        <v>42124</v>
      </c>
      <c r="E794" s="13" t="n">
        <v>42166</v>
      </c>
      <c r="F794" s="13" t="n">
        <f aca="false">E794+60</f>
        <v>42226</v>
      </c>
      <c r="G794" s="15" t="n">
        <v>654.9</v>
      </c>
      <c r="H794" s="15" t="n">
        <v>536.8</v>
      </c>
      <c r="I794" s="13" t="n">
        <v>42291</v>
      </c>
      <c r="J794" s="14" t="n">
        <f aca="false">I794-F794</f>
        <v>65</v>
      </c>
      <c r="K794" s="14" t="n">
        <f aca="false">J794*H794</f>
        <v>34892</v>
      </c>
    </row>
    <row r="795" customFormat="false" ht="12.75" hidden="false" customHeight="true" outlineLevel="0" collapsed="false">
      <c r="A795" s="12" t="s">
        <v>32</v>
      </c>
      <c r="B795" s="12" t="s">
        <v>13</v>
      </c>
      <c r="C795" s="12" t="s">
        <v>982</v>
      </c>
      <c r="D795" s="13" t="n">
        <v>42158</v>
      </c>
      <c r="E795" s="13" t="n">
        <v>42166</v>
      </c>
      <c r="F795" s="13" t="n">
        <f aca="false">E795+60</f>
        <v>42226</v>
      </c>
      <c r="G795" s="14" t="n">
        <v>3300</v>
      </c>
      <c r="H795" s="14" t="n">
        <v>3000</v>
      </c>
      <c r="I795" s="13" t="n">
        <v>42291</v>
      </c>
      <c r="J795" s="14" t="n">
        <f aca="false">I795-F795</f>
        <v>65</v>
      </c>
      <c r="K795" s="14" t="n">
        <f aca="false">J795*H795</f>
        <v>195000</v>
      </c>
    </row>
    <row r="796" customFormat="false" ht="12.75" hidden="false" customHeight="true" outlineLevel="0" collapsed="false">
      <c r="A796" s="12" t="s">
        <v>32</v>
      </c>
      <c r="B796" s="12" t="s">
        <v>13</v>
      </c>
      <c r="C796" s="12" t="s">
        <v>983</v>
      </c>
      <c r="D796" s="13" t="n">
        <v>42158</v>
      </c>
      <c r="E796" s="13" t="n">
        <v>42166</v>
      </c>
      <c r="F796" s="13" t="n">
        <f aca="false">E796+60</f>
        <v>42226</v>
      </c>
      <c r="G796" s="15" t="n">
        <v>1888.68</v>
      </c>
      <c r="H796" s="15" t="n">
        <v>1716.98</v>
      </c>
      <c r="I796" s="13" t="n">
        <v>42291</v>
      </c>
      <c r="J796" s="14" t="n">
        <f aca="false">I796-F796</f>
        <v>65</v>
      </c>
      <c r="K796" s="14" t="n">
        <f aca="false">J796*H796</f>
        <v>111603.7</v>
      </c>
    </row>
    <row r="797" customFormat="false" ht="12.75" hidden="false" customHeight="true" outlineLevel="0" collapsed="false">
      <c r="A797" s="12" t="s">
        <v>32</v>
      </c>
      <c r="B797" s="12" t="s">
        <v>13</v>
      </c>
      <c r="C797" s="12" t="s">
        <v>984</v>
      </c>
      <c r="D797" s="13" t="n">
        <v>42158</v>
      </c>
      <c r="E797" s="13" t="n">
        <v>42166</v>
      </c>
      <c r="F797" s="13" t="n">
        <f aca="false">E797+60</f>
        <v>42226</v>
      </c>
      <c r="G797" s="14" t="n">
        <v>1969</v>
      </c>
      <c r="H797" s="14" t="n">
        <v>1790</v>
      </c>
      <c r="I797" s="13" t="n">
        <v>42291</v>
      </c>
      <c r="J797" s="14" t="n">
        <f aca="false">I797-F797</f>
        <v>65</v>
      </c>
      <c r="K797" s="14" t="n">
        <f aca="false">J797*H797</f>
        <v>116350</v>
      </c>
    </row>
    <row r="798" customFormat="false" ht="12.75" hidden="false" customHeight="true" outlineLevel="0" collapsed="false">
      <c r="A798" s="12" t="s">
        <v>32</v>
      </c>
      <c r="B798" s="12" t="s">
        <v>13</v>
      </c>
      <c r="C798" s="12" t="s">
        <v>985</v>
      </c>
      <c r="D798" s="13" t="n">
        <v>42159</v>
      </c>
      <c r="E798" s="13" t="n">
        <v>42166</v>
      </c>
      <c r="F798" s="13" t="n">
        <f aca="false">E798+60</f>
        <v>42226</v>
      </c>
      <c r="G798" s="15" t="n">
        <v>1072.5</v>
      </c>
      <c r="H798" s="14" t="n">
        <v>975</v>
      </c>
      <c r="I798" s="13" t="n">
        <v>42291</v>
      </c>
      <c r="J798" s="14" t="n">
        <f aca="false">I798-F798</f>
        <v>65</v>
      </c>
      <c r="K798" s="14" t="n">
        <f aca="false">J798*H798</f>
        <v>63375</v>
      </c>
    </row>
    <row r="799" customFormat="false" ht="12.75" hidden="false" customHeight="true" outlineLevel="0" collapsed="false">
      <c r="A799" s="12" t="s">
        <v>32</v>
      </c>
      <c r="B799" s="12" t="s">
        <v>13</v>
      </c>
      <c r="C799" s="12" t="s">
        <v>986</v>
      </c>
      <c r="D799" s="13" t="n">
        <v>42164</v>
      </c>
      <c r="E799" s="13" t="n">
        <v>42166</v>
      </c>
      <c r="F799" s="13" t="n">
        <f aca="false">E799+60</f>
        <v>42226</v>
      </c>
      <c r="G799" s="14" t="n">
        <v>4125</v>
      </c>
      <c r="H799" s="14" t="n">
        <v>3750</v>
      </c>
      <c r="I799" s="13" t="n">
        <v>42291</v>
      </c>
      <c r="J799" s="14" t="n">
        <f aca="false">I799-F799</f>
        <v>65</v>
      </c>
      <c r="K799" s="14" t="n">
        <f aca="false">J799*H799</f>
        <v>243750</v>
      </c>
    </row>
    <row r="800" customFormat="false" ht="12.75" hidden="false" customHeight="true" outlineLevel="0" collapsed="false">
      <c r="A800" s="12" t="s">
        <v>32</v>
      </c>
      <c r="B800" s="12" t="s">
        <v>13</v>
      </c>
      <c r="C800" s="12" t="s">
        <v>987</v>
      </c>
      <c r="D800" s="13" t="n">
        <v>42165</v>
      </c>
      <c r="E800" s="13" t="n">
        <v>42166</v>
      </c>
      <c r="F800" s="13" t="n">
        <f aca="false">E800+60</f>
        <v>42226</v>
      </c>
      <c r="G800" s="15" t="n">
        <v>1072.5</v>
      </c>
      <c r="H800" s="14" t="n">
        <v>975</v>
      </c>
      <c r="I800" s="13" t="n">
        <v>42291</v>
      </c>
      <c r="J800" s="14" t="n">
        <f aca="false">I800-F800</f>
        <v>65</v>
      </c>
      <c r="K800" s="14" t="n">
        <f aca="false">J800*H800</f>
        <v>63375</v>
      </c>
    </row>
    <row r="801" customFormat="false" ht="12.75" hidden="false" customHeight="true" outlineLevel="0" collapsed="false">
      <c r="A801" s="12" t="s">
        <v>32</v>
      </c>
      <c r="B801" s="12" t="s">
        <v>13</v>
      </c>
      <c r="C801" s="12" t="s">
        <v>988</v>
      </c>
      <c r="D801" s="13" t="n">
        <v>42165</v>
      </c>
      <c r="E801" s="13" t="n">
        <v>42166</v>
      </c>
      <c r="F801" s="13" t="n">
        <f aca="false">E801+60</f>
        <v>42226</v>
      </c>
      <c r="G801" s="14" t="n">
        <v>3795</v>
      </c>
      <c r="H801" s="14" t="n">
        <v>3450</v>
      </c>
      <c r="I801" s="13" t="n">
        <v>42291</v>
      </c>
      <c r="J801" s="14" t="n">
        <f aca="false">I801-F801</f>
        <v>65</v>
      </c>
      <c r="K801" s="14" t="n">
        <f aca="false">J801*H801</f>
        <v>224250</v>
      </c>
    </row>
    <row r="802" customFormat="false" ht="12.75" hidden="false" customHeight="true" outlineLevel="0" collapsed="false">
      <c r="A802" s="12" t="s">
        <v>989</v>
      </c>
      <c r="B802" s="12" t="s">
        <v>13</v>
      </c>
      <c r="C802" s="12" t="s">
        <v>990</v>
      </c>
      <c r="D802" s="13" t="n">
        <v>42166</v>
      </c>
      <c r="E802" s="13" t="n">
        <v>42166</v>
      </c>
      <c r="F802" s="13" t="n">
        <f aca="false">E802+60</f>
        <v>42226</v>
      </c>
      <c r="G802" s="15" t="n">
        <v>3695.87</v>
      </c>
      <c r="H802" s="15" t="n">
        <v>3029.4</v>
      </c>
      <c r="I802" s="13" t="n">
        <v>42291</v>
      </c>
      <c r="J802" s="14" t="n">
        <f aca="false">I802-F802</f>
        <v>65</v>
      </c>
      <c r="K802" s="14" t="n">
        <f aca="false">J802*H802</f>
        <v>196911</v>
      </c>
    </row>
    <row r="803" customFormat="false" ht="12.75" hidden="false" customHeight="true" outlineLevel="0" collapsed="false">
      <c r="A803" s="12" t="s">
        <v>797</v>
      </c>
      <c r="B803" s="12" t="s">
        <v>13</v>
      </c>
      <c r="C803" s="12" t="s">
        <v>991</v>
      </c>
      <c r="D803" s="13" t="n">
        <v>42167</v>
      </c>
      <c r="E803" s="13" t="n">
        <v>42167</v>
      </c>
      <c r="F803" s="13" t="n">
        <f aca="false">E803+60</f>
        <v>42227</v>
      </c>
      <c r="G803" s="15" t="n">
        <v>200.08</v>
      </c>
      <c r="H803" s="14" t="n">
        <v>164</v>
      </c>
      <c r="I803" s="13" t="n">
        <v>42291</v>
      </c>
      <c r="J803" s="14" t="n">
        <f aca="false">I803-F803</f>
        <v>64</v>
      </c>
      <c r="K803" s="14" t="n">
        <f aca="false">J803*H803</f>
        <v>10496</v>
      </c>
    </row>
    <row r="804" customFormat="false" ht="12.75" hidden="false" customHeight="true" outlineLevel="0" collapsed="false">
      <c r="A804" s="12" t="s">
        <v>898</v>
      </c>
      <c r="B804" s="12" t="s">
        <v>13</v>
      </c>
      <c r="C804" s="12" t="s">
        <v>992</v>
      </c>
      <c r="D804" s="13" t="n">
        <v>42166</v>
      </c>
      <c r="E804" s="13" t="n">
        <v>42167</v>
      </c>
      <c r="F804" s="13" t="n">
        <f aca="false">E804+60</f>
        <v>42227</v>
      </c>
      <c r="G804" s="14" t="n">
        <v>8840</v>
      </c>
      <c r="H804" s="14" t="n">
        <v>8500</v>
      </c>
      <c r="I804" s="13" t="n">
        <v>42291</v>
      </c>
      <c r="J804" s="14" t="n">
        <f aca="false">I804-F804</f>
        <v>64</v>
      </c>
      <c r="K804" s="14" t="n">
        <f aca="false">J804*H804</f>
        <v>544000</v>
      </c>
    </row>
    <row r="805" customFormat="false" ht="12.75" hidden="false" customHeight="true" outlineLevel="0" collapsed="false">
      <c r="A805" s="12" t="s">
        <v>806</v>
      </c>
      <c r="B805" s="12" t="s">
        <v>13</v>
      </c>
      <c r="C805" s="12" t="s">
        <v>993</v>
      </c>
      <c r="D805" s="13" t="n">
        <v>42146</v>
      </c>
      <c r="E805" s="13" t="n">
        <v>42167</v>
      </c>
      <c r="F805" s="13" t="n">
        <f aca="false">E805+60</f>
        <v>42227</v>
      </c>
      <c r="G805" s="14" t="n">
        <v>2376</v>
      </c>
      <c r="H805" s="14" t="n">
        <v>2160</v>
      </c>
      <c r="I805" s="13" t="n">
        <v>42291</v>
      </c>
      <c r="J805" s="14" t="n">
        <f aca="false">I805-F805</f>
        <v>64</v>
      </c>
      <c r="K805" s="14" t="n">
        <f aca="false">J805*H805</f>
        <v>138240</v>
      </c>
    </row>
    <row r="806" customFormat="false" ht="12.75" hidden="false" customHeight="true" outlineLevel="0" collapsed="false">
      <c r="A806" s="12" t="s">
        <v>806</v>
      </c>
      <c r="B806" s="12" t="s">
        <v>13</v>
      </c>
      <c r="C806" s="12" t="s">
        <v>994</v>
      </c>
      <c r="D806" s="13" t="n">
        <v>42153</v>
      </c>
      <c r="E806" s="13" t="n">
        <v>42167</v>
      </c>
      <c r="F806" s="13" t="n">
        <f aca="false">E806+60</f>
        <v>42227</v>
      </c>
      <c r="G806" s="15" t="n">
        <v>475.2</v>
      </c>
      <c r="H806" s="14" t="n">
        <v>432</v>
      </c>
      <c r="I806" s="13" t="n">
        <v>42291</v>
      </c>
      <c r="J806" s="14" t="n">
        <f aca="false">I806-F806</f>
        <v>64</v>
      </c>
      <c r="K806" s="14" t="n">
        <f aca="false">J806*H806</f>
        <v>27648</v>
      </c>
    </row>
    <row r="807" customFormat="false" ht="12.75" hidden="false" customHeight="true" outlineLevel="0" collapsed="false">
      <c r="A807" s="12" t="s">
        <v>836</v>
      </c>
      <c r="B807" s="12" t="s">
        <v>13</v>
      </c>
      <c r="C807" s="12" t="s">
        <v>995</v>
      </c>
      <c r="D807" s="13" t="n">
        <v>42167</v>
      </c>
      <c r="E807" s="13" t="n">
        <v>42169</v>
      </c>
      <c r="F807" s="13" t="n">
        <f aca="false">E807+60</f>
        <v>42229</v>
      </c>
      <c r="G807" s="15" t="n">
        <v>472.55</v>
      </c>
      <c r="H807" s="15" t="n">
        <v>387.34</v>
      </c>
      <c r="I807" s="13" t="n">
        <v>42291</v>
      </c>
      <c r="J807" s="14" t="n">
        <f aca="false">I807-F807</f>
        <v>62</v>
      </c>
      <c r="K807" s="14" t="n">
        <f aca="false">J807*H807</f>
        <v>24015.08</v>
      </c>
    </row>
    <row r="808" customFormat="false" ht="12.75" hidden="false" customHeight="true" outlineLevel="0" collapsed="false">
      <c r="A808" s="12" t="s">
        <v>836</v>
      </c>
      <c r="B808" s="12" t="s">
        <v>13</v>
      </c>
      <c r="C808" s="12" t="s">
        <v>996</v>
      </c>
      <c r="D808" s="13" t="n">
        <v>42167</v>
      </c>
      <c r="E808" s="13" t="n">
        <v>42169</v>
      </c>
      <c r="F808" s="13" t="n">
        <f aca="false">E808+60</f>
        <v>42229</v>
      </c>
      <c r="G808" s="15" t="n">
        <v>2152.08</v>
      </c>
      <c r="H808" s="14" t="n">
        <v>1764</v>
      </c>
      <c r="I808" s="13" t="n">
        <v>42291</v>
      </c>
      <c r="J808" s="14" t="n">
        <f aca="false">I808-F808</f>
        <v>62</v>
      </c>
      <c r="K808" s="14" t="n">
        <f aca="false">J808*H808</f>
        <v>109368</v>
      </c>
    </row>
    <row r="809" customFormat="false" ht="12.75" hidden="false" customHeight="true" outlineLevel="0" collapsed="false">
      <c r="A809" s="12" t="s">
        <v>836</v>
      </c>
      <c r="B809" s="12" t="s">
        <v>13</v>
      </c>
      <c r="C809" s="12" t="s">
        <v>997</v>
      </c>
      <c r="D809" s="13" t="n">
        <v>42167</v>
      </c>
      <c r="E809" s="13" t="n">
        <v>42169</v>
      </c>
      <c r="F809" s="13" t="n">
        <f aca="false">E809+60</f>
        <v>42229</v>
      </c>
      <c r="G809" s="15" t="n">
        <v>351.36</v>
      </c>
      <c r="H809" s="14" t="n">
        <v>288</v>
      </c>
      <c r="I809" s="13" t="n">
        <v>42291</v>
      </c>
      <c r="J809" s="14" t="n">
        <f aca="false">I809-F809</f>
        <v>62</v>
      </c>
      <c r="K809" s="14" t="n">
        <f aca="false">J809*H809</f>
        <v>17856</v>
      </c>
    </row>
    <row r="810" customFormat="false" ht="12.75" hidden="false" customHeight="true" outlineLevel="0" collapsed="false">
      <c r="A810" s="12" t="s">
        <v>836</v>
      </c>
      <c r="B810" s="12" t="s">
        <v>13</v>
      </c>
      <c r="C810" s="12" t="s">
        <v>998</v>
      </c>
      <c r="D810" s="13" t="n">
        <v>42167</v>
      </c>
      <c r="E810" s="13" t="n">
        <v>42169</v>
      </c>
      <c r="F810" s="13" t="n">
        <f aca="false">E810+60</f>
        <v>42229</v>
      </c>
      <c r="G810" s="15" t="n">
        <v>519.82</v>
      </c>
      <c r="H810" s="15" t="n">
        <v>426.08</v>
      </c>
      <c r="I810" s="13" t="n">
        <v>42291</v>
      </c>
      <c r="J810" s="14" t="n">
        <f aca="false">I810-F810</f>
        <v>62</v>
      </c>
      <c r="K810" s="14" t="n">
        <f aca="false">J810*H810</f>
        <v>26416.96</v>
      </c>
    </row>
    <row r="811" customFormat="false" ht="12.75" hidden="false" customHeight="true" outlineLevel="0" collapsed="false">
      <c r="A811" s="12" t="s">
        <v>903</v>
      </c>
      <c r="B811" s="12" t="s">
        <v>13</v>
      </c>
      <c r="C811" s="12" t="s">
        <v>999</v>
      </c>
      <c r="D811" s="13" t="n">
        <v>42136</v>
      </c>
      <c r="E811" s="13" t="n">
        <v>42170</v>
      </c>
      <c r="F811" s="13" t="n">
        <f aca="false">E811+60</f>
        <v>42230</v>
      </c>
      <c r="G811" s="15" t="n">
        <v>3351.34</v>
      </c>
      <c r="H811" s="14" t="n">
        <v>2747</v>
      </c>
      <c r="I811" s="13" t="n">
        <v>42291</v>
      </c>
      <c r="J811" s="14" t="n">
        <f aca="false">I811-F811</f>
        <v>61</v>
      </c>
      <c r="K811" s="14" t="n">
        <f aca="false">J811*H811</f>
        <v>167567</v>
      </c>
    </row>
    <row r="812" customFormat="false" ht="12.75" hidden="false" customHeight="true" outlineLevel="0" collapsed="false">
      <c r="A812" s="12" t="s">
        <v>903</v>
      </c>
      <c r="B812" s="12" t="s">
        <v>13</v>
      </c>
      <c r="C812" s="12" t="s">
        <v>1000</v>
      </c>
      <c r="D812" s="13" t="n">
        <v>42152</v>
      </c>
      <c r="E812" s="13" t="n">
        <v>42170</v>
      </c>
      <c r="F812" s="13" t="n">
        <f aca="false">E812+60</f>
        <v>42230</v>
      </c>
      <c r="G812" s="15" t="n">
        <v>487.02</v>
      </c>
      <c r="H812" s="15" t="n">
        <v>399.2</v>
      </c>
      <c r="I812" s="13" t="n">
        <v>42291</v>
      </c>
      <c r="J812" s="14" t="n">
        <f aca="false">I812-F812</f>
        <v>61</v>
      </c>
      <c r="K812" s="14" t="n">
        <f aca="false">J812*H812</f>
        <v>24351.2</v>
      </c>
    </row>
    <row r="813" customFormat="false" ht="12.75" hidden="false" customHeight="false" outlineLevel="0" collapsed="false">
      <c r="A813" s="12" t="s">
        <v>903</v>
      </c>
      <c r="B813" s="12" t="s">
        <v>13</v>
      </c>
      <c r="C813" s="12" t="s">
        <v>1001</v>
      </c>
      <c r="D813" s="13" t="n">
        <v>42152</v>
      </c>
      <c r="E813" s="13" t="n">
        <v>42170</v>
      </c>
      <c r="F813" s="13" t="n">
        <f aca="false">E813+60</f>
        <v>42230</v>
      </c>
      <c r="G813" s="15" t="n">
        <v>532.9</v>
      </c>
      <c r="H813" s="15" t="n">
        <v>436.8</v>
      </c>
      <c r="I813" s="13" t="n">
        <v>42291</v>
      </c>
      <c r="J813" s="14" t="n">
        <f aca="false">I813-F813</f>
        <v>61</v>
      </c>
      <c r="K813" s="14" t="n">
        <f aca="false">J813*H813</f>
        <v>26644.8</v>
      </c>
    </row>
    <row r="814" customFormat="false" ht="12.75" hidden="false" customHeight="false" outlineLevel="0" collapsed="false">
      <c r="A814" s="12" t="s">
        <v>1002</v>
      </c>
      <c r="B814" s="12" t="s">
        <v>13</v>
      </c>
      <c r="C814" s="12" t="s">
        <v>1003</v>
      </c>
      <c r="D814" s="13" t="n">
        <v>42170</v>
      </c>
      <c r="E814" s="13" t="n">
        <v>42170</v>
      </c>
      <c r="F814" s="13" t="n">
        <f aca="false">E814+60</f>
        <v>42230</v>
      </c>
      <c r="G814" s="15" t="n">
        <v>5782.8</v>
      </c>
      <c r="H814" s="14" t="n">
        <v>4740</v>
      </c>
      <c r="I814" s="13" t="n">
        <v>42291</v>
      </c>
      <c r="J814" s="14" t="n">
        <f aca="false">I814-F814</f>
        <v>61</v>
      </c>
      <c r="K814" s="14" t="n">
        <f aca="false">J814*H814</f>
        <v>289140</v>
      </c>
    </row>
    <row r="815" customFormat="false" ht="12.75" hidden="false" customHeight="false" outlineLevel="0" collapsed="false">
      <c r="A815" s="12" t="s">
        <v>797</v>
      </c>
      <c r="B815" s="12" t="s">
        <v>13</v>
      </c>
      <c r="C815" s="12" t="s">
        <v>1004</v>
      </c>
      <c r="D815" s="13" t="n">
        <v>42170</v>
      </c>
      <c r="E815" s="13" t="n">
        <v>42170</v>
      </c>
      <c r="F815" s="13" t="n">
        <f aca="false">E815+60</f>
        <v>42230</v>
      </c>
      <c r="G815" s="15" t="n">
        <v>3742.86</v>
      </c>
      <c r="H815" s="15" t="n">
        <v>3067.92</v>
      </c>
      <c r="I815" s="13" t="n">
        <v>42291</v>
      </c>
      <c r="J815" s="14" t="n">
        <f aca="false">I815-F815</f>
        <v>61</v>
      </c>
      <c r="K815" s="14" t="n">
        <f aca="false">J815*H815</f>
        <v>187143.12</v>
      </c>
    </row>
    <row r="816" customFormat="false" ht="12.75" hidden="false" customHeight="false" outlineLevel="0" collapsed="false">
      <c r="A816" s="12" t="s">
        <v>797</v>
      </c>
      <c r="B816" s="12" t="s">
        <v>13</v>
      </c>
      <c r="C816" s="12" t="s">
        <v>1005</v>
      </c>
      <c r="D816" s="13" t="n">
        <v>42170</v>
      </c>
      <c r="E816" s="13" t="n">
        <v>42170</v>
      </c>
      <c r="F816" s="13" t="n">
        <f aca="false">E816+60</f>
        <v>42230</v>
      </c>
      <c r="G816" s="15" t="n">
        <v>5157.53</v>
      </c>
      <c r="H816" s="15" t="n">
        <v>4227.48</v>
      </c>
      <c r="I816" s="13" t="n">
        <v>42291</v>
      </c>
      <c r="J816" s="14" t="n">
        <f aca="false">I816-F816</f>
        <v>61</v>
      </c>
      <c r="K816" s="14" t="n">
        <f aca="false">J816*H816</f>
        <v>257876.28</v>
      </c>
    </row>
    <row r="817" customFormat="false" ht="12.75" hidden="false" customHeight="false" outlineLevel="0" collapsed="false">
      <c r="A817" s="12" t="s">
        <v>797</v>
      </c>
      <c r="B817" s="12" t="s">
        <v>13</v>
      </c>
      <c r="C817" s="12" t="s">
        <v>1006</v>
      </c>
      <c r="D817" s="13" t="n">
        <v>42170</v>
      </c>
      <c r="E817" s="13" t="n">
        <v>42170</v>
      </c>
      <c r="F817" s="13" t="n">
        <f aca="false">E817+60</f>
        <v>42230</v>
      </c>
      <c r="G817" s="15" t="n">
        <v>453.84</v>
      </c>
      <c r="H817" s="14" t="n">
        <v>372</v>
      </c>
      <c r="I817" s="13" t="n">
        <v>42291</v>
      </c>
      <c r="J817" s="14" t="n">
        <f aca="false">I817-F817</f>
        <v>61</v>
      </c>
      <c r="K817" s="14" t="n">
        <f aca="false">J817*H817</f>
        <v>22692</v>
      </c>
    </row>
    <row r="818" customFormat="false" ht="12.75" hidden="false" customHeight="false" outlineLevel="0" collapsed="false">
      <c r="A818" s="12" t="s">
        <v>863</v>
      </c>
      <c r="B818" s="12" t="s">
        <v>13</v>
      </c>
      <c r="C818" s="12" t="s">
        <v>1007</v>
      </c>
      <c r="D818" s="13" t="n">
        <v>42167</v>
      </c>
      <c r="E818" s="13" t="n">
        <v>42170</v>
      </c>
      <c r="F818" s="13" t="n">
        <f aca="false">E818+60</f>
        <v>42230</v>
      </c>
      <c r="G818" s="15" t="n">
        <v>1310.4</v>
      </c>
      <c r="H818" s="14" t="n">
        <v>1260</v>
      </c>
      <c r="I818" s="13" t="n">
        <v>42291</v>
      </c>
      <c r="J818" s="14" t="n">
        <f aca="false">I818-F818</f>
        <v>61</v>
      </c>
      <c r="K818" s="14" t="n">
        <f aca="false">J818*H818</f>
        <v>76860</v>
      </c>
    </row>
    <row r="819" customFormat="false" ht="12.75" hidden="false" customHeight="false" outlineLevel="0" collapsed="false">
      <c r="A819" s="12" t="s">
        <v>806</v>
      </c>
      <c r="B819" s="12" t="s">
        <v>13</v>
      </c>
      <c r="C819" s="12" t="s">
        <v>1008</v>
      </c>
      <c r="D819" s="13" t="n">
        <v>42153</v>
      </c>
      <c r="E819" s="13" t="n">
        <v>42170</v>
      </c>
      <c r="F819" s="13" t="n">
        <f aca="false">E819+60</f>
        <v>42230</v>
      </c>
      <c r="G819" s="14" t="n">
        <v>2376</v>
      </c>
      <c r="H819" s="14" t="n">
        <v>2160</v>
      </c>
      <c r="I819" s="13" t="n">
        <v>42291</v>
      </c>
      <c r="J819" s="14" t="n">
        <f aca="false">I819-F819</f>
        <v>61</v>
      </c>
      <c r="K819" s="14" t="n">
        <f aca="false">J819*H819</f>
        <v>131760</v>
      </c>
    </row>
    <row r="820" customFormat="false" ht="12.75" hidden="false" customHeight="false" outlineLevel="0" collapsed="false">
      <c r="A820" s="12" t="s">
        <v>226</v>
      </c>
      <c r="B820" s="12" t="s">
        <v>13</v>
      </c>
      <c r="C820" s="12" t="s">
        <v>1009</v>
      </c>
      <c r="D820" s="13" t="n">
        <v>42171</v>
      </c>
      <c r="E820" s="13" t="n">
        <v>42171</v>
      </c>
      <c r="F820" s="13" t="n">
        <f aca="false">E820+60</f>
        <v>42231</v>
      </c>
      <c r="G820" s="15" t="n">
        <v>4423.23</v>
      </c>
      <c r="H820" s="15" t="n">
        <v>3625.6</v>
      </c>
      <c r="I820" s="13" t="n">
        <v>42291</v>
      </c>
      <c r="J820" s="14" t="n">
        <f aca="false">I820-F820</f>
        <v>60</v>
      </c>
      <c r="K820" s="14" t="n">
        <f aca="false">J820*H820</f>
        <v>217536</v>
      </c>
    </row>
    <row r="821" customFormat="false" ht="12.75" hidden="false" customHeight="false" outlineLevel="0" collapsed="false">
      <c r="A821" s="12" t="s">
        <v>836</v>
      </c>
      <c r="B821" s="12" t="s">
        <v>13</v>
      </c>
      <c r="C821" s="12" t="s">
        <v>1010</v>
      </c>
      <c r="D821" s="13" t="n">
        <v>42170</v>
      </c>
      <c r="E821" s="13" t="n">
        <v>42171</v>
      </c>
      <c r="F821" s="13" t="n">
        <f aca="false">E821+60</f>
        <v>42231</v>
      </c>
      <c r="G821" s="15" t="n">
        <v>1434.72</v>
      </c>
      <c r="H821" s="14" t="n">
        <v>1176</v>
      </c>
      <c r="I821" s="13" t="n">
        <v>42291</v>
      </c>
      <c r="J821" s="14" t="n">
        <f aca="false">I821-F821</f>
        <v>60</v>
      </c>
      <c r="K821" s="14" t="n">
        <f aca="false">J821*H821</f>
        <v>70560</v>
      </c>
    </row>
    <row r="822" customFormat="false" ht="12.75" hidden="false" customHeight="false" outlineLevel="0" collapsed="false">
      <c r="A822" s="12" t="s">
        <v>858</v>
      </c>
      <c r="B822" s="12" t="s">
        <v>13</v>
      </c>
      <c r="C822" s="12" t="s">
        <v>1011</v>
      </c>
      <c r="D822" s="13" t="n">
        <v>42160</v>
      </c>
      <c r="E822" s="13" t="n">
        <v>42171</v>
      </c>
      <c r="F822" s="13" t="n">
        <f aca="false">E822+60</f>
        <v>42231</v>
      </c>
      <c r="G822" s="14" t="n">
        <v>4576</v>
      </c>
      <c r="H822" s="14" t="n">
        <v>4400</v>
      </c>
      <c r="I822" s="13" t="n">
        <v>42291</v>
      </c>
      <c r="J822" s="14" t="n">
        <f aca="false">I822-F822</f>
        <v>60</v>
      </c>
      <c r="K822" s="14" t="n">
        <f aca="false">J822*H822</f>
        <v>264000</v>
      </c>
    </row>
    <row r="823" customFormat="false" ht="12.75" hidden="false" customHeight="false" outlineLevel="0" collapsed="false">
      <c r="A823" s="12" t="s">
        <v>806</v>
      </c>
      <c r="B823" s="12" t="s">
        <v>13</v>
      </c>
      <c r="C823" s="12" t="s">
        <v>1012</v>
      </c>
      <c r="D823" s="13" t="n">
        <v>42160</v>
      </c>
      <c r="E823" s="13" t="n">
        <v>42171</v>
      </c>
      <c r="F823" s="13" t="n">
        <f aca="false">E823+60</f>
        <v>42231</v>
      </c>
      <c r="G823" s="15" t="n">
        <v>277.2</v>
      </c>
      <c r="H823" s="14" t="n">
        <v>252</v>
      </c>
      <c r="I823" s="13" t="n">
        <v>42291</v>
      </c>
      <c r="J823" s="14" t="n">
        <f aca="false">I823-F823</f>
        <v>60</v>
      </c>
      <c r="K823" s="14" t="n">
        <f aca="false">J823*H823</f>
        <v>15120</v>
      </c>
    </row>
    <row r="824" customFormat="false" ht="12.75" hidden="false" customHeight="false" outlineLevel="0" collapsed="false">
      <c r="A824" s="12" t="s">
        <v>1013</v>
      </c>
      <c r="B824" s="12" t="s">
        <v>13</v>
      </c>
      <c r="C824" s="12" t="s">
        <v>1014</v>
      </c>
      <c r="D824" s="13" t="n">
        <v>42172</v>
      </c>
      <c r="E824" s="13" t="n">
        <v>42172</v>
      </c>
      <c r="F824" s="13" t="n">
        <f aca="false">E824+60</f>
        <v>42232</v>
      </c>
      <c r="G824" s="14" t="n">
        <v>9882</v>
      </c>
      <c r="H824" s="14" t="n">
        <v>8100</v>
      </c>
      <c r="I824" s="13" t="n">
        <v>42291</v>
      </c>
      <c r="J824" s="14" t="n">
        <f aca="false">I824-F824</f>
        <v>59</v>
      </c>
      <c r="K824" s="14" t="n">
        <f aca="false">J824*H824</f>
        <v>477900</v>
      </c>
    </row>
    <row r="825" customFormat="false" ht="12.75" hidden="false" customHeight="false" outlineLevel="0" collapsed="false">
      <c r="A825" s="12" t="s">
        <v>1002</v>
      </c>
      <c r="B825" s="12" t="s">
        <v>13</v>
      </c>
      <c r="C825" s="12" t="s">
        <v>1015</v>
      </c>
      <c r="D825" s="13" t="n">
        <v>42124</v>
      </c>
      <c r="E825" s="13" t="n">
        <v>42172</v>
      </c>
      <c r="F825" s="13" t="n">
        <f aca="false">E825+60</f>
        <v>42232</v>
      </c>
      <c r="G825" s="15" t="n">
        <v>10235.8</v>
      </c>
      <c r="H825" s="14" t="n">
        <v>8390</v>
      </c>
      <c r="I825" s="13" t="n">
        <v>42291</v>
      </c>
      <c r="J825" s="14" t="n">
        <f aca="false">I825-F825</f>
        <v>59</v>
      </c>
      <c r="K825" s="14" t="n">
        <f aca="false">J825*H825</f>
        <v>495010</v>
      </c>
    </row>
    <row r="826" customFormat="false" ht="12.75" hidden="false" customHeight="false" outlineLevel="0" collapsed="false">
      <c r="A826" s="12" t="s">
        <v>836</v>
      </c>
      <c r="B826" s="12" t="s">
        <v>13</v>
      </c>
      <c r="C826" s="12" t="s">
        <v>1016</v>
      </c>
      <c r="D826" s="13" t="n">
        <v>42171</v>
      </c>
      <c r="E826" s="13" t="n">
        <v>42172</v>
      </c>
      <c r="F826" s="13" t="n">
        <f aca="false">E826+60</f>
        <v>42232</v>
      </c>
      <c r="G826" s="15" t="n">
        <v>119.68</v>
      </c>
      <c r="H826" s="15" t="n">
        <v>98.1</v>
      </c>
      <c r="I826" s="13" t="n">
        <v>42291</v>
      </c>
      <c r="J826" s="14" t="n">
        <f aca="false">I826-F826</f>
        <v>59</v>
      </c>
      <c r="K826" s="14" t="n">
        <f aca="false">J826*H826</f>
        <v>5787.9</v>
      </c>
    </row>
    <row r="827" customFormat="false" ht="12.75" hidden="false" customHeight="false" outlineLevel="0" collapsed="false">
      <c r="A827" s="12" t="s">
        <v>901</v>
      </c>
      <c r="B827" s="12" t="s">
        <v>13</v>
      </c>
      <c r="C827" s="12" t="s">
        <v>1017</v>
      </c>
      <c r="D827" s="13" t="n">
        <v>42172</v>
      </c>
      <c r="E827" s="13" t="n">
        <v>42172</v>
      </c>
      <c r="F827" s="13" t="n">
        <f aca="false">E827+60</f>
        <v>42232</v>
      </c>
      <c r="G827" s="15" t="n">
        <v>507.67</v>
      </c>
      <c r="H827" s="15" t="n">
        <v>416.12</v>
      </c>
      <c r="I827" s="13" t="n">
        <v>42291</v>
      </c>
      <c r="J827" s="14" t="n">
        <f aca="false">I827-F827</f>
        <v>59</v>
      </c>
      <c r="K827" s="14" t="n">
        <f aca="false">J827*H827</f>
        <v>24551.08</v>
      </c>
    </row>
    <row r="828" customFormat="false" ht="12.75" hidden="false" customHeight="false" outlineLevel="0" collapsed="false">
      <c r="A828" s="12" t="s">
        <v>901</v>
      </c>
      <c r="B828" s="12" t="s">
        <v>13</v>
      </c>
      <c r="C828" s="12" t="s">
        <v>1018</v>
      </c>
      <c r="D828" s="13" t="n">
        <v>42172</v>
      </c>
      <c r="E828" s="13" t="n">
        <v>42172</v>
      </c>
      <c r="F828" s="13" t="n">
        <f aca="false">E828+60</f>
        <v>42232</v>
      </c>
      <c r="G828" s="15" t="n">
        <v>1122.4</v>
      </c>
      <c r="H828" s="14" t="n">
        <v>920</v>
      </c>
      <c r="I828" s="13" t="n">
        <v>42291</v>
      </c>
      <c r="J828" s="14" t="n">
        <f aca="false">I828-F828</f>
        <v>59</v>
      </c>
      <c r="K828" s="14" t="n">
        <f aca="false">J828*H828</f>
        <v>54280</v>
      </c>
    </row>
    <row r="829" customFormat="false" ht="12.75" hidden="false" customHeight="false" outlineLevel="0" collapsed="false">
      <c r="A829" s="12" t="s">
        <v>36</v>
      </c>
      <c r="B829" s="12" t="s">
        <v>13</v>
      </c>
      <c r="C829" s="12" t="s">
        <v>1019</v>
      </c>
      <c r="D829" s="13" t="n">
        <v>42172</v>
      </c>
      <c r="E829" s="13" t="n">
        <v>42173</v>
      </c>
      <c r="F829" s="13" t="n">
        <f aca="false">E829+60</f>
        <v>42233</v>
      </c>
      <c r="G829" s="15" t="n">
        <v>398.21</v>
      </c>
      <c r="H829" s="15" t="n">
        <v>326.4</v>
      </c>
      <c r="I829" s="13" t="n">
        <v>42291</v>
      </c>
      <c r="J829" s="14" t="n">
        <f aca="false">I829-F829</f>
        <v>58</v>
      </c>
      <c r="K829" s="14" t="n">
        <f aca="false">J829*H829</f>
        <v>18931.2</v>
      </c>
    </row>
    <row r="830" customFormat="false" ht="12.75" hidden="false" customHeight="false" outlineLevel="0" collapsed="false">
      <c r="A830" s="12" t="s">
        <v>32</v>
      </c>
      <c r="B830" s="12" t="s">
        <v>13</v>
      </c>
      <c r="C830" s="12" t="s">
        <v>1020</v>
      </c>
      <c r="D830" s="13" t="n">
        <v>42172</v>
      </c>
      <c r="E830" s="13" t="n">
        <v>42173</v>
      </c>
      <c r="F830" s="13" t="n">
        <f aca="false">E830+60</f>
        <v>42233</v>
      </c>
      <c r="G830" s="15" t="n">
        <v>1072.5</v>
      </c>
      <c r="H830" s="14" t="n">
        <v>975</v>
      </c>
      <c r="I830" s="13" t="n">
        <v>42291</v>
      </c>
      <c r="J830" s="14" t="n">
        <f aca="false">I830-F830</f>
        <v>58</v>
      </c>
      <c r="K830" s="14" t="n">
        <f aca="false">J830*H830</f>
        <v>56550</v>
      </c>
    </row>
    <row r="831" customFormat="false" ht="12.75" hidden="false" customHeight="false" outlineLevel="0" collapsed="false">
      <c r="A831" s="12" t="s">
        <v>1021</v>
      </c>
      <c r="B831" s="12" t="s">
        <v>13</v>
      </c>
      <c r="C831" s="12" t="s">
        <v>1022</v>
      </c>
      <c r="D831" s="13" t="n">
        <v>42094</v>
      </c>
      <c r="E831" s="13" t="n">
        <v>42174</v>
      </c>
      <c r="F831" s="13" t="n">
        <f aca="false">E831+60</f>
        <v>42234</v>
      </c>
      <c r="G831" s="15" t="n">
        <v>24811.52</v>
      </c>
      <c r="H831" s="15" t="n">
        <v>20337.31</v>
      </c>
      <c r="I831" s="13" t="n">
        <v>42291</v>
      </c>
      <c r="J831" s="14" t="n">
        <f aca="false">I831-F831</f>
        <v>57</v>
      </c>
      <c r="K831" s="14" t="n">
        <f aca="false">J831*H831</f>
        <v>1159226.67</v>
      </c>
    </row>
    <row r="832" customFormat="false" ht="12.75" hidden="false" customHeight="false" outlineLevel="0" collapsed="false">
      <c r="A832" s="12" t="s">
        <v>1021</v>
      </c>
      <c r="B832" s="12" t="s">
        <v>13</v>
      </c>
      <c r="C832" s="12" t="s">
        <v>1023</v>
      </c>
      <c r="D832" s="13" t="n">
        <v>42094</v>
      </c>
      <c r="E832" s="13" t="n">
        <v>42174</v>
      </c>
      <c r="F832" s="13" t="n">
        <f aca="false">E832+60</f>
        <v>42234</v>
      </c>
      <c r="G832" s="15" t="n">
        <v>2304.04</v>
      </c>
      <c r="H832" s="15" t="n">
        <v>1888.56</v>
      </c>
      <c r="I832" s="13" t="n">
        <v>42291</v>
      </c>
      <c r="J832" s="14" t="n">
        <f aca="false">I832-F832</f>
        <v>57</v>
      </c>
      <c r="K832" s="14" t="n">
        <f aca="false">J832*H832</f>
        <v>107647.92</v>
      </c>
    </row>
    <row r="833" customFormat="false" ht="12.75" hidden="false" customHeight="false" outlineLevel="0" collapsed="false">
      <c r="A833" s="12" t="s">
        <v>797</v>
      </c>
      <c r="B833" s="12" t="s">
        <v>13</v>
      </c>
      <c r="C833" s="12" t="s">
        <v>1024</v>
      </c>
      <c r="D833" s="13" t="n">
        <v>42173</v>
      </c>
      <c r="E833" s="13" t="n">
        <v>42174</v>
      </c>
      <c r="F833" s="13" t="n">
        <f aca="false">E833+60</f>
        <v>42234</v>
      </c>
      <c r="G833" s="15" t="n">
        <v>1367.67</v>
      </c>
      <c r="H833" s="15" t="n">
        <v>1121.04</v>
      </c>
      <c r="I833" s="13" t="n">
        <v>42291</v>
      </c>
      <c r="J833" s="14" t="n">
        <f aca="false">I833-F833</f>
        <v>57</v>
      </c>
      <c r="K833" s="14" t="n">
        <f aca="false">J833*H833</f>
        <v>63899.28</v>
      </c>
    </row>
    <row r="834" customFormat="false" ht="12.75" hidden="false" customHeight="false" outlineLevel="0" collapsed="false">
      <c r="A834" s="12" t="s">
        <v>1013</v>
      </c>
      <c r="B834" s="12" t="s">
        <v>13</v>
      </c>
      <c r="C834" s="12" t="s">
        <v>1025</v>
      </c>
      <c r="D834" s="13" t="n">
        <v>42174</v>
      </c>
      <c r="E834" s="13" t="n">
        <v>42175</v>
      </c>
      <c r="F834" s="13" t="n">
        <f aca="false">E834+60</f>
        <v>42235</v>
      </c>
      <c r="G834" s="15" t="n">
        <v>16568.89</v>
      </c>
      <c r="H834" s="15" t="n">
        <v>15062.63</v>
      </c>
      <c r="I834" s="13" t="n">
        <v>42291</v>
      </c>
      <c r="J834" s="14" t="n">
        <f aca="false">I834-F834</f>
        <v>56</v>
      </c>
      <c r="K834" s="14" t="n">
        <f aca="false">J834*H834</f>
        <v>843507.28</v>
      </c>
    </row>
    <row r="835" customFormat="false" ht="12.75" hidden="false" customHeight="false" outlineLevel="0" collapsed="false">
      <c r="A835" s="12" t="s">
        <v>797</v>
      </c>
      <c r="B835" s="12" t="s">
        <v>13</v>
      </c>
      <c r="C835" s="12" t="s">
        <v>1026</v>
      </c>
      <c r="D835" s="13" t="n">
        <v>42174</v>
      </c>
      <c r="E835" s="13" t="n">
        <v>42175</v>
      </c>
      <c r="F835" s="13" t="n">
        <f aca="false">E835+60</f>
        <v>42235</v>
      </c>
      <c r="G835" s="15" t="n">
        <v>525.28</v>
      </c>
      <c r="H835" s="15" t="n">
        <v>430.56</v>
      </c>
      <c r="I835" s="13" t="n">
        <v>42291</v>
      </c>
      <c r="J835" s="14" t="n">
        <f aca="false">I835-F835</f>
        <v>56</v>
      </c>
      <c r="K835" s="14" t="n">
        <f aca="false">J835*H835</f>
        <v>24111.36</v>
      </c>
    </row>
    <row r="836" customFormat="false" ht="12.75" hidden="false" customHeight="false" outlineLevel="0" collapsed="false">
      <c r="A836" s="12" t="s">
        <v>812</v>
      </c>
      <c r="B836" s="12" t="s">
        <v>13</v>
      </c>
      <c r="C836" s="12" t="s">
        <v>1027</v>
      </c>
      <c r="D836" s="13" t="n">
        <v>42174</v>
      </c>
      <c r="E836" s="13" t="n">
        <v>42175</v>
      </c>
      <c r="F836" s="13" t="n">
        <f aca="false">E836+60</f>
        <v>42235</v>
      </c>
      <c r="G836" s="15" t="n">
        <v>219.6</v>
      </c>
      <c r="H836" s="14" t="n">
        <v>180</v>
      </c>
      <c r="I836" s="13" t="n">
        <v>42291</v>
      </c>
      <c r="J836" s="14" t="n">
        <f aca="false">I836-F836</f>
        <v>56</v>
      </c>
      <c r="K836" s="14" t="n">
        <f aca="false">J836*H836</f>
        <v>10080</v>
      </c>
    </row>
    <row r="837" customFormat="false" ht="12.75" hidden="false" customHeight="true" outlineLevel="0" collapsed="false">
      <c r="A837" s="12" t="s">
        <v>858</v>
      </c>
      <c r="B837" s="12" t="s">
        <v>22</v>
      </c>
      <c r="C837" s="12" t="s">
        <v>1028</v>
      </c>
      <c r="D837" s="13" t="n">
        <v>42174</v>
      </c>
      <c r="E837" s="13" t="n">
        <v>42175</v>
      </c>
      <c r="F837" s="13" t="n">
        <f aca="false">E837+60</f>
        <v>42235</v>
      </c>
      <c r="G837" s="14" t="n">
        <v>4056</v>
      </c>
      <c r="H837" s="14" t="n">
        <v>3900</v>
      </c>
      <c r="I837" s="13" t="n">
        <v>42291</v>
      </c>
      <c r="J837" s="14" t="n">
        <f aca="false">I837-F837</f>
        <v>56</v>
      </c>
      <c r="K837" s="14" t="n">
        <f aca="false">J837*H837</f>
        <v>218400</v>
      </c>
    </row>
    <row r="838" customFormat="false" ht="12.75" hidden="false" customHeight="false" outlineLevel="0" collapsed="false">
      <c r="A838" s="12" t="s">
        <v>226</v>
      </c>
      <c r="B838" s="12" t="s">
        <v>13</v>
      </c>
      <c r="C838" s="12" t="s">
        <v>1029</v>
      </c>
      <c r="D838" s="13" t="n">
        <v>42177</v>
      </c>
      <c r="E838" s="13" t="n">
        <v>42177</v>
      </c>
      <c r="F838" s="13" t="n">
        <f aca="false">E838+60</f>
        <v>42237</v>
      </c>
      <c r="G838" s="14" t="n">
        <v>3416</v>
      </c>
      <c r="H838" s="14" t="n">
        <v>2800</v>
      </c>
      <c r="I838" s="13" t="n">
        <v>42291</v>
      </c>
      <c r="J838" s="14" t="n">
        <f aca="false">I838-F838</f>
        <v>54</v>
      </c>
      <c r="K838" s="14" t="n">
        <f aca="false">J838*H838</f>
        <v>151200</v>
      </c>
    </row>
    <row r="839" customFormat="false" ht="12.75" hidden="false" customHeight="false" outlineLevel="0" collapsed="false">
      <c r="A839" s="12" t="s">
        <v>797</v>
      </c>
      <c r="B839" s="12" t="s">
        <v>13</v>
      </c>
      <c r="C839" s="12" t="s">
        <v>1030</v>
      </c>
      <c r="D839" s="13" t="n">
        <v>42177</v>
      </c>
      <c r="E839" s="13" t="n">
        <v>42177</v>
      </c>
      <c r="F839" s="13" t="n">
        <f aca="false">E839+60</f>
        <v>42237</v>
      </c>
      <c r="G839" s="15" t="n">
        <v>39.53</v>
      </c>
      <c r="H839" s="15" t="n">
        <v>32.4</v>
      </c>
      <c r="I839" s="13" t="n">
        <v>42291</v>
      </c>
      <c r="J839" s="14" t="n">
        <f aca="false">I839-F839</f>
        <v>54</v>
      </c>
      <c r="K839" s="14" t="n">
        <f aca="false">J839*H839</f>
        <v>1749.6</v>
      </c>
    </row>
    <row r="840" customFormat="false" ht="12.75" hidden="false" customHeight="false" outlineLevel="0" collapsed="false">
      <c r="A840" s="12" t="s">
        <v>1031</v>
      </c>
      <c r="B840" s="12" t="s">
        <v>22</v>
      </c>
      <c r="C840" s="12" t="s">
        <v>1032</v>
      </c>
      <c r="D840" s="13" t="n">
        <v>42177</v>
      </c>
      <c r="E840" s="13" t="n">
        <v>42177</v>
      </c>
      <c r="F840" s="13" t="n">
        <f aca="false">E840+60</f>
        <v>42237</v>
      </c>
      <c r="G840" s="14" t="n">
        <v>36600</v>
      </c>
      <c r="H840" s="14" t="n">
        <v>30000</v>
      </c>
      <c r="I840" s="13" t="n">
        <v>42291</v>
      </c>
      <c r="J840" s="14" t="n">
        <f aca="false">I840-F840</f>
        <v>54</v>
      </c>
      <c r="K840" s="14" t="n">
        <f aca="false">J840*H840</f>
        <v>1620000</v>
      </c>
    </row>
    <row r="841" customFormat="false" ht="12.75" hidden="false" customHeight="false" outlineLevel="0" collapsed="false">
      <c r="A841" s="12" t="s">
        <v>870</v>
      </c>
      <c r="B841" s="12" t="s">
        <v>22</v>
      </c>
      <c r="C841" s="12" t="s">
        <v>1033</v>
      </c>
      <c r="D841" s="13" t="n">
        <v>42153</v>
      </c>
      <c r="E841" s="13" t="n">
        <v>42177</v>
      </c>
      <c r="F841" s="13" t="n">
        <f aca="false">E841+60</f>
        <v>42237</v>
      </c>
      <c r="G841" s="15" t="n">
        <v>13083.77</v>
      </c>
      <c r="H841" s="15" t="n">
        <v>10724.4</v>
      </c>
      <c r="I841" s="13" t="n">
        <v>42291</v>
      </c>
      <c r="J841" s="14" t="n">
        <f aca="false">I841-F841</f>
        <v>54</v>
      </c>
      <c r="K841" s="14" t="n">
        <f aca="false">J841*H841</f>
        <v>579117.6</v>
      </c>
    </row>
    <row r="842" customFormat="false" ht="12.75" hidden="false" customHeight="false" outlineLevel="0" collapsed="false">
      <c r="A842" s="12" t="s">
        <v>1034</v>
      </c>
      <c r="B842" s="12" t="s">
        <v>13</v>
      </c>
      <c r="C842" s="12" t="s">
        <v>1035</v>
      </c>
      <c r="D842" s="13" t="n">
        <v>42151</v>
      </c>
      <c r="E842" s="13" t="n">
        <v>42178</v>
      </c>
      <c r="F842" s="13" t="n">
        <f aca="false">E842+60</f>
        <v>42238</v>
      </c>
      <c r="G842" s="14" t="n">
        <v>20740</v>
      </c>
      <c r="H842" s="14" t="n">
        <v>17000</v>
      </c>
      <c r="I842" s="13" t="n">
        <v>42291</v>
      </c>
      <c r="J842" s="14" t="n">
        <f aca="false">I842-F842</f>
        <v>53</v>
      </c>
      <c r="K842" s="14" t="n">
        <f aca="false">J842*H842</f>
        <v>901000</v>
      </c>
    </row>
    <row r="843" customFormat="false" ht="12.75" hidden="false" customHeight="false" outlineLevel="0" collapsed="false">
      <c r="A843" s="12" t="s">
        <v>823</v>
      </c>
      <c r="B843" s="12" t="s">
        <v>13</v>
      </c>
      <c r="C843" s="12" t="s">
        <v>1036</v>
      </c>
      <c r="D843" s="13" t="n">
        <v>42153</v>
      </c>
      <c r="E843" s="13" t="n">
        <v>42178</v>
      </c>
      <c r="F843" s="13" t="n">
        <f aca="false">E843+60</f>
        <v>42238</v>
      </c>
      <c r="G843" s="15" t="n">
        <v>777.71</v>
      </c>
      <c r="H843" s="15" t="n">
        <v>637.47</v>
      </c>
      <c r="I843" s="13" t="n">
        <v>42291</v>
      </c>
      <c r="J843" s="14" t="n">
        <f aca="false">I843-F843</f>
        <v>53</v>
      </c>
      <c r="K843" s="14" t="n">
        <f aca="false">J843*H843</f>
        <v>33785.91</v>
      </c>
    </row>
    <row r="844" customFormat="false" ht="12.75" hidden="false" customHeight="false" outlineLevel="0" collapsed="false">
      <c r="A844" s="12" t="s">
        <v>823</v>
      </c>
      <c r="B844" s="12" t="s">
        <v>13</v>
      </c>
      <c r="C844" s="12" t="s">
        <v>1037</v>
      </c>
      <c r="D844" s="13" t="n">
        <v>42163</v>
      </c>
      <c r="E844" s="13" t="n">
        <v>42178</v>
      </c>
      <c r="F844" s="13" t="n">
        <f aca="false">E844+60</f>
        <v>42238</v>
      </c>
      <c r="G844" s="15" t="n">
        <v>1732.45</v>
      </c>
      <c r="H844" s="15" t="n">
        <v>1420.04</v>
      </c>
      <c r="I844" s="13" t="n">
        <v>42291</v>
      </c>
      <c r="J844" s="14" t="n">
        <f aca="false">I844-F844</f>
        <v>53</v>
      </c>
      <c r="K844" s="14" t="n">
        <f aca="false">J844*H844</f>
        <v>75262.12</v>
      </c>
    </row>
    <row r="845" customFormat="false" ht="12.75" hidden="false" customHeight="false" outlineLevel="0" collapsed="false">
      <c r="A845" s="12" t="s">
        <v>831</v>
      </c>
      <c r="B845" s="12" t="s">
        <v>13</v>
      </c>
      <c r="C845" s="12" t="s">
        <v>1038</v>
      </c>
      <c r="D845" s="13" t="n">
        <v>42178</v>
      </c>
      <c r="E845" s="13" t="n">
        <v>42178</v>
      </c>
      <c r="F845" s="13" t="n">
        <f aca="false">E845+60</f>
        <v>42238</v>
      </c>
      <c r="G845" s="15" t="n">
        <v>1350.98</v>
      </c>
      <c r="H845" s="15" t="n">
        <v>1107.36</v>
      </c>
      <c r="I845" s="13" t="n">
        <v>42291</v>
      </c>
      <c r="J845" s="14" t="n">
        <f aca="false">I845-F845</f>
        <v>53</v>
      </c>
      <c r="K845" s="14" t="n">
        <f aca="false">J845*H845</f>
        <v>58690.08</v>
      </c>
    </row>
    <row r="846" customFormat="false" ht="12.75" hidden="false" customHeight="false" outlineLevel="0" collapsed="false">
      <c r="A846" s="12" t="s">
        <v>1002</v>
      </c>
      <c r="B846" s="12" t="s">
        <v>13</v>
      </c>
      <c r="C846" s="12" t="s">
        <v>30</v>
      </c>
      <c r="D846" s="13" t="n">
        <v>42178</v>
      </c>
      <c r="E846" s="13" t="n">
        <v>42178</v>
      </c>
      <c r="F846" s="13" t="n">
        <f aca="false">E846+60</f>
        <v>42238</v>
      </c>
      <c r="G846" s="15" t="n">
        <v>10235.8</v>
      </c>
      <c r="H846" s="14" t="n">
        <v>8390</v>
      </c>
      <c r="I846" s="13" t="n">
        <v>42291</v>
      </c>
      <c r="J846" s="14" t="n">
        <f aca="false">I846-F846</f>
        <v>53</v>
      </c>
      <c r="K846" s="14" t="n">
        <f aca="false">J846*H846</f>
        <v>444670</v>
      </c>
    </row>
    <row r="847" customFormat="false" ht="12.75" hidden="false" customHeight="false" outlineLevel="0" collapsed="false">
      <c r="A847" s="12" t="s">
        <v>836</v>
      </c>
      <c r="B847" s="12" t="s">
        <v>22</v>
      </c>
      <c r="C847" s="12" t="s">
        <v>1039</v>
      </c>
      <c r="D847" s="13" t="n">
        <v>42177</v>
      </c>
      <c r="E847" s="13" t="n">
        <v>42178</v>
      </c>
      <c r="F847" s="13" t="n">
        <f aca="false">E847+60</f>
        <v>42238</v>
      </c>
      <c r="G847" s="15" t="n">
        <v>59.84</v>
      </c>
      <c r="H847" s="15" t="n">
        <v>49.05</v>
      </c>
      <c r="I847" s="13" t="n">
        <v>42291</v>
      </c>
      <c r="J847" s="14" t="n">
        <f aca="false">I847-F847</f>
        <v>53</v>
      </c>
      <c r="K847" s="14" t="n">
        <f aca="false">J847*H847</f>
        <v>2599.65</v>
      </c>
    </row>
    <row r="848" customFormat="false" ht="12.75" hidden="false" customHeight="false" outlineLevel="0" collapsed="false">
      <c r="A848" s="12" t="s">
        <v>791</v>
      </c>
      <c r="B848" s="12" t="s">
        <v>22</v>
      </c>
      <c r="C848" s="12" t="s">
        <v>1040</v>
      </c>
      <c r="D848" s="13" t="n">
        <v>42178</v>
      </c>
      <c r="E848" s="13" t="n">
        <v>42178</v>
      </c>
      <c r="F848" s="13" t="n">
        <f aca="false">E848+60</f>
        <v>42238</v>
      </c>
      <c r="G848" s="14" t="n">
        <v>3960</v>
      </c>
      <c r="H848" s="14" t="n">
        <v>3600</v>
      </c>
      <c r="I848" s="13" t="n">
        <v>42291</v>
      </c>
      <c r="J848" s="14" t="n">
        <f aca="false">I848-F848</f>
        <v>53</v>
      </c>
      <c r="K848" s="14" t="n">
        <f aca="false">J848*H848</f>
        <v>190800</v>
      </c>
    </row>
    <row r="849" customFormat="false" ht="12.75" hidden="false" customHeight="false" outlineLevel="0" collapsed="false">
      <c r="A849" s="12" t="s">
        <v>898</v>
      </c>
      <c r="B849" s="12" t="s">
        <v>13</v>
      </c>
      <c r="C849" s="12" t="s">
        <v>1041</v>
      </c>
      <c r="D849" s="13" t="n">
        <v>42173</v>
      </c>
      <c r="E849" s="13" t="n">
        <v>42178</v>
      </c>
      <c r="F849" s="13" t="n">
        <f aca="false">E849+60</f>
        <v>42238</v>
      </c>
      <c r="G849" s="14" t="n">
        <v>976</v>
      </c>
      <c r="H849" s="14" t="n">
        <v>800</v>
      </c>
      <c r="I849" s="13" t="n">
        <v>42291</v>
      </c>
      <c r="J849" s="14" t="n">
        <f aca="false">I849-F849</f>
        <v>53</v>
      </c>
      <c r="K849" s="14" t="n">
        <f aca="false">J849*H849</f>
        <v>42400</v>
      </c>
    </row>
    <row r="850" customFormat="false" ht="12.75" hidden="false" customHeight="false" outlineLevel="0" collapsed="false">
      <c r="A850" s="12" t="s">
        <v>898</v>
      </c>
      <c r="B850" s="12" t="s">
        <v>13</v>
      </c>
      <c r="C850" s="12" t="s">
        <v>1042</v>
      </c>
      <c r="D850" s="13" t="n">
        <v>42173</v>
      </c>
      <c r="E850" s="13" t="n">
        <v>42178</v>
      </c>
      <c r="F850" s="13" t="n">
        <f aca="false">E850+60</f>
        <v>42238</v>
      </c>
      <c r="G850" s="15" t="n">
        <v>1415.2</v>
      </c>
      <c r="H850" s="14" t="n">
        <v>1160</v>
      </c>
      <c r="I850" s="13" t="n">
        <v>42291</v>
      </c>
      <c r="J850" s="14" t="n">
        <f aca="false">I850-F850</f>
        <v>53</v>
      </c>
      <c r="K850" s="14" t="n">
        <f aca="false">J850*H850</f>
        <v>61480</v>
      </c>
    </row>
    <row r="851" customFormat="false" ht="12.75" hidden="false" customHeight="false" outlineLevel="0" collapsed="false">
      <c r="A851" s="12" t="s">
        <v>901</v>
      </c>
      <c r="B851" s="12" t="s">
        <v>13</v>
      </c>
      <c r="C851" s="12" t="s">
        <v>1043</v>
      </c>
      <c r="D851" s="13" t="n">
        <v>42177</v>
      </c>
      <c r="E851" s="13" t="n">
        <v>42178</v>
      </c>
      <c r="F851" s="13" t="n">
        <f aca="false">E851+60</f>
        <v>42238</v>
      </c>
      <c r="G851" s="15" t="n">
        <v>1126.55</v>
      </c>
      <c r="H851" s="15" t="n">
        <v>923.4</v>
      </c>
      <c r="I851" s="13" t="n">
        <v>42291</v>
      </c>
      <c r="J851" s="14" t="n">
        <f aca="false">I851-F851</f>
        <v>53</v>
      </c>
      <c r="K851" s="14" t="n">
        <f aca="false">J851*H851</f>
        <v>48940.2</v>
      </c>
    </row>
    <row r="852" customFormat="false" ht="12.75" hidden="false" customHeight="false" outlineLevel="0" collapsed="false">
      <c r="A852" s="12" t="s">
        <v>863</v>
      </c>
      <c r="B852" s="12" t="s">
        <v>22</v>
      </c>
      <c r="C852" s="12" t="s">
        <v>1044</v>
      </c>
      <c r="D852" s="13" t="n">
        <v>42177</v>
      </c>
      <c r="E852" s="13" t="n">
        <v>42178</v>
      </c>
      <c r="F852" s="13" t="n">
        <f aca="false">E852+60</f>
        <v>42238</v>
      </c>
      <c r="G852" s="15" t="n">
        <v>540.8</v>
      </c>
      <c r="H852" s="14" t="n">
        <v>520</v>
      </c>
      <c r="I852" s="13" t="n">
        <v>42291</v>
      </c>
      <c r="J852" s="14" t="n">
        <f aca="false">I852-F852</f>
        <v>53</v>
      </c>
      <c r="K852" s="14" t="n">
        <f aca="false">J852*H852</f>
        <v>27560</v>
      </c>
    </row>
    <row r="853" customFormat="false" ht="12.75" hidden="false" customHeight="false" outlineLevel="0" collapsed="false">
      <c r="A853" s="12" t="s">
        <v>935</v>
      </c>
      <c r="B853" s="12" t="s">
        <v>13</v>
      </c>
      <c r="C853" s="12" t="s">
        <v>1045</v>
      </c>
      <c r="D853" s="13" t="n">
        <v>42111</v>
      </c>
      <c r="E853" s="13" t="n">
        <v>42178</v>
      </c>
      <c r="F853" s="13" t="n">
        <f aca="false">E853+60</f>
        <v>42238</v>
      </c>
      <c r="G853" s="15" t="n">
        <v>980.1</v>
      </c>
      <c r="H853" s="14" t="n">
        <v>891</v>
      </c>
      <c r="I853" s="13" t="n">
        <v>42291</v>
      </c>
      <c r="J853" s="14" t="n">
        <f aca="false">I853-F853</f>
        <v>53</v>
      </c>
      <c r="K853" s="14" t="n">
        <f aca="false">J853*H853</f>
        <v>47223</v>
      </c>
    </row>
    <row r="854" customFormat="false" ht="12.75" hidden="false" customHeight="false" outlineLevel="0" collapsed="false">
      <c r="A854" s="12" t="s">
        <v>1046</v>
      </c>
      <c r="B854" s="12" t="s">
        <v>13</v>
      </c>
      <c r="C854" s="12" t="s">
        <v>1042</v>
      </c>
      <c r="D854" s="13" t="n">
        <v>42173</v>
      </c>
      <c r="E854" s="13" t="n">
        <v>42178</v>
      </c>
      <c r="F854" s="13" t="n">
        <f aca="false">E854+60</f>
        <v>42238</v>
      </c>
      <c r="G854" s="15" t="n">
        <v>463.6</v>
      </c>
      <c r="H854" s="14" t="n">
        <v>380</v>
      </c>
      <c r="I854" s="13" t="n">
        <v>42291</v>
      </c>
      <c r="J854" s="14" t="n">
        <f aca="false">I854-F854</f>
        <v>53</v>
      </c>
      <c r="K854" s="14" t="n">
        <f aca="false">J854*H854</f>
        <v>20140</v>
      </c>
    </row>
    <row r="855" customFormat="false" ht="12.75" hidden="false" customHeight="false" outlineLevel="0" collapsed="false">
      <c r="A855" s="12" t="s">
        <v>1047</v>
      </c>
      <c r="B855" s="12" t="s">
        <v>13</v>
      </c>
      <c r="C855" s="12" t="s">
        <v>1048</v>
      </c>
      <c r="D855" s="13" t="n">
        <v>42167</v>
      </c>
      <c r="E855" s="13" t="n">
        <v>42179</v>
      </c>
      <c r="F855" s="13" t="n">
        <f aca="false">E855+60</f>
        <v>42239</v>
      </c>
      <c r="G855" s="15" t="n">
        <v>537.78</v>
      </c>
      <c r="H855" s="15" t="n">
        <v>440.8</v>
      </c>
      <c r="I855" s="13" t="n">
        <v>42291</v>
      </c>
      <c r="J855" s="14" t="n">
        <f aca="false">I855-F855</f>
        <v>52</v>
      </c>
      <c r="K855" s="14" t="n">
        <f aca="false">J855*H855</f>
        <v>22921.6</v>
      </c>
    </row>
    <row r="856" customFormat="false" ht="12.75" hidden="false" customHeight="false" outlineLevel="0" collapsed="false">
      <c r="A856" s="12" t="s">
        <v>1049</v>
      </c>
      <c r="B856" s="12" t="s">
        <v>22</v>
      </c>
      <c r="C856" s="12" t="s">
        <v>1050</v>
      </c>
      <c r="D856" s="13" t="n">
        <v>42178</v>
      </c>
      <c r="E856" s="13" t="n">
        <v>42179</v>
      </c>
      <c r="F856" s="13" t="n">
        <f aca="false">E856+60</f>
        <v>42239</v>
      </c>
      <c r="G856" s="14" t="n">
        <v>41536</v>
      </c>
      <c r="H856" s="14" t="n">
        <v>37760</v>
      </c>
      <c r="I856" s="13" t="n">
        <v>42291</v>
      </c>
      <c r="J856" s="14" t="n">
        <f aca="false">I856-F856</f>
        <v>52</v>
      </c>
      <c r="K856" s="14" t="n">
        <f aca="false">J856*H856</f>
        <v>1963520</v>
      </c>
    </row>
    <row r="857" customFormat="false" ht="12.75" hidden="false" customHeight="false" outlineLevel="0" collapsed="false">
      <c r="A857" s="12" t="s">
        <v>797</v>
      </c>
      <c r="B857" s="12" t="s">
        <v>13</v>
      </c>
      <c r="C857" s="12" t="s">
        <v>1051</v>
      </c>
      <c r="D857" s="13" t="n">
        <v>42178</v>
      </c>
      <c r="E857" s="13" t="n">
        <v>42179</v>
      </c>
      <c r="F857" s="13" t="n">
        <f aca="false">E857+60</f>
        <v>42239</v>
      </c>
      <c r="G857" s="15" t="n">
        <v>1660.18</v>
      </c>
      <c r="H857" s="15" t="n">
        <v>1360.8</v>
      </c>
      <c r="I857" s="13" t="n">
        <v>42291</v>
      </c>
      <c r="J857" s="14" t="n">
        <f aca="false">I857-F857</f>
        <v>52</v>
      </c>
      <c r="K857" s="14" t="n">
        <f aca="false">J857*H857</f>
        <v>70761.6</v>
      </c>
    </row>
    <row r="858" customFormat="false" ht="12.75" hidden="false" customHeight="false" outlineLevel="0" collapsed="false">
      <c r="A858" s="12" t="s">
        <v>797</v>
      </c>
      <c r="B858" s="12" t="s">
        <v>13</v>
      </c>
      <c r="C858" s="12" t="s">
        <v>1052</v>
      </c>
      <c r="D858" s="13" t="n">
        <v>42178</v>
      </c>
      <c r="E858" s="13" t="n">
        <v>42179</v>
      </c>
      <c r="F858" s="13" t="n">
        <f aca="false">E858+60</f>
        <v>42239</v>
      </c>
      <c r="G858" s="15" t="n">
        <v>547.05</v>
      </c>
      <c r="H858" s="15" t="n">
        <v>448.4</v>
      </c>
      <c r="I858" s="13" t="n">
        <v>42291</v>
      </c>
      <c r="J858" s="14" t="n">
        <f aca="false">I858-F858</f>
        <v>52</v>
      </c>
      <c r="K858" s="14" t="n">
        <f aca="false">J858*H858</f>
        <v>23316.8</v>
      </c>
    </row>
    <row r="859" customFormat="false" ht="12.75" hidden="false" customHeight="false" outlineLevel="0" collapsed="false">
      <c r="A859" s="12" t="s">
        <v>797</v>
      </c>
      <c r="B859" s="12" t="s">
        <v>22</v>
      </c>
      <c r="C859" s="12" t="s">
        <v>1053</v>
      </c>
      <c r="D859" s="13" t="n">
        <v>42179</v>
      </c>
      <c r="E859" s="13" t="n">
        <v>42179</v>
      </c>
      <c r="F859" s="13" t="n">
        <f aca="false">E859+60</f>
        <v>42239</v>
      </c>
      <c r="G859" s="14" t="n">
        <v>696</v>
      </c>
      <c r="H859" s="14" t="n">
        <v>696</v>
      </c>
      <c r="I859" s="13" t="n">
        <v>42291</v>
      </c>
      <c r="J859" s="14" t="n">
        <f aca="false">I859-F859</f>
        <v>52</v>
      </c>
      <c r="K859" s="14" t="n">
        <f aca="false">J859*H859</f>
        <v>36192</v>
      </c>
    </row>
    <row r="860" customFormat="false" ht="12.75" hidden="false" customHeight="false" outlineLevel="0" collapsed="false">
      <c r="A860" s="12" t="s">
        <v>863</v>
      </c>
      <c r="B860" s="12" t="s">
        <v>22</v>
      </c>
      <c r="C860" s="12" t="s">
        <v>1054</v>
      </c>
      <c r="D860" s="13" t="n">
        <v>42177</v>
      </c>
      <c r="E860" s="13" t="n">
        <v>42179</v>
      </c>
      <c r="F860" s="13" t="n">
        <f aca="false">E860+60</f>
        <v>42239</v>
      </c>
      <c r="G860" s="15" t="n">
        <v>2568.8</v>
      </c>
      <c r="H860" s="14" t="n">
        <v>2470</v>
      </c>
      <c r="I860" s="13" t="n">
        <v>42291</v>
      </c>
      <c r="J860" s="14" t="n">
        <f aca="false">I860-F860</f>
        <v>52</v>
      </c>
      <c r="K860" s="14" t="n">
        <f aca="false">J860*H860</f>
        <v>128440</v>
      </c>
    </row>
    <row r="861" customFormat="false" ht="12.75" hidden="false" customHeight="false" outlineLevel="0" collapsed="false">
      <c r="A861" s="12" t="s">
        <v>1034</v>
      </c>
      <c r="B861" s="12" t="s">
        <v>22</v>
      </c>
      <c r="C861" s="12" t="s">
        <v>1055</v>
      </c>
      <c r="D861" s="13" t="n">
        <v>42124</v>
      </c>
      <c r="E861" s="13" t="n">
        <v>42180</v>
      </c>
      <c r="F861" s="13" t="n">
        <f aca="false">E861+60</f>
        <v>42240</v>
      </c>
      <c r="G861" s="14" t="n">
        <v>488</v>
      </c>
      <c r="H861" s="14" t="n">
        <v>400</v>
      </c>
      <c r="I861" s="13" t="n">
        <v>42291</v>
      </c>
      <c r="J861" s="14" t="n">
        <f aca="false">I861-F861</f>
        <v>51</v>
      </c>
      <c r="K861" s="14" t="n">
        <f aca="false">J861*H861</f>
        <v>20400</v>
      </c>
    </row>
    <row r="862" customFormat="false" ht="12.75" hidden="false" customHeight="false" outlineLevel="0" collapsed="false">
      <c r="A862" s="12" t="s">
        <v>1021</v>
      </c>
      <c r="B862" s="12" t="s">
        <v>13</v>
      </c>
      <c r="C862" s="12" t="s">
        <v>1056</v>
      </c>
      <c r="D862" s="13" t="n">
        <v>42178</v>
      </c>
      <c r="E862" s="13" t="n">
        <v>42180</v>
      </c>
      <c r="F862" s="13" t="n">
        <f aca="false">E862+60</f>
        <v>42240</v>
      </c>
      <c r="G862" s="15" t="n">
        <v>24811.52</v>
      </c>
      <c r="H862" s="15" t="n">
        <v>20337.31</v>
      </c>
      <c r="I862" s="13" t="n">
        <v>42291</v>
      </c>
      <c r="J862" s="14" t="n">
        <f aca="false">I862-F862</f>
        <v>51</v>
      </c>
      <c r="K862" s="14" t="n">
        <f aca="false">J862*H862</f>
        <v>1037202.81</v>
      </c>
    </row>
    <row r="863" customFormat="false" ht="12.75" hidden="false" customHeight="false" outlineLevel="0" collapsed="false">
      <c r="A863" s="12" t="s">
        <v>1021</v>
      </c>
      <c r="B863" s="12" t="s">
        <v>13</v>
      </c>
      <c r="C863" s="12" t="s">
        <v>1057</v>
      </c>
      <c r="D863" s="13" t="n">
        <v>42178</v>
      </c>
      <c r="E863" s="13" t="n">
        <v>42180</v>
      </c>
      <c r="F863" s="13" t="n">
        <f aca="false">E863+60</f>
        <v>42240</v>
      </c>
      <c r="G863" s="15" t="n">
        <v>5373.86</v>
      </c>
      <c r="H863" s="15" t="n">
        <v>4404.8</v>
      </c>
      <c r="I863" s="13" t="n">
        <v>42291</v>
      </c>
      <c r="J863" s="14" t="n">
        <f aca="false">I863-F863</f>
        <v>51</v>
      </c>
      <c r="K863" s="14" t="n">
        <f aca="false">J863*H863</f>
        <v>224644.8</v>
      </c>
    </row>
    <row r="864" customFormat="false" ht="12.75" hidden="false" customHeight="false" outlineLevel="0" collapsed="false">
      <c r="A864" s="12" t="s">
        <v>797</v>
      </c>
      <c r="B864" s="12" t="s">
        <v>22</v>
      </c>
      <c r="C864" s="12" t="s">
        <v>1058</v>
      </c>
      <c r="D864" s="13" t="n">
        <v>42179</v>
      </c>
      <c r="E864" s="13" t="n">
        <v>42180</v>
      </c>
      <c r="F864" s="13" t="n">
        <f aca="false">E864+60</f>
        <v>42240</v>
      </c>
      <c r="G864" s="15" t="n">
        <v>1401.94</v>
      </c>
      <c r="H864" s="15" t="n">
        <v>1149.12</v>
      </c>
      <c r="I864" s="13" t="n">
        <v>42291</v>
      </c>
      <c r="J864" s="14" t="n">
        <f aca="false">I864-F864</f>
        <v>51</v>
      </c>
      <c r="K864" s="14" t="n">
        <f aca="false">J864*H864</f>
        <v>58605.12</v>
      </c>
    </row>
    <row r="865" customFormat="false" ht="12.75" hidden="false" customHeight="false" outlineLevel="0" collapsed="false">
      <c r="A865" s="12" t="s">
        <v>797</v>
      </c>
      <c r="B865" s="12" t="s">
        <v>22</v>
      </c>
      <c r="C865" s="12" t="s">
        <v>1059</v>
      </c>
      <c r="D865" s="13" t="n">
        <v>42180</v>
      </c>
      <c r="E865" s="13" t="n">
        <v>42180</v>
      </c>
      <c r="F865" s="13" t="n">
        <f aca="false">E865+60</f>
        <v>42240</v>
      </c>
      <c r="G865" s="15" t="n">
        <v>2385.1</v>
      </c>
      <c r="H865" s="14" t="n">
        <v>1955</v>
      </c>
      <c r="I865" s="13" t="n">
        <v>42291</v>
      </c>
      <c r="J865" s="14" t="n">
        <f aca="false">I865-F865</f>
        <v>51</v>
      </c>
      <c r="K865" s="14" t="n">
        <f aca="false">J865*H865</f>
        <v>99705</v>
      </c>
    </row>
    <row r="866" customFormat="false" ht="12.75" hidden="false" customHeight="false" outlineLevel="0" collapsed="false">
      <c r="A866" s="12" t="s">
        <v>836</v>
      </c>
      <c r="B866" s="12" t="s">
        <v>22</v>
      </c>
      <c r="C866" s="12" t="s">
        <v>1060</v>
      </c>
      <c r="D866" s="13" t="n">
        <v>42179</v>
      </c>
      <c r="E866" s="13" t="n">
        <v>42180</v>
      </c>
      <c r="F866" s="13" t="n">
        <f aca="false">E866+60</f>
        <v>42240</v>
      </c>
      <c r="G866" s="15" t="n">
        <v>59.84</v>
      </c>
      <c r="H866" s="15" t="n">
        <v>49.05</v>
      </c>
      <c r="I866" s="13" t="n">
        <v>42291</v>
      </c>
      <c r="J866" s="14" t="n">
        <f aca="false">I866-F866</f>
        <v>51</v>
      </c>
      <c r="K866" s="14" t="n">
        <f aca="false">J866*H866</f>
        <v>2501.55</v>
      </c>
    </row>
    <row r="867" customFormat="false" ht="12.75" hidden="false" customHeight="false" outlineLevel="0" collapsed="false">
      <c r="A867" s="12" t="s">
        <v>836</v>
      </c>
      <c r="B867" s="12" t="s">
        <v>22</v>
      </c>
      <c r="C867" s="12" t="s">
        <v>1061</v>
      </c>
      <c r="D867" s="13" t="n">
        <v>42179</v>
      </c>
      <c r="E867" s="13" t="n">
        <v>42180</v>
      </c>
      <c r="F867" s="13" t="n">
        <f aca="false">E867+60</f>
        <v>42240</v>
      </c>
      <c r="G867" s="15" t="n">
        <v>2315.54</v>
      </c>
      <c r="H867" s="15" t="n">
        <v>1897.98</v>
      </c>
      <c r="I867" s="13" t="n">
        <v>42291</v>
      </c>
      <c r="J867" s="14" t="n">
        <f aca="false">I867-F867</f>
        <v>51</v>
      </c>
      <c r="K867" s="14" t="n">
        <f aca="false">J867*H867</f>
        <v>96796.98</v>
      </c>
    </row>
    <row r="868" customFormat="false" ht="12.75" hidden="false" customHeight="false" outlineLevel="0" collapsed="false">
      <c r="A868" s="12" t="s">
        <v>926</v>
      </c>
      <c r="B868" s="12" t="s">
        <v>22</v>
      </c>
      <c r="C868" s="12" t="s">
        <v>1062</v>
      </c>
      <c r="D868" s="13" t="n">
        <v>42151</v>
      </c>
      <c r="E868" s="13" t="n">
        <v>42180</v>
      </c>
      <c r="F868" s="13" t="n">
        <f aca="false">E868+60</f>
        <v>42240</v>
      </c>
      <c r="G868" s="14" t="n">
        <v>4636</v>
      </c>
      <c r="H868" s="14" t="n">
        <v>3800</v>
      </c>
      <c r="I868" s="13" t="n">
        <v>42291</v>
      </c>
      <c r="J868" s="14" t="n">
        <f aca="false">I868-F868</f>
        <v>51</v>
      </c>
      <c r="K868" s="14" t="n">
        <f aca="false">J868*H868</f>
        <v>193800</v>
      </c>
    </row>
    <row r="869" customFormat="false" ht="12.75" hidden="false" customHeight="false" outlineLevel="0" collapsed="false">
      <c r="A869" s="12" t="s">
        <v>842</v>
      </c>
      <c r="B869" s="12" t="s">
        <v>22</v>
      </c>
      <c r="C869" s="12" t="s">
        <v>1063</v>
      </c>
      <c r="D869" s="13" t="n">
        <v>42179</v>
      </c>
      <c r="E869" s="13" t="n">
        <v>42180</v>
      </c>
      <c r="F869" s="13" t="n">
        <f aca="false">E869+60</f>
        <v>42240</v>
      </c>
      <c r="G869" s="15" t="n">
        <v>435.54</v>
      </c>
      <c r="H869" s="14" t="n">
        <v>357</v>
      </c>
      <c r="I869" s="13" t="n">
        <v>42291</v>
      </c>
      <c r="J869" s="14" t="n">
        <f aca="false">I869-F869</f>
        <v>51</v>
      </c>
      <c r="K869" s="14" t="n">
        <f aca="false">J869*H869</f>
        <v>18207</v>
      </c>
    </row>
    <row r="870" customFormat="false" ht="12.75" hidden="false" customHeight="false" outlineLevel="0" collapsed="false">
      <c r="A870" s="12" t="s">
        <v>842</v>
      </c>
      <c r="B870" s="12" t="s">
        <v>22</v>
      </c>
      <c r="C870" s="12" t="s">
        <v>1064</v>
      </c>
      <c r="D870" s="13" t="n">
        <v>42179</v>
      </c>
      <c r="E870" s="13" t="n">
        <v>42180</v>
      </c>
      <c r="F870" s="13" t="n">
        <f aca="false">E870+60</f>
        <v>42240</v>
      </c>
      <c r="G870" s="15" t="n">
        <v>6565.74</v>
      </c>
      <c r="H870" s="15" t="n">
        <v>5381.75</v>
      </c>
      <c r="I870" s="13" t="n">
        <v>42291</v>
      </c>
      <c r="J870" s="14" t="n">
        <f aca="false">I870-F870</f>
        <v>51</v>
      </c>
      <c r="K870" s="14" t="n">
        <f aca="false">J870*H870</f>
        <v>274469.25</v>
      </c>
    </row>
    <row r="871" customFormat="false" ht="12.75" hidden="false" customHeight="false" outlineLevel="0" collapsed="false">
      <c r="A871" s="12" t="s">
        <v>32</v>
      </c>
      <c r="B871" s="12" t="s">
        <v>22</v>
      </c>
      <c r="C871" s="12" t="s">
        <v>1065</v>
      </c>
      <c r="D871" s="13" t="n">
        <v>42179</v>
      </c>
      <c r="E871" s="13" t="n">
        <v>42180</v>
      </c>
      <c r="F871" s="13" t="n">
        <f aca="false">E871+60</f>
        <v>42240</v>
      </c>
      <c r="G871" s="15" t="n">
        <v>1888.68</v>
      </c>
      <c r="H871" s="15" t="n">
        <v>1716.98</v>
      </c>
      <c r="I871" s="13" t="n">
        <v>42291</v>
      </c>
      <c r="J871" s="14" t="n">
        <f aca="false">I871-F871</f>
        <v>51</v>
      </c>
      <c r="K871" s="14" t="n">
        <f aca="false">J871*H871</f>
        <v>87565.98</v>
      </c>
    </row>
    <row r="872" customFormat="false" ht="12.75" hidden="false" customHeight="false" outlineLevel="0" collapsed="false">
      <c r="A872" s="12" t="s">
        <v>32</v>
      </c>
      <c r="B872" s="12" t="s">
        <v>22</v>
      </c>
      <c r="C872" s="12" t="s">
        <v>1066</v>
      </c>
      <c r="D872" s="13" t="n">
        <v>42179</v>
      </c>
      <c r="E872" s="13" t="n">
        <v>42180</v>
      </c>
      <c r="F872" s="13" t="n">
        <f aca="false">E872+60</f>
        <v>42240</v>
      </c>
      <c r="G872" s="14" t="n">
        <v>957</v>
      </c>
      <c r="H872" s="14" t="n">
        <v>870</v>
      </c>
      <c r="I872" s="13" t="n">
        <v>42291</v>
      </c>
      <c r="J872" s="14" t="n">
        <f aca="false">I872-F872</f>
        <v>51</v>
      </c>
      <c r="K872" s="14" t="n">
        <f aca="false">J872*H872</f>
        <v>44370</v>
      </c>
    </row>
    <row r="873" customFormat="false" ht="12.75" hidden="false" customHeight="false" outlineLevel="0" collapsed="false">
      <c r="A873" s="12" t="s">
        <v>795</v>
      </c>
      <c r="B873" s="12" t="s">
        <v>22</v>
      </c>
      <c r="C873" s="12" t="s">
        <v>1067</v>
      </c>
      <c r="D873" s="13" t="n">
        <v>42180</v>
      </c>
      <c r="E873" s="13" t="n">
        <v>42180</v>
      </c>
      <c r="F873" s="13" t="n">
        <f aca="false">E873+60</f>
        <v>42240</v>
      </c>
      <c r="G873" s="15" t="n">
        <v>29330.4</v>
      </c>
      <c r="H873" s="14" t="n">
        <v>26664</v>
      </c>
      <c r="I873" s="13" t="n">
        <v>42291</v>
      </c>
      <c r="J873" s="14" t="n">
        <f aca="false">I873-F873</f>
        <v>51</v>
      </c>
      <c r="K873" s="14" t="n">
        <f aca="false">J873*H873</f>
        <v>1359864</v>
      </c>
    </row>
    <row r="874" customFormat="false" ht="12.75" hidden="false" customHeight="false" outlineLevel="0" collapsed="false">
      <c r="A874" s="12" t="s">
        <v>797</v>
      </c>
      <c r="B874" s="12" t="s">
        <v>22</v>
      </c>
      <c r="C874" s="12" t="s">
        <v>1068</v>
      </c>
      <c r="D874" s="13" t="n">
        <v>42180</v>
      </c>
      <c r="E874" s="13" t="n">
        <v>42181</v>
      </c>
      <c r="F874" s="13" t="n">
        <f aca="false">E874+60</f>
        <v>42241</v>
      </c>
      <c r="G874" s="15" t="n">
        <v>453.84</v>
      </c>
      <c r="H874" s="14" t="n">
        <v>372</v>
      </c>
      <c r="I874" s="13" t="n">
        <v>42291</v>
      </c>
      <c r="J874" s="14" t="n">
        <f aca="false">I874-F874</f>
        <v>50</v>
      </c>
      <c r="K874" s="14" t="n">
        <f aca="false">J874*H874</f>
        <v>18600</v>
      </c>
    </row>
    <row r="875" customFormat="false" ht="12.75" hidden="false" customHeight="false" outlineLevel="0" collapsed="false">
      <c r="A875" s="12" t="s">
        <v>797</v>
      </c>
      <c r="B875" s="12" t="s">
        <v>22</v>
      </c>
      <c r="C875" s="12" t="s">
        <v>1069</v>
      </c>
      <c r="D875" s="13" t="n">
        <v>42180</v>
      </c>
      <c r="E875" s="13" t="n">
        <v>42181</v>
      </c>
      <c r="F875" s="13" t="n">
        <f aca="false">E875+60</f>
        <v>42241</v>
      </c>
      <c r="G875" s="15" t="n">
        <v>1678.62</v>
      </c>
      <c r="H875" s="15" t="n">
        <v>1375.92</v>
      </c>
      <c r="I875" s="13" t="n">
        <v>42291</v>
      </c>
      <c r="J875" s="14" t="n">
        <f aca="false">I875-F875</f>
        <v>50</v>
      </c>
      <c r="K875" s="14" t="n">
        <f aca="false">J875*H875</f>
        <v>68796</v>
      </c>
    </row>
    <row r="876" customFormat="false" ht="12.75" hidden="false" customHeight="false" outlineLevel="0" collapsed="false">
      <c r="A876" s="12" t="s">
        <v>812</v>
      </c>
      <c r="B876" s="12" t="s">
        <v>22</v>
      </c>
      <c r="C876" s="12" t="s">
        <v>1070</v>
      </c>
      <c r="D876" s="13" t="n">
        <v>42180</v>
      </c>
      <c r="E876" s="13" t="n">
        <v>42181</v>
      </c>
      <c r="F876" s="13" t="n">
        <f aca="false">E876+60</f>
        <v>42241</v>
      </c>
      <c r="G876" s="15" t="n">
        <v>234.24</v>
      </c>
      <c r="H876" s="14" t="n">
        <v>192</v>
      </c>
      <c r="I876" s="13" t="n">
        <v>42291</v>
      </c>
      <c r="J876" s="14" t="n">
        <f aca="false">I876-F876</f>
        <v>50</v>
      </c>
      <c r="K876" s="14" t="n">
        <f aca="false">J876*H876</f>
        <v>9600</v>
      </c>
    </row>
    <row r="877" customFormat="false" ht="12.75" hidden="false" customHeight="false" outlineLevel="0" collapsed="false">
      <c r="A877" s="12" t="s">
        <v>873</v>
      </c>
      <c r="B877" s="12" t="s">
        <v>22</v>
      </c>
      <c r="C877" s="12" t="s">
        <v>1071</v>
      </c>
      <c r="D877" s="13" t="n">
        <v>42179</v>
      </c>
      <c r="E877" s="13" t="n">
        <v>42181</v>
      </c>
      <c r="F877" s="13" t="n">
        <f aca="false">E877+60</f>
        <v>42241</v>
      </c>
      <c r="G877" s="15" t="n">
        <v>2899.52</v>
      </c>
      <c r="H877" s="14" t="n">
        <v>2788</v>
      </c>
      <c r="I877" s="13" t="n">
        <v>42291</v>
      </c>
      <c r="J877" s="14" t="n">
        <f aca="false">I877-F877</f>
        <v>50</v>
      </c>
      <c r="K877" s="14" t="n">
        <f aca="false">J877*H877</f>
        <v>139400</v>
      </c>
    </row>
    <row r="878" customFormat="false" ht="12.75" hidden="false" customHeight="false" outlineLevel="0" collapsed="false">
      <c r="A878" s="12" t="s">
        <v>891</v>
      </c>
      <c r="B878" s="12" t="s">
        <v>22</v>
      </c>
      <c r="C878" s="12" t="s">
        <v>1072</v>
      </c>
      <c r="D878" s="13" t="n">
        <v>42135</v>
      </c>
      <c r="E878" s="13" t="n">
        <v>42181</v>
      </c>
      <c r="F878" s="13" t="n">
        <f aca="false">E878+60</f>
        <v>42241</v>
      </c>
      <c r="G878" s="14" t="n">
        <v>8540</v>
      </c>
      <c r="H878" s="14" t="n">
        <v>7000</v>
      </c>
      <c r="I878" s="13" t="n">
        <v>42291</v>
      </c>
      <c r="J878" s="14" t="n">
        <f aca="false">I878-F878</f>
        <v>50</v>
      </c>
      <c r="K878" s="14" t="n">
        <f aca="false">J878*H878</f>
        <v>350000</v>
      </c>
    </row>
    <row r="879" customFormat="false" ht="12.75" hidden="false" customHeight="false" outlineLevel="0" collapsed="false">
      <c r="A879" s="12" t="s">
        <v>797</v>
      </c>
      <c r="B879" s="12" t="s">
        <v>22</v>
      </c>
      <c r="C879" s="12" t="s">
        <v>1073</v>
      </c>
      <c r="D879" s="13" t="n">
        <v>42181</v>
      </c>
      <c r="E879" s="13" t="n">
        <v>42182</v>
      </c>
      <c r="F879" s="13" t="n">
        <f aca="false">E879+60</f>
        <v>42242</v>
      </c>
      <c r="G879" s="15" t="n">
        <v>446.86</v>
      </c>
      <c r="H879" s="15" t="n">
        <v>366.28</v>
      </c>
      <c r="I879" s="13" t="n">
        <v>42291</v>
      </c>
      <c r="J879" s="14" t="n">
        <f aca="false">I879-F879</f>
        <v>49</v>
      </c>
      <c r="K879" s="14" t="n">
        <f aca="false">J879*H879</f>
        <v>17947.72</v>
      </c>
    </row>
    <row r="880" customFormat="false" ht="12.75" hidden="false" customHeight="false" outlineLevel="0" collapsed="false">
      <c r="A880" s="12" t="s">
        <v>797</v>
      </c>
      <c r="B880" s="12" t="s">
        <v>22</v>
      </c>
      <c r="C880" s="12" t="s">
        <v>1074</v>
      </c>
      <c r="D880" s="13" t="n">
        <v>42181</v>
      </c>
      <c r="E880" s="13" t="n">
        <v>42182</v>
      </c>
      <c r="F880" s="13" t="n">
        <f aca="false">E880+60</f>
        <v>42242</v>
      </c>
      <c r="G880" s="15" t="n">
        <v>1073.85</v>
      </c>
      <c r="H880" s="15" t="n">
        <v>880.2</v>
      </c>
      <c r="I880" s="13" t="n">
        <v>42291</v>
      </c>
      <c r="J880" s="14" t="n">
        <f aca="false">I880-F880</f>
        <v>49</v>
      </c>
      <c r="K880" s="14" t="n">
        <f aca="false">J880*H880</f>
        <v>43129.8</v>
      </c>
    </row>
    <row r="881" customFormat="false" ht="12.75" hidden="false" customHeight="false" outlineLevel="0" collapsed="false">
      <c r="A881" s="12" t="s">
        <v>797</v>
      </c>
      <c r="B881" s="12" t="s">
        <v>22</v>
      </c>
      <c r="C881" s="12" t="s">
        <v>1075</v>
      </c>
      <c r="D881" s="13" t="n">
        <v>42184</v>
      </c>
      <c r="E881" s="13" t="n">
        <v>42184</v>
      </c>
      <c r="F881" s="13" t="n">
        <f aca="false">E881+60</f>
        <v>42244</v>
      </c>
      <c r="G881" s="15" t="n">
        <v>237.17</v>
      </c>
      <c r="H881" s="15" t="n">
        <v>194.4</v>
      </c>
      <c r="I881" s="13" t="n">
        <v>42291</v>
      </c>
      <c r="J881" s="14" t="n">
        <f aca="false">I881-F881</f>
        <v>47</v>
      </c>
      <c r="K881" s="14" t="n">
        <f aca="false">J881*H881</f>
        <v>9136.8</v>
      </c>
    </row>
    <row r="882" customFormat="false" ht="12.75" hidden="false" customHeight="false" outlineLevel="0" collapsed="false">
      <c r="A882" s="12" t="s">
        <v>926</v>
      </c>
      <c r="B882" s="12" t="s">
        <v>22</v>
      </c>
      <c r="C882" s="12" t="s">
        <v>1076</v>
      </c>
      <c r="D882" s="13" t="n">
        <v>42180</v>
      </c>
      <c r="E882" s="13" t="n">
        <v>42184</v>
      </c>
      <c r="F882" s="13" t="n">
        <f aca="false">E882+60</f>
        <v>42244</v>
      </c>
      <c r="G882" s="15" t="n">
        <v>4172.4</v>
      </c>
      <c r="H882" s="14" t="n">
        <v>3420</v>
      </c>
      <c r="I882" s="13" t="n">
        <v>42291</v>
      </c>
      <c r="J882" s="14" t="n">
        <f aca="false">I882-F882</f>
        <v>47</v>
      </c>
      <c r="K882" s="14" t="n">
        <f aca="false">J882*H882</f>
        <v>160740</v>
      </c>
    </row>
    <row r="883" customFormat="false" ht="12.75" hidden="false" customHeight="false" outlineLevel="0" collapsed="false">
      <c r="A883" s="12" t="s">
        <v>802</v>
      </c>
      <c r="B883" s="12" t="s">
        <v>22</v>
      </c>
      <c r="C883" s="12" t="s">
        <v>1077</v>
      </c>
      <c r="D883" s="13" t="n">
        <v>42174</v>
      </c>
      <c r="E883" s="13" t="n">
        <v>42184</v>
      </c>
      <c r="F883" s="13" t="n">
        <f aca="false">E883+60</f>
        <v>42244</v>
      </c>
      <c r="G883" s="14" t="n">
        <v>4575</v>
      </c>
      <c r="H883" s="14" t="n">
        <v>3750</v>
      </c>
      <c r="I883" s="13" t="n">
        <v>42291</v>
      </c>
      <c r="J883" s="14" t="n">
        <f aca="false">I883-F883</f>
        <v>47</v>
      </c>
      <c r="K883" s="14" t="n">
        <f aca="false">J883*H883</f>
        <v>176250</v>
      </c>
    </row>
    <row r="884" customFormat="false" ht="12.75" hidden="false" customHeight="false" outlineLevel="0" collapsed="false">
      <c r="A884" s="12" t="s">
        <v>901</v>
      </c>
      <c r="B884" s="12" t="s">
        <v>22</v>
      </c>
      <c r="C884" s="12" t="s">
        <v>129</v>
      </c>
      <c r="D884" s="13" t="n">
        <v>42181</v>
      </c>
      <c r="E884" s="13" t="n">
        <v>42184</v>
      </c>
      <c r="F884" s="13" t="n">
        <f aca="false">E884+60</f>
        <v>42244</v>
      </c>
      <c r="G884" s="15" t="n">
        <v>307.44</v>
      </c>
      <c r="H884" s="14" t="n">
        <v>252</v>
      </c>
      <c r="I884" s="13" t="n">
        <v>42291</v>
      </c>
      <c r="J884" s="14" t="n">
        <f aca="false">I884-F884</f>
        <v>47</v>
      </c>
      <c r="K884" s="14" t="n">
        <f aca="false">J884*H884</f>
        <v>11844</v>
      </c>
    </row>
    <row r="885" customFormat="false" ht="12.75" hidden="false" customHeight="false" outlineLevel="0" collapsed="false">
      <c r="A885" s="12" t="s">
        <v>901</v>
      </c>
      <c r="B885" s="12" t="s">
        <v>22</v>
      </c>
      <c r="C885" s="12" t="s">
        <v>1078</v>
      </c>
      <c r="D885" s="13" t="n">
        <v>42181</v>
      </c>
      <c r="E885" s="13" t="n">
        <v>42184</v>
      </c>
      <c r="F885" s="13" t="n">
        <f aca="false">E885+60</f>
        <v>42244</v>
      </c>
      <c r="G885" s="14" t="n">
        <v>21060</v>
      </c>
      <c r="H885" s="14" t="n">
        <v>20250</v>
      </c>
      <c r="I885" s="13" t="n">
        <v>42291</v>
      </c>
      <c r="J885" s="14" t="n">
        <f aca="false">I885-F885</f>
        <v>47</v>
      </c>
      <c r="K885" s="14" t="n">
        <f aca="false">J885*H885</f>
        <v>951750</v>
      </c>
    </row>
    <row r="886" customFormat="false" ht="12.75" hidden="false" customHeight="false" outlineLevel="0" collapsed="false">
      <c r="A886" s="12" t="s">
        <v>797</v>
      </c>
      <c r="B886" s="12" t="s">
        <v>22</v>
      </c>
      <c r="C886" s="12" t="s">
        <v>1079</v>
      </c>
      <c r="D886" s="13" t="n">
        <v>42185</v>
      </c>
      <c r="E886" s="13" t="n">
        <v>42185</v>
      </c>
      <c r="F886" s="13" t="n">
        <f aca="false">E886+60</f>
        <v>42245</v>
      </c>
      <c r="G886" s="15" t="n">
        <v>10471.99</v>
      </c>
      <c r="H886" s="15" t="n">
        <v>8583.6</v>
      </c>
      <c r="I886" s="13" t="n">
        <v>42291</v>
      </c>
      <c r="J886" s="14" t="n">
        <f aca="false">I886-F886</f>
        <v>46</v>
      </c>
      <c r="K886" s="14" t="n">
        <f aca="false">J886*H886</f>
        <v>394845.6</v>
      </c>
    </row>
    <row r="887" customFormat="false" ht="12.75" hidden="false" customHeight="false" outlineLevel="0" collapsed="false">
      <c r="A887" s="12" t="s">
        <v>334</v>
      </c>
      <c r="B887" s="12" t="s">
        <v>22</v>
      </c>
      <c r="C887" s="12" t="s">
        <v>1080</v>
      </c>
      <c r="D887" s="13" t="n">
        <v>42184</v>
      </c>
      <c r="E887" s="13" t="n">
        <v>42185</v>
      </c>
      <c r="F887" s="13" t="n">
        <f aca="false">E887+60</f>
        <v>42245</v>
      </c>
      <c r="G887" s="15" t="n">
        <v>1426.35</v>
      </c>
      <c r="H887" s="15" t="n">
        <v>1169.14</v>
      </c>
      <c r="I887" s="13" t="n">
        <v>42291</v>
      </c>
      <c r="J887" s="14" t="n">
        <f aca="false">I887-F887</f>
        <v>46</v>
      </c>
      <c r="K887" s="14" t="n">
        <f aca="false">J887*H887</f>
        <v>53780.44</v>
      </c>
    </row>
    <row r="888" customFormat="false" ht="12.75" hidden="false" customHeight="false" outlineLevel="0" collapsed="false">
      <c r="A888" s="12" t="s">
        <v>898</v>
      </c>
      <c r="B888" s="12" t="s">
        <v>22</v>
      </c>
      <c r="C888" s="12" t="s">
        <v>1081</v>
      </c>
      <c r="D888" s="13" t="n">
        <v>42185</v>
      </c>
      <c r="E888" s="13" t="n">
        <v>42185</v>
      </c>
      <c r="F888" s="13" t="n">
        <f aca="false">E888+60</f>
        <v>42245</v>
      </c>
      <c r="G888" s="14" t="n">
        <v>6032</v>
      </c>
      <c r="H888" s="14" t="n">
        <v>5800</v>
      </c>
      <c r="I888" s="13" t="n">
        <v>42291</v>
      </c>
      <c r="J888" s="14" t="n">
        <f aca="false">I888-F888</f>
        <v>46</v>
      </c>
      <c r="K888" s="14" t="n">
        <f aca="false">J888*H888</f>
        <v>266800</v>
      </c>
    </row>
    <row r="889" customFormat="false" ht="12.75" hidden="false" customHeight="false" outlineLevel="0" collapsed="false">
      <c r="A889" s="12" t="s">
        <v>858</v>
      </c>
      <c r="B889" s="12" t="s">
        <v>22</v>
      </c>
      <c r="C889" s="12" t="s">
        <v>1082</v>
      </c>
      <c r="D889" s="13" t="n">
        <v>42178</v>
      </c>
      <c r="E889" s="13" t="n">
        <v>42185</v>
      </c>
      <c r="F889" s="13" t="n">
        <f aca="false">E889+60</f>
        <v>42245</v>
      </c>
      <c r="G889" s="15" t="n">
        <v>4492.8</v>
      </c>
      <c r="H889" s="14" t="n">
        <v>4320</v>
      </c>
      <c r="I889" s="13" t="n">
        <v>42291</v>
      </c>
      <c r="J889" s="14" t="n">
        <f aca="false">I889-F889</f>
        <v>46</v>
      </c>
      <c r="K889" s="14" t="n">
        <f aca="false">J889*H889</f>
        <v>198720</v>
      </c>
    </row>
    <row r="890" customFormat="false" ht="12.75" hidden="false" customHeight="false" outlineLevel="0" collapsed="false">
      <c r="A890" s="12" t="s">
        <v>424</v>
      </c>
      <c r="B890" s="12" t="s">
        <v>22</v>
      </c>
      <c r="C890" s="12" t="s">
        <v>1083</v>
      </c>
      <c r="D890" s="13" t="n">
        <v>42178</v>
      </c>
      <c r="E890" s="13" t="n">
        <v>42191</v>
      </c>
      <c r="F890" s="13" t="n">
        <f aca="false">E890+60</f>
        <v>42251</v>
      </c>
      <c r="G890" s="15" t="n">
        <v>2011.78</v>
      </c>
      <c r="H890" s="14" t="n">
        <v>1649</v>
      </c>
      <c r="I890" s="13" t="n">
        <v>42291</v>
      </c>
      <c r="J890" s="14" t="n">
        <f aca="false">I890-F890</f>
        <v>40</v>
      </c>
      <c r="K890" s="14" t="n">
        <f aca="false">J890*H890</f>
        <v>65960</v>
      </c>
    </row>
    <row r="891" customFormat="false" ht="12.75" hidden="false" customHeight="false" outlineLevel="0" collapsed="false">
      <c r="A891" s="12" t="s">
        <v>823</v>
      </c>
      <c r="B891" s="12" t="s">
        <v>59</v>
      </c>
      <c r="C891" s="12" t="s">
        <v>1084</v>
      </c>
      <c r="D891" s="13" t="n">
        <v>42184</v>
      </c>
      <c r="E891" s="13" t="n">
        <v>42195</v>
      </c>
      <c r="F891" s="13" t="n">
        <f aca="false">E891+60</f>
        <v>42255</v>
      </c>
      <c r="G891" s="14" t="n">
        <v>-122</v>
      </c>
      <c r="H891" s="14" t="n">
        <v>-100</v>
      </c>
      <c r="I891" s="13" t="n">
        <v>42291</v>
      </c>
      <c r="J891" s="14" t="n">
        <f aca="false">I891-F891</f>
        <v>36</v>
      </c>
      <c r="K891" s="14" t="n">
        <f aca="false">J891*H891</f>
        <v>-3600</v>
      </c>
    </row>
    <row r="892" customFormat="false" ht="12.75" hidden="false" customHeight="false" outlineLevel="0" collapsed="false">
      <c r="A892" s="12" t="s">
        <v>334</v>
      </c>
      <c r="B892" s="12" t="s">
        <v>13</v>
      </c>
      <c r="C892" s="12" t="s">
        <v>1085</v>
      </c>
      <c r="D892" s="13" t="n">
        <v>42199</v>
      </c>
      <c r="E892" s="13" t="n">
        <v>42206</v>
      </c>
      <c r="F892" s="13" t="n">
        <f aca="false">E892+60</f>
        <v>42266</v>
      </c>
      <c r="G892" s="15" t="n">
        <v>77.71</v>
      </c>
      <c r="H892" s="15" t="n">
        <v>63.7</v>
      </c>
      <c r="I892" s="13" t="n">
        <v>42291</v>
      </c>
      <c r="J892" s="14" t="n">
        <f aca="false">I892-F892</f>
        <v>25</v>
      </c>
      <c r="K892" s="14" t="n">
        <f aca="false">J892*H892</f>
        <v>1592.5</v>
      </c>
    </row>
    <row r="893" customFormat="false" ht="12.75" hidden="false" customHeight="false" outlineLevel="0" collapsed="false">
      <c r="A893" s="12" t="s">
        <v>121</v>
      </c>
      <c r="B893" s="12" t="s">
        <v>22</v>
      </c>
      <c r="C893" s="12" t="s">
        <v>1086</v>
      </c>
      <c r="D893" s="13" t="n">
        <v>42188</v>
      </c>
      <c r="E893" s="13" t="n">
        <v>42212</v>
      </c>
      <c r="F893" s="13" t="n">
        <f aca="false">E893+60</f>
        <v>42272</v>
      </c>
      <c r="G893" s="15" t="n">
        <v>409.92</v>
      </c>
      <c r="H893" s="14" t="n">
        <v>336</v>
      </c>
      <c r="I893" s="13" t="n">
        <v>42291</v>
      </c>
      <c r="J893" s="14" t="n">
        <f aca="false">I893-F893</f>
        <v>19</v>
      </c>
      <c r="K893" s="14" t="n">
        <f aca="false">J893*H893</f>
        <v>6384</v>
      </c>
    </row>
    <row r="894" customFormat="false" ht="12.75" hidden="false" customHeight="false" outlineLevel="0" collapsed="false">
      <c r="A894" s="12" t="s">
        <v>1087</v>
      </c>
      <c r="B894" s="12" t="s">
        <v>22</v>
      </c>
      <c r="C894" s="12" t="s">
        <v>122</v>
      </c>
      <c r="D894" s="13" t="n">
        <v>42181</v>
      </c>
      <c r="E894" s="13" t="n">
        <v>42215</v>
      </c>
      <c r="F894" s="13" t="n">
        <f aca="false">E894+60</f>
        <v>42275</v>
      </c>
      <c r="G894" s="15" t="n">
        <v>1130.57</v>
      </c>
      <c r="H894" s="15" t="n">
        <v>926.7</v>
      </c>
      <c r="I894" s="13" t="n">
        <v>42291</v>
      </c>
      <c r="J894" s="14" t="n">
        <f aca="false">I894-F894</f>
        <v>16</v>
      </c>
      <c r="K894" s="14" t="n">
        <f aca="false">J894*H894</f>
        <v>14827.2</v>
      </c>
    </row>
    <row r="895" customFormat="false" ht="12.75" hidden="false" customHeight="false" outlineLevel="0" collapsed="false">
      <c r="A895" s="12" t="s">
        <v>1088</v>
      </c>
      <c r="B895" s="12" t="s">
        <v>22</v>
      </c>
      <c r="C895" s="12" t="s">
        <v>1089</v>
      </c>
      <c r="D895" s="13" t="n">
        <v>42216</v>
      </c>
      <c r="E895" s="13" t="n">
        <v>42220</v>
      </c>
      <c r="F895" s="13" t="n">
        <f aca="false">E895+60</f>
        <v>42280</v>
      </c>
      <c r="G895" s="15" t="n">
        <v>3440.25</v>
      </c>
      <c r="H895" s="15" t="n">
        <v>2819.88</v>
      </c>
      <c r="I895" s="13" t="n">
        <v>42291</v>
      </c>
      <c r="J895" s="14" t="n">
        <f aca="false">I895-F895</f>
        <v>11</v>
      </c>
      <c r="K895" s="14" t="n">
        <f aca="false">J895*H895</f>
        <v>31018.68</v>
      </c>
    </row>
    <row r="896" customFormat="false" ht="12.75" hidden="false" customHeight="false" outlineLevel="0" collapsed="false">
      <c r="A896" s="12" t="s">
        <v>1088</v>
      </c>
      <c r="B896" s="12" t="s">
        <v>22</v>
      </c>
      <c r="C896" s="12" t="s">
        <v>1090</v>
      </c>
      <c r="D896" s="13" t="n">
        <v>42247</v>
      </c>
      <c r="E896" s="13" t="n">
        <v>42247</v>
      </c>
      <c r="F896" s="13" t="n">
        <f aca="false">E896+60</f>
        <v>42307</v>
      </c>
      <c r="G896" s="15" t="n">
        <v>168.7</v>
      </c>
      <c r="H896" s="15" t="n">
        <v>138.28</v>
      </c>
      <c r="I896" s="13" t="n">
        <v>42291</v>
      </c>
      <c r="J896" s="14" t="n">
        <f aca="false">I896-F896</f>
        <v>-16</v>
      </c>
      <c r="K896" s="14" t="n">
        <f aca="false">J896*H896</f>
        <v>-2212.48</v>
      </c>
    </row>
    <row r="897" customFormat="false" ht="12.75" hidden="false" customHeight="false" outlineLevel="0" collapsed="false">
      <c r="A897" s="12" t="s">
        <v>1091</v>
      </c>
      <c r="B897" s="12" t="s">
        <v>22</v>
      </c>
      <c r="C897" s="12" t="s">
        <v>1092</v>
      </c>
      <c r="D897" s="13" t="n">
        <v>42242</v>
      </c>
      <c r="E897" s="13" t="n">
        <v>42247</v>
      </c>
      <c r="F897" s="13" t="n">
        <f aca="false">E897+60</f>
        <v>42307</v>
      </c>
      <c r="G897" s="15" t="n">
        <v>1379.73</v>
      </c>
      <c r="H897" s="15" t="n">
        <v>1254.3</v>
      </c>
      <c r="I897" s="13" t="n">
        <v>42291</v>
      </c>
      <c r="J897" s="14" t="n">
        <f aca="false">I897-F897</f>
        <v>-16</v>
      </c>
      <c r="K897" s="14" t="n">
        <f aca="false">J897*H897</f>
        <v>-20068.8</v>
      </c>
    </row>
    <row r="898" customFormat="false" ht="12.75" hidden="false" customHeight="false" outlineLevel="0" collapsed="false">
      <c r="A898" s="12" t="s">
        <v>1093</v>
      </c>
      <c r="B898" s="12" t="s">
        <v>22</v>
      </c>
      <c r="C898" s="12" t="s">
        <v>1094</v>
      </c>
      <c r="D898" s="13" t="n">
        <v>42243</v>
      </c>
      <c r="E898" s="13" t="n">
        <v>42247</v>
      </c>
      <c r="F898" s="13" t="n">
        <f aca="false">E898+60</f>
        <v>42307</v>
      </c>
      <c r="G898" s="15" t="n">
        <v>136.81</v>
      </c>
      <c r="H898" s="15" t="n">
        <v>112.14</v>
      </c>
      <c r="I898" s="13" t="n">
        <v>42291</v>
      </c>
      <c r="J898" s="14" t="n">
        <f aca="false">I898-F898</f>
        <v>-16</v>
      </c>
      <c r="K898" s="14" t="n">
        <f aca="false">J898*H898</f>
        <v>-1794.24</v>
      </c>
    </row>
    <row r="899" customFormat="false" ht="12.75" hidden="false" customHeight="false" outlineLevel="0" collapsed="false">
      <c r="A899" s="12" t="s">
        <v>158</v>
      </c>
      <c r="B899" s="12" t="s">
        <v>22</v>
      </c>
      <c r="C899" s="12" t="s">
        <v>1095</v>
      </c>
      <c r="D899" s="13" t="n">
        <v>42216</v>
      </c>
      <c r="E899" s="13" t="n">
        <v>42249</v>
      </c>
      <c r="F899" s="13" t="n">
        <f aca="false">E899+60</f>
        <v>42309</v>
      </c>
      <c r="G899" s="15" t="n">
        <v>480.19</v>
      </c>
      <c r="H899" s="15" t="n">
        <v>393.6</v>
      </c>
      <c r="I899" s="13" t="n">
        <v>42291</v>
      </c>
      <c r="J899" s="14" t="n">
        <f aca="false">I899-F899</f>
        <v>-18</v>
      </c>
      <c r="K899" s="14" t="n">
        <f aca="false">J899*H899</f>
        <v>-7084.8</v>
      </c>
    </row>
    <row r="900" customFormat="false" ht="12.75" hidden="false" customHeight="false" outlineLevel="0" collapsed="false">
      <c r="A900" s="12" t="s">
        <v>1096</v>
      </c>
      <c r="B900" s="12" t="s">
        <v>22</v>
      </c>
      <c r="C900" s="12" t="s">
        <v>1097</v>
      </c>
      <c r="D900" s="13" t="n">
        <v>42247</v>
      </c>
      <c r="E900" s="13" t="n">
        <v>42249</v>
      </c>
      <c r="F900" s="13" t="n">
        <f aca="false">E900+60</f>
        <v>42309</v>
      </c>
      <c r="G900" s="15" t="n">
        <v>329.4</v>
      </c>
      <c r="H900" s="14" t="n">
        <v>270</v>
      </c>
      <c r="I900" s="13" t="n">
        <v>42291</v>
      </c>
      <c r="J900" s="14" t="n">
        <f aca="false">I900-F900</f>
        <v>-18</v>
      </c>
      <c r="K900" s="14" t="n">
        <f aca="false">J900*H900</f>
        <v>-4860</v>
      </c>
    </row>
    <row r="901" customFormat="false" ht="12.75" hidden="false" customHeight="true" outlineLevel="0" collapsed="false">
      <c r="A901" s="12" t="s">
        <v>1098</v>
      </c>
      <c r="B901" s="12" t="s">
        <v>22</v>
      </c>
      <c r="C901" s="12" t="s">
        <v>1099</v>
      </c>
      <c r="D901" s="13" t="n">
        <v>42177</v>
      </c>
      <c r="E901" s="13" t="n">
        <v>42250</v>
      </c>
      <c r="F901" s="13" t="n">
        <f aca="false">E901+60</f>
        <v>42310</v>
      </c>
      <c r="G901" s="15" t="n">
        <v>818.62</v>
      </c>
      <c r="H901" s="14" t="n">
        <v>671</v>
      </c>
      <c r="I901" s="13" t="n">
        <v>42291</v>
      </c>
      <c r="J901" s="14" t="n">
        <f aca="false">I901-F901</f>
        <v>-19</v>
      </c>
      <c r="K901" s="14" t="n">
        <f aca="false">J901*H901</f>
        <v>-12749</v>
      </c>
    </row>
    <row r="902" customFormat="false" ht="12.75" hidden="false" customHeight="true" outlineLevel="0" collapsed="false">
      <c r="A902" s="12" t="s">
        <v>1100</v>
      </c>
      <c r="B902" s="12" t="s">
        <v>22</v>
      </c>
      <c r="C902" s="12" t="s">
        <v>1101</v>
      </c>
      <c r="D902" s="13" t="n">
        <v>42241</v>
      </c>
      <c r="E902" s="13" t="n">
        <v>42251</v>
      </c>
      <c r="F902" s="13" t="n">
        <f aca="false">E902+60</f>
        <v>42311</v>
      </c>
      <c r="G902" s="15" t="n">
        <v>304.7</v>
      </c>
      <c r="H902" s="14" t="n">
        <v>277</v>
      </c>
      <c r="I902" s="13" t="n">
        <v>42291</v>
      </c>
      <c r="J902" s="14" t="n">
        <f aca="false">I902-F902</f>
        <v>-20</v>
      </c>
      <c r="K902" s="14" t="n">
        <f aca="false">J902*H902</f>
        <v>-5540</v>
      </c>
    </row>
    <row r="903" customFormat="false" ht="12.75" hidden="false" customHeight="true" outlineLevel="0" collapsed="false">
      <c r="A903" s="12" t="s">
        <v>1102</v>
      </c>
      <c r="B903" s="12" t="s">
        <v>22</v>
      </c>
      <c r="C903" s="12" t="s">
        <v>1103</v>
      </c>
      <c r="D903" s="13" t="n">
        <v>42247</v>
      </c>
      <c r="E903" s="13" t="n">
        <v>42254</v>
      </c>
      <c r="F903" s="13" t="n">
        <f aca="false">E903+60</f>
        <v>42314</v>
      </c>
      <c r="G903" s="14" t="n">
        <v>244</v>
      </c>
      <c r="H903" s="14" t="n">
        <v>200</v>
      </c>
      <c r="I903" s="13" t="n">
        <v>42291</v>
      </c>
      <c r="J903" s="14" t="n">
        <f aca="false">I903-F903</f>
        <v>-23</v>
      </c>
      <c r="K903" s="14" t="n">
        <f aca="false">J903*H903</f>
        <v>-4600</v>
      </c>
    </row>
    <row r="904" customFormat="false" ht="12.75" hidden="false" customHeight="true" outlineLevel="0" collapsed="false">
      <c r="A904" s="12" t="s">
        <v>1104</v>
      </c>
      <c r="B904" s="12" t="s">
        <v>13</v>
      </c>
      <c r="C904" s="12" t="s">
        <v>1105</v>
      </c>
      <c r="D904" s="13" t="n">
        <v>42111</v>
      </c>
      <c r="E904" s="13" t="n">
        <v>42258</v>
      </c>
      <c r="F904" s="13" t="n">
        <f aca="false">E904+60</f>
        <v>42318</v>
      </c>
      <c r="G904" s="15" t="n">
        <v>874.8</v>
      </c>
      <c r="H904" s="15" t="n">
        <v>717.05</v>
      </c>
      <c r="I904" s="13" t="n">
        <v>42291</v>
      </c>
      <c r="J904" s="14" t="n">
        <f aca="false">I904-F904</f>
        <v>-27</v>
      </c>
      <c r="K904" s="14" t="n">
        <f aca="false">J904*H904</f>
        <v>-19360.35</v>
      </c>
    </row>
    <row r="905" customFormat="false" ht="12.75" hidden="false" customHeight="true" outlineLevel="0" collapsed="false">
      <c r="A905" s="12" t="s">
        <v>1106</v>
      </c>
      <c r="B905" s="12" t="s">
        <v>13</v>
      </c>
      <c r="C905" s="12" t="s">
        <v>1107</v>
      </c>
      <c r="D905" s="13" t="n">
        <v>42276</v>
      </c>
      <c r="E905" s="13" t="n">
        <v>42277</v>
      </c>
      <c r="F905" s="13" t="n">
        <f aca="false">E905+60</f>
        <v>42337</v>
      </c>
      <c r="G905" s="15" t="n">
        <v>2848.21</v>
      </c>
      <c r="H905" s="15" t="n">
        <v>2848.21</v>
      </c>
      <c r="I905" s="13" t="n">
        <v>42291</v>
      </c>
      <c r="J905" s="14" t="n">
        <f aca="false">I905-F905</f>
        <v>-46</v>
      </c>
      <c r="K905" s="14" t="n">
        <f aca="false">J905*H905</f>
        <v>-131017.66</v>
      </c>
    </row>
    <row r="906" customFormat="false" ht="12.75" hidden="false" customHeight="true" outlineLevel="0" collapsed="false">
      <c r="A906" s="12" t="s">
        <v>1108</v>
      </c>
      <c r="B906" s="12" t="s">
        <v>13</v>
      </c>
      <c r="C906" s="12" t="s">
        <v>1109</v>
      </c>
      <c r="D906" s="13" t="n">
        <v>42125</v>
      </c>
      <c r="E906" s="13" t="n">
        <v>42125</v>
      </c>
      <c r="F906" s="13" t="n">
        <f aca="false">E906+60</f>
        <v>42185</v>
      </c>
      <c r="G906" s="15" t="n">
        <v>2484.17</v>
      </c>
      <c r="H906" s="15" t="n">
        <v>2036.21</v>
      </c>
      <c r="I906" s="13" t="n">
        <v>42292</v>
      </c>
      <c r="J906" s="14" t="n">
        <f aca="false">I906-F906</f>
        <v>107</v>
      </c>
      <c r="K906" s="14" t="n">
        <f aca="false">J906*H906</f>
        <v>217874.47</v>
      </c>
    </row>
    <row r="907" customFormat="false" ht="12.75" hidden="false" customHeight="true" outlineLevel="0" collapsed="false">
      <c r="A907" s="12" t="s">
        <v>1110</v>
      </c>
      <c r="B907" s="12" t="s">
        <v>13</v>
      </c>
      <c r="C907" s="12" t="s">
        <v>1111</v>
      </c>
      <c r="D907" s="13" t="n">
        <v>42128</v>
      </c>
      <c r="E907" s="13" t="n">
        <v>42128</v>
      </c>
      <c r="F907" s="13" t="n">
        <f aca="false">E907+60</f>
        <v>42188</v>
      </c>
      <c r="G907" s="15" t="n">
        <v>5392.4</v>
      </c>
      <c r="H907" s="14" t="n">
        <v>4420</v>
      </c>
      <c r="I907" s="13" t="n">
        <v>42292</v>
      </c>
      <c r="J907" s="14" t="n">
        <f aca="false">I907-F907</f>
        <v>104</v>
      </c>
      <c r="K907" s="14" t="n">
        <f aca="false">J907*H907</f>
        <v>459680</v>
      </c>
    </row>
    <row r="908" customFormat="false" ht="12.75" hidden="false" customHeight="true" outlineLevel="0" collapsed="false">
      <c r="A908" s="12" t="s">
        <v>1112</v>
      </c>
      <c r="B908" s="12" t="s">
        <v>13</v>
      </c>
      <c r="C908" s="12" t="s">
        <v>1113</v>
      </c>
      <c r="D908" s="13" t="n">
        <v>42129</v>
      </c>
      <c r="E908" s="13" t="n">
        <v>42129</v>
      </c>
      <c r="F908" s="13" t="n">
        <f aca="false">E908+60</f>
        <v>42189</v>
      </c>
      <c r="G908" s="15" t="n">
        <v>1260.48</v>
      </c>
      <c r="H908" s="14" t="n">
        <v>1212</v>
      </c>
      <c r="I908" s="13" t="n">
        <v>42292</v>
      </c>
      <c r="J908" s="14" t="n">
        <f aca="false">I908-F908</f>
        <v>103</v>
      </c>
      <c r="K908" s="14" t="n">
        <f aca="false">J908*H908</f>
        <v>124836</v>
      </c>
    </row>
    <row r="909" customFormat="false" ht="12.75" hidden="false" customHeight="true" outlineLevel="0" collapsed="false">
      <c r="A909" s="12" t="s">
        <v>1112</v>
      </c>
      <c r="B909" s="12" t="s">
        <v>13</v>
      </c>
      <c r="C909" s="12" t="s">
        <v>1114</v>
      </c>
      <c r="D909" s="13" t="n">
        <v>42129</v>
      </c>
      <c r="E909" s="13" t="n">
        <v>42129</v>
      </c>
      <c r="F909" s="13" t="n">
        <f aca="false">E909+60</f>
        <v>42189</v>
      </c>
      <c r="G909" s="15" t="n">
        <v>984.88</v>
      </c>
      <c r="H909" s="14" t="n">
        <v>947</v>
      </c>
      <c r="I909" s="13" t="n">
        <v>42292</v>
      </c>
      <c r="J909" s="14" t="n">
        <f aca="false">I909-F909</f>
        <v>103</v>
      </c>
      <c r="K909" s="14" t="n">
        <f aca="false">J909*H909</f>
        <v>97541</v>
      </c>
    </row>
    <row r="910" customFormat="false" ht="12.75" hidden="false" customHeight="true" outlineLevel="0" collapsed="false">
      <c r="A910" s="12" t="s">
        <v>1112</v>
      </c>
      <c r="B910" s="12" t="s">
        <v>13</v>
      </c>
      <c r="C910" s="12" t="s">
        <v>1115</v>
      </c>
      <c r="D910" s="13" t="n">
        <v>42129</v>
      </c>
      <c r="E910" s="13" t="n">
        <v>42129</v>
      </c>
      <c r="F910" s="13" t="n">
        <f aca="false">E910+60</f>
        <v>42189</v>
      </c>
      <c r="G910" s="14" t="n">
        <v>815</v>
      </c>
      <c r="H910" s="15" t="n">
        <v>783.65</v>
      </c>
      <c r="I910" s="13" t="n">
        <v>42292</v>
      </c>
      <c r="J910" s="14" t="n">
        <f aca="false">I910-F910</f>
        <v>103</v>
      </c>
      <c r="K910" s="14" t="n">
        <f aca="false">J910*H910</f>
        <v>80715.95</v>
      </c>
    </row>
    <row r="911" customFormat="false" ht="12.75" hidden="false" customHeight="true" outlineLevel="0" collapsed="false">
      <c r="A911" s="12" t="s">
        <v>1112</v>
      </c>
      <c r="B911" s="12" t="s">
        <v>13</v>
      </c>
      <c r="C911" s="12" t="s">
        <v>1116</v>
      </c>
      <c r="D911" s="13" t="n">
        <v>42129</v>
      </c>
      <c r="E911" s="13" t="n">
        <v>42129</v>
      </c>
      <c r="F911" s="13" t="n">
        <f aca="false">E911+60</f>
        <v>42189</v>
      </c>
      <c r="G911" s="15" t="n">
        <v>676.31</v>
      </c>
      <c r="H911" s="15" t="n">
        <v>650.3</v>
      </c>
      <c r="I911" s="13" t="n">
        <v>42292</v>
      </c>
      <c r="J911" s="14" t="n">
        <f aca="false">I911-F911</f>
        <v>103</v>
      </c>
      <c r="K911" s="14" t="n">
        <f aca="false">J911*H911</f>
        <v>66980.9</v>
      </c>
    </row>
    <row r="912" customFormat="false" ht="12.75" hidden="false" customHeight="true" outlineLevel="0" collapsed="false">
      <c r="A912" s="12" t="s">
        <v>1108</v>
      </c>
      <c r="B912" s="12" t="s">
        <v>13</v>
      </c>
      <c r="C912" s="12" t="s">
        <v>1117</v>
      </c>
      <c r="D912" s="13" t="n">
        <v>42129</v>
      </c>
      <c r="E912" s="13" t="n">
        <v>42129</v>
      </c>
      <c r="F912" s="13" t="n">
        <f aca="false">E912+60</f>
        <v>42189</v>
      </c>
      <c r="G912" s="15" t="n">
        <v>179.1</v>
      </c>
      <c r="H912" s="15" t="n">
        <v>146.8</v>
      </c>
      <c r="I912" s="13" t="n">
        <v>42292</v>
      </c>
      <c r="J912" s="14" t="n">
        <f aca="false">I912-F912</f>
        <v>103</v>
      </c>
      <c r="K912" s="14" t="n">
        <f aca="false">J912*H912</f>
        <v>15120.4</v>
      </c>
    </row>
    <row r="913" customFormat="false" ht="12.75" hidden="false" customHeight="true" outlineLevel="0" collapsed="false">
      <c r="A913" s="12" t="s">
        <v>1108</v>
      </c>
      <c r="B913" s="12" t="s">
        <v>13</v>
      </c>
      <c r="C913" s="12" t="s">
        <v>1118</v>
      </c>
      <c r="D913" s="13" t="n">
        <v>42129</v>
      </c>
      <c r="E913" s="13" t="n">
        <v>42129</v>
      </c>
      <c r="F913" s="13" t="n">
        <f aca="false">E913+60</f>
        <v>42189</v>
      </c>
      <c r="G913" s="15" t="n">
        <v>63.44</v>
      </c>
      <c r="H913" s="14" t="n">
        <v>52</v>
      </c>
      <c r="I913" s="13" t="n">
        <v>42292</v>
      </c>
      <c r="J913" s="14" t="n">
        <f aca="false">I913-F913</f>
        <v>103</v>
      </c>
      <c r="K913" s="14" t="n">
        <f aca="false">J913*H913</f>
        <v>5356</v>
      </c>
    </row>
    <row r="914" customFormat="false" ht="12.75" hidden="false" customHeight="true" outlineLevel="0" collapsed="false">
      <c r="A914" s="12" t="s">
        <v>1110</v>
      </c>
      <c r="B914" s="12" t="s">
        <v>13</v>
      </c>
      <c r="C914" s="12" t="s">
        <v>1119</v>
      </c>
      <c r="D914" s="13" t="n">
        <v>42130</v>
      </c>
      <c r="E914" s="13" t="n">
        <v>42130</v>
      </c>
      <c r="F914" s="13" t="n">
        <f aca="false">E914+60</f>
        <v>42190</v>
      </c>
      <c r="G914" s="14" t="n">
        <v>19542</v>
      </c>
      <c r="H914" s="14" t="n">
        <v>17340</v>
      </c>
      <c r="I914" s="13" t="n">
        <v>42292</v>
      </c>
      <c r="J914" s="14" t="n">
        <f aca="false">I914-F914</f>
        <v>102</v>
      </c>
      <c r="K914" s="14" t="n">
        <f aca="false">J914*H914</f>
        <v>1768680</v>
      </c>
    </row>
    <row r="915" customFormat="false" ht="12.75" hidden="false" customHeight="true" outlineLevel="0" collapsed="false">
      <c r="A915" s="12" t="s">
        <v>901</v>
      </c>
      <c r="B915" s="12" t="s">
        <v>13</v>
      </c>
      <c r="C915" s="12" t="s">
        <v>1120</v>
      </c>
      <c r="D915" s="13" t="n">
        <v>42124</v>
      </c>
      <c r="E915" s="13" t="n">
        <v>42130</v>
      </c>
      <c r="F915" s="13" t="n">
        <f aca="false">E915+60</f>
        <v>42190</v>
      </c>
      <c r="G915" s="15" t="n">
        <v>140.3</v>
      </c>
      <c r="H915" s="14" t="n">
        <v>115</v>
      </c>
      <c r="I915" s="13" t="n">
        <v>42292</v>
      </c>
      <c r="J915" s="14" t="n">
        <f aca="false">I915-F915</f>
        <v>102</v>
      </c>
      <c r="K915" s="14" t="n">
        <f aca="false">J915*H915</f>
        <v>11730</v>
      </c>
    </row>
    <row r="916" customFormat="false" ht="12.75" hidden="false" customHeight="true" outlineLevel="0" collapsed="false">
      <c r="A916" s="12" t="s">
        <v>1108</v>
      </c>
      <c r="B916" s="12" t="s">
        <v>13</v>
      </c>
      <c r="C916" s="12" t="s">
        <v>1121</v>
      </c>
      <c r="D916" s="13" t="n">
        <v>42131</v>
      </c>
      <c r="E916" s="13" t="n">
        <v>42131</v>
      </c>
      <c r="F916" s="13" t="n">
        <f aca="false">E916+60</f>
        <v>42191</v>
      </c>
      <c r="G916" s="15" t="n">
        <v>109.8</v>
      </c>
      <c r="H916" s="14" t="n">
        <v>90</v>
      </c>
      <c r="I916" s="13" t="n">
        <v>42292</v>
      </c>
      <c r="J916" s="14" t="n">
        <f aca="false">I916-F916</f>
        <v>101</v>
      </c>
      <c r="K916" s="14" t="n">
        <f aca="false">J916*H916</f>
        <v>9090</v>
      </c>
    </row>
    <row r="917" customFormat="false" ht="12.75" hidden="false" customHeight="true" outlineLevel="0" collapsed="false">
      <c r="A917" s="12" t="s">
        <v>1122</v>
      </c>
      <c r="B917" s="12" t="s">
        <v>13</v>
      </c>
      <c r="C917" s="12" t="s">
        <v>1123</v>
      </c>
      <c r="D917" s="13" t="n">
        <v>42093</v>
      </c>
      <c r="E917" s="13" t="n">
        <v>42135</v>
      </c>
      <c r="F917" s="13" t="n">
        <f aca="false">E917+60</f>
        <v>42195</v>
      </c>
      <c r="G917" s="15" t="n">
        <v>22.59</v>
      </c>
      <c r="H917" s="15" t="n">
        <v>18.52</v>
      </c>
      <c r="I917" s="13" t="n">
        <v>42292</v>
      </c>
      <c r="J917" s="14" t="n">
        <f aca="false">I917-F917</f>
        <v>97</v>
      </c>
      <c r="K917" s="14" t="n">
        <f aca="false">J917*H917</f>
        <v>1796.44</v>
      </c>
    </row>
    <row r="918" customFormat="false" ht="12.75" hidden="false" customHeight="true" outlineLevel="0" collapsed="false">
      <c r="A918" s="12" t="s">
        <v>32</v>
      </c>
      <c r="B918" s="12" t="s">
        <v>13</v>
      </c>
      <c r="C918" s="12" t="s">
        <v>1124</v>
      </c>
      <c r="D918" s="13" t="n">
        <v>42131</v>
      </c>
      <c r="E918" s="13" t="n">
        <v>42136</v>
      </c>
      <c r="F918" s="13" t="n">
        <f aca="false">E918+60</f>
        <v>42196</v>
      </c>
      <c r="G918" s="15" t="n">
        <v>1072.5</v>
      </c>
      <c r="H918" s="14" t="n">
        <v>975</v>
      </c>
      <c r="I918" s="13" t="n">
        <v>42292</v>
      </c>
      <c r="J918" s="14" t="n">
        <f aca="false">I918-F918</f>
        <v>96</v>
      </c>
      <c r="K918" s="14" t="n">
        <f aca="false">J918*H918</f>
        <v>93600</v>
      </c>
    </row>
    <row r="919" customFormat="false" ht="12.75" hidden="false" customHeight="true" outlineLevel="0" collapsed="false">
      <c r="A919" s="12" t="s">
        <v>1125</v>
      </c>
      <c r="B919" s="12" t="s">
        <v>13</v>
      </c>
      <c r="C919" s="12" t="s">
        <v>1126</v>
      </c>
      <c r="D919" s="13" t="n">
        <v>42132</v>
      </c>
      <c r="E919" s="13" t="n">
        <v>42138</v>
      </c>
      <c r="F919" s="13" t="n">
        <f aca="false">E919+60</f>
        <v>42198</v>
      </c>
      <c r="G919" s="15" t="n">
        <v>2882.25</v>
      </c>
      <c r="H919" s="15" t="n">
        <v>2362.5</v>
      </c>
      <c r="I919" s="13" t="n">
        <v>42292</v>
      </c>
      <c r="J919" s="14" t="n">
        <f aca="false">I919-F919</f>
        <v>94</v>
      </c>
      <c r="K919" s="14" t="n">
        <f aca="false">J919*H919</f>
        <v>222075</v>
      </c>
    </row>
    <row r="920" customFormat="false" ht="12.75" hidden="false" customHeight="true" outlineLevel="0" collapsed="false">
      <c r="A920" s="12" t="s">
        <v>1127</v>
      </c>
      <c r="B920" s="12" t="s">
        <v>13</v>
      </c>
      <c r="C920" s="12" t="s">
        <v>1128</v>
      </c>
      <c r="D920" s="13" t="n">
        <v>42132</v>
      </c>
      <c r="E920" s="13" t="n">
        <v>42138</v>
      </c>
      <c r="F920" s="13" t="n">
        <f aca="false">E920+60</f>
        <v>42198</v>
      </c>
      <c r="G920" s="15" t="n">
        <v>87.35</v>
      </c>
      <c r="H920" s="15" t="n">
        <v>71.6</v>
      </c>
      <c r="I920" s="13" t="n">
        <v>42292</v>
      </c>
      <c r="J920" s="14" t="n">
        <f aca="false">I920-F920</f>
        <v>94</v>
      </c>
      <c r="K920" s="14" t="n">
        <f aca="false">J920*H920</f>
        <v>6730.4</v>
      </c>
    </row>
    <row r="921" customFormat="false" ht="12.75" hidden="false" customHeight="true" outlineLevel="0" collapsed="false">
      <c r="A921" s="12" t="s">
        <v>1108</v>
      </c>
      <c r="B921" s="12" t="s">
        <v>13</v>
      </c>
      <c r="C921" s="12" t="s">
        <v>1129</v>
      </c>
      <c r="D921" s="13" t="n">
        <v>42138</v>
      </c>
      <c r="E921" s="13" t="n">
        <v>42139</v>
      </c>
      <c r="F921" s="13" t="n">
        <f aca="false">E921+60</f>
        <v>42199</v>
      </c>
      <c r="G921" s="15" t="n">
        <v>806.9</v>
      </c>
      <c r="H921" s="15" t="n">
        <v>661.4</v>
      </c>
      <c r="I921" s="13" t="n">
        <v>42292</v>
      </c>
      <c r="J921" s="14" t="n">
        <f aca="false">I921-F921</f>
        <v>93</v>
      </c>
      <c r="K921" s="14" t="n">
        <f aca="false">J921*H921</f>
        <v>61510.2</v>
      </c>
    </row>
    <row r="922" customFormat="false" ht="12.75" hidden="false" customHeight="true" outlineLevel="0" collapsed="false">
      <c r="A922" s="12" t="s">
        <v>1108</v>
      </c>
      <c r="B922" s="12" t="s">
        <v>13</v>
      </c>
      <c r="C922" s="12" t="s">
        <v>1130</v>
      </c>
      <c r="D922" s="13" t="n">
        <v>42139</v>
      </c>
      <c r="E922" s="13" t="n">
        <v>42139</v>
      </c>
      <c r="F922" s="13" t="n">
        <f aca="false">E922+60</f>
        <v>42199</v>
      </c>
      <c r="G922" s="15" t="n">
        <v>2551.65</v>
      </c>
      <c r="H922" s="15" t="n">
        <v>2091.52</v>
      </c>
      <c r="I922" s="13" t="n">
        <v>42292</v>
      </c>
      <c r="J922" s="14" t="n">
        <f aca="false">I922-F922</f>
        <v>93</v>
      </c>
      <c r="K922" s="14" t="n">
        <f aca="false">J922*H922</f>
        <v>194511.36</v>
      </c>
    </row>
    <row r="923" customFormat="false" ht="12.75" hidden="false" customHeight="true" outlineLevel="0" collapsed="false">
      <c r="A923" s="12" t="s">
        <v>1112</v>
      </c>
      <c r="B923" s="12" t="s">
        <v>13</v>
      </c>
      <c r="C923" s="12" t="s">
        <v>1131</v>
      </c>
      <c r="D923" s="13" t="n">
        <v>42143</v>
      </c>
      <c r="E923" s="13" t="n">
        <v>42143</v>
      </c>
      <c r="F923" s="13" t="n">
        <f aca="false">E923+60</f>
        <v>42203</v>
      </c>
      <c r="G923" s="15" t="n">
        <v>608.4</v>
      </c>
      <c r="H923" s="14" t="n">
        <v>585</v>
      </c>
      <c r="I923" s="13" t="n">
        <v>42292</v>
      </c>
      <c r="J923" s="14" t="n">
        <f aca="false">I923-F923</f>
        <v>89</v>
      </c>
      <c r="K923" s="14" t="n">
        <f aca="false">J923*H923</f>
        <v>52065</v>
      </c>
    </row>
    <row r="924" customFormat="false" ht="12.75" hidden="false" customHeight="true" outlineLevel="0" collapsed="false">
      <c r="A924" s="12" t="s">
        <v>1112</v>
      </c>
      <c r="B924" s="12" t="s">
        <v>13</v>
      </c>
      <c r="C924" s="12" t="s">
        <v>1132</v>
      </c>
      <c r="D924" s="13" t="n">
        <v>42143</v>
      </c>
      <c r="E924" s="13" t="n">
        <v>42143</v>
      </c>
      <c r="F924" s="13" t="n">
        <f aca="false">E924+60</f>
        <v>42203</v>
      </c>
      <c r="G924" s="15" t="n">
        <v>926.64</v>
      </c>
      <c r="H924" s="14" t="n">
        <v>891</v>
      </c>
      <c r="I924" s="13" t="n">
        <v>42292</v>
      </c>
      <c r="J924" s="14" t="n">
        <f aca="false">I924-F924</f>
        <v>89</v>
      </c>
      <c r="K924" s="14" t="n">
        <f aca="false">J924*H924</f>
        <v>79299</v>
      </c>
    </row>
    <row r="925" customFormat="false" ht="12.75" hidden="false" customHeight="true" outlineLevel="0" collapsed="false">
      <c r="A925" s="12" t="s">
        <v>1112</v>
      </c>
      <c r="B925" s="12" t="s">
        <v>13</v>
      </c>
      <c r="C925" s="12" t="s">
        <v>1133</v>
      </c>
      <c r="D925" s="13" t="n">
        <v>42143</v>
      </c>
      <c r="E925" s="13" t="n">
        <v>42143</v>
      </c>
      <c r="F925" s="13" t="n">
        <f aca="false">E925+60</f>
        <v>42203</v>
      </c>
      <c r="G925" s="15" t="n">
        <v>926.64</v>
      </c>
      <c r="H925" s="14" t="n">
        <v>891</v>
      </c>
      <c r="I925" s="13" t="n">
        <v>42292</v>
      </c>
      <c r="J925" s="14" t="n">
        <f aca="false">I925-F925</f>
        <v>89</v>
      </c>
      <c r="K925" s="14" t="n">
        <f aca="false">J925*H925</f>
        <v>79299</v>
      </c>
    </row>
    <row r="926" customFormat="false" ht="12.75" hidden="false" customHeight="true" outlineLevel="0" collapsed="false">
      <c r="A926" s="12" t="s">
        <v>1112</v>
      </c>
      <c r="B926" s="12" t="s">
        <v>13</v>
      </c>
      <c r="C926" s="12" t="s">
        <v>1134</v>
      </c>
      <c r="D926" s="13" t="n">
        <v>42143</v>
      </c>
      <c r="E926" s="13" t="n">
        <v>42143</v>
      </c>
      <c r="F926" s="13" t="n">
        <f aca="false">E926+60</f>
        <v>42203</v>
      </c>
      <c r="G926" s="15" t="n">
        <v>676.31</v>
      </c>
      <c r="H926" s="15" t="n">
        <v>650.3</v>
      </c>
      <c r="I926" s="13" t="n">
        <v>42292</v>
      </c>
      <c r="J926" s="14" t="n">
        <f aca="false">I926-F926</f>
        <v>89</v>
      </c>
      <c r="K926" s="14" t="n">
        <f aca="false">J926*H926</f>
        <v>57876.7</v>
      </c>
    </row>
    <row r="927" customFormat="false" ht="12.75" hidden="false" customHeight="true" outlineLevel="0" collapsed="false">
      <c r="A927" s="12" t="s">
        <v>1112</v>
      </c>
      <c r="B927" s="12" t="s">
        <v>13</v>
      </c>
      <c r="C927" s="12" t="s">
        <v>1135</v>
      </c>
      <c r="D927" s="13" t="n">
        <v>42143</v>
      </c>
      <c r="E927" s="13" t="n">
        <v>42143</v>
      </c>
      <c r="F927" s="13" t="n">
        <f aca="false">E927+60</f>
        <v>42203</v>
      </c>
      <c r="G927" s="15" t="n">
        <v>768.4</v>
      </c>
      <c r="H927" s="15" t="n">
        <v>738.85</v>
      </c>
      <c r="I927" s="13" t="n">
        <v>42292</v>
      </c>
      <c r="J927" s="14" t="n">
        <f aca="false">I927-F927</f>
        <v>89</v>
      </c>
      <c r="K927" s="14" t="n">
        <f aca="false">J927*H927</f>
        <v>65757.65</v>
      </c>
    </row>
    <row r="928" customFormat="false" ht="12.75" hidden="false" customHeight="true" outlineLevel="0" collapsed="false">
      <c r="A928" s="12" t="s">
        <v>1112</v>
      </c>
      <c r="B928" s="12" t="s">
        <v>13</v>
      </c>
      <c r="C928" s="12" t="s">
        <v>1136</v>
      </c>
      <c r="D928" s="13" t="n">
        <v>42143</v>
      </c>
      <c r="E928" s="13" t="n">
        <v>42143</v>
      </c>
      <c r="F928" s="13" t="n">
        <f aca="false">E928+60</f>
        <v>42203</v>
      </c>
      <c r="G928" s="15" t="n">
        <v>877.97</v>
      </c>
      <c r="H928" s="15" t="n">
        <v>844.2</v>
      </c>
      <c r="I928" s="13" t="n">
        <v>42292</v>
      </c>
      <c r="J928" s="14" t="n">
        <f aca="false">I928-F928</f>
        <v>89</v>
      </c>
      <c r="K928" s="14" t="n">
        <f aca="false">J928*H928</f>
        <v>75133.8</v>
      </c>
    </row>
    <row r="929" customFormat="false" ht="12.75" hidden="false" customHeight="true" outlineLevel="0" collapsed="false">
      <c r="A929" s="12" t="s">
        <v>1112</v>
      </c>
      <c r="B929" s="12" t="s">
        <v>13</v>
      </c>
      <c r="C929" s="12" t="s">
        <v>1137</v>
      </c>
      <c r="D929" s="13" t="n">
        <v>42143</v>
      </c>
      <c r="E929" s="13" t="n">
        <v>42143</v>
      </c>
      <c r="F929" s="13" t="n">
        <f aca="false">E929+60</f>
        <v>42203</v>
      </c>
      <c r="G929" s="15" t="n">
        <v>613.34</v>
      </c>
      <c r="H929" s="15" t="n">
        <v>589.75</v>
      </c>
      <c r="I929" s="13" t="n">
        <v>42292</v>
      </c>
      <c r="J929" s="14" t="n">
        <f aca="false">I929-F929</f>
        <v>89</v>
      </c>
      <c r="K929" s="14" t="n">
        <f aca="false">J929*H929</f>
        <v>52487.75</v>
      </c>
    </row>
    <row r="930" customFormat="false" ht="12.75" hidden="false" customHeight="true" outlineLevel="0" collapsed="false">
      <c r="A930" s="12" t="s">
        <v>1112</v>
      </c>
      <c r="B930" s="12" t="s">
        <v>13</v>
      </c>
      <c r="C930" s="12" t="s">
        <v>1138</v>
      </c>
      <c r="D930" s="13" t="n">
        <v>42143</v>
      </c>
      <c r="E930" s="13" t="n">
        <v>42143</v>
      </c>
      <c r="F930" s="13" t="n">
        <f aca="false">E930+60</f>
        <v>42203</v>
      </c>
      <c r="G930" s="14" t="n">
        <v>815</v>
      </c>
      <c r="H930" s="15" t="n">
        <v>783.65</v>
      </c>
      <c r="I930" s="13" t="n">
        <v>42292</v>
      </c>
      <c r="J930" s="14" t="n">
        <f aca="false">I930-F930</f>
        <v>89</v>
      </c>
      <c r="K930" s="14" t="n">
        <f aca="false">J930*H930</f>
        <v>69744.85</v>
      </c>
    </row>
    <row r="931" customFormat="false" ht="12.75" hidden="false" customHeight="true" outlineLevel="0" collapsed="false">
      <c r="A931" s="12" t="s">
        <v>1108</v>
      </c>
      <c r="B931" s="12" t="s">
        <v>13</v>
      </c>
      <c r="C931" s="12" t="s">
        <v>1139</v>
      </c>
      <c r="D931" s="13" t="n">
        <v>42143</v>
      </c>
      <c r="E931" s="13" t="n">
        <v>42144</v>
      </c>
      <c r="F931" s="13" t="n">
        <f aca="false">E931+60</f>
        <v>42204</v>
      </c>
      <c r="G931" s="15" t="n">
        <v>179.1</v>
      </c>
      <c r="H931" s="15" t="n">
        <v>146.8</v>
      </c>
      <c r="I931" s="13" t="n">
        <v>42292</v>
      </c>
      <c r="J931" s="14" t="n">
        <f aca="false">I931-F931</f>
        <v>88</v>
      </c>
      <c r="K931" s="14" t="n">
        <f aca="false">J931*H931</f>
        <v>12918.4</v>
      </c>
    </row>
    <row r="932" customFormat="false" ht="12.75" hidden="false" customHeight="true" outlineLevel="0" collapsed="false">
      <c r="A932" s="12" t="s">
        <v>1108</v>
      </c>
      <c r="B932" s="12" t="s">
        <v>13</v>
      </c>
      <c r="C932" s="12" t="s">
        <v>1140</v>
      </c>
      <c r="D932" s="13" t="n">
        <v>42143</v>
      </c>
      <c r="E932" s="13" t="n">
        <v>42144</v>
      </c>
      <c r="F932" s="13" t="n">
        <f aca="false">E932+60</f>
        <v>42204</v>
      </c>
      <c r="G932" s="15" t="n">
        <v>3401.48</v>
      </c>
      <c r="H932" s="15" t="n">
        <v>2788.1</v>
      </c>
      <c r="I932" s="13" t="n">
        <v>42292</v>
      </c>
      <c r="J932" s="14" t="n">
        <f aca="false">I932-F932</f>
        <v>88</v>
      </c>
      <c r="K932" s="14" t="n">
        <f aca="false">J932*H932</f>
        <v>245352.8</v>
      </c>
    </row>
    <row r="933" customFormat="false" ht="12.75" hidden="false" customHeight="true" outlineLevel="0" collapsed="false">
      <c r="A933" s="12" t="s">
        <v>1108</v>
      </c>
      <c r="B933" s="12" t="s">
        <v>13</v>
      </c>
      <c r="C933" s="12" t="s">
        <v>1141</v>
      </c>
      <c r="D933" s="13" t="n">
        <v>42144</v>
      </c>
      <c r="E933" s="13" t="n">
        <v>42144</v>
      </c>
      <c r="F933" s="13" t="n">
        <f aca="false">E933+60</f>
        <v>42204</v>
      </c>
      <c r="G933" s="15" t="n">
        <v>12.69</v>
      </c>
      <c r="H933" s="15" t="n">
        <v>10.4</v>
      </c>
      <c r="I933" s="13" t="n">
        <v>42292</v>
      </c>
      <c r="J933" s="14" t="n">
        <f aca="false">I933-F933</f>
        <v>88</v>
      </c>
      <c r="K933" s="14" t="n">
        <f aca="false">J933*H933</f>
        <v>915.2</v>
      </c>
    </row>
    <row r="934" customFormat="false" ht="12.75" hidden="false" customHeight="true" outlineLevel="0" collapsed="false">
      <c r="A934" s="12" t="s">
        <v>1108</v>
      </c>
      <c r="B934" s="12" t="s">
        <v>13</v>
      </c>
      <c r="C934" s="12" t="s">
        <v>1142</v>
      </c>
      <c r="D934" s="13" t="n">
        <v>42144</v>
      </c>
      <c r="E934" s="13" t="n">
        <v>42144</v>
      </c>
      <c r="F934" s="13" t="n">
        <f aca="false">E934+60</f>
        <v>42204</v>
      </c>
      <c r="G934" s="15" t="n">
        <v>7246.8</v>
      </c>
      <c r="H934" s="14" t="n">
        <v>5940</v>
      </c>
      <c r="I934" s="13" t="n">
        <v>42292</v>
      </c>
      <c r="J934" s="14" t="n">
        <f aca="false">I934-F934</f>
        <v>88</v>
      </c>
      <c r="K934" s="14" t="n">
        <f aca="false">J934*H934</f>
        <v>522720</v>
      </c>
    </row>
    <row r="935" customFormat="false" ht="12.75" hidden="false" customHeight="true" outlineLevel="0" collapsed="false">
      <c r="A935" s="12" t="s">
        <v>1143</v>
      </c>
      <c r="B935" s="12" t="s">
        <v>13</v>
      </c>
      <c r="C935" s="12" t="s">
        <v>1144</v>
      </c>
      <c r="D935" s="13" t="n">
        <v>42123</v>
      </c>
      <c r="E935" s="13" t="n">
        <v>42144</v>
      </c>
      <c r="F935" s="13" t="n">
        <f aca="false">E935+60</f>
        <v>42204</v>
      </c>
      <c r="G935" s="15" t="n">
        <v>6270.64</v>
      </c>
      <c r="H935" s="15" t="n">
        <v>5139.87</v>
      </c>
      <c r="I935" s="13" t="n">
        <v>42292</v>
      </c>
      <c r="J935" s="14" t="n">
        <f aca="false">I935-F935</f>
        <v>88</v>
      </c>
      <c r="K935" s="14" t="n">
        <f aca="false">J935*H935</f>
        <v>452308.56</v>
      </c>
    </row>
    <row r="936" customFormat="false" ht="12.75" hidden="false" customHeight="true" outlineLevel="0" collapsed="false">
      <c r="A936" s="12" t="s">
        <v>1143</v>
      </c>
      <c r="B936" s="12" t="s">
        <v>13</v>
      </c>
      <c r="C936" s="12" t="s">
        <v>1145</v>
      </c>
      <c r="D936" s="13" t="n">
        <v>42123</v>
      </c>
      <c r="E936" s="13" t="n">
        <v>42144</v>
      </c>
      <c r="F936" s="13" t="n">
        <f aca="false">E936+60</f>
        <v>42204</v>
      </c>
      <c r="G936" s="15" t="n">
        <v>329.16</v>
      </c>
      <c r="H936" s="15" t="n">
        <v>269.8</v>
      </c>
      <c r="I936" s="13" t="n">
        <v>42292</v>
      </c>
      <c r="J936" s="14" t="n">
        <f aca="false">I936-F936</f>
        <v>88</v>
      </c>
      <c r="K936" s="14" t="n">
        <f aca="false">J936*H936</f>
        <v>23742.4</v>
      </c>
    </row>
    <row r="937" customFormat="false" ht="12.75" hidden="false" customHeight="true" outlineLevel="0" collapsed="false">
      <c r="A937" s="12" t="s">
        <v>1108</v>
      </c>
      <c r="B937" s="12" t="s">
        <v>13</v>
      </c>
      <c r="C937" s="12" t="s">
        <v>1146</v>
      </c>
      <c r="D937" s="13" t="n">
        <v>42145</v>
      </c>
      <c r="E937" s="13" t="n">
        <v>42145</v>
      </c>
      <c r="F937" s="13" t="n">
        <f aca="false">E937+60</f>
        <v>42205</v>
      </c>
      <c r="G937" s="15" t="n">
        <v>379.3</v>
      </c>
      <c r="H937" s="15" t="n">
        <v>310.9</v>
      </c>
      <c r="I937" s="13" t="n">
        <v>42292</v>
      </c>
      <c r="J937" s="14" t="n">
        <f aca="false">I937-F937</f>
        <v>87</v>
      </c>
      <c r="K937" s="14" t="n">
        <f aca="false">J937*H937</f>
        <v>27048.3</v>
      </c>
    </row>
    <row r="938" customFormat="false" ht="12.75" hidden="false" customHeight="true" outlineLevel="0" collapsed="false">
      <c r="A938" s="12" t="s">
        <v>1108</v>
      </c>
      <c r="B938" s="12" t="s">
        <v>13</v>
      </c>
      <c r="C938" s="12" t="s">
        <v>1147</v>
      </c>
      <c r="D938" s="13" t="n">
        <v>42145</v>
      </c>
      <c r="E938" s="13" t="n">
        <v>42145</v>
      </c>
      <c r="F938" s="13" t="n">
        <f aca="false">E938+60</f>
        <v>42205</v>
      </c>
      <c r="G938" s="15" t="n">
        <v>85.06</v>
      </c>
      <c r="H938" s="15" t="n">
        <v>69.72</v>
      </c>
      <c r="I938" s="13" t="n">
        <v>42292</v>
      </c>
      <c r="J938" s="14" t="n">
        <f aca="false">I938-F938</f>
        <v>87</v>
      </c>
      <c r="K938" s="14" t="n">
        <f aca="false">J938*H938</f>
        <v>6065.64</v>
      </c>
    </row>
    <row r="939" customFormat="false" ht="12.75" hidden="false" customHeight="true" outlineLevel="0" collapsed="false">
      <c r="A939" s="12" t="s">
        <v>901</v>
      </c>
      <c r="B939" s="12" t="s">
        <v>13</v>
      </c>
      <c r="C939" s="12" t="s">
        <v>1148</v>
      </c>
      <c r="D939" s="13" t="n">
        <v>42144</v>
      </c>
      <c r="E939" s="13" t="n">
        <v>42145</v>
      </c>
      <c r="F939" s="13" t="n">
        <f aca="false">E939+60</f>
        <v>42205</v>
      </c>
      <c r="G939" s="15" t="n">
        <v>8002.8</v>
      </c>
      <c r="H939" s="14" t="n">
        <v>7695</v>
      </c>
      <c r="I939" s="13" t="n">
        <v>42292</v>
      </c>
      <c r="J939" s="14" t="n">
        <f aca="false">I939-F939</f>
        <v>87</v>
      </c>
      <c r="K939" s="14" t="n">
        <f aca="false">J939*H939</f>
        <v>669465</v>
      </c>
    </row>
    <row r="940" customFormat="false" ht="12.75" hidden="false" customHeight="true" outlineLevel="0" collapsed="false">
      <c r="A940" s="12" t="s">
        <v>1143</v>
      </c>
      <c r="B940" s="12" t="s">
        <v>13</v>
      </c>
      <c r="C940" s="12" t="s">
        <v>1149</v>
      </c>
      <c r="D940" s="13" t="n">
        <v>42139</v>
      </c>
      <c r="E940" s="13" t="n">
        <v>42145</v>
      </c>
      <c r="F940" s="13" t="n">
        <f aca="false">E940+60</f>
        <v>42205</v>
      </c>
      <c r="G940" s="15" t="n">
        <v>886.28</v>
      </c>
      <c r="H940" s="15" t="n">
        <v>726.46</v>
      </c>
      <c r="I940" s="13" t="n">
        <v>42292</v>
      </c>
      <c r="J940" s="14" t="n">
        <f aca="false">I940-F940</f>
        <v>87</v>
      </c>
      <c r="K940" s="14" t="n">
        <f aca="false">J940*H940</f>
        <v>63202.02</v>
      </c>
    </row>
    <row r="941" customFormat="false" ht="12.75" hidden="false" customHeight="true" outlineLevel="0" collapsed="false">
      <c r="A941" s="12" t="s">
        <v>1143</v>
      </c>
      <c r="B941" s="12" t="s">
        <v>13</v>
      </c>
      <c r="C941" s="12" t="s">
        <v>1150</v>
      </c>
      <c r="D941" s="13" t="n">
        <v>42139</v>
      </c>
      <c r="E941" s="13" t="n">
        <v>42145</v>
      </c>
      <c r="F941" s="13" t="n">
        <f aca="false">E941+60</f>
        <v>42205</v>
      </c>
      <c r="G941" s="15" t="n">
        <v>2661.99</v>
      </c>
      <c r="H941" s="15" t="n">
        <v>2181.96</v>
      </c>
      <c r="I941" s="13" t="n">
        <v>42292</v>
      </c>
      <c r="J941" s="14" t="n">
        <f aca="false">I941-F941</f>
        <v>87</v>
      </c>
      <c r="K941" s="14" t="n">
        <f aca="false">J941*H941</f>
        <v>189830.52</v>
      </c>
    </row>
    <row r="942" customFormat="false" ht="12.75" hidden="false" customHeight="true" outlineLevel="0" collapsed="false">
      <c r="A942" s="12" t="s">
        <v>1143</v>
      </c>
      <c r="B942" s="12" t="s">
        <v>13</v>
      </c>
      <c r="C942" s="12" t="s">
        <v>1151</v>
      </c>
      <c r="D942" s="13" t="n">
        <v>42139</v>
      </c>
      <c r="E942" s="13" t="n">
        <v>42145</v>
      </c>
      <c r="F942" s="13" t="n">
        <f aca="false">E942+60</f>
        <v>42205</v>
      </c>
      <c r="G942" s="15" t="n">
        <v>329.16</v>
      </c>
      <c r="H942" s="15" t="n">
        <v>269.8</v>
      </c>
      <c r="I942" s="13" t="n">
        <v>42292</v>
      </c>
      <c r="J942" s="14" t="n">
        <f aca="false">I942-F942</f>
        <v>87</v>
      </c>
      <c r="K942" s="14" t="n">
        <f aca="false">J942*H942</f>
        <v>23472.6</v>
      </c>
    </row>
    <row r="943" customFormat="false" ht="12.75" hidden="false" customHeight="true" outlineLevel="0" collapsed="false">
      <c r="A943" s="12" t="s">
        <v>1143</v>
      </c>
      <c r="B943" s="12" t="s">
        <v>13</v>
      </c>
      <c r="C943" s="12" t="s">
        <v>1152</v>
      </c>
      <c r="D943" s="13" t="n">
        <v>42139</v>
      </c>
      <c r="E943" s="13" t="n">
        <v>42145</v>
      </c>
      <c r="F943" s="13" t="n">
        <f aca="false">E943+60</f>
        <v>42205</v>
      </c>
      <c r="G943" s="15" t="n">
        <v>7349.33</v>
      </c>
      <c r="H943" s="15" t="n">
        <v>6024.04</v>
      </c>
      <c r="I943" s="13" t="n">
        <v>42292</v>
      </c>
      <c r="J943" s="14" t="n">
        <f aca="false">I943-F943</f>
        <v>87</v>
      </c>
      <c r="K943" s="14" t="n">
        <f aca="false">J943*H943</f>
        <v>524091.48</v>
      </c>
    </row>
    <row r="944" customFormat="false" ht="12.75" hidden="false" customHeight="true" outlineLevel="0" collapsed="false">
      <c r="A944" s="12" t="s">
        <v>1110</v>
      </c>
      <c r="B944" s="12" t="s">
        <v>13</v>
      </c>
      <c r="C944" s="12" t="s">
        <v>1153</v>
      </c>
      <c r="D944" s="13" t="n">
        <v>42146</v>
      </c>
      <c r="E944" s="13" t="n">
        <v>42146</v>
      </c>
      <c r="F944" s="13" t="n">
        <f aca="false">E944+60</f>
        <v>42206</v>
      </c>
      <c r="G944" s="14" t="n">
        <v>915</v>
      </c>
      <c r="H944" s="14" t="n">
        <v>750</v>
      </c>
      <c r="I944" s="13" t="n">
        <v>42292</v>
      </c>
      <c r="J944" s="14" t="n">
        <f aca="false">I944-F944</f>
        <v>86</v>
      </c>
      <c r="K944" s="14" t="n">
        <f aca="false">J944*H944</f>
        <v>64500</v>
      </c>
    </row>
    <row r="945" customFormat="false" ht="12.75" hidden="false" customHeight="true" outlineLevel="0" collapsed="false">
      <c r="A945" s="12" t="s">
        <v>901</v>
      </c>
      <c r="B945" s="12" t="s">
        <v>13</v>
      </c>
      <c r="C945" s="12" t="s">
        <v>1154</v>
      </c>
      <c r="D945" s="13" t="n">
        <v>42145</v>
      </c>
      <c r="E945" s="13" t="n">
        <v>42146</v>
      </c>
      <c r="F945" s="13" t="n">
        <f aca="false">E945+60</f>
        <v>42206</v>
      </c>
      <c r="G945" s="15" t="n">
        <v>207.52</v>
      </c>
      <c r="H945" s="15" t="n">
        <v>170.1</v>
      </c>
      <c r="I945" s="13" t="n">
        <v>42292</v>
      </c>
      <c r="J945" s="14" t="n">
        <f aca="false">I945-F945</f>
        <v>86</v>
      </c>
      <c r="K945" s="14" t="n">
        <f aca="false">J945*H945</f>
        <v>14628.6</v>
      </c>
    </row>
    <row r="946" customFormat="false" ht="12.75" hidden="false" customHeight="true" outlineLevel="0" collapsed="false">
      <c r="A946" s="12" t="s">
        <v>1110</v>
      </c>
      <c r="B946" s="12" t="s">
        <v>13</v>
      </c>
      <c r="C946" s="12" t="s">
        <v>1155</v>
      </c>
      <c r="D946" s="13" t="n">
        <v>42144</v>
      </c>
      <c r="E946" s="13" t="n">
        <v>42149</v>
      </c>
      <c r="F946" s="13" t="n">
        <f aca="false">E946+60</f>
        <v>42209</v>
      </c>
      <c r="G946" s="14" t="n">
        <v>5124</v>
      </c>
      <c r="H946" s="14" t="n">
        <v>4200</v>
      </c>
      <c r="I946" s="13" t="n">
        <v>42292</v>
      </c>
      <c r="J946" s="14" t="n">
        <f aca="false">I946-F946</f>
        <v>83</v>
      </c>
      <c r="K946" s="14" t="n">
        <f aca="false">J946*H946</f>
        <v>348600</v>
      </c>
    </row>
    <row r="947" customFormat="false" ht="12.75" hidden="false" customHeight="true" outlineLevel="0" collapsed="false">
      <c r="A947" s="12" t="s">
        <v>1110</v>
      </c>
      <c r="B947" s="12" t="s">
        <v>13</v>
      </c>
      <c r="C947" s="12" t="s">
        <v>1156</v>
      </c>
      <c r="D947" s="13" t="n">
        <v>42145</v>
      </c>
      <c r="E947" s="13" t="n">
        <v>42149</v>
      </c>
      <c r="F947" s="13" t="n">
        <f aca="false">E947+60</f>
        <v>42209</v>
      </c>
      <c r="G947" s="14" t="n">
        <v>976</v>
      </c>
      <c r="H947" s="14" t="n">
        <v>800</v>
      </c>
      <c r="I947" s="13" t="n">
        <v>42292</v>
      </c>
      <c r="J947" s="14" t="n">
        <f aca="false">I947-F947</f>
        <v>83</v>
      </c>
      <c r="K947" s="14" t="n">
        <f aca="false">J947*H947</f>
        <v>66400</v>
      </c>
    </row>
    <row r="948" customFormat="false" ht="12.75" hidden="false" customHeight="true" outlineLevel="0" collapsed="false">
      <c r="A948" s="12" t="s">
        <v>1157</v>
      </c>
      <c r="B948" s="12" t="s">
        <v>13</v>
      </c>
      <c r="C948" s="12" t="s">
        <v>1158</v>
      </c>
      <c r="D948" s="13" t="n">
        <v>42149</v>
      </c>
      <c r="E948" s="13" t="n">
        <v>42149</v>
      </c>
      <c r="F948" s="13" t="n">
        <f aca="false">E948+60</f>
        <v>42209</v>
      </c>
      <c r="G948" s="14" t="n">
        <v>1220</v>
      </c>
      <c r="H948" s="14" t="n">
        <v>1000</v>
      </c>
      <c r="I948" s="13" t="n">
        <v>42292</v>
      </c>
      <c r="J948" s="14" t="n">
        <f aca="false">I948-F948</f>
        <v>83</v>
      </c>
      <c r="K948" s="14" t="n">
        <f aca="false">J948*H948</f>
        <v>83000</v>
      </c>
    </row>
    <row r="949" customFormat="false" ht="12.75" hidden="false" customHeight="true" outlineLevel="0" collapsed="false">
      <c r="A949" s="12" t="s">
        <v>1157</v>
      </c>
      <c r="B949" s="12" t="s">
        <v>13</v>
      </c>
      <c r="C949" s="12" t="s">
        <v>1159</v>
      </c>
      <c r="D949" s="13" t="n">
        <v>42149</v>
      </c>
      <c r="E949" s="13" t="n">
        <v>42149</v>
      </c>
      <c r="F949" s="13" t="n">
        <f aca="false">E949+60</f>
        <v>42209</v>
      </c>
      <c r="G949" s="15" t="n">
        <v>226.8</v>
      </c>
      <c r="H949" s="15" t="n">
        <v>185.9</v>
      </c>
      <c r="I949" s="13" t="n">
        <v>42292</v>
      </c>
      <c r="J949" s="14" t="n">
        <f aca="false">I949-F949</f>
        <v>83</v>
      </c>
      <c r="K949" s="14" t="n">
        <f aca="false">J949*H949</f>
        <v>15429.7</v>
      </c>
    </row>
    <row r="950" customFormat="false" ht="12.75" hidden="false" customHeight="false" outlineLevel="0" collapsed="false">
      <c r="A950" s="12" t="s">
        <v>1157</v>
      </c>
      <c r="B950" s="12" t="s">
        <v>13</v>
      </c>
      <c r="C950" s="12" t="s">
        <v>1160</v>
      </c>
      <c r="D950" s="13" t="n">
        <v>42149</v>
      </c>
      <c r="E950" s="13" t="n">
        <v>42149</v>
      </c>
      <c r="F950" s="13" t="n">
        <f aca="false">E950+60</f>
        <v>42209</v>
      </c>
      <c r="G950" s="15" t="n">
        <v>201.3</v>
      </c>
      <c r="H950" s="14" t="n">
        <v>165</v>
      </c>
      <c r="I950" s="13" t="n">
        <v>42292</v>
      </c>
      <c r="J950" s="14" t="n">
        <f aca="false">I950-F950</f>
        <v>83</v>
      </c>
      <c r="K950" s="14" t="n">
        <f aca="false">J950*H950</f>
        <v>13695</v>
      </c>
    </row>
    <row r="951" customFormat="false" ht="12.75" hidden="false" customHeight="false" outlineLevel="0" collapsed="false">
      <c r="A951" s="12" t="s">
        <v>1110</v>
      </c>
      <c r="B951" s="12" t="s">
        <v>13</v>
      </c>
      <c r="C951" s="12" t="s">
        <v>1161</v>
      </c>
      <c r="D951" s="13" t="n">
        <v>42146</v>
      </c>
      <c r="E951" s="13" t="n">
        <v>42150</v>
      </c>
      <c r="F951" s="13" t="n">
        <f aca="false">E951+60</f>
        <v>42210</v>
      </c>
      <c r="G951" s="14" t="n">
        <v>2074</v>
      </c>
      <c r="H951" s="14" t="n">
        <v>1700</v>
      </c>
      <c r="I951" s="13" t="n">
        <v>42292</v>
      </c>
      <c r="J951" s="14" t="n">
        <f aca="false">I951-F951</f>
        <v>82</v>
      </c>
      <c r="K951" s="14" t="n">
        <f aca="false">J951*H951</f>
        <v>139400</v>
      </c>
    </row>
    <row r="952" customFormat="false" ht="12.75" hidden="false" customHeight="false" outlineLevel="0" collapsed="false">
      <c r="A952" s="12" t="s">
        <v>1110</v>
      </c>
      <c r="B952" s="12" t="s">
        <v>13</v>
      </c>
      <c r="C952" s="12" t="s">
        <v>1162</v>
      </c>
      <c r="D952" s="13" t="n">
        <v>42149</v>
      </c>
      <c r="E952" s="13" t="n">
        <v>42150</v>
      </c>
      <c r="F952" s="13" t="n">
        <f aca="false">E952+60</f>
        <v>42210</v>
      </c>
      <c r="G952" s="14" t="n">
        <v>915</v>
      </c>
      <c r="H952" s="14" t="n">
        <v>750</v>
      </c>
      <c r="I952" s="13" t="n">
        <v>42292</v>
      </c>
      <c r="J952" s="14" t="n">
        <f aca="false">I952-F952</f>
        <v>82</v>
      </c>
      <c r="K952" s="14" t="n">
        <f aca="false">J952*H952</f>
        <v>61500</v>
      </c>
    </row>
    <row r="953" customFormat="false" ht="12.75" hidden="false" customHeight="false" outlineLevel="0" collapsed="false">
      <c r="A953" s="12" t="s">
        <v>1163</v>
      </c>
      <c r="B953" s="12" t="s">
        <v>13</v>
      </c>
      <c r="C953" s="12" t="s">
        <v>1164</v>
      </c>
      <c r="D953" s="13" t="n">
        <v>42124</v>
      </c>
      <c r="E953" s="13" t="n">
        <v>42150</v>
      </c>
      <c r="F953" s="13" t="n">
        <f aca="false">E953+60</f>
        <v>42210</v>
      </c>
      <c r="G953" s="14" t="n">
        <v>610</v>
      </c>
      <c r="H953" s="14" t="n">
        <v>500</v>
      </c>
      <c r="I953" s="13" t="n">
        <v>42292</v>
      </c>
      <c r="J953" s="14" t="n">
        <f aca="false">I953-F953</f>
        <v>82</v>
      </c>
      <c r="K953" s="14" t="n">
        <f aca="false">J953*H953</f>
        <v>41000</v>
      </c>
    </row>
    <row r="954" customFormat="false" ht="12.75" hidden="false" customHeight="false" outlineLevel="0" collapsed="false">
      <c r="A954" s="12" t="s">
        <v>1112</v>
      </c>
      <c r="B954" s="12" t="s">
        <v>13</v>
      </c>
      <c r="C954" s="12" t="s">
        <v>1165</v>
      </c>
      <c r="D954" s="13" t="n">
        <v>42151</v>
      </c>
      <c r="E954" s="13" t="n">
        <v>42151</v>
      </c>
      <c r="F954" s="13" t="n">
        <f aca="false">E954+60</f>
        <v>42211</v>
      </c>
      <c r="G954" s="15" t="n">
        <v>676.31</v>
      </c>
      <c r="H954" s="15" t="n">
        <v>650.3</v>
      </c>
      <c r="I954" s="13" t="n">
        <v>42292</v>
      </c>
      <c r="J954" s="14" t="n">
        <f aca="false">I954-F954</f>
        <v>81</v>
      </c>
      <c r="K954" s="14" t="n">
        <f aca="false">J954*H954</f>
        <v>52674.3</v>
      </c>
    </row>
    <row r="955" customFormat="false" ht="12.75" hidden="false" customHeight="false" outlineLevel="0" collapsed="false">
      <c r="A955" s="12" t="s">
        <v>1112</v>
      </c>
      <c r="B955" s="12" t="s">
        <v>13</v>
      </c>
      <c r="C955" s="12" t="s">
        <v>1166</v>
      </c>
      <c r="D955" s="13" t="n">
        <v>42151</v>
      </c>
      <c r="E955" s="13" t="n">
        <v>42151</v>
      </c>
      <c r="F955" s="13" t="n">
        <f aca="false">E955+60</f>
        <v>42211</v>
      </c>
      <c r="G955" s="14" t="n">
        <v>260</v>
      </c>
      <c r="H955" s="14" t="n">
        <v>250</v>
      </c>
      <c r="I955" s="13" t="n">
        <v>42292</v>
      </c>
      <c r="J955" s="14" t="n">
        <f aca="false">I955-F955</f>
        <v>81</v>
      </c>
      <c r="K955" s="14" t="n">
        <f aca="false">J955*H955</f>
        <v>20250</v>
      </c>
    </row>
    <row r="956" customFormat="false" ht="12.75" hidden="false" customHeight="false" outlineLevel="0" collapsed="false">
      <c r="A956" s="12" t="s">
        <v>1112</v>
      </c>
      <c r="B956" s="12" t="s">
        <v>13</v>
      </c>
      <c r="C956" s="12" t="s">
        <v>1167</v>
      </c>
      <c r="D956" s="13" t="n">
        <v>42151</v>
      </c>
      <c r="E956" s="13" t="n">
        <v>42151</v>
      </c>
      <c r="F956" s="13" t="n">
        <f aca="false">E956+60</f>
        <v>42211</v>
      </c>
      <c r="G956" s="15" t="n">
        <v>874.64</v>
      </c>
      <c r="H956" s="14" t="n">
        <v>841</v>
      </c>
      <c r="I956" s="13" t="n">
        <v>42292</v>
      </c>
      <c r="J956" s="14" t="n">
        <f aca="false">I956-F956</f>
        <v>81</v>
      </c>
      <c r="K956" s="14" t="n">
        <f aca="false">J956*H956</f>
        <v>68121</v>
      </c>
    </row>
    <row r="957" customFormat="false" ht="12.75" hidden="false" customHeight="false" outlineLevel="0" collapsed="false">
      <c r="A957" s="12" t="s">
        <v>1112</v>
      </c>
      <c r="B957" s="12" t="s">
        <v>13</v>
      </c>
      <c r="C957" s="12" t="s">
        <v>1168</v>
      </c>
      <c r="D957" s="13" t="n">
        <v>42151</v>
      </c>
      <c r="E957" s="13" t="n">
        <v>42151</v>
      </c>
      <c r="F957" s="13" t="n">
        <f aca="false">E957+60</f>
        <v>42211</v>
      </c>
      <c r="G957" s="15" t="n">
        <v>877.97</v>
      </c>
      <c r="H957" s="15" t="n">
        <v>844.2</v>
      </c>
      <c r="I957" s="13" t="n">
        <v>42292</v>
      </c>
      <c r="J957" s="14" t="n">
        <f aca="false">I957-F957</f>
        <v>81</v>
      </c>
      <c r="K957" s="14" t="n">
        <f aca="false">J957*H957</f>
        <v>68380.2</v>
      </c>
    </row>
    <row r="958" customFormat="false" ht="12.75" hidden="false" customHeight="false" outlineLevel="0" collapsed="false">
      <c r="A958" s="12" t="s">
        <v>1112</v>
      </c>
      <c r="B958" s="12" t="s">
        <v>13</v>
      </c>
      <c r="C958" s="12" t="s">
        <v>1169</v>
      </c>
      <c r="D958" s="13" t="n">
        <v>42151</v>
      </c>
      <c r="E958" s="13" t="n">
        <v>42151</v>
      </c>
      <c r="F958" s="13" t="n">
        <f aca="false">E958+60</f>
        <v>42211</v>
      </c>
      <c r="G958" s="15" t="n">
        <v>877.97</v>
      </c>
      <c r="H958" s="15" t="n">
        <v>844.2</v>
      </c>
      <c r="I958" s="13" t="n">
        <v>42292</v>
      </c>
      <c r="J958" s="14" t="n">
        <f aca="false">I958-F958</f>
        <v>81</v>
      </c>
      <c r="K958" s="14" t="n">
        <f aca="false">J958*H958</f>
        <v>68380.2</v>
      </c>
    </row>
    <row r="959" customFormat="false" ht="12.75" hidden="false" customHeight="false" outlineLevel="0" collapsed="false">
      <c r="A959" s="12" t="s">
        <v>1157</v>
      </c>
      <c r="B959" s="12" t="s">
        <v>13</v>
      </c>
      <c r="C959" s="12" t="s">
        <v>1170</v>
      </c>
      <c r="D959" s="13" t="n">
        <v>42151</v>
      </c>
      <c r="E959" s="13" t="n">
        <v>42151</v>
      </c>
      <c r="F959" s="13" t="n">
        <f aca="false">E959+60</f>
        <v>42211</v>
      </c>
      <c r="G959" s="15" t="n">
        <v>294.26</v>
      </c>
      <c r="H959" s="15" t="n">
        <v>241.2</v>
      </c>
      <c r="I959" s="13" t="n">
        <v>42292</v>
      </c>
      <c r="J959" s="14" t="n">
        <f aca="false">I959-F959</f>
        <v>81</v>
      </c>
      <c r="K959" s="14" t="n">
        <f aca="false">J959*H959</f>
        <v>19537.2</v>
      </c>
    </row>
    <row r="960" customFormat="false" ht="12.75" hidden="false" customHeight="true" outlineLevel="0" collapsed="false">
      <c r="A960" s="12" t="s">
        <v>1108</v>
      </c>
      <c r="B960" s="12" t="s">
        <v>13</v>
      </c>
      <c r="C960" s="12" t="s">
        <v>1171</v>
      </c>
      <c r="D960" s="13" t="n">
        <v>42151</v>
      </c>
      <c r="E960" s="13" t="n">
        <v>42151</v>
      </c>
      <c r="F960" s="13" t="n">
        <f aca="false">E960+60</f>
        <v>42211</v>
      </c>
      <c r="G960" s="15" t="n">
        <v>1511.58</v>
      </c>
      <c r="H960" s="14" t="n">
        <v>1239</v>
      </c>
      <c r="I960" s="13" t="n">
        <v>42292</v>
      </c>
      <c r="J960" s="14" t="n">
        <f aca="false">I960-F960</f>
        <v>81</v>
      </c>
      <c r="K960" s="14" t="n">
        <f aca="false">J960*H960</f>
        <v>100359</v>
      </c>
    </row>
    <row r="961" customFormat="false" ht="12.75" hidden="false" customHeight="false" outlineLevel="0" collapsed="false">
      <c r="A961" s="12" t="s">
        <v>901</v>
      </c>
      <c r="B961" s="12" t="s">
        <v>13</v>
      </c>
      <c r="C961" s="12" t="s">
        <v>745</v>
      </c>
      <c r="D961" s="13" t="n">
        <v>42151</v>
      </c>
      <c r="E961" s="13" t="n">
        <v>42151</v>
      </c>
      <c r="F961" s="13" t="n">
        <f aca="false">E961+60</f>
        <v>42211</v>
      </c>
      <c r="G961" s="15" t="n">
        <v>945.38</v>
      </c>
      <c r="H961" s="15" t="n">
        <v>774.9</v>
      </c>
      <c r="I961" s="13" t="n">
        <v>42292</v>
      </c>
      <c r="J961" s="14" t="n">
        <f aca="false">I961-F961</f>
        <v>81</v>
      </c>
      <c r="K961" s="14" t="n">
        <f aca="false">J961*H961</f>
        <v>62766.9</v>
      </c>
    </row>
    <row r="962" customFormat="false" ht="12.75" hidden="false" customHeight="false" outlineLevel="0" collapsed="false">
      <c r="A962" s="12" t="s">
        <v>901</v>
      </c>
      <c r="B962" s="12" t="s">
        <v>13</v>
      </c>
      <c r="C962" s="12" t="s">
        <v>1172</v>
      </c>
      <c r="D962" s="13" t="n">
        <v>42151</v>
      </c>
      <c r="E962" s="13" t="n">
        <v>42151</v>
      </c>
      <c r="F962" s="13" t="n">
        <f aca="false">E962+60</f>
        <v>42211</v>
      </c>
      <c r="G962" s="14" t="n">
        <v>1404</v>
      </c>
      <c r="H962" s="14" t="n">
        <v>1350</v>
      </c>
      <c r="I962" s="13" t="n">
        <v>42292</v>
      </c>
      <c r="J962" s="14" t="n">
        <f aca="false">I962-F962</f>
        <v>81</v>
      </c>
      <c r="K962" s="14" t="n">
        <f aca="false">J962*H962</f>
        <v>109350</v>
      </c>
    </row>
    <row r="963" customFormat="false" ht="12.75" hidden="false" customHeight="true" outlineLevel="0" collapsed="false">
      <c r="A963" s="12" t="s">
        <v>1173</v>
      </c>
      <c r="B963" s="12" t="s">
        <v>13</v>
      </c>
      <c r="C963" s="12" t="s">
        <v>1174</v>
      </c>
      <c r="D963" s="13" t="n">
        <v>42150</v>
      </c>
      <c r="E963" s="13" t="n">
        <v>42151</v>
      </c>
      <c r="F963" s="13" t="n">
        <f aca="false">E963+60</f>
        <v>42211</v>
      </c>
      <c r="G963" s="15" t="n">
        <v>973.56</v>
      </c>
      <c r="H963" s="14" t="n">
        <v>798</v>
      </c>
      <c r="I963" s="13" t="n">
        <v>42292</v>
      </c>
      <c r="J963" s="14" t="n">
        <f aca="false">I963-F963</f>
        <v>81</v>
      </c>
      <c r="K963" s="14" t="n">
        <f aca="false">J963*H963</f>
        <v>64638</v>
      </c>
    </row>
    <row r="964" customFormat="false" ht="12.75" hidden="false" customHeight="true" outlineLevel="0" collapsed="false">
      <c r="A964" s="12" t="s">
        <v>1173</v>
      </c>
      <c r="B964" s="12" t="s">
        <v>13</v>
      </c>
      <c r="C964" s="12" t="s">
        <v>1175</v>
      </c>
      <c r="D964" s="13" t="n">
        <v>42150</v>
      </c>
      <c r="E964" s="13" t="n">
        <v>42151</v>
      </c>
      <c r="F964" s="13" t="n">
        <f aca="false">E964+60</f>
        <v>42211</v>
      </c>
      <c r="G964" s="15" t="n">
        <v>486.78</v>
      </c>
      <c r="H964" s="14" t="n">
        <v>399</v>
      </c>
      <c r="I964" s="13" t="n">
        <v>42292</v>
      </c>
      <c r="J964" s="14" t="n">
        <f aca="false">I964-F964</f>
        <v>81</v>
      </c>
      <c r="K964" s="14" t="n">
        <f aca="false">J964*H964</f>
        <v>32319</v>
      </c>
    </row>
    <row r="965" customFormat="false" ht="12.75" hidden="false" customHeight="true" outlineLevel="0" collapsed="false">
      <c r="A965" s="12" t="s">
        <v>1112</v>
      </c>
      <c r="B965" s="12" t="s">
        <v>13</v>
      </c>
      <c r="C965" s="12" t="s">
        <v>1176</v>
      </c>
      <c r="D965" s="13" t="n">
        <v>42152</v>
      </c>
      <c r="E965" s="13" t="n">
        <v>42152</v>
      </c>
      <c r="F965" s="13" t="n">
        <f aca="false">E965+60</f>
        <v>42212</v>
      </c>
      <c r="G965" s="14" t="n">
        <v>815</v>
      </c>
      <c r="H965" s="15" t="n">
        <v>783.65</v>
      </c>
      <c r="I965" s="13" t="n">
        <v>42292</v>
      </c>
      <c r="J965" s="14" t="n">
        <f aca="false">I965-F965</f>
        <v>80</v>
      </c>
      <c r="K965" s="14" t="n">
        <f aca="false">J965*H965</f>
        <v>62692</v>
      </c>
    </row>
    <row r="966" customFormat="false" ht="12.75" hidden="false" customHeight="false" outlineLevel="0" collapsed="false">
      <c r="A966" s="12" t="s">
        <v>1110</v>
      </c>
      <c r="B966" s="12" t="s">
        <v>13</v>
      </c>
      <c r="C966" s="12" t="s">
        <v>1177</v>
      </c>
      <c r="D966" s="13" t="n">
        <v>42151</v>
      </c>
      <c r="E966" s="13" t="n">
        <v>42152</v>
      </c>
      <c r="F966" s="13" t="n">
        <f aca="false">E966+60</f>
        <v>42212</v>
      </c>
      <c r="G966" s="14" t="n">
        <v>1952</v>
      </c>
      <c r="H966" s="14" t="n">
        <v>1600</v>
      </c>
      <c r="I966" s="13" t="n">
        <v>42292</v>
      </c>
      <c r="J966" s="14" t="n">
        <f aca="false">I966-F966</f>
        <v>80</v>
      </c>
      <c r="K966" s="14" t="n">
        <f aca="false">J966*H966</f>
        <v>128000</v>
      </c>
    </row>
    <row r="967" customFormat="false" ht="12.75" hidden="false" customHeight="false" outlineLevel="0" collapsed="false">
      <c r="A967" s="12" t="s">
        <v>1178</v>
      </c>
      <c r="B967" s="12" t="s">
        <v>13</v>
      </c>
      <c r="C967" s="12" t="s">
        <v>1179</v>
      </c>
      <c r="D967" s="13" t="n">
        <v>42151</v>
      </c>
      <c r="E967" s="13" t="n">
        <v>42152</v>
      </c>
      <c r="F967" s="13" t="n">
        <f aca="false">E967+60</f>
        <v>42212</v>
      </c>
      <c r="G967" s="15" t="n">
        <v>834.48</v>
      </c>
      <c r="H967" s="14" t="n">
        <v>684</v>
      </c>
      <c r="I967" s="13" t="n">
        <v>42292</v>
      </c>
      <c r="J967" s="14" t="n">
        <f aca="false">I967-F967</f>
        <v>80</v>
      </c>
      <c r="K967" s="14" t="n">
        <f aca="false">J967*H967</f>
        <v>54720</v>
      </c>
    </row>
    <row r="968" customFormat="false" ht="12.75" hidden="false" customHeight="false" outlineLevel="0" collapsed="false">
      <c r="A968" s="12" t="s">
        <v>1180</v>
      </c>
      <c r="B968" s="12" t="s">
        <v>13</v>
      </c>
      <c r="C968" s="12" t="s">
        <v>1181</v>
      </c>
      <c r="D968" s="13" t="n">
        <v>42149</v>
      </c>
      <c r="E968" s="13" t="n">
        <v>42152</v>
      </c>
      <c r="F968" s="13" t="n">
        <f aca="false">E968+60</f>
        <v>42212</v>
      </c>
      <c r="G968" s="15" t="n">
        <v>81477.2</v>
      </c>
      <c r="H968" s="15" t="n">
        <v>66784.59</v>
      </c>
      <c r="I968" s="13" t="n">
        <v>42292</v>
      </c>
      <c r="J968" s="14" t="n">
        <f aca="false">I968-F968</f>
        <v>80</v>
      </c>
      <c r="K968" s="14" t="n">
        <f aca="false">J968*H968</f>
        <v>5342767.2</v>
      </c>
    </row>
    <row r="969" customFormat="false" ht="12.75" hidden="false" customHeight="true" outlineLevel="0" collapsed="false">
      <c r="A969" s="12" t="s">
        <v>1182</v>
      </c>
      <c r="B969" s="12" t="s">
        <v>13</v>
      </c>
      <c r="C969" s="12" t="s">
        <v>1183</v>
      </c>
      <c r="D969" s="13" t="n">
        <v>42153</v>
      </c>
      <c r="E969" s="13" t="n">
        <v>42156</v>
      </c>
      <c r="F969" s="13" t="n">
        <f aca="false">E969+60</f>
        <v>42216</v>
      </c>
      <c r="G969" s="15" t="n">
        <v>38.43</v>
      </c>
      <c r="H969" s="15" t="n">
        <v>31.5</v>
      </c>
      <c r="I969" s="13" t="n">
        <v>42292</v>
      </c>
      <c r="J969" s="14" t="n">
        <f aca="false">I969-F969</f>
        <v>76</v>
      </c>
      <c r="K969" s="14" t="n">
        <f aca="false">J969*H969</f>
        <v>2394</v>
      </c>
    </row>
    <row r="970" customFormat="false" ht="12.75" hidden="false" customHeight="true" outlineLevel="0" collapsed="false">
      <c r="A970" s="12" t="s">
        <v>1182</v>
      </c>
      <c r="B970" s="12" t="s">
        <v>13</v>
      </c>
      <c r="C970" s="12" t="s">
        <v>1184</v>
      </c>
      <c r="D970" s="13" t="n">
        <v>42153</v>
      </c>
      <c r="E970" s="13" t="n">
        <v>42156</v>
      </c>
      <c r="F970" s="13" t="n">
        <f aca="false">E970+60</f>
        <v>42216</v>
      </c>
      <c r="G970" s="15" t="n">
        <v>274.5</v>
      </c>
      <c r="H970" s="14" t="n">
        <v>225</v>
      </c>
      <c r="I970" s="13" t="n">
        <v>42292</v>
      </c>
      <c r="J970" s="14" t="n">
        <f aca="false">I970-F970</f>
        <v>76</v>
      </c>
      <c r="K970" s="14" t="n">
        <f aca="false">J970*H970</f>
        <v>17100</v>
      </c>
    </row>
    <row r="971" customFormat="false" ht="12.75" hidden="false" customHeight="true" outlineLevel="0" collapsed="false">
      <c r="A971" s="12" t="s">
        <v>1108</v>
      </c>
      <c r="B971" s="12" t="s">
        <v>13</v>
      </c>
      <c r="C971" s="12" t="s">
        <v>1185</v>
      </c>
      <c r="D971" s="13" t="n">
        <v>42157</v>
      </c>
      <c r="E971" s="13" t="n">
        <v>42157</v>
      </c>
      <c r="F971" s="13" t="n">
        <f aca="false">E971+60</f>
        <v>42217</v>
      </c>
      <c r="G971" s="15" t="n">
        <v>179.1</v>
      </c>
      <c r="H971" s="15" t="n">
        <v>146.8</v>
      </c>
      <c r="I971" s="13" t="n">
        <v>42292</v>
      </c>
      <c r="J971" s="14" t="n">
        <f aca="false">I971-F971</f>
        <v>75</v>
      </c>
      <c r="K971" s="14" t="n">
        <f aca="false">J971*H971</f>
        <v>11010</v>
      </c>
    </row>
    <row r="972" customFormat="false" ht="12.75" hidden="false" customHeight="true" outlineLevel="0" collapsed="false">
      <c r="A972" s="12" t="s">
        <v>1108</v>
      </c>
      <c r="B972" s="12" t="s">
        <v>13</v>
      </c>
      <c r="C972" s="12" t="s">
        <v>1186</v>
      </c>
      <c r="D972" s="13" t="n">
        <v>42157</v>
      </c>
      <c r="E972" s="13" t="n">
        <v>42157</v>
      </c>
      <c r="F972" s="13" t="n">
        <f aca="false">E972+60</f>
        <v>42217</v>
      </c>
      <c r="G972" s="15" t="n">
        <v>288.51</v>
      </c>
      <c r="H972" s="15" t="n">
        <v>236.48</v>
      </c>
      <c r="I972" s="13" t="n">
        <v>42292</v>
      </c>
      <c r="J972" s="14" t="n">
        <f aca="false">I972-F972</f>
        <v>75</v>
      </c>
      <c r="K972" s="14" t="n">
        <f aca="false">J972*H972</f>
        <v>17736</v>
      </c>
    </row>
    <row r="973" customFormat="false" ht="12.75" hidden="false" customHeight="false" outlineLevel="0" collapsed="false">
      <c r="A973" s="12" t="s">
        <v>1112</v>
      </c>
      <c r="B973" s="12" t="s">
        <v>13</v>
      </c>
      <c r="C973" s="12" t="s">
        <v>1187</v>
      </c>
      <c r="D973" s="13" t="n">
        <v>42160</v>
      </c>
      <c r="E973" s="13" t="n">
        <v>42160</v>
      </c>
      <c r="F973" s="13" t="n">
        <f aca="false">E973+60</f>
        <v>42220</v>
      </c>
      <c r="G973" s="15" t="n">
        <v>676.31</v>
      </c>
      <c r="H973" s="15" t="n">
        <v>650.3</v>
      </c>
      <c r="I973" s="13" t="n">
        <v>42292</v>
      </c>
      <c r="J973" s="14" t="n">
        <f aca="false">I973-F973</f>
        <v>72</v>
      </c>
      <c r="K973" s="14" t="n">
        <f aca="false">J973*H973</f>
        <v>46821.6</v>
      </c>
    </row>
    <row r="974" customFormat="false" ht="12.75" hidden="false" customHeight="false" outlineLevel="0" collapsed="false">
      <c r="A974" s="12" t="s">
        <v>1157</v>
      </c>
      <c r="B974" s="12" t="s">
        <v>13</v>
      </c>
      <c r="C974" s="12" t="s">
        <v>1188</v>
      </c>
      <c r="D974" s="13" t="n">
        <v>42160</v>
      </c>
      <c r="E974" s="13" t="n">
        <v>42160</v>
      </c>
      <c r="F974" s="13" t="n">
        <f aca="false">E974+60</f>
        <v>42220</v>
      </c>
      <c r="G974" s="15" t="n">
        <v>231.8</v>
      </c>
      <c r="H974" s="14" t="n">
        <v>190</v>
      </c>
      <c r="I974" s="13" t="n">
        <v>42292</v>
      </c>
      <c r="J974" s="14" t="n">
        <f aca="false">I974-F974</f>
        <v>72</v>
      </c>
      <c r="K974" s="14" t="n">
        <f aca="false">J974*H974</f>
        <v>13680</v>
      </c>
    </row>
    <row r="975" customFormat="false" ht="12.75" hidden="false" customHeight="true" outlineLevel="0" collapsed="false">
      <c r="A975" s="12" t="s">
        <v>1108</v>
      </c>
      <c r="B975" s="12" t="s">
        <v>13</v>
      </c>
      <c r="C975" s="12" t="s">
        <v>1189</v>
      </c>
      <c r="D975" s="13" t="n">
        <v>42166</v>
      </c>
      <c r="E975" s="13" t="n">
        <v>42167</v>
      </c>
      <c r="F975" s="13" t="n">
        <f aca="false">E975+60</f>
        <v>42227</v>
      </c>
      <c r="G975" s="15" t="n">
        <v>6115.53</v>
      </c>
      <c r="H975" s="15" t="n">
        <v>5012.72</v>
      </c>
      <c r="I975" s="13" t="n">
        <v>42292</v>
      </c>
      <c r="J975" s="14" t="n">
        <f aca="false">I975-F975</f>
        <v>65</v>
      </c>
      <c r="K975" s="14" t="n">
        <f aca="false">J975*H975</f>
        <v>325826.8</v>
      </c>
    </row>
    <row r="976" customFormat="false" ht="12.75" hidden="false" customHeight="true" outlineLevel="0" collapsed="false">
      <c r="A976" s="12" t="s">
        <v>1173</v>
      </c>
      <c r="B976" s="12" t="s">
        <v>13</v>
      </c>
      <c r="C976" s="12" t="s">
        <v>1190</v>
      </c>
      <c r="D976" s="13" t="n">
        <v>42143</v>
      </c>
      <c r="E976" s="13" t="n">
        <v>42167</v>
      </c>
      <c r="F976" s="13" t="n">
        <f aca="false">E976+60</f>
        <v>42227</v>
      </c>
      <c r="G976" s="15" t="n">
        <v>2635.2</v>
      </c>
      <c r="H976" s="14" t="n">
        <v>2160</v>
      </c>
      <c r="I976" s="13" t="n">
        <v>42292</v>
      </c>
      <c r="J976" s="14" t="n">
        <f aca="false">I976-F976</f>
        <v>65</v>
      </c>
      <c r="K976" s="14" t="n">
        <f aca="false">J976*H976</f>
        <v>140400</v>
      </c>
    </row>
    <row r="977" customFormat="false" ht="12.75" hidden="false" customHeight="true" outlineLevel="0" collapsed="false">
      <c r="A977" s="12" t="s">
        <v>1173</v>
      </c>
      <c r="B977" s="12" t="s">
        <v>13</v>
      </c>
      <c r="C977" s="12" t="s">
        <v>1191</v>
      </c>
      <c r="D977" s="13" t="n">
        <v>42153</v>
      </c>
      <c r="E977" s="13" t="n">
        <v>42170</v>
      </c>
      <c r="F977" s="13" t="n">
        <f aca="false">E977+60</f>
        <v>42230</v>
      </c>
      <c r="G977" s="15" t="n">
        <v>1240.74</v>
      </c>
      <c r="H977" s="14" t="n">
        <v>1017</v>
      </c>
      <c r="I977" s="13" t="n">
        <v>42292</v>
      </c>
      <c r="J977" s="14" t="n">
        <f aca="false">I977-F977</f>
        <v>62</v>
      </c>
      <c r="K977" s="14" t="n">
        <f aca="false">J977*H977</f>
        <v>63054</v>
      </c>
    </row>
    <row r="978" customFormat="false" ht="12.75" hidden="false" customHeight="true" outlineLevel="0" collapsed="false">
      <c r="A978" s="12" t="s">
        <v>1173</v>
      </c>
      <c r="B978" s="12" t="s">
        <v>13</v>
      </c>
      <c r="C978" s="12" t="s">
        <v>1192</v>
      </c>
      <c r="D978" s="13" t="n">
        <v>42167</v>
      </c>
      <c r="E978" s="13" t="n">
        <v>42170</v>
      </c>
      <c r="F978" s="13" t="n">
        <f aca="false">E978+60</f>
        <v>42230</v>
      </c>
      <c r="G978" s="15" t="n">
        <v>486.78</v>
      </c>
      <c r="H978" s="14" t="n">
        <v>399</v>
      </c>
      <c r="I978" s="13" t="n">
        <v>42292</v>
      </c>
      <c r="J978" s="14" t="n">
        <f aca="false">I978-F978</f>
        <v>62</v>
      </c>
      <c r="K978" s="14" t="n">
        <f aca="false">J978*H978</f>
        <v>24738</v>
      </c>
    </row>
    <row r="979" customFormat="false" ht="12.75" hidden="false" customHeight="false" outlineLevel="0" collapsed="false">
      <c r="A979" s="12" t="s">
        <v>1173</v>
      </c>
      <c r="B979" s="12" t="s">
        <v>13</v>
      </c>
      <c r="C979" s="12" t="s">
        <v>1193</v>
      </c>
      <c r="D979" s="13" t="n">
        <v>42167</v>
      </c>
      <c r="E979" s="13" t="n">
        <v>42170</v>
      </c>
      <c r="F979" s="13" t="n">
        <f aca="false">E979+60</f>
        <v>42230</v>
      </c>
      <c r="G979" s="15" t="n">
        <v>1240.74</v>
      </c>
      <c r="H979" s="14" t="n">
        <v>1017</v>
      </c>
      <c r="I979" s="13" t="n">
        <v>42292</v>
      </c>
      <c r="J979" s="14" t="n">
        <f aca="false">I979-F979</f>
        <v>62</v>
      </c>
      <c r="K979" s="14" t="n">
        <f aca="false">J979*H979</f>
        <v>63054</v>
      </c>
    </row>
    <row r="980" customFormat="false" ht="12.75" hidden="false" customHeight="false" outlineLevel="0" collapsed="false">
      <c r="A980" s="12" t="s">
        <v>1173</v>
      </c>
      <c r="B980" s="12" t="s">
        <v>13</v>
      </c>
      <c r="C980" s="12" t="s">
        <v>1194</v>
      </c>
      <c r="D980" s="13" t="n">
        <v>42167</v>
      </c>
      <c r="E980" s="13" t="n">
        <v>42170</v>
      </c>
      <c r="F980" s="13" t="n">
        <f aca="false">E980+60</f>
        <v>42230</v>
      </c>
      <c r="G980" s="15" t="n">
        <v>1564.65</v>
      </c>
      <c r="H980" s="15" t="n">
        <v>1282.5</v>
      </c>
      <c r="I980" s="13" t="n">
        <v>42292</v>
      </c>
      <c r="J980" s="14" t="n">
        <f aca="false">I980-F980</f>
        <v>62</v>
      </c>
      <c r="K980" s="14" t="n">
        <f aca="false">J980*H980</f>
        <v>79515</v>
      </c>
    </row>
    <row r="981" customFormat="false" ht="12.75" hidden="false" customHeight="false" outlineLevel="0" collapsed="false">
      <c r="A981" s="12" t="s">
        <v>1173</v>
      </c>
      <c r="B981" s="12" t="s">
        <v>13</v>
      </c>
      <c r="C981" s="12" t="s">
        <v>1195</v>
      </c>
      <c r="D981" s="13" t="n">
        <v>42167</v>
      </c>
      <c r="E981" s="13" t="n">
        <v>42170</v>
      </c>
      <c r="F981" s="13" t="n">
        <f aca="false">E981+60</f>
        <v>42230</v>
      </c>
      <c r="G981" s="15" t="n">
        <v>243.39</v>
      </c>
      <c r="H981" s="15" t="n">
        <v>199.5</v>
      </c>
      <c r="I981" s="13" t="n">
        <v>42292</v>
      </c>
      <c r="J981" s="14" t="n">
        <f aca="false">I981-F981</f>
        <v>62</v>
      </c>
      <c r="K981" s="14" t="n">
        <f aca="false">J981*H981</f>
        <v>12369</v>
      </c>
    </row>
    <row r="982" customFormat="false" ht="12.75" hidden="false" customHeight="false" outlineLevel="0" collapsed="false">
      <c r="A982" s="12" t="s">
        <v>1173</v>
      </c>
      <c r="B982" s="12" t="s">
        <v>13</v>
      </c>
      <c r="C982" s="12" t="s">
        <v>1196</v>
      </c>
      <c r="D982" s="13" t="n">
        <v>42167</v>
      </c>
      <c r="E982" s="13" t="n">
        <v>42170</v>
      </c>
      <c r="F982" s="13" t="n">
        <f aca="false">E982+60</f>
        <v>42230</v>
      </c>
      <c r="G982" s="15" t="n">
        <v>486.78</v>
      </c>
      <c r="H982" s="14" t="n">
        <v>399</v>
      </c>
      <c r="I982" s="13" t="n">
        <v>42292</v>
      </c>
      <c r="J982" s="14" t="n">
        <f aca="false">I982-F982</f>
        <v>62</v>
      </c>
      <c r="K982" s="14" t="n">
        <f aca="false">J982*H982</f>
        <v>24738</v>
      </c>
    </row>
    <row r="983" customFormat="false" ht="12.75" hidden="false" customHeight="false" outlineLevel="0" collapsed="false">
      <c r="A983" s="12" t="s">
        <v>1173</v>
      </c>
      <c r="B983" s="12" t="s">
        <v>13</v>
      </c>
      <c r="C983" s="12" t="s">
        <v>1197</v>
      </c>
      <c r="D983" s="13" t="n">
        <v>42167</v>
      </c>
      <c r="E983" s="13" t="n">
        <v>42170</v>
      </c>
      <c r="F983" s="13" t="n">
        <f aca="false">E983+60</f>
        <v>42230</v>
      </c>
      <c r="G983" s="15" t="n">
        <v>82.35</v>
      </c>
      <c r="H983" s="15" t="n">
        <v>67.5</v>
      </c>
      <c r="I983" s="13" t="n">
        <v>42292</v>
      </c>
      <c r="J983" s="14" t="n">
        <f aca="false">I983-F983</f>
        <v>62</v>
      </c>
      <c r="K983" s="14" t="n">
        <f aca="false">J983*H983</f>
        <v>4185</v>
      </c>
    </row>
    <row r="984" customFormat="false" ht="12.75" hidden="false" customHeight="false" outlineLevel="0" collapsed="false">
      <c r="A984" s="12" t="s">
        <v>1173</v>
      </c>
      <c r="B984" s="12" t="s">
        <v>13</v>
      </c>
      <c r="C984" s="12" t="s">
        <v>1198</v>
      </c>
      <c r="D984" s="13" t="n">
        <v>42167</v>
      </c>
      <c r="E984" s="13" t="n">
        <v>42170</v>
      </c>
      <c r="F984" s="13" t="n">
        <f aca="false">E984+60</f>
        <v>42230</v>
      </c>
      <c r="G984" s="15" t="n">
        <v>1240.74</v>
      </c>
      <c r="H984" s="14" t="n">
        <v>1017</v>
      </c>
      <c r="I984" s="13" t="n">
        <v>42292</v>
      </c>
      <c r="J984" s="14" t="n">
        <f aca="false">I984-F984</f>
        <v>62</v>
      </c>
      <c r="K984" s="14" t="n">
        <f aca="false">J984*H984</f>
        <v>63054</v>
      </c>
    </row>
    <row r="985" customFormat="false" ht="12.75" hidden="false" customHeight="false" outlineLevel="0" collapsed="false">
      <c r="A985" s="12" t="s">
        <v>1173</v>
      </c>
      <c r="B985" s="12" t="s">
        <v>13</v>
      </c>
      <c r="C985" s="12" t="s">
        <v>1199</v>
      </c>
      <c r="D985" s="13" t="n">
        <v>42167</v>
      </c>
      <c r="E985" s="13" t="n">
        <v>42170</v>
      </c>
      <c r="F985" s="13" t="n">
        <f aca="false">E985+60</f>
        <v>42230</v>
      </c>
      <c r="G985" s="15" t="n">
        <v>486.78</v>
      </c>
      <c r="H985" s="14" t="n">
        <v>399</v>
      </c>
      <c r="I985" s="13" t="n">
        <v>42292</v>
      </c>
      <c r="J985" s="14" t="n">
        <f aca="false">I985-F985</f>
        <v>62</v>
      </c>
      <c r="K985" s="14" t="n">
        <f aca="false">J985*H985</f>
        <v>24738</v>
      </c>
    </row>
    <row r="986" customFormat="false" ht="12.75" hidden="false" customHeight="false" outlineLevel="0" collapsed="false">
      <c r="A986" s="12" t="s">
        <v>1108</v>
      </c>
      <c r="B986" s="12" t="s">
        <v>13</v>
      </c>
      <c r="C986" s="12" t="s">
        <v>1200</v>
      </c>
      <c r="D986" s="13" t="n">
        <v>42171</v>
      </c>
      <c r="E986" s="13" t="n">
        <v>42171</v>
      </c>
      <c r="F986" s="13" t="n">
        <f aca="false">E986+60</f>
        <v>42231</v>
      </c>
      <c r="G986" s="15" t="n">
        <v>755.79</v>
      </c>
      <c r="H986" s="15" t="n">
        <v>619.5</v>
      </c>
      <c r="I986" s="13" t="n">
        <v>42292</v>
      </c>
      <c r="J986" s="14" t="n">
        <f aca="false">I986-F986</f>
        <v>61</v>
      </c>
      <c r="K986" s="14" t="n">
        <f aca="false">J986*H986</f>
        <v>37789.5</v>
      </c>
    </row>
    <row r="987" customFormat="false" ht="12.75" hidden="false" customHeight="false" outlineLevel="0" collapsed="false">
      <c r="A987" s="12" t="s">
        <v>1108</v>
      </c>
      <c r="B987" s="12" t="s">
        <v>13</v>
      </c>
      <c r="C987" s="12" t="s">
        <v>1201</v>
      </c>
      <c r="D987" s="13" t="n">
        <v>42171</v>
      </c>
      <c r="E987" s="13" t="n">
        <v>42171</v>
      </c>
      <c r="F987" s="13" t="n">
        <f aca="false">E987+60</f>
        <v>42231</v>
      </c>
      <c r="G987" s="15" t="n">
        <v>806.9</v>
      </c>
      <c r="H987" s="15" t="n">
        <v>661.4</v>
      </c>
      <c r="I987" s="13" t="n">
        <v>42292</v>
      </c>
      <c r="J987" s="14" t="n">
        <f aca="false">I987-F987</f>
        <v>61</v>
      </c>
      <c r="K987" s="14" t="n">
        <f aca="false">J987*H987</f>
        <v>40345.4</v>
      </c>
    </row>
    <row r="988" customFormat="false" ht="12.75" hidden="false" customHeight="false" outlineLevel="0" collapsed="false">
      <c r="A988" s="12" t="s">
        <v>1108</v>
      </c>
      <c r="B988" s="12" t="s">
        <v>13</v>
      </c>
      <c r="C988" s="12" t="s">
        <v>1202</v>
      </c>
      <c r="D988" s="13" t="n">
        <v>42171</v>
      </c>
      <c r="E988" s="13" t="n">
        <v>42171</v>
      </c>
      <c r="F988" s="13" t="n">
        <f aca="false">E988+60</f>
        <v>42231</v>
      </c>
      <c r="G988" s="15" t="n">
        <v>179.1</v>
      </c>
      <c r="H988" s="15" t="n">
        <v>146.8</v>
      </c>
      <c r="I988" s="13" t="n">
        <v>42292</v>
      </c>
      <c r="J988" s="14" t="n">
        <f aca="false">I988-F988</f>
        <v>61</v>
      </c>
      <c r="K988" s="14" t="n">
        <f aca="false">J988*H988</f>
        <v>8954.8</v>
      </c>
    </row>
    <row r="989" customFormat="false" ht="12.75" hidden="false" customHeight="false" outlineLevel="0" collapsed="false">
      <c r="A989" s="12" t="s">
        <v>1108</v>
      </c>
      <c r="B989" s="12" t="s">
        <v>13</v>
      </c>
      <c r="C989" s="12" t="s">
        <v>1203</v>
      </c>
      <c r="D989" s="13" t="n">
        <v>42173</v>
      </c>
      <c r="E989" s="13" t="n">
        <v>42173</v>
      </c>
      <c r="F989" s="13" t="n">
        <f aca="false">E989+60</f>
        <v>42233</v>
      </c>
      <c r="G989" s="15" t="n">
        <v>379.3</v>
      </c>
      <c r="H989" s="15" t="n">
        <v>310.9</v>
      </c>
      <c r="I989" s="13" t="n">
        <v>42292</v>
      </c>
      <c r="J989" s="14" t="n">
        <f aca="false">I989-F989</f>
        <v>59</v>
      </c>
      <c r="K989" s="14" t="n">
        <f aca="false">J989*H989</f>
        <v>18343.1</v>
      </c>
    </row>
    <row r="990" customFormat="false" ht="12.75" hidden="false" customHeight="false" outlineLevel="0" collapsed="false">
      <c r="A990" s="12" t="s">
        <v>1108</v>
      </c>
      <c r="B990" s="12" t="s">
        <v>13</v>
      </c>
      <c r="C990" s="12" t="s">
        <v>1204</v>
      </c>
      <c r="D990" s="13" t="n">
        <v>42173</v>
      </c>
      <c r="E990" s="13" t="n">
        <v>42173</v>
      </c>
      <c r="F990" s="13" t="n">
        <f aca="false">E990+60</f>
        <v>42233</v>
      </c>
      <c r="G990" s="15" t="n">
        <v>1481.55</v>
      </c>
      <c r="H990" s="15" t="n">
        <v>1214.4</v>
      </c>
      <c r="I990" s="13" t="n">
        <v>42292</v>
      </c>
      <c r="J990" s="14" t="n">
        <f aca="false">I990-F990</f>
        <v>59</v>
      </c>
      <c r="K990" s="14" t="n">
        <f aca="false">J990*H990</f>
        <v>71649.6</v>
      </c>
    </row>
    <row r="991" customFormat="false" ht="12.75" hidden="false" customHeight="false" outlineLevel="0" collapsed="false">
      <c r="A991" s="12" t="s">
        <v>1049</v>
      </c>
      <c r="B991" s="12" t="s">
        <v>22</v>
      </c>
      <c r="C991" s="12" t="s">
        <v>1205</v>
      </c>
      <c r="D991" s="13" t="n">
        <v>42173</v>
      </c>
      <c r="E991" s="13" t="n">
        <v>42174</v>
      </c>
      <c r="F991" s="13" t="n">
        <f aca="false">E991+60</f>
        <v>42234</v>
      </c>
      <c r="G991" s="15" t="n">
        <v>7240.55</v>
      </c>
      <c r="H991" s="15" t="n">
        <v>6582.32</v>
      </c>
      <c r="I991" s="13" t="n">
        <v>42292</v>
      </c>
      <c r="J991" s="14" t="n">
        <f aca="false">I991-F991</f>
        <v>58</v>
      </c>
      <c r="K991" s="14" t="n">
        <f aca="false">J991*H991</f>
        <v>381774.56</v>
      </c>
    </row>
    <row r="992" customFormat="false" ht="12.75" hidden="false" customHeight="false" outlineLevel="0" collapsed="false">
      <c r="A992" s="12" t="s">
        <v>1110</v>
      </c>
      <c r="B992" s="12" t="s">
        <v>13</v>
      </c>
      <c r="C992" s="12" t="s">
        <v>1206</v>
      </c>
      <c r="D992" s="13" t="n">
        <v>42174</v>
      </c>
      <c r="E992" s="13" t="n">
        <v>42175</v>
      </c>
      <c r="F992" s="13" t="n">
        <f aca="false">E992+60</f>
        <v>42235</v>
      </c>
      <c r="G992" s="15" t="n">
        <v>12873.8</v>
      </c>
      <c r="H992" s="15" t="n">
        <v>11700.19</v>
      </c>
      <c r="I992" s="13" t="n">
        <v>42292</v>
      </c>
      <c r="J992" s="14" t="n">
        <f aca="false">I992-F992</f>
        <v>57</v>
      </c>
      <c r="K992" s="14" t="n">
        <f aca="false">J992*H992</f>
        <v>666910.83</v>
      </c>
    </row>
    <row r="993" customFormat="false" ht="12.75" hidden="false" customHeight="true" outlineLevel="0" collapsed="false">
      <c r="A993" s="12" t="s">
        <v>1108</v>
      </c>
      <c r="B993" s="12" t="s">
        <v>13</v>
      </c>
      <c r="C993" s="12" t="s">
        <v>1207</v>
      </c>
      <c r="D993" s="13" t="n">
        <v>42174</v>
      </c>
      <c r="E993" s="13" t="n">
        <v>42175</v>
      </c>
      <c r="F993" s="13" t="n">
        <f aca="false">E993+60</f>
        <v>42235</v>
      </c>
      <c r="G993" s="15" t="n">
        <v>63.44</v>
      </c>
      <c r="H993" s="14" t="n">
        <v>52</v>
      </c>
      <c r="I993" s="13" t="n">
        <v>42292</v>
      </c>
      <c r="J993" s="14" t="n">
        <f aca="false">I993-F993</f>
        <v>57</v>
      </c>
      <c r="K993" s="14" t="n">
        <f aca="false">J993*H993</f>
        <v>2964</v>
      </c>
    </row>
    <row r="994" customFormat="false" ht="12.75" hidden="false" customHeight="true" outlineLevel="0" collapsed="false">
      <c r="A994" s="12" t="s">
        <v>1208</v>
      </c>
      <c r="B994" s="12" t="s">
        <v>13</v>
      </c>
      <c r="C994" s="12" t="s">
        <v>1209</v>
      </c>
      <c r="D994" s="13" t="n">
        <v>42173</v>
      </c>
      <c r="E994" s="13" t="n">
        <v>42175</v>
      </c>
      <c r="F994" s="13" t="n">
        <f aca="false">E994+60</f>
        <v>42235</v>
      </c>
      <c r="G994" s="15" t="n">
        <v>1889.36</v>
      </c>
      <c r="H994" s="15" t="n">
        <v>1717.6</v>
      </c>
      <c r="I994" s="13" t="n">
        <v>42292</v>
      </c>
      <c r="J994" s="14" t="n">
        <f aca="false">I994-F994</f>
        <v>57</v>
      </c>
      <c r="K994" s="14" t="n">
        <f aca="false">J994*H994</f>
        <v>97903.2</v>
      </c>
    </row>
    <row r="995" customFormat="false" ht="12.75" hidden="false" customHeight="true" outlineLevel="0" collapsed="false">
      <c r="A995" s="12" t="s">
        <v>1110</v>
      </c>
      <c r="B995" s="12" t="s">
        <v>13</v>
      </c>
      <c r="C995" s="12" t="s">
        <v>1210</v>
      </c>
      <c r="D995" s="13" t="n">
        <v>42177</v>
      </c>
      <c r="E995" s="13" t="n">
        <v>42177</v>
      </c>
      <c r="F995" s="13" t="n">
        <f aca="false">E995+60</f>
        <v>42237</v>
      </c>
      <c r="G995" s="15" t="n">
        <v>1550.92</v>
      </c>
      <c r="H995" s="15" t="n">
        <v>1491.27</v>
      </c>
      <c r="I995" s="13" t="n">
        <v>42292</v>
      </c>
      <c r="J995" s="14" t="n">
        <f aca="false">I995-F995</f>
        <v>55</v>
      </c>
      <c r="K995" s="14" t="n">
        <f aca="false">J995*H995</f>
        <v>82019.85</v>
      </c>
    </row>
    <row r="996" customFormat="false" ht="12.75" hidden="false" customHeight="true" outlineLevel="0" collapsed="false">
      <c r="A996" s="12" t="s">
        <v>1110</v>
      </c>
      <c r="B996" s="12" t="s">
        <v>13</v>
      </c>
      <c r="C996" s="12" t="s">
        <v>1211</v>
      </c>
      <c r="D996" s="13" t="n">
        <v>42177</v>
      </c>
      <c r="E996" s="13" t="n">
        <v>42177</v>
      </c>
      <c r="F996" s="13" t="n">
        <f aca="false">E996+60</f>
        <v>42237</v>
      </c>
      <c r="G996" s="15" t="n">
        <v>20764.4</v>
      </c>
      <c r="H996" s="14" t="n">
        <v>17020</v>
      </c>
      <c r="I996" s="13" t="n">
        <v>42292</v>
      </c>
      <c r="J996" s="14" t="n">
        <f aca="false">I996-F996</f>
        <v>55</v>
      </c>
      <c r="K996" s="14" t="n">
        <f aca="false">J996*H996</f>
        <v>936100</v>
      </c>
    </row>
    <row r="997" customFormat="false" ht="12.75" hidden="false" customHeight="true" outlineLevel="0" collapsed="false">
      <c r="A997" s="12" t="s">
        <v>1143</v>
      </c>
      <c r="B997" s="12" t="s">
        <v>22</v>
      </c>
      <c r="C997" s="12" t="s">
        <v>1212</v>
      </c>
      <c r="D997" s="13" t="n">
        <v>42172</v>
      </c>
      <c r="E997" s="13" t="n">
        <v>42177</v>
      </c>
      <c r="F997" s="13" t="n">
        <f aca="false">E997+60</f>
        <v>42237</v>
      </c>
      <c r="G997" s="15" t="n">
        <v>8532.3</v>
      </c>
      <c r="H997" s="15" t="n">
        <v>7071.67</v>
      </c>
      <c r="I997" s="13" t="n">
        <v>42292</v>
      </c>
      <c r="J997" s="14" t="n">
        <f aca="false">I997-F997</f>
        <v>55</v>
      </c>
      <c r="K997" s="14" t="n">
        <f aca="false">J997*H997</f>
        <v>388941.85</v>
      </c>
    </row>
    <row r="998" customFormat="false" ht="12.75" hidden="false" customHeight="true" outlineLevel="0" collapsed="false">
      <c r="A998" s="12" t="s">
        <v>1143</v>
      </c>
      <c r="B998" s="12" t="s">
        <v>22</v>
      </c>
      <c r="C998" s="12" t="s">
        <v>1213</v>
      </c>
      <c r="D998" s="13" t="n">
        <v>42172</v>
      </c>
      <c r="E998" s="13" t="n">
        <v>42177</v>
      </c>
      <c r="F998" s="13" t="n">
        <f aca="false">E998+60</f>
        <v>42237</v>
      </c>
      <c r="G998" s="15" t="n">
        <v>108.48</v>
      </c>
      <c r="H998" s="15" t="n">
        <v>88.92</v>
      </c>
      <c r="I998" s="13" t="n">
        <v>42292</v>
      </c>
      <c r="J998" s="14" t="n">
        <f aca="false">I998-F998</f>
        <v>55</v>
      </c>
      <c r="K998" s="14" t="n">
        <f aca="false">J998*H998</f>
        <v>4890.6</v>
      </c>
    </row>
    <row r="999" customFormat="false" ht="12.75" hidden="false" customHeight="true" outlineLevel="0" collapsed="false">
      <c r="A999" s="12" t="s">
        <v>1214</v>
      </c>
      <c r="B999" s="12" t="s">
        <v>13</v>
      </c>
      <c r="C999" s="12" t="s">
        <v>1215</v>
      </c>
      <c r="D999" s="13" t="n">
        <v>42173</v>
      </c>
      <c r="E999" s="13" t="n">
        <v>42178</v>
      </c>
      <c r="F999" s="13" t="n">
        <f aca="false">E999+60</f>
        <v>42238</v>
      </c>
      <c r="G999" s="15" t="n">
        <v>1191.94</v>
      </c>
      <c r="H999" s="14" t="n">
        <v>977</v>
      </c>
      <c r="I999" s="13" t="n">
        <v>42292</v>
      </c>
      <c r="J999" s="14" t="n">
        <f aca="false">I999-F999</f>
        <v>54</v>
      </c>
      <c r="K999" s="14" t="n">
        <f aca="false">J999*H999</f>
        <v>52758</v>
      </c>
    </row>
    <row r="1000" customFormat="false" ht="12.75" hidden="false" customHeight="false" outlineLevel="0" collapsed="false">
      <c r="A1000" s="12" t="s">
        <v>1110</v>
      </c>
      <c r="B1000" s="12" t="s">
        <v>22</v>
      </c>
      <c r="C1000" s="12" t="s">
        <v>1216</v>
      </c>
      <c r="D1000" s="13" t="n">
        <v>42179</v>
      </c>
      <c r="E1000" s="13" t="n">
        <v>42179</v>
      </c>
      <c r="F1000" s="13" t="n">
        <f aca="false">E1000+60</f>
        <v>42239</v>
      </c>
      <c r="G1000" s="15" t="n">
        <v>7295.6</v>
      </c>
      <c r="H1000" s="14" t="n">
        <v>5980</v>
      </c>
      <c r="I1000" s="13" t="n">
        <v>42292</v>
      </c>
      <c r="J1000" s="14" t="n">
        <f aca="false">I1000-F1000</f>
        <v>53</v>
      </c>
      <c r="K1000" s="14" t="n">
        <f aca="false">J1000*H1000</f>
        <v>316940</v>
      </c>
    </row>
    <row r="1001" customFormat="false" ht="12.75" hidden="false" customHeight="false" outlineLevel="0" collapsed="false">
      <c r="A1001" s="12" t="s">
        <v>1173</v>
      </c>
      <c r="B1001" s="12" t="s">
        <v>22</v>
      </c>
      <c r="C1001" s="12" t="s">
        <v>1217</v>
      </c>
      <c r="D1001" s="13" t="n">
        <v>42179</v>
      </c>
      <c r="E1001" s="13" t="n">
        <v>42180</v>
      </c>
      <c r="F1001" s="13" t="n">
        <f aca="false">E1001+60</f>
        <v>42240</v>
      </c>
      <c r="G1001" s="15" t="n">
        <v>1240.74</v>
      </c>
      <c r="H1001" s="14" t="n">
        <v>1017</v>
      </c>
      <c r="I1001" s="13" t="n">
        <v>42292</v>
      </c>
      <c r="J1001" s="14" t="n">
        <f aca="false">I1001-F1001</f>
        <v>52</v>
      </c>
      <c r="K1001" s="14" t="n">
        <f aca="false">J1001*H1001</f>
        <v>52884</v>
      </c>
    </row>
    <row r="1002" customFormat="false" ht="12.75" hidden="false" customHeight="false" outlineLevel="0" collapsed="false">
      <c r="A1002" s="12" t="s">
        <v>1173</v>
      </c>
      <c r="B1002" s="12" t="s">
        <v>22</v>
      </c>
      <c r="C1002" s="12" t="s">
        <v>1218</v>
      </c>
      <c r="D1002" s="13" t="n">
        <v>42179</v>
      </c>
      <c r="E1002" s="13" t="n">
        <v>42180</v>
      </c>
      <c r="F1002" s="13" t="n">
        <f aca="false">E1002+60</f>
        <v>42240</v>
      </c>
      <c r="G1002" s="15" t="n">
        <v>317.2</v>
      </c>
      <c r="H1002" s="14" t="n">
        <v>260</v>
      </c>
      <c r="I1002" s="13" t="n">
        <v>42292</v>
      </c>
      <c r="J1002" s="14" t="n">
        <f aca="false">I1002-F1002</f>
        <v>52</v>
      </c>
      <c r="K1002" s="14" t="n">
        <f aca="false">J1002*H1002</f>
        <v>13520</v>
      </c>
    </row>
    <row r="1003" customFormat="false" ht="12.75" hidden="false" customHeight="false" outlineLevel="0" collapsed="false">
      <c r="A1003" s="12" t="s">
        <v>1127</v>
      </c>
      <c r="B1003" s="12" t="s">
        <v>22</v>
      </c>
      <c r="C1003" s="12" t="s">
        <v>1219</v>
      </c>
      <c r="D1003" s="13" t="n">
        <v>42174</v>
      </c>
      <c r="E1003" s="13" t="n">
        <v>42181</v>
      </c>
      <c r="F1003" s="13" t="n">
        <f aca="false">E1003+60</f>
        <v>42241</v>
      </c>
      <c r="G1003" s="15" t="n">
        <v>174.7</v>
      </c>
      <c r="H1003" s="15" t="n">
        <v>143.2</v>
      </c>
      <c r="I1003" s="13" t="n">
        <v>42292</v>
      </c>
      <c r="J1003" s="14" t="n">
        <f aca="false">I1003-F1003</f>
        <v>51</v>
      </c>
      <c r="K1003" s="14" t="n">
        <f aca="false">J1003*H1003</f>
        <v>7303.2</v>
      </c>
    </row>
    <row r="1004" customFormat="false" ht="12.75" hidden="false" customHeight="false" outlineLevel="0" collapsed="false">
      <c r="A1004" s="12" t="s">
        <v>1220</v>
      </c>
      <c r="B1004" s="12" t="s">
        <v>13</v>
      </c>
      <c r="C1004" s="12" t="s">
        <v>147</v>
      </c>
      <c r="D1004" s="13" t="n">
        <v>42181</v>
      </c>
      <c r="E1004" s="13" t="n">
        <v>42181</v>
      </c>
      <c r="F1004" s="13" t="n">
        <f aca="false">E1004+60</f>
        <v>42241</v>
      </c>
      <c r="G1004" s="14" t="n">
        <v>1098</v>
      </c>
      <c r="H1004" s="14" t="n">
        <v>900</v>
      </c>
      <c r="I1004" s="13" t="n">
        <v>42292</v>
      </c>
      <c r="J1004" s="14" t="n">
        <f aca="false">I1004-F1004</f>
        <v>51</v>
      </c>
      <c r="K1004" s="14" t="n">
        <f aca="false">J1004*H1004</f>
        <v>45900</v>
      </c>
    </row>
    <row r="1005" customFormat="false" ht="12.75" hidden="false" customHeight="false" outlineLevel="0" collapsed="false">
      <c r="A1005" s="12" t="s">
        <v>1110</v>
      </c>
      <c r="B1005" s="12" t="s">
        <v>22</v>
      </c>
      <c r="C1005" s="12" t="s">
        <v>1221</v>
      </c>
      <c r="D1005" s="13" t="n">
        <v>42184</v>
      </c>
      <c r="E1005" s="13" t="n">
        <v>42184</v>
      </c>
      <c r="F1005" s="13" t="n">
        <f aca="false">E1005+60</f>
        <v>42244</v>
      </c>
      <c r="G1005" s="15" t="n">
        <v>91.5</v>
      </c>
      <c r="H1005" s="14" t="n">
        <v>75</v>
      </c>
      <c r="I1005" s="13" t="n">
        <v>42292</v>
      </c>
      <c r="J1005" s="14" t="n">
        <f aca="false">I1005-F1005</f>
        <v>48</v>
      </c>
      <c r="K1005" s="14" t="n">
        <f aca="false">J1005*H1005</f>
        <v>3600</v>
      </c>
    </row>
    <row r="1006" customFormat="false" ht="12.75" hidden="false" customHeight="false" outlineLevel="0" collapsed="false">
      <c r="A1006" s="12" t="s">
        <v>1110</v>
      </c>
      <c r="B1006" s="12" t="s">
        <v>22</v>
      </c>
      <c r="C1006" s="12" t="s">
        <v>1222</v>
      </c>
      <c r="D1006" s="13" t="n">
        <v>42184</v>
      </c>
      <c r="E1006" s="13" t="n">
        <v>42184</v>
      </c>
      <c r="F1006" s="13" t="n">
        <f aca="false">E1006+60</f>
        <v>42244</v>
      </c>
      <c r="G1006" s="15" t="n">
        <v>4347.2</v>
      </c>
      <c r="H1006" s="14" t="n">
        <v>4180</v>
      </c>
      <c r="I1006" s="13" t="n">
        <v>42292</v>
      </c>
      <c r="J1006" s="14" t="n">
        <f aca="false">I1006-F1006</f>
        <v>48</v>
      </c>
      <c r="K1006" s="14" t="n">
        <f aca="false">J1006*H1006</f>
        <v>200640</v>
      </c>
    </row>
    <row r="1007" customFormat="false" ht="12.75" hidden="false" customHeight="false" outlineLevel="0" collapsed="false">
      <c r="A1007" s="12" t="s">
        <v>1182</v>
      </c>
      <c r="B1007" s="12" t="s">
        <v>22</v>
      </c>
      <c r="C1007" s="12" t="s">
        <v>1223</v>
      </c>
      <c r="D1007" s="13" t="n">
        <v>42184</v>
      </c>
      <c r="E1007" s="13" t="n">
        <v>42184</v>
      </c>
      <c r="F1007" s="13" t="n">
        <f aca="false">E1007+60</f>
        <v>42244</v>
      </c>
      <c r="G1007" s="15" t="n">
        <v>274.5</v>
      </c>
      <c r="H1007" s="14" t="n">
        <v>225</v>
      </c>
      <c r="I1007" s="13" t="n">
        <v>42292</v>
      </c>
      <c r="J1007" s="14" t="n">
        <f aca="false">I1007-F1007</f>
        <v>48</v>
      </c>
      <c r="K1007" s="14" t="n">
        <f aca="false">J1007*H1007</f>
        <v>10800</v>
      </c>
    </row>
    <row r="1008" customFormat="false" ht="12.75" hidden="false" customHeight="false" outlineLevel="0" collapsed="false">
      <c r="A1008" s="12" t="s">
        <v>1110</v>
      </c>
      <c r="B1008" s="12" t="s">
        <v>22</v>
      </c>
      <c r="C1008" s="12" t="s">
        <v>1224</v>
      </c>
      <c r="D1008" s="13" t="n">
        <v>42185</v>
      </c>
      <c r="E1008" s="13" t="n">
        <v>42185</v>
      </c>
      <c r="F1008" s="13" t="n">
        <f aca="false">E1008+60</f>
        <v>42245</v>
      </c>
      <c r="G1008" s="15" t="n">
        <v>395.2</v>
      </c>
      <c r="H1008" s="14" t="n">
        <v>380</v>
      </c>
      <c r="I1008" s="13" t="n">
        <v>42292</v>
      </c>
      <c r="J1008" s="14" t="n">
        <f aca="false">I1008-F1008</f>
        <v>47</v>
      </c>
      <c r="K1008" s="14" t="n">
        <f aca="false">J1008*H1008</f>
        <v>17860</v>
      </c>
    </row>
    <row r="1009" customFormat="false" ht="12.75" hidden="false" customHeight="false" outlineLevel="0" collapsed="false">
      <c r="A1009" s="12" t="s">
        <v>1110</v>
      </c>
      <c r="B1009" s="12" t="s">
        <v>22</v>
      </c>
      <c r="C1009" s="12" t="s">
        <v>1225</v>
      </c>
      <c r="D1009" s="13" t="n">
        <v>42185</v>
      </c>
      <c r="E1009" s="13" t="n">
        <v>42185</v>
      </c>
      <c r="F1009" s="13" t="n">
        <f aca="false">E1009+60</f>
        <v>42245</v>
      </c>
      <c r="G1009" s="15" t="n">
        <v>395.2</v>
      </c>
      <c r="H1009" s="14" t="n">
        <v>380</v>
      </c>
      <c r="I1009" s="13" t="n">
        <v>42292</v>
      </c>
      <c r="J1009" s="14" t="n">
        <f aca="false">I1009-F1009</f>
        <v>47</v>
      </c>
      <c r="K1009" s="14" t="n">
        <f aca="false">J1009*H1009</f>
        <v>17860</v>
      </c>
    </row>
    <row r="1010" customFormat="false" ht="12.75" hidden="false" customHeight="false" outlineLevel="0" collapsed="false">
      <c r="A1010" s="12" t="s">
        <v>1110</v>
      </c>
      <c r="B1010" s="12" t="s">
        <v>22</v>
      </c>
      <c r="C1010" s="12" t="s">
        <v>1226</v>
      </c>
      <c r="D1010" s="13" t="n">
        <v>42185</v>
      </c>
      <c r="E1010" s="13" t="n">
        <v>42185</v>
      </c>
      <c r="F1010" s="13" t="n">
        <f aca="false">E1010+60</f>
        <v>42245</v>
      </c>
      <c r="G1010" s="15" t="n">
        <v>395.2</v>
      </c>
      <c r="H1010" s="14" t="n">
        <v>380</v>
      </c>
      <c r="I1010" s="13" t="n">
        <v>42292</v>
      </c>
      <c r="J1010" s="14" t="n">
        <f aca="false">I1010-F1010</f>
        <v>47</v>
      </c>
      <c r="K1010" s="14" t="n">
        <f aca="false">J1010*H1010</f>
        <v>17860</v>
      </c>
    </row>
    <row r="1011" customFormat="false" ht="12.75" hidden="false" customHeight="false" outlineLevel="0" collapsed="false">
      <c r="A1011" s="12" t="s">
        <v>1110</v>
      </c>
      <c r="B1011" s="12" t="s">
        <v>22</v>
      </c>
      <c r="C1011" s="12" t="s">
        <v>1227</v>
      </c>
      <c r="D1011" s="13" t="n">
        <v>42185</v>
      </c>
      <c r="E1011" s="13" t="n">
        <v>42185</v>
      </c>
      <c r="F1011" s="13" t="n">
        <f aca="false">E1011+60</f>
        <v>42245</v>
      </c>
      <c r="G1011" s="15" t="n">
        <v>91.5</v>
      </c>
      <c r="H1011" s="14" t="n">
        <v>75</v>
      </c>
      <c r="I1011" s="13" t="n">
        <v>42292</v>
      </c>
      <c r="J1011" s="14" t="n">
        <f aca="false">I1011-F1011</f>
        <v>47</v>
      </c>
      <c r="K1011" s="14" t="n">
        <f aca="false">J1011*H1011</f>
        <v>3525</v>
      </c>
    </row>
    <row r="1012" customFormat="false" ht="12.75" hidden="false" customHeight="false" outlineLevel="0" collapsed="false">
      <c r="A1012" s="12" t="s">
        <v>1110</v>
      </c>
      <c r="B1012" s="12" t="s">
        <v>22</v>
      </c>
      <c r="C1012" s="12" t="s">
        <v>1228</v>
      </c>
      <c r="D1012" s="13" t="n">
        <v>42185</v>
      </c>
      <c r="E1012" s="13" t="n">
        <v>42185</v>
      </c>
      <c r="F1012" s="13" t="n">
        <f aca="false">E1012+60</f>
        <v>42245</v>
      </c>
      <c r="G1012" s="15" t="n">
        <v>6013.3</v>
      </c>
      <c r="H1012" s="14" t="n">
        <v>5165</v>
      </c>
      <c r="I1012" s="13" t="n">
        <v>42292</v>
      </c>
      <c r="J1012" s="14" t="n">
        <f aca="false">I1012-F1012</f>
        <v>47</v>
      </c>
      <c r="K1012" s="14" t="n">
        <f aca="false">J1012*H1012</f>
        <v>242755</v>
      </c>
    </row>
    <row r="1013" customFormat="false" ht="12.75" hidden="false" customHeight="false" outlineLevel="0" collapsed="false">
      <c r="A1013" s="12" t="s">
        <v>1108</v>
      </c>
      <c r="B1013" s="12" t="s">
        <v>22</v>
      </c>
      <c r="C1013" s="12" t="s">
        <v>1229</v>
      </c>
      <c r="D1013" s="13" t="n">
        <v>42185</v>
      </c>
      <c r="E1013" s="13" t="n">
        <v>42185</v>
      </c>
      <c r="F1013" s="13" t="n">
        <f aca="false">E1013+60</f>
        <v>42245</v>
      </c>
      <c r="G1013" s="15" t="n">
        <v>179.1</v>
      </c>
      <c r="H1013" s="15" t="n">
        <v>146.8</v>
      </c>
      <c r="I1013" s="13" t="n">
        <v>42292</v>
      </c>
      <c r="J1013" s="14" t="n">
        <f aca="false">I1013-F1013</f>
        <v>47</v>
      </c>
      <c r="K1013" s="14" t="n">
        <f aca="false">J1013*H1013</f>
        <v>6899.6</v>
      </c>
    </row>
    <row r="1014" customFormat="false" ht="12.75" hidden="false" customHeight="false" outlineLevel="0" collapsed="false">
      <c r="A1014" s="12" t="s">
        <v>1108</v>
      </c>
      <c r="B1014" s="12" t="s">
        <v>22</v>
      </c>
      <c r="C1014" s="12" t="s">
        <v>1230</v>
      </c>
      <c r="D1014" s="13" t="n">
        <v>42185</v>
      </c>
      <c r="E1014" s="13" t="n">
        <v>42185</v>
      </c>
      <c r="F1014" s="13" t="n">
        <f aca="false">E1014+60</f>
        <v>42245</v>
      </c>
      <c r="G1014" s="15" t="n">
        <v>13027.98</v>
      </c>
      <c r="H1014" s="15" t="n">
        <v>10678.66</v>
      </c>
      <c r="I1014" s="13" t="n">
        <v>42292</v>
      </c>
      <c r="J1014" s="14" t="n">
        <f aca="false">I1014-F1014</f>
        <v>47</v>
      </c>
      <c r="K1014" s="14" t="n">
        <f aca="false">J1014*H1014</f>
        <v>501897.02</v>
      </c>
    </row>
    <row r="1015" customFormat="false" ht="12.75" hidden="false" customHeight="false" outlineLevel="0" collapsed="false">
      <c r="A1015" s="12" t="s">
        <v>1143</v>
      </c>
      <c r="B1015" s="12" t="s">
        <v>22</v>
      </c>
      <c r="C1015" s="12" t="s">
        <v>1231</v>
      </c>
      <c r="D1015" s="13" t="n">
        <v>42184</v>
      </c>
      <c r="E1015" s="13" t="n">
        <v>42188</v>
      </c>
      <c r="F1015" s="13" t="n">
        <f aca="false">E1015+60</f>
        <v>42248</v>
      </c>
      <c r="G1015" s="15" t="n">
        <v>6336.83</v>
      </c>
      <c r="H1015" s="15" t="n">
        <v>5194.12</v>
      </c>
      <c r="I1015" s="13" t="n">
        <v>42292</v>
      </c>
      <c r="J1015" s="14" t="n">
        <f aca="false">I1015-F1015</f>
        <v>44</v>
      </c>
      <c r="K1015" s="14" t="n">
        <f aca="false">J1015*H1015</f>
        <v>228541.28</v>
      </c>
    </row>
    <row r="1016" customFormat="false" ht="12.75" hidden="false" customHeight="false" outlineLevel="0" collapsed="false">
      <c r="A1016" s="12" t="s">
        <v>1143</v>
      </c>
      <c r="B1016" s="12" t="s">
        <v>22</v>
      </c>
      <c r="C1016" s="12" t="s">
        <v>1232</v>
      </c>
      <c r="D1016" s="13" t="n">
        <v>42184</v>
      </c>
      <c r="E1016" s="13" t="n">
        <v>42188</v>
      </c>
      <c r="F1016" s="13" t="n">
        <f aca="false">E1016+60</f>
        <v>42248</v>
      </c>
      <c r="G1016" s="15" t="n">
        <v>889.93</v>
      </c>
      <c r="H1016" s="15" t="n">
        <v>729.45</v>
      </c>
      <c r="I1016" s="13" t="n">
        <v>42292</v>
      </c>
      <c r="J1016" s="14" t="n">
        <f aca="false">I1016-F1016</f>
        <v>44</v>
      </c>
      <c r="K1016" s="14" t="n">
        <f aca="false">J1016*H1016</f>
        <v>32095.8</v>
      </c>
    </row>
    <row r="1017" customFormat="false" ht="12.75" hidden="false" customHeight="false" outlineLevel="0" collapsed="false">
      <c r="A1017" s="12" t="s">
        <v>1112</v>
      </c>
      <c r="B1017" s="12" t="s">
        <v>68</v>
      </c>
      <c r="C1017" s="12" t="s">
        <v>1233</v>
      </c>
      <c r="D1017" s="13" t="n">
        <v>42195</v>
      </c>
      <c r="E1017" s="13" t="n">
        <v>42195</v>
      </c>
      <c r="F1017" s="13" t="n">
        <f aca="false">E1017+60</f>
        <v>42255</v>
      </c>
      <c r="G1017" s="15" t="n">
        <v>-41.6</v>
      </c>
      <c r="H1017" s="14" t="n">
        <v>-40</v>
      </c>
      <c r="I1017" s="13" t="n">
        <v>42292</v>
      </c>
      <c r="J1017" s="14" t="n">
        <f aca="false">I1017-F1017</f>
        <v>37</v>
      </c>
      <c r="K1017" s="14" t="n">
        <f aca="false">J1017*H1017</f>
        <v>-1480</v>
      </c>
    </row>
    <row r="1018" customFormat="false" ht="12.75" hidden="false" customHeight="false" outlineLevel="0" collapsed="false">
      <c r="A1018" s="12" t="s">
        <v>1182</v>
      </c>
      <c r="B1018" s="12" t="s">
        <v>22</v>
      </c>
      <c r="C1018" s="12" t="s">
        <v>1234</v>
      </c>
      <c r="D1018" s="13" t="n">
        <v>42214</v>
      </c>
      <c r="E1018" s="13" t="n">
        <v>42214</v>
      </c>
      <c r="F1018" s="13" t="n">
        <f aca="false">E1018+60</f>
        <v>42274</v>
      </c>
      <c r="G1018" s="15" t="n">
        <v>38.43</v>
      </c>
      <c r="H1018" s="15" t="n">
        <v>31.5</v>
      </c>
      <c r="I1018" s="13" t="n">
        <v>42292</v>
      </c>
      <c r="J1018" s="14" t="n">
        <f aca="false">I1018-F1018</f>
        <v>18</v>
      </c>
      <c r="K1018" s="14" t="n">
        <f aca="false">J1018*H1018</f>
        <v>567</v>
      </c>
    </row>
    <row r="1019" customFormat="false" ht="12.75" hidden="false" customHeight="false" outlineLevel="0" collapsed="false">
      <c r="A1019" s="12" t="s">
        <v>1122</v>
      </c>
      <c r="B1019" s="12" t="s">
        <v>22</v>
      </c>
      <c r="C1019" s="12" t="s">
        <v>1235</v>
      </c>
      <c r="D1019" s="13" t="n">
        <v>42247</v>
      </c>
      <c r="E1019" s="13" t="n">
        <v>42250</v>
      </c>
      <c r="F1019" s="13" t="n">
        <f aca="false">E1019+60</f>
        <v>42310</v>
      </c>
      <c r="G1019" s="15" t="n">
        <v>5.39</v>
      </c>
      <c r="H1019" s="15" t="n">
        <v>4.42</v>
      </c>
      <c r="I1019" s="13" t="n">
        <v>42292</v>
      </c>
      <c r="J1019" s="14" t="n">
        <f aca="false">I1019-F1019</f>
        <v>-18</v>
      </c>
      <c r="K1019" s="14" t="n">
        <f aca="false">J1019*H1019</f>
        <v>-79.56</v>
      </c>
    </row>
    <row r="1020" customFormat="false" ht="12.75" hidden="false" customHeight="false" outlineLevel="0" collapsed="false">
      <c r="A1020" s="12" t="s">
        <v>601</v>
      </c>
      <c r="B1020" s="12" t="s">
        <v>22</v>
      </c>
      <c r="C1020" s="12" t="s">
        <v>1236</v>
      </c>
      <c r="D1020" s="13" t="n">
        <v>42262</v>
      </c>
      <c r="E1020" s="13" t="n">
        <v>42263</v>
      </c>
      <c r="F1020" s="13" t="n">
        <f aca="false">E1020+60</f>
        <v>42323</v>
      </c>
      <c r="G1020" s="15" t="n">
        <v>9883.27</v>
      </c>
      <c r="H1020" s="15" t="n">
        <v>8101.04</v>
      </c>
      <c r="I1020" s="13" t="n">
        <v>42292</v>
      </c>
      <c r="J1020" s="14" t="n">
        <f aca="false">I1020-F1020</f>
        <v>-31</v>
      </c>
      <c r="K1020" s="14" t="n">
        <f aca="false">J1020*H1020</f>
        <v>-251132.24</v>
      </c>
    </row>
    <row r="1021" customFormat="false" ht="12.75" hidden="false" customHeight="false" outlineLevel="0" collapsed="false">
      <c r="A1021" s="12" t="s">
        <v>601</v>
      </c>
      <c r="B1021" s="12" t="s">
        <v>22</v>
      </c>
      <c r="C1021" s="12" t="s">
        <v>1237</v>
      </c>
      <c r="D1021" s="13" t="n">
        <v>42262</v>
      </c>
      <c r="E1021" s="13" t="n">
        <v>42263</v>
      </c>
      <c r="F1021" s="13" t="n">
        <f aca="false">E1021+60</f>
        <v>42323</v>
      </c>
      <c r="G1021" s="15" t="n">
        <v>778.36</v>
      </c>
      <c r="H1021" s="14" t="n">
        <v>638</v>
      </c>
      <c r="I1021" s="13" t="n">
        <v>42292</v>
      </c>
      <c r="J1021" s="14" t="n">
        <f aca="false">I1021-F1021</f>
        <v>-31</v>
      </c>
      <c r="K1021" s="14" t="n">
        <f aca="false">J1021*H1021</f>
        <v>-19778</v>
      </c>
    </row>
    <row r="1022" customFormat="false" ht="12.75" hidden="false" customHeight="false" outlineLevel="0" collapsed="false">
      <c r="A1022" s="12" t="s">
        <v>1238</v>
      </c>
      <c r="B1022" s="12" t="s">
        <v>22</v>
      </c>
      <c r="C1022" s="12" t="s">
        <v>1239</v>
      </c>
      <c r="D1022" s="13" t="n">
        <v>42076</v>
      </c>
      <c r="E1022" s="13" t="n">
        <v>42282</v>
      </c>
      <c r="F1022" s="13" t="n">
        <f aca="false">E1022+60</f>
        <v>42342</v>
      </c>
      <c r="G1022" s="14" t="n">
        <v>24400</v>
      </c>
      <c r="H1022" s="14" t="n">
        <v>20000</v>
      </c>
      <c r="I1022" s="13" t="n">
        <v>42292</v>
      </c>
      <c r="J1022" s="14" t="n">
        <f aca="false">I1022-F1022</f>
        <v>-50</v>
      </c>
      <c r="K1022" s="14" t="n">
        <f aca="false">J1022*H1022</f>
        <v>-1000000</v>
      </c>
    </row>
    <row r="1023" customFormat="false" ht="12.75" hidden="false" customHeight="false" outlineLevel="0" collapsed="false">
      <c r="A1023" s="12" t="s">
        <v>1240</v>
      </c>
      <c r="B1023" s="12" t="s">
        <v>13</v>
      </c>
      <c r="C1023" s="12" t="s">
        <v>1241</v>
      </c>
      <c r="D1023" s="13" t="n">
        <v>42172</v>
      </c>
      <c r="E1023" s="13" t="n">
        <v>42172</v>
      </c>
      <c r="F1023" s="13" t="n">
        <f aca="false">E1023+60</f>
        <v>42232</v>
      </c>
      <c r="G1023" s="14" t="n">
        <v>13176</v>
      </c>
      <c r="H1023" s="14" t="n">
        <v>10800</v>
      </c>
      <c r="I1023" s="13" t="n">
        <v>42293</v>
      </c>
      <c r="J1023" s="14" t="n">
        <f aca="false">I1023-F1023</f>
        <v>61</v>
      </c>
      <c r="K1023" s="14" t="n">
        <f aca="false">J1023*H1023</f>
        <v>658800</v>
      </c>
    </row>
    <row r="1024" customFormat="false" ht="12.75" hidden="false" customHeight="false" outlineLevel="0" collapsed="false">
      <c r="A1024" s="12" t="s">
        <v>1242</v>
      </c>
      <c r="B1024" s="12" t="s">
        <v>13</v>
      </c>
      <c r="C1024" s="12" t="s">
        <v>1243</v>
      </c>
      <c r="D1024" s="13" t="n">
        <v>42094</v>
      </c>
      <c r="E1024" s="13" t="n">
        <v>42117</v>
      </c>
      <c r="F1024" s="13" t="n">
        <f aca="false">E1024+60</f>
        <v>42177</v>
      </c>
      <c r="G1024" s="15" t="n">
        <v>51511.86</v>
      </c>
      <c r="H1024" s="15" t="n">
        <v>42222.84</v>
      </c>
      <c r="I1024" s="13" t="n">
        <v>42296</v>
      </c>
      <c r="J1024" s="14" t="n">
        <f aca="false">I1024-F1024</f>
        <v>119</v>
      </c>
      <c r="K1024" s="14" t="n">
        <f aca="false">J1024*H1024</f>
        <v>5024517.96</v>
      </c>
    </row>
    <row r="1025" customFormat="false" ht="12.75" hidden="false" customHeight="false" outlineLevel="0" collapsed="false">
      <c r="A1025" s="12" t="s">
        <v>1244</v>
      </c>
      <c r="B1025" s="12" t="s">
        <v>13</v>
      </c>
      <c r="C1025" s="12" t="s">
        <v>1245</v>
      </c>
      <c r="D1025" s="13" t="n">
        <v>42124</v>
      </c>
      <c r="E1025" s="13" t="n">
        <v>42151</v>
      </c>
      <c r="F1025" s="13" t="n">
        <f aca="false">E1025+60</f>
        <v>42211</v>
      </c>
      <c r="G1025" s="15" t="n">
        <v>5494.95</v>
      </c>
      <c r="H1025" s="15" t="n">
        <v>4504.06</v>
      </c>
      <c r="I1025" s="13" t="n">
        <v>42296</v>
      </c>
      <c r="J1025" s="14" t="n">
        <f aca="false">I1025-F1025</f>
        <v>85</v>
      </c>
      <c r="K1025" s="14" t="n">
        <f aca="false">J1025*H1025</f>
        <v>382845.1</v>
      </c>
    </row>
    <row r="1026" customFormat="false" ht="12.75" hidden="false" customHeight="false" outlineLevel="0" collapsed="false">
      <c r="A1026" s="12" t="s">
        <v>1242</v>
      </c>
      <c r="B1026" s="12" t="s">
        <v>13</v>
      </c>
      <c r="C1026" s="12" t="s">
        <v>1246</v>
      </c>
      <c r="D1026" s="13" t="n">
        <v>42124</v>
      </c>
      <c r="E1026" s="13" t="n">
        <v>42165</v>
      </c>
      <c r="F1026" s="13" t="n">
        <f aca="false">E1026+60</f>
        <v>42225</v>
      </c>
      <c r="G1026" s="15" t="n">
        <v>49999.7</v>
      </c>
      <c r="H1026" s="15" t="n">
        <v>40983.36</v>
      </c>
      <c r="I1026" s="13" t="n">
        <v>42296</v>
      </c>
      <c r="J1026" s="14" t="n">
        <f aca="false">I1026-F1026</f>
        <v>71</v>
      </c>
      <c r="K1026" s="14" t="n">
        <f aca="false">J1026*H1026</f>
        <v>2909818.56</v>
      </c>
    </row>
    <row r="1027" customFormat="false" ht="12.75" hidden="false" customHeight="false" outlineLevel="0" collapsed="false">
      <c r="A1027" s="12" t="s">
        <v>1244</v>
      </c>
      <c r="B1027" s="12" t="s">
        <v>13</v>
      </c>
      <c r="C1027" s="12" t="s">
        <v>1247</v>
      </c>
      <c r="D1027" s="13" t="n">
        <v>42154</v>
      </c>
      <c r="E1027" s="13" t="n">
        <v>42167</v>
      </c>
      <c r="F1027" s="13" t="n">
        <f aca="false">E1027+60</f>
        <v>42227</v>
      </c>
      <c r="G1027" s="15" t="n">
        <v>5494.95</v>
      </c>
      <c r="H1027" s="15" t="n">
        <v>4504.06</v>
      </c>
      <c r="I1027" s="13" t="n">
        <v>42296</v>
      </c>
      <c r="J1027" s="14" t="n">
        <f aca="false">I1027-F1027</f>
        <v>69</v>
      </c>
      <c r="K1027" s="14" t="n">
        <f aca="false">J1027*H1027</f>
        <v>310780.14</v>
      </c>
    </row>
    <row r="1028" customFormat="false" ht="12.75" hidden="false" customHeight="false" outlineLevel="0" collapsed="false">
      <c r="A1028" s="12" t="s">
        <v>130</v>
      </c>
      <c r="B1028" s="12" t="s">
        <v>22</v>
      </c>
      <c r="C1028" s="12" t="s">
        <v>1248</v>
      </c>
      <c r="D1028" s="13" t="n">
        <v>42177</v>
      </c>
      <c r="E1028" s="13" t="n">
        <v>42178</v>
      </c>
      <c r="F1028" s="13" t="n">
        <f aca="false">E1028+60</f>
        <v>42238</v>
      </c>
      <c r="G1028" s="14" t="n">
        <v>71</v>
      </c>
      <c r="H1028" s="15" t="n">
        <v>58.2</v>
      </c>
      <c r="I1028" s="13" t="n">
        <v>42296</v>
      </c>
      <c r="J1028" s="14" t="n">
        <f aca="false">I1028-F1028</f>
        <v>58</v>
      </c>
      <c r="K1028" s="14" t="n">
        <f aca="false">J1028*H1028</f>
        <v>3375.6</v>
      </c>
    </row>
    <row r="1029" customFormat="false" ht="12.75" hidden="false" customHeight="false" outlineLevel="0" collapsed="false">
      <c r="A1029" s="12" t="s">
        <v>130</v>
      </c>
      <c r="B1029" s="12" t="s">
        <v>22</v>
      </c>
      <c r="C1029" s="12" t="s">
        <v>1249</v>
      </c>
      <c r="D1029" s="13" t="n">
        <v>42178</v>
      </c>
      <c r="E1029" s="13" t="n">
        <v>42180</v>
      </c>
      <c r="F1029" s="13" t="n">
        <f aca="false">E1029+60</f>
        <v>42240</v>
      </c>
      <c r="G1029" s="14" t="n">
        <v>71</v>
      </c>
      <c r="H1029" s="15" t="n">
        <v>58.2</v>
      </c>
      <c r="I1029" s="13" t="n">
        <v>42296</v>
      </c>
      <c r="J1029" s="14" t="n">
        <f aca="false">I1029-F1029</f>
        <v>56</v>
      </c>
      <c r="K1029" s="14" t="n">
        <f aca="false">J1029*H1029</f>
        <v>3259.2</v>
      </c>
    </row>
    <row r="1030" customFormat="false" ht="12.75" hidden="false" customHeight="false" outlineLevel="0" collapsed="false">
      <c r="A1030" s="12" t="s">
        <v>1244</v>
      </c>
      <c r="B1030" s="12" t="s">
        <v>22</v>
      </c>
      <c r="C1030" s="12" t="s">
        <v>1250</v>
      </c>
      <c r="D1030" s="13" t="n">
        <v>42185</v>
      </c>
      <c r="E1030" s="13" t="n">
        <v>42192</v>
      </c>
      <c r="F1030" s="13" t="n">
        <f aca="false">E1030+60</f>
        <v>42252</v>
      </c>
      <c r="G1030" s="15" t="n">
        <v>5494.95</v>
      </c>
      <c r="H1030" s="15" t="n">
        <v>4504.06</v>
      </c>
      <c r="I1030" s="13" t="n">
        <v>42296</v>
      </c>
      <c r="J1030" s="14" t="n">
        <f aca="false">I1030-F1030</f>
        <v>44</v>
      </c>
      <c r="K1030" s="14" t="n">
        <f aca="false">J1030*H1030</f>
        <v>198178.64</v>
      </c>
    </row>
    <row r="1031" customFormat="false" ht="12.75" hidden="false" customHeight="false" outlineLevel="0" collapsed="false">
      <c r="A1031" s="12" t="s">
        <v>1251</v>
      </c>
      <c r="B1031" s="12" t="s">
        <v>22</v>
      </c>
      <c r="C1031" s="12" t="s">
        <v>1252</v>
      </c>
      <c r="D1031" s="13" t="n">
        <v>42185</v>
      </c>
      <c r="E1031" s="13" t="n">
        <v>42200</v>
      </c>
      <c r="F1031" s="13" t="n">
        <f aca="false">E1031+60</f>
        <v>42260</v>
      </c>
      <c r="G1031" s="15" t="n">
        <v>154311.07</v>
      </c>
      <c r="H1031" s="15" t="n">
        <v>126484.48</v>
      </c>
      <c r="I1031" s="13" t="n">
        <v>42296</v>
      </c>
      <c r="J1031" s="14" t="n">
        <f aca="false">I1031-F1031</f>
        <v>36</v>
      </c>
      <c r="K1031" s="14" t="n">
        <f aca="false">J1031*H1031</f>
        <v>4553441.28</v>
      </c>
    </row>
    <row r="1032" customFormat="false" ht="12.75" hidden="false" customHeight="false" outlineLevel="0" collapsed="false">
      <c r="A1032" s="12" t="s">
        <v>1251</v>
      </c>
      <c r="B1032" s="12" t="s">
        <v>22</v>
      </c>
      <c r="C1032" s="12" t="s">
        <v>1253</v>
      </c>
      <c r="D1032" s="13" t="n">
        <v>42185</v>
      </c>
      <c r="E1032" s="13" t="n">
        <v>42200</v>
      </c>
      <c r="F1032" s="13" t="n">
        <f aca="false">E1032+60</f>
        <v>42260</v>
      </c>
      <c r="G1032" s="15" t="n">
        <v>2578.27</v>
      </c>
      <c r="H1032" s="15" t="n">
        <v>2113.34</v>
      </c>
      <c r="I1032" s="13" t="n">
        <v>42296</v>
      </c>
      <c r="J1032" s="14" t="n">
        <f aca="false">I1032-F1032</f>
        <v>36</v>
      </c>
      <c r="K1032" s="14" t="n">
        <f aca="false">J1032*H1032</f>
        <v>76080.24</v>
      </c>
    </row>
    <row r="1033" customFormat="false" ht="12.75" hidden="false" customHeight="true" outlineLevel="0" collapsed="false">
      <c r="A1033" s="12" t="s">
        <v>1251</v>
      </c>
      <c r="B1033" s="12" t="s">
        <v>22</v>
      </c>
      <c r="C1033" s="12" t="s">
        <v>1254</v>
      </c>
      <c r="D1033" s="13" t="n">
        <v>42185</v>
      </c>
      <c r="E1033" s="13" t="n">
        <v>42200</v>
      </c>
      <c r="F1033" s="13" t="n">
        <f aca="false">E1033+60</f>
        <v>42260</v>
      </c>
      <c r="G1033" s="15" t="n">
        <v>3287.66</v>
      </c>
      <c r="H1033" s="15" t="n">
        <v>3279.74</v>
      </c>
      <c r="I1033" s="13" t="n">
        <v>42296</v>
      </c>
      <c r="J1033" s="14" t="n">
        <f aca="false">I1033-F1033</f>
        <v>36</v>
      </c>
      <c r="K1033" s="14" t="n">
        <f aca="false">J1033*H1033</f>
        <v>118070.64</v>
      </c>
    </row>
    <row r="1034" customFormat="false" ht="12.75" hidden="false" customHeight="true" outlineLevel="0" collapsed="false">
      <c r="A1034" s="12" t="s">
        <v>1251</v>
      </c>
      <c r="B1034" s="12" t="s">
        <v>22</v>
      </c>
      <c r="C1034" s="12" t="s">
        <v>1255</v>
      </c>
      <c r="D1034" s="13" t="n">
        <v>42185</v>
      </c>
      <c r="E1034" s="13" t="n">
        <v>42200</v>
      </c>
      <c r="F1034" s="13" t="n">
        <f aca="false">E1034+60</f>
        <v>42260</v>
      </c>
      <c r="G1034" s="15" t="n">
        <v>3484.14</v>
      </c>
      <c r="H1034" s="15" t="n">
        <v>3403.16</v>
      </c>
      <c r="I1034" s="13" t="n">
        <v>42296</v>
      </c>
      <c r="J1034" s="14" t="n">
        <f aca="false">I1034-F1034</f>
        <v>36</v>
      </c>
      <c r="K1034" s="14" t="n">
        <f aca="false">J1034*H1034</f>
        <v>122513.76</v>
      </c>
    </row>
    <row r="1035" customFormat="false" ht="12.75" hidden="false" customHeight="true" outlineLevel="0" collapsed="false">
      <c r="A1035" s="12" t="s">
        <v>1251</v>
      </c>
      <c r="B1035" s="12" t="s">
        <v>22</v>
      </c>
      <c r="C1035" s="12" t="s">
        <v>1256</v>
      </c>
      <c r="D1035" s="13" t="n">
        <v>42185</v>
      </c>
      <c r="E1035" s="13" t="n">
        <v>42200</v>
      </c>
      <c r="F1035" s="13" t="n">
        <f aca="false">E1035+60</f>
        <v>42260</v>
      </c>
      <c r="G1035" s="15" t="n">
        <v>3786.83</v>
      </c>
      <c r="H1035" s="15" t="n">
        <v>3103.96</v>
      </c>
      <c r="I1035" s="13" t="n">
        <v>42296</v>
      </c>
      <c r="J1035" s="14" t="n">
        <f aca="false">I1035-F1035</f>
        <v>36</v>
      </c>
      <c r="K1035" s="14" t="n">
        <f aca="false">J1035*H1035</f>
        <v>111742.56</v>
      </c>
    </row>
    <row r="1036" customFormat="false" ht="12.75" hidden="false" customHeight="true" outlineLevel="0" collapsed="false">
      <c r="A1036" s="12" t="s">
        <v>72</v>
      </c>
      <c r="B1036" s="12" t="s">
        <v>22</v>
      </c>
      <c r="C1036" s="12" t="s">
        <v>1257</v>
      </c>
      <c r="D1036" s="13" t="n">
        <v>42206</v>
      </c>
      <c r="E1036" s="13" t="n">
        <v>42208</v>
      </c>
      <c r="F1036" s="13" t="n">
        <f aca="false">E1036+60</f>
        <v>42268</v>
      </c>
      <c r="G1036" s="15" t="n">
        <v>105325.74</v>
      </c>
      <c r="H1036" s="15" t="n">
        <v>101274.75</v>
      </c>
      <c r="I1036" s="13" t="n">
        <v>42296</v>
      </c>
      <c r="J1036" s="14" t="n">
        <f aca="false">I1036-F1036</f>
        <v>28</v>
      </c>
      <c r="K1036" s="14" t="n">
        <f aca="false">J1036*H1036</f>
        <v>2835693</v>
      </c>
    </row>
    <row r="1037" customFormat="false" ht="12.75" hidden="false" customHeight="true" outlineLevel="0" collapsed="false">
      <c r="A1037" s="12" t="s">
        <v>72</v>
      </c>
      <c r="B1037" s="12" t="s">
        <v>22</v>
      </c>
      <c r="C1037" s="12" t="s">
        <v>1258</v>
      </c>
      <c r="D1037" s="13" t="n">
        <v>42220</v>
      </c>
      <c r="E1037" s="13" t="n">
        <v>42223</v>
      </c>
      <c r="F1037" s="13" t="n">
        <f aca="false">E1037+60</f>
        <v>42283</v>
      </c>
      <c r="G1037" s="15" t="n">
        <v>123395.86</v>
      </c>
      <c r="H1037" s="15" t="n">
        <v>118649.87</v>
      </c>
      <c r="I1037" s="13" t="n">
        <v>42296</v>
      </c>
      <c r="J1037" s="14" t="n">
        <f aca="false">I1037-F1037</f>
        <v>13</v>
      </c>
      <c r="K1037" s="14" t="n">
        <f aca="false">J1037*H1037</f>
        <v>1542448.31</v>
      </c>
    </row>
    <row r="1038" customFormat="false" ht="12.75" hidden="false" customHeight="true" outlineLevel="0" collapsed="false">
      <c r="A1038" s="12" t="s">
        <v>72</v>
      </c>
      <c r="B1038" s="12" t="s">
        <v>22</v>
      </c>
      <c r="C1038" s="12" t="s">
        <v>1259</v>
      </c>
      <c r="D1038" s="13" t="n">
        <v>42220</v>
      </c>
      <c r="E1038" s="13" t="n">
        <v>42223</v>
      </c>
      <c r="F1038" s="13" t="n">
        <f aca="false">E1038+60</f>
        <v>42283</v>
      </c>
      <c r="G1038" s="15" t="n">
        <v>363.58</v>
      </c>
      <c r="H1038" s="15" t="n">
        <v>349.6</v>
      </c>
      <c r="I1038" s="13" t="n">
        <v>42296</v>
      </c>
      <c r="J1038" s="14" t="n">
        <f aca="false">I1038-F1038</f>
        <v>13</v>
      </c>
      <c r="K1038" s="14" t="n">
        <f aca="false">J1038*H1038</f>
        <v>4544.8</v>
      </c>
    </row>
    <row r="1039" customFormat="false" ht="12.75" hidden="false" customHeight="true" outlineLevel="0" collapsed="false">
      <c r="A1039" s="12" t="s">
        <v>1260</v>
      </c>
      <c r="B1039" s="12" t="s">
        <v>22</v>
      </c>
      <c r="C1039" s="12" t="s">
        <v>1261</v>
      </c>
      <c r="D1039" s="13" t="n">
        <v>42185</v>
      </c>
      <c r="E1039" s="13" t="n">
        <v>42199</v>
      </c>
      <c r="F1039" s="13" t="n">
        <f aca="false">E1039+60</f>
        <v>42259</v>
      </c>
      <c r="G1039" s="15" t="n">
        <v>109.8</v>
      </c>
      <c r="H1039" s="14" t="n">
        <v>90</v>
      </c>
      <c r="I1039" s="13" t="n">
        <v>42298</v>
      </c>
      <c r="J1039" s="14" t="n">
        <f aca="false">I1039-F1039</f>
        <v>39</v>
      </c>
      <c r="K1039" s="14" t="n">
        <f aca="false">J1039*H1039</f>
        <v>3510</v>
      </c>
    </row>
    <row r="1040" customFormat="false" ht="12.75" hidden="false" customHeight="false" outlineLevel="0" collapsed="false">
      <c r="A1040" s="12" t="s">
        <v>1260</v>
      </c>
      <c r="B1040" s="12" t="s">
        <v>22</v>
      </c>
      <c r="C1040" s="12" t="s">
        <v>1262</v>
      </c>
      <c r="D1040" s="13" t="n">
        <v>42185</v>
      </c>
      <c r="E1040" s="13" t="n">
        <v>42199</v>
      </c>
      <c r="F1040" s="13" t="n">
        <f aca="false">E1040+60</f>
        <v>42259</v>
      </c>
      <c r="G1040" s="15" t="n">
        <v>109.8</v>
      </c>
      <c r="H1040" s="14" t="n">
        <v>90</v>
      </c>
      <c r="I1040" s="13" t="n">
        <v>42298</v>
      </c>
      <c r="J1040" s="14" t="n">
        <f aca="false">I1040-F1040</f>
        <v>39</v>
      </c>
      <c r="K1040" s="14" t="n">
        <f aca="false">J1040*H1040</f>
        <v>3510</v>
      </c>
    </row>
    <row r="1041" customFormat="false" ht="12.75" hidden="false" customHeight="false" outlineLevel="0" collapsed="false">
      <c r="A1041" s="12" t="s">
        <v>1260</v>
      </c>
      <c r="B1041" s="12" t="s">
        <v>22</v>
      </c>
      <c r="C1041" s="12" t="s">
        <v>1263</v>
      </c>
      <c r="D1041" s="13" t="n">
        <v>42185</v>
      </c>
      <c r="E1041" s="13" t="n">
        <v>42199</v>
      </c>
      <c r="F1041" s="13" t="n">
        <f aca="false">E1041+60</f>
        <v>42259</v>
      </c>
      <c r="G1041" s="15" t="n">
        <v>109.8</v>
      </c>
      <c r="H1041" s="14" t="n">
        <v>90</v>
      </c>
      <c r="I1041" s="13" t="n">
        <v>42298</v>
      </c>
      <c r="J1041" s="14" t="n">
        <f aca="false">I1041-F1041</f>
        <v>39</v>
      </c>
      <c r="K1041" s="14" t="n">
        <f aca="false">J1041*H1041</f>
        <v>3510</v>
      </c>
    </row>
    <row r="1042" customFormat="false" ht="12.75" hidden="false" customHeight="true" outlineLevel="0" collapsed="false">
      <c r="A1042" s="12" t="s">
        <v>1260</v>
      </c>
      <c r="B1042" s="12" t="s">
        <v>22</v>
      </c>
      <c r="C1042" s="12" t="s">
        <v>1264</v>
      </c>
      <c r="D1042" s="13" t="n">
        <v>42185</v>
      </c>
      <c r="E1042" s="13" t="n">
        <v>42199</v>
      </c>
      <c r="F1042" s="13" t="n">
        <f aca="false">E1042+60</f>
        <v>42259</v>
      </c>
      <c r="G1042" s="15" t="n">
        <v>109.8</v>
      </c>
      <c r="H1042" s="14" t="n">
        <v>90</v>
      </c>
      <c r="I1042" s="13" t="n">
        <v>42298</v>
      </c>
      <c r="J1042" s="14" t="n">
        <f aca="false">I1042-F1042</f>
        <v>39</v>
      </c>
      <c r="K1042" s="14" t="n">
        <f aca="false">J1042*H1042</f>
        <v>3510</v>
      </c>
    </row>
    <row r="1043" customFormat="false" ht="12.75" hidden="false" customHeight="false" outlineLevel="0" collapsed="false">
      <c r="A1043" s="12" t="s">
        <v>1260</v>
      </c>
      <c r="B1043" s="12" t="s">
        <v>22</v>
      </c>
      <c r="C1043" s="12" t="s">
        <v>1265</v>
      </c>
      <c r="D1043" s="13" t="n">
        <v>42185</v>
      </c>
      <c r="E1043" s="13" t="n">
        <v>42199</v>
      </c>
      <c r="F1043" s="13" t="n">
        <f aca="false">E1043+60</f>
        <v>42259</v>
      </c>
      <c r="G1043" s="15" t="n">
        <v>109.8</v>
      </c>
      <c r="H1043" s="14" t="n">
        <v>90</v>
      </c>
      <c r="I1043" s="13" t="n">
        <v>42298</v>
      </c>
      <c r="J1043" s="14" t="n">
        <f aca="false">I1043-F1043</f>
        <v>39</v>
      </c>
      <c r="K1043" s="14" t="n">
        <f aca="false">J1043*H1043</f>
        <v>3510</v>
      </c>
    </row>
    <row r="1044" customFormat="false" ht="12.75" hidden="false" customHeight="false" outlineLevel="0" collapsed="false">
      <c r="A1044" s="12" t="s">
        <v>1260</v>
      </c>
      <c r="B1044" s="12" t="s">
        <v>22</v>
      </c>
      <c r="C1044" s="12" t="s">
        <v>1266</v>
      </c>
      <c r="D1044" s="13" t="n">
        <v>42185</v>
      </c>
      <c r="E1044" s="13" t="n">
        <v>42199</v>
      </c>
      <c r="F1044" s="13" t="n">
        <f aca="false">E1044+60</f>
        <v>42259</v>
      </c>
      <c r="G1044" s="15" t="n">
        <v>109.8</v>
      </c>
      <c r="H1044" s="14" t="n">
        <v>90</v>
      </c>
      <c r="I1044" s="13" t="n">
        <v>42298</v>
      </c>
      <c r="J1044" s="14" t="n">
        <f aca="false">I1044-F1044</f>
        <v>39</v>
      </c>
      <c r="K1044" s="14" t="n">
        <f aca="false">J1044*H1044</f>
        <v>3510</v>
      </c>
    </row>
    <row r="1045" customFormat="false" ht="12.75" hidden="false" customHeight="true" outlineLevel="0" collapsed="false">
      <c r="A1045" s="12" t="s">
        <v>1260</v>
      </c>
      <c r="B1045" s="12" t="s">
        <v>22</v>
      </c>
      <c r="C1045" s="12" t="s">
        <v>1267</v>
      </c>
      <c r="D1045" s="13" t="n">
        <v>42185</v>
      </c>
      <c r="E1045" s="13" t="n">
        <v>42199</v>
      </c>
      <c r="F1045" s="13" t="n">
        <f aca="false">E1045+60</f>
        <v>42259</v>
      </c>
      <c r="G1045" s="15" t="n">
        <v>18.3</v>
      </c>
      <c r="H1045" s="14" t="n">
        <v>15</v>
      </c>
      <c r="I1045" s="13" t="n">
        <v>42298</v>
      </c>
      <c r="J1045" s="14" t="n">
        <f aca="false">I1045-F1045</f>
        <v>39</v>
      </c>
      <c r="K1045" s="14" t="n">
        <f aca="false">J1045*H1045</f>
        <v>585</v>
      </c>
    </row>
    <row r="1046" customFormat="false" ht="12.75" hidden="false" customHeight="true" outlineLevel="0" collapsed="false">
      <c r="A1046" s="12" t="s">
        <v>1260</v>
      </c>
      <c r="B1046" s="12" t="s">
        <v>22</v>
      </c>
      <c r="C1046" s="12" t="s">
        <v>1268</v>
      </c>
      <c r="D1046" s="13" t="n">
        <v>42185</v>
      </c>
      <c r="E1046" s="13" t="n">
        <v>42199</v>
      </c>
      <c r="F1046" s="13" t="n">
        <f aca="false">E1046+60</f>
        <v>42259</v>
      </c>
      <c r="G1046" s="15" t="n">
        <v>18.3</v>
      </c>
      <c r="H1046" s="14" t="n">
        <v>15</v>
      </c>
      <c r="I1046" s="13" t="n">
        <v>42298</v>
      </c>
      <c r="J1046" s="14" t="n">
        <f aca="false">I1046-F1046</f>
        <v>39</v>
      </c>
      <c r="K1046" s="14" t="n">
        <f aca="false">J1046*H1046</f>
        <v>585</v>
      </c>
    </row>
    <row r="1047" customFormat="false" ht="12.75" hidden="false" customHeight="false" outlineLevel="0" collapsed="false">
      <c r="A1047" s="12" t="s">
        <v>1260</v>
      </c>
      <c r="B1047" s="12" t="s">
        <v>22</v>
      </c>
      <c r="C1047" s="12" t="s">
        <v>1269</v>
      </c>
      <c r="D1047" s="13" t="n">
        <v>42185</v>
      </c>
      <c r="E1047" s="13" t="n">
        <v>42200</v>
      </c>
      <c r="F1047" s="13" t="n">
        <f aca="false">E1047+60</f>
        <v>42260</v>
      </c>
      <c r="G1047" s="15" t="n">
        <v>109.8</v>
      </c>
      <c r="H1047" s="14" t="n">
        <v>90</v>
      </c>
      <c r="I1047" s="13" t="n">
        <v>42298</v>
      </c>
      <c r="J1047" s="14" t="n">
        <f aca="false">I1047-F1047</f>
        <v>38</v>
      </c>
      <c r="K1047" s="14" t="n">
        <f aca="false">J1047*H1047</f>
        <v>3420</v>
      </c>
    </row>
    <row r="1048" customFormat="false" ht="12.75" hidden="false" customHeight="false" outlineLevel="0" collapsed="false">
      <c r="A1048" s="12" t="s">
        <v>16</v>
      </c>
      <c r="B1048" s="12" t="s">
        <v>13</v>
      </c>
      <c r="C1048" s="12" t="s">
        <v>161</v>
      </c>
      <c r="D1048" s="13" t="n">
        <v>42143</v>
      </c>
      <c r="E1048" s="13" t="n">
        <v>42149</v>
      </c>
      <c r="F1048" s="13" t="n">
        <f aca="false">E1048+60</f>
        <v>42209</v>
      </c>
      <c r="G1048" s="15" t="n">
        <v>64566.12</v>
      </c>
      <c r="H1048" s="15" t="n">
        <v>6246.71</v>
      </c>
      <c r="I1048" s="13" t="n">
        <v>42299</v>
      </c>
      <c r="J1048" s="14" t="n">
        <f aca="false">I1048-F1048</f>
        <v>90</v>
      </c>
      <c r="K1048" s="14" t="n">
        <f aca="false">J1048*H1048</f>
        <v>562203.9</v>
      </c>
    </row>
    <row r="1049" customFormat="false" ht="12.75" hidden="false" customHeight="true" outlineLevel="0" collapsed="false">
      <c r="A1049" s="12" t="s">
        <v>1270</v>
      </c>
      <c r="B1049" s="12" t="s">
        <v>13</v>
      </c>
      <c r="C1049" s="12" t="s">
        <v>1271</v>
      </c>
      <c r="D1049" s="13" t="n">
        <v>42025</v>
      </c>
      <c r="E1049" s="13" t="n">
        <v>42031</v>
      </c>
      <c r="F1049" s="13" t="n">
        <f aca="false">E1049+60</f>
        <v>42091</v>
      </c>
      <c r="G1049" s="15" t="n">
        <v>552.81</v>
      </c>
      <c r="H1049" s="15" t="n">
        <v>453.12</v>
      </c>
      <c r="I1049" s="13" t="n">
        <v>42300</v>
      </c>
      <c r="J1049" s="14" t="n">
        <f aca="false">I1049-F1049</f>
        <v>209</v>
      </c>
      <c r="K1049" s="14" t="n">
        <f aca="false">J1049*H1049</f>
        <v>94702.08</v>
      </c>
    </row>
    <row r="1050" customFormat="false" ht="12.75" hidden="false" customHeight="true" outlineLevel="0" collapsed="false">
      <c r="A1050" s="12" t="s">
        <v>1272</v>
      </c>
      <c r="B1050" s="12" t="s">
        <v>13</v>
      </c>
      <c r="C1050" s="12" t="s">
        <v>1273</v>
      </c>
      <c r="D1050" s="13" t="n">
        <v>42124</v>
      </c>
      <c r="E1050" s="13" t="n">
        <v>42124</v>
      </c>
      <c r="F1050" s="13" t="n">
        <f aca="false">E1050+60</f>
        <v>42184</v>
      </c>
      <c r="G1050" s="15" t="n">
        <v>8935.19</v>
      </c>
      <c r="H1050" s="15" t="n">
        <v>7323.93</v>
      </c>
      <c r="I1050" s="13" t="n">
        <v>42300</v>
      </c>
      <c r="J1050" s="14" t="n">
        <f aca="false">I1050-F1050</f>
        <v>116</v>
      </c>
      <c r="K1050" s="14" t="n">
        <f aca="false">J1050*H1050</f>
        <v>849575.88</v>
      </c>
    </row>
    <row r="1051" customFormat="false" ht="12.75" hidden="false" customHeight="false" outlineLevel="0" collapsed="false">
      <c r="A1051" s="12" t="s">
        <v>1272</v>
      </c>
      <c r="B1051" s="12" t="s">
        <v>13</v>
      </c>
      <c r="C1051" s="12" t="s">
        <v>1274</v>
      </c>
      <c r="D1051" s="13" t="n">
        <v>42124</v>
      </c>
      <c r="E1051" s="13" t="n">
        <v>42124</v>
      </c>
      <c r="F1051" s="13" t="n">
        <f aca="false">E1051+60</f>
        <v>42184</v>
      </c>
      <c r="G1051" s="15" t="n">
        <v>7024.24</v>
      </c>
      <c r="H1051" s="15" t="n">
        <v>5757.57</v>
      </c>
      <c r="I1051" s="13" t="n">
        <v>42300</v>
      </c>
      <c r="J1051" s="14" t="n">
        <f aca="false">I1051-F1051</f>
        <v>116</v>
      </c>
      <c r="K1051" s="14" t="n">
        <f aca="false">J1051*H1051</f>
        <v>667878.12</v>
      </c>
    </row>
    <row r="1052" customFormat="false" ht="12.75" hidden="false" customHeight="false" outlineLevel="0" collapsed="false">
      <c r="A1052" s="12" t="s">
        <v>1272</v>
      </c>
      <c r="B1052" s="12" t="s">
        <v>13</v>
      </c>
      <c r="C1052" s="12" t="s">
        <v>1275</v>
      </c>
      <c r="D1052" s="13" t="n">
        <v>42153</v>
      </c>
      <c r="E1052" s="13" t="n">
        <v>42153</v>
      </c>
      <c r="F1052" s="13" t="n">
        <f aca="false">E1052+60</f>
        <v>42213</v>
      </c>
      <c r="G1052" s="15" t="n">
        <v>9233.03</v>
      </c>
      <c r="H1052" s="15" t="n">
        <v>7568.06</v>
      </c>
      <c r="I1052" s="13" t="n">
        <v>42300</v>
      </c>
      <c r="J1052" s="14" t="n">
        <f aca="false">I1052-F1052</f>
        <v>87</v>
      </c>
      <c r="K1052" s="14" t="n">
        <f aca="false">J1052*H1052</f>
        <v>658421.22</v>
      </c>
    </row>
    <row r="1053" customFormat="false" ht="12.75" hidden="false" customHeight="true" outlineLevel="0" collapsed="false">
      <c r="A1053" s="12" t="s">
        <v>1272</v>
      </c>
      <c r="B1053" s="12" t="s">
        <v>13</v>
      </c>
      <c r="C1053" s="12" t="s">
        <v>1276</v>
      </c>
      <c r="D1053" s="13" t="n">
        <v>42153</v>
      </c>
      <c r="E1053" s="13" t="n">
        <v>42153</v>
      </c>
      <c r="F1053" s="13" t="n">
        <f aca="false">E1053+60</f>
        <v>42213</v>
      </c>
      <c r="G1053" s="15" t="n">
        <v>7258.38</v>
      </c>
      <c r="H1053" s="15" t="n">
        <v>5949.49</v>
      </c>
      <c r="I1053" s="13" t="n">
        <v>42300</v>
      </c>
      <c r="J1053" s="14" t="n">
        <f aca="false">I1053-F1053</f>
        <v>87</v>
      </c>
      <c r="K1053" s="14" t="n">
        <f aca="false">J1053*H1053</f>
        <v>517605.63</v>
      </c>
    </row>
    <row r="1054" customFormat="false" ht="12.75" hidden="false" customHeight="true" outlineLevel="0" collapsed="false">
      <c r="A1054" s="12" t="s">
        <v>1272</v>
      </c>
      <c r="B1054" s="12" t="s">
        <v>22</v>
      </c>
      <c r="C1054" s="12" t="s">
        <v>1277</v>
      </c>
      <c r="D1054" s="13" t="n">
        <v>42185</v>
      </c>
      <c r="E1054" s="13" t="n">
        <v>42185</v>
      </c>
      <c r="F1054" s="13" t="n">
        <f aca="false">E1054+60</f>
        <v>42245</v>
      </c>
      <c r="G1054" s="15" t="n">
        <v>8935.19</v>
      </c>
      <c r="H1054" s="15" t="n">
        <v>7323.93</v>
      </c>
      <c r="I1054" s="13" t="n">
        <v>42300</v>
      </c>
      <c r="J1054" s="14" t="n">
        <f aca="false">I1054-F1054</f>
        <v>55</v>
      </c>
      <c r="K1054" s="14" t="n">
        <f aca="false">J1054*H1054</f>
        <v>402816.15</v>
      </c>
    </row>
    <row r="1055" customFormat="false" ht="12.75" hidden="false" customHeight="true" outlineLevel="0" collapsed="false">
      <c r="A1055" s="12" t="s">
        <v>1272</v>
      </c>
      <c r="B1055" s="12" t="s">
        <v>22</v>
      </c>
      <c r="C1055" s="12" t="s">
        <v>1278</v>
      </c>
      <c r="D1055" s="13" t="n">
        <v>42185</v>
      </c>
      <c r="E1055" s="13" t="n">
        <v>42185</v>
      </c>
      <c r="F1055" s="13" t="n">
        <f aca="false">E1055+60</f>
        <v>42245</v>
      </c>
      <c r="G1055" s="15" t="n">
        <v>7024.24</v>
      </c>
      <c r="H1055" s="15" t="n">
        <v>5757.57</v>
      </c>
      <c r="I1055" s="13" t="n">
        <v>42300</v>
      </c>
      <c r="J1055" s="14" t="n">
        <f aca="false">I1055-F1055</f>
        <v>55</v>
      </c>
      <c r="K1055" s="14" t="n">
        <f aca="false">J1055*H1055</f>
        <v>316666.35</v>
      </c>
    </row>
    <row r="1056" customFormat="false" ht="12.75" hidden="false" customHeight="true" outlineLevel="0" collapsed="false">
      <c r="A1056" s="12" t="s">
        <v>1279</v>
      </c>
      <c r="B1056" s="12" t="s">
        <v>22</v>
      </c>
      <c r="C1056" s="12" t="s">
        <v>1280</v>
      </c>
      <c r="D1056" s="13" t="n">
        <v>42208</v>
      </c>
      <c r="E1056" s="13" t="n">
        <v>42212</v>
      </c>
      <c r="F1056" s="13" t="n">
        <f aca="false">E1056+60</f>
        <v>42272</v>
      </c>
      <c r="G1056" s="15" t="n">
        <v>8.82</v>
      </c>
      <c r="H1056" s="15" t="n">
        <v>7.23</v>
      </c>
      <c r="I1056" s="13" t="n">
        <v>42303</v>
      </c>
      <c r="J1056" s="14" t="n">
        <f aca="false">I1056-F1056</f>
        <v>31</v>
      </c>
      <c r="K1056" s="14" t="n">
        <f aca="false">J1056*H1056</f>
        <v>224.13</v>
      </c>
    </row>
    <row r="1057" customFormat="false" ht="12.75" hidden="false" customHeight="true" outlineLevel="0" collapsed="false">
      <c r="A1057" s="12" t="s">
        <v>1281</v>
      </c>
      <c r="B1057" s="12" t="s">
        <v>22</v>
      </c>
      <c r="C1057" s="12" t="s">
        <v>1282</v>
      </c>
      <c r="D1057" s="13" t="n">
        <v>42208</v>
      </c>
      <c r="E1057" s="13" t="n">
        <v>42212</v>
      </c>
      <c r="F1057" s="13" t="n">
        <f aca="false">E1057+60</f>
        <v>42272</v>
      </c>
      <c r="G1057" s="15" t="n">
        <v>507.8</v>
      </c>
      <c r="H1057" s="15" t="n">
        <v>416.23</v>
      </c>
      <c r="I1057" s="13" t="n">
        <v>42303</v>
      </c>
      <c r="J1057" s="14" t="n">
        <f aca="false">I1057-F1057</f>
        <v>31</v>
      </c>
      <c r="K1057" s="14" t="n">
        <f aca="false">J1057*H1057</f>
        <v>12903.13</v>
      </c>
    </row>
    <row r="1058" customFormat="false" ht="12.75" hidden="false" customHeight="true" outlineLevel="0" collapsed="false">
      <c r="A1058" s="12" t="s">
        <v>1279</v>
      </c>
      <c r="B1058" s="12" t="s">
        <v>22</v>
      </c>
      <c r="C1058" s="12" t="s">
        <v>1283</v>
      </c>
      <c r="D1058" s="13" t="n">
        <v>42239</v>
      </c>
      <c r="E1058" s="13" t="n">
        <v>42241</v>
      </c>
      <c r="F1058" s="13" t="n">
        <f aca="false">E1058+60</f>
        <v>42301</v>
      </c>
      <c r="G1058" s="15" t="n">
        <v>8.82</v>
      </c>
      <c r="H1058" s="15" t="n">
        <v>7.23</v>
      </c>
      <c r="I1058" s="13" t="n">
        <v>42303</v>
      </c>
      <c r="J1058" s="14" t="n">
        <f aca="false">I1058-F1058</f>
        <v>2</v>
      </c>
      <c r="K1058" s="14" t="n">
        <f aca="false">J1058*H1058</f>
        <v>14.46</v>
      </c>
    </row>
    <row r="1059" customFormat="false" ht="12.75" hidden="false" customHeight="true" outlineLevel="0" collapsed="false">
      <c r="A1059" s="12" t="s">
        <v>1281</v>
      </c>
      <c r="B1059" s="12" t="s">
        <v>22</v>
      </c>
      <c r="C1059" s="12" t="s">
        <v>1284</v>
      </c>
      <c r="D1059" s="13" t="n">
        <v>42239</v>
      </c>
      <c r="E1059" s="13" t="n">
        <v>42241</v>
      </c>
      <c r="F1059" s="13" t="n">
        <f aca="false">E1059+60</f>
        <v>42301</v>
      </c>
      <c r="G1059" s="15" t="n">
        <v>379.95</v>
      </c>
      <c r="H1059" s="15" t="n">
        <v>311.43</v>
      </c>
      <c r="I1059" s="13" t="n">
        <v>42303</v>
      </c>
      <c r="J1059" s="14" t="n">
        <f aca="false">I1059-F1059</f>
        <v>2</v>
      </c>
      <c r="K1059" s="14" t="n">
        <f aca="false">J1059*H1059</f>
        <v>622.86</v>
      </c>
    </row>
    <row r="1060" customFormat="false" ht="12.75" hidden="false" customHeight="false" outlineLevel="0" collapsed="false">
      <c r="A1060" s="12" t="s">
        <v>1279</v>
      </c>
      <c r="B1060" s="12" t="s">
        <v>22</v>
      </c>
      <c r="C1060" s="12" t="s">
        <v>1285</v>
      </c>
      <c r="D1060" s="13" t="n">
        <v>42270</v>
      </c>
      <c r="E1060" s="13" t="n">
        <v>42270</v>
      </c>
      <c r="F1060" s="13" t="n">
        <f aca="false">E1060+60</f>
        <v>42330</v>
      </c>
      <c r="G1060" s="15" t="n">
        <v>8.82</v>
      </c>
      <c r="H1060" s="15" t="n">
        <v>7.23</v>
      </c>
      <c r="I1060" s="13" t="n">
        <v>42303</v>
      </c>
      <c r="J1060" s="14" t="n">
        <f aca="false">I1060-F1060</f>
        <v>-27</v>
      </c>
      <c r="K1060" s="14" t="n">
        <f aca="false">J1060*H1060</f>
        <v>-195.21</v>
      </c>
    </row>
    <row r="1061" customFormat="false" ht="12.75" hidden="false" customHeight="false" outlineLevel="0" collapsed="false">
      <c r="A1061" s="12" t="s">
        <v>1281</v>
      </c>
      <c r="B1061" s="12" t="s">
        <v>22</v>
      </c>
      <c r="C1061" s="12" t="s">
        <v>1286</v>
      </c>
      <c r="D1061" s="13" t="n">
        <v>42270</v>
      </c>
      <c r="E1061" s="13" t="n">
        <v>42270</v>
      </c>
      <c r="F1061" s="13" t="n">
        <f aca="false">E1061+60</f>
        <v>42330</v>
      </c>
      <c r="G1061" s="15" t="n">
        <v>385.7</v>
      </c>
      <c r="H1061" s="15" t="n">
        <v>316.15</v>
      </c>
      <c r="I1061" s="13" t="n">
        <v>42303</v>
      </c>
      <c r="J1061" s="14" t="n">
        <f aca="false">I1061-F1061</f>
        <v>-27</v>
      </c>
      <c r="K1061" s="14" t="n">
        <f aca="false">J1061*H1061</f>
        <v>-8536.05</v>
      </c>
    </row>
    <row r="1062" customFormat="false" ht="12.75" hidden="false" customHeight="false" outlineLevel="0" collapsed="false">
      <c r="A1062" s="12" t="s">
        <v>105</v>
      </c>
      <c r="B1062" s="12" t="s">
        <v>13</v>
      </c>
      <c r="C1062" s="12" t="s">
        <v>1287</v>
      </c>
      <c r="D1062" s="13" t="n">
        <v>42055</v>
      </c>
      <c r="E1062" s="13" t="n">
        <v>42068</v>
      </c>
      <c r="F1062" s="13" t="n">
        <f aca="false">E1062+60</f>
        <v>42128</v>
      </c>
      <c r="G1062" s="15" t="n">
        <v>1122.4</v>
      </c>
      <c r="H1062" s="14" t="n">
        <v>920</v>
      </c>
      <c r="I1062" s="13" t="n">
        <v>42304</v>
      </c>
      <c r="J1062" s="14" t="n">
        <f aca="false">I1062-F1062</f>
        <v>176</v>
      </c>
      <c r="K1062" s="14" t="n">
        <f aca="false">J1062*H1062</f>
        <v>161920</v>
      </c>
    </row>
    <row r="1063" customFormat="false" ht="12.75" hidden="false" customHeight="false" outlineLevel="0" collapsed="false">
      <c r="A1063" s="12" t="s">
        <v>105</v>
      </c>
      <c r="B1063" s="12" t="s">
        <v>13</v>
      </c>
      <c r="C1063" s="12" t="s">
        <v>1288</v>
      </c>
      <c r="D1063" s="13" t="n">
        <v>42062</v>
      </c>
      <c r="E1063" s="13" t="n">
        <v>42076</v>
      </c>
      <c r="F1063" s="13" t="n">
        <f aca="false">E1063+60</f>
        <v>42136</v>
      </c>
      <c r="G1063" s="15" t="n">
        <v>1122.4</v>
      </c>
      <c r="H1063" s="14" t="n">
        <v>920</v>
      </c>
      <c r="I1063" s="13" t="n">
        <v>42304</v>
      </c>
      <c r="J1063" s="14" t="n">
        <f aca="false">I1063-F1063</f>
        <v>168</v>
      </c>
      <c r="K1063" s="14" t="n">
        <f aca="false">J1063*H1063</f>
        <v>154560</v>
      </c>
    </row>
    <row r="1064" customFormat="false" ht="12.75" hidden="false" customHeight="false" outlineLevel="0" collapsed="false">
      <c r="A1064" s="12" t="s">
        <v>1289</v>
      </c>
      <c r="B1064" s="12" t="s">
        <v>13</v>
      </c>
      <c r="C1064" s="12" t="s">
        <v>1290</v>
      </c>
      <c r="D1064" s="13" t="n">
        <v>42094</v>
      </c>
      <c r="E1064" s="13" t="n">
        <v>42111</v>
      </c>
      <c r="F1064" s="13" t="n">
        <f aca="false">E1064+60</f>
        <v>42171</v>
      </c>
      <c r="G1064" s="15" t="n">
        <v>4066.57</v>
      </c>
      <c r="H1064" s="15" t="n">
        <v>3333.25</v>
      </c>
      <c r="I1064" s="13" t="n">
        <v>42304</v>
      </c>
      <c r="J1064" s="14" t="n">
        <f aca="false">I1064-F1064</f>
        <v>133</v>
      </c>
      <c r="K1064" s="14" t="n">
        <f aca="false">J1064*H1064</f>
        <v>443322.25</v>
      </c>
    </row>
    <row r="1065" customFormat="false" ht="12.75" hidden="false" customHeight="false" outlineLevel="0" collapsed="false">
      <c r="A1065" s="12" t="s">
        <v>1291</v>
      </c>
      <c r="B1065" s="12" t="s">
        <v>13</v>
      </c>
      <c r="C1065" s="12" t="s">
        <v>1292</v>
      </c>
      <c r="D1065" s="13" t="n">
        <v>42124</v>
      </c>
      <c r="E1065" s="13" t="n">
        <v>42124</v>
      </c>
      <c r="F1065" s="13" t="n">
        <f aca="false">E1065+60</f>
        <v>42184</v>
      </c>
      <c r="G1065" s="15" t="n">
        <v>57.34</v>
      </c>
      <c r="H1065" s="14" t="n">
        <v>47</v>
      </c>
      <c r="I1065" s="13" t="n">
        <v>42304</v>
      </c>
      <c r="J1065" s="14" t="n">
        <f aca="false">I1065-F1065</f>
        <v>120</v>
      </c>
      <c r="K1065" s="14" t="n">
        <f aca="false">J1065*H1065</f>
        <v>5640</v>
      </c>
    </row>
    <row r="1066" customFormat="false" ht="12.75" hidden="false" customHeight="false" outlineLevel="0" collapsed="false">
      <c r="A1066" s="12" t="s">
        <v>1293</v>
      </c>
      <c r="B1066" s="12" t="s">
        <v>13</v>
      </c>
      <c r="C1066" s="12" t="s">
        <v>1294</v>
      </c>
      <c r="D1066" s="13" t="n">
        <v>42102</v>
      </c>
      <c r="E1066" s="13" t="n">
        <v>42137</v>
      </c>
      <c r="F1066" s="13" t="n">
        <f aca="false">E1066+60</f>
        <v>42197</v>
      </c>
      <c r="G1066" s="14" t="n">
        <v>6649</v>
      </c>
      <c r="H1066" s="14" t="n">
        <v>5450</v>
      </c>
      <c r="I1066" s="13" t="n">
        <v>42304</v>
      </c>
      <c r="J1066" s="14" t="n">
        <f aca="false">I1066-F1066</f>
        <v>107</v>
      </c>
      <c r="K1066" s="14" t="n">
        <f aca="false">J1066*H1066</f>
        <v>583150</v>
      </c>
    </row>
    <row r="1067" customFormat="false" ht="12.75" hidden="false" customHeight="false" outlineLevel="0" collapsed="false">
      <c r="A1067" s="12" t="s">
        <v>34</v>
      </c>
      <c r="B1067" s="12" t="s">
        <v>13</v>
      </c>
      <c r="C1067" s="12" t="s">
        <v>1295</v>
      </c>
      <c r="D1067" s="13" t="n">
        <v>42124</v>
      </c>
      <c r="E1067" s="13" t="n">
        <v>42139</v>
      </c>
      <c r="F1067" s="13" t="n">
        <f aca="false">E1067+60</f>
        <v>42199</v>
      </c>
      <c r="G1067" s="15" t="n">
        <v>2968.66</v>
      </c>
      <c r="H1067" s="15" t="n">
        <v>2433.33</v>
      </c>
      <c r="I1067" s="13" t="n">
        <v>42304</v>
      </c>
      <c r="J1067" s="14" t="n">
        <f aca="false">I1067-F1067</f>
        <v>105</v>
      </c>
      <c r="K1067" s="14" t="n">
        <f aca="false">J1067*H1067</f>
        <v>255499.65</v>
      </c>
    </row>
    <row r="1068" customFormat="false" ht="12.75" hidden="false" customHeight="false" outlineLevel="0" collapsed="false">
      <c r="A1068" s="12" t="s">
        <v>1291</v>
      </c>
      <c r="B1068" s="12" t="s">
        <v>13</v>
      </c>
      <c r="C1068" s="12" t="s">
        <v>1296</v>
      </c>
      <c r="D1068" s="13" t="n">
        <v>42154</v>
      </c>
      <c r="E1068" s="13" t="n">
        <v>42159</v>
      </c>
      <c r="F1068" s="13" t="n">
        <f aca="false">E1068+60</f>
        <v>42219</v>
      </c>
      <c r="G1068" s="15" t="n">
        <v>18.3</v>
      </c>
      <c r="H1068" s="14" t="n">
        <v>15</v>
      </c>
      <c r="I1068" s="13" t="n">
        <v>42304</v>
      </c>
      <c r="J1068" s="14" t="n">
        <f aca="false">I1068-F1068</f>
        <v>85</v>
      </c>
      <c r="K1068" s="14" t="n">
        <f aca="false">J1068*H1068</f>
        <v>1275</v>
      </c>
    </row>
    <row r="1069" customFormat="false" ht="12.75" hidden="false" customHeight="false" outlineLevel="0" collapsed="false">
      <c r="A1069" s="12" t="s">
        <v>1291</v>
      </c>
      <c r="B1069" s="12" t="s">
        <v>13</v>
      </c>
      <c r="C1069" s="12" t="s">
        <v>1297</v>
      </c>
      <c r="D1069" s="13" t="n">
        <v>42154</v>
      </c>
      <c r="E1069" s="13" t="n">
        <v>42159</v>
      </c>
      <c r="F1069" s="13" t="n">
        <f aca="false">E1069+60</f>
        <v>42219</v>
      </c>
      <c r="G1069" s="15" t="n">
        <v>14.64</v>
      </c>
      <c r="H1069" s="14" t="n">
        <v>12</v>
      </c>
      <c r="I1069" s="13" t="n">
        <v>42304</v>
      </c>
      <c r="J1069" s="14" t="n">
        <f aca="false">I1069-F1069</f>
        <v>85</v>
      </c>
      <c r="K1069" s="14" t="n">
        <f aca="false">J1069*H1069</f>
        <v>1020</v>
      </c>
    </row>
    <row r="1070" customFormat="false" ht="12.75" hidden="false" customHeight="false" outlineLevel="0" collapsed="false">
      <c r="A1070" s="12" t="s">
        <v>42</v>
      </c>
      <c r="B1070" s="12" t="s">
        <v>13</v>
      </c>
      <c r="C1070" s="12" t="s">
        <v>1298</v>
      </c>
      <c r="D1070" s="13" t="n">
        <v>42160</v>
      </c>
      <c r="E1070" s="13" t="n">
        <v>42163</v>
      </c>
      <c r="F1070" s="13" t="n">
        <f aca="false">E1070+60</f>
        <v>42223</v>
      </c>
      <c r="G1070" s="15" t="n">
        <v>517.92</v>
      </c>
      <c r="H1070" s="14" t="n">
        <v>498</v>
      </c>
      <c r="I1070" s="13" t="n">
        <v>42304</v>
      </c>
      <c r="J1070" s="14" t="n">
        <f aca="false">I1070-F1070</f>
        <v>81</v>
      </c>
      <c r="K1070" s="14" t="n">
        <f aca="false">J1070*H1070</f>
        <v>40338</v>
      </c>
    </row>
    <row r="1071" customFormat="false" ht="12.75" hidden="false" customHeight="false" outlineLevel="0" collapsed="false">
      <c r="A1071" s="12" t="s">
        <v>1299</v>
      </c>
      <c r="B1071" s="12" t="s">
        <v>13</v>
      </c>
      <c r="C1071" s="12" t="s">
        <v>1300</v>
      </c>
      <c r="D1071" s="13" t="n">
        <v>42155</v>
      </c>
      <c r="E1071" s="13" t="n">
        <v>42164</v>
      </c>
      <c r="F1071" s="13" t="n">
        <f aca="false">E1071+60</f>
        <v>42224</v>
      </c>
      <c r="G1071" s="15" t="n">
        <v>1553.02</v>
      </c>
      <c r="H1071" s="15" t="n">
        <v>1272.97</v>
      </c>
      <c r="I1071" s="13" t="n">
        <v>42304</v>
      </c>
      <c r="J1071" s="14" t="n">
        <f aca="false">I1071-F1071</f>
        <v>80</v>
      </c>
      <c r="K1071" s="14" t="n">
        <f aca="false">J1071*H1071</f>
        <v>101837.6</v>
      </c>
    </row>
    <row r="1072" customFormat="false" ht="12.75" hidden="false" customHeight="false" outlineLevel="0" collapsed="false">
      <c r="A1072" s="12" t="s">
        <v>1299</v>
      </c>
      <c r="B1072" s="12" t="s">
        <v>13</v>
      </c>
      <c r="C1072" s="12" t="s">
        <v>1301</v>
      </c>
      <c r="D1072" s="13" t="n">
        <v>42155</v>
      </c>
      <c r="E1072" s="13" t="n">
        <v>42164</v>
      </c>
      <c r="F1072" s="13" t="n">
        <f aca="false">E1072+60</f>
        <v>42224</v>
      </c>
      <c r="G1072" s="15" t="n">
        <v>1926.84</v>
      </c>
      <c r="H1072" s="15" t="n">
        <v>1579.38</v>
      </c>
      <c r="I1072" s="13" t="n">
        <v>42304</v>
      </c>
      <c r="J1072" s="14" t="n">
        <f aca="false">I1072-F1072</f>
        <v>80</v>
      </c>
      <c r="K1072" s="14" t="n">
        <f aca="false">J1072*H1072</f>
        <v>126350.4</v>
      </c>
    </row>
    <row r="1073" customFormat="false" ht="12.75" hidden="false" customHeight="true" outlineLevel="0" collapsed="false">
      <c r="A1073" s="12" t="s">
        <v>341</v>
      </c>
      <c r="B1073" s="12" t="s">
        <v>13</v>
      </c>
      <c r="C1073" s="12" t="s">
        <v>1302</v>
      </c>
      <c r="D1073" s="13" t="n">
        <v>42135</v>
      </c>
      <c r="E1073" s="13" t="n">
        <v>42164</v>
      </c>
      <c r="F1073" s="13" t="n">
        <f aca="false">E1073+60</f>
        <v>42224</v>
      </c>
      <c r="G1073" s="15" t="n">
        <v>215.57</v>
      </c>
      <c r="H1073" s="15" t="n">
        <v>176.7</v>
      </c>
      <c r="I1073" s="13" t="n">
        <v>42304</v>
      </c>
      <c r="J1073" s="14" t="n">
        <f aca="false">I1073-F1073</f>
        <v>80</v>
      </c>
      <c r="K1073" s="14" t="n">
        <f aca="false">J1073*H1073</f>
        <v>14136</v>
      </c>
    </row>
    <row r="1074" customFormat="false" ht="12.75" hidden="false" customHeight="true" outlineLevel="0" collapsed="false">
      <c r="A1074" s="12" t="s">
        <v>34</v>
      </c>
      <c r="B1074" s="12" t="s">
        <v>13</v>
      </c>
      <c r="C1074" s="12" t="s">
        <v>1303</v>
      </c>
      <c r="D1074" s="13" t="n">
        <v>42153</v>
      </c>
      <c r="E1074" s="13" t="n">
        <v>42173</v>
      </c>
      <c r="F1074" s="13" t="n">
        <f aca="false">E1074+60</f>
        <v>42233</v>
      </c>
      <c r="G1074" s="15" t="n">
        <v>2968.66</v>
      </c>
      <c r="H1074" s="15" t="n">
        <v>2433.33</v>
      </c>
      <c r="I1074" s="13" t="n">
        <v>42304</v>
      </c>
      <c r="J1074" s="14" t="n">
        <f aca="false">I1074-F1074</f>
        <v>71</v>
      </c>
      <c r="K1074" s="14" t="n">
        <f aca="false">J1074*H1074</f>
        <v>172766.43</v>
      </c>
    </row>
    <row r="1075" customFormat="false" ht="12.75" hidden="false" customHeight="false" outlineLevel="0" collapsed="false">
      <c r="A1075" s="12" t="s">
        <v>1304</v>
      </c>
      <c r="B1075" s="12" t="s">
        <v>13</v>
      </c>
      <c r="C1075" s="12" t="s">
        <v>1305</v>
      </c>
      <c r="D1075" s="13" t="n">
        <v>42153</v>
      </c>
      <c r="E1075" s="13" t="n">
        <v>42177</v>
      </c>
      <c r="F1075" s="13" t="n">
        <f aca="false">E1075+60</f>
        <v>42237</v>
      </c>
      <c r="G1075" s="15" t="n">
        <v>14691.6</v>
      </c>
      <c r="H1075" s="14" t="n">
        <v>14040</v>
      </c>
      <c r="I1075" s="13" t="n">
        <v>42304</v>
      </c>
      <c r="J1075" s="14" t="n">
        <f aca="false">I1075-F1075</f>
        <v>67</v>
      </c>
      <c r="K1075" s="14" t="n">
        <f aca="false">J1075*H1075</f>
        <v>940680</v>
      </c>
    </row>
    <row r="1076" customFormat="false" ht="12.75" hidden="false" customHeight="false" outlineLevel="0" collapsed="false">
      <c r="A1076" s="12" t="s">
        <v>1291</v>
      </c>
      <c r="B1076" s="12" t="s">
        <v>22</v>
      </c>
      <c r="C1076" s="12" t="s">
        <v>1306</v>
      </c>
      <c r="D1076" s="13" t="n">
        <v>42185</v>
      </c>
      <c r="E1076" s="13" t="n">
        <v>42192</v>
      </c>
      <c r="F1076" s="13" t="n">
        <f aca="false">E1076+60</f>
        <v>42252</v>
      </c>
      <c r="G1076" s="15" t="n">
        <v>18.3</v>
      </c>
      <c r="H1076" s="14" t="n">
        <v>15</v>
      </c>
      <c r="I1076" s="13" t="n">
        <v>42304</v>
      </c>
      <c r="J1076" s="14" t="n">
        <f aca="false">I1076-F1076</f>
        <v>52</v>
      </c>
      <c r="K1076" s="14" t="n">
        <f aca="false">J1076*H1076</f>
        <v>780</v>
      </c>
    </row>
    <row r="1077" customFormat="false" ht="12.75" hidden="false" customHeight="true" outlineLevel="0" collapsed="false">
      <c r="A1077" s="12" t="s">
        <v>1299</v>
      </c>
      <c r="B1077" s="12" t="s">
        <v>22</v>
      </c>
      <c r="C1077" s="12" t="s">
        <v>1307</v>
      </c>
      <c r="D1077" s="13" t="n">
        <v>42185</v>
      </c>
      <c r="E1077" s="13" t="n">
        <v>42192</v>
      </c>
      <c r="F1077" s="13" t="n">
        <f aca="false">E1077+60</f>
        <v>42252</v>
      </c>
      <c r="G1077" s="15" t="n">
        <v>1553.02</v>
      </c>
      <c r="H1077" s="15" t="n">
        <v>1272.97</v>
      </c>
      <c r="I1077" s="13" t="n">
        <v>42304</v>
      </c>
      <c r="J1077" s="14" t="n">
        <f aca="false">I1077-F1077</f>
        <v>52</v>
      </c>
      <c r="K1077" s="14" t="n">
        <f aca="false">J1077*H1077</f>
        <v>66194.44</v>
      </c>
    </row>
    <row r="1078" customFormat="false" ht="12.75" hidden="false" customHeight="true" outlineLevel="0" collapsed="false">
      <c r="A1078" s="12" t="s">
        <v>1299</v>
      </c>
      <c r="B1078" s="12" t="s">
        <v>22</v>
      </c>
      <c r="C1078" s="12" t="s">
        <v>1308</v>
      </c>
      <c r="D1078" s="13" t="n">
        <v>42185</v>
      </c>
      <c r="E1078" s="13" t="n">
        <v>42192</v>
      </c>
      <c r="F1078" s="13" t="n">
        <f aca="false">E1078+60</f>
        <v>42252</v>
      </c>
      <c r="G1078" s="15" t="n">
        <v>1926.84</v>
      </c>
      <c r="H1078" s="15" t="n">
        <v>1579.38</v>
      </c>
      <c r="I1078" s="13" t="n">
        <v>42304</v>
      </c>
      <c r="J1078" s="14" t="n">
        <f aca="false">I1078-F1078</f>
        <v>52</v>
      </c>
      <c r="K1078" s="14" t="n">
        <f aca="false">J1078*H1078</f>
        <v>82127.76</v>
      </c>
    </row>
    <row r="1079" customFormat="false" ht="12.75" hidden="false" customHeight="true" outlineLevel="0" collapsed="false">
      <c r="A1079" s="12" t="s">
        <v>341</v>
      </c>
      <c r="B1079" s="12" t="s">
        <v>59</v>
      </c>
      <c r="C1079" s="12" t="s">
        <v>1309</v>
      </c>
      <c r="D1079" s="13" t="n">
        <v>42207</v>
      </c>
      <c r="E1079" s="13" t="n">
        <v>42214</v>
      </c>
      <c r="F1079" s="13" t="n">
        <f aca="false">E1079+60</f>
        <v>42274</v>
      </c>
      <c r="G1079" s="15" t="n">
        <v>-54.9</v>
      </c>
      <c r="H1079" s="14" t="n">
        <v>-45</v>
      </c>
      <c r="I1079" s="13" t="n">
        <v>42304</v>
      </c>
      <c r="J1079" s="14" t="n">
        <f aca="false">I1079-F1079</f>
        <v>30</v>
      </c>
      <c r="K1079" s="14" t="n">
        <f aca="false">J1079*H1079</f>
        <v>-1350</v>
      </c>
    </row>
    <row r="1080" customFormat="false" ht="12.75" hidden="false" customHeight="true" outlineLevel="0" collapsed="false">
      <c r="A1080" s="12" t="s">
        <v>1291</v>
      </c>
      <c r="B1080" s="12" t="s">
        <v>13</v>
      </c>
      <c r="C1080" s="12" t="s">
        <v>1310</v>
      </c>
      <c r="D1080" s="13" t="n">
        <v>42035</v>
      </c>
      <c r="E1080" s="13" t="n">
        <v>42261</v>
      </c>
      <c r="F1080" s="13" t="n">
        <f aca="false">E1080+60</f>
        <v>42321</v>
      </c>
      <c r="G1080" s="15" t="n">
        <v>16.27</v>
      </c>
      <c r="H1080" s="15" t="n">
        <v>13.34</v>
      </c>
      <c r="I1080" s="13" t="n">
        <v>42304</v>
      </c>
      <c r="J1080" s="14" t="n">
        <f aca="false">I1080-F1080</f>
        <v>-17</v>
      </c>
      <c r="K1080" s="14" t="n">
        <f aca="false">J1080*H1080</f>
        <v>-226.78</v>
      </c>
    </row>
    <row r="1081" customFormat="false" ht="12.75" hidden="false" customHeight="true" outlineLevel="0" collapsed="false">
      <c r="A1081" s="12" t="s">
        <v>1311</v>
      </c>
      <c r="B1081" s="12" t="s">
        <v>13</v>
      </c>
      <c r="C1081" s="12" t="s">
        <v>1312</v>
      </c>
      <c r="D1081" s="13" t="n">
        <v>42275</v>
      </c>
      <c r="E1081" s="13" t="n">
        <v>42275</v>
      </c>
      <c r="F1081" s="13" t="n">
        <f aca="false">E1081+60</f>
        <v>42335</v>
      </c>
      <c r="G1081" s="15" t="n">
        <v>4888.94</v>
      </c>
      <c r="H1081" s="15" t="n">
        <v>4888.94</v>
      </c>
      <c r="I1081" s="13" t="n">
        <v>42304</v>
      </c>
      <c r="J1081" s="14" t="n">
        <f aca="false">I1081-F1081</f>
        <v>-31</v>
      </c>
      <c r="K1081" s="14" t="n">
        <f aca="false">J1081*H1081</f>
        <v>-151557.14</v>
      </c>
    </row>
    <row r="1082" customFormat="false" ht="12.75" hidden="false" customHeight="true" outlineLevel="0" collapsed="false">
      <c r="A1082" s="12" t="s">
        <v>1311</v>
      </c>
      <c r="B1082" s="12" t="s">
        <v>68</v>
      </c>
      <c r="C1082" s="12" t="s">
        <v>315</v>
      </c>
      <c r="D1082" s="13" t="n">
        <v>42298</v>
      </c>
      <c r="E1082" s="13" t="n">
        <v>42298</v>
      </c>
      <c r="F1082" s="13" t="n">
        <f aca="false">E1082+60</f>
        <v>42358</v>
      </c>
      <c r="G1082" s="15" t="n">
        <v>-4888.94</v>
      </c>
      <c r="H1082" s="15" t="n">
        <v>-4888.94</v>
      </c>
      <c r="I1082" s="13" t="n">
        <v>42304</v>
      </c>
      <c r="J1082" s="14" t="n">
        <f aca="false">I1082-F1082</f>
        <v>-54</v>
      </c>
      <c r="K1082" s="14" t="n">
        <f aca="false">J1082*H1082</f>
        <v>264002.76</v>
      </c>
    </row>
    <row r="1083" customFormat="false" ht="12.75" hidden="false" customHeight="false" outlineLevel="0" collapsed="false">
      <c r="A1083" s="12" t="s">
        <v>1311</v>
      </c>
      <c r="B1083" s="12" t="s">
        <v>68</v>
      </c>
      <c r="C1083" s="12" t="s">
        <v>316</v>
      </c>
      <c r="D1083" s="13" t="n">
        <v>42298</v>
      </c>
      <c r="E1083" s="13" t="n">
        <v>42298</v>
      </c>
      <c r="F1083" s="13" t="n">
        <f aca="false">E1083+60</f>
        <v>42358</v>
      </c>
      <c r="G1083" s="14" t="n">
        <v>-29220</v>
      </c>
      <c r="H1083" s="14" t="n">
        <v>-29220</v>
      </c>
      <c r="I1083" s="13" t="n">
        <v>42304</v>
      </c>
      <c r="J1083" s="14" t="n">
        <f aca="false">I1083-F1083</f>
        <v>-54</v>
      </c>
      <c r="K1083" s="14" t="n">
        <f aca="false">J1083*H1083</f>
        <v>1577880</v>
      </c>
    </row>
    <row r="1084" customFormat="false" ht="12.75" hidden="false" customHeight="false" outlineLevel="0" collapsed="false">
      <c r="A1084" s="12" t="s">
        <v>49</v>
      </c>
      <c r="B1084" s="12" t="s">
        <v>13</v>
      </c>
      <c r="C1084" s="12" t="s">
        <v>1313</v>
      </c>
      <c r="D1084" s="13" t="n">
        <v>42094</v>
      </c>
      <c r="E1084" s="13" t="n">
        <v>42108</v>
      </c>
      <c r="F1084" s="13" t="n">
        <f aca="false">E1084+60</f>
        <v>42168</v>
      </c>
      <c r="G1084" s="15" t="n">
        <v>903.62</v>
      </c>
      <c r="H1084" s="15" t="n">
        <v>865.75</v>
      </c>
      <c r="I1084" s="13" t="n">
        <v>42305</v>
      </c>
      <c r="J1084" s="14" t="n">
        <f aca="false">I1084-F1084</f>
        <v>137</v>
      </c>
      <c r="K1084" s="14" t="n">
        <f aca="false">J1084*H1084</f>
        <v>118607.75</v>
      </c>
    </row>
    <row r="1085" customFormat="false" ht="12.75" hidden="false" customHeight="false" outlineLevel="0" collapsed="false">
      <c r="A1085" s="12" t="s">
        <v>49</v>
      </c>
      <c r="B1085" s="12" t="s">
        <v>13</v>
      </c>
      <c r="C1085" s="12" t="s">
        <v>1314</v>
      </c>
      <c r="D1085" s="13" t="n">
        <v>42094</v>
      </c>
      <c r="E1085" s="13" t="n">
        <v>42108</v>
      </c>
      <c r="F1085" s="13" t="n">
        <f aca="false">E1085+60</f>
        <v>42168</v>
      </c>
      <c r="G1085" s="15" t="n">
        <v>15.6</v>
      </c>
      <c r="H1085" s="14" t="n">
        <v>15</v>
      </c>
      <c r="I1085" s="13" t="n">
        <v>42305</v>
      </c>
      <c r="J1085" s="14" t="n">
        <f aca="false">I1085-F1085</f>
        <v>137</v>
      </c>
      <c r="K1085" s="14" t="n">
        <f aca="false">J1085*H1085</f>
        <v>2055</v>
      </c>
    </row>
    <row r="1086" customFormat="false" ht="12.75" hidden="false" customHeight="false" outlineLevel="0" collapsed="false">
      <c r="A1086" s="12" t="s">
        <v>1315</v>
      </c>
      <c r="B1086" s="12" t="s">
        <v>13</v>
      </c>
      <c r="C1086" s="12" t="s">
        <v>1316</v>
      </c>
      <c r="D1086" s="13" t="n">
        <v>42150</v>
      </c>
      <c r="E1086" s="13" t="n">
        <v>42150</v>
      </c>
      <c r="F1086" s="13" t="n">
        <f aca="false">E1086+60</f>
        <v>42210</v>
      </c>
      <c r="G1086" s="14" t="n">
        <v>14518</v>
      </c>
      <c r="H1086" s="14" t="n">
        <v>11900</v>
      </c>
      <c r="I1086" s="13" t="n">
        <v>42306</v>
      </c>
      <c r="J1086" s="14" t="n">
        <f aca="false">I1086-F1086</f>
        <v>96</v>
      </c>
      <c r="K1086" s="14" t="n">
        <f aca="false">J1086*H1086</f>
        <v>1142400</v>
      </c>
    </row>
    <row r="1087" customFormat="false" ht="12.75" hidden="false" customHeight="false" outlineLevel="0" collapsed="false">
      <c r="A1087" s="12" t="s">
        <v>935</v>
      </c>
      <c r="B1087" s="12" t="s">
        <v>13</v>
      </c>
      <c r="C1087" s="12" t="s">
        <v>1317</v>
      </c>
      <c r="D1087" s="13" t="n">
        <v>42095</v>
      </c>
      <c r="E1087" s="13" t="n">
        <v>42164</v>
      </c>
      <c r="F1087" s="13" t="n">
        <f aca="false">E1087+60</f>
        <v>42224</v>
      </c>
      <c r="G1087" s="14" t="n">
        <v>9950</v>
      </c>
      <c r="H1087" s="14" t="n">
        <v>9050</v>
      </c>
      <c r="I1087" s="13" t="n">
        <v>42306</v>
      </c>
      <c r="J1087" s="14" t="n">
        <f aca="false">I1087-F1087</f>
        <v>82</v>
      </c>
      <c r="K1087" s="14" t="n">
        <f aca="false">J1087*H1087</f>
        <v>742100</v>
      </c>
    </row>
    <row r="1088" customFormat="false" ht="12.75" hidden="false" customHeight="false" outlineLevel="0" collapsed="false">
      <c r="A1088" s="12" t="s">
        <v>230</v>
      </c>
      <c r="B1088" s="12" t="s">
        <v>13</v>
      </c>
      <c r="C1088" s="12" t="s">
        <v>1318</v>
      </c>
      <c r="D1088" s="13" t="n">
        <v>42124</v>
      </c>
      <c r="E1088" s="13" t="n">
        <v>42173</v>
      </c>
      <c r="F1088" s="13" t="n">
        <f aca="false">E1088+60</f>
        <v>42233</v>
      </c>
      <c r="G1088" s="14" t="n">
        <v>4270</v>
      </c>
      <c r="H1088" s="14" t="n">
        <v>3500</v>
      </c>
      <c r="I1088" s="13" t="n">
        <v>42306</v>
      </c>
      <c r="J1088" s="14" t="n">
        <f aca="false">I1088-F1088</f>
        <v>73</v>
      </c>
      <c r="K1088" s="14" t="n">
        <f aca="false">J1088*H1088</f>
        <v>255500</v>
      </c>
    </row>
    <row r="1089" customFormat="false" ht="12.75" hidden="false" customHeight="false" outlineLevel="0" collapsed="false">
      <c r="A1089" s="12" t="s">
        <v>28</v>
      </c>
      <c r="B1089" s="12" t="s">
        <v>13</v>
      </c>
      <c r="C1089" s="12" t="s">
        <v>1319</v>
      </c>
      <c r="D1089" s="13" t="n">
        <v>42142</v>
      </c>
      <c r="E1089" s="13" t="n">
        <v>42180</v>
      </c>
      <c r="F1089" s="13" t="n">
        <f aca="false">E1089+60</f>
        <v>42240</v>
      </c>
      <c r="G1089" s="15" t="n">
        <v>1427.4</v>
      </c>
      <c r="H1089" s="14" t="n">
        <v>1170</v>
      </c>
      <c r="I1089" s="13" t="n">
        <v>42311</v>
      </c>
      <c r="J1089" s="14" t="n">
        <f aca="false">I1089-F1089</f>
        <v>71</v>
      </c>
      <c r="K1089" s="14" t="n">
        <f aca="false">J1089*H1089</f>
        <v>83070</v>
      </c>
    </row>
    <row r="1090" customFormat="false" ht="12.75" hidden="false" customHeight="false" outlineLevel="0" collapsed="false">
      <c r="A1090" s="12" t="s">
        <v>1320</v>
      </c>
      <c r="B1090" s="12" t="s">
        <v>22</v>
      </c>
      <c r="C1090" s="12" t="s">
        <v>1321</v>
      </c>
      <c r="D1090" s="13" t="n">
        <v>42198</v>
      </c>
      <c r="E1090" s="13" t="n">
        <v>42198</v>
      </c>
      <c r="F1090" s="13" t="n">
        <f aca="false">E1090+60</f>
        <v>42258</v>
      </c>
      <c r="G1090" s="15" t="n">
        <v>2063.07</v>
      </c>
      <c r="H1090" s="15" t="n">
        <v>1691.04</v>
      </c>
      <c r="I1090" s="13" t="n">
        <v>42311</v>
      </c>
      <c r="J1090" s="14" t="n">
        <f aca="false">I1090-F1090</f>
        <v>53</v>
      </c>
      <c r="K1090" s="14" t="n">
        <f aca="false">J1090*H1090</f>
        <v>89625.12</v>
      </c>
    </row>
    <row r="1091" customFormat="false" ht="12.75" hidden="false" customHeight="false" outlineLevel="0" collapsed="false">
      <c r="A1091" s="12" t="s">
        <v>1320</v>
      </c>
      <c r="B1091" s="12" t="s">
        <v>22</v>
      </c>
      <c r="C1091" s="12" t="s">
        <v>1322</v>
      </c>
      <c r="D1091" s="13" t="n">
        <v>42212</v>
      </c>
      <c r="E1091" s="13" t="n">
        <v>42212</v>
      </c>
      <c r="F1091" s="13" t="n">
        <f aca="false">E1091+60</f>
        <v>42272</v>
      </c>
      <c r="G1091" s="15" t="n">
        <v>674.46</v>
      </c>
      <c r="H1091" s="15" t="n">
        <v>552.84</v>
      </c>
      <c r="I1091" s="13" t="n">
        <v>42311</v>
      </c>
      <c r="J1091" s="14" t="n">
        <f aca="false">I1091-F1091</f>
        <v>39</v>
      </c>
      <c r="K1091" s="14" t="n">
        <f aca="false">J1091*H1091</f>
        <v>21560.76</v>
      </c>
    </row>
    <row r="1092" customFormat="false" ht="12.75" hidden="false" customHeight="false" outlineLevel="0" collapsed="false">
      <c r="A1092" s="12" t="s">
        <v>1021</v>
      </c>
      <c r="B1092" s="12" t="s">
        <v>22</v>
      </c>
      <c r="C1092" s="12" t="s">
        <v>1323</v>
      </c>
      <c r="D1092" s="13" t="n">
        <v>42235</v>
      </c>
      <c r="E1092" s="13" t="n">
        <v>42241</v>
      </c>
      <c r="F1092" s="13" t="n">
        <f aca="false">E1092+60</f>
        <v>42301</v>
      </c>
      <c r="G1092" s="15" t="n">
        <v>711.11</v>
      </c>
      <c r="H1092" s="15" t="n">
        <v>582.88</v>
      </c>
      <c r="I1092" s="13" t="n">
        <v>42311</v>
      </c>
      <c r="J1092" s="14" t="n">
        <f aca="false">I1092-F1092</f>
        <v>10</v>
      </c>
      <c r="K1092" s="14" t="n">
        <f aca="false">J1092*H1092</f>
        <v>5828.8</v>
      </c>
    </row>
    <row r="1093" customFormat="false" ht="12.75" hidden="false" customHeight="false" outlineLevel="0" collapsed="false">
      <c r="A1093" s="12" t="s">
        <v>1324</v>
      </c>
      <c r="B1093" s="12" t="s">
        <v>22</v>
      </c>
      <c r="C1093" s="12" t="s">
        <v>1325</v>
      </c>
      <c r="D1093" s="13" t="n">
        <v>42124</v>
      </c>
      <c r="E1093" s="13" t="n">
        <v>42244</v>
      </c>
      <c r="F1093" s="13" t="n">
        <f aca="false">E1093+60</f>
        <v>42304</v>
      </c>
      <c r="G1093" s="14" t="n">
        <v>1952</v>
      </c>
      <c r="H1093" s="14" t="n">
        <v>1600</v>
      </c>
      <c r="I1093" s="13" t="n">
        <v>42311</v>
      </c>
      <c r="J1093" s="14" t="n">
        <f aca="false">I1093-F1093</f>
        <v>7</v>
      </c>
      <c r="K1093" s="14" t="n">
        <f aca="false">J1093*H1093</f>
        <v>11200</v>
      </c>
    </row>
    <row r="1094" customFormat="false" ht="12.75" hidden="false" customHeight="false" outlineLevel="0" collapsed="false">
      <c r="A1094" s="12" t="s">
        <v>1326</v>
      </c>
      <c r="B1094" s="12" t="s">
        <v>22</v>
      </c>
      <c r="C1094" s="12" t="s">
        <v>1327</v>
      </c>
      <c r="D1094" s="13" t="n">
        <v>42243</v>
      </c>
      <c r="E1094" s="13" t="n">
        <v>42247</v>
      </c>
      <c r="F1094" s="13" t="n">
        <f aca="false">E1094+60</f>
        <v>42307</v>
      </c>
      <c r="G1094" s="15" t="n">
        <v>127.5</v>
      </c>
      <c r="H1094" s="15" t="n">
        <v>127.21</v>
      </c>
      <c r="I1094" s="13" t="n">
        <v>42311</v>
      </c>
      <c r="J1094" s="14" t="n">
        <f aca="false">I1094-F1094</f>
        <v>4</v>
      </c>
      <c r="K1094" s="14" t="n">
        <f aca="false">J1094*H1094</f>
        <v>508.84</v>
      </c>
    </row>
    <row r="1095" customFormat="false" ht="12.75" hidden="false" customHeight="false" outlineLevel="0" collapsed="false">
      <c r="A1095" s="12" t="s">
        <v>42</v>
      </c>
      <c r="B1095" s="12" t="s">
        <v>22</v>
      </c>
      <c r="C1095" s="12" t="s">
        <v>1328</v>
      </c>
      <c r="D1095" s="13" t="n">
        <v>42249</v>
      </c>
      <c r="E1095" s="13" t="n">
        <v>42251</v>
      </c>
      <c r="F1095" s="13" t="n">
        <f aca="false">E1095+60</f>
        <v>42311</v>
      </c>
      <c r="G1095" s="15" t="n">
        <v>2390.59</v>
      </c>
      <c r="H1095" s="15" t="n">
        <v>1959.5</v>
      </c>
      <c r="I1095" s="13" t="n">
        <v>42311</v>
      </c>
      <c r="J1095" s="14" t="n">
        <f aca="false">I1095-F1095</f>
        <v>0</v>
      </c>
      <c r="K1095" s="14" t="n">
        <f aca="false">J1095*H1095</f>
        <v>0</v>
      </c>
    </row>
    <row r="1096" customFormat="false" ht="12.75" hidden="false" customHeight="false" outlineLevel="0" collapsed="false">
      <c r="A1096" s="12" t="s">
        <v>1329</v>
      </c>
      <c r="B1096" s="12" t="s">
        <v>22</v>
      </c>
      <c r="C1096" s="12" t="s">
        <v>1330</v>
      </c>
      <c r="D1096" s="13" t="n">
        <v>42251</v>
      </c>
      <c r="E1096" s="13" t="n">
        <v>42254</v>
      </c>
      <c r="F1096" s="13" t="n">
        <f aca="false">E1096+60</f>
        <v>42314</v>
      </c>
      <c r="G1096" s="15" t="n">
        <v>1320.2</v>
      </c>
      <c r="H1096" s="15" t="n">
        <v>1200.18</v>
      </c>
      <c r="I1096" s="13" t="n">
        <v>42311</v>
      </c>
      <c r="J1096" s="14" t="n">
        <f aca="false">I1096-F1096</f>
        <v>-3</v>
      </c>
      <c r="K1096" s="14" t="n">
        <f aca="false">J1096*H1096</f>
        <v>-3600.54</v>
      </c>
    </row>
    <row r="1097" customFormat="false" ht="12.75" hidden="false" customHeight="false" outlineLevel="0" collapsed="false">
      <c r="A1097" s="12" t="s">
        <v>1331</v>
      </c>
      <c r="B1097" s="12" t="s">
        <v>22</v>
      </c>
      <c r="C1097" s="12" t="s">
        <v>1332</v>
      </c>
      <c r="D1097" s="13" t="n">
        <v>42256</v>
      </c>
      <c r="E1097" s="13" t="n">
        <v>42256</v>
      </c>
      <c r="F1097" s="13" t="n">
        <f aca="false">E1097+60</f>
        <v>42316</v>
      </c>
      <c r="G1097" s="15" t="n">
        <v>229.45</v>
      </c>
      <c r="H1097" s="15" t="n">
        <v>188.07</v>
      </c>
      <c r="I1097" s="13" t="n">
        <v>42311</v>
      </c>
      <c r="J1097" s="14" t="n">
        <f aca="false">I1097-F1097</f>
        <v>-5</v>
      </c>
      <c r="K1097" s="14" t="n">
        <f aca="false">J1097*H1097</f>
        <v>-940.35</v>
      </c>
    </row>
    <row r="1098" customFormat="false" ht="12.75" hidden="false" customHeight="false" outlineLevel="0" collapsed="false">
      <c r="A1098" s="12" t="s">
        <v>1331</v>
      </c>
      <c r="B1098" s="12" t="s">
        <v>22</v>
      </c>
      <c r="C1098" s="12" t="s">
        <v>1333</v>
      </c>
      <c r="D1098" s="13" t="n">
        <v>42256</v>
      </c>
      <c r="E1098" s="13" t="n">
        <v>42256</v>
      </c>
      <c r="F1098" s="13" t="n">
        <f aca="false">E1098+60</f>
        <v>42316</v>
      </c>
      <c r="G1098" s="15" t="n">
        <v>23.4</v>
      </c>
      <c r="H1098" s="15" t="n">
        <v>19.18</v>
      </c>
      <c r="I1098" s="13" t="n">
        <v>42311</v>
      </c>
      <c r="J1098" s="14" t="n">
        <f aca="false">I1098-F1098</f>
        <v>-5</v>
      </c>
      <c r="K1098" s="14" t="n">
        <f aca="false">J1098*H1098</f>
        <v>-95.9</v>
      </c>
    </row>
    <row r="1099" customFormat="false" ht="12.75" hidden="false" customHeight="false" outlineLevel="0" collapsed="false">
      <c r="A1099" s="12" t="s">
        <v>1334</v>
      </c>
      <c r="B1099" s="12" t="s">
        <v>22</v>
      </c>
      <c r="C1099" s="12" t="s">
        <v>1335</v>
      </c>
      <c r="D1099" s="13" t="n">
        <v>42251</v>
      </c>
      <c r="E1099" s="13" t="n">
        <v>42259</v>
      </c>
      <c r="F1099" s="13" t="n">
        <f aca="false">E1099+60</f>
        <v>42319</v>
      </c>
      <c r="G1099" s="15" t="n">
        <v>299.52</v>
      </c>
      <c r="H1099" s="14" t="n">
        <v>288</v>
      </c>
      <c r="I1099" s="13" t="n">
        <v>42311</v>
      </c>
      <c r="J1099" s="14" t="n">
        <f aca="false">I1099-F1099</f>
        <v>-8</v>
      </c>
      <c r="K1099" s="14" t="n">
        <f aca="false">J1099*H1099</f>
        <v>-2304</v>
      </c>
    </row>
    <row r="1100" customFormat="false" ht="12.75" hidden="false" customHeight="false" outlineLevel="0" collapsed="false">
      <c r="A1100" s="12" t="s">
        <v>823</v>
      </c>
      <c r="B1100" s="12" t="s">
        <v>22</v>
      </c>
      <c r="C1100" s="12" t="s">
        <v>1336</v>
      </c>
      <c r="D1100" s="13" t="n">
        <v>42248</v>
      </c>
      <c r="E1100" s="13" t="n">
        <v>42261</v>
      </c>
      <c r="F1100" s="13" t="n">
        <f aca="false">E1100+60</f>
        <v>42321</v>
      </c>
      <c r="G1100" s="15" t="n">
        <v>2964.6</v>
      </c>
      <c r="H1100" s="14" t="n">
        <v>2430</v>
      </c>
      <c r="I1100" s="13" t="n">
        <v>42311</v>
      </c>
      <c r="J1100" s="14" t="n">
        <f aca="false">I1100-F1100</f>
        <v>-10</v>
      </c>
      <c r="K1100" s="14" t="n">
        <f aca="false">J1100*H1100</f>
        <v>-24300</v>
      </c>
    </row>
    <row r="1101" customFormat="false" ht="12.75" hidden="false" customHeight="false" outlineLevel="0" collapsed="false">
      <c r="A1101" s="12" t="s">
        <v>1049</v>
      </c>
      <c r="B1101" s="12" t="s">
        <v>22</v>
      </c>
      <c r="C1101" s="12" t="s">
        <v>1337</v>
      </c>
      <c r="D1101" s="13" t="n">
        <v>42261</v>
      </c>
      <c r="E1101" s="13" t="n">
        <v>42262</v>
      </c>
      <c r="F1101" s="13" t="n">
        <f aca="false">E1101+60</f>
        <v>42322</v>
      </c>
      <c r="G1101" s="15" t="n">
        <v>1810.14</v>
      </c>
      <c r="H1101" s="15" t="n">
        <v>1645.58</v>
      </c>
      <c r="I1101" s="13" t="n">
        <v>42311</v>
      </c>
      <c r="J1101" s="14" t="n">
        <f aca="false">I1101-F1101</f>
        <v>-11</v>
      </c>
      <c r="K1101" s="14" t="n">
        <f aca="false">J1101*H1101</f>
        <v>-18101.38</v>
      </c>
    </row>
    <row r="1102" customFormat="false" ht="12.75" hidden="false" customHeight="false" outlineLevel="0" collapsed="false">
      <c r="A1102" s="12" t="s">
        <v>1338</v>
      </c>
      <c r="B1102" s="12" t="s">
        <v>22</v>
      </c>
      <c r="C1102" s="12" t="s">
        <v>1339</v>
      </c>
      <c r="D1102" s="13" t="n">
        <v>42262</v>
      </c>
      <c r="E1102" s="13" t="n">
        <v>42264</v>
      </c>
      <c r="F1102" s="13" t="n">
        <f aca="false">E1102+60</f>
        <v>42324</v>
      </c>
      <c r="G1102" s="15" t="n">
        <v>193.8</v>
      </c>
      <c r="H1102" s="15" t="n">
        <v>158.85</v>
      </c>
      <c r="I1102" s="13" t="n">
        <v>42311</v>
      </c>
      <c r="J1102" s="14" t="n">
        <f aca="false">I1102-F1102</f>
        <v>-13</v>
      </c>
      <c r="K1102" s="14" t="n">
        <f aca="false">J1102*H1102</f>
        <v>-2065.05</v>
      </c>
    </row>
    <row r="1103" customFormat="false" ht="12.75" hidden="false" customHeight="false" outlineLevel="0" collapsed="false">
      <c r="A1103" s="12" t="s">
        <v>1320</v>
      </c>
      <c r="B1103" s="12" t="s">
        <v>22</v>
      </c>
      <c r="C1103" s="12" t="s">
        <v>1340</v>
      </c>
      <c r="D1103" s="13" t="n">
        <v>42269</v>
      </c>
      <c r="E1103" s="13" t="n">
        <v>42269</v>
      </c>
      <c r="F1103" s="13" t="n">
        <f aca="false">E1103+60</f>
        <v>42329</v>
      </c>
      <c r="G1103" s="15" t="n">
        <v>238.05</v>
      </c>
      <c r="H1103" s="15" t="n">
        <v>195.12</v>
      </c>
      <c r="I1103" s="13" t="n">
        <v>42311</v>
      </c>
      <c r="J1103" s="14" t="n">
        <f aca="false">I1103-F1103</f>
        <v>-18</v>
      </c>
      <c r="K1103" s="14" t="n">
        <f aca="false">J1103*H1103</f>
        <v>-3512.16</v>
      </c>
    </row>
    <row r="1104" customFormat="false" ht="12.75" hidden="false" customHeight="false" outlineLevel="0" collapsed="false">
      <c r="A1104" s="12" t="s">
        <v>1341</v>
      </c>
      <c r="B1104" s="12" t="s">
        <v>22</v>
      </c>
      <c r="C1104" s="12" t="s">
        <v>1342</v>
      </c>
      <c r="D1104" s="13" t="n">
        <v>42268</v>
      </c>
      <c r="E1104" s="13" t="n">
        <v>42269</v>
      </c>
      <c r="F1104" s="13" t="n">
        <f aca="false">E1104+60</f>
        <v>42329</v>
      </c>
      <c r="G1104" s="15" t="n">
        <v>357.42</v>
      </c>
      <c r="H1104" s="15" t="n">
        <v>292.97</v>
      </c>
      <c r="I1104" s="13" t="n">
        <v>42311</v>
      </c>
      <c r="J1104" s="14" t="n">
        <f aca="false">I1104-F1104</f>
        <v>-18</v>
      </c>
      <c r="K1104" s="14" t="n">
        <f aca="false">J1104*H1104</f>
        <v>-5273.46</v>
      </c>
    </row>
    <row r="1105" customFormat="false" ht="12.75" hidden="false" customHeight="false" outlineLevel="0" collapsed="false">
      <c r="A1105" s="12" t="s">
        <v>1341</v>
      </c>
      <c r="B1105" s="12" t="s">
        <v>22</v>
      </c>
      <c r="C1105" s="12" t="s">
        <v>1343</v>
      </c>
      <c r="D1105" s="13" t="n">
        <v>42258</v>
      </c>
      <c r="E1105" s="13" t="n">
        <v>42270</v>
      </c>
      <c r="F1105" s="13" t="n">
        <f aca="false">E1105+60</f>
        <v>42330</v>
      </c>
      <c r="G1105" s="15" t="n">
        <v>955.99</v>
      </c>
      <c r="H1105" s="15" t="n">
        <v>783.6</v>
      </c>
      <c r="I1105" s="13" t="n">
        <v>42311</v>
      </c>
      <c r="J1105" s="14" t="n">
        <f aca="false">I1105-F1105</f>
        <v>-19</v>
      </c>
      <c r="K1105" s="14" t="n">
        <f aca="false">J1105*H1105</f>
        <v>-14888.4</v>
      </c>
    </row>
    <row r="1106" customFormat="false" ht="12.75" hidden="false" customHeight="false" outlineLevel="0" collapsed="false">
      <c r="A1106" s="12" t="s">
        <v>1331</v>
      </c>
      <c r="B1106" s="12" t="s">
        <v>22</v>
      </c>
      <c r="C1106" s="12" t="s">
        <v>1344</v>
      </c>
      <c r="D1106" s="13" t="n">
        <v>42271</v>
      </c>
      <c r="E1106" s="13" t="n">
        <v>42271</v>
      </c>
      <c r="F1106" s="13" t="n">
        <f aca="false">E1106+60</f>
        <v>42331</v>
      </c>
      <c r="G1106" s="15" t="n">
        <v>558.76</v>
      </c>
      <c r="H1106" s="14" t="n">
        <v>458</v>
      </c>
      <c r="I1106" s="13" t="n">
        <v>42311</v>
      </c>
      <c r="J1106" s="14" t="n">
        <f aca="false">I1106-F1106</f>
        <v>-20</v>
      </c>
      <c r="K1106" s="14" t="n">
        <f aca="false">J1106*H1106</f>
        <v>-9160</v>
      </c>
    </row>
    <row r="1107" customFormat="false" ht="12.75" hidden="false" customHeight="false" outlineLevel="0" collapsed="false">
      <c r="A1107" s="12" t="s">
        <v>1345</v>
      </c>
      <c r="B1107" s="12" t="s">
        <v>22</v>
      </c>
      <c r="C1107" s="12" t="s">
        <v>1346</v>
      </c>
      <c r="D1107" s="13" t="n">
        <v>42251</v>
      </c>
      <c r="E1107" s="13" t="n">
        <v>42277</v>
      </c>
      <c r="F1107" s="13" t="n">
        <f aca="false">E1107+60</f>
        <v>42337</v>
      </c>
      <c r="G1107" s="15" t="n">
        <v>226.61</v>
      </c>
      <c r="H1107" s="15" t="n">
        <v>206.01</v>
      </c>
      <c r="I1107" s="13" t="n">
        <v>42311</v>
      </c>
      <c r="J1107" s="14" t="n">
        <f aca="false">I1107-F1107</f>
        <v>-26</v>
      </c>
      <c r="K1107" s="14" t="n">
        <f aca="false">J1107*H1107</f>
        <v>-5356.26</v>
      </c>
    </row>
    <row r="1108" customFormat="false" ht="12.75" hidden="false" customHeight="false" outlineLevel="0" collapsed="false">
      <c r="A1108" s="12" t="s">
        <v>1347</v>
      </c>
      <c r="B1108" s="12" t="s">
        <v>13</v>
      </c>
      <c r="C1108" s="12" t="s">
        <v>1348</v>
      </c>
      <c r="D1108" s="13" t="n">
        <v>42305</v>
      </c>
      <c r="E1108" s="13" t="n">
        <v>42305</v>
      </c>
      <c r="F1108" s="13" t="n">
        <f aca="false">E1108+60</f>
        <v>42365</v>
      </c>
      <c r="G1108" s="15" t="n">
        <v>874.81</v>
      </c>
      <c r="H1108" s="15" t="n">
        <v>874.81</v>
      </c>
      <c r="I1108" s="13" t="n">
        <v>42311</v>
      </c>
      <c r="J1108" s="14" t="n">
        <f aca="false">I1108-F1108</f>
        <v>-54</v>
      </c>
      <c r="K1108" s="14" t="n">
        <f aca="false">J1108*H1108</f>
        <v>-47239.74</v>
      </c>
    </row>
    <row r="1109" customFormat="false" ht="12.75" hidden="false" customHeight="false" outlineLevel="0" collapsed="false">
      <c r="A1109" s="12" t="s">
        <v>1347</v>
      </c>
      <c r="B1109" s="12" t="s">
        <v>13</v>
      </c>
      <c r="C1109" s="12" t="s">
        <v>1349</v>
      </c>
      <c r="D1109" s="13" t="n">
        <v>42305</v>
      </c>
      <c r="E1109" s="13" t="n">
        <v>42305</v>
      </c>
      <c r="F1109" s="13" t="n">
        <f aca="false">E1109+60</f>
        <v>42365</v>
      </c>
      <c r="G1109" s="15" t="n">
        <v>172.15</v>
      </c>
      <c r="H1109" s="15" t="n">
        <v>172.15</v>
      </c>
      <c r="I1109" s="13" t="n">
        <v>42311</v>
      </c>
      <c r="J1109" s="14" t="n">
        <f aca="false">I1109-F1109</f>
        <v>-54</v>
      </c>
      <c r="K1109" s="14" t="n">
        <f aca="false">J1109*H1109</f>
        <v>-9296.1</v>
      </c>
    </row>
    <row r="1110" customFormat="false" ht="12.75" hidden="false" customHeight="false" outlineLevel="0" collapsed="false">
      <c r="A1110" s="12" t="s">
        <v>1347</v>
      </c>
      <c r="B1110" s="12" t="s">
        <v>13</v>
      </c>
      <c r="C1110" s="12" t="s">
        <v>1350</v>
      </c>
      <c r="D1110" s="13" t="n">
        <v>42305</v>
      </c>
      <c r="E1110" s="13" t="n">
        <v>42305</v>
      </c>
      <c r="F1110" s="13" t="n">
        <f aca="false">E1110+60</f>
        <v>42365</v>
      </c>
      <c r="G1110" s="15" t="n">
        <v>172.15</v>
      </c>
      <c r="H1110" s="15" t="n">
        <v>172.15</v>
      </c>
      <c r="I1110" s="13" t="n">
        <v>42311</v>
      </c>
      <c r="J1110" s="14" t="n">
        <f aca="false">I1110-F1110</f>
        <v>-54</v>
      </c>
      <c r="K1110" s="14" t="n">
        <f aca="false">J1110*H1110</f>
        <v>-9296.1</v>
      </c>
    </row>
    <row r="1111" customFormat="false" ht="12.75" hidden="false" customHeight="false" outlineLevel="0" collapsed="false">
      <c r="A1111" s="12" t="s">
        <v>1347</v>
      </c>
      <c r="B1111" s="12" t="s">
        <v>13</v>
      </c>
      <c r="C1111" s="12" t="s">
        <v>1351</v>
      </c>
      <c r="D1111" s="13" t="n">
        <v>42305</v>
      </c>
      <c r="E1111" s="13" t="n">
        <v>42305</v>
      </c>
      <c r="F1111" s="13" t="n">
        <f aca="false">E1111+60</f>
        <v>42365</v>
      </c>
      <c r="G1111" s="15" t="n">
        <v>172.15</v>
      </c>
      <c r="H1111" s="15" t="n">
        <v>172.15</v>
      </c>
      <c r="I1111" s="13" t="n">
        <v>42311</v>
      </c>
      <c r="J1111" s="14" t="n">
        <f aca="false">I1111-F1111</f>
        <v>-54</v>
      </c>
      <c r="K1111" s="14" t="n">
        <f aca="false">J1111*H1111</f>
        <v>-9296.1</v>
      </c>
    </row>
    <row r="1112" customFormat="false" ht="12.75" hidden="false" customHeight="false" outlineLevel="0" collapsed="false">
      <c r="A1112" s="12" t="s">
        <v>1347</v>
      </c>
      <c r="B1112" s="12" t="s">
        <v>13</v>
      </c>
      <c r="C1112" s="12" t="s">
        <v>1352</v>
      </c>
      <c r="D1112" s="13" t="n">
        <v>42305</v>
      </c>
      <c r="E1112" s="13" t="n">
        <v>42305</v>
      </c>
      <c r="F1112" s="13" t="n">
        <f aca="false">E1112+60</f>
        <v>42365</v>
      </c>
      <c r="G1112" s="15" t="n">
        <v>316.81</v>
      </c>
      <c r="H1112" s="15" t="n">
        <v>316.81</v>
      </c>
      <c r="I1112" s="13" t="n">
        <v>42311</v>
      </c>
      <c r="J1112" s="14" t="n">
        <f aca="false">I1112-F1112</f>
        <v>-54</v>
      </c>
      <c r="K1112" s="14" t="n">
        <f aca="false">J1112*H1112</f>
        <v>-17107.74</v>
      </c>
    </row>
    <row r="1113" customFormat="false" ht="12.75" hidden="false" customHeight="false" outlineLevel="0" collapsed="false">
      <c r="A1113" s="12" t="s">
        <v>1347</v>
      </c>
      <c r="B1113" s="12" t="s">
        <v>13</v>
      </c>
      <c r="C1113" s="12" t="s">
        <v>1353</v>
      </c>
      <c r="D1113" s="13" t="n">
        <v>42305</v>
      </c>
      <c r="E1113" s="13" t="n">
        <v>42305</v>
      </c>
      <c r="F1113" s="13" t="n">
        <f aca="false">E1113+60</f>
        <v>42365</v>
      </c>
      <c r="G1113" s="15" t="n">
        <v>172.15</v>
      </c>
      <c r="H1113" s="15" t="n">
        <v>172.15</v>
      </c>
      <c r="I1113" s="13" t="n">
        <v>42311</v>
      </c>
      <c r="J1113" s="14" t="n">
        <f aca="false">I1113-F1113</f>
        <v>-54</v>
      </c>
      <c r="K1113" s="14" t="n">
        <f aca="false">J1113*H1113</f>
        <v>-9296.1</v>
      </c>
    </row>
    <row r="1114" customFormat="false" ht="12.75" hidden="false" customHeight="false" outlineLevel="0" collapsed="false">
      <c r="A1114" s="12" t="s">
        <v>1347</v>
      </c>
      <c r="B1114" s="12" t="s">
        <v>13</v>
      </c>
      <c r="C1114" s="12" t="s">
        <v>1354</v>
      </c>
      <c r="D1114" s="13" t="n">
        <v>42305</v>
      </c>
      <c r="E1114" s="13" t="n">
        <v>42305</v>
      </c>
      <c r="F1114" s="13" t="n">
        <f aca="false">E1114+60</f>
        <v>42365</v>
      </c>
      <c r="G1114" s="15" t="n">
        <v>699.15</v>
      </c>
      <c r="H1114" s="15" t="n">
        <v>699.15</v>
      </c>
      <c r="I1114" s="13" t="n">
        <v>42311</v>
      </c>
      <c r="J1114" s="14" t="n">
        <f aca="false">I1114-F1114</f>
        <v>-54</v>
      </c>
      <c r="K1114" s="14" t="n">
        <f aca="false">J1114*H1114</f>
        <v>-37754.1</v>
      </c>
    </row>
    <row r="1115" customFormat="false" ht="12.75" hidden="false" customHeight="false" outlineLevel="0" collapsed="false">
      <c r="A1115" s="12" t="s">
        <v>1355</v>
      </c>
      <c r="B1115" s="12" t="s">
        <v>13</v>
      </c>
      <c r="C1115" s="12" t="s">
        <v>1356</v>
      </c>
      <c r="D1115" s="13" t="n">
        <v>42101</v>
      </c>
      <c r="E1115" s="13" t="n">
        <v>42102</v>
      </c>
      <c r="F1115" s="13" t="n">
        <f aca="false">E1115+60</f>
        <v>42162</v>
      </c>
      <c r="G1115" s="15" t="n">
        <v>84.95</v>
      </c>
      <c r="H1115" s="15" t="n">
        <v>69.63</v>
      </c>
      <c r="I1115" s="13" t="n">
        <v>42312</v>
      </c>
      <c r="J1115" s="14" t="n">
        <f aca="false">I1115-F1115</f>
        <v>150</v>
      </c>
      <c r="K1115" s="14" t="n">
        <f aca="false">J1115*H1115</f>
        <v>10444.5</v>
      </c>
    </row>
    <row r="1116" customFormat="false" ht="12.75" hidden="false" customHeight="false" outlineLevel="0" collapsed="false">
      <c r="A1116" s="12" t="s">
        <v>1357</v>
      </c>
      <c r="B1116" s="12" t="s">
        <v>13</v>
      </c>
      <c r="C1116" s="12" t="s">
        <v>1358</v>
      </c>
      <c r="D1116" s="13" t="n">
        <v>42081</v>
      </c>
      <c r="E1116" s="13" t="n">
        <v>42110</v>
      </c>
      <c r="F1116" s="13" t="n">
        <f aca="false">E1116+60</f>
        <v>42170</v>
      </c>
      <c r="G1116" s="15" t="n">
        <v>12027.68</v>
      </c>
      <c r="H1116" s="15" t="n">
        <v>9858.75</v>
      </c>
      <c r="I1116" s="13" t="n">
        <v>42312</v>
      </c>
      <c r="J1116" s="14" t="n">
        <f aca="false">I1116-F1116</f>
        <v>142</v>
      </c>
      <c r="K1116" s="14" t="n">
        <f aca="false">J1116*H1116</f>
        <v>1399942.5</v>
      </c>
    </row>
    <row r="1117" customFormat="false" ht="12.75" hidden="false" customHeight="false" outlineLevel="0" collapsed="false">
      <c r="A1117" s="12" t="s">
        <v>1357</v>
      </c>
      <c r="B1117" s="12" t="s">
        <v>13</v>
      </c>
      <c r="C1117" s="12" t="s">
        <v>1359</v>
      </c>
      <c r="D1117" s="13" t="n">
        <v>42081</v>
      </c>
      <c r="E1117" s="13" t="n">
        <v>42110</v>
      </c>
      <c r="F1117" s="13" t="n">
        <f aca="false">E1117+60</f>
        <v>42170</v>
      </c>
      <c r="G1117" s="14" t="n">
        <v>21960</v>
      </c>
      <c r="H1117" s="14" t="n">
        <v>18000</v>
      </c>
      <c r="I1117" s="13" t="n">
        <v>42312</v>
      </c>
      <c r="J1117" s="14" t="n">
        <f aca="false">I1117-F1117</f>
        <v>142</v>
      </c>
      <c r="K1117" s="14" t="n">
        <f aca="false">J1117*H1117</f>
        <v>2556000</v>
      </c>
    </row>
    <row r="1118" customFormat="false" ht="12.75" hidden="false" customHeight="false" outlineLevel="0" collapsed="false">
      <c r="A1118" s="12" t="s">
        <v>164</v>
      </c>
      <c r="B1118" s="12" t="s">
        <v>13</v>
      </c>
      <c r="C1118" s="12" t="s">
        <v>1360</v>
      </c>
      <c r="D1118" s="13" t="n">
        <v>42116</v>
      </c>
      <c r="E1118" s="13" t="n">
        <v>42121</v>
      </c>
      <c r="F1118" s="13" t="n">
        <f aca="false">E1118+60</f>
        <v>42181</v>
      </c>
      <c r="G1118" s="14" t="n">
        <v>1830</v>
      </c>
      <c r="H1118" s="14" t="n">
        <v>1500</v>
      </c>
      <c r="I1118" s="13" t="n">
        <v>42312</v>
      </c>
      <c r="J1118" s="14" t="n">
        <f aca="false">I1118-F1118</f>
        <v>131</v>
      </c>
      <c r="K1118" s="14" t="n">
        <f aca="false">J1118*H1118</f>
        <v>196500</v>
      </c>
    </row>
    <row r="1119" customFormat="false" ht="12.75" hidden="false" customHeight="false" outlineLevel="0" collapsed="false">
      <c r="A1119" s="12" t="s">
        <v>1338</v>
      </c>
      <c r="B1119" s="12" t="s">
        <v>13</v>
      </c>
      <c r="C1119" s="12" t="s">
        <v>1361</v>
      </c>
      <c r="D1119" s="13" t="n">
        <v>42107</v>
      </c>
      <c r="E1119" s="13" t="n">
        <v>42121</v>
      </c>
      <c r="F1119" s="13" t="n">
        <f aca="false">E1119+60</f>
        <v>42181</v>
      </c>
      <c r="G1119" s="15" t="n">
        <v>6366.52</v>
      </c>
      <c r="H1119" s="15" t="n">
        <v>5218.46</v>
      </c>
      <c r="I1119" s="13" t="n">
        <v>42312</v>
      </c>
      <c r="J1119" s="14" t="n">
        <f aca="false">I1119-F1119</f>
        <v>131</v>
      </c>
      <c r="K1119" s="14" t="n">
        <f aca="false">J1119*H1119</f>
        <v>683618.26</v>
      </c>
    </row>
    <row r="1120" customFormat="false" ht="12.75" hidden="false" customHeight="false" outlineLevel="0" collapsed="false">
      <c r="A1120" s="12" t="s">
        <v>1362</v>
      </c>
      <c r="B1120" s="12" t="s">
        <v>13</v>
      </c>
      <c r="C1120" s="12" t="s">
        <v>1363</v>
      </c>
      <c r="D1120" s="13" t="n">
        <v>42124</v>
      </c>
      <c r="E1120" s="13" t="n">
        <v>42124</v>
      </c>
      <c r="F1120" s="13" t="n">
        <f aca="false">E1120+60</f>
        <v>42184</v>
      </c>
      <c r="G1120" s="15" t="n">
        <v>45.2</v>
      </c>
      <c r="H1120" s="15" t="n">
        <v>37.05</v>
      </c>
      <c r="I1120" s="13" t="n">
        <v>42312</v>
      </c>
      <c r="J1120" s="14" t="n">
        <f aca="false">I1120-F1120</f>
        <v>128</v>
      </c>
      <c r="K1120" s="14" t="n">
        <f aca="false">J1120*H1120</f>
        <v>4742.4</v>
      </c>
    </row>
    <row r="1121" customFormat="false" ht="12.75" hidden="false" customHeight="false" outlineLevel="0" collapsed="false">
      <c r="A1121" s="12" t="s">
        <v>1338</v>
      </c>
      <c r="B1121" s="12" t="s">
        <v>13</v>
      </c>
      <c r="C1121" s="12" t="s">
        <v>1364</v>
      </c>
      <c r="D1121" s="13" t="n">
        <v>42107</v>
      </c>
      <c r="E1121" s="13" t="n">
        <v>42128</v>
      </c>
      <c r="F1121" s="13" t="n">
        <f aca="false">E1121+60</f>
        <v>42188</v>
      </c>
      <c r="G1121" s="15" t="n">
        <v>2146.59</v>
      </c>
      <c r="H1121" s="15" t="n">
        <v>1759.5</v>
      </c>
      <c r="I1121" s="13" t="n">
        <v>42312</v>
      </c>
      <c r="J1121" s="14" t="n">
        <f aca="false">I1121-F1121</f>
        <v>124</v>
      </c>
      <c r="K1121" s="14" t="n">
        <f aca="false">J1121*H1121</f>
        <v>218178</v>
      </c>
    </row>
    <row r="1122" customFormat="false" ht="12.75" hidden="false" customHeight="false" outlineLevel="0" collapsed="false">
      <c r="A1122" s="12" t="s">
        <v>1088</v>
      </c>
      <c r="B1122" s="12" t="s">
        <v>13</v>
      </c>
      <c r="C1122" s="12" t="s">
        <v>1365</v>
      </c>
      <c r="D1122" s="13" t="n">
        <v>42124</v>
      </c>
      <c r="E1122" s="13" t="n">
        <v>42130</v>
      </c>
      <c r="F1122" s="13" t="n">
        <f aca="false">E1122+60</f>
        <v>42190</v>
      </c>
      <c r="G1122" s="15" t="n">
        <v>161.02</v>
      </c>
      <c r="H1122" s="15" t="n">
        <v>131.98</v>
      </c>
      <c r="I1122" s="13" t="n">
        <v>42312</v>
      </c>
      <c r="J1122" s="14" t="n">
        <f aca="false">I1122-F1122</f>
        <v>122</v>
      </c>
      <c r="K1122" s="14" t="n">
        <f aca="false">J1122*H1122</f>
        <v>16101.56</v>
      </c>
    </row>
    <row r="1123" customFormat="false" ht="12.75" hidden="false" customHeight="false" outlineLevel="0" collapsed="false">
      <c r="A1123" s="12" t="s">
        <v>1366</v>
      </c>
      <c r="B1123" s="12" t="s">
        <v>13</v>
      </c>
      <c r="C1123" s="12" t="s">
        <v>1367</v>
      </c>
      <c r="D1123" s="13" t="n">
        <v>42123</v>
      </c>
      <c r="E1123" s="13" t="n">
        <v>42130</v>
      </c>
      <c r="F1123" s="13" t="n">
        <f aca="false">E1123+60</f>
        <v>42190</v>
      </c>
      <c r="G1123" s="14" t="n">
        <v>671</v>
      </c>
      <c r="H1123" s="14" t="n">
        <v>550</v>
      </c>
      <c r="I1123" s="13" t="n">
        <v>42312</v>
      </c>
      <c r="J1123" s="14" t="n">
        <f aca="false">I1123-F1123</f>
        <v>122</v>
      </c>
      <c r="K1123" s="14" t="n">
        <f aca="false">J1123*H1123</f>
        <v>67100</v>
      </c>
    </row>
    <row r="1124" customFormat="false" ht="12.75" hidden="false" customHeight="false" outlineLevel="0" collapsed="false">
      <c r="A1124" s="12" t="s">
        <v>1368</v>
      </c>
      <c r="B1124" s="12" t="s">
        <v>13</v>
      </c>
      <c r="C1124" s="12" t="s">
        <v>1369</v>
      </c>
      <c r="D1124" s="13" t="n">
        <v>42135</v>
      </c>
      <c r="E1124" s="13" t="n">
        <v>42137</v>
      </c>
      <c r="F1124" s="13" t="n">
        <f aca="false">E1124+60</f>
        <v>42197</v>
      </c>
      <c r="G1124" s="14" t="n">
        <v>183</v>
      </c>
      <c r="H1124" s="14" t="n">
        <v>150</v>
      </c>
      <c r="I1124" s="13" t="n">
        <v>42312</v>
      </c>
      <c r="J1124" s="14" t="n">
        <f aca="false">I1124-F1124</f>
        <v>115</v>
      </c>
      <c r="K1124" s="14" t="n">
        <f aca="false">J1124*H1124</f>
        <v>17250</v>
      </c>
    </row>
    <row r="1125" customFormat="false" ht="12.75" hidden="false" customHeight="false" outlineLevel="0" collapsed="false">
      <c r="A1125" s="12" t="s">
        <v>856</v>
      </c>
      <c r="B1125" s="12" t="s">
        <v>13</v>
      </c>
      <c r="C1125" s="12" t="s">
        <v>1370</v>
      </c>
      <c r="D1125" s="13" t="n">
        <v>42124</v>
      </c>
      <c r="E1125" s="13" t="n">
        <v>42145</v>
      </c>
      <c r="F1125" s="13" t="n">
        <f aca="false">E1125+60</f>
        <v>42205</v>
      </c>
      <c r="G1125" s="15" t="n">
        <v>1667.33</v>
      </c>
      <c r="H1125" s="15" t="n">
        <v>1366.66</v>
      </c>
      <c r="I1125" s="13" t="n">
        <v>42312</v>
      </c>
      <c r="J1125" s="14" t="n">
        <f aca="false">I1125-F1125</f>
        <v>107</v>
      </c>
      <c r="K1125" s="14" t="n">
        <f aca="false">J1125*H1125</f>
        <v>146232.62</v>
      </c>
    </row>
    <row r="1126" customFormat="false" ht="12.75" hidden="false" customHeight="false" outlineLevel="0" collapsed="false">
      <c r="A1126" s="12" t="s">
        <v>1371</v>
      </c>
      <c r="B1126" s="12" t="s">
        <v>13</v>
      </c>
      <c r="C1126" s="12" t="s">
        <v>1372</v>
      </c>
      <c r="D1126" s="13" t="n">
        <v>42124</v>
      </c>
      <c r="E1126" s="13" t="n">
        <v>42146</v>
      </c>
      <c r="F1126" s="13" t="n">
        <f aca="false">E1126+60</f>
        <v>42206</v>
      </c>
      <c r="G1126" s="15" t="n">
        <v>1270.69</v>
      </c>
      <c r="H1126" s="15" t="n">
        <v>1041.55</v>
      </c>
      <c r="I1126" s="13" t="n">
        <v>42312</v>
      </c>
      <c r="J1126" s="14" t="n">
        <f aca="false">I1126-F1126</f>
        <v>106</v>
      </c>
      <c r="K1126" s="14" t="n">
        <f aca="false">J1126*H1126</f>
        <v>110404.3</v>
      </c>
    </row>
    <row r="1127" customFormat="false" ht="12.75" hidden="false" customHeight="false" outlineLevel="0" collapsed="false">
      <c r="A1127" s="12" t="s">
        <v>1244</v>
      </c>
      <c r="B1127" s="12" t="s">
        <v>13</v>
      </c>
      <c r="C1127" s="12" t="s">
        <v>1373</v>
      </c>
      <c r="D1127" s="13" t="n">
        <v>42124</v>
      </c>
      <c r="E1127" s="13" t="n">
        <v>42151</v>
      </c>
      <c r="F1127" s="13" t="n">
        <f aca="false">E1127+60</f>
        <v>42211</v>
      </c>
      <c r="G1127" s="15" t="n">
        <v>1201.07</v>
      </c>
      <c r="H1127" s="15" t="n">
        <v>984.48</v>
      </c>
      <c r="I1127" s="13" t="n">
        <v>42312</v>
      </c>
      <c r="J1127" s="14" t="n">
        <f aca="false">I1127-F1127</f>
        <v>101</v>
      </c>
      <c r="K1127" s="14" t="n">
        <f aca="false">J1127*H1127</f>
        <v>99432.48</v>
      </c>
    </row>
    <row r="1128" customFormat="false" ht="12.75" hidden="false" customHeight="false" outlineLevel="0" collapsed="false">
      <c r="A1128" s="12" t="s">
        <v>1088</v>
      </c>
      <c r="B1128" s="12" t="s">
        <v>13</v>
      </c>
      <c r="C1128" s="12" t="s">
        <v>1374</v>
      </c>
      <c r="D1128" s="13" t="n">
        <v>42151</v>
      </c>
      <c r="E1128" s="13" t="n">
        <v>42153</v>
      </c>
      <c r="F1128" s="13" t="n">
        <f aca="false">E1128+60</f>
        <v>42213</v>
      </c>
      <c r="G1128" s="15" t="n">
        <v>765.13</v>
      </c>
      <c r="H1128" s="15" t="n">
        <v>627.16</v>
      </c>
      <c r="I1128" s="13" t="n">
        <v>42312</v>
      </c>
      <c r="J1128" s="14" t="n">
        <f aca="false">I1128-F1128</f>
        <v>99</v>
      </c>
      <c r="K1128" s="14" t="n">
        <f aca="false">J1128*H1128</f>
        <v>62088.84</v>
      </c>
    </row>
    <row r="1129" customFormat="false" ht="12.75" hidden="false" customHeight="false" outlineLevel="0" collapsed="false">
      <c r="A1129" s="12" t="s">
        <v>1366</v>
      </c>
      <c r="B1129" s="12" t="s">
        <v>13</v>
      </c>
      <c r="C1129" s="12" t="s">
        <v>1375</v>
      </c>
      <c r="D1129" s="13" t="n">
        <v>42153</v>
      </c>
      <c r="E1129" s="13" t="n">
        <v>42156</v>
      </c>
      <c r="F1129" s="13" t="n">
        <f aca="false">E1129+60</f>
        <v>42216</v>
      </c>
      <c r="G1129" s="14" t="n">
        <v>671</v>
      </c>
      <c r="H1129" s="14" t="n">
        <v>550</v>
      </c>
      <c r="I1129" s="13" t="n">
        <v>42312</v>
      </c>
      <c r="J1129" s="14" t="n">
        <f aca="false">I1129-F1129</f>
        <v>96</v>
      </c>
      <c r="K1129" s="14" t="n">
        <f aca="false">J1129*H1129</f>
        <v>52800</v>
      </c>
    </row>
    <row r="1130" customFormat="false" ht="12.75" hidden="false" customHeight="false" outlineLevel="0" collapsed="false">
      <c r="A1130" s="12" t="s">
        <v>856</v>
      </c>
      <c r="B1130" s="12" t="s">
        <v>13</v>
      </c>
      <c r="C1130" s="12" t="s">
        <v>1376</v>
      </c>
      <c r="D1130" s="13" t="n">
        <v>42153</v>
      </c>
      <c r="E1130" s="13" t="n">
        <v>42156</v>
      </c>
      <c r="F1130" s="13" t="n">
        <f aca="false">E1130+60</f>
        <v>42216</v>
      </c>
      <c r="G1130" s="15" t="n">
        <v>1667.33</v>
      </c>
      <c r="H1130" s="15" t="n">
        <v>1366.66</v>
      </c>
      <c r="I1130" s="13" t="n">
        <v>42312</v>
      </c>
      <c r="J1130" s="14" t="n">
        <f aca="false">I1130-F1130</f>
        <v>96</v>
      </c>
      <c r="K1130" s="14" t="n">
        <f aca="false">J1130*H1130</f>
        <v>131199.36</v>
      </c>
    </row>
    <row r="1131" customFormat="false" ht="12.75" hidden="false" customHeight="false" outlineLevel="0" collapsed="false">
      <c r="A1131" s="12" t="s">
        <v>1377</v>
      </c>
      <c r="B1131" s="12" t="s">
        <v>13</v>
      </c>
      <c r="C1131" s="12" t="s">
        <v>1378</v>
      </c>
      <c r="D1131" s="13" t="n">
        <v>42152</v>
      </c>
      <c r="E1131" s="13" t="n">
        <v>42156</v>
      </c>
      <c r="F1131" s="13" t="n">
        <f aca="false">E1131+60</f>
        <v>42216</v>
      </c>
      <c r="G1131" s="14" t="n">
        <v>2928</v>
      </c>
      <c r="H1131" s="14" t="n">
        <v>2400</v>
      </c>
      <c r="I1131" s="13" t="n">
        <v>42312</v>
      </c>
      <c r="J1131" s="14" t="n">
        <f aca="false">I1131-F1131</f>
        <v>96</v>
      </c>
      <c r="K1131" s="14" t="n">
        <f aca="false">J1131*H1131</f>
        <v>230400</v>
      </c>
    </row>
    <row r="1132" customFormat="false" ht="12.75" hidden="false" customHeight="false" outlineLevel="0" collapsed="false">
      <c r="A1132" s="12" t="s">
        <v>1377</v>
      </c>
      <c r="B1132" s="12" t="s">
        <v>13</v>
      </c>
      <c r="C1132" s="12" t="s">
        <v>1379</v>
      </c>
      <c r="D1132" s="13" t="n">
        <v>42163</v>
      </c>
      <c r="E1132" s="13" t="n">
        <v>42165</v>
      </c>
      <c r="F1132" s="13" t="n">
        <f aca="false">E1132+60</f>
        <v>42225</v>
      </c>
      <c r="G1132" s="15" t="n">
        <v>7.32</v>
      </c>
      <c r="H1132" s="14" t="n">
        <v>6</v>
      </c>
      <c r="I1132" s="13" t="n">
        <v>42312</v>
      </c>
      <c r="J1132" s="14" t="n">
        <f aca="false">I1132-F1132</f>
        <v>87</v>
      </c>
      <c r="K1132" s="14" t="n">
        <f aca="false">J1132*H1132</f>
        <v>522</v>
      </c>
    </row>
    <row r="1133" customFormat="false" ht="12.75" hidden="false" customHeight="false" outlineLevel="0" collapsed="false">
      <c r="A1133" s="12" t="s">
        <v>1380</v>
      </c>
      <c r="B1133" s="12" t="s">
        <v>13</v>
      </c>
      <c r="C1133" s="12" t="s">
        <v>1381</v>
      </c>
      <c r="D1133" s="13" t="n">
        <v>42159</v>
      </c>
      <c r="E1133" s="13" t="n">
        <v>42166</v>
      </c>
      <c r="F1133" s="13" t="n">
        <f aca="false">E1133+60</f>
        <v>42226</v>
      </c>
      <c r="G1133" s="15" t="n">
        <v>6026.8</v>
      </c>
      <c r="H1133" s="14" t="n">
        <v>4940</v>
      </c>
      <c r="I1133" s="13" t="n">
        <v>42312</v>
      </c>
      <c r="J1133" s="14" t="n">
        <f aca="false">I1133-F1133</f>
        <v>86</v>
      </c>
      <c r="K1133" s="14" t="n">
        <f aca="false">J1133*H1133</f>
        <v>424840</v>
      </c>
    </row>
    <row r="1134" customFormat="false" ht="12.75" hidden="false" customHeight="false" outlineLevel="0" collapsed="false">
      <c r="A1134" s="12" t="s">
        <v>1371</v>
      </c>
      <c r="B1134" s="12" t="s">
        <v>13</v>
      </c>
      <c r="C1134" s="12" t="s">
        <v>1382</v>
      </c>
      <c r="D1134" s="13" t="n">
        <v>42166</v>
      </c>
      <c r="E1134" s="13" t="n">
        <v>42167</v>
      </c>
      <c r="F1134" s="13" t="n">
        <f aca="false">E1134+60</f>
        <v>42227</v>
      </c>
      <c r="G1134" s="15" t="n">
        <v>1270.69</v>
      </c>
      <c r="H1134" s="15" t="n">
        <v>1041.55</v>
      </c>
      <c r="I1134" s="13" t="n">
        <v>42312</v>
      </c>
      <c r="J1134" s="14" t="n">
        <f aca="false">I1134-F1134</f>
        <v>85</v>
      </c>
      <c r="K1134" s="14" t="n">
        <f aca="false">J1134*H1134</f>
        <v>88531.75</v>
      </c>
    </row>
    <row r="1135" customFormat="false" ht="12.75" hidden="false" customHeight="false" outlineLevel="0" collapsed="false">
      <c r="A1135" s="12" t="s">
        <v>1244</v>
      </c>
      <c r="B1135" s="12" t="s">
        <v>13</v>
      </c>
      <c r="C1135" s="12" t="s">
        <v>1383</v>
      </c>
      <c r="D1135" s="13" t="n">
        <v>42154</v>
      </c>
      <c r="E1135" s="13" t="n">
        <v>42167</v>
      </c>
      <c r="F1135" s="13" t="n">
        <f aca="false">E1135+60</f>
        <v>42227</v>
      </c>
      <c r="G1135" s="15" t="n">
        <v>1201.07</v>
      </c>
      <c r="H1135" s="15" t="n">
        <v>984.48</v>
      </c>
      <c r="I1135" s="13" t="n">
        <v>42312</v>
      </c>
      <c r="J1135" s="14" t="n">
        <f aca="false">I1135-F1135</f>
        <v>85</v>
      </c>
      <c r="K1135" s="14" t="n">
        <f aca="false">J1135*H1135</f>
        <v>83680.8</v>
      </c>
    </row>
    <row r="1136" customFormat="false" ht="12.75" hidden="false" customHeight="false" outlineLevel="0" collapsed="false">
      <c r="A1136" s="12" t="s">
        <v>1384</v>
      </c>
      <c r="B1136" s="12" t="s">
        <v>13</v>
      </c>
      <c r="C1136" s="12" t="s">
        <v>1385</v>
      </c>
      <c r="D1136" s="13" t="n">
        <v>42166</v>
      </c>
      <c r="E1136" s="13" t="n">
        <v>42170</v>
      </c>
      <c r="F1136" s="13" t="n">
        <f aca="false">E1136+60</f>
        <v>42230</v>
      </c>
      <c r="G1136" s="15" t="n">
        <v>365.63</v>
      </c>
      <c r="H1136" s="15" t="n">
        <v>299.7</v>
      </c>
      <c r="I1136" s="13" t="n">
        <v>42312</v>
      </c>
      <c r="J1136" s="14" t="n">
        <f aca="false">I1136-F1136</f>
        <v>82</v>
      </c>
      <c r="K1136" s="14" t="n">
        <f aca="false">J1136*H1136</f>
        <v>24575.4</v>
      </c>
    </row>
    <row r="1137" customFormat="false" ht="12.75" hidden="false" customHeight="false" outlineLevel="0" collapsed="false">
      <c r="A1137" s="12" t="s">
        <v>1368</v>
      </c>
      <c r="B1137" s="12" t="s">
        <v>13</v>
      </c>
      <c r="C1137" s="12" t="s">
        <v>1386</v>
      </c>
      <c r="D1137" s="13" t="n">
        <v>42174</v>
      </c>
      <c r="E1137" s="13" t="n">
        <v>42175</v>
      </c>
      <c r="F1137" s="13" t="n">
        <f aca="false">E1137+60</f>
        <v>42235</v>
      </c>
      <c r="G1137" s="14" t="n">
        <v>183</v>
      </c>
      <c r="H1137" s="14" t="n">
        <v>150</v>
      </c>
      <c r="I1137" s="13" t="n">
        <v>42312</v>
      </c>
      <c r="J1137" s="14" t="n">
        <f aca="false">I1137-F1137</f>
        <v>77</v>
      </c>
      <c r="K1137" s="14" t="n">
        <f aca="false">J1137*H1137</f>
        <v>11550</v>
      </c>
    </row>
    <row r="1138" customFormat="false" ht="12.75" hidden="false" customHeight="false" outlineLevel="0" collapsed="false">
      <c r="A1138" s="12" t="s">
        <v>1384</v>
      </c>
      <c r="B1138" s="12" t="s">
        <v>22</v>
      </c>
      <c r="C1138" s="12" t="s">
        <v>1387</v>
      </c>
      <c r="D1138" s="13" t="n">
        <v>42172</v>
      </c>
      <c r="E1138" s="13" t="n">
        <v>42177</v>
      </c>
      <c r="F1138" s="13" t="n">
        <f aca="false">E1138+60</f>
        <v>42237</v>
      </c>
      <c r="G1138" s="15" t="n">
        <v>1003.41</v>
      </c>
      <c r="H1138" s="15" t="n">
        <v>822.47</v>
      </c>
      <c r="I1138" s="13" t="n">
        <v>42312</v>
      </c>
      <c r="J1138" s="14" t="n">
        <f aca="false">I1138-F1138</f>
        <v>75</v>
      </c>
      <c r="K1138" s="14" t="n">
        <f aca="false">J1138*H1138</f>
        <v>61685.25</v>
      </c>
    </row>
    <row r="1139" customFormat="false" ht="12.75" hidden="false" customHeight="false" outlineLevel="0" collapsed="false">
      <c r="A1139" s="12" t="s">
        <v>1388</v>
      </c>
      <c r="B1139" s="12" t="s">
        <v>22</v>
      </c>
      <c r="C1139" s="12" t="s">
        <v>1389</v>
      </c>
      <c r="D1139" s="13" t="n">
        <v>42150</v>
      </c>
      <c r="E1139" s="13" t="n">
        <v>42177</v>
      </c>
      <c r="F1139" s="13" t="n">
        <f aca="false">E1139+60</f>
        <v>42237</v>
      </c>
      <c r="G1139" s="15" t="n">
        <v>54.9</v>
      </c>
      <c r="H1139" s="14" t="n">
        <v>45</v>
      </c>
      <c r="I1139" s="13" t="n">
        <v>42312</v>
      </c>
      <c r="J1139" s="14" t="n">
        <f aca="false">I1139-F1139</f>
        <v>75</v>
      </c>
      <c r="K1139" s="14" t="n">
        <f aca="false">J1139*H1139</f>
        <v>3375</v>
      </c>
    </row>
    <row r="1140" customFormat="false" ht="12.75" hidden="false" customHeight="false" outlineLevel="0" collapsed="false">
      <c r="A1140" s="12" t="s">
        <v>1355</v>
      </c>
      <c r="B1140" s="12" t="s">
        <v>13</v>
      </c>
      <c r="C1140" s="12" t="s">
        <v>1390</v>
      </c>
      <c r="D1140" s="13" t="n">
        <v>42177</v>
      </c>
      <c r="E1140" s="13" t="n">
        <v>42178</v>
      </c>
      <c r="F1140" s="13" t="n">
        <f aca="false">E1140+60</f>
        <v>42238</v>
      </c>
      <c r="G1140" s="15" t="n">
        <v>377.2</v>
      </c>
      <c r="H1140" s="15" t="n">
        <v>309.18</v>
      </c>
      <c r="I1140" s="13" t="n">
        <v>42312</v>
      </c>
      <c r="J1140" s="14" t="n">
        <f aca="false">I1140-F1140</f>
        <v>74</v>
      </c>
      <c r="K1140" s="14" t="n">
        <f aca="false">J1140*H1140</f>
        <v>22879.32</v>
      </c>
    </row>
    <row r="1141" customFormat="false" ht="12.75" hidden="false" customHeight="false" outlineLevel="0" collapsed="false">
      <c r="A1141" s="12" t="s">
        <v>1388</v>
      </c>
      <c r="B1141" s="12" t="s">
        <v>13</v>
      </c>
      <c r="C1141" s="12" t="s">
        <v>1391</v>
      </c>
      <c r="D1141" s="13" t="n">
        <v>42164</v>
      </c>
      <c r="E1141" s="13" t="n">
        <v>42181</v>
      </c>
      <c r="F1141" s="13" t="n">
        <f aca="false">E1141+60</f>
        <v>42241</v>
      </c>
      <c r="G1141" s="15" t="n">
        <v>19.52</v>
      </c>
      <c r="H1141" s="14" t="n">
        <v>16</v>
      </c>
      <c r="I1141" s="13" t="n">
        <v>42312</v>
      </c>
      <c r="J1141" s="14" t="n">
        <f aca="false">I1141-F1141</f>
        <v>71</v>
      </c>
      <c r="K1141" s="14" t="n">
        <f aca="false">J1141*H1141</f>
        <v>1136</v>
      </c>
    </row>
    <row r="1142" customFormat="false" ht="12.75" hidden="false" customHeight="false" outlineLevel="0" collapsed="false">
      <c r="A1142" s="12" t="s">
        <v>1388</v>
      </c>
      <c r="B1142" s="12" t="s">
        <v>13</v>
      </c>
      <c r="C1142" s="12" t="s">
        <v>1392</v>
      </c>
      <c r="D1142" s="13" t="n">
        <v>42174</v>
      </c>
      <c r="E1142" s="13" t="n">
        <v>42181</v>
      </c>
      <c r="F1142" s="13" t="n">
        <f aca="false">E1142+60</f>
        <v>42241</v>
      </c>
      <c r="G1142" s="15" t="n">
        <v>24.16</v>
      </c>
      <c r="H1142" s="15" t="n">
        <v>19.8</v>
      </c>
      <c r="I1142" s="13" t="n">
        <v>42312</v>
      </c>
      <c r="J1142" s="14" t="n">
        <f aca="false">I1142-F1142</f>
        <v>71</v>
      </c>
      <c r="K1142" s="14" t="n">
        <f aca="false">J1142*H1142</f>
        <v>1405.8</v>
      </c>
    </row>
    <row r="1143" customFormat="false" ht="12.75" hidden="false" customHeight="false" outlineLevel="0" collapsed="false">
      <c r="A1143" s="12" t="s">
        <v>1338</v>
      </c>
      <c r="B1143" s="12" t="s">
        <v>22</v>
      </c>
      <c r="C1143" s="12" t="s">
        <v>1393</v>
      </c>
      <c r="D1143" s="13" t="n">
        <v>42165</v>
      </c>
      <c r="E1143" s="13" t="n">
        <v>42184</v>
      </c>
      <c r="F1143" s="13" t="n">
        <f aca="false">E1143+60</f>
        <v>42244</v>
      </c>
      <c r="G1143" s="15" t="n">
        <v>400.28</v>
      </c>
      <c r="H1143" s="15" t="n">
        <v>328.1</v>
      </c>
      <c r="I1143" s="13" t="n">
        <v>42312</v>
      </c>
      <c r="J1143" s="14" t="n">
        <f aca="false">I1143-F1143</f>
        <v>68</v>
      </c>
      <c r="K1143" s="14" t="n">
        <f aca="false">J1143*H1143</f>
        <v>22310.8</v>
      </c>
    </row>
    <row r="1144" customFormat="false" ht="12.75" hidden="false" customHeight="false" outlineLevel="0" collapsed="false">
      <c r="A1144" s="12" t="s">
        <v>1362</v>
      </c>
      <c r="B1144" s="12" t="s">
        <v>22</v>
      </c>
      <c r="C1144" s="12" t="s">
        <v>1394</v>
      </c>
      <c r="D1144" s="13" t="n">
        <v>42184</v>
      </c>
      <c r="E1144" s="13" t="n">
        <v>42184</v>
      </c>
      <c r="F1144" s="13" t="n">
        <f aca="false">E1144+60</f>
        <v>42244</v>
      </c>
      <c r="G1144" s="15" t="n">
        <v>153.6</v>
      </c>
      <c r="H1144" s="15" t="n">
        <v>125.9</v>
      </c>
      <c r="I1144" s="13" t="n">
        <v>42312</v>
      </c>
      <c r="J1144" s="14" t="n">
        <f aca="false">I1144-F1144</f>
        <v>68</v>
      </c>
      <c r="K1144" s="14" t="n">
        <f aca="false">J1144*H1144</f>
        <v>8561.2</v>
      </c>
    </row>
    <row r="1145" customFormat="false" ht="12.75" hidden="false" customHeight="false" outlineLevel="0" collapsed="false">
      <c r="A1145" s="12" t="s">
        <v>28</v>
      </c>
      <c r="B1145" s="12" t="s">
        <v>22</v>
      </c>
      <c r="C1145" s="12" t="s">
        <v>1395</v>
      </c>
      <c r="D1145" s="13" t="n">
        <v>42153</v>
      </c>
      <c r="E1145" s="13" t="n">
        <v>42185</v>
      </c>
      <c r="F1145" s="13" t="n">
        <f aca="false">E1145+60</f>
        <v>42245</v>
      </c>
      <c r="G1145" s="15" t="n">
        <v>644.45</v>
      </c>
      <c r="H1145" s="15" t="n">
        <v>528.24</v>
      </c>
      <c r="I1145" s="13" t="n">
        <v>42312</v>
      </c>
      <c r="J1145" s="14" t="n">
        <f aca="false">I1145-F1145</f>
        <v>67</v>
      </c>
      <c r="K1145" s="14" t="n">
        <f aca="false">J1145*H1145</f>
        <v>35392.08</v>
      </c>
    </row>
    <row r="1146" customFormat="false" ht="12.75" hidden="false" customHeight="false" outlineLevel="0" collapsed="false">
      <c r="A1146" s="12" t="s">
        <v>1396</v>
      </c>
      <c r="B1146" s="12" t="s">
        <v>22</v>
      </c>
      <c r="C1146" s="12" t="s">
        <v>1397</v>
      </c>
      <c r="D1146" s="13" t="n">
        <v>42146</v>
      </c>
      <c r="E1146" s="13" t="n">
        <v>42185</v>
      </c>
      <c r="F1146" s="13" t="n">
        <f aca="false">E1146+60</f>
        <v>42245</v>
      </c>
      <c r="G1146" s="15" t="n">
        <v>16876.66</v>
      </c>
      <c r="H1146" s="15" t="n">
        <v>13833.33</v>
      </c>
      <c r="I1146" s="13" t="n">
        <v>42312</v>
      </c>
      <c r="J1146" s="14" t="n">
        <f aca="false">I1146-F1146</f>
        <v>67</v>
      </c>
      <c r="K1146" s="14" t="n">
        <f aca="false">J1146*H1146</f>
        <v>926833.11</v>
      </c>
    </row>
    <row r="1147" customFormat="false" ht="12.75" hidden="false" customHeight="false" outlineLevel="0" collapsed="false">
      <c r="A1147" s="12" t="s">
        <v>1398</v>
      </c>
      <c r="B1147" s="12" t="s">
        <v>22</v>
      </c>
      <c r="C1147" s="12" t="s">
        <v>1399</v>
      </c>
      <c r="D1147" s="13" t="n">
        <v>42155</v>
      </c>
      <c r="E1147" s="13" t="n">
        <v>42185</v>
      </c>
      <c r="F1147" s="13" t="n">
        <f aca="false">E1147+60</f>
        <v>42245</v>
      </c>
      <c r="G1147" s="15" t="n">
        <v>105.77</v>
      </c>
      <c r="H1147" s="15" t="n">
        <v>86.7</v>
      </c>
      <c r="I1147" s="13" t="n">
        <v>42312</v>
      </c>
      <c r="J1147" s="14" t="n">
        <f aca="false">I1147-F1147</f>
        <v>67</v>
      </c>
      <c r="K1147" s="14" t="n">
        <f aca="false">J1147*H1147</f>
        <v>5808.9</v>
      </c>
    </row>
    <row r="1148" customFormat="false" ht="12.75" hidden="false" customHeight="false" outlineLevel="0" collapsed="false">
      <c r="A1148" s="12" t="s">
        <v>1088</v>
      </c>
      <c r="B1148" s="12" t="s">
        <v>22</v>
      </c>
      <c r="C1148" s="12" t="s">
        <v>1400</v>
      </c>
      <c r="D1148" s="13" t="n">
        <v>42184</v>
      </c>
      <c r="E1148" s="13" t="n">
        <v>42186</v>
      </c>
      <c r="F1148" s="13" t="n">
        <f aca="false">E1148+60</f>
        <v>42246</v>
      </c>
      <c r="G1148" s="15" t="n">
        <v>731.15</v>
      </c>
      <c r="H1148" s="15" t="n">
        <v>599.3</v>
      </c>
      <c r="I1148" s="13" t="n">
        <v>42312</v>
      </c>
      <c r="J1148" s="14" t="n">
        <f aca="false">I1148-F1148</f>
        <v>66</v>
      </c>
      <c r="K1148" s="14" t="n">
        <f aca="false">J1148*H1148</f>
        <v>39553.8</v>
      </c>
    </row>
    <row r="1149" customFormat="false" ht="12.75" hidden="false" customHeight="false" outlineLevel="0" collapsed="false">
      <c r="A1149" s="12" t="s">
        <v>1355</v>
      </c>
      <c r="B1149" s="12" t="s">
        <v>22</v>
      </c>
      <c r="C1149" s="12" t="s">
        <v>1401</v>
      </c>
      <c r="D1149" s="13" t="n">
        <v>42185</v>
      </c>
      <c r="E1149" s="13" t="n">
        <v>42186</v>
      </c>
      <c r="F1149" s="13" t="n">
        <f aca="false">E1149+60</f>
        <v>42246</v>
      </c>
      <c r="G1149" s="15" t="n">
        <v>96.84</v>
      </c>
      <c r="H1149" s="15" t="n">
        <v>79.38</v>
      </c>
      <c r="I1149" s="13" t="n">
        <v>42312</v>
      </c>
      <c r="J1149" s="14" t="n">
        <f aca="false">I1149-F1149</f>
        <v>66</v>
      </c>
      <c r="K1149" s="14" t="n">
        <f aca="false">J1149*H1149</f>
        <v>5239.08</v>
      </c>
    </row>
    <row r="1150" customFormat="false" ht="12.75" hidden="false" customHeight="false" outlineLevel="0" collapsed="false">
      <c r="A1150" s="12" t="s">
        <v>1380</v>
      </c>
      <c r="B1150" s="12" t="s">
        <v>22</v>
      </c>
      <c r="C1150" s="12" t="s">
        <v>1402</v>
      </c>
      <c r="D1150" s="13" t="n">
        <v>42184</v>
      </c>
      <c r="E1150" s="13" t="n">
        <v>42186</v>
      </c>
      <c r="F1150" s="13" t="n">
        <f aca="false">E1150+60</f>
        <v>42246</v>
      </c>
      <c r="G1150" s="15" t="n">
        <v>3787.8</v>
      </c>
      <c r="H1150" s="15" t="n">
        <v>3104.75</v>
      </c>
      <c r="I1150" s="13" t="n">
        <v>42312</v>
      </c>
      <c r="J1150" s="14" t="n">
        <f aca="false">I1150-F1150</f>
        <v>66</v>
      </c>
      <c r="K1150" s="14" t="n">
        <f aca="false">J1150*H1150</f>
        <v>204913.5</v>
      </c>
    </row>
    <row r="1151" customFormat="false" ht="12.75" hidden="false" customHeight="false" outlineLevel="0" collapsed="false">
      <c r="A1151" s="12" t="s">
        <v>1366</v>
      </c>
      <c r="B1151" s="12" t="s">
        <v>22</v>
      </c>
      <c r="C1151" s="12" t="s">
        <v>1403</v>
      </c>
      <c r="D1151" s="13" t="n">
        <v>42185</v>
      </c>
      <c r="E1151" s="13" t="n">
        <v>42187</v>
      </c>
      <c r="F1151" s="13" t="n">
        <f aca="false">E1151+60</f>
        <v>42247</v>
      </c>
      <c r="G1151" s="14" t="n">
        <v>671</v>
      </c>
      <c r="H1151" s="14" t="n">
        <v>550</v>
      </c>
      <c r="I1151" s="13" t="n">
        <v>42312</v>
      </c>
      <c r="J1151" s="14" t="n">
        <f aca="false">I1151-F1151</f>
        <v>65</v>
      </c>
      <c r="K1151" s="14" t="n">
        <f aca="false">J1151*H1151</f>
        <v>35750</v>
      </c>
    </row>
    <row r="1152" customFormat="false" ht="12.75" hidden="false" customHeight="true" outlineLevel="0" collapsed="false">
      <c r="A1152" s="12" t="s">
        <v>1088</v>
      </c>
      <c r="B1152" s="12" t="s">
        <v>22</v>
      </c>
      <c r="C1152" s="12" t="s">
        <v>1404</v>
      </c>
      <c r="D1152" s="13" t="n">
        <v>42109</v>
      </c>
      <c r="E1152" s="13" t="n">
        <v>42188</v>
      </c>
      <c r="F1152" s="13" t="n">
        <f aca="false">E1152+60</f>
        <v>42248</v>
      </c>
      <c r="G1152" s="15" t="n">
        <v>344.16</v>
      </c>
      <c r="H1152" s="15" t="n">
        <v>282.1</v>
      </c>
      <c r="I1152" s="13" t="n">
        <v>42312</v>
      </c>
      <c r="J1152" s="14" t="n">
        <f aca="false">I1152-F1152</f>
        <v>64</v>
      </c>
      <c r="K1152" s="14" t="n">
        <f aca="false">J1152*H1152</f>
        <v>18054.4</v>
      </c>
    </row>
    <row r="1153" customFormat="false" ht="12.75" hidden="false" customHeight="true" outlineLevel="0" collapsed="false">
      <c r="A1153" s="12" t="s">
        <v>1088</v>
      </c>
      <c r="B1153" s="12" t="s">
        <v>22</v>
      </c>
      <c r="C1153" s="12" t="s">
        <v>1405</v>
      </c>
      <c r="D1153" s="13" t="n">
        <v>42115</v>
      </c>
      <c r="E1153" s="13" t="n">
        <v>42188</v>
      </c>
      <c r="F1153" s="13" t="n">
        <f aca="false">E1153+60</f>
        <v>42248</v>
      </c>
      <c r="G1153" s="15" t="n">
        <v>5113.68</v>
      </c>
      <c r="H1153" s="15" t="n">
        <v>4191.54</v>
      </c>
      <c r="I1153" s="13" t="n">
        <v>42312</v>
      </c>
      <c r="J1153" s="14" t="n">
        <f aca="false">I1153-F1153</f>
        <v>64</v>
      </c>
      <c r="K1153" s="14" t="n">
        <f aca="false">J1153*H1153</f>
        <v>268258.56</v>
      </c>
    </row>
    <row r="1154" customFormat="false" ht="12.75" hidden="false" customHeight="true" outlineLevel="0" collapsed="false">
      <c r="A1154" s="12" t="s">
        <v>856</v>
      </c>
      <c r="B1154" s="12" t="s">
        <v>22</v>
      </c>
      <c r="C1154" s="12" t="s">
        <v>1406</v>
      </c>
      <c r="D1154" s="13" t="n">
        <v>42185</v>
      </c>
      <c r="E1154" s="13" t="n">
        <v>42188</v>
      </c>
      <c r="F1154" s="13" t="n">
        <f aca="false">E1154+60</f>
        <v>42248</v>
      </c>
      <c r="G1154" s="15" t="n">
        <v>1667.33</v>
      </c>
      <c r="H1154" s="15" t="n">
        <v>1366.66</v>
      </c>
      <c r="I1154" s="13" t="n">
        <v>42312</v>
      </c>
      <c r="J1154" s="14" t="n">
        <f aca="false">I1154-F1154</f>
        <v>64</v>
      </c>
      <c r="K1154" s="14" t="n">
        <f aca="false">J1154*H1154</f>
        <v>87466.24</v>
      </c>
    </row>
    <row r="1155" customFormat="false" ht="12.75" hidden="false" customHeight="true" outlineLevel="0" collapsed="false">
      <c r="A1155" s="12" t="s">
        <v>1357</v>
      </c>
      <c r="B1155" s="12" t="s">
        <v>22</v>
      </c>
      <c r="C1155" s="12" t="s">
        <v>1407</v>
      </c>
      <c r="D1155" s="13" t="n">
        <v>42181</v>
      </c>
      <c r="E1155" s="13" t="n">
        <v>42189</v>
      </c>
      <c r="F1155" s="13" t="n">
        <f aca="false">E1155+60</f>
        <v>42249</v>
      </c>
      <c r="G1155" s="15" t="n">
        <v>46671.1</v>
      </c>
      <c r="H1155" s="14" t="n">
        <v>38255</v>
      </c>
      <c r="I1155" s="13" t="n">
        <v>42312</v>
      </c>
      <c r="J1155" s="14" t="n">
        <f aca="false">I1155-F1155</f>
        <v>63</v>
      </c>
      <c r="K1155" s="14" t="n">
        <f aca="false">J1155*H1155</f>
        <v>2410065</v>
      </c>
    </row>
    <row r="1156" customFormat="false" ht="12.75" hidden="false" customHeight="true" outlineLevel="0" collapsed="false">
      <c r="A1156" s="12" t="s">
        <v>1244</v>
      </c>
      <c r="B1156" s="12" t="s">
        <v>22</v>
      </c>
      <c r="C1156" s="12" t="s">
        <v>1408</v>
      </c>
      <c r="D1156" s="13" t="n">
        <v>42185</v>
      </c>
      <c r="E1156" s="13" t="n">
        <v>42192</v>
      </c>
      <c r="F1156" s="13" t="n">
        <f aca="false">E1156+60</f>
        <v>42252</v>
      </c>
      <c r="G1156" s="15" t="n">
        <v>1201.07</v>
      </c>
      <c r="H1156" s="15" t="n">
        <v>984.48</v>
      </c>
      <c r="I1156" s="13" t="n">
        <v>42312</v>
      </c>
      <c r="J1156" s="14" t="n">
        <f aca="false">I1156-F1156</f>
        <v>60</v>
      </c>
      <c r="K1156" s="14" t="n">
        <f aca="false">J1156*H1156</f>
        <v>59068.8</v>
      </c>
    </row>
    <row r="1157" customFormat="false" ht="12.75" hidden="false" customHeight="true" outlineLevel="0" collapsed="false">
      <c r="A1157" s="12" t="s">
        <v>1377</v>
      </c>
      <c r="B1157" s="12" t="s">
        <v>22</v>
      </c>
      <c r="C1157" s="12" t="s">
        <v>1409</v>
      </c>
      <c r="D1157" s="13" t="n">
        <v>42198</v>
      </c>
      <c r="E1157" s="13" t="n">
        <v>42199</v>
      </c>
      <c r="F1157" s="13" t="n">
        <f aca="false">E1157+60</f>
        <v>42259</v>
      </c>
      <c r="G1157" s="15" t="n">
        <v>170.8</v>
      </c>
      <c r="H1157" s="14" t="n">
        <v>140</v>
      </c>
      <c r="I1157" s="13" t="n">
        <v>42312</v>
      </c>
      <c r="J1157" s="14" t="n">
        <f aca="false">I1157-F1157</f>
        <v>53</v>
      </c>
      <c r="K1157" s="14" t="n">
        <f aca="false">J1157*H1157</f>
        <v>7420</v>
      </c>
    </row>
    <row r="1158" customFormat="false" ht="12.75" hidden="false" customHeight="true" outlineLevel="0" collapsed="false">
      <c r="A1158" s="12" t="s">
        <v>1368</v>
      </c>
      <c r="B1158" s="12" t="s">
        <v>22</v>
      </c>
      <c r="C1158" s="12" t="s">
        <v>1410</v>
      </c>
      <c r="D1158" s="13" t="n">
        <v>42206</v>
      </c>
      <c r="E1158" s="13" t="n">
        <v>42208</v>
      </c>
      <c r="F1158" s="13" t="n">
        <f aca="false">E1158+60</f>
        <v>42268</v>
      </c>
      <c r="G1158" s="14" t="n">
        <v>183</v>
      </c>
      <c r="H1158" s="14" t="n">
        <v>150</v>
      </c>
      <c r="I1158" s="13" t="n">
        <v>42312</v>
      </c>
      <c r="J1158" s="14" t="n">
        <f aca="false">I1158-F1158</f>
        <v>44</v>
      </c>
      <c r="K1158" s="14" t="n">
        <f aca="false">J1158*H1158</f>
        <v>6600</v>
      </c>
    </row>
    <row r="1159" customFormat="false" ht="12.75" hidden="false" customHeight="true" outlineLevel="0" collapsed="false">
      <c r="A1159" s="12" t="s">
        <v>164</v>
      </c>
      <c r="B1159" s="12" t="s">
        <v>22</v>
      </c>
      <c r="C1159" s="12" t="s">
        <v>1411</v>
      </c>
      <c r="D1159" s="13" t="n">
        <v>42212</v>
      </c>
      <c r="E1159" s="13" t="n">
        <v>42212</v>
      </c>
      <c r="F1159" s="13" t="n">
        <f aca="false">E1159+60</f>
        <v>42272</v>
      </c>
      <c r="G1159" s="14" t="n">
        <v>1830</v>
      </c>
      <c r="H1159" s="14" t="n">
        <v>1500</v>
      </c>
      <c r="I1159" s="13" t="n">
        <v>42312</v>
      </c>
      <c r="J1159" s="14" t="n">
        <f aca="false">I1159-F1159</f>
        <v>40</v>
      </c>
      <c r="K1159" s="14" t="n">
        <f aca="false">J1159*H1159</f>
        <v>60000</v>
      </c>
    </row>
    <row r="1160" customFormat="false" ht="12.75" hidden="false" customHeight="true" outlineLevel="0" collapsed="false">
      <c r="A1160" s="12" t="s">
        <v>1088</v>
      </c>
      <c r="B1160" s="12" t="s">
        <v>22</v>
      </c>
      <c r="C1160" s="12" t="s">
        <v>1412</v>
      </c>
      <c r="D1160" s="13" t="n">
        <v>42209</v>
      </c>
      <c r="E1160" s="13" t="n">
        <v>42213</v>
      </c>
      <c r="F1160" s="13" t="n">
        <f aca="false">E1160+60</f>
        <v>42273</v>
      </c>
      <c r="G1160" s="15" t="n">
        <v>96.32</v>
      </c>
      <c r="H1160" s="15" t="n">
        <v>78.95</v>
      </c>
      <c r="I1160" s="13" t="n">
        <v>42312</v>
      </c>
      <c r="J1160" s="14" t="n">
        <f aca="false">I1160-F1160</f>
        <v>39</v>
      </c>
      <c r="K1160" s="14" t="n">
        <f aca="false">J1160*H1160</f>
        <v>3079.05</v>
      </c>
    </row>
    <row r="1161" customFormat="false" ht="12.75" hidden="false" customHeight="true" outlineLevel="0" collapsed="false">
      <c r="A1161" s="12" t="s">
        <v>1357</v>
      </c>
      <c r="B1161" s="12" t="s">
        <v>22</v>
      </c>
      <c r="C1161" s="12" t="s">
        <v>1413</v>
      </c>
      <c r="D1161" s="13" t="n">
        <v>42173</v>
      </c>
      <c r="E1161" s="13" t="n">
        <v>42215</v>
      </c>
      <c r="F1161" s="13" t="n">
        <f aca="false">E1161+60</f>
        <v>42275</v>
      </c>
      <c r="G1161" s="15" t="n">
        <v>12027.68</v>
      </c>
      <c r="H1161" s="15" t="n">
        <v>9858.75</v>
      </c>
      <c r="I1161" s="13" t="n">
        <v>42312</v>
      </c>
      <c r="J1161" s="14" t="n">
        <f aca="false">I1161-F1161</f>
        <v>37</v>
      </c>
      <c r="K1161" s="14" t="n">
        <f aca="false">J1161*H1161</f>
        <v>364773.75</v>
      </c>
    </row>
    <row r="1162" customFormat="false" ht="12.75" hidden="false" customHeight="true" outlineLevel="0" collapsed="false">
      <c r="A1162" s="12" t="s">
        <v>1357</v>
      </c>
      <c r="B1162" s="12" t="s">
        <v>22</v>
      </c>
      <c r="C1162" s="12" t="s">
        <v>1414</v>
      </c>
      <c r="D1162" s="13" t="n">
        <v>42173</v>
      </c>
      <c r="E1162" s="13" t="n">
        <v>42215</v>
      </c>
      <c r="F1162" s="13" t="n">
        <f aca="false">E1162+60</f>
        <v>42275</v>
      </c>
      <c r="G1162" s="14" t="n">
        <v>21960</v>
      </c>
      <c r="H1162" s="14" t="n">
        <v>18000</v>
      </c>
      <c r="I1162" s="13" t="n">
        <v>42312</v>
      </c>
      <c r="J1162" s="14" t="n">
        <f aca="false">I1162-F1162</f>
        <v>37</v>
      </c>
      <c r="K1162" s="14" t="n">
        <f aca="false">J1162*H1162</f>
        <v>666000</v>
      </c>
    </row>
    <row r="1163" customFormat="false" ht="12.75" hidden="false" customHeight="true" outlineLevel="0" collapsed="false">
      <c r="A1163" s="12" t="s">
        <v>1415</v>
      </c>
      <c r="B1163" s="12" t="s">
        <v>22</v>
      </c>
      <c r="C1163" s="12" t="s">
        <v>1416</v>
      </c>
      <c r="D1163" s="13" t="n">
        <v>42213</v>
      </c>
      <c r="E1163" s="13" t="n">
        <v>42215</v>
      </c>
      <c r="F1163" s="13" t="n">
        <f aca="false">E1163+60</f>
        <v>42275</v>
      </c>
      <c r="G1163" s="15" t="n">
        <v>634.4</v>
      </c>
      <c r="H1163" s="14" t="n">
        <v>520</v>
      </c>
      <c r="I1163" s="13" t="n">
        <v>42312</v>
      </c>
      <c r="J1163" s="14" t="n">
        <f aca="false">I1163-F1163</f>
        <v>37</v>
      </c>
      <c r="K1163" s="14" t="n">
        <f aca="false">J1163*H1163</f>
        <v>19240</v>
      </c>
    </row>
    <row r="1164" customFormat="false" ht="12.75" hidden="false" customHeight="true" outlineLevel="0" collapsed="false">
      <c r="A1164" s="12" t="s">
        <v>1417</v>
      </c>
      <c r="B1164" s="12" t="s">
        <v>22</v>
      </c>
      <c r="C1164" s="12" t="s">
        <v>1418</v>
      </c>
      <c r="D1164" s="13" t="n">
        <v>42171</v>
      </c>
      <c r="E1164" s="13" t="n">
        <v>42304</v>
      </c>
      <c r="F1164" s="13" t="n">
        <f aca="false">E1164+60</f>
        <v>42364</v>
      </c>
      <c r="G1164" s="15" t="n">
        <v>60.01</v>
      </c>
      <c r="H1164" s="15" t="n">
        <v>54.55</v>
      </c>
      <c r="I1164" s="13" t="n">
        <v>42312</v>
      </c>
      <c r="J1164" s="14" t="n">
        <f aca="false">I1164-F1164</f>
        <v>-52</v>
      </c>
      <c r="K1164" s="14" t="n">
        <f aca="false">J1164*H1164</f>
        <v>-2836.6</v>
      </c>
    </row>
    <row r="1165" customFormat="false" ht="12.75" hidden="false" customHeight="true" outlineLevel="0" collapsed="false">
      <c r="A1165" s="12" t="s">
        <v>1417</v>
      </c>
      <c r="B1165" s="12" t="s">
        <v>22</v>
      </c>
      <c r="C1165" s="12" t="s">
        <v>1419</v>
      </c>
      <c r="D1165" s="13" t="n">
        <v>42171</v>
      </c>
      <c r="E1165" s="13" t="n">
        <v>42304</v>
      </c>
      <c r="F1165" s="13" t="n">
        <f aca="false">E1165+60</f>
        <v>42364</v>
      </c>
      <c r="G1165" s="15" t="n">
        <v>60.01</v>
      </c>
      <c r="H1165" s="15" t="n">
        <v>54.55</v>
      </c>
      <c r="I1165" s="13" t="n">
        <v>42312</v>
      </c>
      <c r="J1165" s="14" t="n">
        <f aca="false">I1165-F1165</f>
        <v>-52</v>
      </c>
      <c r="K1165" s="14" t="n">
        <f aca="false">J1165*H1165</f>
        <v>-2836.6</v>
      </c>
    </row>
    <row r="1166" customFormat="false" ht="12.75" hidden="false" customHeight="true" outlineLevel="0" collapsed="false">
      <c r="A1166" s="12" t="s">
        <v>1417</v>
      </c>
      <c r="B1166" s="12" t="s">
        <v>22</v>
      </c>
      <c r="C1166" s="12" t="s">
        <v>1420</v>
      </c>
      <c r="D1166" s="13" t="n">
        <v>42297</v>
      </c>
      <c r="E1166" s="13" t="n">
        <v>42304</v>
      </c>
      <c r="F1166" s="13" t="n">
        <f aca="false">E1166+60</f>
        <v>42364</v>
      </c>
      <c r="G1166" s="15" t="n">
        <v>60.01</v>
      </c>
      <c r="H1166" s="15" t="n">
        <v>54.55</v>
      </c>
      <c r="I1166" s="13" t="n">
        <v>42312</v>
      </c>
      <c r="J1166" s="14" t="n">
        <f aca="false">I1166-F1166</f>
        <v>-52</v>
      </c>
      <c r="K1166" s="14" t="n">
        <f aca="false">J1166*H1166</f>
        <v>-2836.6</v>
      </c>
    </row>
    <row r="1167" customFormat="false" ht="12.75" hidden="false" customHeight="true" outlineLevel="0" collapsed="false">
      <c r="A1167" s="12" t="s">
        <v>1417</v>
      </c>
      <c r="B1167" s="12" t="s">
        <v>22</v>
      </c>
      <c r="C1167" s="12" t="s">
        <v>1421</v>
      </c>
      <c r="D1167" s="13" t="n">
        <v>42304</v>
      </c>
      <c r="E1167" s="13" t="n">
        <v>42304</v>
      </c>
      <c r="F1167" s="13" t="n">
        <f aca="false">E1167+60</f>
        <v>42364</v>
      </c>
      <c r="G1167" s="15" t="n">
        <v>60.01</v>
      </c>
      <c r="H1167" s="15" t="n">
        <v>54.55</v>
      </c>
      <c r="I1167" s="13" t="n">
        <v>42312</v>
      </c>
      <c r="J1167" s="14" t="n">
        <f aca="false">I1167-F1167</f>
        <v>-52</v>
      </c>
      <c r="K1167" s="14" t="n">
        <f aca="false">J1167*H1167</f>
        <v>-2836.6</v>
      </c>
    </row>
    <row r="1168" customFormat="false" ht="12.75" hidden="false" customHeight="true" outlineLevel="0" collapsed="false">
      <c r="A1168" s="12" t="s">
        <v>1417</v>
      </c>
      <c r="B1168" s="12" t="s">
        <v>22</v>
      </c>
      <c r="C1168" s="12" t="s">
        <v>1422</v>
      </c>
      <c r="D1168" s="13" t="n">
        <v>42304</v>
      </c>
      <c r="E1168" s="13" t="n">
        <v>42304</v>
      </c>
      <c r="F1168" s="13" t="n">
        <f aca="false">E1168+60</f>
        <v>42364</v>
      </c>
      <c r="G1168" s="15" t="n">
        <v>60.01</v>
      </c>
      <c r="H1168" s="15" t="n">
        <v>54.55</v>
      </c>
      <c r="I1168" s="13" t="n">
        <v>42312</v>
      </c>
      <c r="J1168" s="14" t="n">
        <f aca="false">I1168-F1168</f>
        <v>-52</v>
      </c>
      <c r="K1168" s="14" t="n">
        <f aca="false">J1168*H1168</f>
        <v>-2836.6</v>
      </c>
    </row>
    <row r="1169" customFormat="false" ht="12.75" hidden="false" customHeight="true" outlineLevel="0" collapsed="false">
      <c r="A1169" s="12" t="s">
        <v>1417</v>
      </c>
      <c r="B1169" s="12" t="s">
        <v>22</v>
      </c>
      <c r="C1169" s="12" t="s">
        <v>1423</v>
      </c>
      <c r="D1169" s="13" t="n">
        <v>42307</v>
      </c>
      <c r="E1169" s="13" t="n">
        <v>42308</v>
      </c>
      <c r="F1169" s="13" t="n">
        <f aca="false">E1169+60</f>
        <v>42368</v>
      </c>
      <c r="G1169" s="15" t="n">
        <v>60.01</v>
      </c>
      <c r="H1169" s="15" t="n">
        <v>54.55</v>
      </c>
      <c r="I1169" s="13" t="n">
        <v>42312</v>
      </c>
      <c r="J1169" s="14" t="n">
        <f aca="false">I1169-F1169</f>
        <v>-56</v>
      </c>
      <c r="K1169" s="14" t="n">
        <f aca="false">J1169*H1169</f>
        <v>-3054.8</v>
      </c>
    </row>
    <row r="1170" customFormat="false" ht="12.75" hidden="false" customHeight="true" outlineLevel="0" collapsed="false">
      <c r="A1170" s="12" t="s">
        <v>891</v>
      </c>
      <c r="B1170" s="12" t="s">
        <v>13</v>
      </c>
      <c r="C1170" s="12" t="s">
        <v>1424</v>
      </c>
      <c r="D1170" s="13" t="n">
        <v>42170</v>
      </c>
      <c r="E1170" s="13" t="n">
        <v>42184</v>
      </c>
      <c r="F1170" s="13" t="n">
        <f aca="false">E1170+60</f>
        <v>42244</v>
      </c>
      <c r="G1170" s="15" t="n">
        <v>451.4</v>
      </c>
      <c r="H1170" s="14" t="n">
        <v>370</v>
      </c>
      <c r="I1170" s="13" t="n">
        <v>42317</v>
      </c>
      <c r="J1170" s="14" t="n">
        <f aca="false">I1170-F1170</f>
        <v>73</v>
      </c>
      <c r="K1170" s="14" t="n">
        <f aca="false">J1170*H1170</f>
        <v>27010</v>
      </c>
    </row>
    <row r="1171" customFormat="false" ht="12.75" hidden="false" customHeight="true" outlineLevel="0" collapsed="false">
      <c r="A1171" s="12" t="s">
        <v>1425</v>
      </c>
      <c r="B1171" s="12" t="s">
        <v>13</v>
      </c>
      <c r="C1171" s="12" t="s">
        <v>1426</v>
      </c>
      <c r="D1171" s="13" t="n">
        <v>42185</v>
      </c>
      <c r="E1171" s="13" t="n">
        <v>42195</v>
      </c>
      <c r="F1171" s="13" t="n">
        <f aca="false">E1171+60</f>
        <v>42255</v>
      </c>
      <c r="G1171" s="15" t="n">
        <v>8247.2</v>
      </c>
      <c r="H1171" s="15" t="n">
        <v>8247.2</v>
      </c>
      <c r="I1171" s="13" t="n">
        <v>42317</v>
      </c>
      <c r="J1171" s="14" t="n">
        <f aca="false">I1171-F1171</f>
        <v>62</v>
      </c>
      <c r="K1171" s="14" t="n">
        <f aca="false">J1171*H1171</f>
        <v>511326.4</v>
      </c>
    </row>
    <row r="1172" customFormat="false" ht="12.75" hidden="false" customHeight="true" outlineLevel="0" collapsed="false">
      <c r="A1172" s="12" t="s">
        <v>891</v>
      </c>
      <c r="B1172" s="12" t="s">
        <v>22</v>
      </c>
      <c r="C1172" s="12" t="s">
        <v>1427</v>
      </c>
      <c r="D1172" s="13" t="n">
        <v>42240</v>
      </c>
      <c r="E1172" s="13" t="n">
        <v>42247</v>
      </c>
      <c r="F1172" s="13" t="n">
        <f aca="false">E1172+60</f>
        <v>42307</v>
      </c>
      <c r="G1172" s="15" t="n">
        <v>1181.45</v>
      </c>
      <c r="H1172" s="15" t="n">
        <v>968.4</v>
      </c>
      <c r="I1172" s="13" t="n">
        <v>42317</v>
      </c>
      <c r="J1172" s="14" t="n">
        <f aca="false">I1172-F1172</f>
        <v>10</v>
      </c>
      <c r="K1172" s="14" t="n">
        <f aca="false">J1172*H1172</f>
        <v>9684</v>
      </c>
    </row>
    <row r="1173" customFormat="false" ht="12.75" hidden="false" customHeight="true" outlineLevel="0" collapsed="false">
      <c r="A1173" s="12" t="s">
        <v>891</v>
      </c>
      <c r="B1173" s="12" t="s">
        <v>22</v>
      </c>
      <c r="C1173" s="12" t="s">
        <v>1428</v>
      </c>
      <c r="D1173" s="13" t="n">
        <v>42254</v>
      </c>
      <c r="E1173" s="13" t="n">
        <v>42255</v>
      </c>
      <c r="F1173" s="13" t="n">
        <f aca="false">E1173+60</f>
        <v>42315</v>
      </c>
      <c r="G1173" s="15" t="n">
        <v>1603.08</v>
      </c>
      <c r="H1173" s="14" t="n">
        <v>1314</v>
      </c>
      <c r="I1173" s="13" t="n">
        <v>42317</v>
      </c>
      <c r="J1173" s="14" t="n">
        <f aca="false">I1173-F1173</f>
        <v>2</v>
      </c>
      <c r="K1173" s="14" t="n">
        <f aca="false">J1173*H1173</f>
        <v>2628</v>
      </c>
    </row>
    <row r="1174" customFormat="false" ht="12.75" hidden="false" customHeight="true" outlineLevel="0" collapsed="false">
      <c r="A1174" s="12" t="s">
        <v>1331</v>
      </c>
      <c r="B1174" s="12" t="s">
        <v>22</v>
      </c>
      <c r="C1174" s="12" t="s">
        <v>1429</v>
      </c>
      <c r="D1174" s="13" t="n">
        <v>42256</v>
      </c>
      <c r="E1174" s="13" t="n">
        <v>42256</v>
      </c>
      <c r="F1174" s="13" t="n">
        <f aca="false">E1174+60</f>
        <v>42316</v>
      </c>
      <c r="G1174" s="14" t="n">
        <v>74</v>
      </c>
      <c r="H1174" s="15" t="n">
        <v>60.66</v>
      </c>
      <c r="I1174" s="13" t="n">
        <v>42317</v>
      </c>
      <c r="J1174" s="14" t="n">
        <f aca="false">I1174-F1174</f>
        <v>1</v>
      </c>
      <c r="K1174" s="14" t="n">
        <f aca="false">J1174*H1174</f>
        <v>60.66</v>
      </c>
    </row>
    <row r="1175" customFormat="false" ht="12.75" hidden="false" customHeight="true" outlineLevel="0" collapsed="false">
      <c r="A1175" s="12" t="s">
        <v>19</v>
      </c>
      <c r="B1175" s="12" t="s">
        <v>22</v>
      </c>
      <c r="C1175" s="12" t="s">
        <v>1430</v>
      </c>
      <c r="D1175" s="13" t="n">
        <v>42258</v>
      </c>
      <c r="E1175" s="13" t="n">
        <v>42261</v>
      </c>
      <c r="F1175" s="13" t="n">
        <f aca="false">E1175+60</f>
        <v>42321</v>
      </c>
      <c r="G1175" s="15" t="n">
        <v>2995.15</v>
      </c>
      <c r="H1175" s="15" t="n">
        <v>2455.04</v>
      </c>
      <c r="I1175" s="13" t="n">
        <v>42317</v>
      </c>
      <c r="J1175" s="14" t="n">
        <f aca="false">I1175-F1175</f>
        <v>-4</v>
      </c>
      <c r="K1175" s="14" t="n">
        <f aca="false">J1175*H1175</f>
        <v>-9820.16</v>
      </c>
    </row>
    <row r="1176" customFormat="false" ht="12.75" hidden="false" customHeight="true" outlineLevel="0" collapsed="false">
      <c r="A1176" s="12" t="s">
        <v>1431</v>
      </c>
      <c r="B1176" s="12" t="s">
        <v>22</v>
      </c>
      <c r="C1176" s="12" t="s">
        <v>1432</v>
      </c>
      <c r="D1176" s="13" t="n">
        <v>42262</v>
      </c>
      <c r="E1176" s="13" t="n">
        <v>42262</v>
      </c>
      <c r="F1176" s="13" t="n">
        <f aca="false">E1176+60</f>
        <v>42322</v>
      </c>
      <c r="G1176" s="15" t="n">
        <v>236.68</v>
      </c>
      <c r="H1176" s="14" t="n">
        <v>194</v>
      </c>
      <c r="I1176" s="13" t="n">
        <v>42317</v>
      </c>
      <c r="J1176" s="14" t="n">
        <f aca="false">I1176-F1176</f>
        <v>-5</v>
      </c>
      <c r="K1176" s="14" t="n">
        <f aca="false">J1176*H1176</f>
        <v>-970</v>
      </c>
    </row>
    <row r="1177" customFormat="false" ht="12.75" hidden="false" customHeight="true" outlineLevel="0" collapsed="false">
      <c r="A1177" s="12" t="s">
        <v>898</v>
      </c>
      <c r="B1177" s="12" t="s">
        <v>22</v>
      </c>
      <c r="C1177" s="12" t="s">
        <v>1433</v>
      </c>
      <c r="D1177" s="13" t="n">
        <v>42262</v>
      </c>
      <c r="E1177" s="13" t="n">
        <v>42263</v>
      </c>
      <c r="F1177" s="13" t="n">
        <f aca="false">E1177+60</f>
        <v>42323</v>
      </c>
      <c r="G1177" s="15" t="n">
        <v>1493.28</v>
      </c>
      <c r="H1177" s="14" t="n">
        <v>1224</v>
      </c>
      <c r="I1177" s="13" t="n">
        <v>42317</v>
      </c>
      <c r="J1177" s="14" t="n">
        <f aca="false">I1177-F1177</f>
        <v>-6</v>
      </c>
      <c r="K1177" s="14" t="n">
        <f aca="false">J1177*H1177</f>
        <v>-7344</v>
      </c>
    </row>
    <row r="1178" customFormat="false" ht="12.75" hidden="false" customHeight="true" outlineLevel="0" collapsed="false">
      <c r="A1178" s="12" t="s">
        <v>1434</v>
      </c>
      <c r="B1178" s="12" t="s">
        <v>22</v>
      </c>
      <c r="C1178" s="12" t="s">
        <v>1435</v>
      </c>
      <c r="D1178" s="13" t="n">
        <v>42262</v>
      </c>
      <c r="E1178" s="13" t="n">
        <v>42264</v>
      </c>
      <c r="F1178" s="13" t="n">
        <f aca="false">E1178+60</f>
        <v>42324</v>
      </c>
      <c r="G1178" s="15" t="n">
        <v>3065.25</v>
      </c>
      <c r="H1178" s="15" t="n">
        <v>2512.5</v>
      </c>
      <c r="I1178" s="13" t="n">
        <v>42317</v>
      </c>
      <c r="J1178" s="14" t="n">
        <f aca="false">I1178-F1178</f>
        <v>-7</v>
      </c>
      <c r="K1178" s="14" t="n">
        <f aca="false">J1178*H1178</f>
        <v>-17587.5</v>
      </c>
    </row>
    <row r="1179" customFormat="false" ht="12.75" hidden="false" customHeight="true" outlineLevel="0" collapsed="false">
      <c r="A1179" s="12" t="s">
        <v>1436</v>
      </c>
      <c r="B1179" s="12" t="s">
        <v>22</v>
      </c>
      <c r="C1179" s="12" t="s">
        <v>1437</v>
      </c>
      <c r="D1179" s="13" t="n">
        <v>42263</v>
      </c>
      <c r="E1179" s="13" t="n">
        <v>42264</v>
      </c>
      <c r="F1179" s="13" t="n">
        <f aca="false">E1179+60</f>
        <v>42324</v>
      </c>
      <c r="G1179" s="15" t="n">
        <v>3112.17</v>
      </c>
      <c r="H1179" s="15" t="n">
        <v>2550.96</v>
      </c>
      <c r="I1179" s="13" t="n">
        <v>42317</v>
      </c>
      <c r="J1179" s="14" t="n">
        <f aca="false">I1179-F1179</f>
        <v>-7</v>
      </c>
      <c r="K1179" s="14" t="n">
        <f aca="false">J1179*H1179</f>
        <v>-17856.72</v>
      </c>
    </row>
    <row r="1180" customFormat="false" ht="12.75" hidden="false" customHeight="false" outlineLevel="0" collapsed="false">
      <c r="A1180" s="12" t="s">
        <v>1438</v>
      </c>
      <c r="B1180" s="12" t="s">
        <v>22</v>
      </c>
      <c r="C1180" s="12" t="s">
        <v>1439</v>
      </c>
      <c r="D1180" s="13" t="n">
        <v>42264</v>
      </c>
      <c r="E1180" s="13" t="n">
        <v>42268</v>
      </c>
      <c r="F1180" s="13" t="n">
        <f aca="false">E1180+60</f>
        <v>42328</v>
      </c>
      <c r="G1180" s="15" t="n">
        <v>1070.17</v>
      </c>
      <c r="H1180" s="15" t="n">
        <v>877.19</v>
      </c>
      <c r="I1180" s="13" t="n">
        <v>42317</v>
      </c>
      <c r="J1180" s="14" t="n">
        <f aca="false">I1180-F1180</f>
        <v>-11</v>
      </c>
      <c r="K1180" s="14" t="n">
        <f aca="false">J1180*H1180</f>
        <v>-9649.09</v>
      </c>
    </row>
    <row r="1181" customFormat="false" ht="12.75" hidden="false" customHeight="false" outlineLevel="0" collapsed="false">
      <c r="A1181" s="12" t="s">
        <v>508</v>
      </c>
      <c r="B1181" s="12" t="s">
        <v>22</v>
      </c>
      <c r="C1181" s="12" t="s">
        <v>1440</v>
      </c>
      <c r="D1181" s="13" t="n">
        <v>42270</v>
      </c>
      <c r="E1181" s="13" t="n">
        <v>42271</v>
      </c>
      <c r="F1181" s="13" t="n">
        <f aca="false">E1181+60</f>
        <v>42331</v>
      </c>
      <c r="G1181" s="15" t="n">
        <v>1151.97</v>
      </c>
      <c r="H1181" s="15" t="n">
        <v>944.24</v>
      </c>
      <c r="I1181" s="13" t="n">
        <v>42317</v>
      </c>
      <c r="J1181" s="14" t="n">
        <f aca="false">I1181-F1181</f>
        <v>-14</v>
      </c>
      <c r="K1181" s="14" t="n">
        <f aca="false">J1181*H1181</f>
        <v>-13219.36</v>
      </c>
    </row>
    <row r="1182" customFormat="false" ht="12.75" hidden="false" customHeight="false" outlineLevel="0" collapsed="false">
      <c r="A1182" s="12" t="s">
        <v>1441</v>
      </c>
      <c r="B1182" s="12" t="s">
        <v>22</v>
      </c>
      <c r="C1182" s="12" t="s">
        <v>1442</v>
      </c>
      <c r="D1182" s="13" t="n">
        <v>42270</v>
      </c>
      <c r="E1182" s="13" t="n">
        <v>42276</v>
      </c>
      <c r="F1182" s="13" t="n">
        <f aca="false">E1182+60</f>
        <v>42336</v>
      </c>
      <c r="G1182" s="15" t="n">
        <v>1151.19</v>
      </c>
      <c r="H1182" s="15" t="n">
        <v>943.6</v>
      </c>
      <c r="I1182" s="13" t="n">
        <v>42317</v>
      </c>
      <c r="J1182" s="14" t="n">
        <f aca="false">I1182-F1182</f>
        <v>-19</v>
      </c>
      <c r="K1182" s="14" t="n">
        <f aca="false">J1182*H1182</f>
        <v>-17928.4</v>
      </c>
    </row>
    <row r="1183" customFormat="false" ht="12.75" hidden="false" customHeight="false" outlineLevel="0" collapsed="false">
      <c r="A1183" s="12" t="s">
        <v>1021</v>
      </c>
      <c r="B1183" s="12" t="s">
        <v>22</v>
      </c>
      <c r="C1183" s="12" t="s">
        <v>1443</v>
      </c>
      <c r="D1183" s="13" t="n">
        <v>42276</v>
      </c>
      <c r="E1183" s="13" t="n">
        <v>42277</v>
      </c>
      <c r="F1183" s="13" t="n">
        <f aca="false">E1183+60</f>
        <v>42337</v>
      </c>
      <c r="G1183" s="15" t="n">
        <v>250.93</v>
      </c>
      <c r="H1183" s="15" t="n">
        <v>205.68</v>
      </c>
      <c r="I1183" s="13" t="n">
        <v>42317</v>
      </c>
      <c r="J1183" s="14" t="n">
        <f aca="false">I1183-F1183</f>
        <v>-20</v>
      </c>
      <c r="K1183" s="14" t="n">
        <f aca="false">J1183*H1183</f>
        <v>-4113.6</v>
      </c>
    </row>
    <row r="1184" customFormat="false" ht="12.75" hidden="false" customHeight="false" outlineLevel="0" collapsed="false">
      <c r="A1184" s="12" t="s">
        <v>28</v>
      </c>
      <c r="B1184" s="12" t="s">
        <v>22</v>
      </c>
      <c r="C1184" s="12" t="s">
        <v>1444</v>
      </c>
      <c r="D1184" s="13" t="n">
        <v>42216</v>
      </c>
      <c r="E1184" s="13" t="n">
        <v>42278</v>
      </c>
      <c r="F1184" s="13" t="n">
        <f aca="false">E1184+60</f>
        <v>42338</v>
      </c>
      <c r="G1184" s="15" t="n">
        <v>214.72</v>
      </c>
      <c r="H1184" s="14" t="n">
        <v>176</v>
      </c>
      <c r="I1184" s="13" t="n">
        <v>42317</v>
      </c>
      <c r="J1184" s="14" t="n">
        <f aca="false">I1184-F1184</f>
        <v>-21</v>
      </c>
      <c r="K1184" s="14" t="n">
        <f aca="false">J1184*H1184</f>
        <v>-3696</v>
      </c>
    </row>
    <row r="1185" customFormat="false" ht="12.75" hidden="false" customHeight="false" outlineLevel="0" collapsed="false">
      <c r="A1185" s="12" t="s">
        <v>28</v>
      </c>
      <c r="B1185" s="12" t="s">
        <v>22</v>
      </c>
      <c r="C1185" s="12" t="s">
        <v>1445</v>
      </c>
      <c r="D1185" s="13" t="n">
        <v>42265</v>
      </c>
      <c r="E1185" s="13" t="n">
        <v>42280</v>
      </c>
      <c r="F1185" s="13" t="n">
        <f aca="false">E1185+60</f>
        <v>42340</v>
      </c>
      <c r="G1185" s="15" t="n">
        <v>1634.8</v>
      </c>
      <c r="H1185" s="14" t="n">
        <v>1340</v>
      </c>
      <c r="I1185" s="13" t="n">
        <v>42317</v>
      </c>
      <c r="J1185" s="14" t="n">
        <f aca="false">I1185-F1185</f>
        <v>-23</v>
      </c>
      <c r="K1185" s="14" t="n">
        <f aca="false">J1185*H1185</f>
        <v>-30820</v>
      </c>
    </row>
    <row r="1186" customFormat="false" ht="12.75" hidden="false" customHeight="false" outlineLevel="0" collapsed="false">
      <c r="A1186" s="12" t="s">
        <v>1446</v>
      </c>
      <c r="B1186" s="12" t="s">
        <v>22</v>
      </c>
      <c r="C1186" s="12" t="s">
        <v>1447</v>
      </c>
      <c r="D1186" s="13" t="n">
        <v>42276</v>
      </c>
      <c r="E1186" s="13" t="n">
        <v>42283</v>
      </c>
      <c r="F1186" s="13" t="n">
        <f aca="false">E1186+60</f>
        <v>42343</v>
      </c>
      <c r="G1186" s="14" t="n">
        <v>693</v>
      </c>
      <c r="H1186" s="14" t="n">
        <v>630</v>
      </c>
      <c r="I1186" s="13" t="n">
        <v>42317</v>
      </c>
      <c r="J1186" s="14" t="n">
        <f aca="false">I1186-F1186</f>
        <v>-26</v>
      </c>
      <c r="K1186" s="14" t="n">
        <f aca="false">J1186*H1186</f>
        <v>-16380</v>
      </c>
    </row>
    <row r="1187" customFormat="false" ht="12.75" hidden="false" customHeight="false" outlineLevel="0" collapsed="false">
      <c r="A1187" s="12" t="s">
        <v>1448</v>
      </c>
      <c r="B1187" s="12" t="s">
        <v>22</v>
      </c>
      <c r="C1187" s="12" t="s">
        <v>1449</v>
      </c>
      <c r="D1187" s="13" t="n">
        <v>42271</v>
      </c>
      <c r="E1187" s="13" t="n">
        <v>42284</v>
      </c>
      <c r="F1187" s="13" t="n">
        <f aca="false">E1187+60</f>
        <v>42344</v>
      </c>
      <c r="G1187" s="15" t="n">
        <v>820.16</v>
      </c>
      <c r="H1187" s="15" t="n">
        <v>745.6</v>
      </c>
      <c r="I1187" s="13" t="n">
        <v>42317</v>
      </c>
      <c r="J1187" s="14" t="n">
        <f aca="false">I1187-F1187</f>
        <v>-27</v>
      </c>
      <c r="K1187" s="14" t="n">
        <f aca="false">J1187*H1187</f>
        <v>-20131.2</v>
      </c>
    </row>
    <row r="1188" customFormat="false" ht="12.75" hidden="false" customHeight="false" outlineLevel="0" collapsed="false">
      <c r="A1188" s="12" t="s">
        <v>891</v>
      </c>
      <c r="B1188" s="12" t="s">
        <v>22</v>
      </c>
      <c r="C1188" s="12" t="s">
        <v>1450</v>
      </c>
      <c r="D1188" s="13" t="n">
        <v>42149</v>
      </c>
      <c r="E1188" s="13" t="n">
        <v>42290</v>
      </c>
      <c r="F1188" s="13" t="n">
        <f aca="false">E1188+60</f>
        <v>42350</v>
      </c>
      <c r="G1188" s="15" t="n">
        <v>2342.4</v>
      </c>
      <c r="H1188" s="14" t="n">
        <v>1920</v>
      </c>
      <c r="I1188" s="13" t="n">
        <v>42317</v>
      </c>
      <c r="J1188" s="14" t="n">
        <f aca="false">I1188-F1188</f>
        <v>-33</v>
      </c>
      <c r="K1188" s="14" t="n">
        <f aca="false">J1188*H1188</f>
        <v>-63360</v>
      </c>
    </row>
    <row r="1189" customFormat="false" ht="12.75" hidden="false" customHeight="false" outlineLevel="0" collapsed="false">
      <c r="A1189" s="12" t="s">
        <v>1087</v>
      </c>
      <c r="B1189" s="12" t="s">
        <v>22</v>
      </c>
      <c r="C1189" s="12" t="s">
        <v>1451</v>
      </c>
      <c r="D1189" s="13" t="n">
        <v>42290</v>
      </c>
      <c r="E1189" s="13" t="n">
        <v>42290</v>
      </c>
      <c r="F1189" s="13" t="n">
        <f aca="false">E1189+60</f>
        <v>42350</v>
      </c>
      <c r="G1189" s="15" t="n">
        <v>790.44</v>
      </c>
      <c r="H1189" s="15" t="n">
        <v>647.9</v>
      </c>
      <c r="I1189" s="13" t="n">
        <v>42317</v>
      </c>
      <c r="J1189" s="14" t="n">
        <f aca="false">I1189-F1189</f>
        <v>-33</v>
      </c>
      <c r="K1189" s="14" t="n">
        <f aca="false">J1189*H1189</f>
        <v>-21380.7</v>
      </c>
    </row>
    <row r="1190" customFormat="false" ht="12.75" hidden="false" customHeight="false" outlineLevel="0" collapsed="false">
      <c r="A1190" s="12" t="s">
        <v>1087</v>
      </c>
      <c r="B1190" s="12" t="s">
        <v>59</v>
      </c>
      <c r="C1190" s="12" t="s">
        <v>60</v>
      </c>
      <c r="D1190" s="13" t="n">
        <v>42290</v>
      </c>
      <c r="E1190" s="13" t="n">
        <v>42290</v>
      </c>
      <c r="F1190" s="13" t="n">
        <f aca="false">E1190+60</f>
        <v>42350</v>
      </c>
      <c r="G1190" s="15" t="n">
        <v>-896.33</v>
      </c>
      <c r="H1190" s="15" t="n">
        <v>-734.7</v>
      </c>
      <c r="I1190" s="13" t="n">
        <v>42317</v>
      </c>
      <c r="J1190" s="14" t="n">
        <f aca="false">I1190-F1190</f>
        <v>-33</v>
      </c>
      <c r="K1190" s="14" t="n">
        <f aca="false">J1190*H1190</f>
        <v>24245.1</v>
      </c>
    </row>
    <row r="1191" customFormat="false" ht="12.75" hidden="false" customHeight="false" outlineLevel="0" collapsed="false">
      <c r="A1191" s="12" t="s">
        <v>773</v>
      </c>
      <c r="B1191" s="12" t="s">
        <v>22</v>
      </c>
      <c r="C1191" s="12" t="s">
        <v>1452</v>
      </c>
      <c r="D1191" s="13" t="n">
        <v>42264</v>
      </c>
      <c r="E1191" s="13" t="n">
        <v>42293</v>
      </c>
      <c r="F1191" s="13" t="n">
        <f aca="false">E1191+60</f>
        <v>42353</v>
      </c>
      <c r="G1191" s="15" t="n">
        <v>680.76</v>
      </c>
      <c r="H1191" s="14" t="n">
        <v>558</v>
      </c>
      <c r="I1191" s="13" t="n">
        <v>42317</v>
      </c>
      <c r="J1191" s="14" t="n">
        <f aca="false">I1191-F1191</f>
        <v>-36</v>
      </c>
      <c r="K1191" s="14" t="n">
        <f aca="false">J1191*H1191</f>
        <v>-20088</v>
      </c>
    </row>
    <row r="1192" customFormat="false" ht="12.75" hidden="false" customHeight="false" outlineLevel="0" collapsed="false">
      <c r="A1192" s="12" t="s">
        <v>1087</v>
      </c>
      <c r="B1192" s="12" t="s">
        <v>22</v>
      </c>
      <c r="C1192" s="12" t="s">
        <v>1453</v>
      </c>
      <c r="D1192" s="13" t="n">
        <v>42181</v>
      </c>
      <c r="E1192" s="13" t="n">
        <v>42297</v>
      </c>
      <c r="F1192" s="13" t="n">
        <f aca="false">E1192+60</f>
        <v>42357</v>
      </c>
      <c r="G1192" s="15" t="n">
        <v>896.33</v>
      </c>
      <c r="H1192" s="15" t="n">
        <v>734.7</v>
      </c>
      <c r="I1192" s="13" t="n">
        <v>42317</v>
      </c>
      <c r="J1192" s="14" t="n">
        <f aca="false">I1192-F1192</f>
        <v>-40</v>
      </c>
      <c r="K1192" s="14" t="n">
        <f aca="false">J1192*H1192</f>
        <v>-29388</v>
      </c>
    </row>
    <row r="1193" customFormat="false" ht="12.75" hidden="false" customHeight="false" outlineLevel="0" collapsed="false">
      <c r="A1193" s="12" t="s">
        <v>1341</v>
      </c>
      <c r="B1193" s="12" t="s">
        <v>13</v>
      </c>
      <c r="C1193" s="12" t="s">
        <v>1454</v>
      </c>
      <c r="D1193" s="13" t="n">
        <v>42121</v>
      </c>
      <c r="E1193" s="13" t="n">
        <v>42123</v>
      </c>
      <c r="F1193" s="13" t="n">
        <f aca="false">E1193+60</f>
        <v>42183</v>
      </c>
      <c r="G1193" s="15" t="n">
        <v>436.15</v>
      </c>
      <c r="H1193" s="15" t="n">
        <v>357.5</v>
      </c>
      <c r="I1193" s="13" t="n">
        <v>42318</v>
      </c>
      <c r="J1193" s="14" t="n">
        <f aca="false">I1193-F1193</f>
        <v>135</v>
      </c>
      <c r="K1193" s="14" t="n">
        <f aca="false">J1193*H1193</f>
        <v>48262.5</v>
      </c>
    </row>
    <row r="1194" customFormat="false" ht="12.75" hidden="false" customHeight="false" outlineLevel="0" collapsed="false">
      <c r="A1194" s="12" t="s">
        <v>111</v>
      </c>
      <c r="B1194" s="12" t="s">
        <v>13</v>
      </c>
      <c r="C1194" s="12" t="s">
        <v>1455</v>
      </c>
      <c r="D1194" s="13" t="n">
        <v>42156</v>
      </c>
      <c r="E1194" s="13" t="n">
        <v>42156</v>
      </c>
      <c r="F1194" s="13" t="n">
        <f aca="false">E1194+60</f>
        <v>42216</v>
      </c>
      <c r="G1194" s="15" t="n">
        <v>6412.63</v>
      </c>
      <c r="H1194" s="15" t="n">
        <v>5256.25</v>
      </c>
      <c r="I1194" s="13" t="n">
        <v>42318</v>
      </c>
      <c r="J1194" s="14" t="n">
        <f aca="false">I1194-F1194</f>
        <v>102</v>
      </c>
      <c r="K1194" s="14" t="n">
        <f aca="false">J1194*H1194</f>
        <v>536137.5</v>
      </c>
    </row>
    <row r="1195" customFormat="false" ht="12.75" hidden="false" customHeight="false" outlineLevel="0" collapsed="false">
      <c r="A1195" s="12" t="s">
        <v>111</v>
      </c>
      <c r="B1195" s="12" t="s">
        <v>13</v>
      </c>
      <c r="C1195" s="12" t="s">
        <v>1456</v>
      </c>
      <c r="D1195" s="13" t="n">
        <v>42170</v>
      </c>
      <c r="E1195" s="13" t="n">
        <v>42171</v>
      </c>
      <c r="F1195" s="13" t="n">
        <f aca="false">E1195+60</f>
        <v>42231</v>
      </c>
      <c r="G1195" s="15" t="n">
        <v>2635.2</v>
      </c>
      <c r="H1195" s="14" t="n">
        <v>2160</v>
      </c>
      <c r="I1195" s="13" t="n">
        <v>42318</v>
      </c>
      <c r="J1195" s="14" t="n">
        <f aca="false">I1195-F1195</f>
        <v>87</v>
      </c>
      <c r="K1195" s="14" t="n">
        <f aca="false">J1195*H1195</f>
        <v>187920</v>
      </c>
    </row>
    <row r="1196" customFormat="false" ht="12.75" hidden="false" customHeight="false" outlineLevel="0" collapsed="false">
      <c r="A1196" s="12" t="s">
        <v>243</v>
      </c>
      <c r="B1196" s="12" t="s">
        <v>22</v>
      </c>
      <c r="C1196" s="12" t="s">
        <v>1457</v>
      </c>
      <c r="D1196" s="13" t="n">
        <v>42181</v>
      </c>
      <c r="E1196" s="13" t="n">
        <v>42184</v>
      </c>
      <c r="F1196" s="13" t="n">
        <f aca="false">E1196+60</f>
        <v>42244</v>
      </c>
      <c r="G1196" s="15" t="n">
        <v>2238.16</v>
      </c>
      <c r="H1196" s="15" t="n">
        <v>1834.56</v>
      </c>
      <c r="I1196" s="13" t="n">
        <v>42318</v>
      </c>
      <c r="J1196" s="14" t="n">
        <f aca="false">I1196-F1196</f>
        <v>74</v>
      </c>
      <c r="K1196" s="14" t="n">
        <f aca="false">J1196*H1196</f>
        <v>135757.44</v>
      </c>
    </row>
    <row r="1197" customFormat="false" ht="12.75" hidden="false" customHeight="false" outlineLevel="0" collapsed="false">
      <c r="A1197" s="12" t="s">
        <v>517</v>
      </c>
      <c r="B1197" s="12" t="s">
        <v>22</v>
      </c>
      <c r="C1197" s="12" t="s">
        <v>1458</v>
      </c>
      <c r="D1197" s="13" t="n">
        <v>42181</v>
      </c>
      <c r="E1197" s="13" t="n">
        <v>42185</v>
      </c>
      <c r="F1197" s="13" t="n">
        <f aca="false">E1197+60</f>
        <v>42245</v>
      </c>
      <c r="G1197" s="15" t="n">
        <v>1482.3</v>
      </c>
      <c r="H1197" s="14" t="n">
        <v>1215</v>
      </c>
      <c r="I1197" s="13" t="n">
        <v>42318</v>
      </c>
      <c r="J1197" s="14" t="n">
        <f aca="false">I1197-F1197</f>
        <v>73</v>
      </c>
      <c r="K1197" s="14" t="n">
        <f aca="false">J1197*H1197</f>
        <v>88695</v>
      </c>
    </row>
    <row r="1198" customFormat="false" ht="12.75" hidden="false" customHeight="false" outlineLevel="0" collapsed="false">
      <c r="A1198" s="12" t="s">
        <v>517</v>
      </c>
      <c r="B1198" s="12" t="s">
        <v>22</v>
      </c>
      <c r="C1198" s="12" t="s">
        <v>1459</v>
      </c>
      <c r="D1198" s="13" t="n">
        <v>42181</v>
      </c>
      <c r="E1198" s="13" t="n">
        <v>42185</v>
      </c>
      <c r="F1198" s="13" t="n">
        <f aca="false">E1198+60</f>
        <v>42245</v>
      </c>
      <c r="G1198" s="15" t="n">
        <v>439.2</v>
      </c>
      <c r="H1198" s="14" t="n">
        <v>360</v>
      </c>
      <c r="I1198" s="13" t="n">
        <v>42318</v>
      </c>
      <c r="J1198" s="14" t="n">
        <f aca="false">I1198-F1198</f>
        <v>73</v>
      </c>
      <c r="K1198" s="14" t="n">
        <f aca="false">J1198*H1198</f>
        <v>26280</v>
      </c>
    </row>
    <row r="1199" customFormat="false" ht="12.75" hidden="false" customHeight="false" outlineLevel="0" collapsed="false">
      <c r="A1199" s="12" t="s">
        <v>517</v>
      </c>
      <c r="B1199" s="12" t="s">
        <v>22</v>
      </c>
      <c r="C1199" s="12" t="s">
        <v>1460</v>
      </c>
      <c r="D1199" s="13" t="n">
        <v>42181</v>
      </c>
      <c r="E1199" s="13" t="n">
        <v>42185</v>
      </c>
      <c r="F1199" s="13" t="n">
        <f aca="false">E1199+60</f>
        <v>42245</v>
      </c>
      <c r="G1199" s="15" t="n">
        <v>2037.89</v>
      </c>
      <c r="H1199" s="15" t="n">
        <v>1670.4</v>
      </c>
      <c r="I1199" s="13" t="n">
        <v>42318</v>
      </c>
      <c r="J1199" s="14" t="n">
        <f aca="false">I1199-F1199</f>
        <v>73</v>
      </c>
      <c r="K1199" s="14" t="n">
        <f aca="false">J1199*H1199</f>
        <v>121939.2</v>
      </c>
    </row>
    <row r="1200" customFormat="false" ht="12.75" hidden="false" customHeight="false" outlineLevel="0" collapsed="false">
      <c r="A1200" s="12" t="s">
        <v>517</v>
      </c>
      <c r="B1200" s="12" t="s">
        <v>22</v>
      </c>
      <c r="C1200" s="12" t="s">
        <v>1461</v>
      </c>
      <c r="D1200" s="13" t="n">
        <v>42184</v>
      </c>
      <c r="E1200" s="13" t="n">
        <v>42185</v>
      </c>
      <c r="F1200" s="13" t="n">
        <f aca="false">E1200+60</f>
        <v>42245</v>
      </c>
      <c r="G1200" s="15" t="n">
        <v>11822.24</v>
      </c>
      <c r="H1200" s="15" t="n">
        <v>9690.36</v>
      </c>
      <c r="I1200" s="13" t="n">
        <v>42318</v>
      </c>
      <c r="J1200" s="14" t="n">
        <f aca="false">I1200-F1200</f>
        <v>73</v>
      </c>
      <c r="K1200" s="14" t="n">
        <f aca="false">J1200*H1200</f>
        <v>707396.28</v>
      </c>
    </row>
    <row r="1201" customFormat="false" ht="12.75" hidden="false" customHeight="false" outlineLevel="0" collapsed="false">
      <c r="A1201" s="12" t="s">
        <v>70</v>
      </c>
      <c r="B1201" s="12" t="s">
        <v>22</v>
      </c>
      <c r="C1201" s="12" t="s">
        <v>1462</v>
      </c>
      <c r="D1201" s="13" t="n">
        <v>42185</v>
      </c>
      <c r="E1201" s="13" t="n">
        <v>42185</v>
      </c>
      <c r="F1201" s="13" t="n">
        <f aca="false">E1201+60</f>
        <v>42245</v>
      </c>
      <c r="G1201" s="15" t="n">
        <v>217353.69</v>
      </c>
      <c r="H1201" s="15" t="n">
        <v>178158.76</v>
      </c>
      <c r="I1201" s="13" t="n">
        <v>42318</v>
      </c>
      <c r="J1201" s="14" t="n">
        <f aca="false">I1201-F1201</f>
        <v>73</v>
      </c>
      <c r="K1201" s="14" t="n">
        <f aca="false">J1201*H1201</f>
        <v>13005589.48</v>
      </c>
    </row>
    <row r="1202" customFormat="false" ht="12.75" hidden="false" customHeight="false" outlineLevel="0" collapsed="false">
      <c r="A1202" s="12" t="s">
        <v>155</v>
      </c>
      <c r="B1202" s="12" t="s">
        <v>22</v>
      </c>
      <c r="C1202" s="12" t="s">
        <v>1463</v>
      </c>
      <c r="D1202" s="13" t="n">
        <v>42129</v>
      </c>
      <c r="E1202" s="13" t="n">
        <v>42186</v>
      </c>
      <c r="F1202" s="13" t="n">
        <f aca="false">E1202+60</f>
        <v>42246</v>
      </c>
      <c r="G1202" s="15" t="n">
        <v>747.23</v>
      </c>
      <c r="H1202" s="15" t="n">
        <v>612.48</v>
      </c>
      <c r="I1202" s="13" t="n">
        <v>42318</v>
      </c>
      <c r="J1202" s="14" t="n">
        <f aca="false">I1202-F1202</f>
        <v>72</v>
      </c>
      <c r="K1202" s="14" t="n">
        <f aca="false">J1202*H1202</f>
        <v>44098.56</v>
      </c>
    </row>
    <row r="1203" customFormat="false" ht="12.75" hidden="false" customHeight="false" outlineLevel="0" collapsed="false">
      <c r="A1203" s="12" t="s">
        <v>517</v>
      </c>
      <c r="B1203" s="12" t="s">
        <v>22</v>
      </c>
      <c r="C1203" s="12" t="s">
        <v>1464</v>
      </c>
      <c r="D1203" s="13" t="n">
        <v>42185</v>
      </c>
      <c r="E1203" s="13" t="n">
        <v>42186</v>
      </c>
      <c r="F1203" s="13" t="n">
        <f aca="false">E1203+60</f>
        <v>42246</v>
      </c>
      <c r="G1203" s="15" t="n">
        <v>948.67</v>
      </c>
      <c r="H1203" s="15" t="n">
        <v>777.6</v>
      </c>
      <c r="I1203" s="13" t="n">
        <v>42318</v>
      </c>
      <c r="J1203" s="14" t="n">
        <f aca="false">I1203-F1203</f>
        <v>72</v>
      </c>
      <c r="K1203" s="14" t="n">
        <f aca="false">J1203*H1203</f>
        <v>55987.2</v>
      </c>
    </row>
    <row r="1204" customFormat="false" ht="12.75" hidden="false" customHeight="false" outlineLevel="0" collapsed="false">
      <c r="A1204" s="12" t="s">
        <v>517</v>
      </c>
      <c r="B1204" s="12" t="s">
        <v>22</v>
      </c>
      <c r="C1204" s="12" t="s">
        <v>1465</v>
      </c>
      <c r="D1204" s="13" t="n">
        <v>42185</v>
      </c>
      <c r="E1204" s="13" t="n">
        <v>42186</v>
      </c>
      <c r="F1204" s="13" t="n">
        <f aca="false">E1204+60</f>
        <v>42246</v>
      </c>
      <c r="G1204" s="15" t="n">
        <v>1385.89</v>
      </c>
      <c r="H1204" s="15" t="n">
        <v>1135.98</v>
      </c>
      <c r="I1204" s="13" t="n">
        <v>42318</v>
      </c>
      <c r="J1204" s="14" t="n">
        <f aca="false">I1204-F1204</f>
        <v>72</v>
      </c>
      <c r="K1204" s="14" t="n">
        <f aca="false">J1204*H1204</f>
        <v>81790.56</v>
      </c>
    </row>
    <row r="1205" customFormat="false" ht="12.75" hidden="false" customHeight="false" outlineLevel="0" collapsed="false">
      <c r="A1205" s="12" t="s">
        <v>517</v>
      </c>
      <c r="B1205" s="12" t="s">
        <v>22</v>
      </c>
      <c r="C1205" s="12" t="s">
        <v>1466</v>
      </c>
      <c r="D1205" s="13" t="n">
        <v>42185</v>
      </c>
      <c r="E1205" s="13" t="n">
        <v>42186</v>
      </c>
      <c r="F1205" s="13" t="n">
        <f aca="false">E1205+60</f>
        <v>42246</v>
      </c>
      <c r="G1205" s="15" t="n">
        <v>1537.2</v>
      </c>
      <c r="H1205" s="14" t="n">
        <v>1260</v>
      </c>
      <c r="I1205" s="13" t="n">
        <v>42318</v>
      </c>
      <c r="J1205" s="14" t="n">
        <f aca="false">I1205-F1205</f>
        <v>72</v>
      </c>
      <c r="K1205" s="14" t="n">
        <f aca="false">J1205*H1205</f>
        <v>90720</v>
      </c>
    </row>
    <row r="1206" customFormat="false" ht="12.75" hidden="false" customHeight="false" outlineLevel="0" collapsed="false">
      <c r="A1206" s="12" t="s">
        <v>370</v>
      </c>
      <c r="B1206" s="12" t="s">
        <v>22</v>
      </c>
      <c r="C1206" s="12" t="s">
        <v>1467</v>
      </c>
      <c r="D1206" s="13" t="n">
        <v>42185</v>
      </c>
      <c r="E1206" s="13" t="n">
        <v>42186</v>
      </c>
      <c r="F1206" s="13" t="n">
        <f aca="false">E1206+60</f>
        <v>42246</v>
      </c>
      <c r="G1206" s="15" t="n">
        <v>585.15</v>
      </c>
      <c r="H1206" s="15" t="n">
        <v>479.63</v>
      </c>
      <c r="I1206" s="13" t="n">
        <v>42318</v>
      </c>
      <c r="J1206" s="14" t="n">
        <f aca="false">I1206-F1206</f>
        <v>72</v>
      </c>
      <c r="K1206" s="14" t="n">
        <f aca="false">J1206*H1206</f>
        <v>34533.36</v>
      </c>
    </row>
    <row r="1207" customFormat="false" ht="12.75" hidden="false" customHeight="false" outlineLevel="0" collapsed="false">
      <c r="A1207" s="12" t="s">
        <v>543</v>
      </c>
      <c r="B1207" s="12" t="s">
        <v>22</v>
      </c>
      <c r="C1207" s="12" t="s">
        <v>1468</v>
      </c>
      <c r="D1207" s="13" t="n">
        <v>42180</v>
      </c>
      <c r="E1207" s="13" t="n">
        <v>42186</v>
      </c>
      <c r="F1207" s="13" t="n">
        <f aca="false">E1207+60</f>
        <v>42246</v>
      </c>
      <c r="G1207" s="15" t="n">
        <v>180.56</v>
      </c>
      <c r="H1207" s="14" t="n">
        <v>148</v>
      </c>
      <c r="I1207" s="13" t="n">
        <v>42318</v>
      </c>
      <c r="J1207" s="14" t="n">
        <f aca="false">I1207-F1207</f>
        <v>72</v>
      </c>
      <c r="K1207" s="14" t="n">
        <f aca="false">J1207*H1207</f>
        <v>10656</v>
      </c>
    </row>
    <row r="1208" customFormat="false" ht="12.75" hidden="false" customHeight="false" outlineLevel="0" collapsed="false">
      <c r="A1208" s="12" t="s">
        <v>1242</v>
      </c>
      <c r="B1208" s="12" t="s">
        <v>22</v>
      </c>
      <c r="C1208" s="12" t="s">
        <v>1469</v>
      </c>
      <c r="D1208" s="13" t="n">
        <v>42158</v>
      </c>
      <c r="E1208" s="13" t="n">
        <v>42187</v>
      </c>
      <c r="F1208" s="13" t="n">
        <f aca="false">E1208+60</f>
        <v>42247</v>
      </c>
      <c r="G1208" s="15" t="n">
        <v>373.17</v>
      </c>
      <c r="H1208" s="15" t="n">
        <v>305.88</v>
      </c>
      <c r="I1208" s="13" t="n">
        <v>42318</v>
      </c>
      <c r="J1208" s="14" t="n">
        <f aca="false">I1208-F1208</f>
        <v>71</v>
      </c>
      <c r="K1208" s="14" t="n">
        <f aca="false">J1208*H1208</f>
        <v>21717.48</v>
      </c>
    </row>
    <row r="1209" customFormat="false" ht="12.75" hidden="false" customHeight="false" outlineLevel="0" collapsed="false">
      <c r="A1209" s="12" t="s">
        <v>575</v>
      </c>
      <c r="B1209" s="12" t="s">
        <v>22</v>
      </c>
      <c r="C1209" s="12" t="s">
        <v>1470</v>
      </c>
      <c r="D1209" s="13" t="n">
        <v>42177</v>
      </c>
      <c r="E1209" s="13" t="n">
        <v>42187</v>
      </c>
      <c r="F1209" s="13" t="n">
        <f aca="false">E1209+60</f>
        <v>42247</v>
      </c>
      <c r="G1209" s="14" t="n">
        <v>11590</v>
      </c>
      <c r="H1209" s="14" t="n">
        <v>9500</v>
      </c>
      <c r="I1209" s="13" t="n">
        <v>42318</v>
      </c>
      <c r="J1209" s="14" t="n">
        <f aca="false">I1209-F1209</f>
        <v>71</v>
      </c>
      <c r="K1209" s="14" t="n">
        <f aca="false">J1209*H1209</f>
        <v>674500</v>
      </c>
    </row>
    <row r="1210" customFormat="false" ht="12.75" hidden="false" customHeight="false" outlineLevel="0" collapsed="false">
      <c r="A1210" s="12" t="s">
        <v>517</v>
      </c>
      <c r="B1210" s="12" t="s">
        <v>22</v>
      </c>
      <c r="C1210" s="12" t="s">
        <v>1471</v>
      </c>
      <c r="D1210" s="13" t="n">
        <v>42186</v>
      </c>
      <c r="E1210" s="13" t="n">
        <v>42187</v>
      </c>
      <c r="F1210" s="13" t="n">
        <f aca="false">E1210+60</f>
        <v>42247</v>
      </c>
      <c r="G1210" s="15" t="n">
        <v>504.1</v>
      </c>
      <c r="H1210" s="15" t="n">
        <v>413.2</v>
      </c>
      <c r="I1210" s="13" t="n">
        <v>42318</v>
      </c>
      <c r="J1210" s="14" t="n">
        <f aca="false">I1210-F1210</f>
        <v>71</v>
      </c>
      <c r="K1210" s="14" t="n">
        <f aca="false">J1210*H1210</f>
        <v>29337.2</v>
      </c>
    </row>
    <row r="1211" customFormat="false" ht="12.75" hidden="false" customHeight="false" outlineLevel="0" collapsed="false">
      <c r="A1211" s="12" t="s">
        <v>142</v>
      </c>
      <c r="B1211" s="12" t="s">
        <v>22</v>
      </c>
      <c r="C1211" s="12" t="s">
        <v>1472</v>
      </c>
      <c r="D1211" s="13" t="n">
        <v>42177</v>
      </c>
      <c r="E1211" s="13" t="n">
        <v>42187</v>
      </c>
      <c r="F1211" s="13" t="n">
        <f aca="false">E1211+60</f>
        <v>42247</v>
      </c>
      <c r="G1211" s="15" t="n">
        <v>1395.44</v>
      </c>
      <c r="H1211" s="15" t="n">
        <v>1143.8</v>
      </c>
      <c r="I1211" s="13" t="n">
        <v>42318</v>
      </c>
      <c r="J1211" s="14" t="n">
        <f aca="false">I1211-F1211</f>
        <v>71</v>
      </c>
      <c r="K1211" s="14" t="n">
        <f aca="false">J1211*H1211</f>
        <v>81209.8</v>
      </c>
    </row>
    <row r="1212" customFormat="false" ht="12.75" hidden="false" customHeight="false" outlineLevel="0" collapsed="false">
      <c r="A1212" s="12" t="s">
        <v>791</v>
      </c>
      <c r="B1212" s="12" t="s">
        <v>22</v>
      </c>
      <c r="C1212" s="12" t="s">
        <v>1473</v>
      </c>
      <c r="D1212" s="13" t="n">
        <v>42188</v>
      </c>
      <c r="E1212" s="13" t="n">
        <v>42188</v>
      </c>
      <c r="F1212" s="13" t="n">
        <f aca="false">E1212+60</f>
        <v>42248</v>
      </c>
      <c r="G1212" s="14" t="n">
        <v>2772</v>
      </c>
      <c r="H1212" s="14" t="n">
        <v>2520</v>
      </c>
      <c r="I1212" s="13" t="n">
        <v>42318</v>
      </c>
      <c r="J1212" s="14" t="n">
        <f aca="false">I1212-F1212</f>
        <v>70</v>
      </c>
      <c r="K1212" s="14" t="n">
        <f aca="false">J1212*H1212</f>
        <v>176400</v>
      </c>
    </row>
    <row r="1213" customFormat="false" ht="12.75" hidden="false" customHeight="false" outlineLevel="0" collapsed="false">
      <c r="A1213" s="12" t="s">
        <v>743</v>
      </c>
      <c r="B1213" s="12" t="s">
        <v>22</v>
      </c>
      <c r="C1213" s="12" t="s">
        <v>1474</v>
      </c>
      <c r="D1213" s="13" t="n">
        <v>42185</v>
      </c>
      <c r="E1213" s="13" t="n">
        <v>42188</v>
      </c>
      <c r="F1213" s="13" t="n">
        <f aca="false">E1213+60</f>
        <v>42248</v>
      </c>
      <c r="G1213" s="15" t="n">
        <v>8094.7</v>
      </c>
      <c r="H1213" s="14" t="n">
        <v>6635</v>
      </c>
      <c r="I1213" s="13" t="n">
        <v>42318</v>
      </c>
      <c r="J1213" s="14" t="n">
        <f aca="false">I1213-F1213</f>
        <v>70</v>
      </c>
      <c r="K1213" s="14" t="n">
        <f aca="false">J1213*H1213</f>
        <v>464450</v>
      </c>
    </row>
    <row r="1214" customFormat="false" ht="12.75" hidden="false" customHeight="false" outlineLevel="0" collapsed="false">
      <c r="A1214" s="12" t="s">
        <v>119</v>
      </c>
      <c r="B1214" s="12" t="s">
        <v>22</v>
      </c>
      <c r="C1214" s="12" t="s">
        <v>1475</v>
      </c>
      <c r="D1214" s="13" t="n">
        <v>42185</v>
      </c>
      <c r="E1214" s="13" t="n">
        <v>42188</v>
      </c>
      <c r="F1214" s="13" t="n">
        <f aca="false">E1214+60</f>
        <v>42248</v>
      </c>
      <c r="G1214" s="14" t="n">
        <v>5734</v>
      </c>
      <c r="H1214" s="14" t="n">
        <v>4700</v>
      </c>
      <c r="I1214" s="13" t="n">
        <v>42318</v>
      </c>
      <c r="J1214" s="14" t="n">
        <f aca="false">I1214-F1214</f>
        <v>70</v>
      </c>
      <c r="K1214" s="14" t="n">
        <f aca="false">J1214*H1214</f>
        <v>329000</v>
      </c>
    </row>
    <row r="1215" customFormat="false" ht="12.75" hidden="false" customHeight="false" outlineLevel="0" collapsed="false">
      <c r="A1215" s="12" t="s">
        <v>690</v>
      </c>
      <c r="B1215" s="12" t="s">
        <v>22</v>
      </c>
      <c r="C1215" s="12" t="s">
        <v>1476</v>
      </c>
      <c r="D1215" s="13" t="n">
        <v>42185</v>
      </c>
      <c r="E1215" s="13" t="n">
        <v>42191</v>
      </c>
      <c r="F1215" s="13" t="n">
        <f aca="false">E1215+60</f>
        <v>42251</v>
      </c>
      <c r="G1215" s="15" t="n">
        <v>246.66</v>
      </c>
      <c r="H1215" s="15" t="n">
        <v>202.18</v>
      </c>
      <c r="I1215" s="13" t="n">
        <v>42318</v>
      </c>
      <c r="J1215" s="14" t="n">
        <f aca="false">I1215-F1215</f>
        <v>67</v>
      </c>
      <c r="K1215" s="14" t="n">
        <f aca="false">J1215*H1215</f>
        <v>13546.06</v>
      </c>
    </row>
    <row r="1216" customFormat="false" ht="12.75" hidden="false" customHeight="false" outlineLevel="0" collapsed="false">
      <c r="A1216" s="12" t="s">
        <v>690</v>
      </c>
      <c r="B1216" s="12" t="s">
        <v>22</v>
      </c>
      <c r="C1216" s="12" t="s">
        <v>1477</v>
      </c>
      <c r="D1216" s="13" t="n">
        <v>42185</v>
      </c>
      <c r="E1216" s="13" t="n">
        <v>42191</v>
      </c>
      <c r="F1216" s="13" t="n">
        <f aca="false">E1216+60</f>
        <v>42251</v>
      </c>
      <c r="G1216" s="15" t="n">
        <v>126.88</v>
      </c>
      <c r="H1216" s="14" t="n">
        <v>104</v>
      </c>
      <c r="I1216" s="13" t="n">
        <v>42318</v>
      </c>
      <c r="J1216" s="14" t="n">
        <f aca="false">I1216-F1216</f>
        <v>67</v>
      </c>
      <c r="K1216" s="14" t="n">
        <f aca="false">J1216*H1216</f>
        <v>6968</v>
      </c>
    </row>
    <row r="1217" customFormat="false" ht="12.75" hidden="false" customHeight="false" outlineLevel="0" collapsed="false">
      <c r="A1217" s="12" t="s">
        <v>690</v>
      </c>
      <c r="B1217" s="12" t="s">
        <v>22</v>
      </c>
      <c r="C1217" s="12" t="s">
        <v>1478</v>
      </c>
      <c r="D1217" s="13" t="n">
        <v>42185</v>
      </c>
      <c r="E1217" s="13" t="n">
        <v>42191</v>
      </c>
      <c r="F1217" s="13" t="n">
        <f aca="false">E1217+60</f>
        <v>42251</v>
      </c>
      <c r="G1217" s="15" t="n">
        <v>112.52</v>
      </c>
      <c r="H1217" s="15" t="n">
        <v>92.23</v>
      </c>
      <c r="I1217" s="13" t="n">
        <v>42318</v>
      </c>
      <c r="J1217" s="14" t="n">
        <f aca="false">I1217-F1217</f>
        <v>67</v>
      </c>
      <c r="K1217" s="14" t="n">
        <f aca="false">J1217*H1217</f>
        <v>6179.41</v>
      </c>
    </row>
    <row r="1218" customFormat="false" ht="12.75" hidden="false" customHeight="false" outlineLevel="0" collapsed="false">
      <c r="A1218" s="12" t="s">
        <v>1479</v>
      </c>
      <c r="B1218" s="12" t="s">
        <v>22</v>
      </c>
      <c r="C1218" s="12" t="s">
        <v>762</v>
      </c>
      <c r="D1218" s="13" t="n">
        <v>42185</v>
      </c>
      <c r="E1218" s="13" t="n">
        <v>42191</v>
      </c>
      <c r="F1218" s="13" t="n">
        <f aca="false">E1218+60</f>
        <v>42251</v>
      </c>
      <c r="G1218" s="15" t="n">
        <v>755.59</v>
      </c>
      <c r="H1218" s="15" t="n">
        <v>619.34</v>
      </c>
      <c r="I1218" s="13" t="n">
        <v>42318</v>
      </c>
      <c r="J1218" s="14" t="n">
        <f aca="false">I1218-F1218</f>
        <v>67</v>
      </c>
      <c r="K1218" s="14" t="n">
        <f aca="false">J1218*H1218</f>
        <v>41495.78</v>
      </c>
    </row>
    <row r="1219" customFormat="false" ht="12.75" hidden="false" customHeight="false" outlineLevel="0" collapsed="false">
      <c r="A1219" s="12" t="s">
        <v>1480</v>
      </c>
      <c r="B1219" s="12" t="s">
        <v>22</v>
      </c>
      <c r="C1219" s="12" t="s">
        <v>1481</v>
      </c>
      <c r="D1219" s="13" t="n">
        <v>42173</v>
      </c>
      <c r="E1219" s="13" t="n">
        <v>42191</v>
      </c>
      <c r="F1219" s="13" t="n">
        <f aca="false">E1219+60</f>
        <v>42251</v>
      </c>
      <c r="G1219" s="15" t="n">
        <v>988.2</v>
      </c>
      <c r="H1219" s="14" t="n">
        <v>810</v>
      </c>
      <c r="I1219" s="13" t="n">
        <v>42318</v>
      </c>
      <c r="J1219" s="14" t="n">
        <f aca="false">I1219-F1219</f>
        <v>67</v>
      </c>
      <c r="K1219" s="14" t="n">
        <f aca="false">J1219*H1219</f>
        <v>54270</v>
      </c>
    </row>
    <row r="1220" customFormat="false" ht="12.75" hidden="false" customHeight="false" outlineLevel="0" collapsed="false">
      <c r="A1220" s="12" t="s">
        <v>1480</v>
      </c>
      <c r="B1220" s="12" t="s">
        <v>22</v>
      </c>
      <c r="C1220" s="12" t="s">
        <v>1482</v>
      </c>
      <c r="D1220" s="13" t="n">
        <v>42186</v>
      </c>
      <c r="E1220" s="13" t="n">
        <v>42191</v>
      </c>
      <c r="F1220" s="13" t="n">
        <f aca="false">E1220+60</f>
        <v>42251</v>
      </c>
      <c r="G1220" s="15" t="n">
        <v>988.2</v>
      </c>
      <c r="H1220" s="14" t="n">
        <v>810</v>
      </c>
      <c r="I1220" s="13" t="n">
        <v>42318</v>
      </c>
      <c r="J1220" s="14" t="n">
        <f aca="false">I1220-F1220</f>
        <v>67</v>
      </c>
      <c r="K1220" s="14" t="n">
        <f aca="false">J1220*H1220</f>
        <v>54270</v>
      </c>
    </row>
    <row r="1221" customFormat="false" ht="12.75" hidden="false" customHeight="true" outlineLevel="0" collapsed="false">
      <c r="A1221" s="12" t="s">
        <v>1480</v>
      </c>
      <c r="B1221" s="12" t="s">
        <v>22</v>
      </c>
      <c r="C1221" s="12" t="s">
        <v>1483</v>
      </c>
      <c r="D1221" s="13" t="n">
        <v>42186</v>
      </c>
      <c r="E1221" s="13" t="n">
        <v>42191</v>
      </c>
      <c r="F1221" s="13" t="n">
        <f aca="false">E1221+60</f>
        <v>42251</v>
      </c>
      <c r="G1221" s="15" t="n">
        <v>951.6</v>
      </c>
      <c r="H1221" s="14" t="n">
        <v>780</v>
      </c>
      <c r="I1221" s="13" t="n">
        <v>42318</v>
      </c>
      <c r="J1221" s="14" t="n">
        <f aca="false">I1221-F1221</f>
        <v>67</v>
      </c>
      <c r="K1221" s="14" t="n">
        <f aca="false">J1221*H1221</f>
        <v>52260</v>
      </c>
    </row>
    <row r="1222" customFormat="false" ht="12.75" hidden="false" customHeight="false" outlineLevel="0" collapsed="false">
      <c r="A1222" s="12" t="s">
        <v>1484</v>
      </c>
      <c r="B1222" s="12" t="s">
        <v>22</v>
      </c>
      <c r="C1222" s="12" t="s">
        <v>1158</v>
      </c>
      <c r="D1222" s="13" t="n">
        <v>42150</v>
      </c>
      <c r="E1222" s="13" t="n">
        <v>42191</v>
      </c>
      <c r="F1222" s="13" t="n">
        <f aca="false">E1222+60</f>
        <v>42251</v>
      </c>
      <c r="G1222" s="15" t="n">
        <v>1964.47</v>
      </c>
      <c r="H1222" s="15" t="n">
        <v>1610.22</v>
      </c>
      <c r="I1222" s="13" t="n">
        <v>42318</v>
      </c>
      <c r="J1222" s="14" t="n">
        <f aca="false">I1222-F1222</f>
        <v>67</v>
      </c>
      <c r="K1222" s="14" t="n">
        <f aca="false">J1222*H1222</f>
        <v>107884.74</v>
      </c>
    </row>
    <row r="1223" customFormat="false" ht="12.75" hidden="false" customHeight="false" outlineLevel="0" collapsed="false">
      <c r="A1223" s="12" t="s">
        <v>852</v>
      </c>
      <c r="B1223" s="12" t="s">
        <v>22</v>
      </c>
      <c r="C1223" s="12" t="s">
        <v>1485</v>
      </c>
      <c r="D1223" s="13" t="n">
        <v>42192</v>
      </c>
      <c r="E1223" s="13" t="n">
        <v>42192</v>
      </c>
      <c r="F1223" s="13" t="n">
        <f aca="false">E1223+60</f>
        <v>42252</v>
      </c>
      <c r="G1223" s="15" t="n">
        <v>9952.8</v>
      </c>
      <c r="H1223" s="14" t="n">
        <v>9570</v>
      </c>
      <c r="I1223" s="13" t="n">
        <v>42318</v>
      </c>
      <c r="J1223" s="14" t="n">
        <f aca="false">I1223-F1223</f>
        <v>66</v>
      </c>
      <c r="K1223" s="14" t="n">
        <f aca="false">J1223*H1223</f>
        <v>631620</v>
      </c>
    </row>
    <row r="1224" customFormat="false" ht="12.75" hidden="false" customHeight="true" outlineLevel="0" collapsed="false">
      <c r="A1224" s="12" t="s">
        <v>852</v>
      </c>
      <c r="B1224" s="12" t="s">
        <v>22</v>
      </c>
      <c r="C1224" s="12" t="s">
        <v>1486</v>
      </c>
      <c r="D1224" s="13" t="n">
        <v>42192</v>
      </c>
      <c r="E1224" s="13" t="n">
        <v>42192</v>
      </c>
      <c r="F1224" s="13" t="n">
        <f aca="false">E1224+60</f>
        <v>42252</v>
      </c>
      <c r="G1224" s="15" t="n">
        <v>13933.92</v>
      </c>
      <c r="H1224" s="14" t="n">
        <v>13398</v>
      </c>
      <c r="I1224" s="13" t="n">
        <v>42318</v>
      </c>
      <c r="J1224" s="14" t="n">
        <f aca="false">I1224-F1224</f>
        <v>66</v>
      </c>
      <c r="K1224" s="14" t="n">
        <f aca="false">J1224*H1224</f>
        <v>884268</v>
      </c>
    </row>
    <row r="1225" customFormat="false" ht="12.75" hidden="false" customHeight="false" outlineLevel="0" collapsed="false">
      <c r="A1225" s="12" t="s">
        <v>517</v>
      </c>
      <c r="B1225" s="12" t="s">
        <v>22</v>
      </c>
      <c r="C1225" s="12" t="s">
        <v>1487</v>
      </c>
      <c r="D1225" s="13" t="n">
        <v>42138</v>
      </c>
      <c r="E1225" s="13" t="n">
        <v>42192</v>
      </c>
      <c r="F1225" s="13" t="n">
        <f aca="false">E1225+60</f>
        <v>42252</v>
      </c>
      <c r="G1225" s="15" t="n">
        <v>2427.8</v>
      </c>
      <c r="H1225" s="14" t="n">
        <v>1990</v>
      </c>
      <c r="I1225" s="13" t="n">
        <v>42318</v>
      </c>
      <c r="J1225" s="14" t="n">
        <f aca="false">I1225-F1225</f>
        <v>66</v>
      </c>
      <c r="K1225" s="14" t="n">
        <f aca="false">J1225*H1225</f>
        <v>131340</v>
      </c>
    </row>
    <row r="1226" customFormat="false" ht="12.75" hidden="false" customHeight="false" outlineLevel="0" collapsed="false">
      <c r="A1226" s="12" t="s">
        <v>517</v>
      </c>
      <c r="B1226" s="12" t="s">
        <v>22</v>
      </c>
      <c r="C1226" s="12" t="s">
        <v>1488</v>
      </c>
      <c r="D1226" s="13" t="n">
        <v>42139</v>
      </c>
      <c r="E1226" s="13" t="n">
        <v>42192</v>
      </c>
      <c r="F1226" s="13" t="n">
        <f aca="false">E1226+60</f>
        <v>42252</v>
      </c>
      <c r="G1226" s="14" t="n">
        <v>936</v>
      </c>
      <c r="H1226" s="14" t="n">
        <v>900</v>
      </c>
      <c r="I1226" s="13" t="n">
        <v>42318</v>
      </c>
      <c r="J1226" s="14" t="n">
        <f aca="false">I1226-F1226</f>
        <v>66</v>
      </c>
      <c r="K1226" s="14" t="n">
        <f aca="false">J1226*H1226</f>
        <v>59400</v>
      </c>
    </row>
    <row r="1227" customFormat="false" ht="12.75" hidden="false" customHeight="false" outlineLevel="0" collapsed="false">
      <c r="A1227" s="12" t="s">
        <v>517</v>
      </c>
      <c r="B1227" s="12" t="s">
        <v>22</v>
      </c>
      <c r="C1227" s="12" t="s">
        <v>1489</v>
      </c>
      <c r="D1227" s="13" t="n">
        <v>42139</v>
      </c>
      <c r="E1227" s="13" t="n">
        <v>42192</v>
      </c>
      <c r="F1227" s="13" t="n">
        <f aca="false">E1227+60</f>
        <v>42252</v>
      </c>
      <c r="G1227" s="14" t="n">
        <v>2808</v>
      </c>
      <c r="H1227" s="14" t="n">
        <v>2700</v>
      </c>
      <c r="I1227" s="13" t="n">
        <v>42318</v>
      </c>
      <c r="J1227" s="14" t="n">
        <f aca="false">I1227-F1227</f>
        <v>66</v>
      </c>
      <c r="K1227" s="14" t="n">
        <f aca="false">J1227*H1227</f>
        <v>178200</v>
      </c>
    </row>
    <row r="1228" customFormat="false" ht="12.75" hidden="false" customHeight="false" outlineLevel="0" collapsed="false">
      <c r="A1228" s="12" t="s">
        <v>517</v>
      </c>
      <c r="B1228" s="12" t="s">
        <v>22</v>
      </c>
      <c r="C1228" s="12" t="s">
        <v>1490</v>
      </c>
      <c r="D1228" s="13" t="n">
        <v>42139</v>
      </c>
      <c r="E1228" s="13" t="n">
        <v>42192</v>
      </c>
      <c r="F1228" s="13" t="n">
        <f aca="false">E1228+60</f>
        <v>42252</v>
      </c>
      <c r="G1228" s="14" t="n">
        <v>1512</v>
      </c>
      <c r="H1228" s="14" t="n">
        <v>1350</v>
      </c>
      <c r="I1228" s="13" t="n">
        <v>42318</v>
      </c>
      <c r="J1228" s="14" t="n">
        <f aca="false">I1228-F1228</f>
        <v>66</v>
      </c>
      <c r="K1228" s="14" t="n">
        <f aca="false">J1228*H1228</f>
        <v>89100</v>
      </c>
    </row>
    <row r="1229" customFormat="false" ht="12.75" hidden="false" customHeight="false" outlineLevel="0" collapsed="false">
      <c r="A1229" s="12" t="s">
        <v>517</v>
      </c>
      <c r="B1229" s="12" t="s">
        <v>22</v>
      </c>
      <c r="C1229" s="12" t="s">
        <v>1491</v>
      </c>
      <c r="D1229" s="13" t="n">
        <v>42139</v>
      </c>
      <c r="E1229" s="13" t="n">
        <v>42192</v>
      </c>
      <c r="F1229" s="13" t="n">
        <f aca="false">E1229+60</f>
        <v>42252</v>
      </c>
      <c r="G1229" s="14" t="n">
        <v>366</v>
      </c>
      <c r="H1229" s="14" t="n">
        <v>300</v>
      </c>
      <c r="I1229" s="13" t="n">
        <v>42318</v>
      </c>
      <c r="J1229" s="14" t="n">
        <f aca="false">I1229-F1229</f>
        <v>66</v>
      </c>
      <c r="K1229" s="14" t="n">
        <f aca="false">J1229*H1229</f>
        <v>19800</v>
      </c>
    </row>
    <row r="1230" customFormat="false" ht="12.75" hidden="false" customHeight="true" outlineLevel="0" collapsed="false">
      <c r="A1230" s="12" t="s">
        <v>517</v>
      </c>
      <c r="B1230" s="12" t="s">
        <v>22</v>
      </c>
      <c r="C1230" s="12" t="s">
        <v>1492</v>
      </c>
      <c r="D1230" s="13" t="n">
        <v>42139</v>
      </c>
      <c r="E1230" s="13" t="n">
        <v>42192</v>
      </c>
      <c r="F1230" s="13" t="n">
        <f aca="false">E1230+60</f>
        <v>42252</v>
      </c>
      <c r="G1230" s="15" t="n">
        <v>134.2</v>
      </c>
      <c r="H1230" s="14" t="n">
        <v>110</v>
      </c>
      <c r="I1230" s="13" t="n">
        <v>42318</v>
      </c>
      <c r="J1230" s="14" t="n">
        <f aca="false">I1230-F1230</f>
        <v>66</v>
      </c>
      <c r="K1230" s="14" t="n">
        <f aca="false">J1230*H1230</f>
        <v>7260</v>
      </c>
    </row>
    <row r="1231" customFormat="false" ht="12.75" hidden="false" customHeight="false" outlineLevel="0" collapsed="false">
      <c r="A1231" s="12" t="s">
        <v>517</v>
      </c>
      <c r="B1231" s="12" t="s">
        <v>22</v>
      </c>
      <c r="C1231" s="12" t="s">
        <v>1493</v>
      </c>
      <c r="D1231" s="13" t="n">
        <v>42144</v>
      </c>
      <c r="E1231" s="13" t="n">
        <v>42192</v>
      </c>
      <c r="F1231" s="13" t="n">
        <f aca="false">E1231+60</f>
        <v>42252</v>
      </c>
      <c r="G1231" s="15" t="n">
        <v>1345.71</v>
      </c>
      <c r="H1231" s="15" t="n">
        <v>1103.04</v>
      </c>
      <c r="I1231" s="13" t="n">
        <v>42318</v>
      </c>
      <c r="J1231" s="14" t="n">
        <f aca="false">I1231-F1231</f>
        <v>66</v>
      </c>
      <c r="K1231" s="14" t="n">
        <f aca="false">J1231*H1231</f>
        <v>72800.64</v>
      </c>
    </row>
    <row r="1232" customFormat="false" ht="12.75" hidden="false" customHeight="true" outlineLevel="0" collapsed="false">
      <c r="A1232" s="12" t="s">
        <v>517</v>
      </c>
      <c r="B1232" s="12" t="s">
        <v>22</v>
      </c>
      <c r="C1232" s="12" t="s">
        <v>1494</v>
      </c>
      <c r="D1232" s="13" t="n">
        <v>42151</v>
      </c>
      <c r="E1232" s="13" t="n">
        <v>42192</v>
      </c>
      <c r="F1232" s="13" t="n">
        <f aca="false">E1232+60</f>
        <v>42252</v>
      </c>
      <c r="G1232" s="15" t="n">
        <v>989.96</v>
      </c>
      <c r="H1232" s="15" t="n">
        <v>811.44</v>
      </c>
      <c r="I1232" s="13" t="n">
        <v>42318</v>
      </c>
      <c r="J1232" s="14" t="n">
        <f aca="false">I1232-F1232</f>
        <v>66</v>
      </c>
      <c r="K1232" s="14" t="n">
        <f aca="false">J1232*H1232</f>
        <v>53555.04</v>
      </c>
    </row>
    <row r="1233" customFormat="false" ht="12.75" hidden="false" customHeight="false" outlineLevel="0" collapsed="false">
      <c r="A1233" s="12" t="s">
        <v>517</v>
      </c>
      <c r="B1233" s="12" t="s">
        <v>22</v>
      </c>
      <c r="C1233" s="12" t="s">
        <v>1495</v>
      </c>
      <c r="D1233" s="13" t="n">
        <v>42151</v>
      </c>
      <c r="E1233" s="13" t="n">
        <v>42192</v>
      </c>
      <c r="F1233" s="13" t="n">
        <f aca="false">E1233+60</f>
        <v>42252</v>
      </c>
      <c r="G1233" s="14" t="n">
        <v>1512</v>
      </c>
      <c r="H1233" s="14" t="n">
        <v>1350</v>
      </c>
      <c r="I1233" s="13" t="n">
        <v>42318</v>
      </c>
      <c r="J1233" s="14" t="n">
        <f aca="false">I1233-F1233</f>
        <v>66</v>
      </c>
      <c r="K1233" s="14" t="n">
        <f aca="false">J1233*H1233</f>
        <v>89100</v>
      </c>
    </row>
    <row r="1234" customFormat="false" ht="12.75" hidden="false" customHeight="false" outlineLevel="0" collapsed="false">
      <c r="A1234" s="12" t="s">
        <v>517</v>
      </c>
      <c r="B1234" s="12" t="s">
        <v>22</v>
      </c>
      <c r="C1234" s="12" t="s">
        <v>1496</v>
      </c>
      <c r="D1234" s="13" t="n">
        <v>42163</v>
      </c>
      <c r="E1234" s="13" t="n">
        <v>42192</v>
      </c>
      <c r="F1234" s="13" t="n">
        <f aca="false">E1234+60</f>
        <v>42252</v>
      </c>
      <c r="G1234" s="14" t="n">
        <v>936</v>
      </c>
      <c r="H1234" s="14" t="n">
        <v>900</v>
      </c>
      <c r="I1234" s="13" t="n">
        <v>42318</v>
      </c>
      <c r="J1234" s="14" t="n">
        <f aca="false">I1234-F1234</f>
        <v>66</v>
      </c>
      <c r="K1234" s="14" t="n">
        <f aca="false">J1234*H1234</f>
        <v>59400</v>
      </c>
    </row>
    <row r="1235" customFormat="false" ht="12.75" hidden="false" customHeight="false" outlineLevel="0" collapsed="false">
      <c r="A1235" s="12" t="s">
        <v>517</v>
      </c>
      <c r="B1235" s="12" t="s">
        <v>22</v>
      </c>
      <c r="C1235" s="12" t="s">
        <v>1497</v>
      </c>
      <c r="D1235" s="13" t="n">
        <v>42172</v>
      </c>
      <c r="E1235" s="13" t="n">
        <v>42192</v>
      </c>
      <c r="F1235" s="13" t="n">
        <f aca="false">E1235+60</f>
        <v>42252</v>
      </c>
      <c r="G1235" s="14" t="n">
        <v>1248</v>
      </c>
      <c r="H1235" s="14" t="n">
        <v>1200</v>
      </c>
      <c r="I1235" s="13" t="n">
        <v>42318</v>
      </c>
      <c r="J1235" s="14" t="n">
        <f aca="false">I1235-F1235</f>
        <v>66</v>
      </c>
      <c r="K1235" s="14" t="n">
        <f aca="false">J1235*H1235</f>
        <v>79200</v>
      </c>
    </row>
    <row r="1236" customFormat="false" ht="12.75" hidden="false" customHeight="false" outlineLevel="0" collapsed="false">
      <c r="A1236" s="12" t="s">
        <v>517</v>
      </c>
      <c r="B1236" s="12" t="s">
        <v>22</v>
      </c>
      <c r="C1236" s="12" t="s">
        <v>1498</v>
      </c>
      <c r="D1236" s="13" t="n">
        <v>42172</v>
      </c>
      <c r="E1236" s="13" t="n">
        <v>42192</v>
      </c>
      <c r="F1236" s="13" t="n">
        <f aca="false">E1236+60</f>
        <v>42252</v>
      </c>
      <c r="G1236" s="14" t="n">
        <v>624</v>
      </c>
      <c r="H1236" s="14" t="n">
        <v>600</v>
      </c>
      <c r="I1236" s="13" t="n">
        <v>42318</v>
      </c>
      <c r="J1236" s="14" t="n">
        <f aca="false">I1236-F1236</f>
        <v>66</v>
      </c>
      <c r="K1236" s="14" t="n">
        <f aca="false">J1236*H1236</f>
        <v>39600</v>
      </c>
    </row>
    <row r="1237" customFormat="false" ht="12.75" hidden="false" customHeight="false" outlineLevel="0" collapsed="false">
      <c r="A1237" s="12" t="s">
        <v>517</v>
      </c>
      <c r="B1237" s="12" t="s">
        <v>22</v>
      </c>
      <c r="C1237" s="12" t="s">
        <v>1499</v>
      </c>
      <c r="D1237" s="13" t="n">
        <v>42172</v>
      </c>
      <c r="E1237" s="13" t="n">
        <v>42192</v>
      </c>
      <c r="F1237" s="13" t="n">
        <f aca="false">E1237+60</f>
        <v>42252</v>
      </c>
      <c r="G1237" s="15" t="n">
        <v>1414.4</v>
      </c>
      <c r="H1237" s="14" t="n">
        <v>1360</v>
      </c>
      <c r="I1237" s="13" t="n">
        <v>42318</v>
      </c>
      <c r="J1237" s="14" t="n">
        <f aca="false">I1237-F1237</f>
        <v>66</v>
      </c>
      <c r="K1237" s="14" t="n">
        <f aca="false">J1237*H1237</f>
        <v>89760</v>
      </c>
    </row>
    <row r="1238" customFormat="false" ht="12.75" hidden="false" customHeight="false" outlineLevel="0" collapsed="false">
      <c r="A1238" s="12" t="s">
        <v>517</v>
      </c>
      <c r="B1238" s="12" t="s">
        <v>22</v>
      </c>
      <c r="C1238" s="12" t="s">
        <v>1500</v>
      </c>
      <c r="D1238" s="13" t="n">
        <v>42174</v>
      </c>
      <c r="E1238" s="13" t="n">
        <v>42192</v>
      </c>
      <c r="F1238" s="13" t="n">
        <f aca="false">E1238+60</f>
        <v>42252</v>
      </c>
      <c r="G1238" s="14" t="n">
        <v>936</v>
      </c>
      <c r="H1238" s="14" t="n">
        <v>900</v>
      </c>
      <c r="I1238" s="13" t="n">
        <v>42318</v>
      </c>
      <c r="J1238" s="14" t="n">
        <f aca="false">I1238-F1238</f>
        <v>66</v>
      </c>
      <c r="K1238" s="14" t="n">
        <f aca="false">J1238*H1238</f>
        <v>59400</v>
      </c>
    </row>
    <row r="1239" customFormat="false" ht="12.75" hidden="false" customHeight="false" outlineLevel="0" collapsed="false">
      <c r="A1239" s="12" t="s">
        <v>517</v>
      </c>
      <c r="B1239" s="12" t="s">
        <v>22</v>
      </c>
      <c r="C1239" s="12" t="s">
        <v>1501</v>
      </c>
      <c r="D1239" s="13" t="n">
        <v>42174</v>
      </c>
      <c r="E1239" s="13" t="n">
        <v>42192</v>
      </c>
      <c r="F1239" s="13" t="n">
        <f aca="false">E1239+60</f>
        <v>42252</v>
      </c>
      <c r="G1239" s="14" t="n">
        <v>2808</v>
      </c>
      <c r="H1239" s="14" t="n">
        <v>2700</v>
      </c>
      <c r="I1239" s="13" t="n">
        <v>42318</v>
      </c>
      <c r="J1239" s="14" t="n">
        <f aca="false">I1239-F1239</f>
        <v>66</v>
      </c>
      <c r="K1239" s="14" t="n">
        <f aca="false">J1239*H1239</f>
        <v>178200</v>
      </c>
    </row>
    <row r="1240" customFormat="false" ht="12.75" hidden="false" customHeight="false" outlineLevel="0" collapsed="false">
      <c r="A1240" s="12" t="s">
        <v>517</v>
      </c>
      <c r="B1240" s="12" t="s">
        <v>22</v>
      </c>
      <c r="C1240" s="12" t="s">
        <v>1502</v>
      </c>
      <c r="D1240" s="13" t="n">
        <v>42174</v>
      </c>
      <c r="E1240" s="13" t="n">
        <v>42192</v>
      </c>
      <c r="F1240" s="13" t="n">
        <f aca="false">E1240+60</f>
        <v>42252</v>
      </c>
      <c r="G1240" s="14" t="n">
        <v>936</v>
      </c>
      <c r="H1240" s="14" t="n">
        <v>900</v>
      </c>
      <c r="I1240" s="13" t="n">
        <v>42318</v>
      </c>
      <c r="J1240" s="14" t="n">
        <f aca="false">I1240-F1240</f>
        <v>66</v>
      </c>
      <c r="K1240" s="14" t="n">
        <f aca="false">J1240*H1240</f>
        <v>59400</v>
      </c>
    </row>
    <row r="1241" customFormat="false" ht="12.75" hidden="false" customHeight="false" outlineLevel="0" collapsed="false">
      <c r="A1241" s="12" t="s">
        <v>517</v>
      </c>
      <c r="B1241" s="12" t="s">
        <v>22</v>
      </c>
      <c r="C1241" s="12" t="s">
        <v>1503</v>
      </c>
      <c r="D1241" s="13" t="n">
        <v>42177</v>
      </c>
      <c r="E1241" s="13" t="n">
        <v>42192</v>
      </c>
      <c r="F1241" s="13" t="n">
        <f aca="false">E1241+60</f>
        <v>42252</v>
      </c>
      <c r="G1241" s="14" t="n">
        <v>1248</v>
      </c>
      <c r="H1241" s="14" t="n">
        <v>1200</v>
      </c>
      <c r="I1241" s="13" t="n">
        <v>42318</v>
      </c>
      <c r="J1241" s="14" t="n">
        <f aca="false">I1241-F1241</f>
        <v>66</v>
      </c>
      <c r="K1241" s="14" t="n">
        <f aca="false">J1241*H1241</f>
        <v>79200</v>
      </c>
    </row>
    <row r="1242" customFormat="false" ht="12.75" hidden="false" customHeight="false" outlineLevel="0" collapsed="false">
      <c r="A1242" s="12" t="s">
        <v>517</v>
      </c>
      <c r="B1242" s="12" t="s">
        <v>22</v>
      </c>
      <c r="C1242" s="12" t="s">
        <v>1504</v>
      </c>
      <c r="D1242" s="13" t="n">
        <v>42191</v>
      </c>
      <c r="E1242" s="13" t="n">
        <v>42192</v>
      </c>
      <c r="F1242" s="13" t="n">
        <f aca="false">E1242+60</f>
        <v>42252</v>
      </c>
      <c r="G1242" s="15" t="n">
        <v>2427.8</v>
      </c>
      <c r="H1242" s="14" t="n">
        <v>1990</v>
      </c>
      <c r="I1242" s="13" t="n">
        <v>42318</v>
      </c>
      <c r="J1242" s="14" t="n">
        <f aca="false">I1242-F1242</f>
        <v>66</v>
      </c>
      <c r="K1242" s="14" t="n">
        <f aca="false">J1242*H1242</f>
        <v>131340</v>
      </c>
    </row>
    <row r="1243" customFormat="false" ht="12.75" hidden="false" customHeight="false" outlineLevel="0" collapsed="false">
      <c r="A1243" s="12" t="s">
        <v>517</v>
      </c>
      <c r="B1243" s="12" t="s">
        <v>22</v>
      </c>
      <c r="C1243" s="12" t="s">
        <v>1505</v>
      </c>
      <c r="D1243" s="13" t="n">
        <v>42191</v>
      </c>
      <c r="E1243" s="13" t="n">
        <v>42192</v>
      </c>
      <c r="F1243" s="13" t="n">
        <f aca="false">E1243+60</f>
        <v>42252</v>
      </c>
      <c r="G1243" s="15" t="n">
        <v>4855.6</v>
      </c>
      <c r="H1243" s="14" t="n">
        <v>3980</v>
      </c>
      <c r="I1243" s="13" t="n">
        <v>42318</v>
      </c>
      <c r="J1243" s="14" t="n">
        <f aca="false">I1243-F1243</f>
        <v>66</v>
      </c>
      <c r="K1243" s="14" t="n">
        <f aca="false">J1243*H1243</f>
        <v>262680</v>
      </c>
    </row>
    <row r="1244" customFormat="false" ht="12.75" hidden="false" customHeight="false" outlineLevel="0" collapsed="false">
      <c r="A1244" s="12" t="s">
        <v>517</v>
      </c>
      <c r="B1244" s="12" t="s">
        <v>22</v>
      </c>
      <c r="C1244" s="12" t="s">
        <v>1506</v>
      </c>
      <c r="D1244" s="13" t="n">
        <v>42191</v>
      </c>
      <c r="E1244" s="13" t="n">
        <v>42192</v>
      </c>
      <c r="F1244" s="13" t="n">
        <f aca="false">E1244+60</f>
        <v>42252</v>
      </c>
      <c r="G1244" s="15" t="n">
        <v>3269.6</v>
      </c>
      <c r="H1244" s="14" t="n">
        <v>2680</v>
      </c>
      <c r="I1244" s="13" t="n">
        <v>42318</v>
      </c>
      <c r="J1244" s="14" t="n">
        <f aca="false">I1244-F1244</f>
        <v>66</v>
      </c>
      <c r="K1244" s="14" t="n">
        <f aca="false">J1244*H1244</f>
        <v>176880</v>
      </c>
    </row>
    <row r="1245" customFormat="false" ht="12.75" hidden="false" customHeight="false" outlineLevel="0" collapsed="false">
      <c r="A1245" s="12" t="s">
        <v>517</v>
      </c>
      <c r="B1245" s="12" t="s">
        <v>22</v>
      </c>
      <c r="C1245" s="12" t="s">
        <v>1507</v>
      </c>
      <c r="D1245" s="13" t="n">
        <v>42191</v>
      </c>
      <c r="E1245" s="13" t="n">
        <v>42192</v>
      </c>
      <c r="F1245" s="13" t="n">
        <f aca="false">E1245+60</f>
        <v>42252</v>
      </c>
      <c r="G1245" s="15" t="n">
        <v>2830.4</v>
      </c>
      <c r="H1245" s="14" t="n">
        <v>2320</v>
      </c>
      <c r="I1245" s="13" t="n">
        <v>42318</v>
      </c>
      <c r="J1245" s="14" t="n">
        <f aca="false">I1245-F1245</f>
        <v>66</v>
      </c>
      <c r="K1245" s="14" t="n">
        <f aca="false">J1245*H1245</f>
        <v>153120</v>
      </c>
    </row>
    <row r="1246" customFormat="false" ht="12.75" hidden="false" customHeight="false" outlineLevel="0" collapsed="false">
      <c r="A1246" s="12" t="s">
        <v>1214</v>
      </c>
      <c r="B1246" s="12" t="s">
        <v>22</v>
      </c>
      <c r="C1246" s="12" t="s">
        <v>1508</v>
      </c>
      <c r="D1246" s="13" t="n">
        <v>42191</v>
      </c>
      <c r="E1246" s="13" t="n">
        <v>42192</v>
      </c>
      <c r="F1246" s="13" t="n">
        <f aca="false">E1246+60</f>
        <v>42252</v>
      </c>
      <c r="G1246" s="15" t="n">
        <v>85450.97</v>
      </c>
      <c r="H1246" s="15" t="n">
        <v>70041.78</v>
      </c>
      <c r="I1246" s="13" t="n">
        <v>42318</v>
      </c>
      <c r="J1246" s="14" t="n">
        <f aca="false">I1246-F1246</f>
        <v>66</v>
      </c>
      <c r="K1246" s="14" t="n">
        <f aca="false">J1246*H1246</f>
        <v>4622757.48</v>
      </c>
    </row>
    <row r="1247" customFormat="false" ht="12.75" hidden="false" customHeight="false" outlineLevel="0" collapsed="false">
      <c r="A1247" s="12" t="s">
        <v>1214</v>
      </c>
      <c r="B1247" s="12" t="s">
        <v>22</v>
      </c>
      <c r="C1247" s="12" t="s">
        <v>1509</v>
      </c>
      <c r="D1247" s="13" t="n">
        <v>42192</v>
      </c>
      <c r="E1247" s="13" t="n">
        <v>42192</v>
      </c>
      <c r="F1247" s="13" t="n">
        <f aca="false">E1247+60</f>
        <v>42252</v>
      </c>
      <c r="G1247" s="15" t="n">
        <v>3200.43</v>
      </c>
      <c r="H1247" s="15" t="n">
        <v>2623.3</v>
      </c>
      <c r="I1247" s="13" t="n">
        <v>42318</v>
      </c>
      <c r="J1247" s="14" t="n">
        <f aca="false">I1247-F1247</f>
        <v>66</v>
      </c>
      <c r="K1247" s="14" t="n">
        <f aca="false">J1247*H1247</f>
        <v>173137.8</v>
      </c>
    </row>
    <row r="1248" customFormat="false" ht="12.75" hidden="false" customHeight="false" outlineLevel="0" collapsed="false">
      <c r="A1248" s="12" t="s">
        <v>531</v>
      </c>
      <c r="B1248" s="12" t="s">
        <v>22</v>
      </c>
      <c r="C1248" s="12" t="s">
        <v>1510</v>
      </c>
      <c r="D1248" s="13" t="n">
        <v>42191</v>
      </c>
      <c r="E1248" s="13" t="n">
        <v>42192</v>
      </c>
      <c r="F1248" s="13" t="n">
        <f aca="false">E1248+60</f>
        <v>42252</v>
      </c>
      <c r="G1248" s="14" t="n">
        <v>936</v>
      </c>
      <c r="H1248" s="14" t="n">
        <v>900</v>
      </c>
      <c r="I1248" s="13" t="n">
        <v>42318</v>
      </c>
      <c r="J1248" s="14" t="n">
        <f aca="false">I1248-F1248</f>
        <v>66</v>
      </c>
      <c r="K1248" s="14" t="n">
        <f aca="false">J1248*H1248</f>
        <v>59400</v>
      </c>
    </row>
    <row r="1249" customFormat="false" ht="12.75" hidden="false" customHeight="false" outlineLevel="0" collapsed="false">
      <c r="A1249" s="12" t="s">
        <v>521</v>
      </c>
      <c r="B1249" s="12" t="s">
        <v>22</v>
      </c>
      <c r="C1249" s="12" t="s">
        <v>1511</v>
      </c>
      <c r="D1249" s="13" t="n">
        <v>42191</v>
      </c>
      <c r="E1249" s="13" t="n">
        <v>42192</v>
      </c>
      <c r="F1249" s="13" t="n">
        <f aca="false">E1249+60</f>
        <v>42252</v>
      </c>
      <c r="G1249" s="15" t="n">
        <v>267.19</v>
      </c>
      <c r="H1249" s="15" t="n">
        <v>242.9</v>
      </c>
      <c r="I1249" s="13" t="n">
        <v>42318</v>
      </c>
      <c r="J1249" s="14" t="n">
        <f aca="false">I1249-F1249</f>
        <v>66</v>
      </c>
      <c r="K1249" s="14" t="n">
        <f aca="false">J1249*H1249</f>
        <v>16031.4</v>
      </c>
    </row>
    <row r="1250" customFormat="false" ht="12.75" hidden="false" customHeight="false" outlineLevel="0" collapsed="false">
      <c r="A1250" s="12" t="s">
        <v>1484</v>
      </c>
      <c r="B1250" s="12" t="s">
        <v>22</v>
      </c>
      <c r="C1250" s="12" t="s">
        <v>1512</v>
      </c>
      <c r="D1250" s="13" t="n">
        <v>42181</v>
      </c>
      <c r="E1250" s="13" t="n">
        <v>42192</v>
      </c>
      <c r="F1250" s="13" t="n">
        <f aca="false">E1250+60</f>
        <v>42252</v>
      </c>
      <c r="G1250" s="15" t="n">
        <v>5128.27</v>
      </c>
      <c r="H1250" s="15" t="n">
        <v>4203.5</v>
      </c>
      <c r="I1250" s="13" t="n">
        <v>42318</v>
      </c>
      <c r="J1250" s="14" t="n">
        <f aca="false">I1250-F1250</f>
        <v>66</v>
      </c>
      <c r="K1250" s="14" t="n">
        <f aca="false">J1250*H1250</f>
        <v>277431</v>
      </c>
    </row>
    <row r="1251" customFormat="false" ht="12.75" hidden="false" customHeight="false" outlineLevel="0" collapsed="false">
      <c r="A1251" s="12" t="s">
        <v>508</v>
      </c>
      <c r="B1251" s="12" t="s">
        <v>22</v>
      </c>
      <c r="C1251" s="12" t="s">
        <v>1513</v>
      </c>
      <c r="D1251" s="13" t="n">
        <v>42192</v>
      </c>
      <c r="E1251" s="13" t="n">
        <v>42193</v>
      </c>
      <c r="F1251" s="13" t="n">
        <f aca="false">E1251+60</f>
        <v>42253</v>
      </c>
      <c r="G1251" s="15" t="n">
        <v>1366.4</v>
      </c>
      <c r="H1251" s="14" t="n">
        <v>1120</v>
      </c>
      <c r="I1251" s="13" t="n">
        <v>42318</v>
      </c>
      <c r="J1251" s="14" t="n">
        <f aca="false">I1251-F1251</f>
        <v>65</v>
      </c>
      <c r="K1251" s="14" t="n">
        <f aca="false">J1251*H1251</f>
        <v>72800</v>
      </c>
    </row>
    <row r="1252" customFormat="false" ht="12.75" hidden="false" customHeight="false" outlineLevel="0" collapsed="false">
      <c r="A1252" s="12" t="s">
        <v>508</v>
      </c>
      <c r="B1252" s="12" t="s">
        <v>22</v>
      </c>
      <c r="C1252" s="12" t="s">
        <v>1514</v>
      </c>
      <c r="D1252" s="13" t="n">
        <v>42192</v>
      </c>
      <c r="E1252" s="13" t="n">
        <v>42193</v>
      </c>
      <c r="F1252" s="13" t="n">
        <f aca="false">E1252+60</f>
        <v>42253</v>
      </c>
      <c r="G1252" s="15" t="n">
        <v>952.82</v>
      </c>
      <c r="H1252" s="14" t="n">
        <v>781</v>
      </c>
      <c r="I1252" s="13" t="n">
        <v>42318</v>
      </c>
      <c r="J1252" s="14" t="n">
        <f aca="false">I1252-F1252</f>
        <v>65</v>
      </c>
      <c r="K1252" s="14" t="n">
        <f aca="false">J1252*H1252</f>
        <v>50765</v>
      </c>
    </row>
    <row r="1253" customFormat="false" ht="12.75" hidden="false" customHeight="false" outlineLevel="0" collapsed="false">
      <c r="A1253" s="12" t="s">
        <v>517</v>
      </c>
      <c r="B1253" s="12" t="s">
        <v>22</v>
      </c>
      <c r="C1253" s="12" t="s">
        <v>1515</v>
      </c>
      <c r="D1253" s="13" t="n">
        <v>42192</v>
      </c>
      <c r="E1253" s="13" t="n">
        <v>42193</v>
      </c>
      <c r="F1253" s="13" t="n">
        <f aca="false">E1253+60</f>
        <v>42253</v>
      </c>
      <c r="G1253" s="14" t="n">
        <v>1464</v>
      </c>
      <c r="H1253" s="14" t="n">
        <v>1200</v>
      </c>
      <c r="I1253" s="13" t="n">
        <v>42318</v>
      </c>
      <c r="J1253" s="14" t="n">
        <f aca="false">I1253-F1253</f>
        <v>65</v>
      </c>
      <c r="K1253" s="14" t="n">
        <f aca="false">J1253*H1253</f>
        <v>78000</v>
      </c>
    </row>
    <row r="1254" customFormat="false" ht="12.75" hidden="false" customHeight="false" outlineLevel="0" collapsed="false">
      <c r="A1254" s="12" t="s">
        <v>517</v>
      </c>
      <c r="B1254" s="12" t="s">
        <v>22</v>
      </c>
      <c r="C1254" s="12" t="s">
        <v>1516</v>
      </c>
      <c r="D1254" s="13" t="n">
        <v>42192</v>
      </c>
      <c r="E1254" s="13" t="n">
        <v>42193</v>
      </c>
      <c r="F1254" s="13" t="n">
        <f aca="false">E1254+60</f>
        <v>42253</v>
      </c>
      <c r="G1254" s="15" t="n">
        <v>841.8</v>
      </c>
      <c r="H1254" s="14" t="n">
        <v>690</v>
      </c>
      <c r="I1254" s="13" t="n">
        <v>42318</v>
      </c>
      <c r="J1254" s="14" t="n">
        <f aca="false">I1254-F1254</f>
        <v>65</v>
      </c>
      <c r="K1254" s="14" t="n">
        <f aca="false">J1254*H1254</f>
        <v>44850</v>
      </c>
    </row>
    <row r="1255" customFormat="false" ht="12.75" hidden="false" customHeight="true" outlineLevel="0" collapsed="false">
      <c r="A1255" s="12" t="s">
        <v>517</v>
      </c>
      <c r="B1255" s="12" t="s">
        <v>22</v>
      </c>
      <c r="C1255" s="12" t="s">
        <v>1517</v>
      </c>
      <c r="D1255" s="13" t="n">
        <v>42192</v>
      </c>
      <c r="E1255" s="13" t="n">
        <v>42193</v>
      </c>
      <c r="F1255" s="13" t="n">
        <f aca="false">E1255+60</f>
        <v>42253</v>
      </c>
      <c r="G1255" s="15" t="n">
        <v>2238.09</v>
      </c>
      <c r="H1255" s="15" t="n">
        <v>1834.5</v>
      </c>
      <c r="I1255" s="13" t="n">
        <v>42318</v>
      </c>
      <c r="J1255" s="14" t="n">
        <f aca="false">I1255-F1255</f>
        <v>65</v>
      </c>
      <c r="K1255" s="14" t="n">
        <f aca="false">J1255*H1255</f>
        <v>119242.5</v>
      </c>
    </row>
    <row r="1256" customFormat="false" ht="12.75" hidden="false" customHeight="true" outlineLevel="0" collapsed="false">
      <c r="A1256" s="12" t="s">
        <v>188</v>
      </c>
      <c r="B1256" s="12" t="s">
        <v>22</v>
      </c>
      <c r="C1256" s="12" t="s">
        <v>1518</v>
      </c>
      <c r="D1256" s="13" t="n">
        <v>42170</v>
      </c>
      <c r="E1256" s="13" t="n">
        <v>42193</v>
      </c>
      <c r="F1256" s="13" t="n">
        <f aca="false">E1256+60</f>
        <v>42253</v>
      </c>
      <c r="G1256" s="15" t="n">
        <v>190.32</v>
      </c>
      <c r="H1256" s="14" t="n">
        <v>156</v>
      </c>
      <c r="I1256" s="13" t="n">
        <v>42318</v>
      </c>
      <c r="J1256" s="14" t="n">
        <f aca="false">I1256-F1256</f>
        <v>65</v>
      </c>
      <c r="K1256" s="14" t="n">
        <f aca="false">J1256*H1256</f>
        <v>10140</v>
      </c>
    </row>
    <row r="1257" customFormat="false" ht="12.75" hidden="false" customHeight="false" outlineLevel="0" collapsed="false">
      <c r="A1257" s="12" t="s">
        <v>188</v>
      </c>
      <c r="B1257" s="12" t="s">
        <v>22</v>
      </c>
      <c r="C1257" s="12" t="s">
        <v>1519</v>
      </c>
      <c r="D1257" s="13" t="n">
        <v>42170</v>
      </c>
      <c r="E1257" s="13" t="n">
        <v>42193</v>
      </c>
      <c r="F1257" s="13" t="n">
        <f aca="false">E1257+60</f>
        <v>42253</v>
      </c>
      <c r="G1257" s="15" t="n">
        <v>409.92</v>
      </c>
      <c r="H1257" s="14" t="n">
        <v>336</v>
      </c>
      <c r="I1257" s="13" t="n">
        <v>42318</v>
      </c>
      <c r="J1257" s="14" t="n">
        <f aca="false">I1257-F1257</f>
        <v>65</v>
      </c>
      <c r="K1257" s="14" t="n">
        <f aca="false">J1257*H1257</f>
        <v>21840</v>
      </c>
    </row>
    <row r="1258" customFormat="false" ht="12.75" hidden="false" customHeight="false" outlineLevel="0" collapsed="false">
      <c r="A1258" s="12" t="s">
        <v>188</v>
      </c>
      <c r="B1258" s="12" t="s">
        <v>22</v>
      </c>
      <c r="C1258" s="12" t="s">
        <v>1520</v>
      </c>
      <c r="D1258" s="13" t="n">
        <v>42170</v>
      </c>
      <c r="E1258" s="13" t="n">
        <v>42193</v>
      </c>
      <c r="F1258" s="13" t="n">
        <f aca="false">E1258+60</f>
        <v>42253</v>
      </c>
      <c r="G1258" s="15" t="n">
        <v>439.2</v>
      </c>
      <c r="H1258" s="14" t="n">
        <v>360</v>
      </c>
      <c r="I1258" s="13" t="n">
        <v>42318</v>
      </c>
      <c r="J1258" s="14" t="n">
        <f aca="false">I1258-F1258</f>
        <v>65</v>
      </c>
      <c r="K1258" s="14" t="n">
        <f aca="false">J1258*H1258</f>
        <v>23400</v>
      </c>
    </row>
    <row r="1259" customFormat="false" ht="12.75" hidden="false" customHeight="false" outlineLevel="0" collapsed="false">
      <c r="A1259" s="12" t="s">
        <v>188</v>
      </c>
      <c r="B1259" s="12" t="s">
        <v>22</v>
      </c>
      <c r="C1259" s="12" t="s">
        <v>1521</v>
      </c>
      <c r="D1259" s="13" t="n">
        <v>42170</v>
      </c>
      <c r="E1259" s="13" t="n">
        <v>42193</v>
      </c>
      <c r="F1259" s="13" t="n">
        <f aca="false">E1259+60</f>
        <v>42253</v>
      </c>
      <c r="G1259" s="15" t="n">
        <v>2274.08</v>
      </c>
      <c r="H1259" s="14" t="n">
        <v>1864</v>
      </c>
      <c r="I1259" s="13" t="n">
        <v>42318</v>
      </c>
      <c r="J1259" s="14" t="n">
        <f aca="false">I1259-F1259</f>
        <v>65</v>
      </c>
      <c r="K1259" s="14" t="n">
        <f aca="false">J1259*H1259</f>
        <v>121160</v>
      </c>
    </row>
    <row r="1260" customFormat="false" ht="12.75" hidden="false" customHeight="false" outlineLevel="0" collapsed="false">
      <c r="A1260" s="12" t="s">
        <v>188</v>
      </c>
      <c r="B1260" s="12" t="s">
        <v>22</v>
      </c>
      <c r="C1260" s="12" t="s">
        <v>1522</v>
      </c>
      <c r="D1260" s="13" t="n">
        <v>42170</v>
      </c>
      <c r="E1260" s="13" t="n">
        <v>42193</v>
      </c>
      <c r="F1260" s="13" t="n">
        <f aca="false">E1260+60</f>
        <v>42253</v>
      </c>
      <c r="G1260" s="15" t="n">
        <v>1137.04</v>
      </c>
      <c r="H1260" s="14" t="n">
        <v>932</v>
      </c>
      <c r="I1260" s="13" t="n">
        <v>42318</v>
      </c>
      <c r="J1260" s="14" t="n">
        <f aca="false">I1260-F1260</f>
        <v>65</v>
      </c>
      <c r="K1260" s="14" t="n">
        <f aca="false">J1260*H1260</f>
        <v>60580</v>
      </c>
    </row>
    <row r="1261" customFormat="false" ht="12.75" hidden="false" customHeight="false" outlineLevel="0" collapsed="false">
      <c r="A1261" s="12" t="s">
        <v>188</v>
      </c>
      <c r="B1261" s="12" t="s">
        <v>22</v>
      </c>
      <c r="C1261" s="12" t="s">
        <v>1523</v>
      </c>
      <c r="D1261" s="13" t="n">
        <v>42170</v>
      </c>
      <c r="E1261" s="13" t="n">
        <v>42193</v>
      </c>
      <c r="F1261" s="13" t="n">
        <f aca="false">E1261+60</f>
        <v>42253</v>
      </c>
      <c r="G1261" s="14" t="n">
        <v>4636</v>
      </c>
      <c r="H1261" s="14" t="n">
        <v>3800</v>
      </c>
      <c r="I1261" s="13" t="n">
        <v>42318</v>
      </c>
      <c r="J1261" s="14" t="n">
        <f aca="false">I1261-F1261</f>
        <v>65</v>
      </c>
      <c r="K1261" s="14" t="n">
        <f aca="false">J1261*H1261</f>
        <v>247000</v>
      </c>
    </row>
    <row r="1262" customFormat="false" ht="12.75" hidden="false" customHeight="false" outlineLevel="0" collapsed="false">
      <c r="A1262" s="12" t="s">
        <v>188</v>
      </c>
      <c r="B1262" s="12" t="s">
        <v>22</v>
      </c>
      <c r="C1262" s="12" t="s">
        <v>1524</v>
      </c>
      <c r="D1262" s="13" t="n">
        <v>42170</v>
      </c>
      <c r="E1262" s="13" t="n">
        <v>42193</v>
      </c>
      <c r="F1262" s="13" t="n">
        <f aca="false">E1262+60</f>
        <v>42253</v>
      </c>
      <c r="G1262" s="14" t="n">
        <v>3416</v>
      </c>
      <c r="H1262" s="14" t="n">
        <v>2800</v>
      </c>
      <c r="I1262" s="13" t="n">
        <v>42318</v>
      </c>
      <c r="J1262" s="14" t="n">
        <f aca="false">I1262-F1262</f>
        <v>65</v>
      </c>
      <c r="K1262" s="14" t="n">
        <f aca="false">J1262*H1262</f>
        <v>182000</v>
      </c>
    </row>
    <row r="1263" customFormat="false" ht="12.75" hidden="false" customHeight="false" outlineLevel="0" collapsed="false">
      <c r="A1263" s="12" t="s">
        <v>188</v>
      </c>
      <c r="B1263" s="12" t="s">
        <v>22</v>
      </c>
      <c r="C1263" s="12" t="s">
        <v>1525</v>
      </c>
      <c r="D1263" s="13" t="n">
        <v>42185</v>
      </c>
      <c r="E1263" s="13" t="n">
        <v>42193</v>
      </c>
      <c r="F1263" s="13" t="n">
        <f aca="false">E1263+60</f>
        <v>42253</v>
      </c>
      <c r="G1263" s="15" t="n">
        <v>852.78</v>
      </c>
      <c r="H1263" s="14" t="n">
        <v>699</v>
      </c>
      <c r="I1263" s="13" t="n">
        <v>42318</v>
      </c>
      <c r="J1263" s="14" t="n">
        <f aca="false">I1263-F1263</f>
        <v>65</v>
      </c>
      <c r="K1263" s="14" t="n">
        <f aca="false">J1263*H1263</f>
        <v>45435</v>
      </c>
    </row>
    <row r="1264" customFormat="false" ht="12.75" hidden="false" customHeight="false" outlineLevel="0" collapsed="false">
      <c r="A1264" s="12" t="s">
        <v>188</v>
      </c>
      <c r="B1264" s="12" t="s">
        <v>22</v>
      </c>
      <c r="C1264" s="12" t="s">
        <v>1526</v>
      </c>
      <c r="D1264" s="13" t="n">
        <v>42185</v>
      </c>
      <c r="E1264" s="13" t="n">
        <v>42193</v>
      </c>
      <c r="F1264" s="13" t="n">
        <f aca="false">E1264+60</f>
        <v>42253</v>
      </c>
      <c r="G1264" s="15" t="n">
        <v>95.16</v>
      </c>
      <c r="H1264" s="14" t="n">
        <v>78</v>
      </c>
      <c r="I1264" s="13" t="n">
        <v>42318</v>
      </c>
      <c r="J1264" s="14" t="n">
        <f aca="false">I1264-F1264</f>
        <v>65</v>
      </c>
      <c r="K1264" s="14" t="n">
        <f aca="false">J1264*H1264</f>
        <v>5070</v>
      </c>
    </row>
    <row r="1265" customFormat="false" ht="12.75" hidden="false" customHeight="false" outlineLevel="0" collapsed="false">
      <c r="A1265" s="12" t="s">
        <v>111</v>
      </c>
      <c r="B1265" s="12" t="s">
        <v>22</v>
      </c>
      <c r="C1265" s="12" t="s">
        <v>1527</v>
      </c>
      <c r="D1265" s="13" t="n">
        <v>42192</v>
      </c>
      <c r="E1265" s="13" t="n">
        <v>42193</v>
      </c>
      <c r="F1265" s="13" t="n">
        <f aca="false">E1265+60</f>
        <v>42253</v>
      </c>
      <c r="G1265" s="14" t="n">
        <v>854</v>
      </c>
      <c r="H1265" s="14" t="n">
        <v>700</v>
      </c>
      <c r="I1265" s="13" t="n">
        <v>42318</v>
      </c>
      <c r="J1265" s="14" t="n">
        <f aca="false">I1265-F1265</f>
        <v>65</v>
      </c>
      <c r="K1265" s="14" t="n">
        <f aca="false">J1265*H1265</f>
        <v>45500</v>
      </c>
    </row>
    <row r="1266" customFormat="false" ht="12.75" hidden="false" customHeight="false" outlineLevel="0" collapsed="false">
      <c r="A1266" s="12" t="s">
        <v>1528</v>
      </c>
      <c r="B1266" s="12" t="s">
        <v>22</v>
      </c>
      <c r="C1266" s="12" t="s">
        <v>1529</v>
      </c>
      <c r="D1266" s="13" t="n">
        <v>42180</v>
      </c>
      <c r="E1266" s="13" t="n">
        <v>42193</v>
      </c>
      <c r="F1266" s="13" t="n">
        <f aca="false">E1266+60</f>
        <v>42253</v>
      </c>
      <c r="G1266" s="15" t="n">
        <v>10119.9</v>
      </c>
      <c r="H1266" s="14" t="n">
        <v>8295</v>
      </c>
      <c r="I1266" s="13" t="n">
        <v>42318</v>
      </c>
      <c r="J1266" s="14" t="n">
        <f aca="false">I1266-F1266</f>
        <v>65</v>
      </c>
      <c r="K1266" s="14" t="n">
        <f aca="false">J1266*H1266</f>
        <v>539175</v>
      </c>
    </row>
    <row r="1267" customFormat="false" ht="12.75" hidden="false" customHeight="false" outlineLevel="0" collapsed="false">
      <c r="A1267" s="12" t="s">
        <v>517</v>
      </c>
      <c r="B1267" s="12" t="s">
        <v>22</v>
      </c>
      <c r="C1267" s="12" t="s">
        <v>1530</v>
      </c>
      <c r="D1267" s="13" t="n">
        <v>42193</v>
      </c>
      <c r="E1267" s="13" t="n">
        <v>42194</v>
      </c>
      <c r="F1267" s="13" t="n">
        <f aca="false">E1267+60</f>
        <v>42254</v>
      </c>
      <c r="G1267" s="15" t="n">
        <v>1664.57</v>
      </c>
      <c r="H1267" s="15" t="n">
        <v>1364.4</v>
      </c>
      <c r="I1267" s="13" t="n">
        <v>42318</v>
      </c>
      <c r="J1267" s="14" t="n">
        <f aca="false">I1267-F1267</f>
        <v>64</v>
      </c>
      <c r="K1267" s="14" t="n">
        <f aca="false">J1267*H1267</f>
        <v>87321.6</v>
      </c>
    </row>
    <row r="1268" customFormat="false" ht="12.75" hidden="false" customHeight="false" outlineLevel="0" collapsed="false">
      <c r="A1268" s="12" t="s">
        <v>517</v>
      </c>
      <c r="B1268" s="12" t="s">
        <v>22</v>
      </c>
      <c r="C1268" s="12" t="s">
        <v>1531</v>
      </c>
      <c r="D1268" s="13" t="n">
        <v>42193</v>
      </c>
      <c r="E1268" s="13" t="n">
        <v>42194</v>
      </c>
      <c r="F1268" s="13" t="n">
        <f aca="false">E1268+60</f>
        <v>42254</v>
      </c>
      <c r="G1268" s="15" t="n">
        <v>1657.54</v>
      </c>
      <c r="H1268" s="15" t="n">
        <v>1358.64</v>
      </c>
      <c r="I1268" s="13" t="n">
        <v>42318</v>
      </c>
      <c r="J1268" s="14" t="n">
        <f aca="false">I1268-F1268</f>
        <v>64</v>
      </c>
      <c r="K1268" s="14" t="n">
        <f aca="false">J1268*H1268</f>
        <v>86952.96</v>
      </c>
    </row>
    <row r="1269" customFormat="false" ht="12.75" hidden="false" customHeight="false" outlineLevel="0" collapsed="false">
      <c r="A1269" s="12" t="s">
        <v>519</v>
      </c>
      <c r="B1269" s="12" t="s">
        <v>22</v>
      </c>
      <c r="C1269" s="12" t="s">
        <v>1532</v>
      </c>
      <c r="D1269" s="13" t="n">
        <v>42194</v>
      </c>
      <c r="E1269" s="13" t="n">
        <v>42194</v>
      </c>
      <c r="F1269" s="13" t="n">
        <f aca="false">E1269+60</f>
        <v>42254</v>
      </c>
      <c r="G1269" s="15" t="n">
        <v>949.08</v>
      </c>
      <c r="H1269" s="15" t="n">
        <v>912.58</v>
      </c>
      <c r="I1269" s="13" t="n">
        <v>42318</v>
      </c>
      <c r="J1269" s="14" t="n">
        <f aca="false">I1269-F1269</f>
        <v>64</v>
      </c>
      <c r="K1269" s="14" t="n">
        <f aca="false">J1269*H1269</f>
        <v>58405.12</v>
      </c>
    </row>
    <row r="1270" customFormat="false" ht="12.75" hidden="false" customHeight="false" outlineLevel="0" collapsed="false">
      <c r="A1270" s="12" t="s">
        <v>531</v>
      </c>
      <c r="B1270" s="12" t="s">
        <v>22</v>
      </c>
      <c r="C1270" s="12" t="s">
        <v>1533</v>
      </c>
      <c r="D1270" s="13" t="n">
        <v>42193</v>
      </c>
      <c r="E1270" s="13" t="n">
        <v>42194</v>
      </c>
      <c r="F1270" s="13" t="n">
        <f aca="false">E1270+60</f>
        <v>42254</v>
      </c>
      <c r="G1270" s="14" t="n">
        <v>2562</v>
      </c>
      <c r="H1270" s="14" t="n">
        <v>2100</v>
      </c>
      <c r="I1270" s="13" t="n">
        <v>42318</v>
      </c>
      <c r="J1270" s="14" t="n">
        <f aca="false">I1270-F1270</f>
        <v>64</v>
      </c>
      <c r="K1270" s="14" t="n">
        <f aca="false">J1270*H1270</f>
        <v>134400</v>
      </c>
    </row>
    <row r="1271" customFormat="false" ht="12.75" hidden="false" customHeight="false" outlineLevel="0" collapsed="false">
      <c r="A1271" s="12" t="s">
        <v>531</v>
      </c>
      <c r="B1271" s="12" t="s">
        <v>22</v>
      </c>
      <c r="C1271" s="12" t="s">
        <v>1534</v>
      </c>
      <c r="D1271" s="13" t="n">
        <v>42193</v>
      </c>
      <c r="E1271" s="13" t="n">
        <v>42194</v>
      </c>
      <c r="F1271" s="13" t="n">
        <f aca="false">E1271+60</f>
        <v>42254</v>
      </c>
      <c r="G1271" s="15" t="n">
        <v>414.8</v>
      </c>
      <c r="H1271" s="14" t="n">
        <v>340</v>
      </c>
      <c r="I1271" s="13" t="n">
        <v>42318</v>
      </c>
      <c r="J1271" s="14" t="n">
        <f aca="false">I1271-F1271</f>
        <v>64</v>
      </c>
      <c r="K1271" s="14" t="n">
        <f aca="false">J1271*H1271</f>
        <v>21760</v>
      </c>
    </row>
    <row r="1272" customFormat="false" ht="12.75" hidden="false" customHeight="false" outlineLevel="0" collapsed="false">
      <c r="A1272" s="12" t="s">
        <v>531</v>
      </c>
      <c r="B1272" s="12" t="s">
        <v>22</v>
      </c>
      <c r="C1272" s="12" t="s">
        <v>1535</v>
      </c>
      <c r="D1272" s="13" t="n">
        <v>42193</v>
      </c>
      <c r="E1272" s="13" t="n">
        <v>42194</v>
      </c>
      <c r="F1272" s="13" t="n">
        <f aca="false">E1272+60</f>
        <v>42254</v>
      </c>
      <c r="G1272" s="15" t="n">
        <v>640.5</v>
      </c>
      <c r="H1272" s="14" t="n">
        <v>525</v>
      </c>
      <c r="I1272" s="13" t="n">
        <v>42318</v>
      </c>
      <c r="J1272" s="14" t="n">
        <f aca="false">I1272-F1272</f>
        <v>64</v>
      </c>
      <c r="K1272" s="14" t="n">
        <f aca="false">J1272*H1272</f>
        <v>33600</v>
      </c>
    </row>
    <row r="1273" customFormat="false" ht="12.75" hidden="false" customHeight="false" outlineLevel="0" collapsed="false">
      <c r="A1273" s="12" t="s">
        <v>856</v>
      </c>
      <c r="B1273" s="12" t="s">
        <v>22</v>
      </c>
      <c r="C1273" s="12" t="s">
        <v>1536</v>
      </c>
      <c r="D1273" s="13" t="n">
        <v>42193</v>
      </c>
      <c r="E1273" s="13" t="n">
        <v>42194</v>
      </c>
      <c r="F1273" s="13" t="n">
        <f aca="false">E1273+60</f>
        <v>42254</v>
      </c>
      <c r="G1273" s="15" t="n">
        <v>2273.59</v>
      </c>
      <c r="H1273" s="15" t="n">
        <v>1863.6</v>
      </c>
      <c r="I1273" s="13" t="n">
        <v>42318</v>
      </c>
      <c r="J1273" s="14" t="n">
        <f aca="false">I1273-F1273</f>
        <v>64</v>
      </c>
      <c r="K1273" s="14" t="n">
        <f aca="false">J1273*H1273</f>
        <v>119270.4</v>
      </c>
    </row>
    <row r="1274" customFormat="false" ht="12.75" hidden="false" customHeight="false" outlineLevel="0" collapsed="false">
      <c r="A1274" s="12" t="s">
        <v>533</v>
      </c>
      <c r="B1274" s="12" t="s">
        <v>22</v>
      </c>
      <c r="C1274" s="12" t="s">
        <v>1537</v>
      </c>
      <c r="D1274" s="13" t="n">
        <v>42194</v>
      </c>
      <c r="E1274" s="13" t="n">
        <v>42194</v>
      </c>
      <c r="F1274" s="13" t="n">
        <f aca="false">E1274+60</f>
        <v>42254</v>
      </c>
      <c r="G1274" s="15" t="n">
        <v>471275.84</v>
      </c>
      <c r="H1274" s="15" t="n">
        <v>386291.67</v>
      </c>
      <c r="I1274" s="13" t="n">
        <v>42318</v>
      </c>
      <c r="J1274" s="14" t="n">
        <f aca="false">I1274-F1274</f>
        <v>64</v>
      </c>
      <c r="K1274" s="14" t="n">
        <f aca="false">J1274*H1274</f>
        <v>24722666.88</v>
      </c>
    </row>
    <row r="1275" customFormat="false" ht="12.75" hidden="false" customHeight="false" outlineLevel="0" collapsed="false">
      <c r="A1275" s="12" t="s">
        <v>575</v>
      </c>
      <c r="B1275" s="12" t="s">
        <v>22</v>
      </c>
      <c r="C1275" s="12" t="s">
        <v>1538</v>
      </c>
      <c r="D1275" s="13" t="n">
        <v>42097</v>
      </c>
      <c r="E1275" s="13" t="n">
        <v>42195</v>
      </c>
      <c r="F1275" s="13" t="n">
        <f aca="false">E1275+60</f>
        <v>42255</v>
      </c>
      <c r="G1275" s="15" t="n">
        <v>4318.8</v>
      </c>
      <c r="H1275" s="14" t="n">
        <v>3540</v>
      </c>
      <c r="I1275" s="13" t="n">
        <v>42318</v>
      </c>
      <c r="J1275" s="14" t="n">
        <f aca="false">I1275-F1275</f>
        <v>63</v>
      </c>
      <c r="K1275" s="14" t="n">
        <f aca="false">J1275*H1275</f>
        <v>223020</v>
      </c>
    </row>
    <row r="1276" customFormat="false" ht="12.75" hidden="false" customHeight="false" outlineLevel="0" collapsed="false">
      <c r="A1276" s="12" t="s">
        <v>575</v>
      </c>
      <c r="B1276" s="12" t="s">
        <v>22</v>
      </c>
      <c r="C1276" s="12" t="s">
        <v>1539</v>
      </c>
      <c r="D1276" s="13" t="n">
        <v>42104</v>
      </c>
      <c r="E1276" s="13" t="n">
        <v>42195</v>
      </c>
      <c r="F1276" s="13" t="n">
        <f aca="false">E1276+60</f>
        <v>42255</v>
      </c>
      <c r="G1276" s="15" t="n">
        <v>2898.72</v>
      </c>
      <c r="H1276" s="14" t="n">
        <v>2376</v>
      </c>
      <c r="I1276" s="13" t="n">
        <v>42318</v>
      </c>
      <c r="J1276" s="14" t="n">
        <f aca="false">I1276-F1276</f>
        <v>63</v>
      </c>
      <c r="K1276" s="14" t="n">
        <f aca="false">J1276*H1276</f>
        <v>149688</v>
      </c>
    </row>
    <row r="1277" customFormat="false" ht="12.75" hidden="false" customHeight="false" outlineLevel="0" collapsed="false">
      <c r="A1277" s="12" t="s">
        <v>517</v>
      </c>
      <c r="B1277" s="12" t="s">
        <v>22</v>
      </c>
      <c r="C1277" s="12" t="s">
        <v>1540</v>
      </c>
      <c r="D1277" s="13" t="n">
        <v>42194</v>
      </c>
      <c r="E1277" s="13" t="n">
        <v>42195</v>
      </c>
      <c r="F1277" s="13" t="n">
        <f aca="false">E1277+60</f>
        <v>42255</v>
      </c>
      <c r="G1277" s="14" t="n">
        <v>1586</v>
      </c>
      <c r="H1277" s="14" t="n">
        <v>1300</v>
      </c>
      <c r="I1277" s="13" t="n">
        <v>42318</v>
      </c>
      <c r="J1277" s="14" t="n">
        <f aca="false">I1277-F1277</f>
        <v>63</v>
      </c>
      <c r="K1277" s="14" t="n">
        <f aca="false">J1277*H1277</f>
        <v>81900</v>
      </c>
    </row>
    <row r="1278" customFormat="false" ht="12.75" hidden="false" customHeight="false" outlineLevel="0" collapsed="false">
      <c r="A1278" s="12" t="s">
        <v>517</v>
      </c>
      <c r="B1278" s="12" t="s">
        <v>22</v>
      </c>
      <c r="C1278" s="12" t="s">
        <v>1541</v>
      </c>
      <c r="D1278" s="13" t="n">
        <v>42194</v>
      </c>
      <c r="E1278" s="13" t="n">
        <v>42195</v>
      </c>
      <c r="F1278" s="13" t="n">
        <f aca="false">E1278+60</f>
        <v>42255</v>
      </c>
      <c r="G1278" s="14" t="n">
        <v>732</v>
      </c>
      <c r="H1278" s="14" t="n">
        <v>600</v>
      </c>
      <c r="I1278" s="13" t="n">
        <v>42318</v>
      </c>
      <c r="J1278" s="14" t="n">
        <f aca="false">I1278-F1278</f>
        <v>63</v>
      </c>
      <c r="K1278" s="14" t="n">
        <f aca="false">J1278*H1278</f>
        <v>37800</v>
      </c>
    </row>
    <row r="1279" customFormat="false" ht="12.75" hidden="false" customHeight="false" outlineLevel="0" collapsed="false">
      <c r="A1279" s="12" t="s">
        <v>307</v>
      </c>
      <c r="B1279" s="12" t="s">
        <v>22</v>
      </c>
      <c r="C1279" s="12" t="s">
        <v>1542</v>
      </c>
      <c r="D1279" s="13" t="n">
        <v>42194</v>
      </c>
      <c r="E1279" s="13" t="n">
        <v>42195</v>
      </c>
      <c r="F1279" s="13" t="n">
        <f aca="false">E1279+60</f>
        <v>42255</v>
      </c>
      <c r="G1279" s="15" t="n">
        <v>4235.84</v>
      </c>
      <c r="H1279" s="14" t="n">
        <v>3472</v>
      </c>
      <c r="I1279" s="13" t="n">
        <v>42318</v>
      </c>
      <c r="J1279" s="14" t="n">
        <f aca="false">I1279-F1279</f>
        <v>63</v>
      </c>
      <c r="K1279" s="14" t="n">
        <f aca="false">J1279*H1279</f>
        <v>218736</v>
      </c>
    </row>
    <row r="1280" customFormat="false" ht="12.75" hidden="false" customHeight="false" outlineLevel="0" collapsed="false">
      <c r="A1280" s="12" t="s">
        <v>856</v>
      </c>
      <c r="B1280" s="12" t="s">
        <v>22</v>
      </c>
      <c r="C1280" s="12" t="s">
        <v>1543</v>
      </c>
      <c r="D1280" s="13" t="n">
        <v>42194</v>
      </c>
      <c r="E1280" s="13" t="n">
        <v>42195</v>
      </c>
      <c r="F1280" s="13" t="n">
        <f aca="false">E1280+60</f>
        <v>42255</v>
      </c>
      <c r="G1280" s="15" t="n">
        <v>6270.92</v>
      </c>
      <c r="H1280" s="15" t="n">
        <v>5140.1</v>
      </c>
      <c r="I1280" s="13" t="n">
        <v>42318</v>
      </c>
      <c r="J1280" s="14" t="n">
        <f aca="false">I1280-F1280</f>
        <v>63</v>
      </c>
      <c r="K1280" s="14" t="n">
        <f aca="false">J1280*H1280</f>
        <v>323826.3</v>
      </c>
    </row>
    <row r="1281" customFormat="false" ht="12.75" hidden="false" customHeight="false" outlineLevel="0" collapsed="false">
      <c r="A1281" s="12" t="s">
        <v>437</v>
      </c>
      <c r="B1281" s="12" t="s">
        <v>22</v>
      </c>
      <c r="C1281" s="12" t="s">
        <v>1544</v>
      </c>
      <c r="D1281" s="13" t="n">
        <v>42121</v>
      </c>
      <c r="E1281" s="13" t="n">
        <v>42195</v>
      </c>
      <c r="F1281" s="13" t="n">
        <f aca="false">E1281+60</f>
        <v>42255</v>
      </c>
      <c r="G1281" s="15" t="n">
        <v>585.6</v>
      </c>
      <c r="H1281" s="14" t="n">
        <v>480</v>
      </c>
      <c r="I1281" s="13" t="n">
        <v>42318</v>
      </c>
      <c r="J1281" s="14" t="n">
        <f aca="false">I1281-F1281</f>
        <v>63</v>
      </c>
      <c r="K1281" s="14" t="n">
        <f aca="false">J1281*H1281</f>
        <v>30240</v>
      </c>
    </row>
    <row r="1282" customFormat="false" ht="12.75" hidden="false" customHeight="false" outlineLevel="0" collapsed="false">
      <c r="A1282" s="12" t="s">
        <v>437</v>
      </c>
      <c r="B1282" s="12" t="s">
        <v>22</v>
      </c>
      <c r="C1282" s="12" t="s">
        <v>1545</v>
      </c>
      <c r="D1282" s="13" t="n">
        <v>42121</v>
      </c>
      <c r="E1282" s="13" t="n">
        <v>42195</v>
      </c>
      <c r="F1282" s="13" t="n">
        <f aca="false">E1282+60</f>
        <v>42255</v>
      </c>
      <c r="G1282" s="14" t="n">
        <v>1647</v>
      </c>
      <c r="H1282" s="14" t="n">
        <v>1350</v>
      </c>
      <c r="I1282" s="13" t="n">
        <v>42318</v>
      </c>
      <c r="J1282" s="14" t="n">
        <f aca="false">I1282-F1282</f>
        <v>63</v>
      </c>
      <c r="K1282" s="14" t="n">
        <f aca="false">J1282*H1282</f>
        <v>85050</v>
      </c>
    </row>
    <row r="1283" customFormat="false" ht="12.75" hidden="false" customHeight="false" outlineLevel="0" collapsed="false">
      <c r="A1283" s="12" t="s">
        <v>437</v>
      </c>
      <c r="B1283" s="12" t="s">
        <v>22</v>
      </c>
      <c r="C1283" s="12" t="s">
        <v>1546</v>
      </c>
      <c r="D1283" s="13" t="n">
        <v>42124</v>
      </c>
      <c r="E1283" s="13" t="n">
        <v>42195</v>
      </c>
      <c r="F1283" s="13" t="n">
        <f aca="false">E1283+60</f>
        <v>42255</v>
      </c>
      <c r="G1283" s="14" t="n">
        <v>1647</v>
      </c>
      <c r="H1283" s="14" t="n">
        <v>1350</v>
      </c>
      <c r="I1283" s="13" t="n">
        <v>42318</v>
      </c>
      <c r="J1283" s="14" t="n">
        <f aca="false">I1283-F1283</f>
        <v>63</v>
      </c>
      <c r="K1283" s="14" t="n">
        <f aca="false">J1283*H1283</f>
        <v>85050</v>
      </c>
    </row>
    <row r="1284" customFormat="false" ht="12.75" hidden="false" customHeight="false" outlineLevel="0" collapsed="false">
      <c r="A1284" s="12" t="s">
        <v>508</v>
      </c>
      <c r="B1284" s="12" t="s">
        <v>22</v>
      </c>
      <c r="C1284" s="12" t="s">
        <v>1547</v>
      </c>
      <c r="D1284" s="13" t="n">
        <v>42198</v>
      </c>
      <c r="E1284" s="13" t="n">
        <v>42198</v>
      </c>
      <c r="F1284" s="13" t="n">
        <f aca="false">E1284+60</f>
        <v>42258</v>
      </c>
      <c r="G1284" s="15" t="n">
        <v>3786.49</v>
      </c>
      <c r="H1284" s="15" t="n">
        <v>3103.68</v>
      </c>
      <c r="I1284" s="13" t="n">
        <v>42318</v>
      </c>
      <c r="J1284" s="14" t="n">
        <f aca="false">I1284-F1284</f>
        <v>60</v>
      </c>
      <c r="K1284" s="14" t="n">
        <f aca="false">J1284*H1284</f>
        <v>186220.8</v>
      </c>
    </row>
    <row r="1285" customFormat="false" ht="12.75" hidden="false" customHeight="false" outlineLevel="0" collapsed="false">
      <c r="A1285" s="12" t="s">
        <v>508</v>
      </c>
      <c r="B1285" s="12" t="s">
        <v>22</v>
      </c>
      <c r="C1285" s="12" t="s">
        <v>1548</v>
      </c>
      <c r="D1285" s="13" t="n">
        <v>42198</v>
      </c>
      <c r="E1285" s="13" t="n">
        <v>42198</v>
      </c>
      <c r="F1285" s="13" t="n">
        <f aca="false">E1285+60</f>
        <v>42258</v>
      </c>
      <c r="G1285" s="15" t="n">
        <v>4215.15</v>
      </c>
      <c r="H1285" s="15" t="n">
        <v>3455.04</v>
      </c>
      <c r="I1285" s="13" t="n">
        <v>42318</v>
      </c>
      <c r="J1285" s="14" t="n">
        <f aca="false">I1285-F1285</f>
        <v>60</v>
      </c>
      <c r="K1285" s="14" t="n">
        <f aca="false">J1285*H1285</f>
        <v>207302.4</v>
      </c>
    </row>
    <row r="1286" customFormat="false" ht="12.75" hidden="false" customHeight="false" outlineLevel="0" collapsed="false">
      <c r="A1286" s="12" t="s">
        <v>517</v>
      </c>
      <c r="B1286" s="12" t="s">
        <v>22</v>
      </c>
      <c r="C1286" s="12" t="s">
        <v>1549</v>
      </c>
      <c r="D1286" s="13" t="n">
        <v>42194</v>
      </c>
      <c r="E1286" s="13" t="n">
        <v>42199</v>
      </c>
      <c r="F1286" s="13" t="n">
        <f aca="false">E1286+60</f>
        <v>42259</v>
      </c>
      <c r="G1286" s="14" t="n">
        <v>2196</v>
      </c>
      <c r="H1286" s="14" t="n">
        <v>1800</v>
      </c>
      <c r="I1286" s="13" t="n">
        <v>42318</v>
      </c>
      <c r="J1286" s="14" t="n">
        <f aca="false">I1286-F1286</f>
        <v>59</v>
      </c>
      <c r="K1286" s="14" t="n">
        <f aca="false">J1286*H1286</f>
        <v>106200</v>
      </c>
    </row>
    <row r="1287" customFormat="false" ht="12.75" hidden="false" customHeight="false" outlineLevel="0" collapsed="false">
      <c r="A1287" s="12" t="s">
        <v>384</v>
      </c>
      <c r="B1287" s="12" t="s">
        <v>22</v>
      </c>
      <c r="C1287" s="12" t="s">
        <v>1550</v>
      </c>
      <c r="D1287" s="13" t="n">
        <v>42195</v>
      </c>
      <c r="E1287" s="13" t="n">
        <v>42199</v>
      </c>
      <c r="F1287" s="13" t="n">
        <f aca="false">E1287+60</f>
        <v>42259</v>
      </c>
      <c r="G1287" s="15" t="n">
        <v>580.8</v>
      </c>
      <c r="H1287" s="14" t="n">
        <v>528</v>
      </c>
      <c r="I1287" s="13" t="n">
        <v>42318</v>
      </c>
      <c r="J1287" s="14" t="n">
        <f aca="false">I1287-F1287</f>
        <v>59</v>
      </c>
      <c r="K1287" s="14" t="n">
        <f aca="false">J1287*H1287</f>
        <v>31152</v>
      </c>
    </row>
    <row r="1288" customFormat="false" ht="12.75" hidden="false" customHeight="true" outlineLevel="0" collapsed="false">
      <c r="A1288" s="12" t="s">
        <v>111</v>
      </c>
      <c r="B1288" s="12" t="s">
        <v>22</v>
      </c>
      <c r="C1288" s="12" t="s">
        <v>1551</v>
      </c>
      <c r="D1288" s="13" t="n">
        <v>42198</v>
      </c>
      <c r="E1288" s="13" t="n">
        <v>42199</v>
      </c>
      <c r="F1288" s="13" t="n">
        <f aca="false">E1288+60</f>
        <v>42259</v>
      </c>
      <c r="G1288" s="15" t="n">
        <v>25091.86</v>
      </c>
      <c r="H1288" s="15" t="n">
        <v>24126.8</v>
      </c>
      <c r="I1288" s="13" t="n">
        <v>42318</v>
      </c>
      <c r="J1288" s="14" t="n">
        <f aca="false">I1288-F1288</f>
        <v>59</v>
      </c>
      <c r="K1288" s="14" t="n">
        <f aca="false">J1288*H1288</f>
        <v>1423481.2</v>
      </c>
    </row>
    <row r="1289" customFormat="false" ht="12.75" hidden="false" customHeight="true" outlineLevel="0" collapsed="false">
      <c r="A1289" s="12" t="s">
        <v>111</v>
      </c>
      <c r="B1289" s="12" t="s">
        <v>22</v>
      </c>
      <c r="C1289" s="12" t="s">
        <v>1552</v>
      </c>
      <c r="D1289" s="13" t="n">
        <v>42198</v>
      </c>
      <c r="E1289" s="13" t="n">
        <v>42199</v>
      </c>
      <c r="F1289" s="13" t="n">
        <f aca="false">E1289+60</f>
        <v>42259</v>
      </c>
      <c r="G1289" s="15" t="n">
        <v>68961.5</v>
      </c>
      <c r="H1289" s="15" t="n">
        <v>66309.13</v>
      </c>
      <c r="I1289" s="13" t="n">
        <v>42318</v>
      </c>
      <c r="J1289" s="14" t="n">
        <f aca="false">I1289-F1289</f>
        <v>59</v>
      </c>
      <c r="K1289" s="14" t="n">
        <f aca="false">J1289*H1289</f>
        <v>3912238.67</v>
      </c>
    </row>
    <row r="1290" customFormat="false" ht="12.75" hidden="false" customHeight="true" outlineLevel="0" collapsed="false">
      <c r="A1290" s="12" t="s">
        <v>459</v>
      </c>
      <c r="B1290" s="12" t="s">
        <v>22</v>
      </c>
      <c r="C1290" s="12" t="s">
        <v>1553</v>
      </c>
      <c r="D1290" s="13" t="n">
        <v>42198</v>
      </c>
      <c r="E1290" s="13" t="n">
        <v>42199</v>
      </c>
      <c r="F1290" s="13" t="n">
        <f aca="false">E1290+60</f>
        <v>42259</v>
      </c>
      <c r="G1290" s="15" t="n">
        <v>1874.93</v>
      </c>
      <c r="H1290" s="15" t="n">
        <v>1704.48</v>
      </c>
      <c r="I1290" s="13" t="n">
        <v>42318</v>
      </c>
      <c r="J1290" s="14" t="n">
        <f aca="false">I1290-F1290</f>
        <v>59</v>
      </c>
      <c r="K1290" s="14" t="n">
        <f aca="false">J1290*H1290</f>
        <v>100564.32</v>
      </c>
    </row>
    <row r="1291" customFormat="false" ht="12.75" hidden="false" customHeight="true" outlineLevel="0" collapsed="false">
      <c r="A1291" s="12" t="s">
        <v>575</v>
      </c>
      <c r="B1291" s="12" t="s">
        <v>13</v>
      </c>
      <c r="C1291" s="12" t="s">
        <v>1554</v>
      </c>
      <c r="D1291" s="13" t="n">
        <v>42191</v>
      </c>
      <c r="E1291" s="13" t="n">
        <v>42200</v>
      </c>
      <c r="F1291" s="13" t="n">
        <f aca="false">E1291+60</f>
        <v>42260</v>
      </c>
      <c r="G1291" s="15" t="n">
        <v>12212.2</v>
      </c>
      <c r="H1291" s="14" t="n">
        <v>10010</v>
      </c>
      <c r="I1291" s="13" t="n">
        <v>42318</v>
      </c>
      <c r="J1291" s="14" t="n">
        <f aca="false">I1291-F1291</f>
        <v>58</v>
      </c>
      <c r="K1291" s="14" t="n">
        <f aca="false">J1291*H1291</f>
        <v>580580</v>
      </c>
    </row>
    <row r="1292" customFormat="false" ht="12.75" hidden="false" customHeight="true" outlineLevel="0" collapsed="false">
      <c r="A1292" s="12" t="s">
        <v>575</v>
      </c>
      <c r="B1292" s="12" t="s">
        <v>22</v>
      </c>
      <c r="C1292" s="12" t="s">
        <v>1555</v>
      </c>
      <c r="D1292" s="13" t="n">
        <v>42191</v>
      </c>
      <c r="E1292" s="13" t="n">
        <v>42200</v>
      </c>
      <c r="F1292" s="13" t="n">
        <f aca="false">E1292+60</f>
        <v>42260</v>
      </c>
      <c r="G1292" s="15" t="n">
        <v>3396.48</v>
      </c>
      <c r="H1292" s="14" t="n">
        <v>2784</v>
      </c>
      <c r="I1292" s="13" t="n">
        <v>42318</v>
      </c>
      <c r="J1292" s="14" t="n">
        <f aca="false">I1292-F1292</f>
        <v>58</v>
      </c>
      <c r="K1292" s="14" t="n">
        <f aca="false">J1292*H1292</f>
        <v>161472</v>
      </c>
    </row>
    <row r="1293" customFormat="false" ht="12.75" hidden="false" customHeight="true" outlineLevel="0" collapsed="false">
      <c r="A1293" s="12" t="s">
        <v>575</v>
      </c>
      <c r="B1293" s="12" t="s">
        <v>22</v>
      </c>
      <c r="C1293" s="12" t="s">
        <v>1556</v>
      </c>
      <c r="D1293" s="13" t="n">
        <v>42193</v>
      </c>
      <c r="E1293" s="13" t="n">
        <v>42200</v>
      </c>
      <c r="F1293" s="13" t="n">
        <f aca="false">E1293+60</f>
        <v>42260</v>
      </c>
      <c r="G1293" s="15" t="n">
        <v>1439.6</v>
      </c>
      <c r="H1293" s="14" t="n">
        <v>1180</v>
      </c>
      <c r="I1293" s="13" t="n">
        <v>42318</v>
      </c>
      <c r="J1293" s="14" t="n">
        <f aca="false">I1293-F1293</f>
        <v>58</v>
      </c>
      <c r="K1293" s="14" t="n">
        <f aca="false">J1293*H1293</f>
        <v>68440</v>
      </c>
    </row>
    <row r="1294" customFormat="false" ht="12.75" hidden="false" customHeight="true" outlineLevel="0" collapsed="false">
      <c r="A1294" s="12" t="s">
        <v>737</v>
      </c>
      <c r="B1294" s="12" t="s">
        <v>22</v>
      </c>
      <c r="C1294" s="12" t="s">
        <v>1557</v>
      </c>
      <c r="D1294" s="13" t="n">
        <v>42172</v>
      </c>
      <c r="E1294" s="13" t="n">
        <v>42201</v>
      </c>
      <c r="F1294" s="13" t="n">
        <f aca="false">E1294+60</f>
        <v>42261</v>
      </c>
      <c r="G1294" s="15" t="n">
        <v>10150.4</v>
      </c>
      <c r="H1294" s="14" t="n">
        <v>8320</v>
      </c>
      <c r="I1294" s="13" t="n">
        <v>42318</v>
      </c>
      <c r="J1294" s="14" t="n">
        <f aca="false">I1294-F1294</f>
        <v>57</v>
      </c>
      <c r="K1294" s="14" t="n">
        <f aca="false">J1294*H1294</f>
        <v>474240</v>
      </c>
    </row>
    <row r="1295" customFormat="false" ht="12.75" hidden="false" customHeight="true" outlineLevel="0" collapsed="false">
      <c r="A1295" s="12" t="s">
        <v>517</v>
      </c>
      <c r="B1295" s="12" t="s">
        <v>22</v>
      </c>
      <c r="C1295" s="12" t="s">
        <v>1558</v>
      </c>
      <c r="D1295" s="13" t="n">
        <v>42200</v>
      </c>
      <c r="E1295" s="13" t="n">
        <v>42201</v>
      </c>
      <c r="F1295" s="13" t="n">
        <f aca="false">E1295+60</f>
        <v>42261</v>
      </c>
      <c r="G1295" s="15" t="n">
        <v>292.8</v>
      </c>
      <c r="H1295" s="14" t="n">
        <v>240</v>
      </c>
      <c r="I1295" s="13" t="n">
        <v>42318</v>
      </c>
      <c r="J1295" s="14" t="n">
        <f aca="false">I1295-F1295</f>
        <v>57</v>
      </c>
      <c r="K1295" s="14" t="n">
        <f aca="false">J1295*H1295</f>
        <v>13680</v>
      </c>
    </row>
    <row r="1296" customFormat="false" ht="12.75" hidden="false" customHeight="true" outlineLevel="0" collapsed="false">
      <c r="A1296" s="12" t="s">
        <v>517</v>
      </c>
      <c r="B1296" s="12" t="s">
        <v>22</v>
      </c>
      <c r="C1296" s="12" t="s">
        <v>1559</v>
      </c>
      <c r="D1296" s="13" t="n">
        <v>42200</v>
      </c>
      <c r="E1296" s="13" t="n">
        <v>42201</v>
      </c>
      <c r="F1296" s="13" t="n">
        <f aca="false">E1296+60</f>
        <v>42261</v>
      </c>
      <c r="G1296" s="15" t="n">
        <v>146.4</v>
      </c>
      <c r="H1296" s="14" t="n">
        <v>120</v>
      </c>
      <c r="I1296" s="13" t="n">
        <v>42318</v>
      </c>
      <c r="J1296" s="14" t="n">
        <f aca="false">I1296-F1296</f>
        <v>57</v>
      </c>
      <c r="K1296" s="14" t="n">
        <f aca="false">J1296*H1296</f>
        <v>6840</v>
      </c>
    </row>
    <row r="1297" customFormat="false" ht="12.75" hidden="false" customHeight="false" outlineLevel="0" collapsed="false">
      <c r="A1297" s="12" t="s">
        <v>517</v>
      </c>
      <c r="B1297" s="12" t="s">
        <v>22</v>
      </c>
      <c r="C1297" s="12" t="s">
        <v>1560</v>
      </c>
      <c r="D1297" s="13" t="n">
        <v>42200</v>
      </c>
      <c r="E1297" s="13" t="n">
        <v>42201</v>
      </c>
      <c r="F1297" s="13" t="n">
        <f aca="false">E1297+60</f>
        <v>42261</v>
      </c>
      <c r="G1297" s="14" t="n">
        <v>1464</v>
      </c>
      <c r="H1297" s="14" t="n">
        <v>1200</v>
      </c>
      <c r="I1297" s="13" t="n">
        <v>42318</v>
      </c>
      <c r="J1297" s="14" t="n">
        <f aca="false">I1297-F1297</f>
        <v>57</v>
      </c>
      <c r="K1297" s="14" t="n">
        <f aca="false">J1297*H1297</f>
        <v>68400</v>
      </c>
    </row>
    <row r="1298" customFormat="false" ht="12.75" hidden="false" customHeight="false" outlineLevel="0" collapsed="false">
      <c r="A1298" s="12" t="s">
        <v>517</v>
      </c>
      <c r="B1298" s="12" t="s">
        <v>22</v>
      </c>
      <c r="C1298" s="12" t="s">
        <v>1561</v>
      </c>
      <c r="D1298" s="13" t="n">
        <v>42200</v>
      </c>
      <c r="E1298" s="13" t="n">
        <v>42201</v>
      </c>
      <c r="F1298" s="13" t="n">
        <f aca="false">E1298+60</f>
        <v>42261</v>
      </c>
      <c r="G1298" s="15" t="n">
        <v>292.8</v>
      </c>
      <c r="H1298" s="14" t="n">
        <v>240</v>
      </c>
      <c r="I1298" s="13" t="n">
        <v>42318</v>
      </c>
      <c r="J1298" s="14" t="n">
        <f aca="false">I1298-F1298</f>
        <v>57</v>
      </c>
      <c r="K1298" s="14" t="n">
        <f aca="false">J1298*H1298</f>
        <v>13680</v>
      </c>
    </row>
    <row r="1299" customFormat="false" ht="12.75" hidden="false" customHeight="false" outlineLevel="0" collapsed="false">
      <c r="A1299" s="12" t="s">
        <v>517</v>
      </c>
      <c r="B1299" s="12" t="s">
        <v>22</v>
      </c>
      <c r="C1299" s="12" t="s">
        <v>1562</v>
      </c>
      <c r="D1299" s="13" t="n">
        <v>42200</v>
      </c>
      <c r="E1299" s="13" t="n">
        <v>42201</v>
      </c>
      <c r="F1299" s="13" t="n">
        <f aca="false">E1299+60</f>
        <v>42261</v>
      </c>
      <c r="G1299" s="15" t="n">
        <v>292.8</v>
      </c>
      <c r="H1299" s="14" t="n">
        <v>240</v>
      </c>
      <c r="I1299" s="13" t="n">
        <v>42318</v>
      </c>
      <c r="J1299" s="14" t="n">
        <f aca="false">I1299-F1299</f>
        <v>57</v>
      </c>
      <c r="K1299" s="14" t="n">
        <f aca="false">J1299*H1299</f>
        <v>13680</v>
      </c>
    </row>
    <row r="1300" customFormat="false" ht="12.75" hidden="false" customHeight="false" outlineLevel="0" collapsed="false">
      <c r="A1300" s="12" t="s">
        <v>517</v>
      </c>
      <c r="B1300" s="12" t="s">
        <v>22</v>
      </c>
      <c r="C1300" s="12" t="s">
        <v>1563</v>
      </c>
      <c r="D1300" s="13" t="n">
        <v>42200</v>
      </c>
      <c r="E1300" s="13" t="n">
        <v>42201</v>
      </c>
      <c r="F1300" s="13" t="n">
        <f aca="false">E1300+60</f>
        <v>42261</v>
      </c>
      <c r="G1300" s="15" t="n">
        <v>28358.56</v>
      </c>
      <c r="H1300" s="15" t="n">
        <v>23244.72</v>
      </c>
      <c r="I1300" s="13" t="n">
        <v>42318</v>
      </c>
      <c r="J1300" s="14" t="n">
        <f aca="false">I1300-F1300</f>
        <v>57</v>
      </c>
      <c r="K1300" s="14" t="n">
        <f aca="false">J1300*H1300</f>
        <v>1324949.04</v>
      </c>
    </row>
    <row r="1301" customFormat="false" ht="12.75" hidden="false" customHeight="false" outlineLevel="0" collapsed="false">
      <c r="A1301" s="12" t="s">
        <v>1220</v>
      </c>
      <c r="B1301" s="12" t="s">
        <v>22</v>
      </c>
      <c r="C1301" s="12" t="s">
        <v>280</v>
      </c>
      <c r="D1301" s="13" t="n">
        <v>42201</v>
      </c>
      <c r="E1301" s="13" t="n">
        <v>42201</v>
      </c>
      <c r="F1301" s="13" t="n">
        <f aca="false">E1301+60</f>
        <v>42261</v>
      </c>
      <c r="G1301" s="14" t="n">
        <v>1098</v>
      </c>
      <c r="H1301" s="14" t="n">
        <v>900</v>
      </c>
      <c r="I1301" s="13" t="n">
        <v>42318</v>
      </c>
      <c r="J1301" s="14" t="n">
        <f aca="false">I1301-F1301</f>
        <v>57</v>
      </c>
      <c r="K1301" s="14" t="n">
        <f aca="false">J1301*H1301</f>
        <v>51300</v>
      </c>
    </row>
    <row r="1302" customFormat="false" ht="12.75" hidden="false" customHeight="true" outlineLevel="0" collapsed="false">
      <c r="A1302" s="12" t="s">
        <v>1564</v>
      </c>
      <c r="B1302" s="12" t="s">
        <v>22</v>
      </c>
      <c r="C1302" s="12" t="s">
        <v>1565</v>
      </c>
      <c r="D1302" s="13" t="n">
        <v>42185</v>
      </c>
      <c r="E1302" s="13" t="n">
        <v>42202</v>
      </c>
      <c r="F1302" s="13" t="n">
        <f aca="false">E1302+60</f>
        <v>42262</v>
      </c>
      <c r="G1302" s="15" t="n">
        <v>14981.6</v>
      </c>
      <c r="H1302" s="14" t="n">
        <v>12280</v>
      </c>
      <c r="I1302" s="13" t="n">
        <v>42318</v>
      </c>
      <c r="J1302" s="14" t="n">
        <f aca="false">I1302-F1302</f>
        <v>56</v>
      </c>
      <c r="K1302" s="14" t="n">
        <f aca="false">J1302*H1302</f>
        <v>687680</v>
      </c>
    </row>
    <row r="1303" customFormat="false" ht="12.75" hidden="false" customHeight="false" outlineLevel="0" collapsed="false">
      <c r="A1303" s="12" t="s">
        <v>1484</v>
      </c>
      <c r="B1303" s="12" t="s">
        <v>22</v>
      </c>
      <c r="C1303" s="12" t="s">
        <v>1566</v>
      </c>
      <c r="D1303" s="13" t="n">
        <v>42201</v>
      </c>
      <c r="E1303" s="13" t="n">
        <v>42202</v>
      </c>
      <c r="F1303" s="13" t="n">
        <f aca="false">E1303+60</f>
        <v>42262</v>
      </c>
      <c r="G1303" s="15" t="n">
        <v>1964.47</v>
      </c>
      <c r="H1303" s="15" t="n">
        <v>1610.22</v>
      </c>
      <c r="I1303" s="13" t="n">
        <v>42318</v>
      </c>
      <c r="J1303" s="14" t="n">
        <f aca="false">I1303-F1303</f>
        <v>56</v>
      </c>
      <c r="K1303" s="14" t="n">
        <f aca="false">J1303*H1303</f>
        <v>90172.32</v>
      </c>
    </row>
    <row r="1304" customFormat="false" ht="12.75" hidden="false" customHeight="false" outlineLevel="0" collapsed="false">
      <c r="A1304" s="12" t="s">
        <v>517</v>
      </c>
      <c r="B1304" s="12" t="s">
        <v>22</v>
      </c>
      <c r="C1304" s="12" t="s">
        <v>1567</v>
      </c>
      <c r="D1304" s="13" t="n">
        <v>42202</v>
      </c>
      <c r="E1304" s="13" t="n">
        <v>42203</v>
      </c>
      <c r="F1304" s="13" t="n">
        <f aca="false">E1304+60</f>
        <v>42263</v>
      </c>
      <c r="G1304" s="15" t="n">
        <v>1634.8</v>
      </c>
      <c r="H1304" s="14" t="n">
        <v>1340</v>
      </c>
      <c r="I1304" s="13" t="n">
        <v>42318</v>
      </c>
      <c r="J1304" s="14" t="n">
        <f aca="false">I1304-F1304</f>
        <v>55</v>
      </c>
      <c r="K1304" s="14" t="n">
        <f aca="false">J1304*H1304</f>
        <v>73700</v>
      </c>
    </row>
    <row r="1305" customFormat="false" ht="12.75" hidden="false" customHeight="false" outlineLevel="0" collapsed="false">
      <c r="A1305" s="12" t="s">
        <v>517</v>
      </c>
      <c r="B1305" s="12" t="s">
        <v>22</v>
      </c>
      <c r="C1305" s="12" t="s">
        <v>1568</v>
      </c>
      <c r="D1305" s="13" t="n">
        <v>42202</v>
      </c>
      <c r="E1305" s="13" t="n">
        <v>42203</v>
      </c>
      <c r="F1305" s="13" t="n">
        <f aca="false">E1305+60</f>
        <v>42263</v>
      </c>
      <c r="G1305" s="14" t="n">
        <v>2080</v>
      </c>
      <c r="H1305" s="14" t="n">
        <v>2000</v>
      </c>
      <c r="I1305" s="13" t="n">
        <v>42318</v>
      </c>
      <c r="J1305" s="14" t="n">
        <f aca="false">I1305-F1305</f>
        <v>55</v>
      </c>
      <c r="K1305" s="14" t="n">
        <f aca="false">J1305*H1305</f>
        <v>110000</v>
      </c>
    </row>
    <row r="1306" customFormat="false" ht="12.75" hidden="false" customHeight="false" outlineLevel="0" collapsed="false">
      <c r="A1306" s="12" t="s">
        <v>531</v>
      </c>
      <c r="B1306" s="12" t="s">
        <v>22</v>
      </c>
      <c r="C1306" s="12" t="s">
        <v>1569</v>
      </c>
      <c r="D1306" s="13" t="n">
        <v>42202</v>
      </c>
      <c r="E1306" s="13" t="n">
        <v>42203</v>
      </c>
      <c r="F1306" s="13" t="n">
        <f aca="false">E1306+60</f>
        <v>42263</v>
      </c>
      <c r="G1306" s="14" t="n">
        <v>671</v>
      </c>
      <c r="H1306" s="14" t="n">
        <v>550</v>
      </c>
      <c r="I1306" s="13" t="n">
        <v>42318</v>
      </c>
      <c r="J1306" s="14" t="n">
        <f aca="false">I1306-F1306</f>
        <v>55</v>
      </c>
      <c r="K1306" s="14" t="n">
        <f aca="false">J1306*H1306</f>
        <v>30250</v>
      </c>
    </row>
    <row r="1307" customFormat="false" ht="12.75" hidden="false" customHeight="false" outlineLevel="0" collapsed="false">
      <c r="A1307" s="12" t="s">
        <v>517</v>
      </c>
      <c r="B1307" s="12" t="s">
        <v>22</v>
      </c>
      <c r="C1307" s="12" t="s">
        <v>1570</v>
      </c>
      <c r="D1307" s="13" t="n">
        <v>42201</v>
      </c>
      <c r="E1307" s="13" t="n">
        <v>42205</v>
      </c>
      <c r="F1307" s="13" t="n">
        <f aca="false">E1307+60</f>
        <v>42265</v>
      </c>
      <c r="G1307" s="15" t="n">
        <v>2258.95</v>
      </c>
      <c r="H1307" s="15" t="n">
        <v>1851.6</v>
      </c>
      <c r="I1307" s="13" t="n">
        <v>42318</v>
      </c>
      <c r="J1307" s="14" t="n">
        <f aca="false">I1307-F1307</f>
        <v>53</v>
      </c>
      <c r="K1307" s="14" t="n">
        <f aca="false">J1307*H1307</f>
        <v>98134.8</v>
      </c>
    </row>
    <row r="1308" customFormat="false" ht="12.75" hidden="false" customHeight="false" outlineLevel="0" collapsed="false">
      <c r="A1308" s="12" t="s">
        <v>802</v>
      </c>
      <c r="B1308" s="12" t="s">
        <v>22</v>
      </c>
      <c r="C1308" s="12" t="s">
        <v>1571</v>
      </c>
      <c r="D1308" s="13" t="n">
        <v>42201</v>
      </c>
      <c r="E1308" s="13" t="n">
        <v>42205</v>
      </c>
      <c r="F1308" s="13" t="n">
        <f aca="false">E1308+60</f>
        <v>42265</v>
      </c>
      <c r="G1308" s="14" t="n">
        <v>2928</v>
      </c>
      <c r="H1308" s="14" t="n">
        <v>2400</v>
      </c>
      <c r="I1308" s="13" t="n">
        <v>42318</v>
      </c>
      <c r="J1308" s="14" t="n">
        <f aca="false">I1308-F1308</f>
        <v>53</v>
      </c>
      <c r="K1308" s="14" t="n">
        <f aca="false">J1308*H1308</f>
        <v>127200</v>
      </c>
    </row>
    <row r="1309" customFormat="false" ht="12.75" hidden="false" customHeight="false" outlineLevel="0" collapsed="false">
      <c r="A1309" s="12" t="s">
        <v>638</v>
      </c>
      <c r="B1309" s="12" t="s">
        <v>22</v>
      </c>
      <c r="C1309" s="12" t="s">
        <v>1572</v>
      </c>
      <c r="D1309" s="13" t="n">
        <v>42202</v>
      </c>
      <c r="E1309" s="13" t="n">
        <v>42205</v>
      </c>
      <c r="F1309" s="13" t="n">
        <f aca="false">E1309+60</f>
        <v>42265</v>
      </c>
      <c r="G1309" s="15" t="n">
        <v>706.38</v>
      </c>
      <c r="H1309" s="14" t="n">
        <v>579</v>
      </c>
      <c r="I1309" s="13" t="n">
        <v>42318</v>
      </c>
      <c r="J1309" s="14" t="n">
        <f aca="false">I1309-F1309</f>
        <v>53</v>
      </c>
      <c r="K1309" s="14" t="n">
        <f aca="false">J1309*H1309</f>
        <v>30687</v>
      </c>
    </row>
    <row r="1310" customFormat="false" ht="12.75" hidden="false" customHeight="false" outlineLevel="0" collapsed="false">
      <c r="A1310" s="12" t="s">
        <v>1573</v>
      </c>
      <c r="B1310" s="12" t="s">
        <v>22</v>
      </c>
      <c r="C1310" s="12" t="s">
        <v>1574</v>
      </c>
      <c r="D1310" s="13" t="n">
        <v>42205</v>
      </c>
      <c r="E1310" s="13" t="n">
        <v>42206</v>
      </c>
      <c r="F1310" s="13" t="n">
        <f aca="false">E1310+60</f>
        <v>42266</v>
      </c>
      <c r="G1310" s="15" t="n">
        <v>1122.4</v>
      </c>
      <c r="H1310" s="14" t="n">
        <v>920</v>
      </c>
      <c r="I1310" s="13" t="n">
        <v>42318</v>
      </c>
      <c r="J1310" s="14" t="n">
        <f aca="false">I1310-F1310</f>
        <v>52</v>
      </c>
      <c r="K1310" s="14" t="n">
        <f aca="false">J1310*H1310</f>
        <v>47840</v>
      </c>
    </row>
    <row r="1311" customFormat="false" ht="12.75" hidden="false" customHeight="false" outlineLevel="0" collapsed="false">
      <c r="A1311" s="12" t="s">
        <v>531</v>
      </c>
      <c r="B1311" s="12" t="s">
        <v>22</v>
      </c>
      <c r="C1311" s="12" t="s">
        <v>1575</v>
      </c>
      <c r="D1311" s="13" t="n">
        <v>42205</v>
      </c>
      <c r="E1311" s="13" t="n">
        <v>42206</v>
      </c>
      <c r="F1311" s="13" t="n">
        <f aca="false">E1311+60</f>
        <v>42266</v>
      </c>
      <c r="G1311" s="14" t="n">
        <v>3416</v>
      </c>
      <c r="H1311" s="14" t="n">
        <v>2800</v>
      </c>
      <c r="I1311" s="13" t="n">
        <v>42318</v>
      </c>
      <c r="J1311" s="14" t="n">
        <f aca="false">I1311-F1311</f>
        <v>52</v>
      </c>
      <c r="K1311" s="14" t="n">
        <f aca="false">J1311*H1311</f>
        <v>145600</v>
      </c>
    </row>
    <row r="1312" customFormat="false" ht="12.75" hidden="false" customHeight="false" outlineLevel="0" collapsed="false">
      <c r="A1312" s="12" t="s">
        <v>1143</v>
      </c>
      <c r="B1312" s="12" t="s">
        <v>22</v>
      </c>
      <c r="C1312" s="12" t="s">
        <v>1576</v>
      </c>
      <c r="D1312" s="13" t="n">
        <v>42201</v>
      </c>
      <c r="E1312" s="13" t="n">
        <v>42206</v>
      </c>
      <c r="F1312" s="13" t="n">
        <f aca="false">E1312+60</f>
        <v>42266</v>
      </c>
      <c r="G1312" s="15" t="n">
        <v>1636.26</v>
      </c>
      <c r="H1312" s="15" t="n">
        <v>1341.2</v>
      </c>
      <c r="I1312" s="13" t="n">
        <v>42318</v>
      </c>
      <c r="J1312" s="14" t="n">
        <f aca="false">I1312-F1312</f>
        <v>52</v>
      </c>
      <c r="K1312" s="14" t="n">
        <f aca="false">J1312*H1312</f>
        <v>69742.4</v>
      </c>
    </row>
    <row r="1313" customFormat="false" ht="12.75" hidden="false" customHeight="false" outlineLevel="0" collapsed="false">
      <c r="A1313" s="12" t="s">
        <v>1143</v>
      </c>
      <c r="B1313" s="12" t="s">
        <v>22</v>
      </c>
      <c r="C1313" s="12" t="s">
        <v>1577</v>
      </c>
      <c r="D1313" s="13" t="n">
        <v>42201</v>
      </c>
      <c r="E1313" s="13" t="n">
        <v>42206</v>
      </c>
      <c r="F1313" s="13" t="n">
        <f aca="false">E1313+60</f>
        <v>42266</v>
      </c>
      <c r="G1313" s="15" t="n">
        <v>4776.75</v>
      </c>
      <c r="H1313" s="15" t="n">
        <v>3915.37</v>
      </c>
      <c r="I1313" s="13" t="n">
        <v>42318</v>
      </c>
      <c r="J1313" s="14" t="n">
        <f aca="false">I1313-F1313</f>
        <v>52</v>
      </c>
      <c r="K1313" s="14" t="n">
        <f aca="false">J1313*H1313</f>
        <v>203599.24</v>
      </c>
    </row>
    <row r="1314" customFormat="false" ht="12.75" hidden="false" customHeight="false" outlineLevel="0" collapsed="false">
      <c r="A1314" s="12" t="s">
        <v>243</v>
      </c>
      <c r="B1314" s="12" t="s">
        <v>22</v>
      </c>
      <c r="C1314" s="12" t="s">
        <v>1578</v>
      </c>
      <c r="D1314" s="13" t="n">
        <v>42202</v>
      </c>
      <c r="E1314" s="13" t="n">
        <v>42207</v>
      </c>
      <c r="F1314" s="13" t="n">
        <f aca="false">E1314+60</f>
        <v>42267</v>
      </c>
      <c r="G1314" s="15" t="n">
        <v>191.3</v>
      </c>
      <c r="H1314" s="15" t="n">
        <v>156.8</v>
      </c>
      <c r="I1314" s="13" t="n">
        <v>42318</v>
      </c>
      <c r="J1314" s="14" t="n">
        <f aca="false">I1314-F1314</f>
        <v>51</v>
      </c>
      <c r="K1314" s="14" t="n">
        <f aca="false">J1314*H1314</f>
        <v>7996.8</v>
      </c>
    </row>
    <row r="1315" customFormat="false" ht="12.75" hidden="false" customHeight="false" outlineLevel="0" collapsed="false">
      <c r="A1315" s="12" t="s">
        <v>517</v>
      </c>
      <c r="B1315" s="12" t="s">
        <v>22</v>
      </c>
      <c r="C1315" s="12" t="s">
        <v>1579</v>
      </c>
      <c r="D1315" s="13" t="n">
        <v>42206</v>
      </c>
      <c r="E1315" s="13" t="n">
        <v>42207</v>
      </c>
      <c r="F1315" s="13" t="n">
        <f aca="false">E1315+60</f>
        <v>42267</v>
      </c>
      <c r="G1315" s="15" t="n">
        <v>146.4</v>
      </c>
      <c r="H1315" s="14" t="n">
        <v>120</v>
      </c>
      <c r="I1315" s="13" t="n">
        <v>42318</v>
      </c>
      <c r="J1315" s="14" t="n">
        <f aca="false">I1315-F1315</f>
        <v>51</v>
      </c>
      <c r="K1315" s="14" t="n">
        <f aca="false">J1315*H1315</f>
        <v>6120</v>
      </c>
    </row>
    <row r="1316" customFormat="false" ht="12.75" hidden="false" customHeight="false" outlineLevel="0" collapsed="false">
      <c r="A1316" s="12" t="s">
        <v>517</v>
      </c>
      <c r="B1316" s="12" t="s">
        <v>22</v>
      </c>
      <c r="C1316" s="12" t="s">
        <v>1580</v>
      </c>
      <c r="D1316" s="13" t="n">
        <v>42206</v>
      </c>
      <c r="E1316" s="13" t="n">
        <v>42207</v>
      </c>
      <c r="F1316" s="13" t="n">
        <f aca="false">E1316+60</f>
        <v>42267</v>
      </c>
      <c r="G1316" s="15" t="n">
        <v>9349.24</v>
      </c>
      <c r="H1316" s="15" t="n">
        <v>7663.32</v>
      </c>
      <c r="I1316" s="13" t="n">
        <v>42318</v>
      </c>
      <c r="J1316" s="14" t="n">
        <f aca="false">I1316-F1316</f>
        <v>51</v>
      </c>
      <c r="K1316" s="14" t="n">
        <f aca="false">J1316*H1316</f>
        <v>390829.32</v>
      </c>
    </row>
    <row r="1317" customFormat="false" ht="12.75" hidden="false" customHeight="false" outlineLevel="0" collapsed="false">
      <c r="A1317" s="12" t="s">
        <v>517</v>
      </c>
      <c r="B1317" s="12" t="s">
        <v>22</v>
      </c>
      <c r="C1317" s="12" t="s">
        <v>1581</v>
      </c>
      <c r="D1317" s="13" t="n">
        <v>42206</v>
      </c>
      <c r="E1317" s="13" t="n">
        <v>42207</v>
      </c>
      <c r="F1317" s="13" t="n">
        <f aca="false">E1317+60</f>
        <v>42267</v>
      </c>
      <c r="G1317" s="15" t="n">
        <v>2073.02</v>
      </c>
      <c r="H1317" s="15" t="n">
        <v>1699.2</v>
      </c>
      <c r="I1317" s="13" t="n">
        <v>42318</v>
      </c>
      <c r="J1317" s="14" t="n">
        <f aca="false">I1317-F1317</f>
        <v>51</v>
      </c>
      <c r="K1317" s="14" t="n">
        <f aca="false">J1317*H1317</f>
        <v>86659.2</v>
      </c>
    </row>
    <row r="1318" customFormat="false" ht="12.75" hidden="false" customHeight="false" outlineLevel="0" collapsed="false">
      <c r="A1318" s="12" t="s">
        <v>517</v>
      </c>
      <c r="B1318" s="12" t="s">
        <v>22</v>
      </c>
      <c r="C1318" s="12" t="s">
        <v>1582</v>
      </c>
      <c r="D1318" s="13" t="n">
        <v>42206</v>
      </c>
      <c r="E1318" s="13" t="n">
        <v>42207</v>
      </c>
      <c r="F1318" s="13" t="n">
        <f aca="false">E1318+60</f>
        <v>42267</v>
      </c>
      <c r="G1318" s="15" t="n">
        <v>2772.66</v>
      </c>
      <c r="H1318" s="15" t="n">
        <v>2272.68</v>
      </c>
      <c r="I1318" s="13" t="n">
        <v>42318</v>
      </c>
      <c r="J1318" s="14" t="n">
        <f aca="false">I1318-F1318</f>
        <v>51</v>
      </c>
      <c r="K1318" s="14" t="n">
        <f aca="false">J1318*H1318</f>
        <v>115906.68</v>
      </c>
    </row>
    <row r="1319" customFormat="false" ht="12.75" hidden="false" customHeight="false" outlineLevel="0" collapsed="false">
      <c r="A1319" s="12" t="s">
        <v>802</v>
      </c>
      <c r="B1319" s="12" t="s">
        <v>22</v>
      </c>
      <c r="C1319" s="12" t="s">
        <v>1583</v>
      </c>
      <c r="D1319" s="13" t="n">
        <v>42205</v>
      </c>
      <c r="E1319" s="13" t="n">
        <v>42207</v>
      </c>
      <c r="F1319" s="13" t="n">
        <f aca="false">E1319+60</f>
        <v>42267</v>
      </c>
      <c r="G1319" s="15" t="n">
        <v>439.2</v>
      </c>
      <c r="H1319" s="14" t="n">
        <v>360</v>
      </c>
      <c r="I1319" s="13" t="n">
        <v>42318</v>
      </c>
      <c r="J1319" s="14" t="n">
        <f aca="false">I1319-F1319</f>
        <v>51</v>
      </c>
      <c r="K1319" s="14" t="n">
        <f aca="false">J1319*H1319</f>
        <v>18360</v>
      </c>
    </row>
    <row r="1320" customFormat="false" ht="12.75" hidden="false" customHeight="false" outlineLevel="0" collapsed="false">
      <c r="A1320" s="12" t="s">
        <v>521</v>
      </c>
      <c r="B1320" s="12" t="s">
        <v>22</v>
      </c>
      <c r="C1320" s="12" t="s">
        <v>1584</v>
      </c>
      <c r="D1320" s="13" t="n">
        <v>42206</v>
      </c>
      <c r="E1320" s="13" t="n">
        <v>42207</v>
      </c>
      <c r="F1320" s="13" t="n">
        <f aca="false">E1320+60</f>
        <v>42267</v>
      </c>
      <c r="G1320" s="15" t="n">
        <v>3301.65</v>
      </c>
      <c r="H1320" s="15" t="n">
        <v>3001.5</v>
      </c>
      <c r="I1320" s="13" t="n">
        <v>42318</v>
      </c>
      <c r="J1320" s="14" t="n">
        <f aca="false">I1320-F1320</f>
        <v>51</v>
      </c>
      <c r="K1320" s="14" t="n">
        <f aca="false">J1320*H1320</f>
        <v>153076.5</v>
      </c>
    </row>
    <row r="1321" customFormat="false" ht="12.75" hidden="false" customHeight="false" outlineLevel="0" collapsed="false">
      <c r="A1321" s="12" t="s">
        <v>155</v>
      </c>
      <c r="B1321" s="12" t="s">
        <v>13</v>
      </c>
      <c r="C1321" s="12" t="s">
        <v>1585</v>
      </c>
      <c r="D1321" s="13" t="n">
        <v>42159</v>
      </c>
      <c r="E1321" s="13" t="n">
        <v>42208</v>
      </c>
      <c r="F1321" s="13" t="n">
        <f aca="false">E1321+60</f>
        <v>42268</v>
      </c>
      <c r="G1321" s="15" t="n">
        <v>2148.18</v>
      </c>
      <c r="H1321" s="15" t="n">
        <v>1760.8</v>
      </c>
      <c r="I1321" s="13" t="n">
        <v>42318</v>
      </c>
      <c r="J1321" s="14" t="n">
        <f aca="false">I1321-F1321</f>
        <v>50</v>
      </c>
      <c r="K1321" s="14" t="n">
        <f aca="false">J1321*H1321</f>
        <v>88040</v>
      </c>
    </row>
    <row r="1322" customFormat="false" ht="12.75" hidden="false" customHeight="false" outlineLevel="0" collapsed="false">
      <c r="A1322" s="12" t="s">
        <v>508</v>
      </c>
      <c r="B1322" s="12" t="s">
        <v>13</v>
      </c>
      <c r="C1322" s="12" t="s">
        <v>1586</v>
      </c>
      <c r="D1322" s="13" t="n">
        <v>42207</v>
      </c>
      <c r="E1322" s="13" t="n">
        <v>42208</v>
      </c>
      <c r="F1322" s="13" t="n">
        <f aca="false">E1322+60</f>
        <v>42268</v>
      </c>
      <c r="G1322" s="15" t="n">
        <v>1732.4</v>
      </c>
      <c r="H1322" s="14" t="n">
        <v>1420</v>
      </c>
      <c r="I1322" s="13" t="n">
        <v>42318</v>
      </c>
      <c r="J1322" s="14" t="n">
        <f aca="false">I1322-F1322</f>
        <v>50</v>
      </c>
      <c r="K1322" s="14" t="n">
        <f aca="false">J1322*H1322</f>
        <v>71000</v>
      </c>
    </row>
    <row r="1323" customFormat="false" ht="12.75" hidden="false" customHeight="false" outlineLevel="0" collapsed="false">
      <c r="A1323" s="12" t="s">
        <v>508</v>
      </c>
      <c r="B1323" s="12" t="s">
        <v>13</v>
      </c>
      <c r="C1323" s="12" t="s">
        <v>1587</v>
      </c>
      <c r="D1323" s="13" t="n">
        <v>42207</v>
      </c>
      <c r="E1323" s="13" t="n">
        <v>42208</v>
      </c>
      <c r="F1323" s="13" t="n">
        <f aca="false">E1323+60</f>
        <v>42268</v>
      </c>
      <c r="G1323" s="15" t="n">
        <v>2165.5</v>
      </c>
      <c r="H1323" s="14" t="n">
        <v>1775</v>
      </c>
      <c r="I1323" s="13" t="n">
        <v>42318</v>
      </c>
      <c r="J1323" s="14" t="n">
        <f aca="false">I1323-F1323</f>
        <v>50</v>
      </c>
      <c r="K1323" s="14" t="n">
        <f aca="false">J1323*H1323</f>
        <v>88750</v>
      </c>
    </row>
    <row r="1324" customFormat="false" ht="12.75" hidden="false" customHeight="false" outlineLevel="0" collapsed="false">
      <c r="A1324" s="12" t="s">
        <v>743</v>
      </c>
      <c r="B1324" s="12" t="s">
        <v>22</v>
      </c>
      <c r="C1324" s="12" t="s">
        <v>1588</v>
      </c>
      <c r="D1324" s="13" t="n">
        <v>42200</v>
      </c>
      <c r="E1324" s="13" t="n">
        <v>42208</v>
      </c>
      <c r="F1324" s="13" t="n">
        <f aca="false">E1324+60</f>
        <v>42268</v>
      </c>
      <c r="G1324" s="14" t="n">
        <v>2684</v>
      </c>
      <c r="H1324" s="14" t="n">
        <v>2200</v>
      </c>
      <c r="I1324" s="13" t="n">
        <v>42318</v>
      </c>
      <c r="J1324" s="14" t="n">
        <f aca="false">I1324-F1324</f>
        <v>50</v>
      </c>
      <c r="K1324" s="14" t="n">
        <f aca="false">J1324*H1324</f>
        <v>110000</v>
      </c>
    </row>
    <row r="1325" customFormat="false" ht="12.75" hidden="false" customHeight="false" outlineLevel="0" collapsed="false">
      <c r="A1325" s="12" t="s">
        <v>519</v>
      </c>
      <c r="B1325" s="12" t="s">
        <v>13</v>
      </c>
      <c r="C1325" s="12" t="s">
        <v>1589</v>
      </c>
      <c r="D1325" s="13" t="n">
        <v>42208</v>
      </c>
      <c r="E1325" s="13" t="n">
        <v>42208</v>
      </c>
      <c r="F1325" s="13" t="n">
        <f aca="false">E1325+60</f>
        <v>42268</v>
      </c>
      <c r="G1325" s="15" t="n">
        <v>3796.33</v>
      </c>
      <c r="H1325" s="15" t="n">
        <v>3650.32</v>
      </c>
      <c r="I1325" s="13" t="n">
        <v>42318</v>
      </c>
      <c r="J1325" s="14" t="n">
        <f aca="false">I1325-F1325</f>
        <v>50</v>
      </c>
      <c r="K1325" s="14" t="n">
        <f aca="false">J1325*H1325</f>
        <v>182516</v>
      </c>
    </row>
    <row r="1326" customFormat="false" ht="12.75" hidden="false" customHeight="true" outlineLevel="0" collapsed="false">
      <c r="A1326" s="12" t="s">
        <v>531</v>
      </c>
      <c r="B1326" s="12" t="s">
        <v>22</v>
      </c>
      <c r="C1326" s="12" t="s">
        <v>1590</v>
      </c>
      <c r="D1326" s="13" t="n">
        <v>42207</v>
      </c>
      <c r="E1326" s="13" t="n">
        <v>42208</v>
      </c>
      <c r="F1326" s="13" t="n">
        <f aca="false">E1326+60</f>
        <v>42268</v>
      </c>
      <c r="G1326" s="14" t="n">
        <v>3965</v>
      </c>
      <c r="H1326" s="14" t="n">
        <v>3250</v>
      </c>
      <c r="I1326" s="13" t="n">
        <v>42318</v>
      </c>
      <c r="J1326" s="14" t="n">
        <f aca="false">I1326-F1326</f>
        <v>50</v>
      </c>
      <c r="K1326" s="14" t="n">
        <f aca="false">J1326*H1326</f>
        <v>162500</v>
      </c>
    </row>
    <row r="1327" customFormat="false" ht="12.75" hidden="false" customHeight="true" outlineLevel="0" collapsed="false">
      <c r="A1327" s="12" t="s">
        <v>791</v>
      </c>
      <c r="B1327" s="12" t="s">
        <v>13</v>
      </c>
      <c r="C1327" s="12" t="s">
        <v>1591</v>
      </c>
      <c r="D1327" s="13" t="n">
        <v>42096</v>
      </c>
      <c r="E1327" s="13" t="n">
        <v>42209</v>
      </c>
      <c r="F1327" s="13" t="n">
        <f aca="false">E1327+60</f>
        <v>42269</v>
      </c>
      <c r="G1327" s="15" t="n">
        <v>4857.6</v>
      </c>
      <c r="H1327" s="14" t="n">
        <v>4416</v>
      </c>
      <c r="I1327" s="13" t="n">
        <v>42318</v>
      </c>
      <c r="J1327" s="14" t="n">
        <f aca="false">I1327-F1327</f>
        <v>49</v>
      </c>
      <c r="K1327" s="14" t="n">
        <f aca="false">J1327*H1327</f>
        <v>216384</v>
      </c>
    </row>
    <row r="1328" customFormat="false" ht="12.75" hidden="false" customHeight="true" outlineLevel="0" collapsed="false">
      <c r="A1328" s="12" t="s">
        <v>279</v>
      </c>
      <c r="B1328" s="12" t="s">
        <v>22</v>
      </c>
      <c r="C1328" s="12" t="s">
        <v>1592</v>
      </c>
      <c r="D1328" s="13" t="n">
        <v>42199</v>
      </c>
      <c r="E1328" s="13" t="n">
        <v>42209</v>
      </c>
      <c r="F1328" s="13" t="n">
        <f aca="false">E1328+60</f>
        <v>42269</v>
      </c>
      <c r="G1328" s="15" t="n">
        <v>512.4</v>
      </c>
      <c r="H1328" s="14" t="n">
        <v>420</v>
      </c>
      <c r="I1328" s="13" t="n">
        <v>42318</v>
      </c>
      <c r="J1328" s="14" t="n">
        <f aca="false">I1328-F1328</f>
        <v>49</v>
      </c>
      <c r="K1328" s="14" t="n">
        <f aca="false">J1328*H1328</f>
        <v>20580</v>
      </c>
    </row>
    <row r="1329" customFormat="false" ht="12.75" hidden="false" customHeight="true" outlineLevel="0" collapsed="false">
      <c r="A1329" s="12" t="s">
        <v>531</v>
      </c>
      <c r="B1329" s="12" t="s">
        <v>22</v>
      </c>
      <c r="C1329" s="12" t="s">
        <v>1593</v>
      </c>
      <c r="D1329" s="13" t="n">
        <v>42208</v>
      </c>
      <c r="E1329" s="13" t="n">
        <v>42209</v>
      </c>
      <c r="F1329" s="13" t="n">
        <f aca="false">E1329+60</f>
        <v>42269</v>
      </c>
      <c r="G1329" s="15" t="n">
        <v>335.5</v>
      </c>
      <c r="H1329" s="14" t="n">
        <v>275</v>
      </c>
      <c r="I1329" s="13" t="n">
        <v>42318</v>
      </c>
      <c r="J1329" s="14" t="n">
        <f aca="false">I1329-F1329</f>
        <v>49</v>
      </c>
      <c r="K1329" s="14" t="n">
        <f aca="false">J1329*H1329</f>
        <v>13475</v>
      </c>
    </row>
    <row r="1330" customFormat="false" ht="12.75" hidden="false" customHeight="true" outlineLevel="0" collapsed="false">
      <c r="A1330" s="12" t="s">
        <v>531</v>
      </c>
      <c r="B1330" s="12" t="s">
        <v>22</v>
      </c>
      <c r="C1330" s="12" t="s">
        <v>1594</v>
      </c>
      <c r="D1330" s="13" t="n">
        <v>42208</v>
      </c>
      <c r="E1330" s="13" t="n">
        <v>42209</v>
      </c>
      <c r="F1330" s="13" t="n">
        <f aca="false">E1330+60</f>
        <v>42269</v>
      </c>
      <c r="G1330" s="15" t="n">
        <v>414.8</v>
      </c>
      <c r="H1330" s="14" t="n">
        <v>340</v>
      </c>
      <c r="I1330" s="13" t="n">
        <v>42318</v>
      </c>
      <c r="J1330" s="14" t="n">
        <f aca="false">I1330-F1330</f>
        <v>49</v>
      </c>
      <c r="K1330" s="14" t="n">
        <f aca="false">J1330*H1330</f>
        <v>16660</v>
      </c>
    </row>
    <row r="1331" customFormat="false" ht="12.75" hidden="false" customHeight="true" outlineLevel="0" collapsed="false">
      <c r="A1331" s="12" t="s">
        <v>188</v>
      </c>
      <c r="B1331" s="12" t="s">
        <v>22</v>
      </c>
      <c r="C1331" s="12" t="s">
        <v>1595</v>
      </c>
      <c r="D1331" s="13" t="n">
        <v>42200</v>
      </c>
      <c r="E1331" s="13" t="n">
        <v>42209</v>
      </c>
      <c r="F1331" s="13" t="n">
        <f aca="false">E1331+60</f>
        <v>42269</v>
      </c>
      <c r="G1331" s="15" t="n">
        <v>341.6</v>
      </c>
      <c r="H1331" s="14" t="n">
        <v>280</v>
      </c>
      <c r="I1331" s="13" t="n">
        <v>42318</v>
      </c>
      <c r="J1331" s="14" t="n">
        <f aca="false">I1331-F1331</f>
        <v>49</v>
      </c>
      <c r="K1331" s="14" t="n">
        <f aca="false">J1331*H1331</f>
        <v>13720</v>
      </c>
    </row>
    <row r="1332" customFormat="false" ht="12.75" hidden="false" customHeight="true" outlineLevel="0" collapsed="false">
      <c r="A1332" s="12" t="s">
        <v>188</v>
      </c>
      <c r="B1332" s="12" t="s">
        <v>22</v>
      </c>
      <c r="C1332" s="12" t="s">
        <v>1596</v>
      </c>
      <c r="D1332" s="13" t="n">
        <v>42200</v>
      </c>
      <c r="E1332" s="13" t="n">
        <v>42209</v>
      </c>
      <c r="F1332" s="13" t="n">
        <f aca="false">E1332+60</f>
        <v>42269</v>
      </c>
      <c r="G1332" s="15" t="n">
        <v>683.2</v>
      </c>
      <c r="H1332" s="14" t="n">
        <v>560</v>
      </c>
      <c r="I1332" s="13" t="n">
        <v>42318</v>
      </c>
      <c r="J1332" s="14" t="n">
        <f aca="false">I1332-F1332</f>
        <v>49</v>
      </c>
      <c r="K1332" s="14" t="n">
        <f aca="false">J1332*H1332</f>
        <v>27440</v>
      </c>
    </row>
    <row r="1333" customFormat="false" ht="12.75" hidden="false" customHeight="true" outlineLevel="0" collapsed="false">
      <c r="A1333" s="12" t="s">
        <v>188</v>
      </c>
      <c r="B1333" s="12" t="s">
        <v>22</v>
      </c>
      <c r="C1333" s="12" t="s">
        <v>1597</v>
      </c>
      <c r="D1333" s="13" t="n">
        <v>42200</v>
      </c>
      <c r="E1333" s="13" t="n">
        <v>42209</v>
      </c>
      <c r="F1333" s="13" t="n">
        <f aca="false">E1333+60</f>
        <v>42269</v>
      </c>
      <c r="G1333" s="15" t="n">
        <v>269.38</v>
      </c>
      <c r="H1333" s="15" t="n">
        <v>220.8</v>
      </c>
      <c r="I1333" s="13" t="n">
        <v>42318</v>
      </c>
      <c r="J1333" s="14" t="n">
        <f aca="false">I1333-F1333</f>
        <v>49</v>
      </c>
      <c r="K1333" s="14" t="n">
        <f aca="false">J1333*H1333</f>
        <v>10819.2</v>
      </c>
    </row>
    <row r="1334" customFormat="false" ht="12.75" hidden="false" customHeight="true" outlineLevel="0" collapsed="false">
      <c r="A1334" s="12" t="s">
        <v>437</v>
      </c>
      <c r="B1334" s="12" t="s">
        <v>13</v>
      </c>
      <c r="C1334" s="12" t="s">
        <v>1598</v>
      </c>
      <c r="D1334" s="13" t="n">
        <v>42195</v>
      </c>
      <c r="E1334" s="13" t="n">
        <v>42209</v>
      </c>
      <c r="F1334" s="13" t="n">
        <f aca="false">E1334+60</f>
        <v>42269</v>
      </c>
      <c r="G1334" s="14" t="n">
        <v>1647</v>
      </c>
      <c r="H1334" s="14" t="n">
        <v>1350</v>
      </c>
      <c r="I1334" s="13" t="n">
        <v>42318</v>
      </c>
      <c r="J1334" s="14" t="n">
        <f aca="false">I1334-F1334</f>
        <v>49</v>
      </c>
      <c r="K1334" s="14" t="n">
        <f aca="false">J1334*H1334</f>
        <v>66150</v>
      </c>
    </row>
    <row r="1335" customFormat="false" ht="12.75" hidden="false" customHeight="true" outlineLevel="0" collapsed="false">
      <c r="A1335" s="12" t="s">
        <v>521</v>
      </c>
      <c r="B1335" s="12" t="s">
        <v>22</v>
      </c>
      <c r="C1335" s="12" t="s">
        <v>1599</v>
      </c>
      <c r="D1335" s="13" t="n">
        <v>42209</v>
      </c>
      <c r="E1335" s="13" t="n">
        <v>42210</v>
      </c>
      <c r="F1335" s="13" t="n">
        <f aca="false">E1335+60</f>
        <v>42270</v>
      </c>
      <c r="G1335" s="15" t="n">
        <v>5925.06</v>
      </c>
      <c r="H1335" s="15" t="n">
        <v>5386.42</v>
      </c>
      <c r="I1335" s="13" t="n">
        <v>42318</v>
      </c>
      <c r="J1335" s="14" t="n">
        <f aca="false">I1335-F1335</f>
        <v>48</v>
      </c>
      <c r="K1335" s="14" t="n">
        <f aca="false">J1335*H1335</f>
        <v>258548.16</v>
      </c>
    </row>
    <row r="1336" customFormat="false" ht="12.75" hidden="false" customHeight="true" outlineLevel="0" collapsed="false">
      <c r="A1336" s="12" t="s">
        <v>508</v>
      </c>
      <c r="B1336" s="12" t="s">
        <v>22</v>
      </c>
      <c r="C1336" s="12" t="s">
        <v>1600</v>
      </c>
      <c r="D1336" s="13" t="n">
        <v>42212</v>
      </c>
      <c r="E1336" s="13" t="n">
        <v>42212</v>
      </c>
      <c r="F1336" s="13" t="n">
        <f aca="false">E1336+60</f>
        <v>42272</v>
      </c>
      <c r="G1336" s="14" t="n">
        <v>1586</v>
      </c>
      <c r="H1336" s="14" t="n">
        <v>1300</v>
      </c>
      <c r="I1336" s="13" t="n">
        <v>42318</v>
      </c>
      <c r="J1336" s="14" t="n">
        <f aca="false">I1336-F1336</f>
        <v>46</v>
      </c>
      <c r="K1336" s="14" t="n">
        <f aca="false">J1336*H1336</f>
        <v>59800</v>
      </c>
    </row>
    <row r="1337" customFormat="false" ht="12.75" hidden="false" customHeight="true" outlineLevel="0" collapsed="false">
      <c r="A1337" s="12" t="s">
        <v>791</v>
      </c>
      <c r="B1337" s="12" t="s">
        <v>13</v>
      </c>
      <c r="C1337" s="12" t="s">
        <v>1601</v>
      </c>
      <c r="D1337" s="13" t="n">
        <v>42212</v>
      </c>
      <c r="E1337" s="13" t="n">
        <v>42212</v>
      </c>
      <c r="F1337" s="13" t="n">
        <f aca="false">E1337+60</f>
        <v>42272</v>
      </c>
      <c r="G1337" s="15" t="n">
        <v>1573.44</v>
      </c>
      <c r="H1337" s="15" t="n">
        <v>1430.4</v>
      </c>
      <c r="I1337" s="13" t="n">
        <v>42318</v>
      </c>
      <c r="J1337" s="14" t="n">
        <f aca="false">I1337-F1337</f>
        <v>46</v>
      </c>
      <c r="K1337" s="14" t="n">
        <f aca="false">J1337*H1337</f>
        <v>65798.4</v>
      </c>
    </row>
    <row r="1338" customFormat="false" ht="12.75" hidden="false" customHeight="true" outlineLevel="0" collapsed="false">
      <c r="A1338" s="12" t="s">
        <v>743</v>
      </c>
      <c r="B1338" s="12" t="s">
        <v>22</v>
      </c>
      <c r="C1338" s="12" t="s">
        <v>1602</v>
      </c>
      <c r="D1338" s="13" t="n">
        <v>42124</v>
      </c>
      <c r="E1338" s="13" t="n">
        <v>42212</v>
      </c>
      <c r="F1338" s="13" t="n">
        <f aca="false">E1338+60</f>
        <v>42272</v>
      </c>
      <c r="G1338" s="15" t="n">
        <v>702.72</v>
      </c>
      <c r="H1338" s="14" t="n">
        <v>576</v>
      </c>
      <c r="I1338" s="13" t="n">
        <v>42318</v>
      </c>
      <c r="J1338" s="14" t="n">
        <f aca="false">I1338-F1338</f>
        <v>46</v>
      </c>
      <c r="K1338" s="14" t="n">
        <f aca="false">J1338*H1338</f>
        <v>26496</v>
      </c>
    </row>
    <row r="1339" customFormat="false" ht="12.75" hidden="false" customHeight="true" outlineLevel="0" collapsed="false">
      <c r="A1339" s="12" t="s">
        <v>1173</v>
      </c>
      <c r="B1339" s="12" t="s">
        <v>22</v>
      </c>
      <c r="C1339" s="12" t="s">
        <v>1603</v>
      </c>
      <c r="D1339" s="13" t="n">
        <v>42185</v>
      </c>
      <c r="E1339" s="13" t="n">
        <v>42212</v>
      </c>
      <c r="F1339" s="13" t="n">
        <f aca="false">E1339+60</f>
        <v>42272</v>
      </c>
      <c r="G1339" s="15" t="n">
        <v>1240.74</v>
      </c>
      <c r="H1339" s="14" t="n">
        <v>1017</v>
      </c>
      <c r="I1339" s="13" t="n">
        <v>42318</v>
      </c>
      <c r="J1339" s="14" t="n">
        <f aca="false">I1339-F1339</f>
        <v>46</v>
      </c>
      <c r="K1339" s="14" t="n">
        <f aca="false">J1339*H1339</f>
        <v>46782</v>
      </c>
    </row>
    <row r="1340" customFormat="false" ht="12.75" hidden="false" customHeight="true" outlineLevel="0" collapsed="false">
      <c r="A1340" s="12" t="s">
        <v>1173</v>
      </c>
      <c r="B1340" s="12" t="s">
        <v>22</v>
      </c>
      <c r="C1340" s="12" t="s">
        <v>1604</v>
      </c>
      <c r="D1340" s="13" t="n">
        <v>42205</v>
      </c>
      <c r="E1340" s="13" t="n">
        <v>42212</v>
      </c>
      <c r="F1340" s="13" t="n">
        <f aca="false">E1340+60</f>
        <v>42272</v>
      </c>
      <c r="G1340" s="15" t="n">
        <v>1240.74</v>
      </c>
      <c r="H1340" s="14" t="n">
        <v>1017</v>
      </c>
      <c r="I1340" s="13" t="n">
        <v>42318</v>
      </c>
      <c r="J1340" s="14" t="n">
        <f aca="false">I1340-F1340</f>
        <v>46</v>
      </c>
      <c r="K1340" s="14" t="n">
        <f aca="false">J1340*H1340</f>
        <v>46782</v>
      </c>
    </row>
    <row r="1341" customFormat="false" ht="12.75" hidden="false" customHeight="false" outlineLevel="0" collapsed="false">
      <c r="A1341" s="12" t="s">
        <v>1173</v>
      </c>
      <c r="B1341" s="12" t="s">
        <v>22</v>
      </c>
      <c r="C1341" s="12" t="s">
        <v>1605</v>
      </c>
      <c r="D1341" s="13" t="n">
        <v>42205</v>
      </c>
      <c r="E1341" s="13" t="n">
        <v>42212</v>
      </c>
      <c r="F1341" s="13" t="n">
        <f aca="false">E1341+60</f>
        <v>42272</v>
      </c>
      <c r="G1341" s="15" t="n">
        <v>1240.74</v>
      </c>
      <c r="H1341" s="14" t="n">
        <v>1017</v>
      </c>
      <c r="I1341" s="13" t="n">
        <v>42318</v>
      </c>
      <c r="J1341" s="14" t="n">
        <f aca="false">I1341-F1341</f>
        <v>46</v>
      </c>
      <c r="K1341" s="14" t="n">
        <f aca="false">J1341*H1341</f>
        <v>46782</v>
      </c>
    </row>
    <row r="1342" customFormat="false" ht="12.75" hidden="false" customHeight="false" outlineLevel="0" collapsed="false">
      <c r="A1342" s="12" t="s">
        <v>791</v>
      </c>
      <c r="B1342" s="12" t="s">
        <v>13</v>
      </c>
      <c r="C1342" s="12" t="s">
        <v>1606</v>
      </c>
      <c r="D1342" s="13" t="n">
        <v>42213</v>
      </c>
      <c r="E1342" s="13" t="n">
        <v>42213</v>
      </c>
      <c r="F1342" s="13" t="n">
        <f aca="false">E1342+60</f>
        <v>42273</v>
      </c>
      <c r="G1342" s="14" t="n">
        <v>6600</v>
      </c>
      <c r="H1342" s="14" t="n">
        <v>6000</v>
      </c>
      <c r="I1342" s="13" t="n">
        <v>42318</v>
      </c>
      <c r="J1342" s="14" t="n">
        <f aca="false">I1342-F1342</f>
        <v>45</v>
      </c>
      <c r="K1342" s="14" t="n">
        <f aca="false">J1342*H1342</f>
        <v>270000</v>
      </c>
    </row>
    <row r="1343" customFormat="false" ht="12.75" hidden="false" customHeight="false" outlineLevel="0" collapsed="false">
      <c r="A1343" s="12" t="s">
        <v>517</v>
      </c>
      <c r="B1343" s="12" t="s">
        <v>22</v>
      </c>
      <c r="C1343" s="12" t="s">
        <v>1607</v>
      </c>
      <c r="D1343" s="13" t="n">
        <v>42212</v>
      </c>
      <c r="E1343" s="13" t="n">
        <v>42213</v>
      </c>
      <c r="F1343" s="13" t="n">
        <f aca="false">E1343+60</f>
        <v>42273</v>
      </c>
      <c r="G1343" s="15" t="n">
        <v>146.4</v>
      </c>
      <c r="H1343" s="14" t="n">
        <v>120</v>
      </c>
      <c r="I1343" s="13" t="n">
        <v>42318</v>
      </c>
      <c r="J1343" s="14" t="n">
        <f aca="false">I1343-F1343</f>
        <v>45</v>
      </c>
      <c r="K1343" s="14" t="n">
        <f aca="false">J1343*H1343</f>
        <v>5400</v>
      </c>
    </row>
    <row r="1344" customFormat="false" ht="12.75" hidden="false" customHeight="false" outlineLevel="0" collapsed="false">
      <c r="A1344" s="12" t="s">
        <v>517</v>
      </c>
      <c r="B1344" s="12" t="s">
        <v>22</v>
      </c>
      <c r="C1344" s="12" t="s">
        <v>1608</v>
      </c>
      <c r="D1344" s="13" t="n">
        <v>42212</v>
      </c>
      <c r="E1344" s="13" t="n">
        <v>42213</v>
      </c>
      <c r="F1344" s="13" t="n">
        <f aca="false">E1344+60</f>
        <v>42273</v>
      </c>
      <c r="G1344" s="15" t="n">
        <v>4158.5</v>
      </c>
      <c r="H1344" s="15" t="n">
        <v>3408.6</v>
      </c>
      <c r="I1344" s="13" t="n">
        <v>42318</v>
      </c>
      <c r="J1344" s="14" t="n">
        <f aca="false">I1344-F1344</f>
        <v>45</v>
      </c>
      <c r="K1344" s="14" t="n">
        <f aca="false">J1344*H1344</f>
        <v>153387</v>
      </c>
    </row>
    <row r="1345" customFormat="false" ht="12.75" hidden="false" customHeight="false" outlineLevel="0" collapsed="false">
      <c r="A1345" s="12" t="s">
        <v>517</v>
      </c>
      <c r="B1345" s="12" t="s">
        <v>22</v>
      </c>
      <c r="C1345" s="12" t="s">
        <v>1609</v>
      </c>
      <c r="D1345" s="13" t="n">
        <v>42212</v>
      </c>
      <c r="E1345" s="13" t="n">
        <v>42213</v>
      </c>
      <c r="F1345" s="13" t="n">
        <f aca="false">E1345+60</f>
        <v>42273</v>
      </c>
      <c r="G1345" s="15" t="n">
        <v>2898.72</v>
      </c>
      <c r="H1345" s="14" t="n">
        <v>2376</v>
      </c>
      <c r="I1345" s="13" t="n">
        <v>42318</v>
      </c>
      <c r="J1345" s="14" t="n">
        <f aca="false">I1345-F1345</f>
        <v>45</v>
      </c>
      <c r="K1345" s="14" t="n">
        <f aca="false">J1345*H1345</f>
        <v>106920</v>
      </c>
    </row>
    <row r="1346" customFormat="false" ht="12.75" hidden="false" customHeight="false" outlineLevel="0" collapsed="false">
      <c r="A1346" s="12" t="s">
        <v>531</v>
      </c>
      <c r="B1346" s="12" t="s">
        <v>22</v>
      </c>
      <c r="C1346" s="12" t="s">
        <v>1610</v>
      </c>
      <c r="D1346" s="13" t="n">
        <v>42212</v>
      </c>
      <c r="E1346" s="13" t="n">
        <v>42213</v>
      </c>
      <c r="F1346" s="13" t="n">
        <f aca="false">E1346+60</f>
        <v>42273</v>
      </c>
      <c r="G1346" s="15" t="n">
        <v>189.1</v>
      </c>
      <c r="H1346" s="14" t="n">
        <v>155</v>
      </c>
      <c r="I1346" s="13" t="n">
        <v>42318</v>
      </c>
      <c r="J1346" s="14" t="n">
        <f aca="false">I1346-F1346</f>
        <v>45</v>
      </c>
      <c r="K1346" s="14" t="n">
        <f aca="false">J1346*H1346</f>
        <v>6975</v>
      </c>
    </row>
    <row r="1347" customFormat="false" ht="12.75" hidden="false" customHeight="false" outlineLevel="0" collapsed="false">
      <c r="A1347" s="12" t="s">
        <v>1242</v>
      </c>
      <c r="B1347" s="12" t="s">
        <v>22</v>
      </c>
      <c r="C1347" s="12" t="s">
        <v>1611</v>
      </c>
      <c r="D1347" s="13" t="n">
        <v>42185</v>
      </c>
      <c r="E1347" s="13" t="n">
        <v>42214</v>
      </c>
      <c r="F1347" s="13" t="n">
        <f aca="false">E1347+60</f>
        <v>42274</v>
      </c>
      <c r="G1347" s="15" t="n">
        <v>49489.06</v>
      </c>
      <c r="H1347" s="15" t="n">
        <v>40564.8</v>
      </c>
      <c r="I1347" s="13" t="n">
        <v>42318</v>
      </c>
      <c r="J1347" s="14" t="n">
        <f aca="false">I1347-F1347</f>
        <v>44</v>
      </c>
      <c r="K1347" s="14" t="n">
        <f aca="false">J1347*H1347</f>
        <v>1784851.2</v>
      </c>
    </row>
    <row r="1348" customFormat="false" ht="12.75" hidden="false" customHeight="false" outlineLevel="0" collapsed="false">
      <c r="A1348" s="12" t="s">
        <v>791</v>
      </c>
      <c r="B1348" s="12" t="s">
        <v>13</v>
      </c>
      <c r="C1348" s="12" t="s">
        <v>1612</v>
      </c>
      <c r="D1348" s="13" t="n">
        <v>42214</v>
      </c>
      <c r="E1348" s="13" t="n">
        <v>42214</v>
      </c>
      <c r="F1348" s="13" t="n">
        <f aca="false">E1348+60</f>
        <v>42274</v>
      </c>
      <c r="G1348" s="14" t="n">
        <v>924</v>
      </c>
      <c r="H1348" s="14" t="n">
        <v>840</v>
      </c>
      <c r="I1348" s="13" t="n">
        <v>42318</v>
      </c>
      <c r="J1348" s="14" t="n">
        <f aca="false">I1348-F1348</f>
        <v>44</v>
      </c>
      <c r="K1348" s="14" t="n">
        <f aca="false">J1348*H1348</f>
        <v>36960</v>
      </c>
    </row>
    <row r="1349" customFormat="false" ht="12.75" hidden="false" customHeight="false" outlineLevel="0" collapsed="false">
      <c r="A1349" s="12" t="s">
        <v>791</v>
      </c>
      <c r="B1349" s="12" t="s">
        <v>13</v>
      </c>
      <c r="C1349" s="12" t="s">
        <v>1613</v>
      </c>
      <c r="D1349" s="13" t="n">
        <v>42214</v>
      </c>
      <c r="E1349" s="13" t="n">
        <v>42214</v>
      </c>
      <c r="F1349" s="13" t="n">
        <f aca="false">E1349+60</f>
        <v>42274</v>
      </c>
      <c r="G1349" s="15" t="n">
        <v>3326.4</v>
      </c>
      <c r="H1349" s="14" t="n">
        <v>3024</v>
      </c>
      <c r="I1349" s="13" t="n">
        <v>42318</v>
      </c>
      <c r="J1349" s="14" t="n">
        <f aca="false">I1349-F1349</f>
        <v>44</v>
      </c>
      <c r="K1349" s="14" t="n">
        <f aca="false">J1349*H1349</f>
        <v>133056</v>
      </c>
    </row>
    <row r="1350" customFormat="false" ht="12.75" hidden="false" customHeight="false" outlineLevel="0" collapsed="false">
      <c r="A1350" s="12" t="s">
        <v>517</v>
      </c>
      <c r="B1350" s="12" t="s">
        <v>22</v>
      </c>
      <c r="C1350" s="12" t="s">
        <v>1614</v>
      </c>
      <c r="D1350" s="13" t="n">
        <v>42213</v>
      </c>
      <c r="E1350" s="13" t="n">
        <v>42214</v>
      </c>
      <c r="F1350" s="13" t="n">
        <f aca="false">E1350+60</f>
        <v>42274</v>
      </c>
      <c r="G1350" s="15" t="n">
        <v>1589.9</v>
      </c>
      <c r="H1350" s="15" t="n">
        <v>1303.2</v>
      </c>
      <c r="I1350" s="13" t="n">
        <v>42318</v>
      </c>
      <c r="J1350" s="14" t="n">
        <f aca="false">I1350-F1350</f>
        <v>44</v>
      </c>
      <c r="K1350" s="14" t="n">
        <f aca="false">J1350*H1350</f>
        <v>57340.8</v>
      </c>
    </row>
    <row r="1351" customFormat="false" ht="12.75" hidden="false" customHeight="false" outlineLevel="0" collapsed="false">
      <c r="A1351" s="12" t="s">
        <v>111</v>
      </c>
      <c r="B1351" s="12" t="s">
        <v>22</v>
      </c>
      <c r="C1351" s="12" t="s">
        <v>1615</v>
      </c>
      <c r="D1351" s="13" t="n">
        <v>42214</v>
      </c>
      <c r="E1351" s="13" t="n">
        <v>42214</v>
      </c>
      <c r="F1351" s="13" t="n">
        <f aca="false">E1351+60</f>
        <v>42274</v>
      </c>
      <c r="G1351" s="14" t="n">
        <v>8235</v>
      </c>
      <c r="H1351" s="14" t="n">
        <v>6750</v>
      </c>
      <c r="I1351" s="13" t="n">
        <v>42318</v>
      </c>
      <c r="J1351" s="14" t="n">
        <f aca="false">I1351-F1351</f>
        <v>44</v>
      </c>
      <c r="K1351" s="14" t="n">
        <f aca="false">J1351*H1351</f>
        <v>297000</v>
      </c>
    </row>
    <row r="1352" customFormat="false" ht="12.75" hidden="false" customHeight="false" outlineLevel="0" collapsed="false">
      <c r="A1352" s="12" t="s">
        <v>521</v>
      </c>
      <c r="B1352" s="12" t="s">
        <v>22</v>
      </c>
      <c r="C1352" s="12" t="s">
        <v>1616</v>
      </c>
      <c r="D1352" s="13" t="n">
        <v>42213</v>
      </c>
      <c r="E1352" s="13" t="n">
        <v>42214</v>
      </c>
      <c r="F1352" s="13" t="n">
        <f aca="false">E1352+60</f>
        <v>42274</v>
      </c>
      <c r="G1352" s="15" t="n">
        <v>534.38</v>
      </c>
      <c r="H1352" s="15" t="n">
        <v>485.8</v>
      </c>
      <c r="I1352" s="13" t="n">
        <v>42318</v>
      </c>
      <c r="J1352" s="14" t="n">
        <f aca="false">I1352-F1352</f>
        <v>44</v>
      </c>
      <c r="K1352" s="14" t="n">
        <f aca="false">J1352*H1352</f>
        <v>21375.2</v>
      </c>
    </row>
    <row r="1353" customFormat="false" ht="12.75" hidden="false" customHeight="false" outlineLevel="0" collapsed="false">
      <c r="A1353" s="12" t="s">
        <v>142</v>
      </c>
      <c r="B1353" s="12" t="s">
        <v>13</v>
      </c>
      <c r="C1353" s="12" t="s">
        <v>1617</v>
      </c>
      <c r="D1353" s="13" t="n">
        <v>42207</v>
      </c>
      <c r="E1353" s="13" t="n">
        <v>42214</v>
      </c>
      <c r="F1353" s="13" t="n">
        <f aca="false">E1353+60</f>
        <v>42274</v>
      </c>
      <c r="G1353" s="15" t="n">
        <v>665.28</v>
      </c>
      <c r="H1353" s="15" t="n">
        <v>604.8</v>
      </c>
      <c r="I1353" s="13" t="n">
        <v>42318</v>
      </c>
      <c r="J1353" s="14" t="n">
        <f aca="false">I1353-F1353</f>
        <v>44</v>
      </c>
      <c r="K1353" s="14" t="n">
        <f aca="false">J1353*H1353</f>
        <v>26611.2</v>
      </c>
    </row>
    <row r="1354" customFormat="false" ht="12.75" hidden="false" customHeight="false" outlineLevel="0" collapsed="false">
      <c r="A1354" s="12" t="s">
        <v>531</v>
      </c>
      <c r="B1354" s="12" t="s">
        <v>22</v>
      </c>
      <c r="C1354" s="12" t="s">
        <v>1618</v>
      </c>
      <c r="D1354" s="13" t="n">
        <v>42209</v>
      </c>
      <c r="E1354" s="13" t="n">
        <v>42215</v>
      </c>
      <c r="F1354" s="13" t="n">
        <f aca="false">E1354+60</f>
        <v>42275</v>
      </c>
      <c r="G1354" s="15" t="n">
        <v>153.72</v>
      </c>
      <c r="H1354" s="14" t="n">
        <v>126</v>
      </c>
      <c r="I1354" s="13" t="n">
        <v>42318</v>
      </c>
      <c r="J1354" s="14" t="n">
        <f aca="false">I1354-F1354</f>
        <v>43</v>
      </c>
      <c r="K1354" s="14" t="n">
        <f aca="false">J1354*H1354</f>
        <v>5418</v>
      </c>
    </row>
    <row r="1355" customFormat="false" ht="12.75" hidden="false" customHeight="false" outlineLevel="0" collapsed="false">
      <c r="A1355" s="12" t="s">
        <v>531</v>
      </c>
      <c r="B1355" s="12" t="s">
        <v>22</v>
      </c>
      <c r="C1355" s="12" t="s">
        <v>1619</v>
      </c>
      <c r="D1355" s="13" t="n">
        <v>42214</v>
      </c>
      <c r="E1355" s="13" t="n">
        <v>42215</v>
      </c>
      <c r="F1355" s="13" t="n">
        <f aca="false">E1355+60</f>
        <v>42275</v>
      </c>
      <c r="G1355" s="15" t="n">
        <v>59.49</v>
      </c>
      <c r="H1355" s="15" t="n">
        <v>57.2</v>
      </c>
      <c r="I1355" s="13" t="n">
        <v>42318</v>
      </c>
      <c r="J1355" s="14" t="n">
        <f aca="false">I1355-F1355</f>
        <v>43</v>
      </c>
      <c r="K1355" s="14" t="n">
        <f aca="false">J1355*H1355</f>
        <v>2459.6</v>
      </c>
    </row>
    <row r="1356" customFormat="false" ht="12.75" hidden="false" customHeight="false" outlineLevel="0" collapsed="false">
      <c r="A1356" s="12" t="s">
        <v>531</v>
      </c>
      <c r="B1356" s="12" t="s">
        <v>22</v>
      </c>
      <c r="C1356" s="12" t="s">
        <v>1620</v>
      </c>
      <c r="D1356" s="13" t="n">
        <v>42214</v>
      </c>
      <c r="E1356" s="13" t="n">
        <v>42215</v>
      </c>
      <c r="F1356" s="13" t="n">
        <f aca="false">E1356+60</f>
        <v>42275</v>
      </c>
      <c r="G1356" s="15" t="n">
        <v>201.3</v>
      </c>
      <c r="H1356" s="14" t="n">
        <v>165</v>
      </c>
      <c r="I1356" s="13" t="n">
        <v>42318</v>
      </c>
      <c r="J1356" s="14" t="n">
        <f aca="false">I1356-F1356</f>
        <v>43</v>
      </c>
      <c r="K1356" s="14" t="n">
        <f aca="false">J1356*H1356</f>
        <v>7095</v>
      </c>
    </row>
    <row r="1357" customFormat="false" ht="12.75" hidden="false" customHeight="false" outlineLevel="0" collapsed="false">
      <c r="A1357" s="12" t="s">
        <v>111</v>
      </c>
      <c r="B1357" s="12" t="s">
        <v>22</v>
      </c>
      <c r="C1357" s="12" t="s">
        <v>1621</v>
      </c>
      <c r="D1357" s="13" t="n">
        <v>42206</v>
      </c>
      <c r="E1357" s="13" t="n">
        <v>42215</v>
      </c>
      <c r="F1357" s="13" t="n">
        <f aca="false">E1357+60</f>
        <v>42275</v>
      </c>
      <c r="G1357" s="15" t="n">
        <v>6148.23</v>
      </c>
      <c r="H1357" s="15" t="n">
        <v>5911.76</v>
      </c>
      <c r="I1357" s="13" t="n">
        <v>42318</v>
      </c>
      <c r="J1357" s="14" t="n">
        <f aca="false">I1357-F1357</f>
        <v>43</v>
      </c>
      <c r="K1357" s="14" t="n">
        <f aca="false">J1357*H1357</f>
        <v>254205.68</v>
      </c>
    </row>
    <row r="1358" customFormat="false" ht="12.75" hidden="false" customHeight="false" outlineLevel="0" collapsed="false">
      <c r="A1358" s="12" t="s">
        <v>1272</v>
      </c>
      <c r="B1358" s="12" t="s">
        <v>22</v>
      </c>
      <c r="C1358" s="12" t="s">
        <v>1622</v>
      </c>
      <c r="D1358" s="13" t="n">
        <v>42216</v>
      </c>
      <c r="E1358" s="13" t="n">
        <v>42216</v>
      </c>
      <c r="F1358" s="13" t="n">
        <f aca="false">E1358+60</f>
        <v>42276</v>
      </c>
      <c r="G1358" s="15" t="n">
        <v>9233.03</v>
      </c>
      <c r="H1358" s="15" t="n">
        <v>7568.06</v>
      </c>
      <c r="I1358" s="13" t="n">
        <v>42318</v>
      </c>
      <c r="J1358" s="14" t="n">
        <f aca="false">I1358-F1358</f>
        <v>42</v>
      </c>
      <c r="K1358" s="14" t="n">
        <f aca="false">J1358*H1358</f>
        <v>317858.52</v>
      </c>
    </row>
    <row r="1359" customFormat="false" ht="12.75" hidden="false" customHeight="false" outlineLevel="0" collapsed="false">
      <c r="A1359" s="12" t="s">
        <v>1272</v>
      </c>
      <c r="B1359" s="12" t="s">
        <v>22</v>
      </c>
      <c r="C1359" s="12" t="s">
        <v>1623</v>
      </c>
      <c r="D1359" s="13" t="n">
        <v>42216</v>
      </c>
      <c r="E1359" s="13" t="n">
        <v>42216</v>
      </c>
      <c r="F1359" s="13" t="n">
        <f aca="false">E1359+60</f>
        <v>42276</v>
      </c>
      <c r="G1359" s="15" t="n">
        <v>7258.38</v>
      </c>
      <c r="H1359" s="15" t="n">
        <v>5949.49</v>
      </c>
      <c r="I1359" s="13" t="n">
        <v>42318</v>
      </c>
      <c r="J1359" s="14" t="n">
        <f aca="false">I1359-F1359</f>
        <v>42</v>
      </c>
      <c r="K1359" s="14" t="n">
        <f aca="false">J1359*H1359</f>
        <v>249878.58</v>
      </c>
    </row>
    <row r="1360" customFormat="false" ht="12.75" hidden="false" customHeight="false" outlineLevel="0" collapsed="false">
      <c r="A1360" s="12" t="s">
        <v>517</v>
      </c>
      <c r="B1360" s="12" t="s">
        <v>22</v>
      </c>
      <c r="C1360" s="12" t="s">
        <v>1624</v>
      </c>
      <c r="D1360" s="13" t="n">
        <v>42215</v>
      </c>
      <c r="E1360" s="13" t="n">
        <v>42216</v>
      </c>
      <c r="F1360" s="13" t="n">
        <f aca="false">E1360+60</f>
        <v>42276</v>
      </c>
      <c r="G1360" s="15" t="n">
        <v>168.36</v>
      </c>
      <c r="H1360" s="14" t="n">
        <v>138</v>
      </c>
      <c r="I1360" s="13" t="n">
        <v>42318</v>
      </c>
      <c r="J1360" s="14" t="n">
        <f aca="false">I1360-F1360</f>
        <v>42</v>
      </c>
      <c r="K1360" s="14" t="n">
        <f aca="false">J1360*H1360</f>
        <v>5796</v>
      </c>
    </row>
    <row r="1361" customFormat="false" ht="12.75" hidden="false" customHeight="false" outlineLevel="0" collapsed="false">
      <c r="A1361" s="12" t="s">
        <v>70</v>
      </c>
      <c r="B1361" s="12" t="s">
        <v>22</v>
      </c>
      <c r="C1361" s="12" t="s">
        <v>1625</v>
      </c>
      <c r="D1361" s="13" t="n">
        <v>42216</v>
      </c>
      <c r="E1361" s="13" t="n">
        <v>42216</v>
      </c>
      <c r="F1361" s="13" t="n">
        <f aca="false">E1361+60</f>
        <v>42276</v>
      </c>
      <c r="G1361" s="15" t="n">
        <v>217353.69</v>
      </c>
      <c r="H1361" s="15" t="n">
        <v>178158.76</v>
      </c>
      <c r="I1361" s="13" t="n">
        <v>42318</v>
      </c>
      <c r="J1361" s="14" t="n">
        <f aca="false">I1361-F1361</f>
        <v>42</v>
      </c>
      <c r="K1361" s="14" t="n">
        <f aca="false">J1361*H1361</f>
        <v>7482667.92</v>
      </c>
    </row>
    <row r="1362" customFormat="false" ht="12.75" hidden="false" customHeight="false" outlineLevel="0" collapsed="false">
      <c r="A1362" s="12" t="s">
        <v>1479</v>
      </c>
      <c r="B1362" s="12" t="s">
        <v>13</v>
      </c>
      <c r="C1362" s="12" t="s">
        <v>1626</v>
      </c>
      <c r="D1362" s="13" t="n">
        <v>42215</v>
      </c>
      <c r="E1362" s="13" t="n">
        <v>42216</v>
      </c>
      <c r="F1362" s="13" t="n">
        <f aca="false">E1362+60</f>
        <v>42276</v>
      </c>
      <c r="G1362" s="15" t="n">
        <v>1133.4</v>
      </c>
      <c r="H1362" s="15" t="n">
        <v>929.02</v>
      </c>
      <c r="I1362" s="13" t="n">
        <v>42318</v>
      </c>
      <c r="J1362" s="14" t="n">
        <f aca="false">I1362-F1362</f>
        <v>42</v>
      </c>
      <c r="K1362" s="14" t="n">
        <f aca="false">J1362*H1362</f>
        <v>39018.84</v>
      </c>
    </row>
    <row r="1363" customFormat="false" ht="12.75" hidden="false" customHeight="false" outlineLevel="0" collapsed="false">
      <c r="A1363" s="12" t="s">
        <v>1479</v>
      </c>
      <c r="B1363" s="12" t="s">
        <v>13</v>
      </c>
      <c r="C1363" s="12" t="s">
        <v>1627</v>
      </c>
      <c r="D1363" s="13" t="n">
        <v>42215</v>
      </c>
      <c r="E1363" s="13" t="n">
        <v>42216</v>
      </c>
      <c r="F1363" s="13" t="n">
        <f aca="false">E1363+60</f>
        <v>42276</v>
      </c>
      <c r="G1363" s="15" t="n">
        <v>329.4</v>
      </c>
      <c r="H1363" s="14" t="n">
        <v>270</v>
      </c>
      <c r="I1363" s="13" t="n">
        <v>42318</v>
      </c>
      <c r="J1363" s="14" t="n">
        <f aca="false">I1363-F1363</f>
        <v>42</v>
      </c>
      <c r="K1363" s="14" t="n">
        <f aca="false">J1363*H1363</f>
        <v>11340</v>
      </c>
    </row>
    <row r="1364" customFormat="false" ht="12.75" hidden="false" customHeight="false" outlineLevel="0" collapsed="false">
      <c r="A1364" s="12" t="s">
        <v>72</v>
      </c>
      <c r="B1364" s="12" t="s">
        <v>22</v>
      </c>
      <c r="C1364" s="12" t="s">
        <v>1628</v>
      </c>
      <c r="D1364" s="13" t="n">
        <v>42216</v>
      </c>
      <c r="E1364" s="13" t="n">
        <v>42216</v>
      </c>
      <c r="F1364" s="13" t="n">
        <f aca="false">E1364+60</f>
        <v>42276</v>
      </c>
      <c r="G1364" s="15" t="n">
        <v>186661.3</v>
      </c>
      <c r="H1364" s="15" t="n">
        <v>169692.09</v>
      </c>
      <c r="I1364" s="13" t="n">
        <v>42318</v>
      </c>
      <c r="J1364" s="14" t="n">
        <f aca="false">I1364-F1364</f>
        <v>42</v>
      </c>
      <c r="K1364" s="14" t="n">
        <f aca="false">J1364*H1364</f>
        <v>7127067.78</v>
      </c>
    </row>
    <row r="1365" customFormat="false" ht="12.75" hidden="false" customHeight="true" outlineLevel="0" collapsed="false">
      <c r="A1365" s="12" t="s">
        <v>72</v>
      </c>
      <c r="B1365" s="12" t="s">
        <v>22</v>
      </c>
      <c r="C1365" s="12" t="s">
        <v>1629</v>
      </c>
      <c r="D1365" s="13" t="n">
        <v>42216</v>
      </c>
      <c r="E1365" s="13" t="n">
        <v>42216</v>
      </c>
      <c r="F1365" s="13" t="n">
        <f aca="false">E1365+60</f>
        <v>42276</v>
      </c>
      <c r="G1365" s="15" t="n">
        <v>16995.94</v>
      </c>
      <c r="H1365" s="15" t="n">
        <v>15450.85</v>
      </c>
      <c r="I1365" s="13" t="n">
        <v>42318</v>
      </c>
      <c r="J1365" s="14" t="n">
        <f aca="false">I1365-F1365</f>
        <v>42</v>
      </c>
      <c r="K1365" s="14" t="n">
        <f aca="false">J1365*H1365</f>
        <v>648935.7</v>
      </c>
    </row>
    <row r="1366" customFormat="false" ht="12.75" hidden="false" customHeight="true" outlineLevel="0" collapsed="false">
      <c r="A1366" s="12" t="s">
        <v>75</v>
      </c>
      <c r="B1366" s="12" t="s">
        <v>13</v>
      </c>
      <c r="C1366" s="12" t="s">
        <v>246</v>
      </c>
      <c r="D1366" s="13" t="n">
        <v>42216</v>
      </c>
      <c r="E1366" s="13" t="n">
        <v>42219</v>
      </c>
      <c r="F1366" s="13" t="n">
        <f aca="false">E1366+60</f>
        <v>42279</v>
      </c>
      <c r="G1366" s="14" t="n">
        <v>24165</v>
      </c>
      <c r="H1366" s="14" t="n">
        <v>24165</v>
      </c>
      <c r="I1366" s="13" t="n">
        <v>42318</v>
      </c>
      <c r="J1366" s="14" t="n">
        <f aca="false">I1366-F1366</f>
        <v>39</v>
      </c>
      <c r="K1366" s="14" t="n">
        <f aca="false">J1366*H1366</f>
        <v>942435</v>
      </c>
    </row>
    <row r="1367" customFormat="false" ht="12.75" hidden="false" customHeight="false" outlineLevel="0" collapsed="false">
      <c r="A1367" s="12" t="s">
        <v>1630</v>
      </c>
      <c r="B1367" s="12" t="s">
        <v>22</v>
      </c>
      <c r="C1367" s="12" t="s">
        <v>1631</v>
      </c>
      <c r="D1367" s="13" t="n">
        <v>42178</v>
      </c>
      <c r="E1367" s="13" t="n">
        <v>42219</v>
      </c>
      <c r="F1367" s="13" t="n">
        <f aca="false">E1367+60</f>
        <v>42279</v>
      </c>
      <c r="G1367" s="15" t="n">
        <v>19800.6</v>
      </c>
      <c r="H1367" s="14" t="n">
        <v>16230</v>
      </c>
      <c r="I1367" s="13" t="n">
        <v>42318</v>
      </c>
      <c r="J1367" s="14" t="n">
        <f aca="false">I1367-F1367</f>
        <v>39</v>
      </c>
      <c r="K1367" s="14" t="n">
        <f aca="false">J1367*H1367</f>
        <v>632970</v>
      </c>
    </row>
    <row r="1368" customFormat="false" ht="12.75" hidden="false" customHeight="false" outlineLevel="0" collapsed="false">
      <c r="A1368" s="12" t="s">
        <v>77</v>
      </c>
      <c r="B1368" s="12" t="s">
        <v>22</v>
      </c>
      <c r="C1368" s="12" t="s">
        <v>1632</v>
      </c>
      <c r="D1368" s="13" t="n">
        <v>42216</v>
      </c>
      <c r="E1368" s="13" t="n">
        <v>42223</v>
      </c>
      <c r="F1368" s="13" t="n">
        <f aca="false">E1368+60</f>
        <v>42283</v>
      </c>
      <c r="G1368" s="15" t="n">
        <v>27768.38</v>
      </c>
      <c r="H1368" s="15" t="n">
        <v>22760.97</v>
      </c>
      <c r="I1368" s="13" t="n">
        <v>42318</v>
      </c>
      <c r="J1368" s="14" t="n">
        <f aca="false">I1368-F1368</f>
        <v>35</v>
      </c>
      <c r="K1368" s="14" t="n">
        <f aca="false">J1368*H1368</f>
        <v>796633.95</v>
      </c>
    </row>
    <row r="1369" customFormat="false" ht="12.75" hidden="false" customHeight="true" outlineLevel="0" collapsed="false">
      <c r="A1369" s="12" t="s">
        <v>309</v>
      </c>
      <c r="B1369" s="12" t="s">
        <v>22</v>
      </c>
      <c r="C1369" s="12" t="s">
        <v>1633</v>
      </c>
      <c r="D1369" s="13" t="n">
        <v>42223</v>
      </c>
      <c r="E1369" s="13" t="n">
        <v>42223</v>
      </c>
      <c r="F1369" s="13" t="n">
        <f aca="false">E1369+60</f>
        <v>42283</v>
      </c>
      <c r="G1369" s="15" t="n">
        <v>658.8</v>
      </c>
      <c r="H1369" s="14" t="n">
        <v>540</v>
      </c>
      <c r="I1369" s="13" t="n">
        <v>42318</v>
      </c>
      <c r="J1369" s="14" t="n">
        <f aca="false">I1369-F1369</f>
        <v>35</v>
      </c>
      <c r="K1369" s="14" t="n">
        <f aca="false">J1369*H1369</f>
        <v>18900</v>
      </c>
    </row>
    <row r="1370" customFormat="false" ht="12.75" hidden="false" customHeight="true" outlineLevel="0" collapsed="false">
      <c r="A1370" s="12" t="s">
        <v>1242</v>
      </c>
      <c r="B1370" s="12" t="s">
        <v>22</v>
      </c>
      <c r="C1370" s="12" t="s">
        <v>1634</v>
      </c>
      <c r="D1370" s="13" t="n">
        <v>42216</v>
      </c>
      <c r="E1370" s="13" t="n">
        <v>42244</v>
      </c>
      <c r="F1370" s="13" t="n">
        <f aca="false">E1370+60</f>
        <v>42304</v>
      </c>
      <c r="G1370" s="15" t="n">
        <v>51511.86</v>
      </c>
      <c r="H1370" s="15" t="n">
        <v>42222.84</v>
      </c>
      <c r="I1370" s="13" t="n">
        <v>42318</v>
      </c>
      <c r="J1370" s="14" t="n">
        <f aca="false">I1370-F1370</f>
        <v>14</v>
      </c>
      <c r="K1370" s="14" t="n">
        <f aca="false">J1370*H1370</f>
        <v>591119.76</v>
      </c>
    </row>
    <row r="1371" customFormat="false" ht="12.75" hidden="false" customHeight="true" outlineLevel="0" collapsed="false">
      <c r="A1371" s="12" t="s">
        <v>86</v>
      </c>
      <c r="B1371" s="12" t="s">
        <v>22</v>
      </c>
      <c r="C1371" s="12" t="s">
        <v>1635</v>
      </c>
      <c r="D1371" s="13" t="n">
        <v>42237</v>
      </c>
      <c r="E1371" s="13" t="n">
        <v>42251</v>
      </c>
      <c r="F1371" s="13" t="n">
        <f aca="false">E1371+60</f>
        <v>42311</v>
      </c>
      <c r="G1371" s="15" t="n">
        <v>24859.45</v>
      </c>
      <c r="H1371" s="15" t="n">
        <v>20376.6</v>
      </c>
      <c r="I1371" s="13" t="n">
        <v>42318</v>
      </c>
      <c r="J1371" s="14" t="n">
        <f aca="false">I1371-F1371</f>
        <v>7</v>
      </c>
      <c r="K1371" s="14" t="n">
        <f aca="false">J1371*H1371</f>
        <v>142636.2</v>
      </c>
    </row>
    <row r="1372" customFormat="false" ht="12.75" hidden="false" customHeight="true" outlineLevel="0" collapsed="false">
      <c r="A1372" s="12" t="s">
        <v>86</v>
      </c>
      <c r="B1372" s="12" t="s">
        <v>22</v>
      </c>
      <c r="C1372" s="12" t="s">
        <v>1636</v>
      </c>
      <c r="D1372" s="13" t="n">
        <v>42237</v>
      </c>
      <c r="E1372" s="13" t="n">
        <v>42251</v>
      </c>
      <c r="F1372" s="13" t="n">
        <f aca="false">E1372+60</f>
        <v>42311</v>
      </c>
      <c r="G1372" s="15" t="n">
        <v>21245.39</v>
      </c>
      <c r="H1372" s="15" t="n">
        <v>17414.25</v>
      </c>
      <c r="I1372" s="13" t="n">
        <v>42318</v>
      </c>
      <c r="J1372" s="14" t="n">
        <f aca="false">I1372-F1372</f>
        <v>7</v>
      </c>
      <c r="K1372" s="14" t="n">
        <f aca="false">J1372*H1372</f>
        <v>121899.75</v>
      </c>
    </row>
    <row r="1373" customFormat="false" ht="12.75" hidden="false" customHeight="true" outlineLevel="0" collapsed="false">
      <c r="A1373" s="12" t="s">
        <v>86</v>
      </c>
      <c r="B1373" s="12" t="s">
        <v>22</v>
      </c>
      <c r="C1373" s="12" t="s">
        <v>1637</v>
      </c>
      <c r="D1373" s="13" t="n">
        <v>42237</v>
      </c>
      <c r="E1373" s="13" t="n">
        <v>42251</v>
      </c>
      <c r="F1373" s="13" t="n">
        <f aca="false">E1373+60</f>
        <v>42311</v>
      </c>
      <c r="G1373" s="15" t="n">
        <v>4356.86</v>
      </c>
      <c r="H1373" s="15" t="n">
        <v>3571.2</v>
      </c>
      <c r="I1373" s="13" t="n">
        <v>42318</v>
      </c>
      <c r="J1373" s="14" t="n">
        <f aca="false">I1373-F1373</f>
        <v>7</v>
      </c>
      <c r="K1373" s="14" t="n">
        <f aca="false">J1373*H1373</f>
        <v>24998.4</v>
      </c>
    </row>
    <row r="1374" customFormat="false" ht="12.75" hidden="false" customHeight="true" outlineLevel="0" collapsed="false">
      <c r="A1374" s="12" t="s">
        <v>86</v>
      </c>
      <c r="B1374" s="12" t="s">
        <v>22</v>
      </c>
      <c r="C1374" s="12" t="s">
        <v>1638</v>
      </c>
      <c r="D1374" s="13" t="n">
        <v>42237</v>
      </c>
      <c r="E1374" s="13" t="n">
        <v>42251</v>
      </c>
      <c r="F1374" s="13" t="n">
        <f aca="false">E1374+60</f>
        <v>42311</v>
      </c>
      <c r="G1374" s="15" t="n">
        <v>26431.3</v>
      </c>
      <c r="H1374" s="14" t="n">
        <v>21665</v>
      </c>
      <c r="I1374" s="13" t="n">
        <v>42318</v>
      </c>
      <c r="J1374" s="14" t="n">
        <f aca="false">I1374-F1374</f>
        <v>7</v>
      </c>
      <c r="K1374" s="14" t="n">
        <f aca="false">J1374*H1374</f>
        <v>151655</v>
      </c>
    </row>
    <row r="1375" customFormat="false" ht="12.75" hidden="false" customHeight="true" outlineLevel="0" collapsed="false">
      <c r="A1375" s="12" t="s">
        <v>86</v>
      </c>
      <c r="B1375" s="12" t="s">
        <v>22</v>
      </c>
      <c r="C1375" s="12" t="s">
        <v>1639</v>
      </c>
      <c r="D1375" s="13" t="n">
        <v>42237</v>
      </c>
      <c r="E1375" s="13" t="n">
        <v>42251</v>
      </c>
      <c r="F1375" s="13" t="n">
        <f aca="false">E1375+60</f>
        <v>42311</v>
      </c>
      <c r="G1375" s="15" t="n">
        <v>5316.15</v>
      </c>
      <c r="H1375" s="15" t="n">
        <v>4357.5</v>
      </c>
      <c r="I1375" s="13" t="n">
        <v>42318</v>
      </c>
      <c r="J1375" s="14" t="n">
        <f aca="false">I1375-F1375</f>
        <v>7</v>
      </c>
      <c r="K1375" s="14" t="n">
        <f aca="false">J1375*H1375</f>
        <v>30502.5</v>
      </c>
    </row>
    <row r="1376" customFormat="false" ht="12.75" hidden="false" customHeight="false" outlineLevel="0" collapsed="false">
      <c r="A1376" s="12" t="s">
        <v>79</v>
      </c>
      <c r="B1376" s="12" t="s">
        <v>22</v>
      </c>
      <c r="C1376" s="12" t="s">
        <v>1640</v>
      </c>
      <c r="D1376" s="13" t="n">
        <v>42247</v>
      </c>
      <c r="E1376" s="13" t="n">
        <v>42254</v>
      </c>
      <c r="F1376" s="13" t="n">
        <f aca="false">E1376+60</f>
        <v>42314</v>
      </c>
      <c r="G1376" s="15" t="n">
        <v>2743.88</v>
      </c>
      <c r="H1376" s="15" t="n">
        <v>2249.08</v>
      </c>
      <c r="I1376" s="13" t="n">
        <v>42318</v>
      </c>
      <c r="J1376" s="14" t="n">
        <f aca="false">I1376-F1376</f>
        <v>4</v>
      </c>
      <c r="K1376" s="14" t="n">
        <f aca="false">J1376*H1376</f>
        <v>8996.32</v>
      </c>
    </row>
    <row r="1377" customFormat="false" ht="12.75" hidden="false" customHeight="false" outlineLevel="0" collapsed="false">
      <c r="A1377" s="12" t="s">
        <v>79</v>
      </c>
      <c r="B1377" s="12" t="s">
        <v>22</v>
      </c>
      <c r="C1377" s="12" t="s">
        <v>1641</v>
      </c>
      <c r="D1377" s="13" t="n">
        <v>42247</v>
      </c>
      <c r="E1377" s="13" t="n">
        <v>42254</v>
      </c>
      <c r="F1377" s="13" t="n">
        <f aca="false">E1377+60</f>
        <v>42314</v>
      </c>
      <c r="G1377" s="15" t="n">
        <v>2743.88</v>
      </c>
      <c r="H1377" s="15" t="n">
        <v>2249.08</v>
      </c>
      <c r="I1377" s="13" t="n">
        <v>42318</v>
      </c>
      <c r="J1377" s="14" t="n">
        <f aca="false">I1377-F1377</f>
        <v>4</v>
      </c>
      <c r="K1377" s="14" t="n">
        <f aca="false">J1377*H1377</f>
        <v>8996.32</v>
      </c>
    </row>
    <row r="1378" customFormat="false" ht="12.75" hidden="false" customHeight="false" outlineLevel="0" collapsed="false">
      <c r="A1378" s="12" t="s">
        <v>93</v>
      </c>
      <c r="B1378" s="12" t="s">
        <v>22</v>
      </c>
      <c r="C1378" s="12" t="s">
        <v>1642</v>
      </c>
      <c r="D1378" s="13" t="n">
        <v>42277</v>
      </c>
      <c r="E1378" s="13" t="n">
        <v>42281</v>
      </c>
      <c r="F1378" s="13" t="n">
        <f aca="false">E1378+60</f>
        <v>42341</v>
      </c>
      <c r="G1378" s="15" t="n">
        <v>2273.8</v>
      </c>
      <c r="H1378" s="15" t="n">
        <v>1863.77</v>
      </c>
      <c r="I1378" s="13" t="n">
        <v>42318</v>
      </c>
      <c r="J1378" s="14" t="n">
        <f aca="false">I1378-F1378</f>
        <v>-23</v>
      </c>
      <c r="K1378" s="14" t="n">
        <f aca="false">J1378*H1378</f>
        <v>-42866.71</v>
      </c>
    </row>
    <row r="1379" customFormat="false" ht="12.75" hidden="false" customHeight="false" outlineLevel="0" collapsed="false">
      <c r="A1379" s="12" t="s">
        <v>1104</v>
      </c>
      <c r="B1379" s="12" t="s">
        <v>13</v>
      </c>
      <c r="C1379" s="12" t="s">
        <v>1643</v>
      </c>
      <c r="D1379" s="13" t="n">
        <v>42153</v>
      </c>
      <c r="E1379" s="13" t="n">
        <v>42312</v>
      </c>
      <c r="F1379" s="13" t="n">
        <f aca="false">E1379+60</f>
        <v>42372</v>
      </c>
      <c r="G1379" s="15" t="n">
        <v>277.55</v>
      </c>
      <c r="H1379" s="15" t="n">
        <v>277.55</v>
      </c>
      <c r="I1379" s="13" t="n">
        <v>42318</v>
      </c>
      <c r="J1379" s="14" t="n">
        <f aca="false">I1379-F1379</f>
        <v>-54</v>
      </c>
      <c r="K1379" s="14" t="n">
        <f aca="false">J1379*H1379</f>
        <v>-14987.7</v>
      </c>
    </row>
    <row r="1380" customFormat="false" ht="12.75" hidden="false" customHeight="false" outlineLevel="0" collapsed="false">
      <c r="A1380" s="12" t="s">
        <v>1104</v>
      </c>
      <c r="B1380" s="12" t="s">
        <v>13</v>
      </c>
      <c r="C1380" s="12" t="s">
        <v>1644</v>
      </c>
      <c r="D1380" s="13" t="n">
        <v>42172</v>
      </c>
      <c r="E1380" s="13" t="n">
        <v>42312</v>
      </c>
      <c r="F1380" s="13" t="n">
        <f aca="false">E1380+60</f>
        <v>42372</v>
      </c>
      <c r="G1380" s="15" t="n">
        <v>1535.71</v>
      </c>
      <c r="H1380" s="15" t="n">
        <v>1535.71</v>
      </c>
      <c r="I1380" s="13" t="n">
        <v>42318</v>
      </c>
      <c r="J1380" s="14" t="n">
        <f aca="false">I1380-F1380</f>
        <v>-54</v>
      </c>
      <c r="K1380" s="14" t="n">
        <f aca="false">J1380*H1380</f>
        <v>-82928.34</v>
      </c>
    </row>
    <row r="1381" customFormat="false" ht="12.75" hidden="false" customHeight="false" outlineLevel="0" collapsed="false">
      <c r="A1381" s="12" t="s">
        <v>1104</v>
      </c>
      <c r="B1381" s="12" t="s">
        <v>13</v>
      </c>
      <c r="C1381" s="12" t="s">
        <v>1645</v>
      </c>
      <c r="D1381" s="13" t="n">
        <v>42172</v>
      </c>
      <c r="E1381" s="13" t="n">
        <v>42312</v>
      </c>
      <c r="F1381" s="13" t="n">
        <f aca="false">E1381+60</f>
        <v>42372</v>
      </c>
      <c r="G1381" s="15" t="n">
        <v>230.58</v>
      </c>
      <c r="H1381" s="15" t="n">
        <v>230.58</v>
      </c>
      <c r="I1381" s="13" t="n">
        <v>42318</v>
      </c>
      <c r="J1381" s="14" t="n">
        <f aca="false">I1381-F1381</f>
        <v>-54</v>
      </c>
      <c r="K1381" s="14" t="n">
        <f aca="false">J1381*H1381</f>
        <v>-12451.32</v>
      </c>
    </row>
    <row r="1382" customFormat="false" ht="12.75" hidden="false" customHeight="false" outlineLevel="0" collapsed="false">
      <c r="A1382" s="12" t="s">
        <v>1104</v>
      </c>
      <c r="B1382" s="12" t="s">
        <v>13</v>
      </c>
      <c r="C1382" s="12" t="s">
        <v>1646</v>
      </c>
      <c r="D1382" s="13" t="n">
        <v>42185</v>
      </c>
      <c r="E1382" s="13" t="n">
        <v>42312</v>
      </c>
      <c r="F1382" s="13" t="n">
        <f aca="false">E1382+60</f>
        <v>42372</v>
      </c>
      <c r="G1382" s="15" t="n">
        <v>147.86</v>
      </c>
      <c r="H1382" s="15" t="n">
        <v>147.86</v>
      </c>
      <c r="I1382" s="13" t="n">
        <v>42318</v>
      </c>
      <c r="J1382" s="14" t="n">
        <f aca="false">I1382-F1382</f>
        <v>-54</v>
      </c>
      <c r="K1382" s="14" t="n">
        <f aca="false">J1382*H1382</f>
        <v>-7984.44</v>
      </c>
    </row>
    <row r="1383" customFormat="false" ht="12.75" hidden="false" customHeight="false" outlineLevel="0" collapsed="false">
      <c r="A1383" s="12" t="s">
        <v>1647</v>
      </c>
      <c r="B1383" s="12" t="s">
        <v>68</v>
      </c>
      <c r="C1383" s="12" t="s">
        <v>1648</v>
      </c>
      <c r="D1383" s="13" t="n">
        <v>42276</v>
      </c>
      <c r="E1383" s="13" t="n">
        <v>42312</v>
      </c>
      <c r="F1383" s="13" t="n">
        <f aca="false">E1383+60</f>
        <v>42372</v>
      </c>
      <c r="G1383" s="15" t="n">
        <v>-380.46</v>
      </c>
      <c r="H1383" s="15" t="n">
        <v>-380.46</v>
      </c>
      <c r="I1383" s="13" t="n">
        <v>42318</v>
      </c>
      <c r="J1383" s="14" t="n">
        <f aca="false">I1383-F1383</f>
        <v>-54</v>
      </c>
      <c r="K1383" s="14" t="n">
        <f aca="false">J1383*H1383</f>
        <v>20544.84</v>
      </c>
    </row>
    <row r="1384" customFormat="false" ht="12.75" hidden="false" customHeight="true" outlineLevel="0" collapsed="false">
      <c r="A1384" s="12" t="s">
        <v>105</v>
      </c>
      <c r="B1384" s="12" t="s">
        <v>13</v>
      </c>
      <c r="C1384" s="12" t="s">
        <v>1649</v>
      </c>
      <c r="D1384" s="13" t="n">
        <v>42111</v>
      </c>
      <c r="E1384" s="13" t="n">
        <v>42112</v>
      </c>
      <c r="F1384" s="13" t="n">
        <f aca="false">E1384+60</f>
        <v>42172</v>
      </c>
      <c r="G1384" s="14" t="n">
        <v>8839</v>
      </c>
      <c r="H1384" s="14" t="n">
        <v>8183</v>
      </c>
      <c r="I1384" s="13" t="n">
        <v>42319</v>
      </c>
      <c r="J1384" s="14" t="n">
        <f aca="false">I1384-F1384</f>
        <v>147</v>
      </c>
      <c r="K1384" s="14" t="n">
        <f aca="false">J1384*H1384</f>
        <v>1202901</v>
      </c>
    </row>
    <row r="1385" customFormat="false" ht="12.75" hidden="false" customHeight="true" outlineLevel="0" collapsed="false">
      <c r="A1385" s="12" t="s">
        <v>105</v>
      </c>
      <c r="B1385" s="12" t="s">
        <v>13</v>
      </c>
      <c r="C1385" s="12" t="s">
        <v>1650</v>
      </c>
      <c r="D1385" s="13" t="n">
        <v>42167</v>
      </c>
      <c r="E1385" s="13" t="n">
        <v>42168</v>
      </c>
      <c r="F1385" s="13" t="n">
        <f aca="false">E1385+60</f>
        <v>42228</v>
      </c>
      <c r="G1385" s="14" t="n">
        <v>19591</v>
      </c>
      <c r="H1385" s="15" t="n">
        <v>18837.5</v>
      </c>
      <c r="I1385" s="13" t="n">
        <v>42319</v>
      </c>
      <c r="J1385" s="14" t="n">
        <f aca="false">I1385-F1385</f>
        <v>91</v>
      </c>
      <c r="K1385" s="14" t="n">
        <f aca="false">J1385*H1385</f>
        <v>1714212.5</v>
      </c>
    </row>
    <row r="1386" customFormat="false" ht="12.75" hidden="false" customHeight="true" outlineLevel="0" collapsed="false">
      <c r="A1386" s="12" t="s">
        <v>1651</v>
      </c>
      <c r="B1386" s="12" t="s">
        <v>13</v>
      </c>
      <c r="C1386" s="12" t="s">
        <v>1652</v>
      </c>
      <c r="D1386" s="13" t="n">
        <v>42172</v>
      </c>
      <c r="E1386" s="13" t="n">
        <v>42173</v>
      </c>
      <c r="F1386" s="13" t="n">
        <f aca="false">E1386+60</f>
        <v>42233</v>
      </c>
      <c r="G1386" s="15" t="n">
        <v>634.4</v>
      </c>
      <c r="H1386" s="14" t="n">
        <v>520</v>
      </c>
      <c r="I1386" s="13" t="n">
        <v>42319</v>
      </c>
      <c r="J1386" s="14" t="n">
        <f aca="false">I1386-F1386</f>
        <v>86</v>
      </c>
      <c r="K1386" s="14" t="n">
        <f aca="false">J1386*H1386</f>
        <v>44720</v>
      </c>
    </row>
    <row r="1387" customFormat="false" ht="12.75" hidden="false" customHeight="true" outlineLevel="0" collapsed="false">
      <c r="A1387" s="12" t="s">
        <v>291</v>
      </c>
      <c r="B1387" s="12" t="s">
        <v>22</v>
      </c>
      <c r="C1387" s="12" t="s">
        <v>1653</v>
      </c>
      <c r="D1387" s="13" t="n">
        <v>42185</v>
      </c>
      <c r="E1387" s="13" t="n">
        <v>42185</v>
      </c>
      <c r="F1387" s="13" t="n">
        <f aca="false">E1387+60</f>
        <v>42245</v>
      </c>
      <c r="G1387" s="15" t="n">
        <v>149.33</v>
      </c>
      <c r="H1387" s="15" t="n">
        <v>122.4</v>
      </c>
      <c r="I1387" s="13" t="n">
        <v>42319</v>
      </c>
      <c r="J1387" s="14" t="n">
        <f aca="false">I1387-F1387</f>
        <v>74</v>
      </c>
      <c r="K1387" s="14" t="n">
        <f aca="false">J1387*H1387</f>
        <v>9057.6</v>
      </c>
    </row>
    <row r="1388" customFormat="false" ht="12.75" hidden="false" customHeight="false" outlineLevel="0" collapsed="false">
      <c r="A1388" s="12" t="s">
        <v>258</v>
      </c>
      <c r="B1388" s="12" t="s">
        <v>22</v>
      </c>
      <c r="C1388" s="12" t="s">
        <v>1654</v>
      </c>
      <c r="D1388" s="13" t="n">
        <v>42185</v>
      </c>
      <c r="E1388" s="13" t="n">
        <v>42186</v>
      </c>
      <c r="F1388" s="13" t="n">
        <f aca="false">E1388+60</f>
        <v>42246</v>
      </c>
      <c r="G1388" s="15" t="n">
        <v>805.2</v>
      </c>
      <c r="H1388" s="14" t="n">
        <v>660</v>
      </c>
      <c r="I1388" s="13" t="n">
        <v>42319</v>
      </c>
      <c r="J1388" s="14" t="n">
        <f aca="false">I1388-F1388</f>
        <v>73</v>
      </c>
      <c r="K1388" s="14" t="n">
        <f aca="false">J1388*H1388</f>
        <v>48180</v>
      </c>
    </row>
    <row r="1389" customFormat="false" ht="12.75" hidden="false" customHeight="true" outlineLevel="0" collapsed="false">
      <c r="A1389" s="12" t="s">
        <v>968</v>
      </c>
      <c r="B1389" s="12" t="s">
        <v>22</v>
      </c>
      <c r="C1389" s="12" t="s">
        <v>1655</v>
      </c>
      <c r="D1389" s="13" t="n">
        <v>42139</v>
      </c>
      <c r="E1389" s="13" t="n">
        <v>42186</v>
      </c>
      <c r="F1389" s="13" t="n">
        <f aca="false">E1389+60</f>
        <v>42246</v>
      </c>
      <c r="G1389" s="15" t="n">
        <v>1379.21</v>
      </c>
      <c r="H1389" s="15" t="n">
        <v>1130.5</v>
      </c>
      <c r="I1389" s="13" t="n">
        <v>42319</v>
      </c>
      <c r="J1389" s="14" t="n">
        <f aca="false">I1389-F1389</f>
        <v>73</v>
      </c>
      <c r="K1389" s="14" t="n">
        <f aca="false">J1389*H1389</f>
        <v>82526.5</v>
      </c>
    </row>
    <row r="1390" customFormat="false" ht="12.75" hidden="false" customHeight="false" outlineLevel="0" collapsed="false">
      <c r="A1390" s="12" t="s">
        <v>968</v>
      </c>
      <c r="B1390" s="12" t="s">
        <v>22</v>
      </c>
      <c r="C1390" s="12" t="s">
        <v>1656</v>
      </c>
      <c r="D1390" s="13" t="n">
        <v>42139</v>
      </c>
      <c r="E1390" s="13" t="n">
        <v>42186</v>
      </c>
      <c r="F1390" s="13" t="n">
        <f aca="false">E1390+60</f>
        <v>42246</v>
      </c>
      <c r="G1390" s="15" t="n">
        <v>2758.42</v>
      </c>
      <c r="H1390" s="14" t="n">
        <v>2261</v>
      </c>
      <c r="I1390" s="13" t="n">
        <v>42319</v>
      </c>
      <c r="J1390" s="14" t="n">
        <f aca="false">I1390-F1390</f>
        <v>73</v>
      </c>
      <c r="K1390" s="14" t="n">
        <f aca="false">J1390*H1390</f>
        <v>165053</v>
      </c>
    </row>
    <row r="1391" customFormat="false" ht="12.75" hidden="false" customHeight="false" outlineLevel="0" collapsed="false">
      <c r="A1391" s="12" t="s">
        <v>968</v>
      </c>
      <c r="B1391" s="12" t="s">
        <v>22</v>
      </c>
      <c r="C1391" s="12" t="s">
        <v>1657</v>
      </c>
      <c r="D1391" s="13" t="n">
        <v>42139</v>
      </c>
      <c r="E1391" s="13" t="n">
        <v>42186</v>
      </c>
      <c r="F1391" s="13" t="n">
        <f aca="false">E1391+60</f>
        <v>42246</v>
      </c>
      <c r="G1391" s="15" t="n">
        <v>6971.39</v>
      </c>
      <c r="H1391" s="15" t="n">
        <v>5714.25</v>
      </c>
      <c r="I1391" s="13" t="n">
        <v>42319</v>
      </c>
      <c r="J1391" s="14" t="n">
        <f aca="false">I1391-F1391</f>
        <v>73</v>
      </c>
      <c r="K1391" s="14" t="n">
        <f aca="false">J1391*H1391</f>
        <v>417140.25</v>
      </c>
    </row>
    <row r="1392" customFormat="false" ht="12.75" hidden="false" customHeight="false" outlineLevel="0" collapsed="false">
      <c r="A1392" s="12" t="s">
        <v>968</v>
      </c>
      <c r="B1392" s="12" t="s">
        <v>22</v>
      </c>
      <c r="C1392" s="12" t="s">
        <v>1658</v>
      </c>
      <c r="D1392" s="13" t="n">
        <v>42139</v>
      </c>
      <c r="E1392" s="13" t="n">
        <v>42186</v>
      </c>
      <c r="F1392" s="13" t="n">
        <f aca="false">E1392+60</f>
        <v>42246</v>
      </c>
      <c r="G1392" s="15" t="n">
        <v>464.76</v>
      </c>
      <c r="H1392" s="15" t="n">
        <v>380.95</v>
      </c>
      <c r="I1392" s="13" t="n">
        <v>42319</v>
      </c>
      <c r="J1392" s="14" t="n">
        <f aca="false">I1392-F1392</f>
        <v>73</v>
      </c>
      <c r="K1392" s="14" t="n">
        <f aca="false">J1392*H1392</f>
        <v>27809.35</v>
      </c>
    </row>
    <row r="1393" customFormat="false" ht="12.75" hidden="false" customHeight="false" outlineLevel="0" collapsed="false">
      <c r="A1393" s="12" t="s">
        <v>968</v>
      </c>
      <c r="B1393" s="12" t="s">
        <v>22</v>
      </c>
      <c r="C1393" s="12" t="s">
        <v>1659</v>
      </c>
      <c r="D1393" s="13" t="n">
        <v>42139</v>
      </c>
      <c r="E1393" s="13" t="n">
        <v>42186</v>
      </c>
      <c r="F1393" s="13" t="n">
        <f aca="false">E1393+60</f>
        <v>42246</v>
      </c>
      <c r="G1393" s="15" t="n">
        <v>314.76</v>
      </c>
      <c r="H1393" s="14" t="n">
        <v>258</v>
      </c>
      <c r="I1393" s="13" t="n">
        <v>42319</v>
      </c>
      <c r="J1393" s="14" t="n">
        <f aca="false">I1393-F1393</f>
        <v>73</v>
      </c>
      <c r="K1393" s="14" t="n">
        <f aca="false">J1393*H1393</f>
        <v>18834</v>
      </c>
    </row>
    <row r="1394" customFormat="false" ht="12.75" hidden="false" customHeight="false" outlineLevel="0" collapsed="false">
      <c r="A1394" s="12" t="s">
        <v>968</v>
      </c>
      <c r="B1394" s="12" t="s">
        <v>22</v>
      </c>
      <c r="C1394" s="12" t="s">
        <v>1660</v>
      </c>
      <c r="D1394" s="13" t="n">
        <v>42139</v>
      </c>
      <c r="E1394" s="13" t="n">
        <v>42186</v>
      </c>
      <c r="F1394" s="13" t="n">
        <f aca="false">E1394+60</f>
        <v>42246</v>
      </c>
      <c r="G1394" s="15" t="n">
        <v>2497.34</v>
      </c>
      <c r="H1394" s="14" t="n">
        <v>2047</v>
      </c>
      <c r="I1394" s="13" t="n">
        <v>42319</v>
      </c>
      <c r="J1394" s="14" t="n">
        <f aca="false">I1394-F1394</f>
        <v>73</v>
      </c>
      <c r="K1394" s="14" t="n">
        <f aca="false">J1394*H1394</f>
        <v>149431</v>
      </c>
    </row>
    <row r="1395" customFormat="false" ht="12.75" hidden="false" customHeight="false" outlineLevel="0" collapsed="false">
      <c r="A1395" s="12" t="s">
        <v>968</v>
      </c>
      <c r="B1395" s="12" t="s">
        <v>22</v>
      </c>
      <c r="C1395" s="12" t="s">
        <v>1661</v>
      </c>
      <c r="D1395" s="13" t="n">
        <v>42139</v>
      </c>
      <c r="E1395" s="13" t="n">
        <v>42186</v>
      </c>
      <c r="F1395" s="13" t="n">
        <f aca="false">E1395+60</f>
        <v>42246</v>
      </c>
      <c r="G1395" s="15" t="n">
        <v>1498.4</v>
      </c>
      <c r="H1395" s="15" t="n">
        <v>1228.2</v>
      </c>
      <c r="I1395" s="13" t="n">
        <v>42319</v>
      </c>
      <c r="J1395" s="14" t="n">
        <f aca="false">I1395-F1395</f>
        <v>73</v>
      </c>
      <c r="K1395" s="14" t="n">
        <f aca="false">J1395*H1395</f>
        <v>89658.6</v>
      </c>
    </row>
    <row r="1396" customFormat="false" ht="12.75" hidden="false" customHeight="false" outlineLevel="0" collapsed="false">
      <c r="A1396" s="12" t="s">
        <v>968</v>
      </c>
      <c r="B1396" s="12" t="s">
        <v>22</v>
      </c>
      <c r="C1396" s="12" t="s">
        <v>1662</v>
      </c>
      <c r="D1396" s="13" t="n">
        <v>42139</v>
      </c>
      <c r="E1396" s="13" t="n">
        <v>42186</v>
      </c>
      <c r="F1396" s="13" t="n">
        <f aca="false">E1396+60</f>
        <v>42246</v>
      </c>
      <c r="G1396" s="15" t="n">
        <v>998.94</v>
      </c>
      <c r="H1396" s="15" t="n">
        <v>818.8</v>
      </c>
      <c r="I1396" s="13" t="n">
        <v>42319</v>
      </c>
      <c r="J1396" s="14" t="n">
        <f aca="false">I1396-F1396</f>
        <v>73</v>
      </c>
      <c r="K1396" s="14" t="n">
        <f aca="false">J1396*H1396</f>
        <v>59772.4</v>
      </c>
    </row>
    <row r="1397" customFormat="false" ht="12.75" hidden="false" customHeight="true" outlineLevel="0" collapsed="false">
      <c r="A1397" s="12" t="s">
        <v>968</v>
      </c>
      <c r="B1397" s="12" t="s">
        <v>22</v>
      </c>
      <c r="C1397" s="12" t="s">
        <v>1663</v>
      </c>
      <c r="D1397" s="13" t="n">
        <v>42139</v>
      </c>
      <c r="E1397" s="13" t="n">
        <v>42186</v>
      </c>
      <c r="F1397" s="13" t="n">
        <f aca="false">E1397+60</f>
        <v>42246</v>
      </c>
      <c r="G1397" s="15" t="n">
        <v>1216.34</v>
      </c>
      <c r="H1397" s="14" t="n">
        <v>997</v>
      </c>
      <c r="I1397" s="13" t="n">
        <v>42319</v>
      </c>
      <c r="J1397" s="14" t="n">
        <f aca="false">I1397-F1397</f>
        <v>73</v>
      </c>
      <c r="K1397" s="14" t="n">
        <f aca="false">J1397*H1397</f>
        <v>72781</v>
      </c>
    </row>
    <row r="1398" customFormat="false" ht="12.75" hidden="false" customHeight="true" outlineLevel="0" collapsed="false">
      <c r="A1398" s="12" t="s">
        <v>968</v>
      </c>
      <c r="B1398" s="12" t="s">
        <v>22</v>
      </c>
      <c r="C1398" s="12" t="s">
        <v>1664</v>
      </c>
      <c r="D1398" s="13" t="n">
        <v>42139</v>
      </c>
      <c r="E1398" s="13" t="n">
        <v>42186</v>
      </c>
      <c r="F1398" s="13" t="n">
        <f aca="false">E1398+60</f>
        <v>42246</v>
      </c>
      <c r="G1398" s="15" t="n">
        <v>729.8</v>
      </c>
      <c r="H1398" s="15" t="n">
        <v>598.2</v>
      </c>
      <c r="I1398" s="13" t="n">
        <v>42319</v>
      </c>
      <c r="J1398" s="14" t="n">
        <f aca="false">I1398-F1398</f>
        <v>73</v>
      </c>
      <c r="K1398" s="14" t="n">
        <f aca="false">J1398*H1398</f>
        <v>43668.6</v>
      </c>
    </row>
    <row r="1399" customFormat="false" ht="12.75" hidden="false" customHeight="false" outlineLevel="0" collapsed="false">
      <c r="A1399" s="12" t="s">
        <v>968</v>
      </c>
      <c r="B1399" s="12" t="s">
        <v>22</v>
      </c>
      <c r="C1399" s="12" t="s">
        <v>1665</v>
      </c>
      <c r="D1399" s="13" t="n">
        <v>42139</v>
      </c>
      <c r="E1399" s="13" t="n">
        <v>42186</v>
      </c>
      <c r="F1399" s="13" t="n">
        <f aca="false">E1399+60</f>
        <v>42246</v>
      </c>
      <c r="G1399" s="15" t="n">
        <v>2432.68</v>
      </c>
      <c r="H1399" s="14" t="n">
        <v>1994</v>
      </c>
      <c r="I1399" s="13" t="n">
        <v>42319</v>
      </c>
      <c r="J1399" s="14" t="n">
        <f aca="false">I1399-F1399</f>
        <v>73</v>
      </c>
      <c r="K1399" s="14" t="n">
        <f aca="false">J1399*H1399</f>
        <v>145562</v>
      </c>
    </row>
    <row r="1400" customFormat="false" ht="12.75" hidden="false" customHeight="false" outlineLevel="0" collapsed="false">
      <c r="A1400" s="12" t="s">
        <v>107</v>
      </c>
      <c r="B1400" s="12" t="s">
        <v>22</v>
      </c>
      <c r="C1400" s="12" t="s">
        <v>1666</v>
      </c>
      <c r="D1400" s="13" t="n">
        <v>42185</v>
      </c>
      <c r="E1400" s="13" t="n">
        <v>42186</v>
      </c>
      <c r="F1400" s="13" t="n">
        <f aca="false">E1400+60</f>
        <v>42246</v>
      </c>
      <c r="G1400" s="15" t="n">
        <v>319.64</v>
      </c>
      <c r="H1400" s="14" t="n">
        <v>262</v>
      </c>
      <c r="I1400" s="13" t="n">
        <v>42319</v>
      </c>
      <c r="J1400" s="14" t="n">
        <f aca="false">I1400-F1400</f>
        <v>73</v>
      </c>
      <c r="K1400" s="14" t="n">
        <f aca="false">J1400*H1400</f>
        <v>19126</v>
      </c>
    </row>
    <row r="1401" customFormat="false" ht="12.75" hidden="false" customHeight="false" outlineLevel="0" collapsed="false">
      <c r="A1401" s="12" t="s">
        <v>393</v>
      </c>
      <c r="B1401" s="12" t="s">
        <v>22</v>
      </c>
      <c r="C1401" s="12" t="s">
        <v>1667</v>
      </c>
      <c r="D1401" s="13" t="n">
        <v>42185</v>
      </c>
      <c r="E1401" s="13" t="n">
        <v>42186</v>
      </c>
      <c r="F1401" s="13" t="n">
        <f aca="false">E1401+60</f>
        <v>42246</v>
      </c>
      <c r="G1401" s="15" t="n">
        <v>7116.66</v>
      </c>
      <c r="H1401" s="15" t="n">
        <v>5833.33</v>
      </c>
      <c r="I1401" s="13" t="n">
        <v>42319</v>
      </c>
      <c r="J1401" s="14" t="n">
        <f aca="false">I1401-F1401</f>
        <v>73</v>
      </c>
      <c r="K1401" s="14" t="n">
        <f aca="false">J1401*H1401</f>
        <v>425833.09</v>
      </c>
    </row>
    <row r="1402" customFormat="false" ht="12.75" hidden="false" customHeight="false" outlineLevel="0" collapsed="false">
      <c r="A1402" s="12" t="s">
        <v>1034</v>
      </c>
      <c r="B1402" s="12" t="s">
        <v>22</v>
      </c>
      <c r="C1402" s="12" t="s">
        <v>1668</v>
      </c>
      <c r="D1402" s="13" t="n">
        <v>42186</v>
      </c>
      <c r="E1402" s="13" t="n">
        <v>42187</v>
      </c>
      <c r="F1402" s="13" t="n">
        <f aca="false">E1402+60</f>
        <v>42247</v>
      </c>
      <c r="G1402" s="15" t="n">
        <v>1677.49</v>
      </c>
      <c r="H1402" s="15" t="n">
        <v>1374.99</v>
      </c>
      <c r="I1402" s="13" t="n">
        <v>42319</v>
      </c>
      <c r="J1402" s="14" t="n">
        <f aca="false">I1402-F1402</f>
        <v>72</v>
      </c>
      <c r="K1402" s="14" t="n">
        <f aca="false">J1402*H1402</f>
        <v>98999.28</v>
      </c>
    </row>
    <row r="1403" customFormat="false" ht="12.75" hidden="false" customHeight="false" outlineLevel="0" collapsed="false">
      <c r="A1403" s="12" t="s">
        <v>823</v>
      </c>
      <c r="B1403" s="12" t="s">
        <v>22</v>
      </c>
      <c r="C1403" s="12" t="s">
        <v>1669</v>
      </c>
      <c r="D1403" s="13" t="n">
        <v>42166</v>
      </c>
      <c r="E1403" s="13" t="n">
        <v>42187</v>
      </c>
      <c r="F1403" s="13" t="n">
        <f aca="false">E1403+60</f>
        <v>42247</v>
      </c>
      <c r="G1403" s="14" t="n">
        <v>854</v>
      </c>
      <c r="H1403" s="14" t="n">
        <v>700</v>
      </c>
      <c r="I1403" s="13" t="n">
        <v>42319</v>
      </c>
      <c r="J1403" s="14" t="n">
        <f aca="false">I1403-F1403</f>
        <v>72</v>
      </c>
      <c r="K1403" s="14" t="n">
        <f aca="false">J1403*H1403</f>
        <v>50400</v>
      </c>
    </row>
    <row r="1404" customFormat="false" ht="12.75" hidden="false" customHeight="false" outlineLevel="0" collapsed="false">
      <c r="A1404" s="12" t="s">
        <v>823</v>
      </c>
      <c r="B1404" s="12" t="s">
        <v>22</v>
      </c>
      <c r="C1404" s="12" t="s">
        <v>1670</v>
      </c>
      <c r="D1404" s="13" t="n">
        <v>42166</v>
      </c>
      <c r="E1404" s="13" t="n">
        <v>42187</v>
      </c>
      <c r="F1404" s="13" t="n">
        <f aca="false">E1404+60</f>
        <v>42247</v>
      </c>
      <c r="G1404" s="15" t="n">
        <v>207.4</v>
      </c>
      <c r="H1404" s="14" t="n">
        <v>170</v>
      </c>
      <c r="I1404" s="13" t="n">
        <v>42319</v>
      </c>
      <c r="J1404" s="14" t="n">
        <f aca="false">I1404-F1404</f>
        <v>72</v>
      </c>
      <c r="K1404" s="14" t="n">
        <f aca="false">J1404*H1404</f>
        <v>12240</v>
      </c>
    </row>
    <row r="1405" customFormat="false" ht="12.75" hidden="false" customHeight="false" outlineLevel="0" collapsed="false">
      <c r="A1405" s="12" t="s">
        <v>823</v>
      </c>
      <c r="B1405" s="12" t="s">
        <v>22</v>
      </c>
      <c r="C1405" s="12" t="s">
        <v>1671</v>
      </c>
      <c r="D1405" s="13" t="n">
        <v>42166</v>
      </c>
      <c r="E1405" s="13" t="n">
        <v>42187</v>
      </c>
      <c r="F1405" s="13" t="n">
        <f aca="false">E1405+60</f>
        <v>42247</v>
      </c>
      <c r="G1405" s="15" t="n">
        <v>2125.59</v>
      </c>
      <c r="H1405" s="15" t="n">
        <v>1742.29</v>
      </c>
      <c r="I1405" s="13" t="n">
        <v>42319</v>
      </c>
      <c r="J1405" s="14" t="n">
        <f aca="false">I1405-F1405</f>
        <v>72</v>
      </c>
      <c r="K1405" s="14" t="n">
        <f aca="false">J1405*H1405</f>
        <v>125444.88</v>
      </c>
    </row>
    <row r="1406" customFormat="false" ht="12.75" hidden="false" customHeight="false" outlineLevel="0" collapsed="false">
      <c r="A1406" s="12" t="s">
        <v>968</v>
      </c>
      <c r="B1406" s="12" t="s">
        <v>22</v>
      </c>
      <c r="C1406" s="12" t="s">
        <v>1672</v>
      </c>
      <c r="D1406" s="13" t="n">
        <v>42154</v>
      </c>
      <c r="E1406" s="13" t="n">
        <v>42187</v>
      </c>
      <c r="F1406" s="13" t="n">
        <f aca="false">E1406+60</f>
        <v>42247</v>
      </c>
      <c r="G1406" s="15" t="n">
        <v>3262.28</v>
      </c>
      <c r="H1406" s="14" t="n">
        <v>2674</v>
      </c>
      <c r="I1406" s="13" t="n">
        <v>42319</v>
      </c>
      <c r="J1406" s="14" t="n">
        <f aca="false">I1406-F1406</f>
        <v>72</v>
      </c>
      <c r="K1406" s="14" t="n">
        <f aca="false">J1406*H1406</f>
        <v>192528</v>
      </c>
    </row>
    <row r="1407" customFormat="false" ht="12.75" hidden="false" customHeight="false" outlineLevel="0" collapsed="false">
      <c r="A1407" s="12" t="s">
        <v>968</v>
      </c>
      <c r="B1407" s="12" t="s">
        <v>22</v>
      </c>
      <c r="C1407" s="12" t="s">
        <v>1673</v>
      </c>
      <c r="D1407" s="13" t="n">
        <v>42154</v>
      </c>
      <c r="E1407" s="13" t="n">
        <v>42187</v>
      </c>
      <c r="F1407" s="13" t="n">
        <f aca="false">E1407+60</f>
        <v>42247</v>
      </c>
      <c r="G1407" s="15" t="n">
        <v>6256.01</v>
      </c>
      <c r="H1407" s="15" t="n">
        <v>5127.88</v>
      </c>
      <c r="I1407" s="13" t="n">
        <v>42319</v>
      </c>
      <c r="J1407" s="14" t="n">
        <f aca="false">I1407-F1407</f>
        <v>72</v>
      </c>
      <c r="K1407" s="14" t="n">
        <f aca="false">J1407*H1407</f>
        <v>369207.36</v>
      </c>
    </row>
    <row r="1408" customFormat="false" ht="12.75" hidden="false" customHeight="false" outlineLevel="0" collapsed="false">
      <c r="A1408" s="12" t="s">
        <v>968</v>
      </c>
      <c r="B1408" s="12" t="s">
        <v>22</v>
      </c>
      <c r="C1408" s="12" t="s">
        <v>1674</v>
      </c>
      <c r="D1408" s="13" t="n">
        <v>42154</v>
      </c>
      <c r="E1408" s="13" t="n">
        <v>42187</v>
      </c>
      <c r="F1408" s="13" t="n">
        <f aca="false">E1408+60</f>
        <v>42247</v>
      </c>
      <c r="G1408" s="15" t="n">
        <v>6578.48</v>
      </c>
      <c r="H1408" s="15" t="n">
        <v>5392.2</v>
      </c>
      <c r="I1408" s="13" t="n">
        <v>42319</v>
      </c>
      <c r="J1408" s="14" t="n">
        <f aca="false">I1408-F1408</f>
        <v>72</v>
      </c>
      <c r="K1408" s="14" t="n">
        <f aca="false">J1408*H1408</f>
        <v>388238.4</v>
      </c>
    </row>
    <row r="1409" customFormat="false" ht="12.75" hidden="false" customHeight="false" outlineLevel="0" collapsed="false">
      <c r="A1409" s="12" t="s">
        <v>968</v>
      </c>
      <c r="B1409" s="12" t="s">
        <v>22</v>
      </c>
      <c r="C1409" s="12" t="s">
        <v>1675</v>
      </c>
      <c r="D1409" s="13" t="n">
        <v>42154</v>
      </c>
      <c r="E1409" s="13" t="n">
        <v>42187</v>
      </c>
      <c r="F1409" s="13" t="n">
        <f aca="false">E1409+60</f>
        <v>42247</v>
      </c>
      <c r="G1409" s="15" t="n">
        <v>18416.51</v>
      </c>
      <c r="H1409" s="15" t="n">
        <v>15095.5</v>
      </c>
      <c r="I1409" s="13" t="n">
        <v>42319</v>
      </c>
      <c r="J1409" s="14" t="n">
        <f aca="false">I1409-F1409</f>
        <v>72</v>
      </c>
      <c r="K1409" s="14" t="n">
        <f aca="false">J1409*H1409</f>
        <v>1086876</v>
      </c>
    </row>
    <row r="1410" customFormat="false" ht="12.75" hidden="false" customHeight="true" outlineLevel="0" collapsed="false">
      <c r="A1410" s="12" t="s">
        <v>1676</v>
      </c>
      <c r="B1410" s="12" t="s">
        <v>22</v>
      </c>
      <c r="C1410" s="12" t="s">
        <v>1677</v>
      </c>
      <c r="D1410" s="13" t="n">
        <v>42181</v>
      </c>
      <c r="E1410" s="13" t="n">
        <v>42187</v>
      </c>
      <c r="F1410" s="13" t="n">
        <f aca="false">E1410+60</f>
        <v>42247</v>
      </c>
      <c r="G1410" s="15" t="n">
        <v>20854.22</v>
      </c>
      <c r="H1410" s="15" t="n">
        <v>17093.62</v>
      </c>
      <c r="I1410" s="13" t="n">
        <v>42319</v>
      </c>
      <c r="J1410" s="14" t="n">
        <f aca="false">I1410-F1410</f>
        <v>72</v>
      </c>
      <c r="K1410" s="14" t="n">
        <f aca="false">J1410*H1410</f>
        <v>1230740.64</v>
      </c>
    </row>
    <row r="1411" customFormat="false" ht="12.75" hidden="false" customHeight="false" outlineLevel="0" collapsed="false">
      <c r="A1411" s="12" t="s">
        <v>823</v>
      </c>
      <c r="B1411" s="12" t="s">
        <v>22</v>
      </c>
      <c r="C1411" s="12" t="s">
        <v>1678</v>
      </c>
      <c r="D1411" s="13" t="n">
        <v>42177</v>
      </c>
      <c r="E1411" s="13" t="n">
        <v>42188</v>
      </c>
      <c r="F1411" s="13" t="n">
        <f aca="false">E1411+60</f>
        <v>42248</v>
      </c>
      <c r="G1411" s="15" t="n">
        <v>15558.66</v>
      </c>
      <c r="H1411" s="14" t="n">
        <v>12753</v>
      </c>
      <c r="I1411" s="13" t="n">
        <v>42319</v>
      </c>
      <c r="J1411" s="14" t="n">
        <f aca="false">I1411-F1411</f>
        <v>71</v>
      </c>
      <c r="K1411" s="14" t="n">
        <f aca="false">J1411*H1411</f>
        <v>905463</v>
      </c>
    </row>
    <row r="1412" customFormat="false" ht="12.75" hidden="false" customHeight="false" outlineLevel="0" collapsed="false">
      <c r="A1412" s="12" t="s">
        <v>823</v>
      </c>
      <c r="B1412" s="12" t="s">
        <v>22</v>
      </c>
      <c r="C1412" s="12" t="s">
        <v>1679</v>
      </c>
      <c r="D1412" s="13" t="n">
        <v>42177</v>
      </c>
      <c r="E1412" s="13" t="n">
        <v>42188</v>
      </c>
      <c r="F1412" s="13" t="n">
        <f aca="false">E1412+60</f>
        <v>42248</v>
      </c>
      <c r="G1412" s="15" t="n">
        <v>5755.96</v>
      </c>
      <c r="H1412" s="14" t="n">
        <v>4718</v>
      </c>
      <c r="I1412" s="13" t="n">
        <v>42319</v>
      </c>
      <c r="J1412" s="14" t="n">
        <f aca="false">I1412-F1412</f>
        <v>71</v>
      </c>
      <c r="K1412" s="14" t="n">
        <f aca="false">J1412*H1412</f>
        <v>334978</v>
      </c>
    </row>
    <row r="1413" customFormat="false" ht="12.75" hidden="false" customHeight="false" outlineLevel="0" collapsed="false">
      <c r="A1413" s="12" t="s">
        <v>49</v>
      </c>
      <c r="B1413" s="12" t="s">
        <v>22</v>
      </c>
      <c r="C1413" s="12" t="s">
        <v>1680</v>
      </c>
      <c r="D1413" s="13" t="n">
        <v>42185</v>
      </c>
      <c r="E1413" s="13" t="n">
        <v>42188</v>
      </c>
      <c r="F1413" s="13" t="n">
        <f aca="false">E1413+60</f>
        <v>42248</v>
      </c>
      <c r="G1413" s="15" t="n">
        <v>30313.99</v>
      </c>
      <c r="H1413" s="15" t="n">
        <v>29148.07</v>
      </c>
      <c r="I1413" s="13" t="n">
        <v>42319</v>
      </c>
      <c r="J1413" s="14" t="n">
        <f aca="false">I1413-F1413</f>
        <v>71</v>
      </c>
      <c r="K1413" s="14" t="n">
        <f aca="false">J1413*H1413</f>
        <v>2069512.97</v>
      </c>
    </row>
    <row r="1414" customFormat="false" ht="12.75" hidden="false" customHeight="false" outlineLevel="0" collapsed="false">
      <c r="A1414" s="12" t="s">
        <v>49</v>
      </c>
      <c r="B1414" s="12" t="s">
        <v>22</v>
      </c>
      <c r="C1414" s="12" t="s">
        <v>1681</v>
      </c>
      <c r="D1414" s="13" t="n">
        <v>42185</v>
      </c>
      <c r="E1414" s="13" t="n">
        <v>42188</v>
      </c>
      <c r="F1414" s="13" t="n">
        <f aca="false">E1414+60</f>
        <v>42248</v>
      </c>
      <c r="G1414" s="15" t="n">
        <v>642.39</v>
      </c>
      <c r="H1414" s="15" t="n">
        <v>586.54</v>
      </c>
      <c r="I1414" s="13" t="n">
        <v>42319</v>
      </c>
      <c r="J1414" s="14" t="n">
        <f aca="false">I1414-F1414</f>
        <v>71</v>
      </c>
      <c r="K1414" s="14" t="n">
        <f aca="false">J1414*H1414</f>
        <v>41644.34</v>
      </c>
    </row>
    <row r="1415" customFormat="false" ht="12.75" hidden="false" customHeight="false" outlineLevel="0" collapsed="false">
      <c r="A1415" s="12" t="s">
        <v>49</v>
      </c>
      <c r="B1415" s="12" t="s">
        <v>22</v>
      </c>
      <c r="C1415" s="12" t="s">
        <v>1682</v>
      </c>
      <c r="D1415" s="13" t="n">
        <v>42185</v>
      </c>
      <c r="E1415" s="13" t="n">
        <v>42188</v>
      </c>
      <c r="F1415" s="13" t="n">
        <f aca="false">E1415+60</f>
        <v>42248</v>
      </c>
      <c r="G1415" s="15" t="n">
        <v>446.41</v>
      </c>
      <c r="H1415" s="15" t="n">
        <v>387.72</v>
      </c>
      <c r="I1415" s="13" t="n">
        <v>42319</v>
      </c>
      <c r="J1415" s="14" t="n">
        <f aca="false">I1415-F1415</f>
        <v>71</v>
      </c>
      <c r="K1415" s="14" t="n">
        <f aca="false">J1415*H1415</f>
        <v>27528.12</v>
      </c>
    </row>
    <row r="1416" customFormat="false" ht="12.75" hidden="false" customHeight="false" outlineLevel="0" collapsed="false">
      <c r="A1416" s="12" t="s">
        <v>49</v>
      </c>
      <c r="B1416" s="12" t="s">
        <v>22</v>
      </c>
      <c r="C1416" s="12" t="s">
        <v>1683</v>
      </c>
      <c r="D1416" s="13" t="n">
        <v>42185</v>
      </c>
      <c r="E1416" s="13" t="n">
        <v>42188</v>
      </c>
      <c r="F1416" s="13" t="n">
        <f aca="false">E1416+60</f>
        <v>42248</v>
      </c>
      <c r="G1416" s="15" t="n">
        <v>2029.39</v>
      </c>
      <c r="H1416" s="15" t="n">
        <v>1779.84</v>
      </c>
      <c r="I1416" s="13" t="n">
        <v>42319</v>
      </c>
      <c r="J1416" s="14" t="n">
        <f aca="false">I1416-F1416</f>
        <v>71</v>
      </c>
      <c r="K1416" s="14" t="n">
        <f aca="false">J1416*H1416</f>
        <v>126368.64</v>
      </c>
    </row>
    <row r="1417" customFormat="false" ht="12.75" hidden="false" customHeight="false" outlineLevel="0" collapsed="false">
      <c r="A1417" s="12" t="s">
        <v>49</v>
      </c>
      <c r="B1417" s="12" t="s">
        <v>22</v>
      </c>
      <c r="C1417" s="12" t="s">
        <v>1684</v>
      </c>
      <c r="D1417" s="13" t="n">
        <v>42185</v>
      </c>
      <c r="E1417" s="13" t="n">
        <v>42188</v>
      </c>
      <c r="F1417" s="13" t="n">
        <f aca="false">E1417+60</f>
        <v>42248</v>
      </c>
      <c r="G1417" s="15" t="n">
        <v>573.3</v>
      </c>
      <c r="H1417" s="15" t="n">
        <v>551.25</v>
      </c>
      <c r="I1417" s="13" t="n">
        <v>42319</v>
      </c>
      <c r="J1417" s="14" t="n">
        <f aca="false">I1417-F1417</f>
        <v>71</v>
      </c>
      <c r="K1417" s="14" t="n">
        <f aca="false">J1417*H1417</f>
        <v>39138.75</v>
      </c>
    </row>
    <row r="1418" customFormat="false" ht="12.75" hidden="false" customHeight="false" outlineLevel="0" collapsed="false">
      <c r="A1418" s="12" t="s">
        <v>49</v>
      </c>
      <c r="B1418" s="12" t="s">
        <v>22</v>
      </c>
      <c r="C1418" s="12" t="s">
        <v>1685</v>
      </c>
      <c r="D1418" s="13" t="n">
        <v>42185</v>
      </c>
      <c r="E1418" s="13" t="n">
        <v>42188</v>
      </c>
      <c r="F1418" s="13" t="n">
        <f aca="false">E1418+60</f>
        <v>42248</v>
      </c>
      <c r="G1418" s="15" t="n">
        <v>16262.6</v>
      </c>
      <c r="H1418" s="14" t="n">
        <v>13330</v>
      </c>
      <c r="I1418" s="13" t="n">
        <v>42319</v>
      </c>
      <c r="J1418" s="14" t="n">
        <f aca="false">I1418-F1418</f>
        <v>71</v>
      </c>
      <c r="K1418" s="14" t="n">
        <f aca="false">J1418*H1418</f>
        <v>946430</v>
      </c>
    </row>
    <row r="1419" customFormat="false" ht="12.75" hidden="false" customHeight="false" outlineLevel="0" collapsed="false">
      <c r="A1419" s="12" t="s">
        <v>146</v>
      </c>
      <c r="B1419" s="12" t="s">
        <v>22</v>
      </c>
      <c r="C1419" s="12" t="s">
        <v>1686</v>
      </c>
      <c r="D1419" s="13" t="n">
        <v>42185</v>
      </c>
      <c r="E1419" s="13" t="n">
        <v>42188</v>
      </c>
      <c r="F1419" s="13" t="n">
        <f aca="false">E1419+60</f>
        <v>42248</v>
      </c>
      <c r="G1419" s="15" t="n">
        <v>1732.4</v>
      </c>
      <c r="H1419" s="14" t="n">
        <v>1420</v>
      </c>
      <c r="I1419" s="13" t="n">
        <v>42319</v>
      </c>
      <c r="J1419" s="14" t="n">
        <f aca="false">I1419-F1419</f>
        <v>71</v>
      </c>
      <c r="K1419" s="14" t="n">
        <f aca="false">J1419*H1419</f>
        <v>100820</v>
      </c>
    </row>
    <row r="1420" customFormat="false" ht="12.75" hidden="false" customHeight="false" outlineLevel="0" collapsed="false">
      <c r="A1420" s="12" t="s">
        <v>32</v>
      </c>
      <c r="B1420" s="12" t="s">
        <v>22</v>
      </c>
      <c r="C1420" s="12" t="s">
        <v>1687</v>
      </c>
      <c r="D1420" s="13" t="n">
        <v>42187</v>
      </c>
      <c r="E1420" s="13" t="n">
        <v>42188</v>
      </c>
      <c r="F1420" s="13" t="n">
        <f aca="false">E1420+60</f>
        <v>42248</v>
      </c>
      <c r="G1420" s="15" t="n">
        <v>833.72</v>
      </c>
      <c r="H1420" s="15" t="n">
        <v>757.93</v>
      </c>
      <c r="I1420" s="13" t="n">
        <v>42319</v>
      </c>
      <c r="J1420" s="14" t="n">
        <f aca="false">I1420-F1420</f>
        <v>71</v>
      </c>
      <c r="K1420" s="14" t="n">
        <f aca="false">J1420*H1420</f>
        <v>53813.03</v>
      </c>
    </row>
    <row r="1421" customFormat="false" ht="12.75" hidden="false" customHeight="false" outlineLevel="0" collapsed="false">
      <c r="A1421" s="12" t="s">
        <v>345</v>
      </c>
      <c r="B1421" s="12" t="s">
        <v>22</v>
      </c>
      <c r="C1421" s="12" t="s">
        <v>1688</v>
      </c>
      <c r="D1421" s="13" t="n">
        <v>42178</v>
      </c>
      <c r="E1421" s="13" t="n">
        <v>42188</v>
      </c>
      <c r="F1421" s="13" t="n">
        <f aca="false">E1421+60</f>
        <v>42248</v>
      </c>
      <c r="G1421" s="15" t="n">
        <v>3235.44</v>
      </c>
      <c r="H1421" s="14" t="n">
        <v>2652</v>
      </c>
      <c r="I1421" s="13" t="n">
        <v>42319</v>
      </c>
      <c r="J1421" s="14" t="n">
        <f aca="false">I1421-F1421</f>
        <v>71</v>
      </c>
      <c r="K1421" s="14" t="n">
        <f aca="false">J1421*H1421</f>
        <v>188292</v>
      </c>
    </row>
    <row r="1422" customFormat="false" ht="12.75" hidden="false" customHeight="true" outlineLevel="0" collapsed="false">
      <c r="A1422" s="12" t="s">
        <v>823</v>
      </c>
      <c r="B1422" s="12" t="s">
        <v>22</v>
      </c>
      <c r="C1422" s="12" t="s">
        <v>1689</v>
      </c>
      <c r="D1422" s="13" t="n">
        <v>42177</v>
      </c>
      <c r="E1422" s="13" t="n">
        <v>42191</v>
      </c>
      <c r="F1422" s="13" t="n">
        <f aca="false">E1422+60</f>
        <v>42251</v>
      </c>
      <c r="G1422" s="15" t="n">
        <v>512.4</v>
      </c>
      <c r="H1422" s="14" t="n">
        <v>420</v>
      </c>
      <c r="I1422" s="13" t="n">
        <v>42319</v>
      </c>
      <c r="J1422" s="14" t="n">
        <f aca="false">I1422-F1422</f>
        <v>68</v>
      </c>
      <c r="K1422" s="14" t="n">
        <f aca="false">J1422*H1422</f>
        <v>28560</v>
      </c>
    </row>
    <row r="1423" customFormat="false" ht="12.75" hidden="false" customHeight="false" outlineLevel="0" collapsed="false">
      <c r="A1423" s="12" t="s">
        <v>823</v>
      </c>
      <c r="B1423" s="12" t="s">
        <v>22</v>
      </c>
      <c r="C1423" s="12" t="s">
        <v>1690</v>
      </c>
      <c r="D1423" s="13" t="n">
        <v>42177</v>
      </c>
      <c r="E1423" s="13" t="n">
        <v>42191</v>
      </c>
      <c r="F1423" s="13" t="n">
        <f aca="false">E1423+60</f>
        <v>42251</v>
      </c>
      <c r="G1423" s="15" t="n">
        <v>1512.8</v>
      </c>
      <c r="H1423" s="14" t="n">
        <v>1240</v>
      </c>
      <c r="I1423" s="13" t="n">
        <v>42319</v>
      </c>
      <c r="J1423" s="14" t="n">
        <f aca="false">I1423-F1423</f>
        <v>68</v>
      </c>
      <c r="K1423" s="14" t="n">
        <f aca="false">J1423*H1423</f>
        <v>84320</v>
      </c>
    </row>
    <row r="1424" customFormat="false" ht="12.75" hidden="false" customHeight="false" outlineLevel="0" collapsed="false">
      <c r="A1424" s="12" t="s">
        <v>823</v>
      </c>
      <c r="B1424" s="12" t="s">
        <v>22</v>
      </c>
      <c r="C1424" s="12" t="s">
        <v>1691</v>
      </c>
      <c r="D1424" s="13" t="n">
        <v>42177</v>
      </c>
      <c r="E1424" s="13" t="n">
        <v>42191</v>
      </c>
      <c r="F1424" s="13" t="n">
        <f aca="false">E1424+60</f>
        <v>42251</v>
      </c>
      <c r="G1424" s="15" t="n">
        <v>634.4</v>
      </c>
      <c r="H1424" s="14" t="n">
        <v>520</v>
      </c>
      <c r="I1424" s="13" t="n">
        <v>42319</v>
      </c>
      <c r="J1424" s="14" t="n">
        <f aca="false">I1424-F1424</f>
        <v>68</v>
      </c>
      <c r="K1424" s="14" t="n">
        <f aca="false">J1424*H1424</f>
        <v>35360</v>
      </c>
    </row>
    <row r="1425" customFormat="false" ht="12.75" hidden="false" customHeight="false" outlineLevel="0" collapsed="false">
      <c r="A1425" s="12" t="s">
        <v>1357</v>
      </c>
      <c r="B1425" s="12" t="s">
        <v>22</v>
      </c>
      <c r="C1425" s="12" t="s">
        <v>1692</v>
      </c>
      <c r="D1425" s="13" t="n">
        <v>42172</v>
      </c>
      <c r="E1425" s="13" t="n">
        <v>42191</v>
      </c>
      <c r="F1425" s="13" t="n">
        <f aca="false">E1425+60</f>
        <v>42251</v>
      </c>
      <c r="G1425" s="15" t="n">
        <v>157.14</v>
      </c>
      <c r="H1425" s="15" t="n">
        <v>128.8</v>
      </c>
      <c r="I1425" s="13" t="n">
        <v>42319</v>
      </c>
      <c r="J1425" s="14" t="n">
        <f aca="false">I1425-F1425</f>
        <v>68</v>
      </c>
      <c r="K1425" s="14" t="n">
        <f aca="false">J1425*H1425</f>
        <v>8758.4</v>
      </c>
    </row>
    <row r="1426" customFormat="false" ht="12.75" hidden="false" customHeight="false" outlineLevel="0" collapsed="false">
      <c r="A1426" s="12" t="s">
        <v>148</v>
      </c>
      <c r="B1426" s="12" t="s">
        <v>22</v>
      </c>
      <c r="C1426" s="12" t="s">
        <v>1693</v>
      </c>
      <c r="D1426" s="13" t="n">
        <v>42163</v>
      </c>
      <c r="E1426" s="13" t="n">
        <v>42191</v>
      </c>
      <c r="F1426" s="13" t="n">
        <f aca="false">E1426+60</f>
        <v>42251</v>
      </c>
      <c r="G1426" s="15" t="n">
        <v>2713.67</v>
      </c>
      <c r="H1426" s="15" t="n">
        <v>2224.32</v>
      </c>
      <c r="I1426" s="13" t="n">
        <v>42319</v>
      </c>
      <c r="J1426" s="14" t="n">
        <f aca="false">I1426-F1426</f>
        <v>68</v>
      </c>
      <c r="K1426" s="14" t="n">
        <f aca="false">J1426*H1426</f>
        <v>151253.76</v>
      </c>
    </row>
    <row r="1427" customFormat="false" ht="12.75" hidden="false" customHeight="false" outlineLevel="0" collapsed="false">
      <c r="A1427" s="12" t="s">
        <v>148</v>
      </c>
      <c r="B1427" s="12" t="s">
        <v>22</v>
      </c>
      <c r="C1427" s="12" t="s">
        <v>1694</v>
      </c>
      <c r="D1427" s="13" t="n">
        <v>42164</v>
      </c>
      <c r="E1427" s="13" t="n">
        <v>42191</v>
      </c>
      <c r="F1427" s="13" t="n">
        <f aca="false">E1427+60</f>
        <v>42251</v>
      </c>
      <c r="G1427" s="15" t="n">
        <v>67.78</v>
      </c>
      <c r="H1427" s="15" t="n">
        <v>55.56</v>
      </c>
      <c r="I1427" s="13" t="n">
        <v>42319</v>
      </c>
      <c r="J1427" s="14" t="n">
        <f aca="false">I1427-F1427</f>
        <v>68</v>
      </c>
      <c r="K1427" s="14" t="n">
        <f aca="false">J1427*H1427</f>
        <v>3778.08</v>
      </c>
    </row>
    <row r="1428" customFormat="false" ht="12.75" hidden="false" customHeight="false" outlineLevel="0" collapsed="false">
      <c r="A1428" s="12" t="s">
        <v>148</v>
      </c>
      <c r="B1428" s="12" t="s">
        <v>22</v>
      </c>
      <c r="C1428" s="12" t="s">
        <v>1695</v>
      </c>
      <c r="D1428" s="13" t="n">
        <v>42167</v>
      </c>
      <c r="E1428" s="13" t="n">
        <v>42191</v>
      </c>
      <c r="F1428" s="13" t="n">
        <f aca="false">E1428+60</f>
        <v>42251</v>
      </c>
      <c r="G1428" s="14" t="n">
        <v>13176</v>
      </c>
      <c r="H1428" s="14" t="n">
        <v>10800</v>
      </c>
      <c r="I1428" s="13" t="n">
        <v>42319</v>
      </c>
      <c r="J1428" s="14" t="n">
        <f aca="false">I1428-F1428</f>
        <v>68</v>
      </c>
      <c r="K1428" s="14" t="n">
        <f aca="false">J1428*H1428</f>
        <v>734400</v>
      </c>
    </row>
    <row r="1429" customFormat="false" ht="12.75" hidden="false" customHeight="false" outlineLevel="0" collapsed="false">
      <c r="A1429" s="12" t="s">
        <v>148</v>
      </c>
      <c r="B1429" s="12" t="s">
        <v>22</v>
      </c>
      <c r="C1429" s="12" t="s">
        <v>407</v>
      </c>
      <c r="D1429" s="13" t="n">
        <v>42172</v>
      </c>
      <c r="E1429" s="13" t="n">
        <v>42191</v>
      </c>
      <c r="F1429" s="13" t="n">
        <f aca="false">E1429+60</f>
        <v>42251</v>
      </c>
      <c r="G1429" s="15" t="n">
        <v>1039.44</v>
      </c>
      <c r="H1429" s="14" t="n">
        <v>852</v>
      </c>
      <c r="I1429" s="13" t="n">
        <v>42319</v>
      </c>
      <c r="J1429" s="14" t="n">
        <f aca="false">I1429-F1429</f>
        <v>68</v>
      </c>
      <c r="K1429" s="14" t="n">
        <f aca="false">J1429*H1429</f>
        <v>57936</v>
      </c>
    </row>
    <row r="1430" customFormat="false" ht="12.75" hidden="false" customHeight="true" outlineLevel="0" collapsed="false">
      <c r="A1430" s="12" t="s">
        <v>148</v>
      </c>
      <c r="B1430" s="12" t="s">
        <v>22</v>
      </c>
      <c r="C1430" s="12" t="s">
        <v>1696</v>
      </c>
      <c r="D1430" s="13" t="n">
        <v>42173</v>
      </c>
      <c r="E1430" s="13" t="n">
        <v>42191</v>
      </c>
      <c r="F1430" s="13" t="n">
        <f aca="false">E1430+60</f>
        <v>42251</v>
      </c>
      <c r="G1430" s="15" t="n">
        <v>135.57</v>
      </c>
      <c r="H1430" s="15" t="n">
        <v>111.12</v>
      </c>
      <c r="I1430" s="13" t="n">
        <v>42319</v>
      </c>
      <c r="J1430" s="14" t="n">
        <f aca="false">I1430-F1430</f>
        <v>68</v>
      </c>
      <c r="K1430" s="14" t="n">
        <f aca="false">J1430*H1430</f>
        <v>7556.16</v>
      </c>
    </row>
    <row r="1431" customFormat="false" ht="12.75" hidden="false" customHeight="false" outlineLevel="0" collapsed="false">
      <c r="A1431" s="12" t="s">
        <v>148</v>
      </c>
      <c r="B1431" s="12" t="s">
        <v>22</v>
      </c>
      <c r="C1431" s="12" t="s">
        <v>1697</v>
      </c>
      <c r="D1431" s="13" t="n">
        <v>42174</v>
      </c>
      <c r="E1431" s="13" t="n">
        <v>42191</v>
      </c>
      <c r="F1431" s="13" t="n">
        <f aca="false">E1431+60</f>
        <v>42251</v>
      </c>
      <c r="G1431" s="15" t="n">
        <v>1762.66</v>
      </c>
      <c r="H1431" s="15" t="n">
        <v>1444.8</v>
      </c>
      <c r="I1431" s="13" t="n">
        <v>42319</v>
      </c>
      <c r="J1431" s="14" t="n">
        <f aca="false">I1431-F1431</f>
        <v>68</v>
      </c>
      <c r="K1431" s="14" t="n">
        <f aca="false">J1431*H1431</f>
        <v>98246.4</v>
      </c>
    </row>
    <row r="1432" customFormat="false" ht="12.75" hidden="false" customHeight="false" outlineLevel="0" collapsed="false">
      <c r="A1432" s="12" t="s">
        <v>148</v>
      </c>
      <c r="B1432" s="12" t="s">
        <v>22</v>
      </c>
      <c r="C1432" s="12" t="s">
        <v>1698</v>
      </c>
      <c r="D1432" s="13" t="n">
        <v>42177</v>
      </c>
      <c r="E1432" s="13" t="n">
        <v>42191</v>
      </c>
      <c r="F1432" s="13" t="n">
        <f aca="false">E1432+60</f>
        <v>42251</v>
      </c>
      <c r="G1432" s="15" t="n">
        <v>7419.55</v>
      </c>
      <c r="H1432" s="15" t="n">
        <v>6081.6</v>
      </c>
      <c r="I1432" s="13" t="n">
        <v>42319</v>
      </c>
      <c r="J1432" s="14" t="n">
        <f aca="false">I1432-F1432</f>
        <v>68</v>
      </c>
      <c r="K1432" s="14" t="n">
        <f aca="false">J1432*H1432</f>
        <v>413548.8</v>
      </c>
    </row>
    <row r="1433" customFormat="false" ht="12.75" hidden="false" customHeight="false" outlineLevel="0" collapsed="false">
      <c r="A1433" s="12" t="s">
        <v>148</v>
      </c>
      <c r="B1433" s="12" t="s">
        <v>22</v>
      </c>
      <c r="C1433" s="12" t="s">
        <v>1699</v>
      </c>
      <c r="D1433" s="13" t="n">
        <v>42179</v>
      </c>
      <c r="E1433" s="13" t="n">
        <v>42191</v>
      </c>
      <c r="F1433" s="13" t="n">
        <f aca="false">E1433+60</f>
        <v>42251</v>
      </c>
      <c r="G1433" s="15" t="n">
        <v>134.2</v>
      </c>
      <c r="H1433" s="14" t="n">
        <v>110</v>
      </c>
      <c r="I1433" s="13" t="n">
        <v>42319</v>
      </c>
      <c r="J1433" s="14" t="n">
        <f aca="false">I1433-F1433</f>
        <v>68</v>
      </c>
      <c r="K1433" s="14" t="n">
        <f aca="false">J1433*H1433</f>
        <v>7480</v>
      </c>
    </row>
    <row r="1434" customFormat="false" ht="12.75" hidden="false" customHeight="false" outlineLevel="0" collapsed="false">
      <c r="A1434" s="12" t="s">
        <v>526</v>
      </c>
      <c r="B1434" s="12" t="s">
        <v>22</v>
      </c>
      <c r="C1434" s="12" t="s">
        <v>1700</v>
      </c>
      <c r="D1434" s="13" t="n">
        <v>42185</v>
      </c>
      <c r="E1434" s="13" t="n">
        <v>42192</v>
      </c>
      <c r="F1434" s="13" t="n">
        <f aca="false">E1434+60</f>
        <v>42252</v>
      </c>
      <c r="G1434" s="14" t="n">
        <v>549</v>
      </c>
      <c r="H1434" s="14" t="n">
        <v>450</v>
      </c>
      <c r="I1434" s="13" t="n">
        <v>42319</v>
      </c>
      <c r="J1434" s="14" t="n">
        <f aca="false">I1434-F1434</f>
        <v>67</v>
      </c>
      <c r="K1434" s="14" t="n">
        <f aca="false">J1434*H1434</f>
        <v>30150</v>
      </c>
    </row>
    <row r="1435" customFormat="false" ht="12.75" hidden="false" customHeight="true" outlineLevel="0" collapsed="false">
      <c r="A1435" s="12" t="s">
        <v>873</v>
      </c>
      <c r="B1435" s="12" t="s">
        <v>22</v>
      </c>
      <c r="C1435" s="12" t="s">
        <v>1701</v>
      </c>
      <c r="D1435" s="13" t="n">
        <v>42097</v>
      </c>
      <c r="E1435" s="13" t="n">
        <v>42192</v>
      </c>
      <c r="F1435" s="13" t="n">
        <f aca="false">E1435+60</f>
        <v>42252</v>
      </c>
      <c r="G1435" s="15" t="n">
        <v>2899.52</v>
      </c>
      <c r="H1435" s="14" t="n">
        <v>2788</v>
      </c>
      <c r="I1435" s="13" t="n">
        <v>42319</v>
      </c>
      <c r="J1435" s="14" t="n">
        <f aca="false">I1435-F1435</f>
        <v>67</v>
      </c>
      <c r="K1435" s="14" t="n">
        <f aca="false">J1435*H1435</f>
        <v>186796</v>
      </c>
    </row>
    <row r="1436" customFormat="false" ht="12.75" hidden="false" customHeight="false" outlineLevel="0" collapsed="false">
      <c r="A1436" s="12" t="s">
        <v>873</v>
      </c>
      <c r="B1436" s="12" t="s">
        <v>22</v>
      </c>
      <c r="C1436" s="12" t="s">
        <v>1702</v>
      </c>
      <c r="D1436" s="13" t="n">
        <v>42097</v>
      </c>
      <c r="E1436" s="13" t="n">
        <v>42192</v>
      </c>
      <c r="F1436" s="13" t="n">
        <f aca="false">E1436+60</f>
        <v>42252</v>
      </c>
      <c r="G1436" s="14" t="n">
        <v>1508</v>
      </c>
      <c r="H1436" s="14" t="n">
        <v>1450</v>
      </c>
      <c r="I1436" s="13" t="n">
        <v>42319</v>
      </c>
      <c r="J1436" s="14" t="n">
        <f aca="false">I1436-F1436</f>
        <v>67</v>
      </c>
      <c r="K1436" s="14" t="n">
        <f aca="false">J1436*H1436</f>
        <v>97150</v>
      </c>
    </row>
    <row r="1437" customFormat="false" ht="12.75" hidden="false" customHeight="false" outlineLevel="0" collapsed="false">
      <c r="A1437" s="12" t="s">
        <v>1703</v>
      </c>
      <c r="B1437" s="12" t="s">
        <v>22</v>
      </c>
      <c r="C1437" s="12" t="s">
        <v>1704</v>
      </c>
      <c r="D1437" s="13" t="n">
        <v>42095</v>
      </c>
      <c r="E1437" s="13" t="n">
        <v>42192</v>
      </c>
      <c r="F1437" s="13" t="n">
        <f aca="false">E1437+60</f>
        <v>42252</v>
      </c>
      <c r="G1437" s="15" t="n">
        <v>1561.6</v>
      </c>
      <c r="H1437" s="14" t="n">
        <v>1280</v>
      </c>
      <c r="I1437" s="13" t="n">
        <v>42319</v>
      </c>
      <c r="J1437" s="14" t="n">
        <f aca="false">I1437-F1437</f>
        <v>67</v>
      </c>
      <c r="K1437" s="14" t="n">
        <f aca="false">J1437*H1437</f>
        <v>85760</v>
      </c>
    </row>
    <row r="1438" customFormat="false" ht="12.75" hidden="false" customHeight="false" outlineLevel="0" collapsed="false">
      <c r="A1438" s="12" t="s">
        <v>393</v>
      </c>
      <c r="B1438" s="12" t="s">
        <v>22</v>
      </c>
      <c r="C1438" s="12" t="s">
        <v>1705</v>
      </c>
      <c r="D1438" s="13" t="n">
        <v>42191</v>
      </c>
      <c r="E1438" s="13" t="n">
        <v>42192</v>
      </c>
      <c r="F1438" s="13" t="n">
        <f aca="false">E1438+60</f>
        <v>42252</v>
      </c>
      <c r="G1438" s="15" t="n">
        <v>3966.53</v>
      </c>
      <c r="H1438" s="15" t="n">
        <v>3251.25</v>
      </c>
      <c r="I1438" s="13" t="n">
        <v>42319</v>
      </c>
      <c r="J1438" s="14" t="n">
        <f aca="false">I1438-F1438</f>
        <v>67</v>
      </c>
      <c r="K1438" s="14" t="n">
        <f aca="false">J1438*H1438</f>
        <v>217833.75</v>
      </c>
    </row>
    <row r="1439" customFormat="false" ht="12.75" hidden="false" customHeight="false" outlineLevel="0" collapsed="false">
      <c r="A1439" s="12" t="s">
        <v>593</v>
      </c>
      <c r="B1439" s="12" t="s">
        <v>22</v>
      </c>
      <c r="C1439" s="12" t="s">
        <v>1706</v>
      </c>
      <c r="D1439" s="13" t="n">
        <v>42188</v>
      </c>
      <c r="E1439" s="13" t="n">
        <v>42192</v>
      </c>
      <c r="F1439" s="13" t="n">
        <f aca="false">E1439+60</f>
        <v>42252</v>
      </c>
      <c r="G1439" s="14" t="n">
        <v>3536</v>
      </c>
      <c r="H1439" s="15" t="n">
        <v>3289.99</v>
      </c>
      <c r="I1439" s="13" t="n">
        <v>42319</v>
      </c>
      <c r="J1439" s="14" t="n">
        <f aca="false">I1439-F1439</f>
        <v>67</v>
      </c>
      <c r="K1439" s="14" t="n">
        <f aca="false">J1439*H1439</f>
        <v>220429.33</v>
      </c>
    </row>
    <row r="1440" customFormat="false" ht="12.75" hidden="false" customHeight="false" outlineLevel="0" collapsed="false">
      <c r="A1440" s="12" t="s">
        <v>1707</v>
      </c>
      <c r="B1440" s="12" t="s">
        <v>22</v>
      </c>
      <c r="C1440" s="12" t="s">
        <v>1708</v>
      </c>
      <c r="D1440" s="13" t="n">
        <v>42178</v>
      </c>
      <c r="E1440" s="13" t="n">
        <v>42193</v>
      </c>
      <c r="F1440" s="13" t="n">
        <f aca="false">E1440+60</f>
        <v>42253</v>
      </c>
      <c r="G1440" s="15" t="n">
        <v>1512.19</v>
      </c>
      <c r="H1440" s="15" t="n">
        <v>1239.5</v>
      </c>
      <c r="I1440" s="13" t="n">
        <v>42319</v>
      </c>
      <c r="J1440" s="14" t="n">
        <f aca="false">I1440-F1440</f>
        <v>66</v>
      </c>
      <c r="K1440" s="14" t="n">
        <f aca="false">J1440*H1440</f>
        <v>81807</v>
      </c>
    </row>
    <row r="1441" customFormat="false" ht="12.75" hidden="false" customHeight="false" outlineLevel="0" collapsed="false">
      <c r="A1441" s="12" t="s">
        <v>32</v>
      </c>
      <c r="B1441" s="12" t="s">
        <v>22</v>
      </c>
      <c r="C1441" s="12" t="s">
        <v>1709</v>
      </c>
      <c r="D1441" s="13" t="n">
        <v>42192</v>
      </c>
      <c r="E1441" s="13" t="n">
        <v>42193</v>
      </c>
      <c r="F1441" s="13" t="n">
        <f aca="false">E1441+60</f>
        <v>42253</v>
      </c>
      <c r="G1441" s="14" t="n">
        <v>275</v>
      </c>
      <c r="H1441" s="14" t="n">
        <v>250</v>
      </c>
      <c r="I1441" s="13" t="n">
        <v>42319</v>
      </c>
      <c r="J1441" s="14" t="n">
        <f aca="false">I1441-F1441</f>
        <v>66</v>
      </c>
      <c r="K1441" s="14" t="n">
        <f aca="false">J1441*H1441</f>
        <v>16500</v>
      </c>
    </row>
    <row r="1442" customFormat="false" ht="12.75" hidden="false" customHeight="false" outlineLevel="0" collapsed="false">
      <c r="A1442" s="12" t="s">
        <v>107</v>
      </c>
      <c r="B1442" s="12" t="s">
        <v>22</v>
      </c>
      <c r="C1442" s="12" t="s">
        <v>1710</v>
      </c>
      <c r="D1442" s="13" t="n">
        <v>42193</v>
      </c>
      <c r="E1442" s="13" t="n">
        <v>42193</v>
      </c>
      <c r="F1442" s="13" t="n">
        <f aca="false">E1442+60</f>
        <v>42253</v>
      </c>
      <c r="G1442" s="15" t="n">
        <v>8359.44</v>
      </c>
      <c r="H1442" s="14" t="n">
        <v>6852</v>
      </c>
      <c r="I1442" s="13" t="n">
        <v>42319</v>
      </c>
      <c r="J1442" s="14" t="n">
        <f aca="false">I1442-F1442</f>
        <v>66</v>
      </c>
      <c r="K1442" s="14" t="n">
        <f aca="false">J1442*H1442</f>
        <v>452232</v>
      </c>
    </row>
    <row r="1443" customFormat="false" ht="12.75" hidden="false" customHeight="false" outlineLevel="0" collapsed="false">
      <c r="A1443" s="12" t="s">
        <v>107</v>
      </c>
      <c r="B1443" s="12" t="s">
        <v>22</v>
      </c>
      <c r="C1443" s="12" t="s">
        <v>1711</v>
      </c>
      <c r="D1443" s="13" t="n">
        <v>42193</v>
      </c>
      <c r="E1443" s="13" t="n">
        <v>42193</v>
      </c>
      <c r="F1443" s="13" t="n">
        <f aca="false">E1443+60</f>
        <v>42253</v>
      </c>
      <c r="G1443" s="15" t="n">
        <v>574.53</v>
      </c>
      <c r="H1443" s="15" t="n">
        <v>470.93</v>
      </c>
      <c r="I1443" s="13" t="n">
        <v>42319</v>
      </c>
      <c r="J1443" s="14" t="n">
        <f aca="false">I1443-F1443</f>
        <v>66</v>
      </c>
      <c r="K1443" s="14" t="n">
        <f aca="false">J1443*H1443</f>
        <v>31081.38</v>
      </c>
    </row>
    <row r="1444" customFormat="false" ht="12.75" hidden="false" customHeight="false" outlineLevel="0" collapsed="false">
      <c r="A1444" s="12" t="s">
        <v>343</v>
      </c>
      <c r="B1444" s="12" t="s">
        <v>22</v>
      </c>
      <c r="C1444" s="12" t="s">
        <v>1712</v>
      </c>
      <c r="D1444" s="13" t="n">
        <v>42185</v>
      </c>
      <c r="E1444" s="13" t="n">
        <v>42193</v>
      </c>
      <c r="F1444" s="13" t="n">
        <f aca="false">E1444+60</f>
        <v>42253</v>
      </c>
      <c r="G1444" s="14" t="n">
        <v>780</v>
      </c>
      <c r="H1444" s="15" t="n">
        <v>709.09</v>
      </c>
      <c r="I1444" s="13" t="n">
        <v>42319</v>
      </c>
      <c r="J1444" s="14" t="n">
        <f aca="false">I1444-F1444</f>
        <v>66</v>
      </c>
      <c r="K1444" s="14" t="n">
        <f aca="false">J1444*H1444</f>
        <v>46799.94</v>
      </c>
    </row>
    <row r="1445" customFormat="false" ht="12.75" hidden="false" customHeight="false" outlineLevel="0" collapsed="false">
      <c r="A1445" s="12" t="s">
        <v>584</v>
      </c>
      <c r="B1445" s="12" t="s">
        <v>22</v>
      </c>
      <c r="C1445" s="12" t="s">
        <v>1713</v>
      </c>
      <c r="D1445" s="13" t="n">
        <v>42185</v>
      </c>
      <c r="E1445" s="13" t="n">
        <v>42193</v>
      </c>
      <c r="F1445" s="13" t="n">
        <f aca="false">E1445+60</f>
        <v>42253</v>
      </c>
      <c r="G1445" s="15" t="n">
        <v>1475.38</v>
      </c>
      <c r="H1445" s="15" t="n">
        <v>1341.25</v>
      </c>
      <c r="I1445" s="13" t="n">
        <v>42319</v>
      </c>
      <c r="J1445" s="14" t="n">
        <f aca="false">I1445-F1445</f>
        <v>66</v>
      </c>
      <c r="K1445" s="14" t="n">
        <f aca="false">J1445*H1445</f>
        <v>88522.5</v>
      </c>
    </row>
    <row r="1446" customFormat="false" ht="12.75" hidden="false" customHeight="false" outlineLevel="0" collapsed="false">
      <c r="A1446" s="12" t="s">
        <v>873</v>
      </c>
      <c r="B1446" s="12" t="s">
        <v>22</v>
      </c>
      <c r="C1446" s="12" t="s">
        <v>1714</v>
      </c>
      <c r="D1446" s="13" t="n">
        <v>42123</v>
      </c>
      <c r="E1446" s="13" t="n">
        <v>42194</v>
      </c>
      <c r="F1446" s="13" t="n">
        <f aca="false">E1446+60</f>
        <v>42254</v>
      </c>
      <c r="G1446" s="15" t="n">
        <v>2899.52</v>
      </c>
      <c r="H1446" s="14" t="n">
        <v>2788</v>
      </c>
      <c r="I1446" s="13" t="n">
        <v>42319</v>
      </c>
      <c r="J1446" s="14" t="n">
        <f aca="false">I1446-F1446</f>
        <v>65</v>
      </c>
      <c r="K1446" s="14" t="n">
        <f aca="false">J1446*H1446</f>
        <v>181220</v>
      </c>
    </row>
    <row r="1447" customFormat="false" ht="12.75" hidden="false" customHeight="false" outlineLevel="0" collapsed="false">
      <c r="A1447" s="12" t="s">
        <v>873</v>
      </c>
      <c r="B1447" s="12" t="s">
        <v>22</v>
      </c>
      <c r="C1447" s="12" t="s">
        <v>1715</v>
      </c>
      <c r="D1447" s="13" t="n">
        <v>42135</v>
      </c>
      <c r="E1447" s="13" t="n">
        <v>42194</v>
      </c>
      <c r="F1447" s="13" t="n">
        <f aca="false">E1447+60</f>
        <v>42254</v>
      </c>
      <c r="G1447" s="14" t="n">
        <v>3016</v>
      </c>
      <c r="H1447" s="14" t="n">
        <v>2900</v>
      </c>
      <c r="I1447" s="13" t="n">
        <v>42319</v>
      </c>
      <c r="J1447" s="14" t="n">
        <f aca="false">I1447-F1447</f>
        <v>65</v>
      </c>
      <c r="K1447" s="14" t="n">
        <f aca="false">J1447*H1447</f>
        <v>188500</v>
      </c>
    </row>
    <row r="1448" customFormat="false" ht="12.75" hidden="false" customHeight="false" outlineLevel="0" collapsed="false">
      <c r="A1448" s="12" t="s">
        <v>32</v>
      </c>
      <c r="B1448" s="12" t="s">
        <v>22</v>
      </c>
      <c r="C1448" s="12" t="s">
        <v>1716</v>
      </c>
      <c r="D1448" s="13" t="n">
        <v>42193</v>
      </c>
      <c r="E1448" s="13" t="n">
        <v>42194</v>
      </c>
      <c r="F1448" s="13" t="n">
        <f aca="false">E1448+60</f>
        <v>42254</v>
      </c>
      <c r="G1448" s="15" t="n">
        <v>1281.5</v>
      </c>
      <c r="H1448" s="14" t="n">
        <v>1165</v>
      </c>
      <c r="I1448" s="13" t="n">
        <v>42319</v>
      </c>
      <c r="J1448" s="14" t="n">
        <f aca="false">I1448-F1448</f>
        <v>65</v>
      </c>
      <c r="K1448" s="14" t="n">
        <f aca="false">J1448*H1448</f>
        <v>75725</v>
      </c>
    </row>
    <row r="1449" customFormat="false" ht="12.75" hidden="false" customHeight="false" outlineLevel="0" collapsed="false">
      <c r="A1449" s="12" t="s">
        <v>32</v>
      </c>
      <c r="B1449" s="12" t="s">
        <v>22</v>
      </c>
      <c r="C1449" s="12" t="s">
        <v>1717</v>
      </c>
      <c r="D1449" s="13" t="n">
        <v>42193</v>
      </c>
      <c r="E1449" s="13" t="n">
        <v>42194</v>
      </c>
      <c r="F1449" s="13" t="n">
        <f aca="false">E1449+60</f>
        <v>42254</v>
      </c>
      <c r="G1449" s="14" t="n">
        <v>957</v>
      </c>
      <c r="H1449" s="14" t="n">
        <v>870</v>
      </c>
      <c r="I1449" s="13" t="n">
        <v>42319</v>
      </c>
      <c r="J1449" s="14" t="n">
        <f aca="false">I1449-F1449</f>
        <v>65</v>
      </c>
      <c r="K1449" s="14" t="n">
        <f aca="false">J1449*H1449</f>
        <v>56550</v>
      </c>
    </row>
    <row r="1450" customFormat="false" ht="12.75" hidden="false" customHeight="false" outlineLevel="0" collapsed="false">
      <c r="A1450" s="12" t="s">
        <v>584</v>
      </c>
      <c r="B1450" s="12" t="s">
        <v>22</v>
      </c>
      <c r="C1450" s="12" t="s">
        <v>1718</v>
      </c>
      <c r="D1450" s="13" t="n">
        <v>42192</v>
      </c>
      <c r="E1450" s="13" t="n">
        <v>42194</v>
      </c>
      <c r="F1450" s="13" t="n">
        <f aca="false">E1450+60</f>
        <v>42254</v>
      </c>
      <c r="G1450" s="15" t="n">
        <v>1475.39</v>
      </c>
      <c r="H1450" s="15" t="n">
        <v>1341.26</v>
      </c>
      <c r="I1450" s="13" t="n">
        <v>42319</v>
      </c>
      <c r="J1450" s="14" t="n">
        <f aca="false">I1450-F1450</f>
        <v>65</v>
      </c>
      <c r="K1450" s="14" t="n">
        <f aca="false">J1450*H1450</f>
        <v>87181.9</v>
      </c>
    </row>
    <row r="1451" customFormat="false" ht="12.75" hidden="false" customHeight="false" outlineLevel="0" collapsed="false">
      <c r="A1451" s="12" t="s">
        <v>417</v>
      </c>
      <c r="B1451" s="12" t="s">
        <v>22</v>
      </c>
      <c r="C1451" s="12" t="s">
        <v>1719</v>
      </c>
      <c r="D1451" s="13" t="n">
        <v>42188</v>
      </c>
      <c r="E1451" s="13" t="n">
        <v>42195</v>
      </c>
      <c r="F1451" s="13" t="n">
        <f aca="false">E1451+60</f>
        <v>42255</v>
      </c>
      <c r="G1451" s="14" t="n">
        <v>156</v>
      </c>
      <c r="H1451" s="14" t="n">
        <v>150</v>
      </c>
      <c r="I1451" s="13" t="n">
        <v>42319</v>
      </c>
      <c r="J1451" s="14" t="n">
        <f aca="false">I1451-F1451</f>
        <v>64</v>
      </c>
      <c r="K1451" s="14" t="n">
        <f aca="false">J1451*H1451</f>
        <v>9600</v>
      </c>
    </row>
    <row r="1452" customFormat="false" ht="12.75" hidden="false" customHeight="false" outlineLevel="0" collapsed="false">
      <c r="A1452" s="12" t="s">
        <v>169</v>
      </c>
      <c r="B1452" s="12" t="s">
        <v>22</v>
      </c>
      <c r="C1452" s="12" t="s">
        <v>1720</v>
      </c>
      <c r="D1452" s="13" t="n">
        <v>42186</v>
      </c>
      <c r="E1452" s="13" t="n">
        <v>42195</v>
      </c>
      <c r="F1452" s="13" t="n">
        <f aca="false">E1452+60</f>
        <v>42255</v>
      </c>
      <c r="G1452" s="14" t="n">
        <v>1342</v>
      </c>
      <c r="H1452" s="14" t="n">
        <v>1100</v>
      </c>
      <c r="I1452" s="13" t="n">
        <v>42319</v>
      </c>
      <c r="J1452" s="14" t="n">
        <f aca="false">I1452-F1452</f>
        <v>64</v>
      </c>
      <c r="K1452" s="14" t="n">
        <f aca="false">J1452*H1452</f>
        <v>70400</v>
      </c>
    </row>
    <row r="1453" customFormat="false" ht="12.75" hidden="false" customHeight="false" outlineLevel="0" collapsed="false">
      <c r="A1453" s="12" t="s">
        <v>593</v>
      </c>
      <c r="B1453" s="12" t="s">
        <v>22</v>
      </c>
      <c r="C1453" s="12" t="s">
        <v>1721</v>
      </c>
      <c r="D1453" s="13" t="n">
        <v>42193</v>
      </c>
      <c r="E1453" s="13" t="n">
        <v>42195</v>
      </c>
      <c r="F1453" s="13" t="n">
        <f aca="false">E1453+60</f>
        <v>42255</v>
      </c>
      <c r="G1453" s="15" t="n">
        <v>12139.49</v>
      </c>
      <c r="H1453" s="15" t="n">
        <v>9950.4</v>
      </c>
      <c r="I1453" s="13" t="n">
        <v>42319</v>
      </c>
      <c r="J1453" s="14" t="n">
        <f aca="false">I1453-F1453</f>
        <v>64</v>
      </c>
      <c r="K1453" s="14" t="n">
        <f aca="false">J1453*H1453</f>
        <v>636825.6</v>
      </c>
    </row>
    <row r="1454" customFormat="false" ht="12.75" hidden="false" customHeight="false" outlineLevel="0" collapsed="false">
      <c r="A1454" s="12" t="s">
        <v>593</v>
      </c>
      <c r="B1454" s="12" t="s">
        <v>22</v>
      </c>
      <c r="C1454" s="12" t="s">
        <v>1722</v>
      </c>
      <c r="D1454" s="13" t="n">
        <v>42194</v>
      </c>
      <c r="E1454" s="13" t="n">
        <v>42195</v>
      </c>
      <c r="F1454" s="13" t="n">
        <f aca="false">E1454+60</f>
        <v>42255</v>
      </c>
      <c r="G1454" s="14" t="n">
        <v>8784</v>
      </c>
      <c r="H1454" s="14" t="n">
        <v>7200</v>
      </c>
      <c r="I1454" s="13" t="n">
        <v>42319</v>
      </c>
      <c r="J1454" s="14" t="n">
        <f aca="false">I1454-F1454</f>
        <v>64</v>
      </c>
      <c r="K1454" s="14" t="n">
        <f aca="false">J1454*H1454</f>
        <v>460800</v>
      </c>
    </row>
    <row r="1455" customFormat="false" ht="12.75" hidden="false" customHeight="false" outlineLevel="0" collapsed="false">
      <c r="A1455" s="12" t="s">
        <v>1127</v>
      </c>
      <c r="B1455" s="12" t="s">
        <v>22</v>
      </c>
      <c r="C1455" s="12" t="s">
        <v>1723</v>
      </c>
      <c r="D1455" s="13" t="n">
        <v>42193</v>
      </c>
      <c r="E1455" s="13" t="n">
        <v>42198</v>
      </c>
      <c r="F1455" s="13" t="n">
        <f aca="false">E1455+60</f>
        <v>42258</v>
      </c>
      <c r="G1455" s="15" t="n">
        <v>873.52</v>
      </c>
      <c r="H1455" s="14" t="n">
        <v>716</v>
      </c>
      <c r="I1455" s="13" t="n">
        <v>42319</v>
      </c>
      <c r="J1455" s="14" t="n">
        <f aca="false">I1455-F1455</f>
        <v>61</v>
      </c>
      <c r="K1455" s="14" t="n">
        <f aca="false">J1455*H1455</f>
        <v>43676</v>
      </c>
    </row>
    <row r="1456" customFormat="false" ht="12.75" hidden="false" customHeight="false" outlineLevel="0" collapsed="false">
      <c r="A1456" s="12" t="s">
        <v>1703</v>
      </c>
      <c r="B1456" s="12" t="s">
        <v>22</v>
      </c>
      <c r="C1456" s="12" t="s">
        <v>1724</v>
      </c>
      <c r="D1456" s="13" t="n">
        <v>42132</v>
      </c>
      <c r="E1456" s="13" t="n">
        <v>42198</v>
      </c>
      <c r="F1456" s="13" t="n">
        <f aca="false">E1456+60</f>
        <v>42258</v>
      </c>
      <c r="G1456" s="15" t="n">
        <v>9369.6</v>
      </c>
      <c r="H1456" s="14" t="n">
        <v>7680</v>
      </c>
      <c r="I1456" s="13" t="n">
        <v>42319</v>
      </c>
      <c r="J1456" s="14" t="n">
        <f aca="false">I1456-F1456</f>
        <v>61</v>
      </c>
      <c r="K1456" s="14" t="n">
        <f aca="false">J1456*H1456</f>
        <v>468480</v>
      </c>
    </row>
    <row r="1457" customFormat="false" ht="12.75" hidden="false" customHeight="true" outlineLevel="0" collapsed="false">
      <c r="A1457" s="12" t="s">
        <v>169</v>
      </c>
      <c r="B1457" s="12" t="s">
        <v>22</v>
      </c>
      <c r="C1457" s="12" t="s">
        <v>1725</v>
      </c>
      <c r="D1457" s="13" t="n">
        <v>42192</v>
      </c>
      <c r="E1457" s="13" t="n">
        <v>42198</v>
      </c>
      <c r="F1457" s="13" t="n">
        <f aca="false">E1457+60</f>
        <v>42258</v>
      </c>
      <c r="G1457" s="15" t="n">
        <v>7124.8</v>
      </c>
      <c r="H1457" s="14" t="n">
        <v>5840</v>
      </c>
      <c r="I1457" s="13" t="n">
        <v>42319</v>
      </c>
      <c r="J1457" s="14" t="n">
        <f aca="false">I1457-F1457</f>
        <v>61</v>
      </c>
      <c r="K1457" s="14" t="n">
        <f aca="false">J1457*H1457</f>
        <v>356240</v>
      </c>
    </row>
    <row r="1458" customFormat="false" ht="12.75" hidden="false" customHeight="true" outlineLevel="0" collapsed="false">
      <c r="A1458" s="12" t="s">
        <v>935</v>
      </c>
      <c r="B1458" s="12" t="s">
        <v>22</v>
      </c>
      <c r="C1458" s="12" t="s">
        <v>1726</v>
      </c>
      <c r="D1458" s="13" t="n">
        <v>42193</v>
      </c>
      <c r="E1458" s="13" t="n">
        <v>42198</v>
      </c>
      <c r="F1458" s="13" t="n">
        <f aca="false">E1458+60</f>
        <v>42258</v>
      </c>
      <c r="G1458" s="14" t="n">
        <v>6534</v>
      </c>
      <c r="H1458" s="14" t="n">
        <v>5940</v>
      </c>
      <c r="I1458" s="13" t="n">
        <v>42319</v>
      </c>
      <c r="J1458" s="14" t="n">
        <f aca="false">I1458-F1458</f>
        <v>61</v>
      </c>
      <c r="K1458" s="14" t="n">
        <f aca="false">J1458*H1458</f>
        <v>362340</v>
      </c>
    </row>
    <row r="1459" customFormat="false" ht="12.75" hidden="false" customHeight="true" outlineLevel="0" collapsed="false">
      <c r="A1459" s="12" t="s">
        <v>593</v>
      </c>
      <c r="B1459" s="12" t="s">
        <v>22</v>
      </c>
      <c r="C1459" s="12" t="s">
        <v>1727</v>
      </c>
      <c r="D1459" s="13" t="n">
        <v>42195</v>
      </c>
      <c r="E1459" s="13" t="n">
        <v>42198</v>
      </c>
      <c r="F1459" s="13" t="n">
        <f aca="false">E1459+60</f>
        <v>42258</v>
      </c>
      <c r="G1459" s="15" t="n">
        <v>3964.94</v>
      </c>
      <c r="H1459" s="15" t="n">
        <v>3249.95</v>
      </c>
      <c r="I1459" s="13" t="n">
        <v>42319</v>
      </c>
      <c r="J1459" s="14" t="n">
        <f aca="false">I1459-F1459</f>
        <v>61</v>
      </c>
      <c r="K1459" s="14" t="n">
        <f aca="false">J1459*H1459</f>
        <v>198246.95</v>
      </c>
    </row>
    <row r="1460" customFormat="false" ht="12.75" hidden="false" customHeight="true" outlineLevel="0" collapsed="false">
      <c r="A1460" s="12" t="s">
        <v>593</v>
      </c>
      <c r="B1460" s="12" t="s">
        <v>22</v>
      </c>
      <c r="C1460" s="12" t="s">
        <v>1728</v>
      </c>
      <c r="D1460" s="13" t="n">
        <v>42195</v>
      </c>
      <c r="E1460" s="13" t="n">
        <v>42198</v>
      </c>
      <c r="F1460" s="13" t="n">
        <f aca="false">E1460+60</f>
        <v>42258</v>
      </c>
      <c r="G1460" s="14" t="n">
        <v>2551</v>
      </c>
      <c r="H1460" s="15" t="n">
        <v>2090.98</v>
      </c>
      <c r="I1460" s="13" t="n">
        <v>42319</v>
      </c>
      <c r="J1460" s="14" t="n">
        <f aca="false">I1460-F1460</f>
        <v>61</v>
      </c>
      <c r="K1460" s="14" t="n">
        <f aca="false">J1460*H1460</f>
        <v>127549.78</v>
      </c>
    </row>
    <row r="1461" customFormat="false" ht="12.75" hidden="false" customHeight="true" outlineLevel="0" collapsed="false">
      <c r="A1461" s="12" t="s">
        <v>1729</v>
      </c>
      <c r="B1461" s="12" t="s">
        <v>22</v>
      </c>
      <c r="C1461" s="12" t="s">
        <v>1730</v>
      </c>
      <c r="D1461" s="13" t="n">
        <v>42110</v>
      </c>
      <c r="E1461" s="13" t="n">
        <v>42199</v>
      </c>
      <c r="F1461" s="13" t="n">
        <f aca="false">E1461+60</f>
        <v>42259</v>
      </c>
      <c r="G1461" s="14" t="n">
        <v>610</v>
      </c>
      <c r="H1461" s="14" t="n">
        <v>500</v>
      </c>
      <c r="I1461" s="13" t="n">
        <v>42319</v>
      </c>
      <c r="J1461" s="14" t="n">
        <f aca="false">I1461-F1461</f>
        <v>60</v>
      </c>
      <c r="K1461" s="14" t="n">
        <f aca="false">J1461*H1461</f>
        <v>30000</v>
      </c>
    </row>
    <row r="1462" customFormat="false" ht="12.75" hidden="false" customHeight="true" outlineLevel="0" collapsed="false">
      <c r="A1462" s="12" t="s">
        <v>1729</v>
      </c>
      <c r="B1462" s="12" t="s">
        <v>22</v>
      </c>
      <c r="C1462" s="12" t="s">
        <v>1731</v>
      </c>
      <c r="D1462" s="13" t="n">
        <v>42152</v>
      </c>
      <c r="E1462" s="13" t="n">
        <v>42199</v>
      </c>
      <c r="F1462" s="13" t="n">
        <f aca="false">E1462+60</f>
        <v>42259</v>
      </c>
      <c r="G1462" s="14" t="n">
        <v>488</v>
      </c>
      <c r="H1462" s="14" t="n">
        <v>400</v>
      </c>
      <c r="I1462" s="13" t="n">
        <v>42319</v>
      </c>
      <c r="J1462" s="14" t="n">
        <f aca="false">I1462-F1462</f>
        <v>60</v>
      </c>
      <c r="K1462" s="14" t="n">
        <f aca="false">J1462*H1462</f>
        <v>24000</v>
      </c>
    </row>
    <row r="1463" customFormat="false" ht="12.75" hidden="false" customHeight="false" outlineLevel="0" collapsed="false">
      <c r="A1463" s="12" t="s">
        <v>237</v>
      </c>
      <c r="B1463" s="12" t="s">
        <v>22</v>
      </c>
      <c r="C1463" s="12" t="s">
        <v>1732</v>
      </c>
      <c r="D1463" s="13" t="n">
        <v>42199</v>
      </c>
      <c r="E1463" s="13" t="n">
        <v>42199</v>
      </c>
      <c r="F1463" s="13" t="n">
        <f aca="false">E1463+60</f>
        <v>42259</v>
      </c>
      <c r="G1463" s="14" t="n">
        <v>21533</v>
      </c>
      <c r="H1463" s="14" t="n">
        <v>17650</v>
      </c>
      <c r="I1463" s="13" t="n">
        <v>42319</v>
      </c>
      <c r="J1463" s="14" t="n">
        <f aca="false">I1463-F1463</f>
        <v>60</v>
      </c>
      <c r="K1463" s="14" t="n">
        <f aca="false">J1463*H1463</f>
        <v>1059000</v>
      </c>
    </row>
    <row r="1464" customFormat="false" ht="12.75" hidden="false" customHeight="false" outlineLevel="0" collapsed="false">
      <c r="A1464" s="12" t="s">
        <v>599</v>
      </c>
      <c r="B1464" s="12" t="s">
        <v>22</v>
      </c>
      <c r="C1464" s="12" t="s">
        <v>1733</v>
      </c>
      <c r="D1464" s="13" t="n">
        <v>42198</v>
      </c>
      <c r="E1464" s="13" t="n">
        <v>42199</v>
      </c>
      <c r="F1464" s="13" t="n">
        <f aca="false">E1464+60</f>
        <v>42259</v>
      </c>
      <c r="G1464" s="15" t="n">
        <v>5204.52</v>
      </c>
      <c r="H1464" s="14" t="n">
        <v>4266</v>
      </c>
      <c r="I1464" s="13" t="n">
        <v>42319</v>
      </c>
      <c r="J1464" s="14" t="n">
        <f aca="false">I1464-F1464</f>
        <v>60</v>
      </c>
      <c r="K1464" s="14" t="n">
        <f aca="false">J1464*H1464</f>
        <v>255960</v>
      </c>
    </row>
    <row r="1465" customFormat="false" ht="12.75" hidden="false" customHeight="false" outlineLevel="0" collapsed="false">
      <c r="A1465" s="12" t="s">
        <v>417</v>
      </c>
      <c r="B1465" s="12" t="s">
        <v>22</v>
      </c>
      <c r="C1465" s="12" t="s">
        <v>1734</v>
      </c>
      <c r="D1465" s="13" t="n">
        <v>42193</v>
      </c>
      <c r="E1465" s="13" t="n">
        <v>42200</v>
      </c>
      <c r="F1465" s="13" t="n">
        <f aca="false">E1465+60</f>
        <v>42260</v>
      </c>
      <c r="G1465" s="15" t="n">
        <v>62.4</v>
      </c>
      <c r="H1465" s="14" t="n">
        <v>60</v>
      </c>
      <c r="I1465" s="13" t="n">
        <v>42319</v>
      </c>
      <c r="J1465" s="14" t="n">
        <f aca="false">I1465-F1465</f>
        <v>59</v>
      </c>
      <c r="K1465" s="14" t="n">
        <f aca="false">J1465*H1465</f>
        <v>3540</v>
      </c>
    </row>
    <row r="1466" customFormat="false" ht="12.75" hidden="false" customHeight="false" outlineLevel="0" collapsed="false">
      <c r="A1466" s="12" t="s">
        <v>417</v>
      </c>
      <c r="B1466" s="12" t="s">
        <v>22</v>
      </c>
      <c r="C1466" s="12" t="s">
        <v>1735</v>
      </c>
      <c r="D1466" s="13" t="n">
        <v>42194</v>
      </c>
      <c r="E1466" s="13" t="n">
        <v>42200</v>
      </c>
      <c r="F1466" s="13" t="n">
        <f aca="false">E1466+60</f>
        <v>42260</v>
      </c>
      <c r="G1466" s="15" t="n">
        <v>46.8</v>
      </c>
      <c r="H1466" s="14" t="n">
        <v>45</v>
      </c>
      <c r="I1466" s="13" t="n">
        <v>42319</v>
      </c>
      <c r="J1466" s="14" t="n">
        <f aca="false">I1466-F1466</f>
        <v>59</v>
      </c>
      <c r="K1466" s="14" t="n">
        <f aca="false">J1466*H1466</f>
        <v>2655</v>
      </c>
    </row>
    <row r="1467" customFormat="false" ht="12.75" hidden="false" customHeight="true" outlineLevel="0" collapsed="false">
      <c r="A1467" s="12" t="s">
        <v>359</v>
      </c>
      <c r="B1467" s="12" t="s">
        <v>22</v>
      </c>
      <c r="C1467" s="12" t="s">
        <v>1736</v>
      </c>
      <c r="D1467" s="13" t="n">
        <v>42195</v>
      </c>
      <c r="E1467" s="13" t="n">
        <v>42200</v>
      </c>
      <c r="F1467" s="13" t="n">
        <f aca="false">E1467+60</f>
        <v>42260</v>
      </c>
      <c r="G1467" s="15" t="n">
        <v>764.4</v>
      </c>
      <c r="H1467" s="14" t="n">
        <v>735</v>
      </c>
      <c r="I1467" s="13" t="n">
        <v>42319</v>
      </c>
      <c r="J1467" s="14" t="n">
        <f aca="false">I1467-F1467</f>
        <v>59</v>
      </c>
      <c r="K1467" s="14" t="n">
        <f aca="false">J1467*H1467</f>
        <v>43365</v>
      </c>
    </row>
    <row r="1468" customFormat="false" ht="12.75" hidden="false" customHeight="false" outlineLevel="0" collapsed="false">
      <c r="A1468" s="12" t="s">
        <v>359</v>
      </c>
      <c r="B1468" s="12" t="s">
        <v>22</v>
      </c>
      <c r="C1468" s="12" t="s">
        <v>1737</v>
      </c>
      <c r="D1468" s="13" t="n">
        <v>42195</v>
      </c>
      <c r="E1468" s="13" t="n">
        <v>42200</v>
      </c>
      <c r="F1468" s="13" t="n">
        <f aca="false">E1468+60</f>
        <v>42260</v>
      </c>
      <c r="G1468" s="15" t="n">
        <v>764.4</v>
      </c>
      <c r="H1468" s="14" t="n">
        <v>735</v>
      </c>
      <c r="I1468" s="13" t="n">
        <v>42319</v>
      </c>
      <c r="J1468" s="14" t="n">
        <f aca="false">I1468-F1468</f>
        <v>59</v>
      </c>
      <c r="K1468" s="14" t="n">
        <f aca="false">J1468*H1468</f>
        <v>43365</v>
      </c>
    </row>
    <row r="1469" customFormat="false" ht="12.75" hidden="false" customHeight="false" outlineLevel="0" collapsed="false">
      <c r="A1469" s="12" t="s">
        <v>359</v>
      </c>
      <c r="B1469" s="12" t="s">
        <v>22</v>
      </c>
      <c r="C1469" s="12" t="s">
        <v>1738</v>
      </c>
      <c r="D1469" s="13" t="n">
        <v>42195</v>
      </c>
      <c r="E1469" s="13" t="n">
        <v>42200</v>
      </c>
      <c r="F1469" s="13" t="n">
        <f aca="false">E1469+60</f>
        <v>42260</v>
      </c>
      <c r="G1469" s="15" t="n">
        <v>764.4</v>
      </c>
      <c r="H1469" s="14" t="n">
        <v>735</v>
      </c>
      <c r="I1469" s="13" t="n">
        <v>42319</v>
      </c>
      <c r="J1469" s="14" t="n">
        <f aca="false">I1469-F1469</f>
        <v>59</v>
      </c>
      <c r="K1469" s="14" t="n">
        <f aca="false">J1469*H1469</f>
        <v>43365</v>
      </c>
    </row>
    <row r="1470" customFormat="false" ht="12.75" hidden="false" customHeight="true" outlineLevel="0" collapsed="false">
      <c r="A1470" s="12" t="s">
        <v>359</v>
      </c>
      <c r="B1470" s="12" t="s">
        <v>22</v>
      </c>
      <c r="C1470" s="12" t="s">
        <v>1739</v>
      </c>
      <c r="D1470" s="13" t="n">
        <v>42195</v>
      </c>
      <c r="E1470" s="13" t="n">
        <v>42200</v>
      </c>
      <c r="F1470" s="13" t="n">
        <f aca="false">E1470+60</f>
        <v>42260</v>
      </c>
      <c r="G1470" s="15" t="n">
        <v>764.4</v>
      </c>
      <c r="H1470" s="14" t="n">
        <v>735</v>
      </c>
      <c r="I1470" s="13" t="n">
        <v>42319</v>
      </c>
      <c r="J1470" s="14" t="n">
        <f aca="false">I1470-F1470</f>
        <v>59</v>
      </c>
      <c r="K1470" s="14" t="n">
        <f aca="false">J1470*H1470</f>
        <v>43365</v>
      </c>
    </row>
    <row r="1471" customFormat="false" ht="12.75" hidden="false" customHeight="true" outlineLevel="0" collapsed="false">
      <c r="A1471" s="12" t="s">
        <v>858</v>
      </c>
      <c r="B1471" s="12" t="s">
        <v>22</v>
      </c>
      <c r="C1471" s="12" t="s">
        <v>1740</v>
      </c>
      <c r="D1471" s="13" t="n">
        <v>42199</v>
      </c>
      <c r="E1471" s="13" t="n">
        <v>42200</v>
      </c>
      <c r="F1471" s="13" t="n">
        <f aca="false">E1471+60</f>
        <v>42260</v>
      </c>
      <c r="G1471" s="14" t="n">
        <v>6084</v>
      </c>
      <c r="H1471" s="14" t="n">
        <v>5850</v>
      </c>
      <c r="I1471" s="13" t="n">
        <v>42319</v>
      </c>
      <c r="J1471" s="14" t="n">
        <f aca="false">I1471-F1471</f>
        <v>59</v>
      </c>
      <c r="K1471" s="14" t="n">
        <f aca="false">J1471*H1471</f>
        <v>345150</v>
      </c>
    </row>
    <row r="1472" customFormat="false" ht="12.75" hidden="false" customHeight="false" outlineLevel="0" collapsed="false">
      <c r="A1472" s="12" t="s">
        <v>107</v>
      </c>
      <c r="B1472" s="12" t="s">
        <v>22</v>
      </c>
      <c r="C1472" s="12" t="s">
        <v>1741</v>
      </c>
      <c r="D1472" s="13" t="n">
        <v>42200</v>
      </c>
      <c r="E1472" s="13" t="n">
        <v>42200</v>
      </c>
      <c r="F1472" s="13" t="n">
        <f aca="false">E1472+60</f>
        <v>42260</v>
      </c>
      <c r="G1472" s="15" t="n">
        <v>647.82</v>
      </c>
      <c r="H1472" s="14" t="n">
        <v>531</v>
      </c>
      <c r="I1472" s="13" t="n">
        <v>42319</v>
      </c>
      <c r="J1472" s="14" t="n">
        <f aca="false">I1472-F1472</f>
        <v>59</v>
      </c>
      <c r="K1472" s="14" t="n">
        <f aca="false">J1472*H1472</f>
        <v>31329</v>
      </c>
    </row>
    <row r="1473" customFormat="false" ht="12.75" hidden="false" customHeight="true" outlineLevel="0" collapsed="false">
      <c r="A1473" s="12" t="s">
        <v>107</v>
      </c>
      <c r="B1473" s="12" t="s">
        <v>22</v>
      </c>
      <c r="C1473" s="12" t="s">
        <v>1742</v>
      </c>
      <c r="D1473" s="13" t="n">
        <v>42200</v>
      </c>
      <c r="E1473" s="13" t="n">
        <v>42200</v>
      </c>
      <c r="F1473" s="13" t="n">
        <f aca="false">E1473+60</f>
        <v>42260</v>
      </c>
      <c r="G1473" s="14" t="n">
        <v>3050</v>
      </c>
      <c r="H1473" s="14" t="n">
        <v>2500</v>
      </c>
      <c r="I1473" s="13" t="n">
        <v>42319</v>
      </c>
      <c r="J1473" s="14" t="n">
        <f aca="false">I1473-F1473</f>
        <v>59</v>
      </c>
      <c r="K1473" s="14" t="n">
        <f aca="false">J1473*H1473</f>
        <v>147500</v>
      </c>
    </row>
    <row r="1474" customFormat="false" ht="12.75" hidden="false" customHeight="false" outlineLevel="0" collapsed="false">
      <c r="A1474" s="12" t="s">
        <v>107</v>
      </c>
      <c r="B1474" s="12" t="s">
        <v>22</v>
      </c>
      <c r="C1474" s="12" t="s">
        <v>1743</v>
      </c>
      <c r="D1474" s="13" t="n">
        <v>42200</v>
      </c>
      <c r="E1474" s="13" t="n">
        <v>42200</v>
      </c>
      <c r="F1474" s="13" t="n">
        <f aca="false">E1474+60</f>
        <v>42260</v>
      </c>
      <c r="G1474" s="14" t="n">
        <v>3050</v>
      </c>
      <c r="H1474" s="14" t="n">
        <v>2500</v>
      </c>
      <c r="I1474" s="13" t="n">
        <v>42319</v>
      </c>
      <c r="J1474" s="14" t="n">
        <f aca="false">I1474-F1474</f>
        <v>59</v>
      </c>
      <c r="K1474" s="14" t="n">
        <f aca="false">J1474*H1474</f>
        <v>147500</v>
      </c>
    </row>
    <row r="1475" customFormat="false" ht="12.75" hidden="false" customHeight="false" outlineLevel="0" collapsed="false">
      <c r="A1475" s="12" t="s">
        <v>121</v>
      </c>
      <c r="B1475" s="12" t="s">
        <v>22</v>
      </c>
      <c r="C1475" s="12" t="s">
        <v>1744</v>
      </c>
      <c r="D1475" s="13" t="n">
        <v>42151</v>
      </c>
      <c r="E1475" s="13" t="n">
        <v>42201</v>
      </c>
      <c r="F1475" s="13" t="n">
        <f aca="false">E1475+60</f>
        <v>42261</v>
      </c>
      <c r="G1475" s="15" t="n">
        <v>334.95</v>
      </c>
      <c r="H1475" s="15" t="n">
        <v>274.55</v>
      </c>
      <c r="I1475" s="13" t="n">
        <v>42319</v>
      </c>
      <c r="J1475" s="14" t="n">
        <f aca="false">I1475-F1475</f>
        <v>58</v>
      </c>
      <c r="K1475" s="14" t="n">
        <f aca="false">J1475*H1475</f>
        <v>15923.9</v>
      </c>
    </row>
    <row r="1476" customFormat="false" ht="12.75" hidden="false" customHeight="false" outlineLevel="0" collapsed="false">
      <c r="A1476" s="12" t="s">
        <v>237</v>
      </c>
      <c r="B1476" s="12" t="s">
        <v>22</v>
      </c>
      <c r="C1476" s="12" t="s">
        <v>1745</v>
      </c>
      <c r="D1476" s="13" t="n">
        <v>42201</v>
      </c>
      <c r="E1476" s="13" t="n">
        <v>42201</v>
      </c>
      <c r="F1476" s="13" t="n">
        <f aca="false">E1476+60</f>
        <v>42261</v>
      </c>
      <c r="G1476" s="14" t="n">
        <v>1830</v>
      </c>
      <c r="H1476" s="14" t="n">
        <v>1500</v>
      </c>
      <c r="I1476" s="13" t="n">
        <v>42319</v>
      </c>
      <c r="J1476" s="14" t="n">
        <f aca="false">I1476-F1476</f>
        <v>58</v>
      </c>
      <c r="K1476" s="14" t="n">
        <f aca="false">J1476*H1476</f>
        <v>87000</v>
      </c>
    </row>
    <row r="1477" customFormat="false" ht="12.75" hidden="false" customHeight="false" outlineLevel="0" collapsed="false">
      <c r="A1477" s="12" t="s">
        <v>32</v>
      </c>
      <c r="B1477" s="12" t="s">
        <v>22</v>
      </c>
      <c r="C1477" s="12" t="s">
        <v>1746</v>
      </c>
      <c r="D1477" s="13" t="n">
        <v>42200</v>
      </c>
      <c r="E1477" s="13" t="n">
        <v>42201</v>
      </c>
      <c r="F1477" s="13" t="n">
        <f aca="false">E1477+60</f>
        <v>42261</v>
      </c>
      <c r="G1477" s="15" t="n">
        <v>1072.5</v>
      </c>
      <c r="H1477" s="14" t="n">
        <v>975</v>
      </c>
      <c r="I1477" s="13" t="n">
        <v>42319</v>
      </c>
      <c r="J1477" s="14" t="n">
        <f aca="false">I1477-F1477</f>
        <v>58</v>
      </c>
      <c r="K1477" s="14" t="n">
        <f aca="false">J1477*H1477</f>
        <v>56550</v>
      </c>
    </row>
    <row r="1478" customFormat="false" ht="12.75" hidden="false" customHeight="false" outlineLevel="0" collapsed="false">
      <c r="A1478" s="12" t="s">
        <v>148</v>
      </c>
      <c r="B1478" s="12" t="s">
        <v>22</v>
      </c>
      <c r="C1478" s="12" t="s">
        <v>1747</v>
      </c>
      <c r="D1478" s="13" t="n">
        <v>42181</v>
      </c>
      <c r="E1478" s="13" t="n">
        <v>42202</v>
      </c>
      <c r="F1478" s="13" t="n">
        <f aca="false">E1478+60</f>
        <v>42262</v>
      </c>
      <c r="G1478" s="15" t="n">
        <v>1329.8</v>
      </c>
      <c r="H1478" s="14" t="n">
        <v>1090</v>
      </c>
      <c r="I1478" s="13" t="n">
        <v>42319</v>
      </c>
      <c r="J1478" s="14" t="n">
        <f aca="false">I1478-F1478</f>
        <v>57</v>
      </c>
      <c r="K1478" s="14" t="n">
        <f aca="false">J1478*H1478</f>
        <v>62130</v>
      </c>
    </row>
    <row r="1479" customFormat="false" ht="12.75" hidden="false" customHeight="true" outlineLevel="0" collapsed="false">
      <c r="A1479" s="12" t="s">
        <v>148</v>
      </c>
      <c r="B1479" s="12" t="s">
        <v>22</v>
      </c>
      <c r="C1479" s="12" t="s">
        <v>1748</v>
      </c>
      <c r="D1479" s="13" t="n">
        <v>42185</v>
      </c>
      <c r="E1479" s="13" t="n">
        <v>42202</v>
      </c>
      <c r="F1479" s="13" t="n">
        <f aca="false">E1479+60</f>
        <v>42262</v>
      </c>
      <c r="G1479" s="15" t="n">
        <v>134.2</v>
      </c>
      <c r="H1479" s="14" t="n">
        <v>110</v>
      </c>
      <c r="I1479" s="13" t="n">
        <v>42319</v>
      </c>
      <c r="J1479" s="14" t="n">
        <f aca="false">I1479-F1479</f>
        <v>57</v>
      </c>
      <c r="K1479" s="14" t="n">
        <f aca="false">J1479*H1479</f>
        <v>6270</v>
      </c>
    </row>
    <row r="1480" customFormat="false" ht="12.75" hidden="false" customHeight="false" outlineLevel="0" collapsed="false">
      <c r="A1480" s="12" t="s">
        <v>148</v>
      </c>
      <c r="B1480" s="12" t="s">
        <v>22</v>
      </c>
      <c r="C1480" s="12" t="s">
        <v>1749</v>
      </c>
      <c r="D1480" s="13" t="n">
        <v>42185</v>
      </c>
      <c r="E1480" s="13" t="n">
        <v>42202</v>
      </c>
      <c r="F1480" s="13" t="n">
        <f aca="false">E1480+60</f>
        <v>42262</v>
      </c>
      <c r="G1480" s="15" t="n">
        <v>1485.96</v>
      </c>
      <c r="H1480" s="14" t="n">
        <v>1218</v>
      </c>
      <c r="I1480" s="13" t="n">
        <v>42319</v>
      </c>
      <c r="J1480" s="14" t="n">
        <f aca="false">I1480-F1480</f>
        <v>57</v>
      </c>
      <c r="K1480" s="14" t="n">
        <f aca="false">J1480*H1480</f>
        <v>69426</v>
      </c>
    </row>
    <row r="1481" customFormat="false" ht="12.75" hidden="false" customHeight="false" outlineLevel="0" collapsed="false">
      <c r="A1481" s="12" t="s">
        <v>148</v>
      </c>
      <c r="B1481" s="12" t="s">
        <v>22</v>
      </c>
      <c r="C1481" s="12" t="s">
        <v>1750</v>
      </c>
      <c r="D1481" s="13" t="n">
        <v>42185</v>
      </c>
      <c r="E1481" s="13" t="n">
        <v>42202</v>
      </c>
      <c r="F1481" s="13" t="n">
        <f aca="false">E1481+60</f>
        <v>42262</v>
      </c>
      <c r="G1481" s="15" t="n">
        <v>623.66</v>
      </c>
      <c r="H1481" s="15" t="n">
        <v>511.2</v>
      </c>
      <c r="I1481" s="13" t="n">
        <v>42319</v>
      </c>
      <c r="J1481" s="14" t="n">
        <f aca="false">I1481-F1481</f>
        <v>57</v>
      </c>
      <c r="K1481" s="14" t="n">
        <f aca="false">J1481*H1481</f>
        <v>29138.4</v>
      </c>
    </row>
    <row r="1482" customFormat="false" ht="12.75" hidden="false" customHeight="true" outlineLevel="0" collapsed="false">
      <c r="A1482" s="12" t="s">
        <v>148</v>
      </c>
      <c r="B1482" s="12" t="s">
        <v>22</v>
      </c>
      <c r="C1482" s="12" t="s">
        <v>1751</v>
      </c>
      <c r="D1482" s="13" t="n">
        <v>42185</v>
      </c>
      <c r="E1482" s="13" t="n">
        <v>42202</v>
      </c>
      <c r="F1482" s="13" t="n">
        <f aca="false">E1482+60</f>
        <v>42262</v>
      </c>
      <c r="G1482" s="15" t="n">
        <v>7482.02</v>
      </c>
      <c r="H1482" s="15" t="n">
        <v>6132.8</v>
      </c>
      <c r="I1482" s="13" t="n">
        <v>42319</v>
      </c>
      <c r="J1482" s="14" t="n">
        <f aca="false">I1482-F1482</f>
        <v>57</v>
      </c>
      <c r="K1482" s="14" t="n">
        <f aca="false">J1482*H1482</f>
        <v>349569.6</v>
      </c>
    </row>
    <row r="1483" customFormat="false" ht="12.75" hidden="false" customHeight="false" outlineLevel="0" collapsed="false">
      <c r="A1483" s="12" t="s">
        <v>148</v>
      </c>
      <c r="B1483" s="12" t="s">
        <v>22</v>
      </c>
      <c r="C1483" s="12" t="s">
        <v>1752</v>
      </c>
      <c r="D1483" s="13" t="n">
        <v>42194</v>
      </c>
      <c r="E1483" s="13" t="n">
        <v>42202</v>
      </c>
      <c r="F1483" s="13" t="n">
        <f aca="false">E1483+60</f>
        <v>42262</v>
      </c>
      <c r="G1483" s="15" t="n">
        <v>1215.12</v>
      </c>
      <c r="H1483" s="14" t="n">
        <v>996</v>
      </c>
      <c r="I1483" s="13" t="n">
        <v>42319</v>
      </c>
      <c r="J1483" s="14" t="n">
        <f aca="false">I1483-F1483</f>
        <v>57</v>
      </c>
      <c r="K1483" s="14" t="n">
        <f aca="false">J1483*H1483</f>
        <v>56772</v>
      </c>
    </row>
    <row r="1484" customFormat="false" ht="12.75" hidden="false" customHeight="false" outlineLevel="0" collapsed="false">
      <c r="A1484" s="12" t="s">
        <v>376</v>
      </c>
      <c r="B1484" s="12" t="s">
        <v>22</v>
      </c>
      <c r="C1484" s="12" t="s">
        <v>1753</v>
      </c>
      <c r="D1484" s="13" t="n">
        <v>42195</v>
      </c>
      <c r="E1484" s="13" t="n">
        <v>42202</v>
      </c>
      <c r="F1484" s="13" t="n">
        <f aca="false">E1484+60</f>
        <v>42262</v>
      </c>
      <c r="G1484" s="14" t="n">
        <v>488</v>
      </c>
      <c r="H1484" s="14" t="n">
        <v>400</v>
      </c>
      <c r="I1484" s="13" t="n">
        <v>42319</v>
      </c>
      <c r="J1484" s="14" t="n">
        <f aca="false">I1484-F1484</f>
        <v>57</v>
      </c>
      <c r="K1484" s="14" t="n">
        <f aca="false">J1484*H1484</f>
        <v>22800</v>
      </c>
    </row>
    <row r="1485" customFormat="false" ht="12.75" hidden="false" customHeight="false" outlineLevel="0" collapsed="false">
      <c r="A1485" s="12" t="s">
        <v>1754</v>
      </c>
      <c r="B1485" s="12" t="s">
        <v>22</v>
      </c>
      <c r="C1485" s="12" t="s">
        <v>1755</v>
      </c>
      <c r="D1485" s="13" t="n">
        <v>42180</v>
      </c>
      <c r="E1485" s="13" t="n">
        <v>42205</v>
      </c>
      <c r="F1485" s="13" t="n">
        <f aca="false">E1485+60</f>
        <v>42265</v>
      </c>
      <c r="G1485" s="15" t="n">
        <v>814.05</v>
      </c>
      <c r="H1485" s="15" t="n">
        <v>667.25</v>
      </c>
      <c r="I1485" s="13" t="n">
        <v>42319</v>
      </c>
      <c r="J1485" s="14" t="n">
        <f aca="false">I1485-F1485</f>
        <v>54</v>
      </c>
      <c r="K1485" s="14" t="n">
        <f aca="false">J1485*H1485</f>
        <v>36031.5</v>
      </c>
    </row>
    <row r="1486" customFormat="false" ht="12.75" hidden="false" customHeight="false" outlineLevel="0" collapsed="false">
      <c r="A1486" s="12" t="s">
        <v>393</v>
      </c>
      <c r="B1486" s="12" t="s">
        <v>68</v>
      </c>
      <c r="C1486" s="12" t="s">
        <v>1756</v>
      </c>
      <c r="D1486" s="13" t="n">
        <v>42200</v>
      </c>
      <c r="E1486" s="13" t="n">
        <v>42205</v>
      </c>
      <c r="F1486" s="13" t="n">
        <f aca="false">E1486+60</f>
        <v>42265</v>
      </c>
      <c r="G1486" s="15" t="n">
        <v>-3966.53</v>
      </c>
      <c r="H1486" s="15" t="n">
        <v>-3251.25</v>
      </c>
      <c r="I1486" s="13" t="n">
        <v>42319</v>
      </c>
      <c r="J1486" s="14" t="n">
        <f aca="false">I1486-F1486</f>
        <v>54</v>
      </c>
      <c r="K1486" s="14" t="n">
        <f aca="false">J1486*H1486</f>
        <v>-175567.5</v>
      </c>
    </row>
    <row r="1487" customFormat="false" ht="12.75" hidden="false" customHeight="false" outlineLevel="0" collapsed="false">
      <c r="A1487" s="12" t="s">
        <v>393</v>
      </c>
      <c r="B1487" s="12" t="s">
        <v>22</v>
      </c>
      <c r="C1487" s="12" t="s">
        <v>1757</v>
      </c>
      <c r="D1487" s="13" t="n">
        <v>42201</v>
      </c>
      <c r="E1487" s="13" t="n">
        <v>42205</v>
      </c>
      <c r="F1487" s="13" t="n">
        <f aca="false">E1487+60</f>
        <v>42265</v>
      </c>
      <c r="G1487" s="15" t="n">
        <v>2379.92</v>
      </c>
      <c r="H1487" s="15" t="n">
        <v>1950.75</v>
      </c>
      <c r="I1487" s="13" t="n">
        <v>42319</v>
      </c>
      <c r="J1487" s="14" t="n">
        <f aca="false">I1487-F1487</f>
        <v>54</v>
      </c>
      <c r="K1487" s="14" t="n">
        <f aca="false">J1487*H1487</f>
        <v>105340.5</v>
      </c>
    </row>
    <row r="1488" customFormat="false" ht="12.75" hidden="false" customHeight="false" outlineLevel="0" collapsed="false">
      <c r="A1488" s="12" t="s">
        <v>393</v>
      </c>
      <c r="B1488" s="12" t="s">
        <v>22</v>
      </c>
      <c r="C1488" s="12" t="s">
        <v>1758</v>
      </c>
      <c r="D1488" s="13" t="n">
        <v>42201</v>
      </c>
      <c r="E1488" s="13" t="n">
        <v>42205</v>
      </c>
      <c r="F1488" s="13" t="n">
        <f aca="false">E1488+60</f>
        <v>42265</v>
      </c>
      <c r="G1488" s="15" t="n">
        <v>1586.61</v>
      </c>
      <c r="H1488" s="15" t="n">
        <v>1300.5</v>
      </c>
      <c r="I1488" s="13" t="n">
        <v>42319</v>
      </c>
      <c r="J1488" s="14" t="n">
        <f aca="false">I1488-F1488</f>
        <v>54</v>
      </c>
      <c r="K1488" s="14" t="n">
        <f aca="false">J1488*H1488</f>
        <v>70227</v>
      </c>
    </row>
    <row r="1489" customFormat="false" ht="12.75" hidden="false" customHeight="false" outlineLevel="0" collapsed="false">
      <c r="A1489" s="12" t="s">
        <v>593</v>
      </c>
      <c r="B1489" s="12" t="s">
        <v>22</v>
      </c>
      <c r="C1489" s="12" t="s">
        <v>1759</v>
      </c>
      <c r="D1489" s="13" t="n">
        <v>42202</v>
      </c>
      <c r="E1489" s="13" t="n">
        <v>42205</v>
      </c>
      <c r="F1489" s="13" t="n">
        <f aca="false">E1489+60</f>
        <v>42265</v>
      </c>
      <c r="G1489" s="15" t="n">
        <v>150.05</v>
      </c>
      <c r="H1489" s="15" t="n">
        <v>122.99</v>
      </c>
      <c r="I1489" s="13" t="n">
        <v>42319</v>
      </c>
      <c r="J1489" s="14" t="n">
        <f aca="false">I1489-F1489</f>
        <v>54</v>
      </c>
      <c r="K1489" s="14" t="n">
        <f aca="false">J1489*H1489</f>
        <v>6641.46</v>
      </c>
    </row>
    <row r="1490" customFormat="false" ht="12.75" hidden="false" customHeight="false" outlineLevel="0" collapsed="false">
      <c r="A1490" s="12" t="s">
        <v>105</v>
      </c>
      <c r="B1490" s="12" t="s">
        <v>22</v>
      </c>
      <c r="C1490" s="12" t="s">
        <v>1760</v>
      </c>
      <c r="D1490" s="13" t="n">
        <v>42202</v>
      </c>
      <c r="E1490" s="13" t="n">
        <v>42206</v>
      </c>
      <c r="F1490" s="13" t="n">
        <f aca="false">E1490+60</f>
        <v>42266</v>
      </c>
      <c r="G1490" s="14" t="n">
        <v>732</v>
      </c>
      <c r="H1490" s="14" t="n">
        <v>600</v>
      </c>
      <c r="I1490" s="13" t="n">
        <v>42319</v>
      </c>
      <c r="J1490" s="14" t="n">
        <f aca="false">I1490-F1490</f>
        <v>53</v>
      </c>
      <c r="K1490" s="14" t="n">
        <f aca="false">J1490*H1490</f>
        <v>31800</v>
      </c>
    </row>
    <row r="1491" customFormat="false" ht="12.75" hidden="false" customHeight="false" outlineLevel="0" collapsed="false">
      <c r="A1491" s="12" t="s">
        <v>656</v>
      </c>
      <c r="B1491" s="12" t="s">
        <v>22</v>
      </c>
      <c r="C1491" s="12" t="s">
        <v>1761</v>
      </c>
      <c r="D1491" s="13" t="n">
        <v>42174</v>
      </c>
      <c r="E1491" s="13" t="n">
        <v>42206</v>
      </c>
      <c r="F1491" s="13" t="n">
        <f aca="false">E1491+60</f>
        <v>42266</v>
      </c>
      <c r="G1491" s="15" t="n">
        <v>1036.26</v>
      </c>
      <c r="H1491" s="15" t="n">
        <v>996.4</v>
      </c>
      <c r="I1491" s="13" t="n">
        <v>42319</v>
      </c>
      <c r="J1491" s="14" t="n">
        <f aca="false">I1491-F1491</f>
        <v>53</v>
      </c>
      <c r="K1491" s="14" t="n">
        <f aca="false">J1491*H1491</f>
        <v>52809.2</v>
      </c>
    </row>
    <row r="1492" customFormat="false" ht="12.75" hidden="false" customHeight="false" outlineLevel="0" collapsed="false">
      <c r="A1492" s="12" t="s">
        <v>656</v>
      </c>
      <c r="B1492" s="12" t="s">
        <v>22</v>
      </c>
      <c r="C1492" s="12" t="s">
        <v>1762</v>
      </c>
      <c r="D1492" s="13" t="n">
        <v>42174</v>
      </c>
      <c r="E1492" s="13" t="n">
        <v>42206</v>
      </c>
      <c r="F1492" s="13" t="n">
        <f aca="false">E1492+60</f>
        <v>42266</v>
      </c>
      <c r="G1492" s="15" t="n">
        <v>2072.51</v>
      </c>
      <c r="H1492" s="15" t="n">
        <v>1992.8</v>
      </c>
      <c r="I1492" s="13" t="n">
        <v>42319</v>
      </c>
      <c r="J1492" s="14" t="n">
        <f aca="false">I1492-F1492</f>
        <v>53</v>
      </c>
      <c r="K1492" s="14" t="n">
        <f aca="false">J1492*H1492</f>
        <v>105618.4</v>
      </c>
    </row>
    <row r="1493" customFormat="false" ht="12.75" hidden="false" customHeight="false" outlineLevel="0" collapsed="false">
      <c r="A1493" s="12" t="s">
        <v>863</v>
      </c>
      <c r="B1493" s="12" t="s">
        <v>22</v>
      </c>
      <c r="C1493" s="12" t="s">
        <v>1763</v>
      </c>
      <c r="D1493" s="13" t="n">
        <v>42205</v>
      </c>
      <c r="E1493" s="13" t="n">
        <v>42206</v>
      </c>
      <c r="F1493" s="13" t="n">
        <f aca="false">E1493+60</f>
        <v>42266</v>
      </c>
      <c r="G1493" s="15" t="n">
        <v>540.8</v>
      </c>
      <c r="H1493" s="14" t="n">
        <v>520</v>
      </c>
      <c r="I1493" s="13" t="n">
        <v>42319</v>
      </c>
      <c r="J1493" s="14" t="n">
        <f aca="false">I1493-F1493</f>
        <v>53</v>
      </c>
      <c r="K1493" s="14" t="n">
        <f aca="false">J1493*H1493</f>
        <v>27560</v>
      </c>
    </row>
    <row r="1494" customFormat="false" ht="12.75" hidden="false" customHeight="true" outlineLevel="0" collapsed="false">
      <c r="A1494" s="12" t="s">
        <v>1764</v>
      </c>
      <c r="B1494" s="12" t="s">
        <v>22</v>
      </c>
      <c r="C1494" s="12" t="s">
        <v>1765</v>
      </c>
      <c r="D1494" s="13" t="n">
        <v>42201</v>
      </c>
      <c r="E1494" s="13" t="n">
        <v>42206</v>
      </c>
      <c r="F1494" s="13" t="n">
        <f aca="false">E1494+60</f>
        <v>42266</v>
      </c>
      <c r="G1494" s="15" t="n">
        <v>85.4</v>
      </c>
      <c r="H1494" s="14" t="n">
        <v>70</v>
      </c>
      <c r="I1494" s="13" t="n">
        <v>42319</v>
      </c>
      <c r="J1494" s="14" t="n">
        <f aca="false">I1494-F1494</f>
        <v>53</v>
      </c>
      <c r="K1494" s="14" t="n">
        <f aca="false">J1494*H1494</f>
        <v>3710</v>
      </c>
    </row>
    <row r="1495" customFormat="false" ht="12.75" hidden="false" customHeight="true" outlineLevel="0" collapsed="false">
      <c r="A1495" s="12" t="s">
        <v>417</v>
      </c>
      <c r="B1495" s="12" t="s">
        <v>22</v>
      </c>
      <c r="C1495" s="12" t="s">
        <v>1766</v>
      </c>
      <c r="D1495" s="13" t="n">
        <v>42195</v>
      </c>
      <c r="E1495" s="13" t="n">
        <v>42207</v>
      </c>
      <c r="F1495" s="13" t="n">
        <f aca="false">E1495+60</f>
        <v>42267</v>
      </c>
      <c r="G1495" s="14" t="n">
        <v>312</v>
      </c>
      <c r="H1495" s="14" t="n">
        <v>300</v>
      </c>
      <c r="I1495" s="13" t="n">
        <v>42319</v>
      </c>
      <c r="J1495" s="14" t="n">
        <f aca="false">I1495-F1495</f>
        <v>52</v>
      </c>
      <c r="K1495" s="14" t="n">
        <f aca="false">J1495*H1495</f>
        <v>15600</v>
      </c>
    </row>
    <row r="1496" customFormat="false" ht="12.75" hidden="false" customHeight="false" outlineLevel="0" collapsed="false">
      <c r="A1496" s="12" t="s">
        <v>823</v>
      </c>
      <c r="B1496" s="12" t="s">
        <v>22</v>
      </c>
      <c r="C1496" s="12" t="s">
        <v>1767</v>
      </c>
      <c r="D1496" s="13" t="n">
        <v>42188</v>
      </c>
      <c r="E1496" s="13" t="n">
        <v>42207</v>
      </c>
      <c r="F1496" s="13" t="n">
        <f aca="false">E1496+60</f>
        <v>42267</v>
      </c>
      <c r="G1496" s="15" t="n">
        <v>1512.8</v>
      </c>
      <c r="H1496" s="14" t="n">
        <v>1240</v>
      </c>
      <c r="I1496" s="13" t="n">
        <v>42319</v>
      </c>
      <c r="J1496" s="14" t="n">
        <f aca="false">I1496-F1496</f>
        <v>52</v>
      </c>
      <c r="K1496" s="14" t="n">
        <f aca="false">J1496*H1496</f>
        <v>64480</v>
      </c>
    </row>
    <row r="1497" customFormat="false" ht="12.75" hidden="false" customHeight="false" outlineLevel="0" collapsed="false">
      <c r="A1497" s="12" t="s">
        <v>158</v>
      </c>
      <c r="B1497" s="12" t="s">
        <v>22</v>
      </c>
      <c r="C1497" s="12" t="s">
        <v>1768</v>
      </c>
      <c r="D1497" s="13" t="n">
        <v>42185</v>
      </c>
      <c r="E1497" s="13" t="n">
        <v>42207</v>
      </c>
      <c r="F1497" s="13" t="n">
        <f aca="false">E1497+60</f>
        <v>42267</v>
      </c>
      <c r="G1497" s="15" t="n">
        <v>3147.6</v>
      </c>
      <c r="H1497" s="14" t="n">
        <v>2580</v>
      </c>
      <c r="I1497" s="13" t="n">
        <v>42319</v>
      </c>
      <c r="J1497" s="14" t="n">
        <f aca="false">I1497-F1497</f>
        <v>52</v>
      </c>
      <c r="K1497" s="14" t="n">
        <f aca="false">J1497*H1497</f>
        <v>134160</v>
      </c>
    </row>
    <row r="1498" customFormat="false" ht="12.75" hidden="false" customHeight="false" outlineLevel="0" collapsed="false">
      <c r="A1498" s="12" t="s">
        <v>158</v>
      </c>
      <c r="B1498" s="12" t="s">
        <v>22</v>
      </c>
      <c r="C1498" s="12" t="s">
        <v>1769</v>
      </c>
      <c r="D1498" s="13" t="n">
        <v>42185</v>
      </c>
      <c r="E1498" s="13" t="n">
        <v>42207</v>
      </c>
      <c r="F1498" s="13" t="n">
        <f aca="false">E1498+60</f>
        <v>42267</v>
      </c>
      <c r="G1498" s="15" t="n">
        <v>483.12</v>
      </c>
      <c r="H1498" s="14" t="n">
        <v>396</v>
      </c>
      <c r="I1498" s="13" t="n">
        <v>42319</v>
      </c>
      <c r="J1498" s="14" t="n">
        <f aca="false">I1498-F1498</f>
        <v>52</v>
      </c>
      <c r="K1498" s="14" t="n">
        <f aca="false">J1498*H1498</f>
        <v>20592</v>
      </c>
    </row>
    <row r="1499" customFormat="false" ht="12.75" hidden="false" customHeight="false" outlineLevel="0" collapsed="false">
      <c r="A1499" s="12" t="s">
        <v>158</v>
      </c>
      <c r="B1499" s="12" t="s">
        <v>22</v>
      </c>
      <c r="C1499" s="12" t="s">
        <v>1770</v>
      </c>
      <c r="D1499" s="13" t="n">
        <v>42185</v>
      </c>
      <c r="E1499" s="13" t="n">
        <v>42207</v>
      </c>
      <c r="F1499" s="13" t="n">
        <f aca="false">E1499+60</f>
        <v>42267</v>
      </c>
      <c r="G1499" s="15" t="n">
        <v>2854.8</v>
      </c>
      <c r="H1499" s="14" t="n">
        <v>2340</v>
      </c>
      <c r="I1499" s="13" t="n">
        <v>42319</v>
      </c>
      <c r="J1499" s="14" t="n">
        <f aca="false">I1499-F1499</f>
        <v>52</v>
      </c>
      <c r="K1499" s="14" t="n">
        <f aca="false">J1499*H1499</f>
        <v>121680</v>
      </c>
    </row>
    <row r="1500" customFormat="false" ht="12.75" hidden="false" customHeight="false" outlineLevel="0" collapsed="false">
      <c r="A1500" s="12" t="s">
        <v>148</v>
      </c>
      <c r="B1500" s="12" t="s">
        <v>22</v>
      </c>
      <c r="C1500" s="12" t="s">
        <v>1771</v>
      </c>
      <c r="D1500" s="13" t="n">
        <v>42202</v>
      </c>
      <c r="E1500" s="13" t="n">
        <v>42207</v>
      </c>
      <c r="F1500" s="13" t="n">
        <f aca="false">E1500+60</f>
        <v>42267</v>
      </c>
      <c r="G1500" s="15" t="n">
        <v>135.57</v>
      </c>
      <c r="H1500" s="15" t="n">
        <v>111.12</v>
      </c>
      <c r="I1500" s="13" t="n">
        <v>42319</v>
      </c>
      <c r="J1500" s="14" t="n">
        <f aca="false">I1500-F1500</f>
        <v>52</v>
      </c>
      <c r="K1500" s="14" t="n">
        <f aca="false">J1500*H1500</f>
        <v>5778.24</v>
      </c>
    </row>
    <row r="1501" customFormat="false" ht="12.75" hidden="false" customHeight="false" outlineLevel="0" collapsed="false">
      <c r="A1501" s="12" t="s">
        <v>148</v>
      </c>
      <c r="B1501" s="12" t="s">
        <v>22</v>
      </c>
      <c r="C1501" s="12" t="s">
        <v>1772</v>
      </c>
      <c r="D1501" s="13" t="n">
        <v>42202</v>
      </c>
      <c r="E1501" s="13" t="n">
        <v>42207</v>
      </c>
      <c r="F1501" s="13" t="n">
        <f aca="false">E1501+60</f>
        <v>42267</v>
      </c>
      <c r="G1501" s="15" t="n">
        <v>134.2</v>
      </c>
      <c r="H1501" s="14" t="n">
        <v>110</v>
      </c>
      <c r="I1501" s="13" t="n">
        <v>42319</v>
      </c>
      <c r="J1501" s="14" t="n">
        <f aca="false">I1501-F1501</f>
        <v>52</v>
      </c>
      <c r="K1501" s="14" t="n">
        <f aca="false">J1501*H1501</f>
        <v>5720</v>
      </c>
    </row>
    <row r="1502" customFormat="false" ht="12.75" hidden="false" customHeight="false" outlineLevel="0" collapsed="false">
      <c r="A1502" s="12" t="s">
        <v>148</v>
      </c>
      <c r="B1502" s="12" t="s">
        <v>22</v>
      </c>
      <c r="C1502" s="12" t="s">
        <v>1773</v>
      </c>
      <c r="D1502" s="13" t="n">
        <v>42202</v>
      </c>
      <c r="E1502" s="13" t="n">
        <v>42207</v>
      </c>
      <c r="F1502" s="13" t="n">
        <f aca="false">E1502+60</f>
        <v>42267</v>
      </c>
      <c r="G1502" s="15" t="n">
        <v>2187.22</v>
      </c>
      <c r="H1502" s="15" t="n">
        <v>1792.8</v>
      </c>
      <c r="I1502" s="13" t="n">
        <v>42319</v>
      </c>
      <c r="J1502" s="14" t="n">
        <f aca="false">I1502-F1502</f>
        <v>52</v>
      </c>
      <c r="K1502" s="14" t="n">
        <f aca="false">J1502*H1502</f>
        <v>93225.6</v>
      </c>
    </row>
    <row r="1503" customFormat="false" ht="12.75" hidden="false" customHeight="false" outlineLevel="0" collapsed="false">
      <c r="A1503" s="12" t="s">
        <v>148</v>
      </c>
      <c r="B1503" s="12" t="s">
        <v>22</v>
      </c>
      <c r="C1503" s="12" t="s">
        <v>1774</v>
      </c>
      <c r="D1503" s="13" t="n">
        <v>42205</v>
      </c>
      <c r="E1503" s="13" t="n">
        <v>42207</v>
      </c>
      <c r="F1503" s="13" t="n">
        <f aca="false">E1503+60</f>
        <v>42267</v>
      </c>
      <c r="G1503" s="15" t="n">
        <v>16055.69</v>
      </c>
      <c r="H1503" s="15" t="n">
        <v>13160.4</v>
      </c>
      <c r="I1503" s="13" t="n">
        <v>42319</v>
      </c>
      <c r="J1503" s="14" t="n">
        <f aca="false">I1503-F1503</f>
        <v>52</v>
      </c>
      <c r="K1503" s="14" t="n">
        <f aca="false">J1503*H1503</f>
        <v>684340.8</v>
      </c>
    </row>
    <row r="1504" customFormat="false" ht="12.75" hidden="false" customHeight="false" outlineLevel="0" collapsed="false">
      <c r="A1504" s="12" t="s">
        <v>169</v>
      </c>
      <c r="B1504" s="12" t="s">
        <v>13</v>
      </c>
      <c r="C1504" s="12" t="s">
        <v>1775</v>
      </c>
      <c r="D1504" s="13" t="n">
        <v>42149</v>
      </c>
      <c r="E1504" s="13" t="n">
        <v>42208</v>
      </c>
      <c r="F1504" s="13" t="n">
        <f aca="false">E1504+60</f>
        <v>42268</v>
      </c>
      <c r="G1504" s="15" t="n">
        <v>824.72</v>
      </c>
      <c r="H1504" s="14" t="n">
        <v>676</v>
      </c>
      <c r="I1504" s="13" t="n">
        <v>42319</v>
      </c>
      <c r="J1504" s="14" t="n">
        <f aca="false">I1504-F1504</f>
        <v>51</v>
      </c>
      <c r="K1504" s="14" t="n">
        <f aca="false">J1504*H1504</f>
        <v>34476</v>
      </c>
    </row>
    <row r="1505" customFormat="false" ht="12.75" hidden="false" customHeight="true" outlineLevel="0" collapsed="false">
      <c r="A1505" s="12" t="s">
        <v>32</v>
      </c>
      <c r="B1505" s="12" t="s">
        <v>22</v>
      </c>
      <c r="C1505" s="12" t="s">
        <v>1776</v>
      </c>
      <c r="D1505" s="13" t="n">
        <v>42207</v>
      </c>
      <c r="E1505" s="13" t="n">
        <v>42208</v>
      </c>
      <c r="F1505" s="13" t="n">
        <f aca="false">E1505+60</f>
        <v>42268</v>
      </c>
      <c r="G1505" s="15" t="n">
        <v>1888.68</v>
      </c>
      <c r="H1505" s="15" t="n">
        <v>1716.98</v>
      </c>
      <c r="I1505" s="13" t="n">
        <v>42319</v>
      </c>
      <c r="J1505" s="14" t="n">
        <f aca="false">I1505-F1505</f>
        <v>51</v>
      </c>
      <c r="K1505" s="14" t="n">
        <f aca="false">J1505*H1505</f>
        <v>87565.98</v>
      </c>
    </row>
    <row r="1506" customFormat="false" ht="12.75" hidden="false" customHeight="true" outlineLevel="0" collapsed="false">
      <c r="A1506" s="12" t="s">
        <v>32</v>
      </c>
      <c r="B1506" s="12" t="s">
        <v>22</v>
      </c>
      <c r="C1506" s="12" t="s">
        <v>1777</v>
      </c>
      <c r="D1506" s="13" t="n">
        <v>42207</v>
      </c>
      <c r="E1506" s="13" t="n">
        <v>42208</v>
      </c>
      <c r="F1506" s="13" t="n">
        <f aca="false">E1506+60</f>
        <v>42268</v>
      </c>
      <c r="G1506" s="14" t="n">
        <v>957</v>
      </c>
      <c r="H1506" s="14" t="n">
        <v>870</v>
      </c>
      <c r="I1506" s="13" t="n">
        <v>42319</v>
      </c>
      <c r="J1506" s="14" t="n">
        <f aca="false">I1506-F1506</f>
        <v>51</v>
      </c>
      <c r="K1506" s="14" t="n">
        <f aca="false">J1506*H1506</f>
        <v>44370</v>
      </c>
    </row>
    <row r="1507" customFormat="false" ht="12.75" hidden="false" customHeight="false" outlineLevel="0" collapsed="false">
      <c r="A1507" s="12" t="s">
        <v>107</v>
      </c>
      <c r="B1507" s="12" t="s">
        <v>13</v>
      </c>
      <c r="C1507" s="12" t="s">
        <v>1778</v>
      </c>
      <c r="D1507" s="13" t="n">
        <v>42207</v>
      </c>
      <c r="E1507" s="13" t="n">
        <v>42208</v>
      </c>
      <c r="F1507" s="13" t="n">
        <f aca="false">E1507+60</f>
        <v>42268</v>
      </c>
      <c r="G1507" s="15" t="n">
        <v>215.94</v>
      </c>
      <c r="H1507" s="14" t="n">
        <v>177</v>
      </c>
      <c r="I1507" s="13" t="n">
        <v>42319</v>
      </c>
      <c r="J1507" s="14" t="n">
        <f aca="false">I1507-F1507</f>
        <v>51</v>
      </c>
      <c r="K1507" s="14" t="n">
        <f aca="false">J1507*H1507</f>
        <v>9027</v>
      </c>
    </row>
    <row r="1508" customFormat="false" ht="12.75" hidden="false" customHeight="false" outlineLevel="0" collapsed="false">
      <c r="A1508" s="12" t="s">
        <v>1779</v>
      </c>
      <c r="B1508" s="12" t="s">
        <v>13</v>
      </c>
      <c r="C1508" s="12" t="s">
        <v>1780</v>
      </c>
      <c r="D1508" s="13" t="n">
        <v>42186</v>
      </c>
      <c r="E1508" s="13" t="n">
        <v>42208</v>
      </c>
      <c r="F1508" s="13" t="n">
        <f aca="false">E1508+60</f>
        <v>42268</v>
      </c>
      <c r="G1508" s="15" t="n">
        <v>50361.6</v>
      </c>
      <c r="H1508" s="14" t="n">
        <v>41280</v>
      </c>
      <c r="I1508" s="13" t="n">
        <v>42319</v>
      </c>
      <c r="J1508" s="14" t="n">
        <f aca="false">I1508-F1508</f>
        <v>51</v>
      </c>
      <c r="K1508" s="14" t="n">
        <f aca="false">J1508*H1508</f>
        <v>2105280</v>
      </c>
    </row>
    <row r="1509" customFormat="false" ht="12.75" hidden="false" customHeight="false" outlineLevel="0" collapsed="false">
      <c r="A1509" s="12" t="s">
        <v>128</v>
      </c>
      <c r="B1509" s="12" t="s">
        <v>22</v>
      </c>
      <c r="C1509" s="12" t="s">
        <v>1781</v>
      </c>
      <c r="D1509" s="13" t="n">
        <v>42209</v>
      </c>
      <c r="E1509" s="13" t="n">
        <v>42209</v>
      </c>
      <c r="F1509" s="13" t="n">
        <f aca="false">E1509+60</f>
        <v>42269</v>
      </c>
      <c r="G1509" s="15" t="n">
        <v>783.08</v>
      </c>
      <c r="H1509" s="15" t="n">
        <v>711.89</v>
      </c>
      <c r="I1509" s="13" t="n">
        <v>42319</v>
      </c>
      <c r="J1509" s="14" t="n">
        <f aca="false">I1509-F1509</f>
        <v>50</v>
      </c>
      <c r="K1509" s="14" t="n">
        <f aca="false">J1509*H1509</f>
        <v>35594.5</v>
      </c>
    </row>
    <row r="1510" customFormat="false" ht="12.75" hidden="false" customHeight="false" outlineLevel="0" collapsed="false">
      <c r="A1510" s="12" t="s">
        <v>1782</v>
      </c>
      <c r="B1510" s="12" t="s">
        <v>22</v>
      </c>
      <c r="C1510" s="12" t="s">
        <v>1783</v>
      </c>
      <c r="D1510" s="13" t="n">
        <v>42207</v>
      </c>
      <c r="E1510" s="13" t="n">
        <v>42209</v>
      </c>
      <c r="F1510" s="13" t="n">
        <f aca="false">E1510+60</f>
        <v>42269</v>
      </c>
      <c r="G1510" s="15" t="n">
        <v>2408.28</v>
      </c>
      <c r="H1510" s="14" t="n">
        <v>1974</v>
      </c>
      <c r="I1510" s="13" t="n">
        <v>42319</v>
      </c>
      <c r="J1510" s="14" t="n">
        <f aca="false">I1510-F1510</f>
        <v>50</v>
      </c>
      <c r="K1510" s="14" t="n">
        <f aca="false">J1510*H1510</f>
        <v>98700</v>
      </c>
    </row>
    <row r="1511" customFormat="false" ht="12.75" hidden="false" customHeight="false" outlineLevel="0" collapsed="false">
      <c r="A1511" s="12" t="s">
        <v>1034</v>
      </c>
      <c r="B1511" s="12" t="s">
        <v>22</v>
      </c>
      <c r="C1511" s="12" t="s">
        <v>1784</v>
      </c>
      <c r="D1511" s="13" t="n">
        <v>42212</v>
      </c>
      <c r="E1511" s="13" t="n">
        <v>42212</v>
      </c>
      <c r="F1511" s="13" t="n">
        <f aca="false">E1511+60</f>
        <v>42272</v>
      </c>
      <c r="G1511" s="14" t="n">
        <v>6405</v>
      </c>
      <c r="H1511" s="14" t="n">
        <v>5250</v>
      </c>
      <c r="I1511" s="13" t="n">
        <v>42319</v>
      </c>
      <c r="J1511" s="14" t="n">
        <f aca="false">I1511-F1511</f>
        <v>47</v>
      </c>
      <c r="K1511" s="14" t="n">
        <f aca="false">J1511*H1511</f>
        <v>246750</v>
      </c>
    </row>
    <row r="1512" customFormat="false" ht="12.75" hidden="false" customHeight="false" outlineLevel="0" collapsed="false">
      <c r="A1512" s="12" t="s">
        <v>1785</v>
      </c>
      <c r="B1512" s="12" t="s">
        <v>22</v>
      </c>
      <c r="C1512" s="12" t="s">
        <v>1786</v>
      </c>
      <c r="D1512" s="13" t="n">
        <v>42212</v>
      </c>
      <c r="E1512" s="13" t="n">
        <v>42212</v>
      </c>
      <c r="F1512" s="13" t="n">
        <f aca="false">E1512+60</f>
        <v>42272</v>
      </c>
      <c r="G1512" s="15" t="n">
        <v>2747.44</v>
      </c>
      <c r="H1512" s="14" t="n">
        <v>2252</v>
      </c>
      <c r="I1512" s="13" t="n">
        <v>42319</v>
      </c>
      <c r="J1512" s="14" t="n">
        <f aca="false">I1512-F1512</f>
        <v>47</v>
      </c>
      <c r="K1512" s="14" t="n">
        <f aca="false">J1512*H1512</f>
        <v>105844</v>
      </c>
    </row>
    <row r="1513" customFormat="false" ht="12.75" hidden="false" customHeight="false" outlineLevel="0" collapsed="false">
      <c r="A1513" s="12" t="s">
        <v>1785</v>
      </c>
      <c r="B1513" s="12" t="s">
        <v>22</v>
      </c>
      <c r="C1513" s="12" t="s">
        <v>1787</v>
      </c>
      <c r="D1513" s="13" t="n">
        <v>42212</v>
      </c>
      <c r="E1513" s="13" t="n">
        <v>42212</v>
      </c>
      <c r="F1513" s="13" t="n">
        <f aca="false">E1513+60</f>
        <v>42272</v>
      </c>
      <c r="G1513" s="14" t="n">
        <v>17472</v>
      </c>
      <c r="H1513" s="14" t="n">
        <v>16800</v>
      </c>
      <c r="I1513" s="13" t="n">
        <v>42319</v>
      </c>
      <c r="J1513" s="14" t="n">
        <f aca="false">I1513-F1513</f>
        <v>47</v>
      </c>
      <c r="K1513" s="14" t="n">
        <f aca="false">J1513*H1513</f>
        <v>789600</v>
      </c>
    </row>
    <row r="1514" customFormat="false" ht="12.75" hidden="false" customHeight="true" outlineLevel="0" collapsed="false">
      <c r="A1514" s="12" t="s">
        <v>1785</v>
      </c>
      <c r="B1514" s="12" t="s">
        <v>22</v>
      </c>
      <c r="C1514" s="12" t="s">
        <v>1788</v>
      </c>
      <c r="D1514" s="13" t="n">
        <v>42212</v>
      </c>
      <c r="E1514" s="13" t="n">
        <v>42212</v>
      </c>
      <c r="F1514" s="13" t="n">
        <f aca="false">E1514+60</f>
        <v>42272</v>
      </c>
      <c r="G1514" s="15" t="n">
        <v>4731.16</v>
      </c>
      <c r="H1514" s="14" t="n">
        <v>3878</v>
      </c>
      <c r="I1514" s="13" t="n">
        <v>42319</v>
      </c>
      <c r="J1514" s="14" t="n">
        <f aca="false">I1514-F1514</f>
        <v>47</v>
      </c>
      <c r="K1514" s="14" t="n">
        <f aca="false">J1514*H1514</f>
        <v>182266</v>
      </c>
    </row>
    <row r="1515" customFormat="false" ht="12.75" hidden="false" customHeight="true" outlineLevel="0" collapsed="false">
      <c r="A1515" s="12" t="s">
        <v>526</v>
      </c>
      <c r="B1515" s="12" t="s">
        <v>22</v>
      </c>
      <c r="C1515" s="12" t="s">
        <v>1789</v>
      </c>
      <c r="D1515" s="13" t="n">
        <v>42209</v>
      </c>
      <c r="E1515" s="13" t="n">
        <v>42212</v>
      </c>
      <c r="F1515" s="13" t="n">
        <f aca="false">E1515+60</f>
        <v>42272</v>
      </c>
      <c r="G1515" s="15" t="n">
        <v>841.8</v>
      </c>
      <c r="H1515" s="14" t="n">
        <v>690</v>
      </c>
      <c r="I1515" s="13" t="n">
        <v>42319</v>
      </c>
      <c r="J1515" s="14" t="n">
        <f aca="false">I1515-F1515</f>
        <v>47</v>
      </c>
      <c r="K1515" s="14" t="n">
        <f aca="false">J1515*H1515</f>
        <v>32430</v>
      </c>
    </row>
    <row r="1516" customFormat="false" ht="12.75" hidden="false" customHeight="false" outlineLevel="0" collapsed="false">
      <c r="A1516" s="12" t="s">
        <v>526</v>
      </c>
      <c r="B1516" s="12" t="s">
        <v>22</v>
      </c>
      <c r="C1516" s="12" t="s">
        <v>1790</v>
      </c>
      <c r="D1516" s="13" t="n">
        <v>42209</v>
      </c>
      <c r="E1516" s="13" t="n">
        <v>42212</v>
      </c>
      <c r="F1516" s="13" t="n">
        <f aca="false">E1516+60</f>
        <v>42272</v>
      </c>
      <c r="G1516" s="15" t="n">
        <v>292.8</v>
      </c>
      <c r="H1516" s="14" t="n">
        <v>240</v>
      </c>
      <c r="I1516" s="13" t="n">
        <v>42319</v>
      </c>
      <c r="J1516" s="14" t="n">
        <f aca="false">I1516-F1516</f>
        <v>47</v>
      </c>
      <c r="K1516" s="14" t="n">
        <f aca="false">J1516*H1516</f>
        <v>11280</v>
      </c>
    </row>
    <row r="1517" customFormat="false" ht="12.75" hidden="false" customHeight="false" outlineLevel="0" collapsed="false">
      <c r="A1517" s="12" t="s">
        <v>291</v>
      </c>
      <c r="B1517" s="12" t="s">
        <v>22</v>
      </c>
      <c r="C1517" s="12" t="s">
        <v>1791</v>
      </c>
      <c r="D1517" s="13" t="n">
        <v>42212</v>
      </c>
      <c r="E1517" s="13" t="n">
        <v>42212</v>
      </c>
      <c r="F1517" s="13" t="n">
        <f aca="false">E1517+60</f>
        <v>42272</v>
      </c>
      <c r="G1517" s="15" t="n">
        <v>19535.25</v>
      </c>
      <c r="H1517" s="15" t="n">
        <v>16012.5</v>
      </c>
      <c r="I1517" s="13" t="n">
        <v>42319</v>
      </c>
      <c r="J1517" s="14" t="n">
        <f aca="false">I1517-F1517</f>
        <v>47</v>
      </c>
      <c r="K1517" s="14" t="n">
        <f aca="false">J1517*H1517</f>
        <v>752587.5</v>
      </c>
    </row>
    <row r="1518" customFormat="false" ht="12.75" hidden="false" customHeight="false" outlineLevel="0" collapsed="false">
      <c r="A1518" s="12" t="s">
        <v>291</v>
      </c>
      <c r="B1518" s="12" t="s">
        <v>22</v>
      </c>
      <c r="C1518" s="12" t="s">
        <v>1792</v>
      </c>
      <c r="D1518" s="13" t="n">
        <v>42212</v>
      </c>
      <c r="E1518" s="13" t="n">
        <v>42212</v>
      </c>
      <c r="F1518" s="13" t="n">
        <f aca="false">E1518+60</f>
        <v>42272</v>
      </c>
      <c r="G1518" s="15" t="n">
        <v>7346.35</v>
      </c>
      <c r="H1518" s="15" t="n">
        <v>6021.6</v>
      </c>
      <c r="I1518" s="13" t="n">
        <v>42319</v>
      </c>
      <c r="J1518" s="14" t="n">
        <f aca="false">I1518-F1518</f>
        <v>47</v>
      </c>
      <c r="K1518" s="14" t="n">
        <f aca="false">J1518*H1518</f>
        <v>283015.2</v>
      </c>
    </row>
    <row r="1519" customFormat="false" ht="12.75" hidden="false" customHeight="false" outlineLevel="0" collapsed="false">
      <c r="A1519" s="12" t="s">
        <v>1034</v>
      </c>
      <c r="B1519" s="12" t="s">
        <v>22</v>
      </c>
      <c r="C1519" s="12" t="s">
        <v>1793</v>
      </c>
      <c r="D1519" s="13" t="n">
        <v>42212</v>
      </c>
      <c r="E1519" s="13" t="n">
        <v>42213</v>
      </c>
      <c r="F1519" s="13" t="n">
        <f aca="false">E1519+60</f>
        <v>42273</v>
      </c>
      <c r="G1519" s="14" t="n">
        <v>488</v>
      </c>
      <c r="H1519" s="14" t="n">
        <v>400</v>
      </c>
      <c r="I1519" s="13" t="n">
        <v>42319</v>
      </c>
      <c r="J1519" s="14" t="n">
        <f aca="false">I1519-F1519</f>
        <v>46</v>
      </c>
      <c r="K1519" s="14" t="n">
        <f aca="false">J1519*H1519</f>
        <v>18400</v>
      </c>
    </row>
    <row r="1520" customFormat="false" ht="12.75" hidden="false" customHeight="false" outlineLevel="0" collapsed="false">
      <c r="A1520" s="12" t="s">
        <v>1729</v>
      </c>
      <c r="B1520" s="12" t="s">
        <v>13</v>
      </c>
      <c r="C1520" s="12" t="s">
        <v>1794</v>
      </c>
      <c r="D1520" s="13" t="n">
        <v>42194</v>
      </c>
      <c r="E1520" s="13" t="n">
        <v>42213</v>
      </c>
      <c r="F1520" s="13" t="n">
        <f aca="false">E1520+60</f>
        <v>42273</v>
      </c>
      <c r="G1520" s="15" t="n">
        <v>329.4</v>
      </c>
      <c r="H1520" s="14" t="n">
        <v>270</v>
      </c>
      <c r="I1520" s="13" t="n">
        <v>42319</v>
      </c>
      <c r="J1520" s="14" t="n">
        <f aca="false">I1520-F1520</f>
        <v>46</v>
      </c>
      <c r="K1520" s="14" t="n">
        <f aca="false">J1520*H1520</f>
        <v>12420</v>
      </c>
    </row>
    <row r="1521" customFormat="false" ht="12.75" hidden="false" customHeight="false" outlineLevel="0" collapsed="false">
      <c r="A1521" s="12" t="s">
        <v>873</v>
      </c>
      <c r="B1521" s="12" t="s">
        <v>13</v>
      </c>
      <c r="C1521" s="12" t="s">
        <v>1795</v>
      </c>
      <c r="D1521" s="13" t="n">
        <v>42212</v>
      </c>
      <c r="E1521" s="13" t="n">
        <v>42213</v>
      </c>
      <c r="F1521" s="13" t="n">
        <f aca="false">E1521+60</f>
        <v>42273</v>
      </c>
      <c r="G1521" s="15" t="n">
        <v>2899.52</v>
      </c>
      <c r="H1521" s="14" t="n">
        <v>2788</v>
      </c>
      <c r="I1521" s="13" t="n">
        <v>42319</v>
      </c>
      <c r="J1521" s="14" t="n">
        <f aca="false">I1521-F1521</f>
        <v>46</v>
      </c>
      <c r="K1521" s="14" t="n">
        <f aca="false">J1521*H1521</f>
        <v>128248</v>
      </c>
    </row>
    <row r="1522" customFormat="false" ht="12.75" hidden="false" customHeight="false" outlineLevel="0" collapsed="false">
      <c r="A1522" s="12" t="s">
        <v>873</v>
      </c>
      <c r="B1522" s="12" t="s">
        <v>13</v>
      </c>
      <c r="C1522" s="12" t="s">
        <v>1796</v>
      </c>
      <c r="D1522" s="13" t="n">
        <v>42212</v>
      </c>
      <c r="E1522" s="13" t="n">
        <v>42213</v>
      </c>
      <c r="F1522" s="13" t="n">
        <f aca="false">E1522+60</f>
        <v>42273</v>
      </c>
      <c r="G1522" s="14" t="n">
        <v>3016</v>
      </c>
      <c r="H1522" s="14" t="n">
        <v>2900</v>
      </c>
      <c r="I1522" s="13" t="n">
        <v>42319</v>
      </c>
      <c r="J1522" s="14" t="n">
        <f aca="false">I1522-F1522</f>
        <v>46</v>
      </c>
      <c r="K1522" s="14" t="n">
        <f aca="false">J1522*H1522</f>
        <v>133400</v>
      </c>
    </row>
    <row r="1523" customFormat="false" ht="12.75" hidden="false" customHeight="false" outlineLevel="0" collapsed="false">
      <c r="A1523" s="12" t="s">
        <v>32</v>
      </c>
      <c r="B1523" s="12" t="s">
        <v>13</v>
      </c>
      <c r="C1523" s="12" t="s">
        <v>1797</v>
      </c>
      <c r="D1523" s="13" t="n">
        <v>42212</v>
      </c>
      <c r="E1523" s="13" t="n">
        <v>42213</v>
      </c>
      <c r="F1523" s="13" t="n">
        <f aca="false">E1523+60</f>
        <v>42273</v>
      </c>
      <c r="G1523" s="15" t="n">
        <v>1498.75</v>
      </c>
      <c r="H1523" s="15" t="n">
        <v>1362.5</v>
      </c>
      <c r="I1523" s="13" t="n">
        <v>42319</v>
      </c>
      <c r="J1523" s="14" t="n">
        <f aca="false">I1523-F1523</f>
        <v>46</v>
      </c>
      <c r="K1523" s="14" t="n">
        <f aca="false">J1523*H1523</f>
        <v>62675</v>
      </c>
    </row>
    <row r="1524" customFormat="false" ht="12.75" hidden="false" customHeight="false" outlineLevel="0" collapsed="false">
      <c r="A1524" s="12" t="s">
        <v>148</v>
      </c>
      <c r="B1524" s="12" t="s">
        <v>22</v>
      </c>
      <c r="C1524" s="12" t="s">
        <v>1798</v>
      </c>
      <c r="D1524" s="13" t="n">
        <v>42205</v>
      </c>
      <c r="E1524" s="13" t="n">
        <v>42213</v>
      </c>
      <c r="F1524" s="13" t="n">
        <f aca="false">E1524+60</f>
        <v>42273</v>
      </c>
      <c r="G1524" s="15" t="n">
        <v>2178.43</v>
      </c>
      <c r="H1524" s="15" t="n">
        <v>1785.6</v>
      </c>
      <c r="I1524" s="13" t="n">
        <v>42319</v>
      </c>
      <c r="J1524" s="14" t="n">
        <f aca="false">I1524-F1524</f>
        <v>46</v>
      </c>
      <c r="K1524" s="14" t="n">
        <f aca="false">J1524*H1524</f>
        <v>82137.6</v>
      </c>
    </row>
    <row r="1525" customFormat="false" ht="12.75" hidden="false" customHeight="false" outlineLevel="0" collapsed="false">
      <c r="A1525" s="12" t="s">
        <v>148</v>
      </c>
      <c r="B1525" s="12" t="s">
        <v>22</v>
      </c>
      <c r="C1525" s="12" t="s">
        <v>1799</v>
      </c>
      <c r="D1525" s="13" t="n">
        <v>42212</v>
      </c>
      <c r="E1525" s="13" t="n">
        <v>42213</v>
      </c>
      <c r="F1525" s="13" t="n">
        <f aca="false">E1525+60</f>
        <v>42273</v>
      </c>
      <c r="G1525" s="15" t="n">
        <v>396.24</v>
      </c>
      <c r="H1525" s="15" t="n">
        <v>324.79</v>
      </c>
      <c r="I1525" s="13" t="n">
        <v>42319</v>
      </c>
      <c r="J1525" s="14" t="n">
        <f aca="false">I1525-F1525</f>
        <v>46</v>
      </c>
      <c r="K1525" s="14" t="n">
        <f aca="false">J1525*H1525</f>
        <v>14940.34</v>
      </c>
    </row>
    <row r="1526" customFormat="false" ht="12.75" hidden="false" customHeight="true" outlineLevel="0" collapsed="false">
      <c r="A1526" s="12" t="s">
        <v>148</v>
      </c>
      <c r="B1526" s="12" t="s">
        <v>22</v>
      </c>
      <c r="C1526" s="12" t="s">
        <v>1800</v>
      </c>
      <c r="D1526" s="13" t="n">
        <v>42212</v>
      </c>
      <c r="E1526" s="13" t="n">
        <v>42213</v>
      </c>
      <c r="F1526" s="13" t="n">
        <f aca="false">E1526+60</f>
        <v>42273</v>
      </c>
      <c r="G1526" s="15" t="n">
        <v>269.62</v>
      </c>
      <c r="H1526" s="14" t="n">
        <v>221</v>
      </c>
      <c r="I1526" s="13" t="n">
        <v>42319</v>
      </c>
      <c r="J1526" s="14" t="n">
        <f aca="false">I1526-F1526</f>
        <v>46</v>
      </c>
      <c r="K1526" s="14" t="n">
        <f aca="false">J1526*H1526</f>
        <v>10166</v>
      </c>
    </row>
    <row r="1527" customFormat="false" ht="12.75" hidden="false" customHeight="true" outlineLevel="0" collapsed="false">
      <c r="A1527" s="12" t="s">
        <v>873</v>
      </c>
      <c r="B1527" s="12" t="s">
        <v>13</v>
      </c>
      <c r="C1527" s="12" t="s">
        <v>1801</v>
      </c>
      <c r="D1527" s="13" t="n">
        <v>42213</v>
      </c>
      <c r="E1527" s="13" t="n">
        <v>42214</v>
      </c>
      <c r="F1527" s="13" t="n">
        <f aca="false">E1527+60</f>
        <v>42274</v>
      </c>
      <c r="G1527" s="15" t="n">
        <v>2899.52</v>
      </c>
      <c r="H1527" s="14" t="n">
        <v>2788</v>
      </c>
      <c r="I1527" s="13" t="n">
        <v>42319</v>
      </c>
      <c r="J1527" s="14" t="n">
        <f aca="false">I1527-F1527</f>
        <v>45</v>
      </c>
      <c r="K1527" s="14" t="n">
        <f aca="false">J1527*H1527</f>
        <v>125460</v>
      </c>
    </row>
    <row r="1528" customFormat="false" ht="12.75" hidden="false" customHeight="true" outlineLevel="0" collapsed="false">
      <c r="A1528" s="12" t="s">
        <v>32</v>
      </c>
      <c r="B1528" s="12" t="s">
        <v>13</v>
      </c>
      <c r="C1528" s="12" t="s">
        <v>1802</v>
      </c>
      <c r="D1528" s="13" t="n">
        <v>42213</v>
      </c>
      <c r="E1528" s="13" t="n">
        <v>42214</v>
      </c>
      <c r="F1528" s="13" t="n">
        <f aca="false">E1528+60</f>
        <v>42274</v>
      </c>
      <c r="G1528" s="14" t="n">
        <v>3938</v>
      </c>
      <c r="H1528" s="14" t="n">
        <v>3580</v>
      </c>
      <c r="I1528" s="13" t="n">
        <v>42319</v>
      </c>
      <c r="J1528" s="14" t="n">
        <f aca="false">I1528-F1528</f>
        <v>45</v>
      </c>
      <c r="K1528" s="14" t="n">
        <f aca="false">J1528*H1528</f>
        <v>161100</v>
      </c>
    </row>
    <row r="1529" customFormat="false" ht="12.75" hidden="false" customHeight="true" outlineLevel="0" collapsed="false">
      <c r="A1529" s="12" t="s">
        <v>107</v>
      </c>
      <c r="B1529" s="12" t="s">
        <v>13</v>
      </c>
      <c r="C1529" s="12" t="s">
        <v>1803</v>
      </c>
      <c r="D1529" s="13" t="n">
        <v>42214</v>
      </c>
      <c r="E1529" s="13" t="n">
        <v>42214</v>
      </c>
      <c r="F1529" s="13" t="n">
        <f aca="false">E1529+60</f>
        <v>42274</v>
      </c>
      <c r="G1529" s="15" t="n">
        <v>2786.48</v>
      </c>
      <c r="H1529" s="14" t="n">
        <v>2284</v>
      </c>
      <c r="I1529" s="13" t="n">
        <v>42319</v>
      </c>
      <c r="J1529" s="14" t="n">
        <f aca="false">I1529-F1529</f>
        <v>45</v>
      </c>
      <c r="K1529" s="14" t="n">
        <f aca="false">J1529*H1529</f>
        <v>102780</v>
      </c>
    </row>
    <row r="1530" customFormat="false" ht="12.75" hidden="false" customHeight="true" outlineLevel="0" collapsed="false">
      <c r="A1530" s="12" t="s">
        <v>593</v>
      </c>
      <c r="B1530" s="12" t="s">
        <v>22</v>
      </c>
      <c r="C1530" s="12" t="s">
        <v>1804</v>
      </c>
      <c r="D1530" s="13" t="n">
        <v>42212</v>
      </c>
      <c r="E1530" s="13" t="n">
        <v>42214</v>
      </c>
      <c r="F1530" s="13" t="n">
        <f aca="false">E1530+60</f>
        <v>42274</v>
      </c>
      <c r="G1530" s="15" t="n">
        <v>618.79</v>
      </c>
      <c r="H1530" s="15" t="n">
        <v>575.74</v>
      </c>
      <c r="I1530" s="13" t="n">
        <v>42319</v>
      </c>
      <c r="J1530" s="14" t="n">
        <f aca="false">I1530-F1530</f>
        <v>45</v>
      </c>
      <c r="K1530" s="14" t="n">
        <f aca="false">J1530*H1530</f>
        <v>25908.3</v>
      </c>
    </row>
    <row r="1531" customFormat="false" ht="12.75" hidden="false" customHeight="false" outlineLevel="0" collapsed="false">
      <c r="A1531" s="12" t="s">
        <v>144</v>
      </c>
      <c r="B1531" s="12" t="s">
        <v>13</v>
      </c>
      <c r="C1531" s="12" t="s">
        <v>1805</v>
      </c>
      <c r="D1531" s="13" t="n">
        <v>42206</v>
      </c>
      <c r="E1531" s="13" t="n">
        <v>42214</v>
      </c>
      <c r="F1531" s="13" t="n">
        <f aca="false">E1531+60</f>
        <v>42274</v>
      </c>
      <c r="G1531" s="15" t="n">
        <v>2365.44</v>
      </c>
      <c r="H1531" s="15" t="n">
        <v>2150.4</v>
      </c>
      <c r="I1531" s="13" t="n">
        <v>42319</v>
      </c>
      <c r="J1531" s="14" t="n">
        <f aca="false">I1531-F1531</f>
        <v>45</v>
      </c>
      <c r="K1531" s="14" t="n">
        <f aca="false">J1531*H1531</f>
        <v>96768</v>
      </c>
    </row>
    <row r="1532" customFormat="false" ht="12.75" hidden="false" customHeight="true" outlineLevel="0" collapsed="false">
      <c r="A1532" s="12" t="s">
        <v>488</v>
      </c>
      <c r="B1532" s="12" t="s">
        <v>22</v>
      </c>
      <c r="C1532" s="12" t="s">
        <v>1806</v>
      </c>
      <c r="D1532" s="13" t="n">
        <v>42214</v>
      </c>
      <c r="E1532" s="13" t="n">
        <v>42214</v>
      </c>
      <c r="F1532" s="13" t="n">
        <f aca="false">E1532+60</f>
        <v>42274</v>
      </c>
      <c r="G1532" s="15" t="n">
        <v>344.17</v>
      </c>
      <c r="H1532" s="15" t="n">
        <v>296.47</v>
      </c>
      <c r="I1532" s="13" t="n">
        <v>42319</v>
      </c>
      <c r="J1532" s="14" t="n">
        <f aca="false">I1532-F1532</f>
        <v>45</v>
      </c>
      <c r="K1532" s="14" t="n">
        <f aca="false">J1532*H1532</f>
        <v>13341.15</v>
      </c>
    </row>
    <row r="1533" customFormat="false" ht="12.75" hidden="false" customHeight="false" outlineLevel="0" collapsed="false">
      <c r="A1533" s="12" t="s">
        <v>1807</v>
      </c>
      <c r="B1533" s="12" t="s">
        <v>22</v>
      </c>
      <c r="C1533" s="12" t="s">
        <v>1808</v>
      </c>
      <c r="D1533" s="13" t="n">
        <v>42215</v>
      </c>
      <c r="E1533" s="13" t="n">
        <v>42215</v>
      </c>
      <c r="F1533" s="13" t="n">
        <f aca="false">E1533+60</f>
        <v>42275</v>
      </c>
      <c r="G1533" s="15" t="n">
        <v>2749.15</v>
      </c>
      <c r="H1533" s="15" t="n">
        <v>2253.4</v>
      </c>
      <c r="I1533" s="13" t="n">
        <v>42319</v>
      </c>
      <c r="J1533" s="14" t="n">
        <f aca="false">I1533-F1533</f>
        <v>44</v>
      </c>
      <c r="K1533" s="14" t="n">
        <f aca="false">J1533*H1533</f>
        <v>99149.6</v>
      </c>
    </row>
    <row r="1534" customFormat="false" ht="12.75" hidden="false" customHeight="false" outlineLevel="0" collapsed="false">
      <c r="A1534" s="12" t="s">
        <v>1357</v>
      </c>
      <c r="B1534" s="12" t="s">
        <v>22</v>
      </c>
      <c r="C1534" s="12" t="s">
        <v>1809</v>
      </c>
      <c r="D1534" s="13" t="n">
        <v>42166</v>
      </c>
      <c r="E1534" s="13" t="n">
        <v>42215</v>
      </c>
      <c r="F1534" s="13" t="n">
        <f aca="false">E1534+60</f>
        <v>42275</v>
      </c>
      <c r="G1534" s="15" t="n">
        <v>7721.92</v>
      </c>
      <c r="H1534" s="15" t="n">
        <v>6329.44</v>
      </c>
      <c r="I1534" s="13" t="n">
        <v>42319</v>
      </c>
      <c r="J1534" s="14" t="n">
        <f aca="false">I1534-F1534</f>
        <v>44</v>
      </c>
      <c r="K1534" s="14" t="n">
        <f aca="false">J1534*H1534</f>
        <v>278495.36</v>
      </c>
    </row>
    <row r="1535" customFormat="false" ht="12.75" hidden="false" customHeight="false" outlineLevel="0" collapsed="false">
      <c r="A1535" s="12" t="s">
        <v>32</v>
      </c>
      <c r="B1535" s="12" t="s">
        <v>13</v>
      </c>
      <c r="C1535" s="12" t="s">
        <v>1810</v>
      </c>
      <c r="D1535" s="13" t="n">
        <v>42214</v>
      </c>
      <c r="E1535" s="13" t="n">
        <v>42215</v>
      </c>
      <c r="F1535" s="13" t="n">
        <f aca="false">E1535+60</f>
        <v>42275</v>
      </c>
      <c r="G1535" s="15" t="n">
        <v>1072.5</v>
      </c>
      <c r="H1535" s="14" t="n">
        <v>975</v>
      </c>
      <c r="I1535" s="13" t="n">
        <v>42319</v>
      </c>
      <c r="J1535" s="14" t="n">
        <f aca="false">I1535-F1535</f>
        <v>44</v>
      </c>
      <c r="K1535" s="14" t="n">
        <f aca="false">J1535*H1535</f>
        <v>42900</v>
      </c>
    </row>
    <row r="1536" customFormat="false" ht="12.75" hidden="false" customHeight="false" outlineLevel="0" collapsed="false">
      <c r="A1536" s="12" t="s">
        <v>593</v>
      </c>
      <c r="B1536" s="12" t="s">
        <v>22</v>
      </c>
      <c r="C1536" s="12" t="s">
        <v>1811</v>
      </c>
      <c r="D1536" s="13" t="n">
        <v>42213</v>
      </c>
      <c r="E1536" s="13" t="n">
        <v>42215</v>
      </c>
      <c r="F1536" s="13" t="n">
        <f aca="false">E1536+60</f>
        <v>42275</v>
      </c>
      <c r="G1536" s="15" t="n">
        <v>5028.91</v>
      </c>
      <c r="H1536" s="15" t="n">
        <v>4122.06</v>
      </c>
      <c r="I1536" s="13" t="n">
        <v>42319</v>
      </c>
      <c r="J1536" s="14" t="n">
        <f aca="false">I1536-F1536</f>
        <v>44</v>
      </c>
      <c r="K1536" s="14" t="n">
        <f aca="false">J1536*H1536</f>
        <v>181370.64</v>
      </c>
    </row>
    <row r="1537" customFormat="false" ht="12.75" hidden="false" customHeight="false" outlineLevel="0" collapsed="false">
      <c r="A1537" s="12" t="s">
        <v>873</v>
      </c>
      <c r="B1537" s="12" t="s">
        <v>13</v>
      </c>
      <c r="C1537" s="12" t="s">
        <v>1812</v>
      </c>
      <c r="D1537" s="13" t="n">
        <v>42215</v>
      </c>
      <c r="E1537" s="13" t="n">
        <v>42216</v>
      </c>
      <c r="F1537" s="13" t="n">
        <f aca="false">E1537+60</f>
        <v>42276</v>
      </c>
      <c r="G1537" s="15" t="n">
        <v>2899.52</v>
      </c>
      <c r="H1537" s="14" t="n">
        <v>2788</v>
      </c>
      <c r="I1537" s="13" t="n">
        <v>42319</v>
      </c>
      <c r="J1537" s="14" t="n">
        <f aca="false">I1537-F1537</f>
        <v>43</v>
      </c>
      <c r="K1537" s="14" t="n">
        <f aca="false">J1537*H1537</f>
        <v>119884</v>
      </c>
    </row>
    <row r="1538" customFormat="false" ht="12.75" hidden="false" customHeight="true" outlineLevel="0" collapsed="false">
      <c r="A1538" s="12" t="s">
        <v>873</v>
      </c>
      <c r="B1538" s="12" t="s">
        <v>13</v>
      </c>
      <c r="C1538" s="12" t="s">
        <v>1813</v>
      </c>
      <c r="D1538" s="13" t="n">
        <v>42215</v>
      </c>
      <c r="E1538" s="13" t="n">
        <v>42216</v>
      </c>
      <c r="F1538" s="13" t="n">
        <f aca="false">E1538+60</f>
        <v>42276</v>
      </c>
      <c r="G1538" s="15" t="n">
        <v>2899.52</v>
      </c>
      <c r="H1538" s="14" t="n">
        <v>2788</v>
      </c>
      <c r="I1538" s="13" t="n">
        <v>42319</v>
      </c>
      <c r="J1538" s="14" t="n">
        <f aca="false">I1538-F1538</f>
        <v>43</v>
      </c>
      <c r="K1538" s="14" t="n">
        <f aca="false">J1538*H1538</f>
        <v>119884</v>
      </c>
    </row>
    <row r="1539" customFormat="false" ht="12.75" hidden="false" customHeight="true" outlineLevel="0" collapsed="false">
      <c r="A1539" s="12" t="s">
        <v>873</v>
      </c>
      <c r="B1539" s="12" t="s">
        <v>13</v>
      </c>
      <c r="C1539" s="12" t="s">
        <v>1814</v>
      </c>
      <c r="D1539" s="13" t="n">
        <v>42215</v>
      </c>
      <c r="E1539" s="13" t="n">
        <v>42216</v>
      </c>
      <c r="F1539" s="13" t="n">
        <f aca="false">E1539+60</f>
        <v>42276</v>
      </c>
      <c r="G1539" s="15" t="n">
        <v>2899.52</v>
      </c>
      <c r="H1539" s="14" t="n">
        <v>2788</v>
      </c>
      <c r="I1539" s="13" t="n">
        <v>42319</v>
      </c>
      <c r="J1539" s="14" t="n">
        <f aca="false">I1539-F1539</f>
        <v>43</v>
      </c>
      <c r="K1539" s="14" t="n">
        <f aca="false">J1539*H1539</f>
        <v>119884</v>
      </c>
    </row>
    <row r="1540" customFormat="false" ht="12.75" hidden="false" customHeight="true" outlineLevel="0" collapsed="false">
      <c r="A1540" s="12" t="s">
        <v>873</v>
      </c>
      <c r="B1540" s="12" t="s">
        <v>13</v>
      </c>
      <c r="C1540" s="12" t="s">
        <v>1815</v>
      </c>
      <c r="D1540" s="13" t="n">
        <v>42215</v>
      </c>
      <c r="E1540" s="13" t="n">
        <v>42216</v>
      </c>
      <c r="F1540" s="13" t="n">
        <f aca="false">E1540+60</f>
        <v>42276</v>
      </c>
      <c r="G1540" s="15" t="n">
        <v>2899.52</v>
      </c>
      <c r="H1540" s="14" t="n">
        <v>2788</v>
      </c>
      <c r="I1540" s="13" t="n">
        <v>42319</v>
      </c>
      <c r="J1540" s="14" t="n">
        <f aca="false">I1540-F1540</f>
        <v>43</v>
      </c>
      <c r="K1540" s="14" t="n">
        <f aca="false">J1540*H1540</f>
        <v>119884</v>
      </c>
    </row>
    <row r="1541" customFormat="false" ht="12.75" hidden="false" customHeight="true" outlineLevel="0" collapsed="false">
      <c r="A1541" s="12" t="s">
        <v>873</v>
      </c>
      <c r="B1541" s="12" t="s">
        <v>13</v>
      </c>
      <c r="C1541" s="12" t="s">
        <v>1816</v>
      </c>
      <c r="D1541" s="13" t="n">
        <v>42215</v>
      </c>
      <c r="E1541" s="13" t="n">
        <v>42216</v>
      </c>
      <c r="F1541" s="13" t="n">
        <f aca="false">E1541+60</f>
        <v>42276</v>
      </c>
      <c r="G1541" s="14" t="n">
        <v>3016</v>
      </c>
      <c r="H1541" s="14" t="n">
        <v>2900</v>
      </c>
      <c r="I1541" s="13" t="n">
        <v>42319</v>
      </c>
      <c r="J1541" s="14" t="n">
        <f aca="false">I1541-F1541</f>
        <v>43</v>
      </c>
      <c r="K1541" s="14" t="n">
        <f aca="false">J1541*H1541</f>
        <v>124700</v>
      </c>
    </row>
    <row r="1542" customFormat="false" ht="12.75" hidden="false" customHeight="true" outlineLevel="0" collapsed="false">
      <c r="A1542" s="12" t="s">
        <v>873</v>
      </c>
      <c r="B1542" s="12" t="s">
        <v>13</v>
      </c>
      <c r="C1542" s="12" t="s">
        <v>1817</v>
      </c>
      <c r="D1542" s="13" t="n">
        <v>42215</v>
      </c>
      <c r="E1542" s="13" t="n">
        <v>42216</v>
      </c>
      <c r="F1542" s="13" t="n">
        <f aca="false">E1542+60</f>
        <v>42276</v>
      </c>
      <c r="G1542" s="15" t="n">
        <v>2899.52</v>
      </c>
      <c r="H1542" s="14" t="n">
        <v>2788</v>
      </c>
      <c r="I1542" s="13" t="n">
        <v>42319</v>
      </c>
      <c r="J1542" s="14" t="n">
        <f aca="false">I1542-F1542</f>
        <v>43</v>
      </c>
      <c r="K1542" s="14" t="n">
        <f aca="false">J1542*H1542</f>
        <v>119884</v>
      </c>
    </row>
    <row r="1543" customFormat="false" ht="12.75" hidden="false" customHeight="false" outlineLevel="0" collapsed="false">
      <c r="A1543" s="12" t="s">
        <v>873</v>
      </c>
      <c r="B1543" s="12" t="s">
        <v>13</v>
      </c>
      <c r="C1543" s="12" t="s">
        <v>1818</v>
      </c>
      <c r="D1543" s="13" t="n">
        <v>42215</v>
      </c>
      <c r="E1543" s="13" t="n">
        <v>42216</v>
      </c>
      <c r="F1543" s="13" t="n">
        <f aca="false">E1543+60</f>
        <v>42276</v>
      </c>
      <c r="G1543" s="14" t="n">
        <v>3016</v>
      </c>
      <c r="H1543" s="14" t="n">
        <v>2900</v>
      </c>
      <c r="I1543" s="13" t="n">
        <v>42319</v>
      </c>
      <c r="J1543" s="14" t="n">
        <f aca="false">I1543-F1543</f>
        <v>43</v>
      </c>
      <c r="K1543" s="14" t="n">
        <f aca="false">J1543*H1543</f>
        <v>124700</v>
      </c>
    </row>
    <row r="1544" customFormat="false" ht="12.75" hidden="false" customHeight="false" outlineLevel="0" collapsed="false">
      <c r="A1544" s="12" t="s">
        <v>873</v>
      </c>
      <c r="B1544" s="12" t="s">
        <v>13</v>
      </c>
      <c r="C1544" s="12" t="s">
        <v>1819</v>
      </c>
      <c r="D1544" s="13" t="n">
        <v>42215</v>
      </c>
      <c r="E1544" s="13" t="n">
        <v>42216</v>
      </c>
      <c r="F1544" s="13" t="n">
        <f aca="false">E1544+60</f>
        <v>42276</v>
      </c>
      <c r="G1544" s="14" t="n">
        <v>1508</v>
      </c>
      <c r="H1544" s="14" t="n">
        <v>1450</v>
      </c>
      <c r="I1544" s="13" t="n">
        <v>42319</v>
      </c>
      <c r="J1544" s="14" t="n">
        <f aca="false">I1544-F1544</f>
        <v>43</v>
      </c>
      <c r="K1544" s="14" t="n">
        <f aca="false">J1544*H1544</f>
        <v>62350</v>
      </c>
    </row>
    <row r="1545" customFormat="false" ht="12.75" hidden="false" customHeight="false" outlineLevel="0" collapsed="false">
      <c r="A1545" s="12" t="s">
        <v>32</v>
      </c>
      <c r="B1545" s="12" t="s">
        <v>13</v>
      </c>
      <c r="C1545" s="12" t="s">
        <v>1820</v>
      </c>
      <c r="D1545" s="13" t="n">
        <v>42215</v>
      </c>
      <c r="E1545" s="13" t="n">
        <v>42216</v>
      </c>
      <c r="F1545" s="13" t="n">
        <f aca="false">E1545+60</f>
        <v>42276</v>
      </c>
      <c r="G1545" s="15" t="n">
        <v>1498.75</v>
      </c>
      <c r="H1545" s="15" t="n">
        <v>1362.5</v>
      </c>
      <c r="I1545" s="13" t="n">
        <v>42319</v>
      </c>
      <c r="J1545" s="14" t="n">
        <f aca="false">I1545-F1545</f>
        <v>43</v>
      </c>
      <c r="K1545" s="14" t="n">
        <f aca="false">J1545*H1545</f>
        <v>58587.5</v>
      </c>
    </row>
    <row r="1546" customFormat="false" ht="12.75" hidden="false" customHeight="true" outlineLevel="0" collapsed="false">
      <c r="A1546" s="12" t="s">
        <v>107</v>
      </c>
      <c r="B1546" s="12" t="s">
        <v>13</v>
      </c>
      <c r="C1546" s="12" t="s">
        <v>1821</v>
      </c>
      <c r="D1546" s="13" t="n">
        <v>42216</v>
      </c>
      <c r="E1546" s="13" t="n">
        <v>42216</v>
      </c>
      <c r="F1546" s="13" t="n">
        <f aca="false">E1546+60</f>
        <v>42276</v>
      </c>
      <c r="G1546" s="15" t="n">
        <v>1340.57</v>
      </c>
      <c r="H1546" s="15" t="n">
        <v>1098.83</v>
      </c>
      <c r="I1546" s="13" t="n">
        <v>42319</v>
      </c>
      <c r="J1546" s="14" t="n">
        <f aca="false">I1546-F1546</f>
        <v>43</v>
      </c>
      <c r="K1546" s="14" t="n">
        <f aca="false">J1546*H1546</f>
        <v>47249.69</v>
      </c>
    </row>
    <row r="1547" customFormat="false" ht="12.75" hidden="false" customHeight="false" outlineLevel="0" collapsed="false">
      <c r="A1547" s="12" t="s">
        <v>107</v>
      </c>
      <c r="B1547" s="12" t="s">
        <v>13</v>
      </c>
      <c r="C1547" s="12" t="s">
        <v>1822</v>
      </c>
      <c r="D1547" s="13" t="n">
        <v>42216</v>
      </c>
      <c r="E1547" s="13" t="n">
        <v>42216</v>
      </c>
      <c r="F1547" s="13" t="n">
        <f aca="false">E1547+60</f>
        <v>42276</v>
      </c>
      <c r="G1547" s="15" t="n">
        <v>191.52</v>
      </c>
      <c r="H1547" s="15" t="n">
        <v>156.98</v>
      </c>
      <c r="I1547" s="13" t="n">
        <v>42319</v>
      </c>
      <c r="J1547" s="14" t="n">
        <f aca="false">I1547-F1547</f>
        <v>43</v>
      </c>
      <c r="K1547" s="14" t="n">
        <f aca="false">J1547*H1547</f>
        <v>6750.14</v>
      </c>
    </row>
    <row r="1548" customFormat="false" ht="12.75" hidden="false" customHeight="false" outlineLevel="0" collapsed="false">
      <c r="A1548" s="12" t="s">
        <v>34</v>
      </c>
      <c r="B1548" s="12" t="s">
        <v>22</v>
      </c>
      <c r="C1548" s="12" t="s">
        <v>1823</v>
      </c>
      <c r="D1548" s="13" t="n">
        <v>42185</v>
      </c>
      <c r="E1548" s="13" t="n">
        <v>42216</v>
      </c>
      <c r="F1548" s="13" t="n">
        <f aca="false">E1548+60</f>
        <v>42276</v>
      </c>
      <c r="G1548" s="15" t="n">
        <v>1433.5</v>
      </c>
      <c r="H1548" s="14" t="n">
        <v>1175</v>
      </c>
      <c r="I1548" s="13" t="n">
        <v>42319</v>
      </c>
      <c r="J1548" s="14" t="n">
        <f aca="false">I1548-F1548</f>
        <v>43</v>
      </c>
      <c r="K1548" s="14" t="n">
        <f aca="false">J1548*H1548</f>
        <v>50525</v>
      </c>
    </row>
    <row r="1549" customFormat="false" ht="12.75" hidden="false" customHeight="false" outlineLevel="0" collapsed="false">
      <c r="A1549" s="12" t="s">
        <v>34</v>
      </c>
      <c r="B1549" s="12" t="s">
        <v>22</v>
      </c>
      <c r="C1549" s="12" t="s">
        <v>1824</v>
      </c>
      <c r="D1549" s="13" t="n">
        <v>42185</v>
      </c>
      <c r="E1549" s="13" t="n">
        <v>42216</v>
      </c>
      <c r="F1549" s="13" t="n">
        <f aca="false">E1549+60</f>
        <v>42276</v>
      </c>
      <c r="G1549" s="15" t="n">
        <v>348.68</v>
      </c>
      <c r="H1549" s="15" t="n">
        <v>285.8</v>
      </c>
      <c r="I1549" s="13" t="n">
        <v>42319</v>
      </c>
      <c r="J1549" s="14" t="n">
        <f aca="false">I1549-F1549</f>
        <v>43</v>
      </c>
      <c r="K1549" s="14" t="n">
        <f aca="false">J1549*H1549</f>
        <v>12289.4</v>
      </c>
    </row>
    <row r="1550" customFormat="false" ht="12.75" hidden="false" customHeight="false" outlineLevel="0" collapsed="false">
      <c r="A1550" s="12" t="s">
        <v>34</v>
      </c>
      <c r="B1550" s="12" t="s">
        <v>22</v>
      </c>
      <c r="C1550" s="12" t="s">
        <v>1825</v>
      </c>
      <c r="D1550" s="13" t="n">
        <v>42185</v>
      </c>
      <c r="E1550" s="13" t="n">
        <v>42216</v>
      </c>
      <c r="F1550" s="13" t="n">
        <f aca="false">E1550+60</f>
        <v>42276</v>
      </c>
      <c r="G1550" s="15" t="n">
        <v>2968.66</v>
      </c>
      <c r="H1550" s="15" t="n">
        <v>2433.33</v>
      </c>
      <c r="I1550" s="13" t="n">
        <v>42319</v>
      </c>
      <c r="J1550" s="14" t="n">
        <f aca="false">I1550-F1550</f>
        <v>43</v>
      </c>
      <c r="K1550" s="14" t="n">
        <f aca="false">J1550*H1550</f>
        <v>104633.19</v>
      </c>
    </row>
    <row r="1551" customFormat="false" ht="12.75" hidden="false" customHeight="false" outlineLevel="0" collapsed="false">
      <c r="A1551" s="12" t="s">
        <v>593</v>
      </c>
      <c r="B1551" s="12" t="s">
        <v>22</v>
      </c>
      <c r="C1551" s="12" t="s">
        <v>1826</v>
      </c>
      <c r="D1551" s="13" t="n">
        <v>42215</v>
      </c>
      <c r="E1551" s="13" t="n">
        <v>42216</v>
      </c>
      <c r="F1551" s="13" t="n">
        <f aca="false">E1551+60</f>
        <v>42276</v>
      </c>
      <c r="G1551" s="15" t="n">
        <v>265.2</v>
      </c>
      <c r="H1551" s="15" t="n">
        <v>246.75</v>
      </c>
      <c r="I1551" s="13" t="n">
        <v>42319</v>
      </c>
      <c r="J1551" s="14" t="n">
        <f aca="false">I1551-F1551</f>
        <v>43</v>
      </c>
      <c r="K1551" s="14" t="n">
        <f aca="false">J1551*H1551</f>
        <v>10610.25</v>
      </c>
    </row>
    <row r="1552" customFormat="false" ht="12.75" hidden="false" customHeight="false" outlineLevel="0" collapsed="false">
      <c r="A1552" s="12" t="s">
        <v>1357</v>
      </c>
      <c r="B1552" s="12" t="s">
        <v>22</v>
      </c>
      <c r="C1552" s="12" t="s">
        <v>1827</v>
      </c>
      <c r="D1552" s="13" t="n">
        <v>42166</v>
      </c>
      <c r="E1552" s="13" t="n">
        <v>42220</v>
      </c>
      <c r="F1552" s="13" t="n">
        <f aca="false">E1552+60</f>
        <v>42280</v>
      </c>
      <c r="G1552" s="14" t="n">
        <v>62342</v>
      </c>
      <c r="H1552" s="14" t="n">
        <v>51100</v>
      </c>
      <c r="I1552" s="13" t="n">
        <v>42319</v>
      </c>
      <c r="J1552" s="14" t="n">
        <f aca="false">I1552-F1552</f>
        <v>39</v>
      </c>
      <c r="K1552" s="14" t="n">
        <f aca="false">J1552*H1552</f>
        <v>1992900</v>
      </c>
    </row>
    <row r="1553" customFormat="false" ht="12.75" hidden="false" customHeight="false" outlineLevel="0" collapsed="false">
      <c r="A1553" s="12" t="s">
        <v>1357</v>
      </c>
      <c r="B1553" s="12" t="s">
        <v>22</v>
      </c>
      <c r="C1553" s="12" t="s">
        <v>1828</v>
      </c>
      <c r="D1553" s="13" t="n">
        <v>42166</v>
      </c>
      <c r="E1553" s="13" t="n">
        <v>42220</v>
      </c>
      <c r="F1553" s="13" t="n">
        <f aca="false">E1553+60</f>
        <v>42280</v>
      </c>
      <c r="G1553" s="14" t="n">
        <v>62342</v>
      </c>
      <c r="H1553" s="14" t="n">
        <v>51100</v>
      </c>
      <c r="I1553" s="13" t="n">
        <v>42319</v>
      </c>
      <c r="J1553" s="14" t="n">
        <f aca="false">I1553-F1553</f>
        <v>39</v>
      </c>
      <c r="K1553" s="14" t="n">
        <f aca="false">J1553*H1553</f>
        <v>1992900</v>
      </c>
    </row>
    <row r="1554" customFormat="false" ht="12.75" hidden="false" customHeight="false" outlineLevel="0" collapsed="false">
      <c r="A1554" s="12" t="s">
        <v>1357</v>
      </c>
      <c r="B1554" s="12" t="s">
        <v>22</v>
      </c>
      <c r="C1554" s="12" t="s">
        <v>1829</v>
      </c>
      <c r="D1554" s="13" t="n">
        <v>42171</v>
      </c>
      <c r="E1554" s="13" t="n">
        <v>42220</v>
      </c>
      <c r="F1554" s="13" t="n">
        <f aca="false">E1554+60</f>
        <v>42280</v>
      </c>
      <c r="G1554" s="14" t="n">
        <v>62342</v>
      </c>
      <c r="H1554" s="14" t="n">
        <v>51100</v>
      </c>
      <c r="I1554" s="13" t="n">
        <v>42319</v>
      </c>
      <c r="J1554" s="14" t="n">
        <f aca="false">I1554-F1554</f>
        <v>39</v>
      </c>
      <c r="K1554" s="14" t="n">
        <f aca="false">J1554*H1554</f>
        <v>1992900</v>
      </c>
    </row>
    <row r="1555" customFormat="false" ht="12.75" hidden="false" customHeight="false" outlineLevel="0" collapsed="false">
      <c r="A1555" s="12" t="s">
        <v>105</v>
      </c>
      <c r="B1555" s="12" t="s">
        <v>13</v>
      </c>
      <c r="C1555" s="12" t="s">
        <v>1830</v>
      </c>
      <c r="D1555" s="13" t="n">
        <v>42221</v>
      </c>
      <c r="E1555" s="13" t="n">
        <v>42222</v>
      </c>
      <c r="F1555" s="13" t="n">
        <f aca="false">E1555+60</f>
        <v>42282</v>
      </c>
      <c r="G1555" s="15" t="n">
        <v>5045.87</v>
      </c>
      <c r="H1555" s="15" t="n">
        <v>4776.64</v>
      </c>
      <c r="I1555" s="13" t="n">
        <v>42319</v>
      </c>
      <c r="J1555" s="14" t="n">
        <f aca="false">I1555-F1555</f>
        <v>37</v>
      </c>
      <c r="K1555" s="14" t="n">
        <f aca="false">J1555*H1555</f>
        <v>176735.68</v>
      </c>
    </row>
    <row r="1556" customFormat="false" ht="12.75" hidden="false" customHeight="false" outlineLevel="0" collapsed="false">
      <c r="A1556" s="12" t="s">
        <v>105</v>
      </c>
      <c r="B1556" s="12" t="s">
        <v>68</v>
      </c>
      <c r="C1556" s="12" t="s">
        <v>1831</v>
      </c>
      <c r="D1556" s="13" t="n">
        <v>42221</v>
      </c>
      <c r="E1556" s="13" t="n">
        <v>42222</v>
      </c>
      <c r="F1556" s="13" t="n">
        <f aca="false">E1556+60</f>
        <v>42282</v>
      </c>
      <c r="G1556" s="15" t="n">
        <v>-6717.48</v>
      </c>
      <c r="H1556" s="14" t="n">
        <v>-6357</v>
      </c>
      <c r="I1556" s="13" t="n">
        <v>42319</v>
      </c>
      <c r="J1556" s="14" t="n">
        <f aca="false">I1556-F1556</f>
        <v>37</v>
      </c>
      <c r="K1556" s="14" t="n">
        <f aca="false">J1556*H1556</f>
        <v>-235209</v>
      </c>
    </row>
    <row r="1557" customFormat="false" ht="12.75" hidden="false" customHeight="false" outlineLevel="0" collapsed="false">
      <c r="A1557" s="12" t="s">
        <v>1357</v>
      </c>
      <c r="B1557" s="12" t="s">
        <v>22</v>
      </c>
      <c r="C1557" s="12" t="s">
        <v>1832</v>
      </c>
      <c r="D1557" s="13" t="n">
        <v>42200</v>
      </c>
      <c r="E1557" s="13" t="n">
        <v>42226</v>
      </c>
      <c r="F1557" s="13" t="n">
        <f aca="false">E1557+60</f>
        <v>42286</v>
      </c>
      <c r="G1557" s="14" t="n">
        <v>62342</v>
      </c>
      <c r="H1557" s="14" t="n">
        <v>51100</v>
      </c>
      <c r="I1557" s="13" t="n">
        <v>42319</v>
      </c>
      <c r="J1557" s="14" t="n">
        <f aca="false">I1557-F1557</f>
        <v>33</v>
      </c>
      <c r="K1557" s="14" t="n">
        <f aca="false">J1557*H1557</f>
        <v>1686300</v>
      </c>
    </row>
    <row r="1558" customFormat="false" ht="12.75" hidden="false" customHeight="false" outlineLevel="0" collapsed="false">
      <c r="A1558" s="12" t="s">
        <v>144</v>
      </c>
      <c r="B1558" s="12" t="s">
        <v>13</v>
      </c>
      <c r="C1558" s="12" t="s">
        <v>1833</v>
      </c>
      <c r="D1558" s="13" t="n">
        <v>42188</v>
      </c>
      <c r="E1558" s="13" t="n">
        <v>42240</v>
      </c>
      <c r="F1558" s="13" t="n">
        <f aca="false">E1558+60</f>
        <v>42300</v>
      </c>
      <c r="G1558" s="15" t="n">
        <v>128.83</v>
      </c>
      <c r="H1558" s="15" t="n">
        <v>117.12</v>
      </c>
      <c r="I1558" s="13" t="n">
        <v>42319</v>
      </c>
      <c r="J1558" s="14" t="n">
        <f aca="false">I1558-F1558</f>
        <v>19</v>
      </c>
      <c r="K1558" s="14" t="n">
        <f aca="false">J1558*H1558</f>
        <v>2225.28</v>
      </c>
    </row>
    <row r="1559" customFormat="false" ht="12.75" hidden="false" customHeight="false" outlineLevel="0" collapsed="false">
      <c r="A1559" s="12" t="s">
        <v>258</v>
      </c>
      <c r="B1559" s="12" t="s">
        <v>22</v>
      </c>
      <c r="C1559" s="12" t="s">
        <v>1834</v>
      </c>
      <c r="D1559" s="13" t="n">
        <v>42241</v>
      </c>
      <c r="E1559" s="13" t="n">
        <v>42242</v>
      </c>
      <c r="F1559" s="13" t="n">
        <f aca="false">E1559+60</f>
        <v>42302</v>
      </c>
      <c r="G1559" s="15" t="n">
        <v>341.6</v>
      </c>
      <c r="H1559" s="14" t="n">
        <v>280</v>
      </c>
      <c r="I1559" s="13" t="n">
        <v>42319</v>
      </c>
      <c r="J1559" s="14" t="n">
        <f aca="false">I1559-F1559</f>
        <v>17</v>
      </c>
      <c r="K1559" s="14" t="n">
        <f aca="false">J1559*H1559</f>
        <v>4760</v>
      </c>
    </row>
    <row r="1560" customFormat="false" ht="12.75" hidden="false" customHeight="false" outlineLevel="0" collapsed="false">
      <c r="A1560" s="12" t="s">
        <v>1835</v>
      </c>
      <c r="B1560" s="12" t="s">
        <v>13</v>
      </c>
      <c r="C1560" s="12" t="s">
        <v>1836</v>
      </c>
      <c r="D1560" s="13" t="n">
        <v>42191</v>
      </c>
      <c r="E1560" s="13" t="n">
        <v>42278</v>
      </c>
      <c r="F1560" s="13" t="n">
        <f aca="false">E1560+60</f>
        <v>42338</v>
      </c>
      <c r="G1560" s="15" t="n">
        <v>212632.65</v>
      </c>
      <c r="H1560" s="15" t="n">
        <v>212632.65</v>
      </c>
      <c r="I1560" s="13" t="n">
        <v>42319</v>
      </c>
      <c r="J1560" s="14" t="n">
        <f aca="false">I1560-F1560</f>
        <v>-19</v>
      </c>
      <c r="K1560" s="14" t="n">
        <f aca="false">J1560*H1560</f>
        <v>-4040020.35</v>
      </c>
    </row>
    <row r="1561" customFormat="false" ht="12.75" hidden="false" customHeight="false" outlineLevel="0" collapsed="false">
      <c r="A1561" s="12" t="s">
        <v>604</v>
      </c>
      <c r="B1561" s="12" t="s">
        <v>13</v>
      </c>
      <c r="C1561" s="12" t="s">
        <v>1837</v>
      </c>
      <c r="D1561" s="13" t="n">
        <v>41851</v>
      </c>
      <c r="E1561" s="13" t="n">
        <v>41871</v>
      </c>
      <c r="F1561" s="13" t="n">
        <f aca="false">E1561+60</f>
        <v>41931</v>
      </c>
      <c r="G1561" s="15" t="n">
        <v>31763.86</v>
      </c>
      <c r="H1561" s="15" t="n">
        <v>31763.86</v>
      </c>
      <c r="I1561" s="13" t="n">
        <v>42320</v>
      </c>
      <c r="J1561" s="14" t="n">
        <f aca="false">I1561-F1561</f>
        <v>389</v>
      </c>
      <c r="K1561" s="14" t="n">
        <f aca="false">J1561*H1561</f>
        <v>12356141.54</v>
      </c>
    </row>
    <row r="1562" customFormat="false" ht="12.75" hidden="false" customHeight="false" outlineLevel="0" collapsed="false">
      <c r="A1562" s="12" t="s">
        <v>1838</v>
      </c>
      <c r="B1562" s="12" t="s">
        <v>13</v>
      </c>
      <c r="C1562" s="12" t="s">
        <v>1839</v>
      </c>
      <c r="D1562" s="13" t="n">
        <v>42124</v>
      </c>
      <c r="E1562" s="13" t="n">
        <v>42132</v>
      </c>
      <c r="F1562" s="13" t="n">
        <f aca="false">E1562+60</f>
        <v>42192</v>
      </c>
      <c r="G1562" s="15" t="n">
        <v>1582.14</v>
      </c>
      <c r="H1562" s="15" t="n">
        <v>1296.84</v>
      </c>
      <c r="I1562" s="13" t="n">
        <v>42320</v>
      </c>
      <c r="J1562" s="14" t="n">
        <f aca="false">I1562-F1562</f>
        <v>128</v>
      </c>
      <c r="K1562" s="14" t="n">
        <f aca="false">J1562*H1562</f>
        <v>165995.52</v>
      </c>
    </row>
    <row r="1563" customFormat="false" ht="12.75" hidden="false" customHeight="false" outlineLevel="0" collapsed="false">
      <c r="A1563" s="12" t="s">
        <v>121</v>
      </c>
      <c r="B1563" s="12" t="s">
        <v>13</v>
      </c>
      <c r="C1563" s="12" t="s">
        <v>1840</v>
      </c>
      <c r="D1563" s="13" t="n">
        <v>42131</v>
      </c>
      <c r="E1563" s="13" t="n">
        <v>42142</v>
      </c>
      <c r="F1563" s="13" t="n">
        <f aca="false">E1563+60</f>
        <v>42202</v>
      </c>
      <c r="G1563" s="14" t="n">
        <v>15555</v>
      </c>
      <c r="H1563" s="14" t="n">
        <v>12750</v>
      </c>
      <c r="I1563" s="13" t="n">
        <v>42320</v>
      </c>
      <c r="J1563" s="14" t="n">
        <f aca="false">I1563-F1563</f>
        <v>118</v>
      </c>
      <c r="K1563" s="14" t="n">
        <f aca="false">J1563*H1563</f>
        <v>1504500</v>
      </c>
    </row>
    <row r="1564" customFormat="false" ht="12.75" hidden="false" customHeight="false" outlineLevel="0" collapsed="false">
      <c r="A1564" s="12" t="s">
        <v>1841</v>
      </c>
      <c r="B1564" s="12" t="s">
        <v>13</v>
      </c>
      <c r="C1564" s="12" t="s">
        <v>1842</v>
      </c>
      <c r="D1564" s="13" t="n">
        <v>42144</v>
      </c>
      <c r="E1564" s="13" t="n">
        <v>42145</v>
      </c>
      <c r="F1564" s="13" t="n">
        <f aca="false">E1564+60</f>
        <v>42205</v>
      </c>
      <c r="G1564" s="14" t="n">
        <v>27938</v>
      </c>
      <c r="H1564" s="14" t="n">
        <v>22900</v>
      </c>
      <c r="I1564" s="13" t="n">
        <v>42320</v>
      </c>
      <c r="J1564" s="14" t="n">
        <f aca="false">I1564-F1564</f>
        <v>115</v>
      </c>
      <c r="K1564" s="14" t="n">
        <f aca="false">J1564*H1564</f>
        <v>2633500</v>
      </c>
    </row>
    <row r="1565" customFormat="false" ht="12.75" hidden="false" customHeight="false" outlineLevel="0" collapsed="false">
      <c r="A1565" s="12" t="s">
        <v>1843</v>
      </c>
      <c r="B1565" s="12" t="s">
        <v>22</v>
      </c>
      <c r="C1565" s="12" t="s">
        <v>1844</v>
      </c>
      <c r="D1565" s="13" t="n">
        <v>42150</v>
      </c>
      <c r="E1565" s="13" t="n">
        <v>42183</v>
      </c>
      <c r="F1565" s="13" t="n">
        <f aca="false">E1565+60</f>
        <v>42243</v>
      </c>
      <c r="G1565" s="15" t="n">
        <v>3440.4</v>
      </c>
      <c r="H1565" s="14" t="n">
        <v>2820</v>
      </c>
      <c r="I1565" s="13" t="n">
        <v>42320</v>
      </c>
      <c r="J1565" s="14" t="n">
        <f aca="false">I1565-F1565</f>
        <v>77</v>
      </c>
      <c r="K1565" s="14" t="n">
        <f aca="false">J1565*H1565</f>
        <v>217140</v>
      </c>
    </row>
    <row r="1566" customFormat="false" ht="12.75" hidden="false" customHeight="false" outlineLevel="0" collapsed="false">
      <c r="A1566" s="12" t="s">
        <v>241</v>
      </c>
      <c r="B1566" s="12" t="s">
        <v>22</v>
      </c>
      <c r="C1566" s="12" t="s">
        <v>1845</v>
      </c>
      <c r="D1566" s="13" t="n">
        <v>42181</v>
      </c>
      <c r="E1566" s="13" t="n">
        <v>42185</v>
      </c>
      <c r="F1566" s="13" t="n">
        <f aca="false">E1566+60</f>
        <v>42245</v>
      </c>
      <c r="G1566" s="15" t="n">
        <v>656.36</v>
      </c>
      <c r="H1566" s="14" t="n">
        <v>538</v>
      </c>
      <c r="I1566" s="13" t="n">
        <v>42320</v>
      </c>
      <c r="J1566" s="14" t="n">
        <f aca="false">I1566-F1566</f>
        <v>75</v>
      </c>
      <c r="K1566" s="14" t="n">
        <f aca="false">J1566*H1566</f>
        <v>40350</v>
      </c>
    </row>
    <row r="1567" customFormat="false" ht="12.75" hidden="false" customHeight="false" outlineLevel="0" collapsed="false">
      <c r="A1567" s="12" t="s">
        <v>812</v>
      </c>
      <c r="B1567" s="12" t="s">
        <v>22</v>
      </c>
      <c r="C1567" s="12" t="s">
        <v>1846</v>
      </c>
      <c r="D1567" s="13" t="n">
        <v>42185</v>
      </c>
      <c r="E1567" s="13" t="n">
        <v>42186</v>
      </c>
      <c r="F1567" s="13" t="n">
        <f aca="false">E1567+60</f>
        <v>42246</v>
      </c>
      <c r="G1567" s="14" t="n">
        <v>3172</v>
      </c>
      <c r="H1567" s="14" t="n">
        <v>2600</v>
      </c>
      <c r="I1567" s="13" t="n">
        <v>42320</v>
      </c>
      <c r="J1567" s="14" t="n">
        <f aca="false">I1567-F1567</f>
        <v>74</v>
      </c>
      <c r="K1567" s="14" t="n">
        <f aca="false">J1567*H1567</f>
        <v>192400</v>
      </c>
    </row>
    <row r="1568" customFormat="false" ht="12.75" hidden="false" customHeight="false" outlineLevel="0" collapsed="false">
      <c r="A1568" s="12" t="s">
        <v>836</v>
      </c>
      <c r="B1568" s="12" t="s">
        <v>22</v>
      </c>
      <c r="C1568" s="12" t="s">
        <v>1847</v>
      </c>
      <c r="D1568" s="13" t="n">
        <v>42184</v>
      </c>
      <c r="E1568" s="13" t="n">
        <v>42186</v>
      </c>
      <c r="F1568" s="13" t="n">
        <f aca="false">E1568+60</f>
        <v>42246</v>
      </c>
      <c r="G1568" s="15" t="n">
        <v>283.54</v>
      </c>
      <c r="H1568" s="15" t="n">
        <v>232.41</v>
      </c>
      <c r="I1568" s="13" t="n">
        <v>42320</v>
      </c>
      <c r="J1568" s="14" t="n">
        <f aca="false">I1568-F1568</f>
        <v>74</v>
      </c>
      <c r="K1568" s="14" t="n">
        <f aca="false">J1568*H1568</f>
        <v>17198.34</v>
      </c>
    </row>
    <row r="1569" customFormat="false" ht="12.75" hidden="false" customHeight="false" outlineLevel="0" collapsed="false">
      <c r="A1569" s="12" t="s">
        <v>836</v>
      </c>
      <c r="B1569" s="12" t="s">
        <v>22</v>
      </c>
      <c r="C1569" s="12" t="s">
        <v>1848</v>
      </c>
      <c r="D1569" s="13" t="n">
        <v>42185</v>
      </c>
      <c r="E1569" s="13" t="n">
        <v>42186</v>
      </c>
      <c r="F1569" s="13" t="n">
        <f aca="false">E1569+60</f>
        <v>42246</v>
      </c>
      <c r="G1569" s="15" t="n">
        <v>687.47</v>
      </c>
      <c r="H1569" s="15" t="n">
        <v>563.5</v>
      </c>
      <c r="I1569" s="13" t="n">
        <v>42320</v>
      </c>
      <c r="J1569" s="14" t="n">
        <f aca="false">I1569-F1569</f>
        <v>74</v>
      </c>
      <c r="K1569" s="14" t="n">
        <f aca="false">J1569*H1569</f>
        <v>41699</v>
      </c>
    </row>
    <row r="1570" customFormat="false" ht="12.75" hidden="false" customHeight="false" outlineLevel="0" collapsed="false">
      <c r="A1570" s="12" t="s">
        <v>633</v>
      </c>
      <c r="B1570" s="12" t="s">
        <v>22</v>
      </c>
      <c r="C1570" s="12" t="s">
        <v>1849</v>
      </c>
      <c r="D1570" s="13" t="n">
        <v>42185</v>
      </c>
      <c r="E1570" s="13" t="n">
        <v>42186</v>
      </c>
      <c r="F1570" s="13" t="n">
        <f aca="false">E1570+60</f>
        <v>42246</v>
      </c>
      <c r="G1570" s="15" t="n">
        <v>13260.08</v>
      </c>
      <c r="H1570" s="15" t="n">
        <v>10868.92</v>
      </c>
      <c r="I1570" s="13" t="n">
        <v>42320</v>
      </c>
      <c r="J1570" s="14" t="n">
        <f aca="false">I1570-F1570</f>
        <v>74</v>
      </c>
      <c r="K1570" s="14" t="n">
        <f aca="false">J1570*H1570</f>
        <v>804300.08</v>
      </c>
    </row>
    <row r="1571" customFormat="false" ht="12.75" hidden="false" customHeight="false" outlineLevel="0" collapsed="false">
      <c r="A1571" s="12" t="s">
        <v>1850</v>
      </c>
      <c r="B1571" s="12" t="s">
        <v>22</v>
      </c>
      <c r="C1571" s="12" t="s">
        <v>1851</v>
      </c>
      <c r="D1571" s="13" t="n">
        <v>42180</v>
      </c>
      <c r="E1571" s="13" t="n">
        <v>42186</v>
      </c>
      <c r="F1571" s="13" t="n">
        <f aca="false">E1571+60</f>
        <v>42246</v>
      </c>
      <c r="G1571" s="15" t="n">
        <v>53916.36</v>
      </c>
      <c r="H1571" s="15" t="n">
        <v>44193.74</v>
      </c>
      <c r="I1571" s="13" t="n">
        <v>42320</v>
      </c>
      <c r="J1571" s="14" t="n">
        <f aca="false">I1571-F1571</f>
        <v>74</v>
      </c>
      <c r="K1571" s="14" t="n">
        <f aca="false">J1571*H1571</f>
        <v>3270336.76</v>
      </c>
    </row>
    <row r="1572" customFormat="false" ht="12.75" hidden="false" customHeight="false" outlineLevel="0" collapsed="false">
      <c r="A1572" s="12" t="s">
        <v>1852</v>
      </c>
      <c r="B1572" s="12" t="s">
        <v>22</v>
      </c>
      <c r="C1572" s="12" t="s">
        <v>1853</v>
      </c>
      <c r="D1572" s="13" t="n">
        <v>42178</v>
      </c>
      <c r="E1572" s="13" t="n">
        <v>42186</v>
      </c>
      <c r="F1572" s="13" t="n">
        <f aca="false">E1572+60</f>
        <v>42246</v>
      </c>
      <c r="G1572" s="15" t="n">
        <v>2250.9</v>
      </c>
      <c r="H1572" s="14" t="n">
        <v>1845</v>
      </c>
      <c r="I1572" s="13" t="n">
        <v>42320</v>
      </c>
      <c r="J1572" s="14" t="n">
        <f aca="false">I1572-F1572</f>
        <v>74</v>
      </c>
      <c r="K1572" s="14" t="n">
        <f aca="false">J1572*H1572</f>
        <v>136530</v>
      </c>
    </row>
    <row r="1573" customFormat="false" ht="12.75" hidden="false" customHeight="false" outlineLevel="0" collapsed="false">
      <c r="A1573" s="12" t="s">
        <v>241</v>
      </c>
      <c r="B1573" s="12" t="s">
        <v>22</v>
      </c>
      <c r="C1573" s="12" t="s">
        <v>1854</v>
      </c>
      <c r="D1573" s="13" t="n">
        <v>42186</v>
      </c>
      <c r="E1573" s="13" t="n">
        <v>42187</v>
      </c>
      <c r="F1573" s="13" t="n">
        <f aca="false">E1573+60</f>
        <v>42247</v>
      </c>
      <c r="G1573" s="15" t="n">
        <v>656.36</v>
      </c>
      <c r="H1573" s="14" t="n">
        <v>538</v>
      </c>
      <c r="I1573" s="13" t="n">
        <v>42320</v>
      </c>
      <c r="J1573" s="14" t="n">
        <f aca="false">I1573-F1573</f>
        <v>73</v>
      </c>
      <c r="K1573" s="14" t="n">
        <f aca="false">J1573*H1573</f>
        <v>39274</v>
      </c>
    </row>
    <row r="1574" customFormat="false" ht="12.75" hidden="false" customHeight="false" outlineLevel="0" collapsed="false">
      <c r="A1574" s="12" t="s">
        <v>1855</v>
      </c>
      <c r="B1574" s="12" t="s">
        <v>22</v>
      </c>
      <c r="C1574" s="12" t="s">
        <v>1856</v>
      </c>
      <c r="D1574" s="13" t="n">
        <v>42185</v>
      </c>
      <c r="E1574" s="13" t="n">
        <v>42188</v>
      </c>
      <c r="F1574" s="13" t="n">
        <f aca="false">E1574+60</f>
        <v>42248</v>
      </c>
      <c r="G1574" s="15" t="n">
        <v>427.07</v>
      </c>
      <c r="H1574" s="15" t="n">
        <v>350.06</v>
      </c>
      <c r="I1574" s="13" t="n">
        <v>42320</v>
      </c>
      <c r="J1574" s="14" t="n">
        <f aca="false">I1574-F1574</f>
        <v>72</v>
      </c>
      <c r="K1574" s="14" t="n">
        <f aca="false">J1574*H1574</f>
        <v>25204.32</v>
      </c>
    </row>
    <row r="1575" customFormat="false" ht="12.75" hidden="false" customHeight="false" outlineLevel="0" collapsed="false">
      <c r="A1575" s="12" t="s">
        <v>812</v>
      </c>
      <c r="B1575" s="12" t="s">
        <v>22</v>
      </c>
      <c r="C1575" s="12" t="s">
        <v>1857</v>
      </c>
      <c r="D1575" s="13" t="n">
        <v>42187</v>
      </c>
      <c r="E1575" s="13" t="n">
        <v>42188</v>
      </c>
      <c r="F1575" s="13" t="n">
        <f aca="false">E1575+60</f>
        <v>42248</v>
      </c>
      <c r="G1575" s="14" t="n">
        <v>488</v>
      </c>
      <c r="H1575" s="14" t="n">
        <v>400</v>
      </c>
      <c r="I1575" s="13" t="n">
        <v>42320</v>
      </c>
      <c r="J1575" s="14" t="n">
        <f aca="false">I1575-F1575</f>
        <v>72</v>
      </c>
      <c r="K1575" s="14" t="n">
        <f aca="false">J1575*H1575</f>
        <v>28800</v>
      </c>
    </row>
    <row r="1576" customFormat="false" ht="12.75" hidden="false" customHeight="false" outlineLevel="0" collapsed="false">
      <c r="A1576" s="12" t="s">
        <v>812</v>
      </c>
      <c r="B1576" s="12" t="s">
        <v>22</v>
      </c>
      <c r="C1576" s="12" t="s">
        <v>1858</v>
      </c>
      <c r="D1576" s="13" t="n">
        <v>42187</v>
      </c>
      <c r="E1576" s="13" t="n">
        <v>42188</v>
      </c>
      <c r="F1576" s="13" t="n">
        <f aca="false">E1576+60</f>
        <v>42248</v>
      </c>
      <c r="G1576" s="14" t="n">
        <v>2440</v>
      </c>
      <c r="H1576" s="14" t="n">
        <v>2000</v>
      </c>
      <c r="I1576" s="13" t="n">
        <v>42320</v>
      </c>
      <c r="J1576" s="14" t="n">
        <f aca="false">I1576-F1576</f>
        <v>72</v>
      </c>
      <c r="K1576" s="14" t="n">
        <f aca="false">J1576*H1576</f>
        <v>144000</v>
      </c>
    </row>
    <row r="1577" customFormat="false" ht="12.75" hidden="false" customHeight="false" outlineLevel="0" collapsed="false">
      <c r="A1577" s="12" t="s">
        <v>1859</v>
      </c>
      <c r="B1577" s="12" t="s">
        <v>22</v>
      </c>
      <c r="C1577" s="12" t="s">
        <v>1860</v>
      </c>
      <c r="D1577" s="13" t="n">
        <v>42185</v>
      </c>
      <c r="E1577" s="13" t="n">
        <v>42188</v>
      </c>
      <c r="F1577" s="13" t="n">
        <f aca="false">E1577+60</f>
        <v>42248</v>
      </c>
      <c r="G1577" s="14" t="n">
        <v>2928</v>
      </c>
      <c r="H1577" s="14" t="n">
        <v>2400</v>
      </c>
      <c r="I1577" s="13" t="n">
        <v>42320</v>
      </c>
      <c r="J1577" s="14" t="n">
        <f aca="false">I1577-F1577</f>
        <v>72</v>
      </c>
      <c r="K1577" s="14" t="n">
        <f aca="false">J1577*H1577</f>
        <v>172800</v>
      </c>
    </row>
    <row r="1578" customFormat="false" ht="12.75" hidden="false" customHeight="false" outlineLevel="0" collapsed="false">
      <c r="A1578" s="12" t="s">
        <v>806</v>
      </c>
      <c r="B1578" s="12" t="s">
        <v>22</v>
      </c>
      <c r="C1578" s="12" t="s">
        <v>1861</v>
      </c>
      <c r="D1578" s="13" t="n">
        <v>42179</v>
      </c>
      <c r="E1578" s="13" t="n">
        <v>42188</v>
      </c>
      <c r="F1578" s="13" t="n">
        <f aca="false">E1578+60</f>
        <v>42248</v>
      </c>
      <c r="G1578" s="15" t="n">
        <v>369.6</v>
      </c>
      <c r="H1578" s="14" t="n">
        <v>336</v>
      </c>
      <c r="I1578" s="13" t="n">
        <v>42320</v>
      </c>
      <c r="J1578" s="14" t="n">
        <f aca="false">I1578-F1578</f>
        <v>72</v>
      </c>
      <c r="K1578" s="14" t="n">
        <f aca="false">J1578*H1578</f>
        <v>24192</v>
      </c>
    </row>
    <row r="1579" customFormat="false" ht="12.75" hidden="false" customHeight="false" outlineLevel="0" collapsed="false">
      <c r="A1579" s="12" t="s">
        <v>1862</v>
      </c>
      <c r="B1579" s="12" t="s">
        <v>22</v>
      </c>
      <c r="C1579" s="12" t="s">
        <v>1863</v>
      </c>
      <c r="D1579" s="13" t="n">
        <v>42185</v>
      </c>
      <c r="E1579" s="13" t="n">
        <v>42191</v>
      </c>
      <c r="F1579" s="13" t="n">
        <f aca="false">E1579+60</f>
        <v>42251</v>
      </c>
      <c r="G1579" s="14" t="n">
        <v>1525</v>
      </c>
      <c r="H1579" s="14" t="n">
        <v>1250</v>
      </c>
      <c r="I1579" s="13" t="n">
        <v>42320</v>
      </c>
      <c r="J1579" s="14" t="n">
        <f aca="false">I1579-F1579</f>
        <v>69</v>
      </c>
      <c r="K1579" s="14" t="n">
        <f aca="false">J1579*H1579</f>
        <v>86250</v>
      </c>
    </row>
    <row r="1580" customFormat="false" ht="12.75" hidden="false" customHeight="false" outlineLevel="0" collapsed="false">
      <c r="A1580" s="12" t="s">
        <v>140</v>
      </c>
      <c r="B1580" s="12" t="s">
        <v>22</v>
      </c>
      <c r="C1580" s="12" t="s">
        <v>1864</v>
      </c>
      <c r="D1580" s="13" t="n">
        <v>42153</v>
      </c>
      <c r="E1580" s="13" t="n">
        <v>42191</v>
      </c>
      <c r="F1580" s="13" t="n">
        <f aca="false">E1580+60</f>
        <v>42251</v>
      </c>
      <c r="G1580" s="14" t="n">
        <v>2196</v>
      </c>
      <c r="H1580" s="14" t="n">
        <v>1800</v>
      </c>
      <c r="I1580" s="13" t="n">
        <v>42320</v>
      </c>
      <c r="J1580" s="14" t="n">
        <f aca="false">I1580-F1580</f>
        <v>69</v>
      </c>
      <c r="K1580" s="14" t="n">
        <f aca="false">J1580*H1580</f>
        <v>124200</v>
      </c>
    </row>
    <row r="1581" customFormat="false" ht="12.75" hidden="false" customHeight="false" outlineLevel="0" collapsed="false">
      <c r="A1581" s="12" t="s">
        <v>166</v>
      </c>
      <c r="B1581" s="12" t="s">
        <v>22</v>
      </c>
      <c r="C1581" s="12" t="s">
        <v>1865</v>
      </c>
      <c r="D1581" s="13" t="n">
        <v>42187</v>
      </c>
      <c r="E1581" s="13" t="n">
        <v>42192</v>
      </c>
      <c r="F1581" s="13" t="n">
        <f aca="false">E1581+60</f>
        <v>42252</v>
      </c>
      <c r="G1581" s="14" t="n">
        <v>2392</v>
      </c>
      <c r="H1581" s="14" t="n">
        <v>2300</v>
      </c>
      <c r="I1581" s="13" t="n">
        <v>42320</v>
      </c>
      <c r="J1581" s="14" t="n">
        <f aca="false">I1581-F1581</f>
        <v>68</v>
      </c>
      <c r="K1581" s="14" t="n">
        <f aca="false">J1581*H1581</f>
        <v>156400</v>
      </c>
    </row>
    <row r="1582" customFormat="false" ht="12.75" hidden="false" customHeight="false" outlineLevel="0" collapsed="false">
      <c r="A1582" s="12" t="s">
        <v>135</v>
      </c>
      <c r="B1582" s="12" t="s">
        <v>13</v>
      </c>
      <c r="C1582" s="12" t="s">
        <v>1866</v>
      </c>
      <c r="D1582" s="13" t="n">
        <v>42060</v>
      </c>
      <c r="E1582" s="13" t="n">
        <v>42192</v>
      </c>
      <c r="F1582" s="13" t="n">
        <f aca="false">E1582+60</f>
        <v>42252</v>
      </c>
      <c r="G1582" s="15" t="n">
        <v>1107.76</v>
      </c>
      <c r="H1582" s="14" t="n">
        <v>908</v>
      </c>
      <c r="I1582" s="13" t="n">
        <v>42320</v>
      </c>
      <c r="J1582" s="14" t="n">
        <f aca="false">I1582-F1582</f>
        <v>68</v>
      </c>
      <c r="K1582" s="14" t="n">
        <f aca="false">J1582*H1582</f>
        <v>61744</v>
      </c>
    </row>
    <row r="1583" customFormat="false" ht="12.75" hidden="false" customHeight="false" outlineLevel="0" collapsed="false">
      <c r="A1583" s="12" t="s">
        <v>424</v>
      </c>
      <c r="B1583" s="12" t="s">
        <v>22</v>
      </c>
      <c r="C1583" s="12" t="s">
        <v>1867</v>
      </c>
      <c r="D1583" s="13" t="n">
        <v>42185</v>
      </c>
      <c r="E1583" s="13" t="n">
        <v>42192</v>
      </c>
      <c r="F1583" s="13" t="n">
        <f aca="false">E1583+60</f>
        <v>42252</v>
      </c>
      <c r="G1583" s="15" t="n">
        <v>633.39</v>
      </c>
      <c r="H1583" s="15" t="n">
        <v>519.17</v>
      </c>
      <c r="I1583" s="13" t="n">
        <v>42320</v>
      </c>
      <c r="J1583" s="14" t="n">
        <f aca="false">I1583-F1583</f>
        <v>68</v>
      </c>
      <c r="K1583" s="14" t="n">
        <f aca="false">J1583*H1583</f>
        <v>35303.56</v>
      </c>
    </row>
    <row r="1584" customFormat="false" ht="12.75" hidden="false" customHeight="false" outlineLevel="0" collapsed="false">
      <c r="A1584" s="12" t="s">
        <v>424</v>
      </c>
      <c r="B1584" s="12" t="s">
        <v>22</v>
      </c>
      <c r="C1584" s="12" t="s">
        <v>1868</v>
      </c>
      <c r="D1584" s="13" t="n">
        <v>42185</v>
      </c>
      <c r="E1584" s="13" t="n">
        <v>42192</v>
      </c>
      <c r="F1584" s="13" t="n">
        <f aca="false">E1584+60</f>
        <v>42252</v>
      </c>
      <c r="G1584" s="15" t="n">
        <v>317.2</v>
      </c>
      <c r="H1584" s="14" t="n">
        <v>260</v>
      </c>
      <c r="I1584" s="13" t="n">
        <v>42320</v>
      </c>
      <c r="J1584" s="14" t="n">
        <f aca="false">I1584-F1584</f>
        <v>68</v>
      </c>
      <c r="K1584" s="14" t="n">
        <f aca="false">J1584*H1584</f>
        <v>17680</v>
      </c>
    </row>
    <row r="1585" customFormat="false" ht="12.75" hidden="false" customHeight="false" outlineLevel="0" collapsed="false">
      <c r="A1585" s="12" t="s">
        <v>140</v>
      </c>
      <c r="B1585" s="12" t="s">
        <v>22</v>
      </c>
      <c r="C1585" s="12" t="s">
        <v>1869</v>
      </c>
      <c r="D1585" s="13" t="n">
        <v>42185</v>
      </c>
      <c r="E1585" s="13" t="n">
        <v>42192</v>
      </c>
      <c r="F1585" s="13" t="n">
        <f aca="false">E1585+60</f>
        <v>42252</v>
      </c>
      <c r="G1585" s="14" t="n">
        <v>1647</v>
      </c>
      <c r="H1585" s="14" t="n">
        <v>1350</v>
      </c>
      <c r="I1585" s="13" t="n">
        <v>42320</v>
      </c>
      <c r="J1585" s="14" t="n">
        <f aca="false">I1585-F1585</f>
        <v>68</v>
      </c>
      <c r="K1585" s="14" t="n">
        <f aca="false">J1585*H1585</f>
        <v>91800</v>
      </c>
    </row>
    <row r="1586" customFormat="false" ht="12.75" hidden="false" customHeight="false" outlineLevel="0" collapsed="false">
      <c r="A1586" s="12" t="s">
        <v>836</v>
      </c>
      <c r="B1586" s="12" t="s">
        <v>22</v>
      </c>
      <c r="C1586" s="12" t="s">
        <v>1870</v>
      </c>
      <c r="D1586" s="13" t="n">
        <v>42192</v>
      </c>
      <c r="E1586" s="13" t="n">
        <v>42193</v>
      </c>
      <c r="F1586" s="13" t="n">
        <f aca="false">E1586+60</f>
        <v>42253</v>
      </c>
      <c r="G1586" s="15" t="n">
        <v>1793.4</v>
      </c>
      <c r="H1586" s="14" t="n">
        <v>1470</v>
      </c>
      <c r="I1586" s="13" t="n">
        <v>42320</v>
      </c>
      <c r="J1586" s="14" t="n">
        <f aca="false">I1586-F1586</f>
        <v>67</v>
      </c>
      <c r="K1586" s="14" t="n">
        <f aca="false">J1586*H1586</f>
        <v>98490</v>
      </c>
    </row>
    <row r="1587" customFormat="false" ht="12.75" hidden="false" customHeight="false" outlineLevel="0" collapsed="false">
      <c r="A1587" s="12" t="s">
        <v>836</v>
      </c>
      <c r="B1587" s="12" t="s">
        <v>22</v>
      </c>
      <c r="C1587" s="12" t="s">
        <v>1871</v>
      </c>
      <c r="D1587" s="13" t="n">
        <v>42192</v>
      </c>
      <c r="E1587" s="13" t="n">
        <v>42193</v>
      </c>
      <c r="F1587" s="13" t="n">
        <f aca="false">E1587+60</f>
        <v>42253</v>
      </c>
      <c r="G1587" s="15" t="n">
        <v>2092.3</v>
      </c>
      <c r="H1587" s="14" t="n">
        <v>1715</v>
      </c>
      <c r="I1587" s="13" t="n">
        <v>42320</v>
      </c>
      <c r="J1587" s="14" t="n">
        <f aca="false">I1587-F1587</f>
        <v>67</v>
      </c>
      <c r="K1587" s="14" t="n">
        <f aca="false">J1587*H1587</f>
        <v>114905</v>
      </c>
    </row>
    <row r="1588" customFormat="false" ht="12.75" hidden="false" customHeight="false" outlineLevel="0" collapsed="false">
      <c r="A1588" s="12" t="s">
        <v>604</v>
      </c>
      <c r="B1588" s="12" t="s">
        <v>22</v>
      </c>
      <c r="C1588" s="12" t="s">
        <v>1872</v>
      </c>
      <c r="D1588" s="13" t="n">
        <v>42181</v>
      </c>
      <c r="E1588" s="13" t="n">
        <v>42193</v>
      </c>
      <c r="F1588" s="13" t="n">
        <f aca="false">E1588+60</f>
        <v>42253</v>
      </c>
      <c r="G1588" s="15" t="n">
        <v>10694.64</v>
      </c>
      <c r="H1588" s="15" t="n">
        <v>8766.1</v>
      </c>
      <c r="I1588" s="13" t="n">
        <v>42320</v>
      </c>
      <c r="J1588" s="14" t="n">
        <f aca="false">I1588-F1588</f>
        <v>67</v>
      </c>
      <c r="K1588" s="14" t="n">
        <f aca="false">J1588*H1588</f>
        <v>587328.7</v>
      </c>
    </row>
    <row r="1589" customFormat="false" ht="12.75" hidden="false" customHeight="false" outlineLevel="0" collapsed="false">
      <c r="A1589" s="12" t="s">
        <v>633</v>
      </c>
      <c r="B1589" s="12" t="s">
        <v>22</v>
      </c>
      <c r="C1589" s="12" t="s">
        <v>1873</v>
      </c>
      <c r="D1589" s="13" t="n">
        <v>42192</v>
      </c>
      <c r="E1589" s="13" t="n">
        <v>42193</v>
      </c>
      <c r="F1589" s="13" t="n">
        <f aca="false">E1589+60</f>
        <v>42253</v>
      </c>
      <c r="G1589" s="15" t="n">
        <v>6727.08</v>
      </c>
      <c r="H1589" s="14" t="n">
        <v>5514</v>
      </c>
      <c r="I1589" s="13" t="n">
        <v>42320</v>
      </c>
      <c r="J1589" s="14" t="n">
        <f aca="false">I1589-F1589</f>
        <v>67</v>
      </c>
      <c r="K1589" s="14" t="n">
        <f aca="false">J1589*H1589</f>
        <v>369438</v>
      </c>
    </row>
    <row r="1590" customFormat="false" ht="12.75" hidden="false" customHeight="false" outlineLevel="0" collapsed="false">
      <c r="A1590" s="12" t="s">
        <v>891</v>
      </c>
      <c r="B1590" s="12" t="s">
        <v>22</v>
      </c>
      <c r="C1590" s="12" t="s">
        <v>1874</v>
      </c>
      <c r="D1590" s="13" t="n">
        <v>42191</v>
      </c>
      <c r="E1590" s="13" t="n">
        <v>42193</v>
      </c>
      <c r="F1590" s="13" t="n">
        <f aca="false">E1590+60</f>
        <v>42253</v>
      </c>
      <c r="G1590" s="15" t="n">
        <v>921.1</v>
      </c>
      <c r="H1590" s="14" t="n">
        <v>755</v>
      </c>
      <c r="I1590" s="13" t="n">
        <v>42320</v>
      </c>
      <c r="J1590" s="14" t="n">
        <f aca="false">I1590-F1590</f>
        <v>67</v>
      </c>
      <c r="K1590" s="14" t="n">
        <f aca="false">J1590*H1590</f>
        <v>50585</v>
      </c>
    </row>
    <row r="1591" customFormat="false" ht="12.75" hidden="false" customHeight="false" outlineLevel="0" collapsed="false">
      <c r="A1591" s="12" t="s">
        <v>891</v>
      </c>
      <c r="B1591" s="12" t="s">
        <v>22</v>
      </c>
      <c r="C1591" s="12" t="s">
        <v>1875</v>
      </c>
      <c r="D1591" s="13" t="n">
        <v>42191</v>
      </c>
      <c r="E1591" s="13" t="n">
        <v>42193</v>
      </c>
      <c r="F1591" s="13" t="n">
        <f aca="false">E1591+60</f>
        <v>42253</v>
      </c>
      <c r="G1591" s="15" t="n">
        <v>5603.46</v>
      </c>
      <c r="H1591" s="14" t="n">
        <v>4593</v>
      </c>
      <c r="I1591" s="13" t="n">
        <v>42320</v>
      </c>
      <c r="J1591" s="14" t="n">
        <f aca="false">I1591-F1591</f>
        <v>67</v>
      </c>
      <c r="K1591" s="14" t="n">
        <f aca="false">J1591*H1591</f>
        <v>307731</v>
      </c>
    </row>
    <row r="1592" customFormat="false" ht="12.75" hidden="false" customHeight="false" outlineLevel="0" collapsed="false">
      <c r="A1592" s="12" t="s">
        <v>891</v>
      </c>
      <c r="B1592" s="12" t="s">
        <v>22</v>
      </c>
      <c r="C1592" s="12" t="s">
        <v>1876</v>
      </c>
      <c r="D1592" s="13" t="n">
        <v>42191</v>
      </c>
      <c r="E1592" s="13" t="n">
        <v>42193</v>
      </c>
      <c r="F1592" s="13" t="n">
        <f aca="false">E1592+60</f>
        <v>42253</v>
      </c>
      <c r="G1592" s="15" t="n">
        <v>736.88</v>
      </c>
      <c r="H1592" s="14" t="n">
        <v>604</v>
      </c>
      <c r="I1592" s="13" t="n">
        <v>42320</v>
      </c>
      <c r="J1592" s="14" t="n">
        <f aca="false">I1592-F1592</f>
        <v>67</v>
      </c>
      <c r="K1592" s="14" t="n">
        <f aca="false">J1592*H1592</f>
        <v>40468</v>
      </c>
    </row>
    <row r="1593" customFormat="false" ht="12.75" hidden="false" customHeight="false" outlineLevel="0" collapsed="false">
      <c r="A1593" s="12" t="s">
        <v>185</v>
      </c>
      <c r="B1593" s="12" t="s">
        <v>22</v>
      </c>
      <c r="C1593" s="12" t="s">
        <v>1877</v>
      </c>
      <c r="D1593" s="13" t="n">
        <v>42185</v>
      </c>
      <c r="E1593" s="13" t="n">
        <v>42193</v>
      </c>
      <c r="F1593" s="13" t="n">
        <f aca="false">E1593+60</f>
        <v>42253</v>
      </c>
      <c r="G1593" s="15" t="n">
        <v>212.28</v>
      </c>
      <c r="H1593" s="14" t="n">
        <v>174</v>
      </c>
      <c r="I1593" s="13" t="n">
        <v>42320</v>
      </c>
      <c r="J1593" s="14" t="n">
        <f aca="false">I1593-F1593</f>
        <v>67</v>
      </c>
      <c r="K1593" s="14" t="n">
        <f aca="false">J1593*H1593</f>
        <v>11658</v>
      </c>
    </row>
    <row r="1594" customFormat="false" ht="12.75" hidden="false" customHeight="false" outlineLevel="0" collapsed="false">
      <c r="A1594" s="12" t="s">
        <v>135</v>
      </c>
      <c r="B1594" s="12" t="s">
        <v>22</v>
      </c>
      <c r="C1594" s="12" t="s">
        <v>1878</v>
      </c>
      <c r="D1594" s="13" t="n">
        <v>42181</v>
      </c>
      <c r="E1594" s="13" t="n">
        <v>42193</v>
      </c>
      <c r="F1594" s="13" t="n">
        <f aca="false">E1594+60</f>
        <v>42253</v>
      </c>
      <c r="G1594" s="15" t="n">
        <v>827.11</v>
      </c>
      <c r="H1594" s="15" t="n">
        <v>677.96</v>
      </c>
      <c r="I1594" s="13" t="n">
        <v>42320</v>
      </c>
      <c r="J1594" s="14" t="n">
        <f aca="false">I1594-F1594</f>
        <v>67</v>
      </c>
      <c r="K1594" s="14" t="n">
        <f aca="false">J1594*H1594</f>
        <v>45423.32</v>
      </c>
    </row>
    <row r="1595" customFormat="false" ht="12.75" hidden="false" customHeight="false" outlineLevel="0" collapsed="false">
      <c r="A1595" s="12" t="s">
        <v>113</v>
      </c>
      <c r="B1595" s="12" t="s">
        <v>22</v>
      </c>
      <c r="C1595" s="12" t="s">
        <v>1879</v>
      </c>
      <c r="D1595" s="13" t="n">
        <v>42191</v>
      </c>
      <c r="E1595" s="13" t="n">
        <v>42194</v>
      </c>
      <c r="F1595" s="13" t="n">
        <f aca="false">E1595+60</f>
        <v>42254</v>
      </c>
      <c r="G1595" s="14" t="n">
        <v>1220</v>
      </c>
      <c r="H1595" s="14" t="n">
        <v>1000</v>
      </c>
      <c r="I1595" s="13" t="n">
        <v>42320</v>
      </c>
      <c r="J1595" s="14" t="n">
        <f aca="false">I1595-F1595</f>
        <v>66</v>
      </c>
      <c r="K1595" s="14" t="n">
        <f aca="false">J1595*H1595</f>
        <v>66000</v>
      </c>
    </row>
    <row r="1596" customFormat="false" ht="12.75" hidden="false" customHeight="false" outlineLevel="0" collapsed="false">
      <c r="A1596" s="12" t="s">
        <v>113</v>
      </c>
      <c r="B1596" s="12" t="s">
        <v>22</v>
      </c>
      <c r="C1596" s="12" t="s">
        <v>1880</v>
      </c>
      <c r="D1596" s="13" t="n">
        <v>42191</v>
      </c>
      <c r="E1596" s="13" t="n">
        <v>42194</v>
      </c>
      <c r="F1596" s="13" t="n">
        <f aca="false">E1596+60</f>
        <v>42254</v>
      </c>
      <c r="G1596" s="14" t="n">
        <v>3294</v>
      </c>
      <c r="H1596" s="14" t="n">
        <v>2700</v>
      </c>
      <c r="I1596" s="13" t="n">
        <v>42320</v>
      </c>
      <c r="J1596" s="14" t="n">
        <f aca="false">I1596-F1596</f>
        <v>66</v>
      </c>
      <c r="K1596" s="14" t="n">
        <f aca="false">J1596*H1596</f>
        <v>178200</v>
      </c>
    </row>
    <row r="1597" customFormat="false" ht="12.75" hidden="false" customHeight="false" outlineLevel="0" collapsed="false">
      <c r="A1597" s="12" t="s">
        <v>569</v>
      </c>
      <c r="B1597" s="12" t="s">
        <v>22</v>
      </c>
      <c r="C1597" s="12" t="s">
        <v>1881</v>
      </c>
      <c r="D1597" s="13" t="n">
        <v>42194</v>
      </c>
      <c r="E1597" s="13" t="n">
        <v>42194</v>
      </c>
      <c r="F1597" s="13" t="n">
        <f aca="false">E1597+60</f>
        <v>42254</v>
      </c>
      <c r="G1597" s="14" t="n">
        <v>183</v>
      </c>
      <c r="H1597" s="14" t="n">
        <v>150</v>
      </c>
      <c r="I1597" s="13" t="n">
        <v>42320</v>
      </c>
      <c r="J1597" s="14" t="n">
        <f aca="false">I1597-F1597</f>
        <v>66</v>
      </c>
      <c r="K1597" s="14" t="n">
        <f aca="false">J1597*H1597</f>
        <v>9900</v>
      </c>
    </row>
    <row r="1598" customFormat="false" ht="12.75" hidden="false" customHeight="false" outlineLevel="0" collapsed="false">
      <c r="A1598" s="12" t="s">
        <v>1882</v>
      </c>
      <c r="B1598" s="12" t="s">
        <v>22</v>
      </c>
      <c r="C1598" s="12" t="s">
        <v>1883</v>
      </c>
      <c r="D1598" s="13" t="n">
        <v>42173</v>
      </c>
      <c r="E1598" s="13" t="n">
        <v>42194</v>
      </c>
      <c r="F1598" s="13" t="n">
        <f aca="false">E1598+60</f>
        <v>42254</v>
      </c>
      <c r="G1598" s="14" t="n">
        <v>26169</v>
      </c>
      <c r="H1598" s="14" t="n">
        <v>21450</v>
      </c>
      <c r="I1598" s="13" t="n">
        <v>42320</v>
      </c>
      <c r="J1598" s="14" t="n">
        <f aca="false">I1598-F1598</f>
        <v>66</v>
      </c>
      <c r="K1598" s="14" t="n">
        <f aca="false">J1598*H1598</f>
        <v>1415700</v>
      </c>
    </row>
    <row r="1599" customFormat="false" ht="12.75" hidden="false" customHeight="false" outlineLevel="0" collapsed="false">
      <c r="A1599" s="12" t="s">
        <v>36</v>
      </c>
      <c r="B1599" s="12" t="s">
        <v>22</v>
      </c>
      <c r="C1599" s="12" t="s">
        <v>1884</v>
      </c>
      <c r="D1599" s="13" t="n">
        <v>42188</v>
      </c>
      <c r="E1599" s="13" t="n">
        <v>42195</v>
      </c>
      <c r="F1599" s="13" t="n">
        <f aca="false">E1599+60</f>
        <v>42255</v>
      </c>
      <c r="G1599" s="15" t="n">
        <v>19910.4</v>
      </c>
      <c r="H1599" s="14" t="n">
        <v>16320</v>
      </c>
      <c r="I1599" s="13" t="n">
        <v>42320</v>
      </c>
      <c r="J1599" s="14" t="n">
        <f aca="false">I1599-F1599</f>
        <v>65</v>
      </c>
      <c r="K1599" s="14" t="n">
        <f aca="false">J1599*H1599</f>
        <v>1060800</v>
      </c>
    </row>
    <row r="1600" customFormat="false" ht="12.75" hidden="false" customHeight="false" outlineLevel="0" collapsed="false">
      <c r="A1600" s="12" t="s">
        <v>812</v>
      </c>
      <c r="B1600" s="12" t="s">
        <v>22</v>
      </c>
      <c r="C1600" s="12" t="s">
        <v>1885</v>
      </c>
      <c r="D1600" s="13" t="n">
        <v>42194</v>
      </c>
      <c r="E1600" s="13" t="n">
        <v>42195</v>
      </c>
      <c r="F1600" s="13" t="n">
        <f aca="false">E1600+60</f>
        <v>42255</v>
      </c>
      <c r="G1600" s="14" t="n">
        <v>3172</v>
      </c>
      <c r="H1600" s="14" t="n">
        <v>2600</v>
      </c>
      <c r="I1600" s="13" t="n">
        <v>42320</v>
      </c>
      <c r="J1600" s="14" t="n">
        <f aca="false">I1600-F1600</f>
        <v>65</v>
      </c>
      <c r="K1600" s="14" t="n">
        <f aca="false">J1600*H1600</f>
        <v>169000</v>
      </c>
    </row>
    <row r="1601" customFormat="false" ht="12.75" hidden="false" customHeight="false" outlineLevel="0" collapsed="false">
      <c r="A1601" s="12" t="s">
        <v>1886</v>
      </c>
      <c r="B1601" s="12" t="s">
        <v>22</v>
      </c>
      <c r="C1601" s="12" t="s">
        <v>1887</v>
      </c>
      <c r="D1601" s="13" t="n">
        <v>42185</v>
      </c>
      <c r="E1601" s="13" t="n">
        <v>42195</v>
      </c>
      <c r="F1601" s="13" t="n">
        <f aca="false">E1601+60</f>
        <v>42255</v>
      </c>
      <c r="G1601" s="15" t="n">
        <v>14289.25</v>
      </c>
      <c r="H1601" s="15" t="n">
        <v>11712.5</v>
      </c>
      <c r="I1601" s="13" t="n">
        <v>42320</v>
      </c>
      <c r="J1601" s="14" t="n">
        <f aca="false">I1601-F1601</f>
        <v>65</v>
      </c>
      <c r="K1601" s="14" t="n">
        <f aca="false">J1601*H1601</f>
        <v>761312.5</v>
      </c>
    </row>
    <row r="1602" customFormat="false" ht="12.75" hidden="false" customHeight="false" outlineLevel="0" collapsed="false">
      <c r="A1602" s="12" t="s">
        <v>1886</v>
      </c>
      <c r="B1602" s="12" t="s">
        <v>22</v>
      </c>
      <c r="C1602" s="12" t="s">
        <v>1888</v>
      </c>
      <c r="D1602" s="13" t="n">
        <v>42185</v>
      </c>
      <c r="E1602" s="13" t="n">
        <v>42195</v>
      </c>
      <c r="F1602" s="13" t="n">
        <f aca="false">E1602+60</f>
        <v>42255</v>
      </c>
      <c r="G1602" s="15" t="n">
        <v>4501.8</v>
      </c>
      <c r="H1602" s="14" t="n">
        <v>3690</v>
      </c>
      <c r="I1602" s="13" t="n">
        <v>42320</v>
      </c>
      <c r="J1602" s="14" t="n">
        <f aca="false">I1602-F1602</f>
        <v>65</v>
      </c>
      <c r="K1602" s="14" t="n">
        <f aca="false">J1602*H1602</f>
        <v>239850</v>
      </c>
    </row>
    <row r="1603" customFormat="false" ht="12.75" hidden="false" customHeight="false" outlineLevel="0" collapsed="false">
      <c r="A1603" s="12" t="s">
        <v>113</v>
      </c>
      <c r="B1603" s="12" t="s">
        <v>22</v>
      </c>
      <c r="C1603" s="12" t="s">
        <v>1889</v>
      </c>
      <c r="D1603" s="13" t="n">
        <v>42193</v>
      </c>
      <c r="E1603" s="13" t="n">
        <v>42195</v>
      </c>
      <c r="F1603" s="13" t="n">
        <f aca="false">E1603+60</f>
        <v>42255</v>
      </c>
      <c r="G1603" s="14" t="n">
        <v>549</v>
      </c>
      <c r="H1603" s="14" t="n">
        <v>450</v>
      </c>
      <c r="I1603" s="13" t="n">
        <v>42320</v>
      </c>
      <c r="J1603" s="14" t="n">
        <f aca="false">I1603-F1603</f>
        <v>65</v>
      </c>
      <c r="K1603" s="14" t="n">
        <f aca="false">J1603*H1603</f>
        <v>29250</v>
      </c>
    </row>
    <row r="1604" customFormat="false" ht="12.75" hidden="false" customHeight="false" outlineLevel="0" collapsed="false">
      <c r="A1604" s="12" t="s">
        <v>569</v>
      </c>
      <c r="B1604" s="12" t="s">
        <v>22</v>
      </c>
      <c r="C1604" s="12" t="s">
        <v>1890</v>
      </c>
      <c r="D1604" s="13" t="n">
        <v>42195</v>
      </c>
      <c r="E1604" s="13" t="n">
        <v>42195</v>
      </c>
      <c r="F1604" s="13" t="n">
        <f aca="false">E1604+60</f>
        <v>42255</v>
      </c>
      <c r="G1604" s="15" t="n">
        <v>414.8</v>
      </c>
      <c r="H1604" s="14" t="n">
        <v>340</v>
      </c>
      <c r="I1604" s="13" t="n">
        <v>42320</v>
      </c>
      <c r="J1604" s="14" t="n">
        <f aca="false">I1604-F1604</f>
        <v>65</v>
      </c>
      <c r="K1604" s="14" t="n">
        <f aca="false">J1604*H1604</f>
        <v>22100</v>
      </c>
    </row>
    <row r="1605" customFormat="false" ht="12.75" hidden="false" customHeight="false" outlineLevel="0" collapsed="false">
      <c r="A1605" s="12" t="s">
        <v>569</v>
      </c>
      <c r="B1605" s="12" t="s">
        <v>22</v>
      </c>
      <c r="C1605" s="12" t="s">
        <v>1891</v>
      </c>
      <c r="D1605" s="13" t="n">
        <v>42195</v>
      </c>
      <c r="E1605" s="13" t="n">
        <v>42195</v>
      </c>
      <c r="F1605" s="13" t="n">
        <f aca="false">E1605+60</f>
        <v>42255</v>
      </c>
      <c r="G1605" s="15" t="n">
        <v>622.2</v>
      </c>
      <c r="H1605" s="14" t="n">
        <v>510</v>
      </c>
      <c r="I1605" s="13" t="n">
        <v>42320</v>
      </c>
      <c r="J1605" s="14" t="n">
        <f aca="false">I1605-F1605</f>
        <v>65</v>
      </c>
      <c r="K1605" s="14" t="n">
        <f aca="false">J1605*H1605</f>
        <v>33150</v>
      </c>
    </row>
    <row r="1606" customFormat="false" ht="12.75" hidden="false" customHeight="true" outlineLevel="0" collapsed="false">
      <c r="A1606" s="12" t="s">
        <v>1892</v>
      </c>
      <c r="B1606" s="12" t="s">
        <v>22</v>
      </c>
      <c r="C1606" s="12" t="s">
        <v>1893</v>
      </c>
      <c r="D1606" s="13" t="n">
        <v>42184</v>
      </c>
      <c r="E1606" s="13" t="n">
        <v>42198</v>
      </c>
      <c r="F1606" s="13" t="n">
        <f aca="false">E1606+60</f>
        <v>42258</v>
      </c>
      <c r="G1606" s="15" t="n">
        <v>1335.17</v>
      </c>
      <c r="H1606" s="15" t="n">
        <v>1094.4</v>
      </c>
      <c r="I1606" s="13" t="n">
        <v>42320</v>
      </c>
      <c r="J1606" s="14" t="n">
        <f aca="false">I1606-F1606</f>
        <v>62</v>
      </c>
      <c r="K1606" s="14" t="n">
        <f aca="false">J1606*H1606</f>
        <v>67852.8</v>
      </c>
    </row>
    <row r="1607" customFormat="false" ht="12.75" hidden="false" customHeight="true" outlineLevel="0" collapsed="false">
      <c r="A1607" s="12" t="s">
        <v>812</v>
      </c>
      <c r="B1607" s="12" t="s">
        <v>22</v>
      </c>
      <c r="C1607" s="12" t="s">
        <v>1894</v>
      </c>
      <c r="D1607" s="13" t="n">
        <v>42195</v>
      </c>
      <c r="E1607" s="13" t="n">
        <v>42198</v>
      </c>
      <c r="F1607" s="13" t="n">
        <f aca="false">E1607+60</f>
        <v>42258</v>
      </c>
      <c r="G1607" s="15" t="n">
        <v>468.48</v>
      </c>
      <c r="H1607" s="14" t="n">
        <v>384</v>
      </c>
      <c r="I1607" s="13" t="n">
        <v>42320</v>
      </c>
      <c r="J1607" s="14" t="n">
        <f aca="false">I1607-F1607</f>
        <v>62</v>
      </c>
      <c r="K1607" s="14" t="n">
        <f aca="false">J1607*H1607</f>
        <v>23808</v>
      </c>
    </row>
    <row r="1608" customFormat="false" ht="12.75" hidden="false" customHeight="true" outlineLevel="0" collapsed="false">
      <c r="A1608" s="12" t="s">
        <v>812</v>
      </c>
      <c r="B1608" s="12" t="s">
        <v>22</v>
      </c>
      <c r="C1608" s="12" t="s">
        <v>1895</v>
      </c>
      <c r="D1608" s="13" t="n">
        <v>42195</v>
      </c>
      <c r="E1608" s="13" t="n">
        <v>42198</v>
      </c>
      <c r="F1608" s="13" t="n">
        <f aca="false">E1608+60</f>
        <v>42258</v>
      </c>
      <c r="G1608" s="14" t="n">
        <v>1830</v>
      </c>
      <c r="H1608" s="14" t="n">
        <v>1500</v>
      </c>
      <c r="I1608" s="13" t="n">
        <v>42320</v>
      </c>
      <c r="J1608" s="14" t="n">
        <f aca="false">I1608-F1608</f>
        <v>62</v>
      </c>
      <c r="K1608" s="14" t="n">
        <f aca="false">J1608*H1608</f>
        <v>93000</v>
      </c>
    </row>
    <row r="1609" customFormat="false" ht="12.75" hidden="false" customHeight="true" outlineLevel="0" collapsed="false">
      <c r="A1609" s="12" t="s">
        <v>230</v>
      </c>
      <c r="B1609" s="12" t="s">
        <v>22</v>
      </c>
      <c r="C1609" s="12" t="s">
        <v>1896</v>
      </c>
      <c r="D1609" s="13" t="n">
        <v>42185</v>
      </c>
      <c r="E1609" s="13" t="n">
        <v>42198</v>
      </c>
      <c r="F1609" s="13" t="n">
        <f aca="false">E1609+60</f>
        <v>42258</v>
      </c>
      <c r="G1609" s="15" t="n">
        <v>3558.34</v>
      </c>
      <c r="H1609" s="15" t="n">
        <v>2916.67</v>
      </c>
      <c r="I1609" s="13" t="n">
        <v>42320</v>
      </c>
      <c r="J1609" s="14" t="n">
        <f aca="false">I1609-F1609</f>
        <v>62</v>
      </c>
      <c r="K1609" s="14" t="n">
        <f aca="false">J1609*H1609</f>
        <v>180833.54</v>
      </c>
    </row>
    <row r="1610" customFormat="false" ht="12.75" hidden="false" customHeight="true" outlineLevel="0" collapsed="false">
      <c r="A1610" s="12" t="s">
        <v>230</v>
      </c>
      <c r="B1610" s="12" t="s">
        <v>22</v>
      </c>
      <c r="C1610" s="12" t="s">
        <v>1897</v>
      </c>
      <c r="D1610" s="13" t="n">
        <v>42185</v>
      </c>
      <c r="E1610" s="13" t="n">
        <v>42198</v>
      </c>
      <c r="F1610" s="13" t="n">
        <f aca="false">E1610+60</f>
        <v>42258</v>
      </c>
      <c r="G1610" s="14" t="n">
        <v>4270</v>
      </c>
      <c r="H1610" s="14" t="n">
        <v>3500</v>
      </c>
      <c r="I1610" s="13" t="n">
        <v>42320</v>
      </c>
      <c r="J1610" s="14" t="n">
        <f aca="false">I1610-F1610</f>
        <v>62</v>
      </c>
      <c r="K1610" s="14" t="n">
        <f aca="false">J1610*H1610</f>
        <v>217000</v>
      </c>
    </row>
    <row r="1611" customFormat="false" ht="12.75" hidden="false" customHeight="true" outlineLevel="0" collapsed="false">
      <c r="A1611" s="12" t="s">
        <v>185</v>
      </c>
      <c r="B1611" s="12" t="s">
        <v>22</v>
      </c>
      <c r="C1611" s="12" t="s">
        <v>1898</v>
      </c>
      <c r="D1611" s="13" t="n">
        <v>42191</v>
      </c>
      <c r="E1611" s="13" t="n">
        <v>42198</v>
      </c>
      <c r="F1611" s="13" t="n">
        <f aca="false">E1611+60</f>
        <v>42258</v>
      </c>
      <c r="G1611" s="15" t="n">
        <v>3608.76</v>
      </c>
      <c r="H1611" s="14" t="n">
        <v>2958</v>
      </c>
      <c r="I1611" s="13" t="n">
        <v>42320</v>
      </c>
      <c r="J1611" s="14" t="n">
        <f aca="false">I1611-F1611</f>
        <v>62</v>
      </c>
      <c r="K1611" s="14" t="n">
        <f aca="false">J1611*H1611</f>
        <v>183396</v>
      </c>
    </row>
    <row r="1612" customFormat="false" ht="12.75" hidden="false" customHeight="true" outlineLevel="0" collapsed="false">
      <c r="A1612" s="12" t="s">
        <v>166</v>
      </c>
      <c r="B1612" s="12" t="s">
        <v>22</v>
      </c>
      <c r="C1612" s="12" t="s">
        <v>1899</v>
      </c>
      <c r="D1612" s="13" t="n">
        <v>42194</v>
      </c>
      <c r="E1612" s="13" t="n">
        <v>42199</v>
      </c>
      <c r="F1612" s="13" t="n">
        <f aca="false">E1612+60</f>
        <v>42259</v>
      </c>
      <c r="G1612" s="15" t="n">
        <v>2667.6</v>
      </c>
      <c r="H1612" s="14" t="n">
        <v>2565</v>
      </c>
      <c r="I1612" s="13" t="n">
        <v>42320</v>
      </c>
      <c r="J1612" s="14" t="n">
        <f aca="false">I1612-F1612</f>
        <v>61</v>
      </c>
      <c r="K1612" s="14" t="n">
        <f aca="false">J1612*H1612</f>
        <v>156465</v>
      </c>
    </row>
    <row r="1613" customFormat="false" ht="12.75" hidden="false" customHeight="true" outlineLevel="0" collapsed="false">
      <c r="A1613" s="12" t="s">
        <v>836</v>
      </c>
      <c r="B1613" s="12" t="s">
        <v>22</v>
      </c>
      <c r="C1613" s="12" t="s">
        <v>1900</v>
      </c>
      <c r="D1613" s="13" t="n">
        <v>42198</v>
      </c>
      <c r="E1613" s="13" t="n">
        <v>42199</v>
      </c>
      <c r="F1613" s="13" t="n">
        <f aca="false">E1613+60</f>
        <v>42259</v>
      </c>
      <c r="G1613" s="15" t="n">
        <v>896.7</v>
      </c>
      <c r="H1613" s="14" t="n">
        <v>735</v>
      </c>
      <c r="I1613" s="13" t="n">
        <v>42320</v>
      </c>
      <c r="J1613" s="14" t="n">
        <f aca="false">I1613-F1613</f>
        <v>61</v>
      </c>
      <c r="K1613" s="14" t="n">
        <f aca="false">J1613*H1613</f>
        <v>44835</v>
      </c>
    </row>
    <row r="1614" customFormat="false" ht="12.75" hidden="false" customHeight="true" outlineLevel="0" collapsed="false">
      <c r="A1614" s="12" t="s">
        <v>793</v>
      </c>
      <c r="B1614" s="12" t="s">
        <v>22</v>
      </c>
      <c r="C1614" s="12" t="s">
        <v>1901</v>
      </c>
      <c r="D1614" s="13" t="n">
        <v>42193</v>
      </c>
      <c r="E1614" s="13" t="n">
        <v>42199</v>
      </c>
      <c r="F1614" s="13" t="n">
        <f aca="false">E1614+60</f>
        <v>42259</v>
      </c>
      <c r="G1614" s="14" t="n">
        <v>5978</v>
      </c>
      <c r="H1614" s="14" t="n">
        <v>4900</v>
      </c>
      <c r="I1614" s="13" t="n">
        <v>42320</v>
      </c>
      <c r="J1614" s="14" t="n">
        <f aca="false">I1614-F1614</f>
        <v>61</v>
      </c>
      <c r="K1614" s="14" t="n">
        <f aca="false">J1614*H1614</f>
        <v>298900</v>
      </c>
    </row>
    <row r="1615" customFormat="false" ht="12.75" hidden="false" customHeight="false" outlineLevel="0" collapsed="false">
      <c r="A1615" s="12" t="s">
        <v>1902</v>
      </c>
      <c r="B1615" s="12" t="s">
        <v>22</v>
      </c>
      <c r="C1615" s="12" t="s">
        <v>1903</v>
      </c>
      <c r="D1615" s="13" t="n">
        <v>42180</v>
      </c>
      <c r="E1615" s="13" t="n">
        <v>42199</v>
      </c>
      <c r="F1615" s="13" t="n">
        <f aca="false">E1615+60</f>
        <v>42259</v>
      </c>
      <c r="G1615" s="15" t="n">
        <v>20741.66</v>
      </c>
      <c r="H1615" s="15" t="n">
        <v>17001.36</v>
      </c>
      <c r="I1615" s="13" t="n">
        <v>42320</v>
      </c>
      <c r="J1615" s="14" t="n">
        <f aca="false">I1615-F1615</f>
        <v>61</v>
      </c>
      <c r="K1615" s="14" t="n">
        <f aca="false">J1615*H1615</f>
        <v>1037082.96</v>
      </c>
    </row>
    <row r="1616" customFormat="false" ht="12.75" hidden="false" customHeight="false" outlineLevel="0" collapsed="false">
      <c r="A1616" s="12" t="s">
        <v>1904</v>
      </c>
      <c r="B1616" s="12" t="s">
        <v>22</v>
      </c>
      <c r="C1616" s="12" t="s">
        <v>1905</v>
      </c>
      <c r="D1616" s="13" t="n">
        <v>42195</v>
      </c>
      <c r="E1616" s="13" t="n">
        <v>42200</v>
      </c>
      <c r="F1616" s="13" t="n">
        <f aca="false">E1616+60</f>
        <v>42260</v>
      </c>
      <c r="G1616" s="15" t="n">
        <v>1474.37</v>
      </c>
      <c r="H1616" s="15" t="n">
        <v>1208.5</v>
      </c>
      <c r="I1616" s="13" t="n">
        <v>42320</v>
      </c>
      <c r="J1616" s="14" t="n">
        <f aca="false">I1616-F1616</f>
        <v>60</v>
      </c>
      <c r="K1616" s="14" t="n">
        <f aca="false">J1616*H1616</f>
        <v>72510</v>
      </c>
    </row>
    <row r="1617" customFormat="false" ht="12.75" hidden="false" customHeight="false" outlineLevel="0" collapsed="false">
      <c r="A1617" s="12" t="s">
        <v>230</v>
      </c>
      <c r="B1617" s="12" t="s">
        <v>22</v>
      </c>
      <c r="C1617" s="12" t="s">
        <v>1906</v>
      </c>
      <c r="D1617" s="13" t="n">
        <v>42185</v>
      </c>
      <c r="E1617" s="13" t="n">
        <v>42200</v>
      </c>
      <c r="F1617" s="13" t="n">
        <f aca="false">E1617+60</f>
        <v>42260</v>
      </c>
      <c r="G1617" s="14" t="n">
        <v>4270</v>
      </c>
      <c r="H1617" s="14" t="n">
        <v>3500</v>
      </c>
      <c r="I1617" s="13" t="n">
        <v>42320</v>
      </c>
      <c r="J1617" s="14" t="n">
        <f aca="false">I1617-F1617</f>
        <v>60</v>
      </c>
      <c r="K1617" s="14" t="n">
        <f aca="false">J1617*H1617</f>
        <v>210000</v>
      </c>
    </row>
    <row r="1618" customFormat="false" ht="12.75" hidden="false" customHeight="false" outlineLevel="0" collapsed="false">
      <c r="A1618" s="12" t="s">
        <v>1907</v>
      </c>
      <c r="B1618" s="12" t="s">
        <v>22</v>
      </c>
      <c r="C1618" s="12" t="s">
        <v>1908</v>
      </c>
      <c r="D1618" s="13" t="n">
        <v>42124</v>
      </c>
      <c r="E1618" s="13" t="n">
        <v>42200</v>
      </c>
      <c r="F1618" s="13" t="n">
        <f aca="false">E1618+60</f>
        <v>42260</v>
      </c>
      <c r="G1618" s="15" t="n">
        <v>4694.24</v>
      </c>
      <c r="H1618" s="15" t="n">
        <v>3847.74</v>
      </c>
      <c r="I1618" s="13" t="n">
        <v>42320</v>
      </c>
      <c r="J1618" s="14" t="n">
        <f aca="false">I1618-F1618</f>
        <v>60</v>
      </c>
      <c r="K1618" s="14" t="n">
        <f aca="false">J1618*H1618</f>
        <v>230864.4</v>
      </c>
    </row>
    <row r="1619" customFormat="false" ht="12.75" hidden="false" customHeight="false" outlineLevel="0" collapsed="false">
      <c r="A1619" s="12" t="s">
        <v>1907</v>
      </c>
      <c r="B1619" s="12" t="s">
        <v>22</v>
      </c>
      <c r="C1619" s="12" t="s">
        <v>1909</v>
      </c>
      <c r="D1619" s="13" t="n">
        <v>42146</v>
      </c>
      <c r="E1619" s="13" t="n">
        <v>42200</v>
      </c>
      <c r="F1619" s="13" t="n">
        <f aca="false">E1619+60</f>
        <v>42260</v>
      </c>
      <c r="G1619" s="15" t="n">
        <v>9668.33</v>
      </c>
      <c r="H1619" s="15" t="n">
        <v>7924.86</v>
      </c>
      <c r="I1619" s="13" t="n">
        <v>42320</v>
      </c>
      <c r="J1619" s="14" t="n">
        <f aca="false">I1619-F1619</f>
        <v>60</v>
      </c>
      <c r="K1619" s="14" t="n">
        <f aca="false">J1619*H1619</f>
        <v>475491.6</v>
      </c>
    </row>
    <row r="1620" customFormat="false" ht="12.75" hidden="false" customHeight="false" outlineLevel="0" collapsed="false">
      <c r="A1620" s="12" t="s">
        <v>1907</v>
      </c>
      <c r="B1620" s="12" t="s">
        <v>22</v>
      </c>
      <c r="C1620" s="12" t="s">
        <v>1910</v>
      </c>
      <c r="D1620" s="13" t="n">
        <v>42146</v>
      </c>
      <c r="E1620" s="13" t="n">
        <v>42200</v>
      </c>
      <c r="F1620" s="13" t="n">
        <f aca="false">E1620+60</f>
        <v>42260</v>
      </c>
      <c r="G1620" s="15" t="n">
        <v>9717.1</v>
      </c>
      <c r="H1620" s="15" t="n">
        <v>7964.84</v>
      </c>
      <c r="I1620" s="13" t="n">
        <v>42320</v>
      </c>
      <c r="J1620" s="14" t="n">
        <f aca="false">I1620-F1620</f>
        <v>60</v>
      </c>
      <c r="K1620" s="14" t="n">
        <f aca="false">J1620*H1620</f>
        <v>477890.4</v>
      </c>
    </row>
    <row r="1621" customFormat="false" ht="12.75" hidden="false" customHeight="false" outlineLevel="0" collapsed="false">
      <c r="A1621" s="12" t="s">
        <v>1907</v>
      </c>
      <c r="B1621" s="12" t="s">
        <v>22</v>
      </c>
      <c r="C1621" s="12" t="s">
        <v>1911</v>
      </c>
      <c r="D1621" s="13" t="n">
        <v>42146</v>
      </c>
      <c r="E1621" s="13" t="n">
        <v>42200</v>
      </c>
      <c r="F1621" s="13" t="n">
        <f aca="false">E1621+60</f>
        <v>42260</v>
      </c>
      <c r="G1621" s="15" t="n">
        <v>11606.52</v>
      </c>
      <c r="H1621" s="15" t="n">
        <v>9513.54</v>
      </c>
      <c r="I1621" s="13" t="n">
        <v>42320</v>
      </c>
      <c r="J1621" s="14" t="n">
        <f aca="false">I1621-F1621</f>
        <v>60</v>
      </c>
      <c r="K1621" s="14" t="n">
        <f aca="false">J1621*H1621</f>
        <v>570812.4</v>
      </c>
    </row>
    <row r="1622" customFormat="false" ht="12.75" hidden="false" customHeight="false" outlineLevel="0" collapsed="false">
      <c r="A1622" s="12" t="s">
        <v>1907</v>
      </c>
      <c r="B1622" s="12" t="s">
        <v>22</v>
      </c>
      <c r="C1622" s="12" t="s">
        <v>1912</v>
      </c>
      <c r="D1622" s="13" t="n">
        <v>42171</v>
      </c>
      <c r="E1622" s="13" t="n">
        <v>42200</v>
      </c>
      <c r="F1622" s="13" t="n">
        <f aca="false">E1622+60</f>
        <v>42260</v>
      </c>
      <c r="G1622" s="15" t="n">
        <v>7194.16</v>
      </c>
      <c r="H1622" s="15" t="n">
        <v>5896.85</v>
      </c>
      <c r="I1622" s="13" t="n">
        <v>42320</v>
      </c>
      <c r="J1622" s="14" t="n">
        <f aca="false">I1622-F1622</f>
        <v>60</v>
      </c>
      <c r="K1622" s="14" t="n">
        <f aca="false">J1622*H1622</f>
        <v>353811</v>
      </c>
    </row>
    <row r="1623" customFormat="false" ht="12.75" hidden="false" customHeight="false" outlineLevel="0" collapsed="false">
      <c r="A1623" s="12" t="s">
        <v>1907</v>
      </c>
      <c r="B1623" s="12" t="s">
        <v>22</v>
      </c>
      <c r="C1623" s="12" t="s">
        <v>1913</v>
      </c>
      <c r="D1623" s="13" t="n">
        <v>42184</v>
      </c>
      <c r="E1623" s="13" t="n">
        <v>42200</v>
      </c>
      <c r="F1623" s="13" t="n">
        <f aca="false">E1623+60</f>
        <v>42260</v>
      </c>
      <c r="G1623" s="15" t="n">
        <v>1643.46</v>
      </c>
      <c r="H1623" s="15" t="n">
        <v>1347.1</v>
      </c>
      <c r="I1623" s="13" t="n">
        <v>42320</v>
      </c>
      <c r="J1623" s="14" t="n">
        <f aca="false">I1623-F1623</f>
        <v>60</v>
      </c>
      <c r="K1623" s="14" t="n">
        <f aca="false">J1623*H1623</f>
        <v>80826</v>
      </c>
    </row>
    <row r="1624" customFormat="false" ht="12.75" hidden="false" customHeight="false" outlineLevel="0" collapsed="false">
      <c r="A1624" s="12" t="s">
        <v>793</v>
      </c>
      <c r="B1624" s="12" t="s">
        <v>22</v>
      </c>
      <c r="C1624" s="12" t="s">
        <v>1914</v>
      </c>
      <c r="D1624" s="13" t="n">
        <v>42199</v>
      </c>
      <c r="E1624" s="13" t="n">
        <v>42200</v>
      </c>
      <c r="F1624" s="13" t="n">
        <f aca="false">E1624+60</f>
        <v>42260</v>
      </c>
      <c r="G1624" s="14" t="n">
        <v>7686</v>
      </c>
      <c r="H1624" s="14" t="n">
        <v>6300</v>
      </c>
      <c r="I1624" s="13" t="n">
        <v>42320</v>
      </c>
      <c r="J1624" s="14" t="n">
        <f aca="false">I1624-F1624</f>
        <v>60</v>
      </c>
      <c r="K1624" s="14" t="n">
        <f aca="false">J1624*H1624</f>
        <v>378000</v>
      </c>
    </row>
    <row r="1625" customFormat="false" ht="12.75" hidden="false" customHeight="false" outlineLevel="0" collapsed="false">
      <c r="A1625" s="12" t="s">
        <v>1915</v>
      </c>
      <c r="B1625" s="12" t="s">
        <v>22</v>
      </c>
      <c r="C1625" s="12" t="s">
        <v>1916</v>
      </c>
      <c r="D1625" s="13" t="n">
        <v>42200</v>
      </c>
      <c r="E1625" s="13" t="n">
        <v>42200</v>
      </c>
      <c r="F1625" s="13" t="n">
        <f aca="false">E1625+60</f>
        <v>42260</v>
      </c>
      <c r="G1625" s="15" t="n">
        <v>848.88</v>
      </c>
      <c r="H1625" s="15" t="n">
        <v>695.8</v>
      </c>
      <c r="I1625" s="13" t="n">
        <v>42320</v>
      </c>
      <c r="J1625" s="14" t="n">
        <f aca="false">I1625-F1625</f>
        <v>60</v>
      </c>
      <c r="K1625" s="14" t="n">
        <f aca="false">J1625*H1625</f>
        <v>41748</v>
      </c>
    </row>
    <row r="1626" customFormat="false" ht="12.75" hidden="false" customHeight="false" outlineLevel="0" collapsed="false">
      <c r="A1626" s="12" t="s">
        <v>1904</v>
      </c>
      <c r="B1626" s="12" t="s">
        <v>22</v>
      </c>
      <c r="C1626" s="12" t="s">
        <v>1917</v>
      </c>
      <c r="D1626" s="13" t="n">
        <v>42201</v>
      </c>
      <c r="E1626" s="13" t="n">
        <v>42201</v>
      </c>
      <c r="F1626" s="13" t="n">
        <f aca="false">E1626+60</f>
        <v>42261</v>
      </c>
      <c r="G1626" s="15" t="n">
        <v>286.94</v>
      </c>
      <c r="H1626" s="15" t="n">
        <v>235.2</v>
      </c>
      <c r="I1626" s="13" t="n">
        <v>42320</v>
      </c>
      <c r="J1626" s="14" t="n">
        <f aca="false">I1626-F1626</f>
        <v>59</v>
      </c>
      <c r="K1626" s="14" t="n">
        <f aca="false">J1626*H1626</f>
        <v>13876.8</v>
      </c>
    </row>
    <row r="1627" customFormat="false" ht="12.75" hidden="false" customHeight="false" outlineLevel="0" collapsed="false">
      <c r="A1627" s="12" t="s">
        <v>408</v>
      </c>
      <c r="B1627" s="12" t="s">
        <v>22</v>
      </c>
      <c r="C1627" s="12" t="s">
        <v>1918</v>
      </c>
      <c r="D1627" s="13" t="n">
        <v>42185</v>
      </c>
      <c r="E1627" s="13" t="n">
        <v>42202</v>
      </c>
      <c r="F1627" s="13" t="n">
        <f aca="false">E1627+60</f>
        <v>42262</v>
      </c>
      <c r="G1627" s="15" t="n">
        <v>526.24</v>
      </c>
      <c r="H1627" s="14" t="n">
        <v>506</v>
      </c>
      <c r="I1627" s="13" t="n">
        <v>42320</v>
      </c>
      <c r="J1627" s="14" t="n">
        <f aca="false">I1627-F1627</f>
        <v>58</v>
      </c>
      <c r="K1627" s="14" t="n">
        <f aca="false">J1627*H1627</f>
        <v>29348</v>
      </c>
    </row>
    <row r="1628" customFormat="false" ht="12.75" hidden="false" customHeight="false" outlineLevel="0" collapsed="false">
      <c r="A1628" s="12" t="s">
        <v>1904</v>
      </c>
      <c r="B1628" s="12" t="s">
        <v>22</v>
      </c>
      <c r="C1628" s="12" t="s">
        <v>1919</v>
      </c>
      <c r="D1628" s="13" t="n">
        <v>42202</v>
      </c>
      <c r="E1628" s="13" t="n">
        <v>42202</v>
      </c>
      <c r="F1628" s="13" t="n">
        <f aca="false">E1628+60</f>
        <v>42262</v>
      </c>
      <c r="G1628" s="14" t="n">
        <v>249</v>
      </c>
      <c r="H1628" s="15" t="n">
        <v>204.1</v>
      </c>
      <c r="I1628" s="13" t="n">
        <v>42320</v>
      </c>
      <c r="J1628" s="14" t="n">
        <f aca="false">I1628-F1628</f>
        <v>58</v>
      </c>
      <c r="K1628" s="14" t="n">
        <f aca="false">J1628*H1628</f>
        <v>11837.8</v>
      </c>
    </row>
    <row r="1629" customFormat="false" ht="12.75" hidden="false" customHeight="false" outlineLevel="0" collapsed="false">
      <c r="A1629" s="12" t="s">
        <v>931</v>
      </c>
      <c r="B1629" s="12" t="s">
        <v>22</v>
      </c>
      <c r="C1629" s="12" t="s">
        <v>1920</v>
      </c>
      <c r="D1629" s="13" t="n">
        <v>42200</v>
      </c>
      <c r="E1629" s="13" t="n">
        <v>42202</v>
      </c>
      <c r="F1629" s="13" t="n">
        <f aca="false">E1629+60</f>
        <v>42262</v>
      </c>
      <c r="G1629" s="15" t="n">
        <v>2557.96</v>
      </c>
      <c r="H1629" s="15" t="n">
        <v>2096.69</v>
      </c>
      <c r="I1629" s="13" t="n">
        <v>42320</v>
      </c>
      <c r="J1629" s="14" t="n">
        <f aca="false">I1629-F1629</f>
        <v>58</v>
      </c>
      <c r="K1629" s="14" t="n">
        <f aca="false">J1629*H1629</f>
        <v>121608.02</v>
      </c>
    </row>
    <row r="1630" customFormat="false" ht="12.75" hidden="false" customHeight="false" outlineLevel="0" collapsed="false">
      <c r="A1630" s="12" t="s">
        <v>113</v>
      </c>
      <c r="B1630" s="12" t="s">
        <v>22</v>
      </c>
      <c r="C1630" s="12" t="s">
        <v>1921</v>
      </c>
      <c r="D1630" s="13" t="n">
        <v>42201</v>
      </c>
      <c r="E1630" s="13" t="n">
        <v>42202</v>
      </c>
      <c r="F1630" s="13" t="n">
        <f aca="false">E1630+60</f>
        <v>42262</v>
      </c>
      <c r="G1630" s="15" t="n">
        <v>1350.96</v>
      </c>
      <c r="H1630" s="14" t="n">
        <v>1299</v>
      </c>
      <c r="I1630" s="13" t="n">
        <v>42320</v>
      </c>
      <c r="J1630" s="14" t="n">
        <f aca="false">I1630-F1630</f>
        <v>58</v>
      </c>
      <c r="K1630" s="14" t="n">
        <f aca="false">J1630*H1630</f>
        <v>75342</v>
      </c>
    </row>
    <row r="1631" customFormat="false" ht="12.75" hidden="false" customHeight="false" outlineLevel="0" collapsed="false">
      <c r="A1631" s="12" t="s">
        <v>569</v>
      </c>
      <c r="B1631" s="12" t="s">
        <v>22</v>
      </c>
      <c r="C1631" s="12" t="s">
        <v>1922</v>
      </c>
      <c r="D1631" s="13" t="n">
        <v>42202</v>
      </c>
      <c r="E1631" s="13" t="n">
        <v>42202</v>
      </c>
      <c r="F1631" s="13" t="n">
        <f aca="false">E1631+60</f>
        <v>42262</v>
      </c>
      <c r="G1631" s="15" t="n">
        <v>1659.2</v>
      </c>
      <c r="H1631" s="14" t="n">
        <v>1360</v>
      </c>
      <c r="I1631" s="13" t="n">
        <v>42320</v>
      </c>
      <c r="J1631" s="14" t="n">
        <f aca="false">I1631-F1631</f>
        <v>58</v>
      </c>
      <c r="K1631" s="14" t="n">
        <f aca="false">J1631*H1631</f>
        <v>78880</v>
      </c>
    </row>
    <row r="1632" customFormat="false" ht="12.75" hidden="false" customHeight="false" outlineLevel="0" collapsed="false">
      <c r="A1632" s="12" t="s">
        <v>569</v>
      </c>
      <c r="B1632" s="12" t="s">
        <v>22</v>
      </c>
      <c r="C1632" s="12" t="s">
        <v>1923</v>
      </c>
      <c r="D1632" s="13" t="n">
        <v>42202</v>
      </c>
      <c r="E1632" s="13" t="n">
        <v>42202</v>
      </c>
      <c r="F1632" s="13" t="n">
        <f aca="false">E1632+60</f>
        <v>42262</v>
      </c>
      <c r="G1632" s="15" t="n">
        <v>585.6</v>
      </c>
      <c r="H1632" s="14" t="n">
        <v>480</v>
      </c>
      <c r="I1632" s="13" t="n">
        <v>42320</v>
      </c>
      <c r="J1632" s="14" t="n">
        <f aca="false">I1632-F1632</f>
        <v>58</v>
      </c>
      <c r="K1632" s="14" t="n">
        <f aca="false">J1632*H1632</f>
        <v>27840</v>
      </c>
    </row>
    <row r="1633" customFormat="false" ht="12.75" hidden="false" customHeight="false" outlineLevel="0" collapsed="false">
      <c r="A1633" s="12" t="s">
        <v>408</v>
      </c>
      <c r="B1633" s="12" t="s">
        <v>22</v>
      </c>
      <c r="C1633" s="12" t="s">
        <v>1924</v>
      </c>
      <c r="D1633" s="13" t="n">
        <v>42185</v>
      </c>
      <c r="E1633" s="13" t="n">
        <v>42205</v>
      </c>
      <c r="F1633" s="13" t="n">
        <f aca="false">E1633+60</f>
        <v>42265</v>
      </c>
      <c r="G1633" s="15" t="n">
        <v>1288.56</v>
      </c>
      <c r="H1633" s="14" t="n">
        <v>1239</v>
      </c>
      <c r="I1633" s="13" t="n">
        <v>42320</v>
      </c>
      <c r="J1633" s="14" t="n">
        <f aca="false">I1633-F1633</f>
        <v>55</v>
      </c>
      <c r="K1633" s="14" t="n">
        <f aca="false">J1633*H1633</f>
        <v>68145</v>
      </c>
    </row>
    <row r="1634" customFormat="false" ht="12.75" hidden="false" customHeight="false" outlineLevel="0" collapsed="false">
      <c r="A1634" s="12" t="s">
        <v>1157</v>
      </c>
      <c r="B1634" s="12" t="s">
        <v>22</v>
      </c>
      <c r="C1634" s="12" t="s">
        <v>1925</v>
      </c>
      <c r="D1634" s="13" t="n">
        <v>42177</v>
      </c>
      <c r="E1634" s="13" t="n">
        <v>42205</v>
      </c>
      <c r="F1634" s="13" t="n">
        <f aca="false">E1634+60</f>
        <v>42265</v>
      </c>
      <c r="G1634" s="15" t="n">
        <v>207.4</v>
      </c>
      <c r="H1634" s="14" t="n">
        <v>170</v>
      </c>
      <c r="I1634" s="13" t="n">
        <v>42320</v>
      </c>
      <c r="J1634" s="14" t="n">
        <f aca="false">I1634-F1634</f>
        <v>55</v>
      </c>
      <c r="K1634" s="14" t="n">
        <f aca="false">J1634*H1634</f>
        <v>9350</v>
      </c>
    </row>
    <row r="1635" customFormat="false" ht="12.75" hidden="false" customHeight="false" outlineLevel="0" collapsed="false">
      <c r="A1635" s="12" t="s">
        <v>1926</v>
      </c>
      <c r="B1635" s="12" t="s">
        <v>22</v>
      </c>
      <c r="C1635" s="12" t="s">
        <v>1927</v>
      </c>
      <c r="D1635" s="13" t="n">
        <v>42143</v>
      </c>
      <c r="E1635" s="13" t="n">
        <v>42205</v>
      </c>
      <c r="F1635" s="13" t="n">
        <f aca="false">E1635+60</f>
        <v>42265</v>
      </c>
      <c r="G1635" s="15" t="n">
        <v>1256.85</v>
      </c>
      <c r="H1635" s="15" t="n">
        <v>1030.2</v>
      </c>
      <c r="I1635" s="13" t="n">
        <v>42320</v>
      </c>
      <c r="J1635" s="14" t="n">
        <f aca="false">I1635-F1635</f>
        <v>55</v>
      </c>
      <c r="K1635" s="14" t="n">
        <f aca="false">J1635*H1635</f>
        <v>56661</v>
      </c>
    </row>
    <row r="1636" customFormat="false" ht="12.75" hidden="false" customHeight="false" outlineLevel="0" collapsed="false">
      <c r="A1636" s="12" t="s">
        <v>1926</v>
      </c>
      <c r="B1636" s="12" t="s">
        <v>22</v>
      </c>
      <c r="C1636" s="12" t="s">
        <v>1928</v>
      </c>
      <c r="D1636" s="13" t="n">
        <v>42143</v>
      </c>
      <c r="E1636" s="13" t="n">
        <v>42205</v>
      </c>
      <c r="F1636" s="13" t="n">
        <f aca="false">E1636+60</f>
        <v>42265</v>
      </c>
      <c r="G1636" s="15" t="n">
        <v>221.8</v>
      </c>
      <c r="H1636" s="15" t="n">
        <v>181.8</v>
      </c>
      <c r="I1636" s="13" t="n">
        <v>42320</v>
      </c>
      <c r="J1636" s="14" t="n">
        <f aca="false">I1636-F1636</f>
        <v>55</v>
      </c>
      <c r="K1636" s="14" t="n">
        <f aca="false">J1636*H1636</f>
        <v>9999</v>
      </c>
    </row>
    <row r="1637" customFormat="false" ht="12.75" hidden="false" customHeight="true" outlineLevel="0" collapsed="false">
      <c r="A1637" s="12" t="s">
        <v>1926</v>
      </c>
      <c r="B1637" s="12" t="s">
        <v>22</v>
      </c>
      <c r="C1637" s="12" t="s">
        <v>1929</v>
      </c>
      <c r="D1637" s="13" t="n">
        <v>42143</v>
      </c>
      <c r="E1637" s="13" t="n">
        <v>42205</v>
      </c>
      <c r="F1637" s="13" t="n">
        <f aca="false">E1637+60</f>
        <v>42265</v>
      </c>
      <c r="G1637" s="15" t="n">
        <v>3696.6</v>
      </c>
      <c r="H1637" s="14" t="n">
        <v>3030</v>
      </c>
      <c r="I1637" s="13" t="n">
        <v>42320</v>
      </c>
      <c r="J1637" s="14" t="n">
        <f aca="false">I1637-F1637</f>
        <v>55</v>
      </c>
      <c r="K1637" s="14" t="n">
        <f aca="false">J1637*H1637</f>
        <v>166650</v>
      </c>
    </row>
    <row r="1638" customFormat="false" ht="12.75" hidden="false" customHeight="true" outlineLevel="0" collapsed="false">
      <c r="A1638" s="12" t="s">
        <v>1926</v>
      </c>
      <c r="B1638" s="12" t="s">
        <v>22</v>
      </c>
      <c r="C1638" s="12" t="s">
        <v>1930</v>
      </c>
      <c r="D1638" s="13" t="n">
        <v>42174</v>
      </c>
      <c r="E1638" s="13" t="n">
        <v>42205</v>
      </c>
      <c r="F1638" s="13" t="n">
        <f aca="false">E1638+60</f>
        <v>42265</v>
      </c>
      <c r="G1638" s="14" t="n">
        <v>1830</v>
      </c>
      <c r="H1638" s="14" t="n">
        <v>1500</v>
      </c>
      <c r="I1638" s="13" t="n">
        <v>42320</v>
      </c>
      <c r="J1638" s="14" t="n">
        <f aca="false">I1638-F1638</f>
        <v>55</v>
      </c>
      <c r="K1638" s="14" t="n">
        <f aca="false">J1638*H1638</f>
        <v>82500</v>
      </c>
    </row>
    <row r="1639" customFormat="false" ht="12.75" hidden="false" customHeight="false" outlineLevel="0" collapsed="false">
      <c r="A1639" s="12" t="s">
        <v>1926</v>
      </c>
      <c r="B1639" s="12" t="s">
        <v>22</v>
      </c>
      <c r="C1639" s="12" t="s">
        <v>1931</v>
      </c>
      <c r="D1639" s="13" t="n">
        <v>42174</v>
      </c>
      <c r="E1639" s="13" t="n">
        <v>42205</v>
      </c>
      <c r="F1639" s="13" t="n">
        <f aca="false">E1639+60</f>
        <v>42265</v>
      </c>
      <c r="G1639" s="15" t="n">
        <v>739.32</v>
      </c>
      <c r="H1639" s="14" t="n">
        <v>606</v>
      </c>
      <c r="I1639" s="13" t="n">
        <v>42320</v>
      </c>
      <c r="J1639" s="14" t="n">
        <f aca="false">I1639-F1639</f>
        <v>55</v>
      </c>
      <c r="K1639" s="14" t="n">
        <f aca="false">J1639*H1639</f>
        <v>33330</v>
      </c>
    </row>
    <row r="1640" customFormat="false" ht="12.75" hidden="false" customHeight="false" outlineLevel="0" collapsed="false">
      <c r="A1640" s="12" t="s">
        <v>1926</v>
      </c>
      <c r="B1640" s="12" t="s">
        <v>22</v>
      </c>
      <c r="C1640" s="12" t="s">
        <v>1932</v>
      </c>
      <c r="D1640" s="13" t="n">
        <v>42174</v>
      </c>
      <c r="E1640" s="13" t="n">
        <v>42205</v>
      </c>
      <c r="F1640" s="13" t="n">
        <f aca="false">E1640+60</f>
        <v>42265</v>
      </c>
      <c r="G1640" s="15" t="n">
        <v>739.32</v>
      </c>
      <c r="H1640" s="14" t="n">
        <v>606</v>
      </c>
      <c r="I1640" s="13" t="n">
        <v>42320</v>
      </c>
      <c r="J1640" s="14" t="n">
        <f aca="false">I1640-F1640</f>
        <v>55</v>
      </c>
      <c r="K1640" s="14" t="n">
        <f aca="false">J1640*H1640</f>
        <v>33330</v>
      </c>
    </row>
    <row r="1641" customFormat="false" ht="12.75" hidden="false" customHeight="false" outlineLevel="0" collapsed="false">
      <c r="A1641" s="12" t="s">
        <v>1926</v>
      </c>
      <c r="B1641" s="12" t="s">
        <v>22</v>
      </c>
      <c r="C1641" s="12" t="s">
        <v>1933</v>
      </c>
      <c r="D1641" s="13" t="n">
        <v>42174</v>
      </c>
      <c r="E1641" s="13" t="n">
        <v>42205</v>
      </c>
      <c r="F1641" s="13" t="n">
        <f aca="false">E1641+60</f>
        <v>42265</v>
      </c>
      <c r="G1641" s="15" t="n">
        <v>1423.2</v>
      </c>
      <c r="H1641" s="15" t="n">
        <v>1166.55</v>
      </c>
      <c r="I1641" s="13" t="n">
        <v>42320</v>
      </c>
      <c r="J1641" s="14" t="n">
        <f aca="false">I1641-F1641</f>
        <v>55</v>
      </c>
      <c r="K1641" s="14" t="n">
        <f aca="false">J1641*H1641</f>
        <v>64160.25</v>
      </c>
    </row>
    <row r="1642" customFormat="false" ht="12.75" hidden="false" customHeight="false" outlineLevel="0" collapsed="false">
      <c r="A1642" s="12" t="s">
        <v>1926</v>
      </c>
      <c r="B1642" s="12" t="s">
        <v>22</v>
      </c>
      <c r="C1642" s="12" t="s">
        <v>1934</v>
      </c>
      <c r="D1642" s="13" t="n">
        <v>42185</v>
      </c>
      <c r="E1642" s="13" t="n">
        <v>42205</v>
      </c>
      <c r="F1642" s="13" t="n">
        <f aca="false">E1642+60</f>
        <v>42265</v>
      </c>
      <c r="G1642" s="15" t="n">
        <v>2373.64</v>
      </c>
      <c r="H1642" s="15" t="n">
        <v>1945.6</v>
      </c>
      <c r="I1642" s="13" t="n">
        <v>42320</v>
      </c>
      <c r="J1642" s="14" t="n">
        <f aca="false">I1642-F1642</f>
        <v>55</v>
      </c>
      <c r="K1642" s="14" t="n">
        <f aca="false">J1642*H1642</f>
        <v>107008</v>
      </c>
    </row>
    <row r="1643" customFormat="false" ht="12.75" hidden="false" customHeight="false" outlineLevel="0" collapsed="false">
      <c r="A1643" s="12" t="s">
        <v>1926</v>
      </c>
      <c r="B1643" s="12" t="s">
        <v>22</v>
      </c>
      <c r="C1643" s="12" t="s">
        <v>1935</v>
      </c>
      <c r="D1643" s="13" t="n">
        <v>42185</v>
      </c>
      <c r="E1643" s="13" t="n">
        <v>42205</v>
      </c>
      <c r="F1643" s="13" t="n">
        <f aca="false">E1643+60</f>
        <v>42265</v>
      </c>
      <c r="G1643" s="15" t="n">
        <v>2507.59</v>
      </c>
      <c r="H1643" s="15" t="n">
        <v>2055.4</v>
      </c>
      <c r="I1643" s="13" t="n">
        <v>42320</v>
      </c>
      <c r="J1643" s="14" t="n">
        <f aca="false">I1643-F1643</f>
        <v>55</v>
      </c>
      <c r="K1643" s="14" t="n">
        <f aca="false">J1643*H1643</f>
        <v>113047</v>
      </c>
    </row>
    <row r="1644" customFormat="false" ht="12.75" hidden="false" customHeight="false" outlineLevel="0" collapsed="false">
      <c r="A1644" s="12" t="s">
        <v>1926</v>
      </c>
      <c r="B1644" s="12" t="s">
        <v>22</v>
      </c>
      <c r="C1644" s="12" t="s">
        <v>1936</v>
      </c>
      <c r="D1644" s="13" t="n">
        <v>42185</v>
      </c>
      <c r="E1644" s="13" t="n">
        <v>42205</v>
      </c>
      <c r="F1644" s="13" t="n">
        <f aca="false">E1644+60</f>
        <v>42265</v>
      </c>
      <c r="G1644" s="15" t="n">
        <v>1534.09</v>
      </c>
      <c r="H1644" s="15" t="n">
        <v>1257.45</v>
      </c>
      <c r="I1644" s="13" t="n">
        <v>42320</v>
      </c>
      <c r="J1644" s="14" t="n">
        <f aca="false">I1644-F1644</f>
        <v>55</v>
      </c>
      <c r="K1644" s="14" t="n">
        <f aca="false">J1644*H1644</f>
        <v>69159.75</v>
      </c>
    </row>
    <row r="1645" customFormat="false" ht="12.75" hidden="false" customHeight="false" outlineLevel="0" collapsed="false">
      <c r="A1645" s="12" t="s">
        <v>1926</v>
      </c>
      <c r="B1645" s="12" t="s">
        <v>22</v>
      </c>
      <c r="C1645" s="12" t="s">
        <v>1937</v>
      </c>
      <c r="D1645" s="13" t="n">
        <v>42185</v>
      </c>
      <c r="E1645" s="13" t="n">
        <v>42205</v>
      </c>
      <c r="F1645" s="13" t="n">
        <f aca="false">E1645+60</f>
        <v>42265</v>
      </c>
      <c r="G1645" s="15" t="n">
        <v>1880.7</v>
      </c>
      <c r="H1645" s="15" t="n">
        <v>1541.55</v>
      </c>
      <c r="I1645" s="13" t="n">
        <v>42320</v>
      </c>
      <c r="J1645" s="14" t="n">
        <f aca="false">I1645-F1645</f>
        <v>55</v>
      </c>
      <c r="K1645" s="14" t="n">
        <f aca="false">J1645*H1645</f>
        <v>84785.25</v>
      </c>
    </row>
    <row r="1646" customFormat="false" ht="12.75" hidden="false" customHeight="false" outlineLevel="0" collapsed="false">
      <c r="A1646" s="12" t="s">
        <v>550</v>
      </c>
      <c r="B1646" s="12" t="s">
        <v>22</v>
      </c>
      <c r="C1646" s="12" t="s">
        <v>1938</v>
      </c>
      <c r="D1646" s="13" t="n">
        <v>42185</v>
      </c>
      <c r="E1646" s="13" t="n">
        <v>42205</v>
      </c>
      <c r="F1646" s="13" t="n">
        <f aca="false">E1646+60</f>
        <v>42265</v>
      </c>
      <c r="G1646" s="15" t="n">
        <v>2903.6</v>
      </c>
      <c r="H1646" s="14" t="n">
        <v>2380</v>
      </c>
      <c r="I1646" s="13" t="n">
        <v>42320</v>
      </c>
      <c r="J1646" s="14" t="n">
        <f aca="false">I1646-F1646</f>
        <v>55</v>
      </c>
      <c r="K1646" s="14" t="n">
        <f aca="false">J1646*H1646</f>
        <v>130900</v>
      </c>
    </row>
    <row r="1647" customFormat="false" ht="12.75" hidden="false" customHeight="false" outlineLevel="0" collapsed="false">
      <c r="A1647" s="12" t="s">
        <v>408</v>
      </c>
      <c r="B1647" s="12" t="s">
        <v>22</v>
      </c>
      <c r="C1647" s="12" t="s">
        <v>1939</v>
      </c>
      <c r="D1647" s="13" t="n">
        <v>42185</v>
      </c>
      <c r="E1647" s="13" t="n">
        <v>42206</v>
      </c>
      <c r="F1647" s="13" t="n">
        <f aca="false">E1647+60</f>
        <v>42266</v>
      </c>
      <c r="G1647" s="15" t="n">
        <v>1146.6</v>
      </c>
      <c r="H1647" s="15" t="n">
        <v>1102.5</v>
      </c>
      <c r="I1647" s="13" t="n">
        <v>42320</v>
      </c>
      <c r="J1647" s="14" t="n">
        <f aca="false">I1647-F1647</f>
        <v>54</v>
      </c>
      <c r="K1647" s="14" t="n">
        <f aca="false">J1647*H1647</f>
        <v>59535</v>
      </c>
    </row>
    <row r="1648" customFormat="false" ht="12.75" hidden="false" customHeight="false" outlineLevel="0" collapsed="false">
      <c r="A1648" s="12" t="s">
        <v>891</v>
      </c>
      <c r="B1648" s="12" t="s">
        <v>22</v>
      </c>
      <c r="C1648" s="12" t="s">
        <v>1940</v>
      </c>
      <c r="D1648" s="13" t="n">
        <v>42198</v>
      </c>
      <c r="E1648" s="13" t="n">
        <v>42206</v>
      </c>
      <c r="F1648" s="13" t="n">
        <f aca="false">E1648+60</f>
        <v>42266</v>
      </c>
      <c r="G1648" s="15" t="n">
        <v>902.8</v>
      </c>
      <c r="H1648" s="14" t="n">
        <v>740</v>
      </c>
      <c r="I1648" s="13" t="n">
        <v>42320</v>
      </c>
      <c r="J1648" s="14" t="n">
        <f aca="false">I1648-F1648</f>
        <v>54</v>
      </c>
      <c r="K1648" s="14" t="n">
        <f aca="false">J1648*H1648</f>
        <v>39960</v>
      </c>
    </row>
    <row r="1649" customFormat="false" ht="12.75" hidden="false" customHeight="true" outlineLevel="0" collapsed="false">
      <c r="A1649" s="12" t="s">
        <v>1907</v>
      </c>
      <c r="B1649" s="12" t="s">
        <v>22</v>
      </c>
      <c r="C1649" s="12" t="s">
        <v>1941</v>
      </c>
      <c r="D1649" s="13" t="n">
        <v>42205</v>
      </c>
      <c r="E1649" s="13" t="n">
        <v>42206</v>
      </c>
      <c r="F1649" s="13" t="n">
        <f aca="false">E1649+60</f>
        <v>42266</v>
      </c>
      <c r="G1649" s="15" t="n">
        <v>32913.76</v>
      </c>
      <c r="H1649" s="15" t="n">
        <v>26978.49</v>
      </c>
      <c r="I1649" s="13" t="n">
        <v>42320</v>
      </c>
      <c r="J1649" s="14" t="n">
        <f aca="false">I1649-F1649</f>
        <v>54</v>
      </c>
      <c r="K1649" s="14" t="n">
        <f aca="false">J1649*H1649</f>
        <v>1456838.46</v>
      </c>
    </row>
    <row r="1650" customFormat="false" ht="12.75" hidden="false" customHeight="false" outlineLevel="0" collapsed="false">
      <c r="A1650" s="12" t="s">
        <v>863</v>
      </c>
      <c r="B1650" s="12" t="s">
        <v>22</v>
      </c>
      <c r="C1650" s="12" t="s">
        <v>1942</v>
      </c>
      <c r="D1650" s="13" t="n">
        <v>42205</v>
      </c>
      <c r="E1650" s="13" t="n">
        <v>42206</v>
      </c>
      <c r="F1650" s="13" t="n">
        <f aca="false">E1650+60</f>
        <v>42266</v>
      </c>
      <c r="G1650" s="14" t="n">
        <v>1456</v>
      </c>
      <c r="H1650" s="14" t="n">
        <v>1400</v>
      </c>
      <c r="I1650" s="13" t="n">
        <v>42320</v>
      </c>
      <c r="J1650" s="14" t="n">
        <f aca="false">I1650-F1650</f>
        <v>54</v>
      </c>
      <c r="K1650" s="14" t="n">
        <f aca="false">J1650*H1650</f>
        <v>75600</v>
      </c>
    </row>
    <row r="1651" customFormat="false" ht="12.75" hidden="false" customHeight="false" outlineLevel="0" collapsed="false">
      <c r="A1651" s="12" t="s">
        <v>863</v>
      </c>
      <c r="B1651" s="12" t="s">
        <v>22</v>
      </c>
      <c r="C1651" s="12" t="s">
        <v>1943</v>
      </c>
      <c r="D1651" s="13" t="n">
        <v>42205</v>
      </c>
      <c r="E1651" s="13" t="n">
        <v>42206</v>
      </c>
      <c r="F1651" s="13" t="n">
        <f aca="false">E1651+60</f>
        <v>42266</v>
      </c>
      <c r="G1651" s="15" t="n">
        <v>1892.8</v>
      </c>
      <c r="H1651" s="14" t="n">
        <v>1820</v>
      </c>
      <c r="I1651" s="13" t="n">
        <v>42320</v>
      </c>
      <c r="J1651" s="14" t="n">
        <f aca="false">I1651-F1651</f>
        <v>54</v>
      </c>
      <c r="K1651" s="14" t="n">
        <f aca="false">J1651*H1651</f>
        <v>98280</v>
      </c>
    </row>
    <row r="1652" customFormat="false" ht="12.75" hidden="false" customHeight="false" outlineLevel="0" collapsed="false">
      <c r="A1652" s="12" t="s">
        <v>863</v>
      </c>
      <c r="B1652" s="12" t="s">
        <v>22</v>
      </c>
      <c r="C1652" s="12" t="s">
        <v>1944</v>
      </c>
      <c r="D1652" s="13" t="n">
        <v>42205</v>
      </c>
      <c r="E1652" s="13" t="n">
        <v>42206</v>
      </c>
      <c r="F1652" s="13" t="n">
        <f aca="false">E1652+60</f>
        <v>42266</v>
      </c>
      <c r="G1652" s="15" t="n">
        <v>135.2</v>
      </c>
      <c r="H1652" s="14" t="n">
        <v>130</v>
      </c>
      <c r="I1652" s="13" t="n">
        <v>42320</v>
      </c>
      <c r="J1652" s="14" t="n">
        <f aca="false">I1652-F1652</f>
        <v>54</v>
      </c>
      <c r="K1652" s="14" t="n">
        <f aca="false">J1652*H1652</f>
        <v>7020</v>
      </c>
    </row>
    <row r="1653" customFormat="false" ht="12.75" hidden="false" customHeight="false" outlineLevel="0" collapsed="false">
      <c r="A1653" s="12" t="s">
        <v>863</v>
      </c>
      <c r="B1653" s="12" t="s">
        <v>22</v>
      </c>
      <c r="C1653" s="12" t="s">
        <v>1945</v>
      </c>
      <c r="D1653" s="13" t="n">
        <v>42205</v>
      </c>
      <c r="E1653" s="13" t="n">
        <v>42206</v>
      </c>
      <c r="F1653" s="13" t="n">
        <f aca="false">E1653+60</f>
        <v>42266</v>
      </c>
      <c r="G1653" s="14" t="n">
        <v>676</v>
      </c>
      <c r="H1653" s="14" t="n">
        <v>650</v>
      </c>
      <c r="I1653" s="13" t="n">
        <v>42320</v>
      </c>
      <c r="J1653" s="14" t="n">
        <f aca="false">I1653-F1653</f>
        <v>54</v>
      </c>
      <c r="K1653" s="14" t="n">
        <f aca="false">J1653*H1653</f>
        <v>35100</v>
      </c>
    </row>
    <row r="1654" customFormat="false" ht="12.75" hidden="false" customHeight="false" outlineLevel="0" collapsed="false">
      <c r="A1654" s="12" t="s">
        <v>863</v>
      </c>
      <c r="B1654" s="12" t="s">
        <v>22</v>
      </c>
      <c r="C1654" s="12" t="s">
        <v>1946</v>
      </c>
      <c r="D1654" s="13" t="n">
        <v>42205</v>
      </c>
      <c r="E1654" s="13" t="n">
        <v>42206</v>
      </c>
      <c r="F1654" s="13" t="n">
        <f aca="false">E1654+60</f>
        <v>42266</v>
      </c>
      <c r="G1654" s="15" t="n">
        <v>811.2</v>
      </c>
      <c r="H1654" s="14" t="n">
        <v>780</v>
      </c>
      <c r="I1654" s="13" t="n">
        <v>42320</v>
      </c>
      <c r="J1654" s="14" t="n">
        <f aca="false">I1654-F1654</f>
        <v>54</v>
      </c>
      <c r="K1654" s="14" t="n">
        <f aca="false">J1654*H1654</f>
        <v>42120</v>
      </c>
    </row>
    <row r="1655" customFormat="false" ht="12.75" hidden="false" customHeight="true" outlineLevel="0" collapsed="false">
      <c r="A1655" s="12" t="s">
        <v>863</v>
      </c>
      <c r="B1655" s="12" t="s">
        <v>22</v>
      </c>
      <c r="C1655" s="12" t="s">
        <v>1947</v>
      </c>
      <c r="D1655" s="13" t="n">
        <v>42205</v>
      </c>
      <c r="E1655" s="13" t="n">
        <v>42206</v>
      </c>
      <c r="F1655" s="13" t="n">
        <f aca="false">E1655+60</f>
        <v>42266</v>
      </c>
      <c r="G1655" s="15" t="n">
        <v>1553.67</v>
      </c>
      <c r="H1655" s="15" t="n">
        <v>1273.5</v>
      </c>
      <c r="I1655" s="13" t="n">
        <v>42320</v>
      </c>
      <c r="J1655" s="14" t="n">
        <f aca="false">I1655-F1655</f>
        <v>54</v>
      </c>
      <c r="K1655" s="14" t="n">
        <f aca="false">J1655*H1655</f>
        <v>68769</v>
      </c>
    </row>
    <row r="1656" customFormat="false" ht="12.75" hidden="false" customHeight="true" outlineLevel="0" collapsed="false">
      <c r="A1656" s="12" t="s">
        <v>322</v>
      </c>
      <c r="B1656" s="12" t="s">
        <v>22</v>
      </c>
      <c r="C1656" s="12" t="s">
        <v>1948</v>
      </c>
      <c r="D1656" s="13" t="n">
        <v>42206</v>
      </c>
      <c r="E1656" s="13" t="n">
        <v>42206</v>
      </c>
      <c r="F1656" s="13" t="n">
        <f aca="false">E1656+60</f>
        <v>42266</v>
      </c>
      <c r="G1656" s="14" t="n">
        <v>1952</v>
      </c>
      <c r="H1656" s="14" t="n">
        <v>1600</v>
      </c>
      <c r="I1656" s="13" t="n">
        <v>42320</v>
      </c>
      <c r="J1656" s="14" t="n">
        <f aca="false">I1656-F1656</f>
        <v>54</v>
      </c>
      <c r="K1656" s="14" t="n">
        <f aca="false">J1656*H1656</f>
        <v>86400</v>
      </c>
    </row>
    <row r="1657" customFormat="false" ht="12.75" hidden="false" customHeight="false" outlineLevel="0" collapsed="false">
      <c r="A1657" s="12" t="s">
        <v>1892</v>
      </c>
      <c r="B1657" s="12" t="s">
        <v>22</v>
      </c>
      <c r="C1657" s="12" t="s">
        <v>1949</v>
      </c>
      <c r="D1657" s="13" t="n">
        <v>42111</v>
      </c>
      <c r="E1657" s="13" t="n">
        <v>42207</v>
      </c>
      <c r="F1657" s="13" t="n">
        <f aca="false">E1657+60</f>
        <v>42267</v>
      </c>
      <c r="G1657" s="15" t="n">
        <v>553.88</v>
      </c>
      <c r="H1657" s="14" t="n">
        <v>454</v>
      </c>
      <c r="I1657" s="13" t="n">
        <v>42320</v>
      </c>
      <c r="J1657" s="14" t="n">
        <f aca="false">I1657-F1657</f>
        <v>53</v>
      </c>
      <c r="K1657" s="14" t="n">
        <f aca="false">J1657*H1657</f>
        <v>24062</v>
      </c>
    </row>
    <row r="1658" customFormat="false" ht="12.75" hidden="false" customHeight="false" outlineLevel="0" collapsed="false">
      <c r="A1658" s="12" t="s">
        <v>1892</v>
      </c>
      <c r="B1658" s="12" t="s">
        <v>22</v>
      </c>
      <c r="C1658" s="12" t="s">
        <v>1950</v>
      </c>
      <c r="D1658" s="13" t="n">
        <v>42115</v>
      </c>
      <c r="E1658" s="13" t="n">
        <v>42207</v>
      </c>
      <c r="F1658" s="13" t="n">
        <f aca="false">E1658+60</f>
        <v>42267</v>
      </c>
      <c r="G1658" s="15" t="n">
        <v>2670.34</v>
      </c>
      <c r="H1658" s="15" t="n">
        <v>2188.8</v>
      </c>
      <c r="I1658" s="13" t="n">
        <v>42320</v>
      </c>
      <c r="J1658" s="14" t="n">
        <f aca="false">I1658-F1658</f>
        <v>53</v>
      </c>
      <c r="K1658" s="14" t="n">
        <f aca="false">J1658*H1658</f>
        <v>116006.4</v>
      </c>
    </row>
    <row r="1659" customFormat="false" ht="12.75" hidden="false" customHeight="false" outlineLevel="0" collapsed="false">
      <c r="A1659" s="12" t="s">
        <v>1892</v>
      </c>
      <c r="B1659" s="12" t="s">
        <v>22</v>
      </c>
      <c r="C1659" s="12" t="s">
        <v>1951</v>
      </c>
      <c r="D1659" s="13" t="n">
        <v>42115</v>
      </c>
      <c r="E1659" s="13" t="n">
        <v>42207</v>
      </c>
      <c r="F1659" s="13" t="n">
        <f aca="false">E1659+60</f>
        <v>42267</v>
      </c>
      <c r="G1659" s="14" t="n">
        <v>976</v>
      </c>
      <c r="H1659" s="14" t="n">
        <v>800</v>
      </c>
      <c r="I1659" s="13" t="n">
        <v>42320</v>
      </c>
      <c r="J1659" s="14" t="n">
        <f aca="false">I1659-F1659</f>
        <v>53</v>
      </c>
      <c r="K1659" s="14" t="n">
        <f aca="false">J1659*H1659</f>
        <v>42400</v>
      </c>
    </row>
    <row r="1660" customFormat="false" ht="12.75" hidden="false" customHeight="false" outlineLevel="0" collapsed="false">
      <c r="A1660" s="12" t="s">
        <v>737</v>
      </c>
      <c r="B1660" s="12" t="s">
        <v>22</v>
      </c>
      <c r="C1660" s="12" t="s">
        <v>1952</v>
      </c>
      <c r="D1660" s="13" t="n">
        <v>42207</v>
      </c>
      <c r="E1660" s="13" t="n">
        <v>42207</v>
      </c>
      <c r="F1660" s="13" t="n">
        <f aca="false">E1660+60</f>
        <v>42267</v>
      </c>
      <c r="G1660" s="15" t="n">
        <v>2787.46</v>
      </c>
      <c r="H1660" s="15" t="n">
        <v>2284.8</v>
      </c>
      <c r="I1660" s="13" t="n">
        <v>42320</v>
      </c>
      <c r="J1660" s="14" t="n">
        <f aca="false">I1660-F1660</f>
        <v>53</v>
      </c>
      <c r="K1660" s="14" t="n">
        <f aca="false">J1660*H1660</f>
        <v>121094.4</v>
      </c>
    </row>
    <row r="1661" customFormat="false" ht="12.75" hidden="false" customHeight="false" outlineLevel="0" collapsed="false">
      <c r="A1661" s="12" t="s">
        <v>836</v>
      </c>
      <c r="B1661" s="12" t="s">
        <v>22</v>
      </c>
      <c r="C1661" s="12" t="s">
        <v>1953</v>
      </c>
      <c r="D1661" s="13" t="n">
        <v>42206</v>
      </c>
      <c r="E1661" s="13" t="n">
        <v>42207</v>
      </c>
      <c r="F1661" s="13" t="n">
        <f aca="false">E1661+60</f>
        <v>42267</v>
      </c>
      <c r="G1661" s="15" t="n">
        <v>5184.46</v>
      </c>
      <c r="H1661" s="15" t="n">
        <v>4249.56</v>
      </c>
      <c r="I1661" s="13" t="n">
        <v>42320</v>
      </c>
      <c r="J1661" s="14" t="n">
        <f aca="false">I1661-F1661</f>
        <v>53</v>
      </c>
      <c r="K1661" s="14" t="n">
        <f aca="false">J1661*H1661</f>
        <v>225226.68</v>
      </c>
    </row>
    <row r="1662" customFormat="false" ht="12.75" hidden="false" customHeight="false" outlineLevel="0" collapsed="false">
      <c r="A1662" s="12" t="s">
        <v>633</v>
      </c>
      <c r="B1662" s="12" t="s">
        <v>22</v>
      </c>
      <c r="C1662" s="12" t="s">
        <v>1954</v>
      </c>
      <c r="D1662" s="13" t="n">
        <v>42206</v>
      </c>
      <c r="E1662" s="13" t="n">
        <v>42207</v>
      </c>
      <c r="F1662" s="13" t="n">
        <f aca="false">E1662+60</f>
        <v>42267</v>
      </c>
      <c r="G1662" s="15" t="n">
        <v>15613.56</v>
      </c>
      <c r="H1662" s="14" t="n">
        <v>12798</v>
      </c>
      <c r="I1662" s="13" t="n">
        <v>42320</v>
      </c>
      <c r="J1662" s="14" t="n">
        <f aca="false">I1662-F1662</f>
        <v>53</v>
      </c>
      <c r="K1662" s="14" t="n">
        <f aca="false">J1662*H1662</f>
        <v>678294</v>
      </c>
    </row>
    <row r="1663" customFormat="false" ht="12.75" hidden="false" customHeight="false" outlineLevel="0" collapsed="false">
      <c r="A1663" s="12" t="s">
        <v>891</v>
      </c>
      <c r="B1663" s="12" t="s">
        <v>22</v>
      </c>
      <c r="C1663" s="12" t="s">
        <v>1955</v>
      </c>
      <c r="D1663" s="13" t="n">
        <v>42205</v>
      </c>
      <c r="E1663" s="13" t="n">
        <v>42207</v>
      </c>
      <c r="F1663" s="13" t="n">
        <f aca="false">E1663+60</f>
        <v>42267</v>
      </c>
      <c r="G1663" s="15" t="n">
        <v>212.28</v>
      </c>
      <c r="H1663" s="14" t="n">
        <v>174</v>
      </c>
      <c r="I1663" s="13" t="n">
        <v>42320</v>
      </c>
      <c r="J1663" s="14" t="n">
        <f aca="false">I1663-F1663</f>
        <v>53</v>
      </c>
      <c r="K1663" s="14" t="n">
        <f aca="false">J1663*H1663</f>
        <v>9222</v>
      </c>
    </row>
    <row r="1664" customFormat="false" ht="12.75" hidden="false" customHeight="true" outlineLevel="0" collapsed="false">
      <c r="A1664" s="12" t="s">
        <v>1956</v>
      </c>
      <c r="B1664" s="12" t="s">
        <v>22</v>
      </c>
      <c r="C1664" s="12" t="s">
        <v>1957</v>
      </c>
      <c r="D1664" s="13" t="n">
        <v>42206</v>
      </c>
      <c r="E1664" s="13" t="n">
        <v>42207</v>
      </c>
      <c r="F1664" s="13" t="n">
        <f aca="false">E1664+60</f>
        <v>42267</v>
      </c>
      <c r="G1664" s="14" t="n">
        <v>610</v>
      </c>
      <c r="H1664" s="14" t="n">
        <v>500</v>
      </c>
      <c r="I1664" s="13" t="n">
        <v>42320</v>
      </c>
      <c r="J1664" s="14" t="n">
        <f aca="false">I1664-F1664</f>
        <v>53</v>
      </c>
      <c r="K1664" s="14" t="n">
        <f aca="false">J1664*H1664</f>
        <v>26500</v>
      </c>
    </row>
    <row r="1665" customFormat="false" ht="12.75" hidden="false" customHeight="true" outlineLevel="0" collapsed="false">
      <c r="A1665" s="12" t="s">
        <v>1907</v>
      </c>
      <c r="B1665" s="12" t="s">
        <v>22</v>
      </c>
      <c r="C1665" s="12" t="s">
        <v>1958</v>
      </c>
      <c r="D1665" s="13" t="n">
        <v>42206</v>
      </c>
      <c r="E1665" s="13" t="n">
        <v>42207</v>
      </c>
      <c r="F1665" s="13" t="n">
        <f aca="false">E1665+60</f>
        <v>42267</v>
      </c>
      <c r="G1665" s="15" t="n">
        <v>7194.16</v>
      </c>
      <c r="H1665" s="15" t="n">
        <v>5896.85</v>
      </c>
      <c r="I1665" s="13" t="n">
        <v>42320</v>
      </c>
      <c r="J1665" s="14" t="n">
        <f aca="false">I1665-F1665</f>
        <v>53</v>
      </c>
      <c r="K1665" s="14" t="n">
        <f aca="false">J1665*H1665</f>
        <v>312533.05</v>
      </c>
    </row>
    <row r="1666" customFormat="false" ht="12.75" hidden="false" customHeight="false" outlineLevel="0" collapsed="false">
      <c r="A1666" s="12" t="s">
        <v>322</v>
      </c>
      <c r="B1666" s="12" t="s">
        <v>22</v>
      </c>
      <c r="C1666" s="12" t="s">
        <v>1959</v>
      </c>
      <c r="D1666" s="13" t="n">
        <v>42143</v>
      </c>
      <c r="E1666" s="13" t="n">
        <v>42207</v>
      </c>
      <c r="F1666" s="13" t="n">
        <f aca="false">E1666+60</f>
        <v>42267</v>
      </c>
      <c r="G1666" s="14" t="n">
        <v>2928</v>
      </c>
      <c r="H1666" s="14" t="n">
        <v>2400</v>
      </c>
      <c r="I1666" s="13" t="n">
        <v>42320</v>
      </c>
      <c r="J1666" s="14" t="n">
        <f aca="false">I1666-F1666</f>
        <v>53</v>
      </c>
      <c r="K1666" s="14" t="n">
        <f aca="false">J1666*H1666</f>
        <v>127200</v>
      </c>
    </row>
    <row r="1667" customFormat="false" ht="12.75" hidden="false" customHeight="false" outlineLevel="0" collapsed="false">
      <c r="A1667" s="12" t="s">
        <v>322</v>
      </c>
      <c r="B1667" s="12" t="s">
        <v>22</v>
      </c>
      <c r="C1667" s="12" t="s">
        <v>1960</v>
      </c>
      <c r="D1667" s="13" t="n">
        <v>42143</v>
      </c>
      <c r="E1667" s="13" t="n">
        <v>42207</v>
      </c>
      <c r="F1667" s="13" t="n">
        <f aca="false">E1667+60</f>
        <v>42267</v>
      </c>
      <c r="G1667" s="14" t="n">
        <v>1952</v>
      </c>
      <c r="H1667" s="14" t="n">
        <v>1600</v>
      </c>
      <c r="I1667" s="13" t="n">
        <v>42320</v>
      </c>
      <c r="J1667" s="14" t="n">
        <f aca="false">I1667-F1667</f>
        <v>53</v>
      </c>
      <c r="K1667" s="14" t="n">
        <f aca="false">J1667*H1667</f>
        <v>84800</v>
      </c>
    </row>
    <row r="1668" customFormat="false" ht="12.75" hidden="false" customHeight="false" outlineLevel="0" collapsed="false">
      <c r="A1668" s="12" t="s">
        <v>1002</v>
      </c>
      <c r="B1668" s="12" t="s">
        <v>22</v>
      </c>
      <c r="C1668" s="12" t="s">
        <v>1961</v>
      </c>
      <c r="D1668" s="13" t="n">
        <v>42208</v>
      </c>
      <c r="E1668" s="13" t="n">
        <v>42208</v>
      </c>
      <c r="F1668" s="13" t="n">
        <f aca="false">E1668+60</f>
        <v>42268</v>
      </c>
      <c r="G1668" s="15" t="n">
        <v>10235.8</v>
      </c>
      <c r="H1668" s="14" t="n">
        <v>8390</v>
      </c>
      <c r="I1668" s="13" t="n">
        <v>42320</v>
      </c>
      <c r="J1668" s="14" t="n">
        <f aca="false">I1668-F1668</f>
        <v>52</v>
      </c>
      <c r="K1668" s="14" t="n">
        <f aca="false">J1668*H1668</f>
        <v>436280</v>
      </c>
    </row>
    <row r="1669" customFormat="false" ht="12.75" hidden="false" customHeight="false" outlineLevel="0" collapsed="false">
      <c r="A1669" s="12" t="s">
        <v>355</v>
      </c>
      <c r="B1669" s="12" t="s">
        <v>22</v>
      </c>
      <c r="C1669" s="12" t="s">
        <v>1962</v>
      </c>
      <c r="D1669" s="13" t="n">
        <v>42194</v>
      </c>
      <c r="E1669" s="13" t="n">
        <v>42208</v>
      </c>
      <c r="F1669" s="13" t="n">
        <f aca="false">E1669+60</f>
        <v>42268</v>
      </c>
      <c r="G1669" s="15" t="n">
        <v>1093.32</v>
      </c>
      <c r="H1669" s="15" t="n">
        <v>896.16</v>
      </c>
      <c r="I1669" s="13" t="n">
        <v>42320</v>
      </c>
      <c r="J1669" s="14" t="n">
        <f aca="false">I1669-F1669</f>
        <v>52</v>
      </c>
      <c r="K1669" s="14" t="n">
        <f aca="false">J1669*H1669</f>
        <v>46600.32</v>
      </c>
    </row>
    <row r="1670" customFormat="false" ht="12.75" hidden="false" customHeight="false" outlineLevel="0" collapsed="false">
      <c r="A1670" s="12" t="s">
        <v>550</v>
      </c>
      <c r="B1670" s="12" t="s">
        <v>22</v>
      </c>
      <c r="C1670" s="12" t="s">
        <v>1963</v>
      </c>
      <c r="D1670" s="13" t="n">
        <v>42200</v>
      </c>
      <c r="E1670" s="13" t="n">
        <v>42208</v>
      </c>
      <c r="F1670" s="13" t="n">
        <f aca="false">E1670+60</f>
        <v>42268</v>
      </c>
      <c r="G1670" s="15" t="n">
        <v>8959.68</v>
      </c>
      <c r="H1670" s="14" t="n">
        <v>7344</v>
      </c>
      <c r="I1670" s="13" t="n">
        <v>42320</v>
      </c>
      <c r="J1670" s="14" t="n">
        <f aca="false">I1670-F1670</f>
        <v>52</v>
      </c>
      <c r="K1670" s="14" t="n">
        <f aca="false">J1670*H1670</f>
        <v>381888</v>
      </c>
    </row>
    <row r="1671" customFormat="false" ht="12.75" hidden="false" customHeight="false" outlineLevel="0" collapsed="false">
      <c r="A1671" s="12" t="s">
        <v>36</v>
      </c>
      <c r="B1671" s="12" t="s">
        <v>22</v>
      </c>
      <c r="C1671" s="12" t="s">
        <v>1964</v>
      </c>
      <c r="D1671" s="13" t="n">
        <v>42206</v>
      </c>
      <c r="E1671" s="13" t="n">
        <v>42209</v>
      </c>
      <c r="F1671" s="13" t="n">
        <f aca="false">E1671+60</f>
        <v>42269</v>
      </c>
      <c r="G1671" s="15" t="n">
        <v>917.44</v>
      </c>
      <c r="H1671" s="14" t="n">
        <v>752</v>
      </c>
      <c r="I1671" s="13" t="n">
        <v>42320</v>
      </c>
      <c r="J1671" s="14" t="n">
        <f aca="false">I1671-F1671</f>
        <v>51</v>
      </c>
      <c r="K1671" s="14" t="n">
        <f aca="false">J1671*H1671</f>
        <v>38352</v>
      </c>
    </row>
    <row r="1672" customFormat="false" ht="12.75" hidden="false" customHeight="false" outlineLevel="0" collapsed="false">
      <c r="A1672" s="12" t="s">
        <v>36</v>
      </c>
      <c r="B1672" s="12" t="s">
        <v>22</v>
      </c>
      <c r="C1672" s="12" t="s">
        <v>1965</v>
      </c>
      <c r="D1672" s="13" t="n">
        <v>42209</v>
      </c>
      <c r="E1672" s="13" t="n">
        <v>42209</v>
      </c>
      <c r="F1672" s="13" t="n">
        <f aca="false">E1672+60</f>
        <v>42269</v>
      </c>
      <c r="G1672" s="15" t="n">
        <v>9955.2</v>
      </c>
      <c r="H1672" s="14" t="n">
        <v>8160</v>
      </c>
      <c r="I1672" s="13" t="n">
        <v>42320</v>
      </c>
      <c r="J1672" s="14" t="n">
        <f aca="false">I1672-F1672</f>
        <v>51</v>
      </c>
      <c r="K1672" s="14" t="n">
        <f aca="false">J1672*H1672</f>
        <v>416160</v>
      </c>
    </row>
    <row r="1673" customFormat="false" ht="12.75" hidden="false" customHeight="false" outlineLevel="0" collapsed="false">
      <c r="A1673" s="12" t="s">
        <v>226</v>
      </c>
      <c r="B1673" s="12" t="s">
        <v>22</v>
      </c>
      <c r="C1673" s="12" t="s">
        <v>1966</v>
      </c>
      <c r="D1673" s="13" t="n">
        <v>42209</v>
      </c>
      <c r="E1673" s="13" t="n">
        <v>42209</v>
      </c>
      <c r="F1673" s="13" t="n">
        <f aca="false">E1673+60</f>
        <v>42269</v>
      </c>
      <c r="G1673" s="15" t="n">
        <v>2012.46</v>
      </c>
      <c r="H1673" s="15" t="n">
        <v>1649.56</v>
      </c>
      <c r="I1673" s="13" t="n">
        <v>42320</v>
      </c>
      <c r="J1673" s="14" t="n">
        <f aca="false">I1673-F1673</f>
        <v>51</v>
      </c>
      <c r="K1673" s="14" t="n">
        <f aca="false">J1673*H1673</f>
        <v>84127.56</v>
      </c>
    </row>
    <row r="1674" customFormat="false" ht="12.75" hidden="false" customHeight="false" outlineLevel="0" collapsed="false">
      <c r="A1674" s="12" t="s">
        <v>604</v>
      </c>
      <c r="B1674" s="12" t="s">
        <v>13</v>
      </c>
      <c r="C1674" s="12" t="s">
        <v>1967</v>
      </c>
      <c r="D1674" s="13" t="n">
        <v>42202</v>
      </c>
      <c r="E1674" s="13" t="n">
        <v>42209</v>
      </c>
      <c r="F1674" s="13" t="n">
        <f aca="false">E1674+60</f>
        <v>42269</v>
      </c>
      <c r="G1674" s="15" t="n">
        <v>40099.12</v>
      </c>
      <c r="H1674" s="15" t="n">
        <v>32868.13</v>
      </c>
      <c r="I1674" s="13" t="n">
        <v>42320</v>
      </c>
      <c r="J1674" s="14" t="n">
        <f aca="false">I1674-F1674</f>
        <v>51</v>
      </c>
      <c r="K1674" s="14" t="n">
        <f aca="false">J1674*H1674</f>
        <v>1676274.63</v>
      </c>
    </row>
    <row r="1675" customFormat="false" ht="12.75" hidden="false" customHeight="false" outlineLevel="0" collapsed="false">
      <c r="A1675" s="12" t="s">
        <v>604</v>
      </c>
      <c r="B1675" s="12" t="s">
        <v>13</v>
      </c>
      <c r="C1675" s="12" t="s">
        <v>1968</v>
      </c>
      <c r="D1675" s="13" t="n">
        <v>42202</v>
      </c>
      <c r="E1675" s="13" t="n">
        <v>42209</v>
      </c>
      <c r="F1675" s="13" t="n">
        <f aca="false">E1675+60</f>
        <v>42269</v>
      </c>
      <c r="G1675" s="15" t="n">
        <v>79.3</v>
      </c>
      <c r="H1675" s="14" t="n">
        <v>65</v>
      </c>
      <c r="I1675" s="13" t="n">
        <v>42320</v>
      </c>
      <c r="J1675" s="14" t="n">
        <f aca="false">I1675-F1675</f>
        <v>51</v>
      </c>
      <c r="K1675" s="14" t="n">
        <f aca="false">J1675*H1675</f>
        <v>3315</v>
      </c>
    </row>
    <row r="1676" customFormat="false" ht="12.75" hidden="false" customHeight="false" outlineLevel="0" collapsed="false">
      <c r="A1676" s="12" t="s">
        <v>604</v>
      </c>
      <c r="B1676" s="12" t="s">
        <v>13</v>
      </c>
      <c r="C1676" s="12" t="s">
        <v>1969</v>
      </c>
      <c r="D1676" s="13" t="n">
        <v>42206</v>
      </c>
      <c r="E1676" s="13" t="n">
        <v>42209</v>
      </c>
      <c r="F1676" s="13" t="n">
        <f aca="false">E1676+60</f>
        <v>42269</v>
      </c>
      <c r="G1676" s="15" t="n">
        <v>4908.06</v>
      </c>
      <c r="H1676" s="14" t="n">
        <v>4023</v>
      </c>
      <c r="I1676" s="13" t="n">
        <v>42320</v>
      </c>
      <c r="J1676" s="14" t="n">
        <f aca="false">I1676-F1676</f>
        <v>51</v>
      </c>
      <c r="K1676" s="14" t="n">
        <f aca="false">J1676*H1676</f>
        <v>205173</v>
      </c>
    </row>
    <row r="1677" customFormat="false" ht="12.75" hidden="false" customHeight="false" outlineLevel="0" collapsed="false">
      <c r="A1677" s="12" t="s">
        <v>901</v>
      </c>
      <c r="B1677" s="12" t="s">
        <v>22</v>
      </c>
      <c r="C1677" s="12" t="s">
        <v>1970</v>
      </c>
      <c r="D1677" s="13" t="n">
        <v>42208</v>
      </c>
      <c r="E1677" s="13" t="n">
        <v>42209</v>
      </c>
      <c r="F1677" s="13" t="n">
        <f aca="false">E1677+60</f>
        <v>42269</v>
      </c>
      <c r="G1677" s="15" t="n">
        <v>2854.8</v>
      </c>
      <c r="H1677" s="14" t="n">
        <v>2340</v>
      </c>
      <c r="I1677" s="13" t="n">
        <v>42320</v>
      </c>
      <c r="J1677" s="14" t="n">
        <f aca="false">I1677-F1677</f>
        <v>51</v>
      </c>
      <c r="K1677" s="14" t="n">
        <f aca="false">J1677*H1677</f>
        <v>119340</v>
      </c>
    </row>
    <row r="1678" customFormat="false" ht="12.75" hidden="false" customHeight="false" outlineLevel="0" collapsed="false">
      <c r="A1678" s="12" t="s">
        <v>1971</v>
      </c>
      <c r="B1678" s="12" t="s">
        <v>22</v>
      </c>
      <c r="C1678" s="12" t="s">
        <v>1972</v>
      </c>
      <c r="D1678" s="13" t="n">
        <v>42209</v>
      </c>
      <c r="E1678" s="13" t="n">
        <v>42209</v>
      </c>
      <c r="F1678" s="13" t="n">
        <f aca="false">E1678+60</f>
        <v>42269</v>
      </c>
      <c r="G1678" s="15" t="n">
        <v>6506.75</v>
      </c>
      <c r="H1678" s="15" t="n">
        <v>5333.4</v>
      </c>
      <c r="I1678" s="13" t="n">
        <v>42320</v>
      </c>
      <c r="J1678" s="14" t="n">
        <f aca="false">I1678-F1678</f>
        <v>51</v>
      </c>
      <c r="K1678" s="14" t="n">
        <f aca="false">J1678*H1678</f>
        <v>272003.4</v>
      </c>
    </row>
    <row r="1679" customFormat="false" ht="12.75" hidden="false" customHeight="false" outlineLevel="0" collapsed="false">
      <c r="A1679" s="12" t="s">
        <v>182</v>
      </c>
      <c r="B1679" s="12" t="s">
        <v>22</v>
      </c>
      <c r="C1679" s="12" t="s">
        <v>1973</v>
      </c>
      <c r="D1679" s="13" t="n">
        <v>42179</v>
      </c>
      <c r="E1679" s="13" t="n">
        <v>42210</v>
      </c>
      <c r="F1679" s="13" t="n">
        <f aca="false">E1679+60</f>
        <v>42270</v>
      </c>
      <c r="G1679" s="15" t="n">
        <v>3733.6</v>
      </c>
      <c r="H1679" s="14" t="n">
        <v>3590</v>
      </c>
      <c r="I1679" s="13" t="n">
        <v>42320</v>
      </c>
      <c r="J1679" s="14" t="n">
        <f aca="false">I1679-F1679</f>
        <v>50</v>
      </c>
      <c r="K1679" s="14" t="n">
        <f aca="false">J1679*H1679</f>
        <v>179500</v>
      </c>
    </row>
    <row r="1680" customFormat="false" ht="12.75" hidden="false" customHeight="true" outlineLevel="0" collapsed="false">
      <c r="A1680" s="12" t="s">
        <v>1178</v>
      </c>
      <c r="B1680" s="12" t="s">
        <v>22</v>
      </c>
      <c r="C1680" s="12" t="s">
        <v>1974</v>
      </c>
      <c r="D1680" s="13" t="n">
        <v>42212</v>
      </c>
      <c r="E1680" s="13" t="n">
        <v>42212</v>
      </c>
      <c r="F1680" s="13" t="n">
        <f aca="false">E1680+60</f>
        <v>42272</v>
      </c>
      <c r="G1680" s="15" t="n">
        <v>1168.44</v>
      </c>
      <c r="H1680" s="15" t="n">
        <v>957.74</v>
      </c>
      <c r="I1680" s="13" t="n">
        <v>42320</v>
      </c>
      <c r="J1680" s="14" t="n">
        <f aca="false">I1680-F1680</f>
        <v>48</v>
      </c>
      <c r="K1680" s="14" t="n">
        <f aca="false">J1680*H1680</f>
        <v>45971.52</v>
      </c>
    </row>
    <row r="1681" customFormat="false" ht="12.75" hidden="false" customHeight="true" outlineLevel="0" collapsed="false">
      <c r="A1681" s="12" t="s">
        <v>408</v>
      </c>
      <c r="B1681" s="12" t="s">
        <v>13</v>
      </c>
      <c r="C1681" s="12" t="s">
        <v>1975</v>
      </c>
      <c r="D1681" s="13" t="n">
        <v>42209</v>
      </c>
      <c r="E1681" s="13" t="n">
        <v>42213</v>
      </c>
      <c r="F1681" s="13" t="n">
        <f aca="false">E1681+60</f>
        <v>42273</v>
      </c>
      <c r="G1681" s="15" t="n">
        <v>1146.6</v>
      </c>
      <c r="H1681" s="15" t="n">
        <v>1102.5</v>
      </c>
      <c r="I1681" s="13" t="n">
        <v>42320</v>
      </c>
      <c r="J1681" s="14" t="n">
        <f aca="false">I1681-F1681</f>
        <v>47</v>
      </c>
      <c r="K1681" s="14" t="n">
        <f aca="false">J1681*H1681</f>
        <v>51817.5</v>
      </c>
    </row>
    <row r="1682" customFormat="false" ht="12.75" hidden="false" customHeight="true" outlineLevel="0" collapsed="false">
      <c r="A1682" s="12" t="s">
        <v>836</v>
      </c>
      <c r="B1682" s="12" t="s">
        <v>13</v>
      </c>
      <c r="C1682" s="12" t="s">
        <v>1976</v>
      </c>
      <c r="D1682" s="13" t="n">
        <v>42212</v>
      </c>
      <c r="E1682" s="13" t="n">
        <v>42213</v>
      </c>
      <c r="F1682" s="13" t="n">
        <f aca="false">E1682+60</f>
        <v>42273</v>
      </c>
      <c r="G1682" s="15" t="n">
        <v>1756.8</v>
      </c>
      <c r="H1682" s="14" t="n">
        <v>1440</v>
      </c>
      <c r="I1682" s="13" t="n">
        <v>42320</v>
      </c>
      <c r="J1682" s="14" t="n">
        <f aca="false">I1682-F1682</f>
        <v>47</v>
      </c>
      <c r="K1682" s="14" t="n">
        <f aca="false">J1682*H1682</f>
        <v>67680</v>
      </c>
    </row>
    <row r="1683" customFormat="false" ht="12.75" hidden="false" customHeight="true" outlineLevel="0" collapsed="false">
      <c r="A1683" s="12" t="s">
        <v>513</v>
      </c>
      <c r="B1683" s="12" t="s">
        <v>22</v>
      </c>
      <c r="C1683" s="12" t="s">
        <v>1977</v>
      </c>
      <c r="D1683" s="13" t="n">
        <v>42212</v>
      </c>
      <c r="E1683" s="13" t="n">
        <v>42213</v>
      </c>
      <c r="F1683" s="13" t="n">
        <f aca="false">E1683+60</f>
        <v>42273</v>
      </c>
      <c r="G1683" s="15" t="n">
        <v>4661.25</v>
      </c>
      <c r="H1683" s="15" t="n">
        <v>4237.5</v>
      </c>
      <c r="I1683" s="13" t="n">
        <v>42320</v>
      </c>
      <c r="J1683" s="14" t="n">
        <f aca="false">I1683-F1683</f>
        <v>47</v>
      </c>
      <c r="K1683" s="14" t="n">
        <f aca="false">J1683*H1683</f>
        <v>199162.5</v>
      </c>
    </row>
    <row r="1684" customFormat="false" ht="12.75" hidden="false" customHeight="true" outlineLevel="0" collapsed="false">
      <c r="A1684" s="12" t="s">
        <v>1956</v>
      </c>
      <c r="B1684" s="12" t="s">
        <v>22</v>
      </c>
      <c r="C1684" s="12" t="s">
        <v>1978</v>
      </c>
      <c r="D1684" s="13" t="n">
        <v>42212</v>
      </c>
      <c r="E1684" s="13" t="n">
        <v>42213</v>
      </c>
      <c r="F1684" s="13" t="n">
        <f aca="false">E1684+60</f>
        <v>42273</v>
      </c>
      <c r="G1684" s="14" t="n">
        <v>3294</v>
      </c>
      <c r="H1684" s="14" t="n">
        <v>2700</v>
      </c>
      <c r="I1684" s="13" t="n">
        <v>42320</v>
      </c>
      <c r="J1684" s="14" t="n">
        <f aca="false">I1684-F1684</f>
        <v>47</v>
      </c>
      <c r="K1684" s="14" t="n">
        <f aca="false">J1684*H1684</f>
        <v>126900</v>
      </c>
    </row>
    <row r="1685" customFormat="false" ht="12.75" hidden="false" customHeight="true" outlineLevel="0" collapsed="false">
      <c r="A1685" s="12" t="s">
        <v>185</v>
      </c>
      <c r="B1685" s="12" t="s">
        <v>22</v>
      </c>
      <c r="C1685" s="12" t="s">
        <v>1979</v>
      </c>
      <c r="D1685" s="13" t="n">
        <v>42144</v>
      </c>
      <c r="E1685" s="13" t="n">
        <v>42213</v>
      </c>
      <c r="F1685" s="13" t="n">
        <f aca="false">E1685+60</f>
        <v>42273</v>
      </c>
      <c r="G1685" s="15" t="n">
        <v>22746.9</v>
      </c>
      <c r="H1685" s="14" t="n">
        <v>18645</v>
      </c>
      <c r="I1685" s="13" t="n">
        <v>42320</v>
      </c>
      <c r="J1685" s="14" t="n">
        <f aca="false">I1685-F1685</f>
        <v>47</v>
      </c>
      <c r="K1685" s="14" t="n">
        <f aca="false">J1685*H1685</f>
        <v>876315</v>
      </c>
    </row>
    <row r="1686" customFormat="false" ht="12.75" hidden="false" customHeight="true" outlineLevel="0" collapsed="false">
      <c r="A1686" s="12" t="s">
        <v>863</v>
      </c>
      <c r="B1686" s="12" t="s">
        <v>13</v>
      </c>
      <c r="C1686" s="12" t="s">
        <v>1980</v>
      </c>
      <c r="D1686" s="13" t="n">
        <v>42212</v>
      </c>
      <c r="E1686" s="13" t="n">
        <v>42213</v>
      </c>
      <c r="F1686" s="13" t="n">
        <f aca="false">E1686+60</f>
        <v>42273</v>
      </c>
      <c r="G1686" s="15" t="n">
        <v>74.3</v>
      </c>
      <c r="H1686" s="15" t="n">
        <v>60.9</v>
      </c>
      <c r="I1686" s="13" t="n">
        <v>42320</v>
      </c>
      <c r="J1686" s="14" t="n">
        <f aca="false">I1686-F1686</f>
        <v>47</v>
      </c>
      <c r="K1686" s="14" t="n">
        <f aca="false">J1686*H1686</f>
        <v>2862.3</v>
      </c>
    </row>
    <row r="1687" customFormat="false" ht="12.75" hidden="false" customHeight="true" outlineLevel="0" collapsed="false">
      <c r="A1687" s="12" t="s">
        <v>863</v>
      </c>
      <c r="B1687" s="12" t="s">
        <v>13</v>
      </c>
      <c r="C1687" s="12" t="s">
        <v>1981</v>
      </c>
      <c r="D1687" s="13" t="n">
        <v>42212</v>
      </c>
      <c r="E1687" s="13" t="n">
        <v>42213</v>
      </c>
      <c r="F1687" s="13" t="n">
        <f aca="false">E1687+60</f>
        <v>42273</v>
      </c>
      <c r="G1687" s="15" t="n">
        <v>1601.6</v>
      </c>
      <c r="H1687" s="14" t="n">
        <v>1540</v>
      </c>
      <c r="I1687" s="13" t="n">
        <v>42320</v>
      </c>
      <c r="J1687" s="14" t="n">
        <f aca="false">I1687-F1687</f>
        <v>47</v>
      </c>
      <c r="K1687" s="14" t="n">
        <f aca="false">J1687*H1687</f>
        <v>72380</v>
      </c>
    </row>
    <row r="1688" customFormat="false" ht="12.75" hidden="false" customHeight="true" outlineLevel="0" collapsed="false">
      <c r="A1688" s="12" t="s">
        <v>863</v>
      </c>
      <c r="B1688" s="12" t="s">
        <v>13</v>
      </c>
      <c r="C1688" s="12" t="s">
        <v>1982</v>
      </c>
      <c r="D1688" s="13" t="n">
        <v>42212</v>
      </c>
      <c r="E1688" s="13" t="n">
        <v>42213</v>
      </c>
      <c r="F1688" s="13" t="n">
        <f aca="false">E1688+60</f>
        <v>42273</v>
      </c>
      <c r="G1688" s="15" t="n">
        <v>49.53</v>
      </c>
      <c r="H1688" s="15" t="n">
        <v>40.6</v>
      </c>
      <c r="I1688" s="13" t="n">
        <v>42320</v>
      </c>
      <c r="J1688" s="14" t="n">
        <f aca="false">I1688-F1688</f>
        <v>47</v>
      </c>
      <c r="K1688" s="14" t="n">
        <f aca="false">J1688*H1688</f>
        <v>1908.2</v>
      </c>
    </row>
    <row r="1689" customFormat="false" ht="12.75" hidden="false" customHeight="true" outlineLevel="0" collapsed="false">
      <c r="A1689" s="12" t="s">
        <v>322</v>
      </c>
      <c r="B1689" s="12" t="s">
        <v>13</v>
      </c>
      <c r="C1689" s="12" t="s">
        <v>1983</v>
      </c>
      <c r="D1689" s="13" t="n">
        <v>42213</v>
      </c>
      <c r="E1689" s="13" t="n">
        <v>42213</v>
      </c>
      <c r="F1689" s="13" t="n">
        <f aca="false">E1689+60</f>
        <v>42273</v>
      </c>
      <c r="G1689" s="14" t="n">
        <v>3904</v>
      </c>
      <c r="H1689" s="14" t="n">
        <v>3200</v>
      </c>
      <c r="I1689" s="13" t="n">
        <v>42320</v>
      </c>
      <c r="J1689" s="14" t="n">
        <f aca="false">I1689-F1689</f>
        <v>47</v>
      </c>
      <c r="K1689" s="14" t="n">
        <f aca="false">J1689*H1689</f>
        <v>150400</v>
      </c>
    </row>
    <row r="1690" customFormat="false" ht="12.75" hidden="false" customHeight="false" outlineLevel="0" collapsed="false">
      <c r="A1690" s="12" t="s">
        <v>226</v>
      </c>
      <c r="B1690" s="12" t="s">
        <v>22</v>
      </c>
      <c r="C1690" s="12" t="s">
        <v>1984</v>
      </c>
      <c r="D1690" s="13" t="n">
        <v>42214</v>
      </c>
      <c r="E1690" s="13" t="n">
        <v>42214</v>
      </c>
      <c r="F1690" s="13" t="n">
        <f aca="false">E1690+60</f>
        <v>42274</v>
      </c>
      <c r="G1690" s="15" t="n">
        <v>226.82</v>
      </c>
      <c r="H1690" s="15" t="n">
        <v>185.92</v>
      </c>
      <c r="I1690" s="13" t="n">
        <v>42320</v>
      </c>
      <c r="J1690" s="14" t="n">
        <f aca="false">I1690-F1690</f>
        <v>46</v>
      </c>
      <c r="K1690" s="14" t="n">
        <f aca="false">J1690*H1690</f>
        <v>8552.32</v>
      </c>
    </row>
    <row r="1691" customFormat="false" ht="12.75" hidden="false" customHeight="false" outlineLevel="0" collapsed="false">
      <c r="A1691" s="12" t="s">
        <v>1002</v>
      </c>
      <c r="B1691" s="12" t="s">
        <v>22</v>
      </c>
      <c r="C1691" s="12" t="s">
        <v>1985</v>
      </c>
      <c r="D1691" s="13" t="n">
        <v>42214</v>
      </c>
      <c r="E1691" s="13" t="n">
        <v>42214</v>
      </c>
      <c r="F1691" s="13" t="n">
        <f aca="false">E1691+60</f>
        <v>42274</v>
      </c>
      <c r="G1691" s="14" t="n">
        <v>2928</v>
      </c>
      <c r="H1691" s="14" t="n">
        <v>2400</v>
      </c>
      <c r="I1691" s="13" t="n">
        <v>42320</v>
      </c>
      <c r="J1691" s="14" t="n">
        <f aca="false">I1691-F1691</f>
        <v>46</v>
      </c>
      <c r="K1691" s="14" t="n">
        <f aca="false">J1691*H1691</f>
        <v>110400</v>
      </c>
    </row>
    <row r="1692" customFormat="false" ht="12.75" hidden="false" customHeight="true" outlineLevel="0" collapsed="false">
      <c r="A1692" s="12" t="s">
        <v>408</v>
      </c>
      <c r="B1692" s="12" t="s">
        <v>13</v>
      </c>
      <c r="C1692" s="12" t="s">
        <v>1986</v>
      </c>
      <c r="D1692" s="13" t="n">
        <v>42209</v>
      </c>
      <c r="E1692" s="13" t="n">
        <v>42214</v>
      </c>
      <c r="F1692" s="13" t="n">
        <f aca="false">E1692+60</f>
        <v>42274</v>
      </c>
      <c r="G1692" s="15" t="n">
        <v>1288.56</v>
      </c>
      <c r="H1692" s="14" t="n">
        <v>1239</v>
      </c>
      <c r="I1692" s="13" t="n">
        <v>42320</v>
      </c>
      <c r="J1692" s="14" t="n">
        <f aca="false">I1692-F1692</f>
        <v>46</v>
      </c>
      <c r="K1692" s="14" t="n">
        <f aca="false">J1692*H1692</f>
        <v>56994</v>
      </c>
    </row>
    <row r="1693" customFormat="false" ht="12.75" hidden="false" customHeight="true" outlineLevel="0" collapsed="false">
      <c r="A1693" s="12" t="s">
        <v>185</v>
      </c>
      <c r="B1693" s="12" t="s">
        <v>22</v>
      </c>
      <c r="C1693" s="12" t="s">
        <v>1987</v>
      </c>
      <c r="D1693" s="13" t="n">
        <v>42199</v>
      </c>
      <c r="E1693" s="13" t="n">
        <v>42214</v>
      </c>
      <c r="F1693" s="13" t="n">
        <f aca="false">E1693+60</f>
        <v>42274</v>
      </c>
      <c r="G1693" s="15" t="n">
        <v>3396.48</v>
      </c>
      <c r="H1693" s="14" t="n">
        <v>2784</v>
      </c>
      <c r="I1693" s="13" t="n">
        <v>42320</v>
      </c>
      <c r="J1693" s="14" t="n">
        <f aca="false">I1693-F1693</f>
        <v>46</v>
      </c>
      <c r="K1693" s="14" t="n">
        <f aca="false">J1693*H1693</f>
        <v>128064</v>
      </c>
    </row>
    <row r="1694" customFormat="false" ht="12.75" hidden="false" customHeight="false" outlineLevel="0" collapsed="false">
      <c r="A1694" s="12" t="s">
        <v>1971</v>
      </c>
      <c r="B1694" s="12" t="s">
        <v>22</v>
      </c>
      <c r="C1694" s="12" t="s">
        <v>1988</v>
      </c>
      <c r="D1694" s="13" t="n">
        <v>42213</v>
      </c>
      <c r="E1694" s="13" t="n">
        <v>42214</v>
      </c>
      <c r="F1694" s="13" t="n">
        <f aca="false">E1694+60</f>
        <v>42274</v>
      </c>
      <c r="G1694" s="15" t="n">
        <v>16775.37</v>
      </c>
      <c r="H1694" s="15" t="n">
        <v>13750.3</v>
      </c>
      <c r="I1694" s="13" t="n">
        <v>42320</v>
      </c>
      <c r="J1694" s="14" t="n">
        <f aca="false">I1694-F1694</f>
        <v>46</v>
      </c>
      <c r="K1694" s="14" t="n">
        <f aca="false">J1694*H1694</f>
        <v>632513.8</v>
      </c>
    </row>
    <row r="1695" customFormat="false" ht="12.75" hidden="false" customHeight="false" outlineLevel="0" collapsed="false">
      <c r="A1695" s="12" t="s">
        <v>1892</v>
      </c>
      <c r="B1695" s="12" t="s">
        <v>22</v>
      </c>
      <c r="C1695" s="12" t="s">
        <v>1989</v>
      </c>
      <c r="D1695" s="13" t="n">
        <v>42193</v>
      </c>
      <c r="E1695" s="13" t="n">
        <v>42215</v>
      </c>
      <c r="F1695" s="13" t="n">
        <f aca="false">E1695+60</f>
        <v>42275</v>
      </c>
      <c r="G1695" s="15" t="n">
        <v>553.88</v>
      </c>
      <c r="H1695" s="14" t="n">
        <v>454</v>
      </c>
      <c r="I1695" s="13" t="n">
        <v>42320</v>
      </c>
      <c r="J1695" s="14" t="n">
        <f aca="false">I1695-F1695</f>
        <v>45</v>
      </c>
      <c r="K1695" s="14" t="n">
        <f aca="false">J1695*H1695</f>
        <v>20430</v>
      </c>
    </row>
    <row r="1696" customFormat="false" ht="12.75" hidden="false" customHeight="false" outlineLevel="0" collapsed="false">
      <c r="A1696" s="12" t="s">
        <v>1990</v>
      </c>
      <c r="B1696" s="12" t="s">
        <v>22</v>
      </c>
      <c r="C1696" s="12" t="s">
        <v>1991</v>
      </c>
      <c r="D1696" s="13" t="n">
        <v>42214</v>
      </c>
      <c r="E1696" s="13" t="n">
        <v>42215</v>
      </c>
      <c r="F1696" s="13" t="n">
        <f aca="false">E1696+60</f>
        <v>42275</v>
      </c>
      <c r="G1696" s="15" t="n">
        <v>489.32</v>
      </c>
      <c r="H1696" s="15" t="n">
        <v>401.08</v>
      </c>
      <c r="I1696" s="13" t="n">
        <v>42320</v>
      </c>
      <c r="J1696" s="14" t="n">
        <f aca="false">I1696-F1696</f>
        <v>45</v>
      </c>
      <c r="K1696" s="14" t="n">
        <f aca="false">J1696*H1696</f>
        <v>18048.6</v>
      </c>
    </row>
    <row r="1697" customFormat="false" ht="12.75" hidden="false" customHeight="false" outlineLevel="0" collapsed="false">
      <c r="A1697" s="12" t="s">
        <v>424</v>
      </c>
      <c r="B1697" s="12" t="s">
        <v>22</v>
      </c>
      <c r="C1697" s="12" t="s">
        <v>1992</v>
      </c>
      <c r="D1697" s="13" t="n">
        <v>42207</v>
      </c>
      <c r="E1697" s="13" t="n">
        <v>42215</v>
      </c>
      <c r="F1697" s="13" t="n">
        <f aca="false">E1697+60</f>
        <v>42275</v>
      </c>
      <c r="G1697" s="15" t="n">
        <v>1423.22</v>
      </c>
      <c r="H1697" s="15" t="n">
        <v>1166.57</v>
      </c>
      <c r="I1697" s="13" t="n">
        <v>42320</v>
      </c>
      <c r="J1697" s="14" t="n">
        <f aca="false">I1697-F1697</f>
        <v>45</v>
      </c>
      <c r="K1697" s="14" t="n">
        <f aca="false">J1697*H1697</f>
        <v>52495.65</v>
      </c>
    </row>
    <row r="1698" customFormat="false" ht="12.75" hidden="false" customHeight="false" outlineLevel="0" collapsed="false">
      <c r="A1698" s="12" t="s">
        <v>424</v>
      </c>
      <c r="B1698" s="12" t="s">
        <v>22</v>
      </c>
      <c r="C1698" s="12" t="s">
        <v>1993</v>
      </c>
      <c r="D1698" s="13" t="n">
        <v>42207</v>
      </c>
      <c r="E1698" s="13" t="n">
        <v>42215</v>
      </c>
      <c r="F1698" s="13" t="n">
        <f aca="false">E1698+60</f>
        <v>42275</v>
      </c>
      <c r="G1698" s="15" t="n">
        <v>1661.66</v>
      </c>
      <c r="H1698" s="15" t="n">
        <v>1362.02</v>
      </c>
      <c r="I1698" s="13" t="n">
        <v>42320</v>
      </c>
      <c r="J1698" s="14" t="n">
        <f aca="false">I1698-F1698</f>
        <v>45</v>
      </c>
      <c r="K1698" s="14" t="n">
        <f aca="false">J1698*H1698</f>
        <v>61290.9</v>
      </c>
    </row>
    <row r="1699" customFormat="false" ht="12.75" hidden="false" customHeight="false" outlineLevel="0" collapsed="false">
      <c r="A1699" s="12" t="s">
        <v>424</v>
      </c>
      <c r="B1699" s="12" t="s">
        <v>22</v>
      </c>
      <c r="C1699" s="12" t="s">
        <v>1994</v>
      </c>
      <c r="D1699" s="13" t="n">
        <v>42207</v>
      </c>
      <c r="E1699" s="13" t="n">
        <v>42215</v>
      </c>
      <c r="F1699" s="13" t="n">
        <f aca="false">E1699+60</f>
        <v>42275</v>
      </c>
      <c r="G1699" s="15" t="n">
        <v>634.4</v>
      </c>
      <c r="H1699" s="14" t="n">
        <v>520</v>
      </c>
      <c r="I1699" s="13" t="n">
        <v>42320</v>
      </c>
      <c r="J1699" s="14" t="n">
        <f aca="false">I1699-F1699</f>
        <v>45</v>
      </c>
      <c r="K1699" s="14" t="n">
        <f aca="false">J1699*H1699</f>
        <v>23400</v>
      </c>
    </row>
    <row r="1700" customFormat="false" ht="12.75" hidden="false" customHeight="false" outlineLevel="0" collapsed="false">
      <c r="A1700" s="12" t="s">
        <v>567</v>
      </c>
      <c r="B1700" s="12" t="s">
        <v>13</v>
      </c>
      <c r="C1700" s="12" t="s">
        <v>1995</v>
      </c>
      <c r="D1700" s="13" t="n">
        <v>42206</v>
      </c>
      <c r="E1700" s="13" t="n">
        <v>42215</v>
      </c>
      <c r="F1700" s="13" t="n">
        <f aca="false">E1700+60</f>
        <v>42275</v>
      </c>
      <c r="G1700" s="15" t="n">
        <v>11032.32</v>
      </c>
      <c r="H1700" s="14" t="n">
        <v>10608</v>
      </c>
      <c r="I1700" s="13" t="n">
        <v>42320</v>
      </c>
      <c r="J1700" s="14" t="n">
        <f aca="false">I1700-F1700</f>
        <v>45</v>
      </c>
      <c r="K1700" s="14" t="n">
        <f aca="false">J1700*H1700</f>
        <v>477360</v>
      </c>
    </row>
    <row r="1701" customFormat="false" ht="12.75" hidden="false" customHeight="true" outlineLevel="0" collapsed="false">
      <c r="A1701" s="12" t="s">
        <v>140</v>
      </c>
      <c r="B1701" s="12" t="s">
        <v>22</v>
      </c>
      <c r="C1701" s="12" t="s">
        <v>1648</v>
      </c>
      <c r="D1701" s="13" t="n">
        <v>42215</v>
      </c>
      <c r="E1701" s="13" t="n">
        <v>42215</v>
      </c>
      <c r="F1701" s="13" t="n">
        <f aca="false">E1701+60</f>
        <v>42275</v>
      </c>
      <c r="G1701" s="14" t="n">
        <v>1647</v>
      </c>
      <c r="H1701" s="14" t="n">
        <v>1350</v>
      </c>
      <c r="I1701" s="13" t="n">
        <v>42320</v>
      </c>
      <c r="J1701" s="14" t="n">
        <f aca="false">I1701-F1701</f>
        <v>45</v>
      </c>
      <c r="K1701" s="14" t="n">
        <f aca="false">J1701*H1701</f>
        <v>60750</v>
      </c>
    </row>
    <row r="1702" customFormat="false" ht="12.75" hidden="false" customHeight="true" outlineLevel="0" collapsed="false">
      <c r="A1702" s="12" t="s">
        <v>1886</v>
      </c>
      <c r="B1702" s="12" t="s">
        <v>22</v>
      </c>
      <c r="C1702" s="12" t="s">
        <v>1996</v>
      </c>
      <c r="D1702" s="13" t="n">
        <v>42214</v>
      </c>
      <c r="E1702" s="13" t="n">
        <v>42216</v>
      </c>
      <c r="F1702" s="13" t="n">
        <f aca="false">E1702+60</f>
        <v>42276</v>
      </c>
      <c r="G1702" s="15" t="n">
        <v>2250.9</v>
      </c>
      <c r="H1702" s="14" t="n">
        <v>1845</v>
      </c>
      <c r="I1702" s="13" t="n">
        <v>42320</v>
      </c>
      <c r="J1702" s="14" t="n">
        <f aca="false">I1702-F1702</f>
        <v>44</v>
      </c>
      <c r="K1702" s="14" t="n">
        <f aca="false">J1702*H1702</f>
        <v>81180</v>
      </c>
    </row>
    <row r="1703" customFormat="false" ht="12.75" hidden="false" customHeight="true" outlineLevel="0" collapsed="false">
      <c r="A1703" s="12" t="s">
        <v>1956</v>
      </c>
      <c r="B1703" s="12" t="s">
        <v>22</v>
      </c>
      <c r="C1703" s="12" t="s">
        <v>1997</v>
      </c>
      <c r="D1703" s="13" t="n">
        <v>42214</v>
      </c>
      <c r="E1703" s="13" t="n">
        <v>42216</v>
      </c>
      <c r="F1703" s="13" t="n">
        <f aca="false">E1703+60</f>
        <v>42276</v>
      </c>
      <c r="G1703" s="15" t="n">
        <v>170.8</v>
      </c>
      <c r="H1703" s="14" t="n">
        <v>140</v>
      </c>
      <c r="I1703" s="13" t="n">
        <v>42320</v>
      </c>
      <c r="J1703" s="14" t="n">
        <f aca="false">I1703-F1703</f>
        <v>44</v>
      </c>
      <c r="K1703" s="14" t="n">
        <f aca="false">J1703*H1703</f>
        <v>6160</v>
      </c>
    </row>
    <row r="1704" customFormat="false" ht="12.75" hidden="false" customHeight="true" outlineLevel="0" collapsed="false">
      <c r="A1704" s="12" t="s">
        <v>1956</v>
      </c>
      <c r="B1704" s="12" t="s">
        <v>22</v>
      </c>
      <c r="C1704" s="12" t="s">
        <v>1998</v>
      </c>
      <c r="D1704" s="13" t="n">
        <v>42214</v>
      </c>
      <c r="E1704" s="13" t="n">
        <v>42216</v>
      </c>
      <c r="F1704" s="13" t="n">
        <f aca="false">E1704+60</f>
        <v>42276</v>
      </c>
      <c r="G1704" s="14" t="n">
        <v>3294</v>
      </c>
      <c r="H1704" s="14" t="n">
        <v>2700</v>
      </c>
      <c r="I1704" s="13" t="n">
        <v>42320</v>
      </c>
      <c r="J1704" s="14" t="n">
        <f aca="false">I1704-F1704</f>
        <v>44</v>
      </c>
      <c r="K1704" s="14" t="n">
        <f aca="false">J1704*H1704</f>
        <v>118800</v>
      </c>
    </row>
    <row r="1705" customFormat="false" ht="12.75" hidden="false" customHeight="false" outlineLevel="0" collapsed="false">
      <c r="A1705" s="12" t="s">
        <v>901</v>
      </c>
      <c r="B1705" s="12" t="s">
        <v>22</v>
      </c>
      <c r="C1705" s="12" t="s">
        <v>1999</v>
      </c>
      <c r="D1705" s="13" t="n">
        <v>42215</v>
      </c>
      <c r="E1705" s="13" t="n">
        <v>42216</v>
      </c>
      <c r="F1705" s="13" t="n">
        <f aca="false">E1705+60</f>
        <v>42276</v>
      </c>
      <c r="G1705" s="15" t="n">
        <v>2764.76</v>
      </c>
      <c r="H1705" s="15" t="n">
        <v>2266.2</v>
      </c>
      <c r="I1705" s="13" t="n">
        <v>42320</v>
      </c>
      <c r="J1705" s="14" t="n">
        <f aca="false">I1705-F1705</f>
        <v>44</v>
      </c>
      <c r="K1705" s="14" t="n">
        <f aca="false">J1705*H1705</f>
        <v>99712.8</v>
      </c>
    </row>
    <row r="1706" customFormat="false" ht="12.75" hidden="false" customHeight="true" outlineLevel="0" collapsed="false">
      <c r="A1706" s="12" t="s">
        <v>550</v>
      </c>
      <c r="B1706" s="12" t="s">
        <v>22</v>
      </c>
      <c r="C1706" s="12" t="s">
        <v>2000</v>
      </c>
      <c r="D1706" s="13" t="n">
        <v>42215</v>
      </c>
      <c r="E1706" s="13" t="n">
        <v>42216</v>
      </c>
      <c r="F1706" s="13" t="n">
        <f aca="false">E1706+60</f>
        <v>42276</v>
      </c>
      <c r="G1706" s="15" t="n">
        <v>4479.84</v>
      </c>
      <c r="H1706" s="14" t="n">
        <v>3672</v>
      </c>
      <c r="I1706" s="13" t="n">
        <v>42320</v>
      </c>
      <c r="J1706" s="14" t="n">
        <f aca="false">I1706-F1706</f>
        <v>44</v>
      </c>
      <c r="K1706" s="14" t="n">
        <f aca="false">J1706*H1706</f>
        <v>161568</v>
      </c>
    </row>
    <row r="1707" customFormat="false" ht="12.75" hidden="false" customHeight="false" outlineLevel="0" collapsed="false">
      <c r="A1707" s="12" t="s">
        <v>113</v>
      </c>
      <c r="B1707" s="12" t="s">
        <v>22</v>
      </c>
      <c r="C1707" s="12" t="s">
        <v>2001</v>
      </c>
      <c r="D1707" s="13" t="n">
        <v>42212</v>
      </c>
      <c r="E1707" s="13" t="n">
        <v>42216</v>
      </c>
      <c r="F1707" s="13" t="n">
        <f aca="false">E1707+60</f>
        <v>42276</v>
      </c>
      <c r="G1707" s="14" t="n">
        <v>183</v>
      </c>
      <c r="H1707" s="14" t="n">
        <v>150</v>
      </c>
      <c r="I1707" s="13" t="n">
        <v>42320</v>
      </c>
      <c r="J1707" s="14" t="n">
        <f aca="false">I1707-F1707</f>
        <v>44</v>
      </c>
      <c r="K1707" s="14" t="n">
        <f aca="false">J1707*H1707</f>
        <v>6600</v>
      </c>
    </row>
    <row r="1708" customFormat="false" ht="12.75" hidden="false" customHeight="false" outlineLevel="0" collapsed="false">
      <c r="A1708" s="12" t="s">
        <v>113</v>
      </c>
      <c r="B1708" s="12" t="s">
        <v>22</v>
      </c>
      <c r="C1708" s="12" t="s">
        <v>2002</v>
      </c>
      <c r="D1708" s="13" t="n">
        <v>42212</v>
      </c>
      <c r="E1708" s="13" t="n">
        <v>42216</v>
      </c>
      <c r="F1708" s="13" t="n">
        <f aca="false">E1708+60</f>
        <v>42276</v>
      </c>
      <c r="G1708" s="15" t="n">
        <v>1350.96</v>
      </c>
      <c r="H1708" s="14" t="n">
        <v>1299</v>
      </c>
      <c r="I1708" s="13" t="n">
        <v>42320</v>
      </c>
      <c r="J1708" s="14" t="n">
        <f aca="false">I1708-F1708</f>
        <v>44</v>
      </c>
      <c r="K1708" s="14" t="n">
        <f aca="false">J1708*H1708</f>
        <v>57156</v>
      </c>
    </row>
    <row r="1709" customFormat="false" ht="12.75" hidden="false" customHeight="false" outlineLevel="0" collapsed="false">
      <c r="A1709" s="12" t="s">
        <v>113</v>
      </c>
      <c r="B1709" s="12" t="s">
        <v>22</v>
      </c>
      <c r="C1709" s="12" t="s">
        <v>2003</v>
      </c>
      <c r="D1709" s="13" t="n">
        <v>42213</v>
      </c>
      <c r="E1709" s="13" t="n">
        <v>42216</v>
      </c>
      <c r="F1709" s="13" t="n">
        <f aca="false">E1709+60</f>
        <v>42276</v>
      </c>
      <c r="G1709" s="15" t="n">
        <v>689.3</v>
      </c>
      <c r="H1709" s="14" t="n">
        <v>565</v>
      </c>
      <c r="I1709" s="13" t="n">
        <v>42320</v>
      </c>
      <c r="J1709" s="14" t="n">
        <f aca="false">I1709-F1709</f>
        <v>44</v>
      </c>
      <c r="K1709" s="14" t="n">
        <f aca="false">J1709*H1709</f>
        <v>24860</v>
      </c>
    </row>
    <row r="1710" customFormat="false" ht="12.75" hidden="false" customHeight="false" outlineLevel="0" collapsed="false">
      <c r="A1710" s="12" t="s">
        <v>113</v>
      </c>
      <c r="B1710" s="12" t="s">
        <v>22</v>
      </c>
      <c r="C1710" s="12" t="s">
        <v>2004</v>
      </c>
      <c r="D1710" s="13" t="n">
        <v>42213</v>
      </c>
      <c r="E1710" s="13" t="n">
        <v>42216</v>
      </c>
      <c r="F1710" s="13" t="n">
        <f aca="false">E1710+60</f>
        <v>42276</v>
      </c>
      <c r="G1710" s="14" t="n">
        <v>732</v>
      </c>
      <c r="H1710" s="14" t="n">
        <v>600</v>
      </c>
      <c r="I1710" s="13" t="n">
        <v>42320</v>
      </c>
      <c r="J1710" s="14" t="n">
        <f aca="false">I1710-F1710</f>
        <v>44</v>
      </c>
      <c r="K1710" s="14" t="n">
        <f aca="false">J1710*H1710</f>
        <v>26400</v>
      </c>
    </row>
    <row r="1711" customFormat="false" ht="12.75" hidden="false" customHeight="false" outlineLevel="0" collapsed="false">
      <c r="A1711" s="12" t="s">
        <v>113</v>
      </c>
      <c r="B1711" s="12" t="s">
        <v>22</v>
      </c>
      <c r="C1711" s="12" t="s">
        <v>2005</v>
      </c>
      <c r="D1711" s="13" t="n">
        <v>42213</v>
      </c>
      <c r="E1711" s="13" t="n">
        <v>42216</v>
      </c>
      <c r="F1711" s="13" t="n">
        <f aca="false">E1711+60</f>
        <v>42276</v>
      </c>
      <c r="G1711" s="15" t="n">
        <v>469.7</v>
      </c>
      <c r="H1711" s="14" t="n">
        <v>385</v>
      </c>
      <c r="I1711" s="13" t="n">
        <v>42320</v>
      </c>
      <c r="J1711" s="14" t="n">
        <f aca="false">I1711-F1711</f>
        <v>44</v>
      </c>
      <c r="K1711" s="14" t="n">
        <f aca="false">J1711*H1711</f>
        <v>16940</v>
      </c>
    </row>
    <row r="1712" customFormat="false" ht="12.75" hidden="false" customHeight="false" outlineLevel="0" collapsed="false">
      <c r="A1712" s="12" t="s">
        <v>113</v>
      </c>
      <c r="B1712" s="12" t="s">
        <v>22</v>
      </c>
      <c r="C1712" s="12" t="s">
        <v>2006</v>
      </c>
      <c r="D1712" s="13" t="n">
        <v>42213</v>
      </c>
      <c r="E1712" s="13" t="n">
        <v>42216</v>
      </c>
      <c r="F1712" s="13" t="n">
        <f aca="false">E1712+60</f>
        <v>42276</v>
      </c>
      <c r="G1712" s="14" t="n">
        <v>549</v>
      </c>
      <c r="H1712" s="14" t="n">
        <v>450</v>
      </c>
      <c r="I1712" s="13" t="n">
        <v>42320</v>
      </c>
      <c r="J1712" s="14" t="n">
        <f aca="false">I1712-F1712</f>
        <v>44</v>
      </c>
      <c r="K1712" s="14" t="n">
        <f aca="false">J1712*H1712</f>
        <v>19800</v>
      </c>
    </row>
    <row r="1713" customFormat="false" ht="12.75" hidden="false" customHeight="false" outlineLevel="0" collapsed="false">
      <c r="A1713" s="12" t="s">
        <v>113</v>
      </c>
      <c r="B1713" s="12" t="s">
        <v>22</v>
      </c>
      <c r="C1713" s="12" t="s">
        <v>2007</v>
      </c>
      <c r="D1713" s="13" t="n">
        <v>42213</v>
      </c>
      <c r="E1713" s="13" t="n">
        <v>42216</v>
      </c>
      <c r="F1713" s="13" t="n">
        <f aca="false">E1713+60</f>
        <v>42276</v>
      </c>
      <c r="G1713" s="14" t="n">
        <v>305</v>
      </c>
      <c r="H1713" s="14" t="n">
        <v>250</v>
      </c>
      <c r="I1713" s="13" t="n">
        <v>42320</v>
      </c>
      <c r="J1713" s="14" t="n">
        <f aca="false">I1713-F1713</f>
        <v>44</v>
      </c>
      <c r="K1713" s="14" t="n">
        <f aca="false">J1713*H1713</f>
        <v>11000</v>
      </c>
    </row>
    <row r="1714" customFormat="false" ht="12.75" hidden="false" customHeight="false" outlineLevel="0" collapsed="false">
      <c r="A1714" s="12" t="s">
        <v>1926</v>
      </c>
      <c r="B1714" s="12" t="s">
        <v>22</v>
      </c>
      <c r="C1714" s="12" t="s">
        <v>2008</v>
      </c>
      <c r="D1714" s="13" t="n">
        <v>42216</v>
      </c>
      <c r="E1714" s="13" t="n">
        <v>42219</v>
      </c>
      <c r="F1714" s="13" t="n">
        <f aca="false">E1714+60</f>
        <v>42279</v>
      </c>
      <c r="G1714" s="15" t="n">
        <v>2753.97</v>
      </c>
      <c r="H1714" s="15" t="n">
        <v>2257.35</v>
      </c>
      <c r="I1714" s="13" t="n">
        <v>42320</v>
      </c>
      <c r="J1714" s="14" t="n">
        <f aca="false">I1714-F1714</f>
        <v>41</v>
      </c>
      <c r="K1714" s="14" t="n">
        <f aca="false">J1714*H1714</f>
        <v>92551.35</v>
      </c>
    </row>
    <row r="1715" customFormat="false" ht="12.75" hidden="false" customHeight="false" outlineLevel="0" collapsed="false">
      <c r="A1715" s="12" t="s">
        <v>36</v>
      </c>
      <c r="B1715" s="12" t="s">
        <v>22</v>
      </c>
      <c r="C1715" s="12" t="s">
        <v>2009</v>
      </c>
      <c r="D1715" s="13" t="n">
        <v>42219</v>
      </c>
      <c r="E1715" s="13" t="n">
        <v>42220</v>
      </c>
      <c r="F1715" s="13" t="n">
        <f aca="false">E1715+60</f>
        <v>42280</v>
      </c>
      <c r="G1715" s="15" t="n">
        <v>1317.6</v>
      </c>
      <c r="H1715" s="14" t="n">
        <v>1080</v>
      </c>
      <c r="I1715" s="13" t="n">
        <v>42320</v>
      </c>
      <c r="J1715" s="14" t="n">
        <f aca="false">I1715-F1715</f>
        <v>40</v>
      </c>
      <c r="K1715" s="14" t="n">
        <f aca="false">J1715*H1715</f>
        <v>43200</v>
      </c>
    </row>
    <row r="1716" customFormat="false" ht="12.75" hidden="false" customHeight="false" outlineLevel="0" collapsed="false">
      <c r="A1716" s="12" t="s">
        <v>1859</v>
      </c>
      <c r="B1716" s="12" t="s">
        <v>22</v>
      </c>
      <c r="C1716" s="12" t="s">
        <v>2010</v>
      </c>
      <c r="D1716" s="13" t="n">
        <v>42216</v>
      </c>
      <c r="E1716" s="13" t="n">
        <v>42220</v>
      </c>
      <c r="F1716" s="13" t="n">
        <f aca="false">E1716+60</f>
        <v>42280</v>
      </c>
      <c r="G1716" s="14" t="n">
        <v>1464</v>
      </c>
      <c r="H1716" s="14" t="n">
        <v>1200</v>
      </c>
      <c r="I1716" s="13" t="n">
        <v>42320</v>
      </c>
      <c r="J1716" s="14" t="n">
        <f aca="false">I1716-F1716</f>
        <v>40</v>
      </c>
      <c r="K1716" s="14" t="n">
        <f aca="false">J1716*H1716</f>
        <v>48000</v>
      </c>
    </row>
    <row r="1717" customFormat="false" ht="12.75" hidden="false" customHeight="false" outlineLevel="0" collapsed="false">
      <c r="A1717" s="12" t="s">
        <v>424</v>
      </c>
      <c r="B1717" s="12" t="s">
        <v>22</v>
      </c>
      <c r="C1717" s="12" t="s">
        <v>2011</v>
      </c>
      <c r="D1717" s="13" t="n">
        <v>42216</v>
      </c>
      <c r="E1717" s="13" t="n">
        <v>42221</v>
      </c>
      <c r="F1717" s="13" t="n">
        <f aca="false">E1717+60</f>
        <v>42281</v>
      </c>
      <c r="G1717" s="15" t="n">
        <v>5032.5</v>
      </c>
      <c r="H1717" s="14" t="n">
        <v>4125</v>
      </c>
      <c r="I1717" s="13" t="n">
        <v>42320</v>
      </c>
      <c r="J1717" s="14" t="n">
        <f aca="false">I1717-F1717</f>
        <v>39</v>
      </c>
      <c r="K1717" s="14" t="n">
        <f aca="false">J1717*H1717</f>
        <v>160875</v>
      </c>
    </row>
    <row r="1718" customFormat="false" ht="12.75" hidden="false" customHeight="true" outlineLevel="0" collapsed="false">
      <c r="A1718" s="12" t="s">
        <v>424</v>
      </c>
      <c r="B1718" s="12" t="s">
        <v>22</v>
      </c>
      <c r="C1718" s="12" t="s">
        <v>2012</v>
      </c>
      <c r="D1718" s="13" t="n">
        <v>42216</v>
      </c>
      <c r="E1718" s="13" t="n">
        <v>42221</v>
      </c>
      <c r="F1718" s="13" t="n">
        <f aca="false">E1718+60</f>
        <v>42281</v>
      </c>
      <c r="G1718" s="15" t="n">
        <v>585.6</v>
      </c>
      <c r="H1718" s="14" t="n">
        <v>480</v>
      </c>
      <c r="I1718" s="13" t="n">
        <v>42320</v>
      </c>
      <c r="J1718" s="14" t="n">
        <f aca="false">I1718-F1718</f>
        <v>39</v>
      </c>
      <c r="K1718" s="14" t="n">
        <f aca="false">J1718*H1718</f>
        <v>18720</v>
      </c>
    </row>
    <row r="1719" customFormat="false" ht="12.75" hidden="false" customHeight="true" outlineLevel="0" collapsed="false">
      <c r="A1719" s="12" t="s">
        <v>36</v>
      </c>
      <c r="B1719" s="12" t="s">
        <v>22</v>
      </c>
      <c r="C1719" s="12" t="s">
        <v>2013</v>
      </c>
      <c r="D1719" s="13" t="n">
        <v>42222</v>
      </c>
      <c r="E1719" s="13" t="n">
        <v>42223</v>
      </c>
      <c r="F1719" s="13" t="n">
        <f aca="false">E1719+60</f>
        <v>42283</v>
      </c>
      <c r="G1719" s="15" t="n">
        <v>956.48</v>
      </c>
      <c r="H1719" s="14" t="n">
        <v>784</v>
      </c>
      <c r="I1719" s="13" t="n">
        <v>42320</v>
      </c>
      <c r="J1719" s="14" t="n">
        <f aca="false">I1719-F1719</f>
        <v>37</v>
      </c>
      <c r="K1719" s="14" t="n">
        <f aca="false">J1719*H1719</f>
        <v>29008</v>
      </c>
    </row>
    <row r="1720" customFormat="false" ht="12.75" hidden="false" customHeight="true" outlineLevel="0" collapsed="false">
      <c r="A1720" s="12" t="s">
        <v>793</v>
      </c>
      <c r="B1720" s="12" t="s">
        <v>22</v>
      </c>
      <c r="C1720" s="12" t="s">
        <v>2014</v>
      </c>
      <c r="D1720" s="13" t="n">
        <v>42222</v>
      </c>
      <c r="E1720" s="13" t="n">
        <v>42226</v>
      </c>
      <c r="F1720" s="13" t="n">
        <f aca="false">E1720+60</f>
        <v>42286</v>
      </c>
      <c r="G1720" s="15" t="n">
        <v>945.13</v>
      </c>
      <c r="H1720" s="15" t="n">
        <v>774.7</v>
      </c>
      <c r="I1720" s="13" t="n">
        <v>42320</v>
      </c>
      <c r="J1720" s="14" t="n">
        <f aca="false">I1720-F1720</f>
        <v>34</v>
      </c>
      <c r="K1720" s="14" t="n">
        <f aca="false">J1720*H1720</f>
        <v>26339.8</v>
      </c>
    </row>
    <row r="1721" customFormat="false" ht="12.75" hidden="false" customHeight="false" outlineLevel="0" collapsed="false">
      <c r="A1721" s="12" t="s">
        <v>2015</v>
      </c>
      <c r="B1721" s="12" t="s">
        <v>22</v>
      </c>
      <c r="C1721" s="12" t="s">
        <v>2016</v>
      </c>
      <c r="D1721" s="13" t="n">
        <v>42216</v>
      </c>
      <c r="E1721" s="13" t="n">
        <v>42241</v>
      </c>
      <c r="F1721" s="13" t="n">
        <f aca="false">E1721+60</f>
        <v>42301</v>
      </c>
      <c r="G1721" s="15" t="n">
        <v>14101.98</v>
      </c>
      <c r="H1721" s="14" t="n">
        <v>11559</v>
      </c>
      <c r="I1721" s="13" t="n">
        <v>42320</v>
      </c>
      <c r="J1721" s="14" t="n">
        <f aca="false">I1721-F1721</f>
        <v>19</v>
      </c>
      <c r="K1721" s="14" t="n">
        <f aca="false">J1721*H1721</f>
        <v>219621</v>
      </c>
    </row>
    <row r="1722" customFormat="false" ht="12.75" hidden="false" customHeight="false" outlineLevel="0" collapsed="false">
      <c r="A1722" s="12" t="s">
        <v>2017</v>
      </c>
      <c r="B1722" s="12" t="s">
        <v>22</v>
      </c>
      <c r="C1722" s="12" t="s">
        <v>2018</v>
      </c>
      <c r="D1722" s="13" t="n">
        <v>42234</v>
      </c>
      <c r="E1722" s="13" t="n">
        <v>42242</v>
      </c>
      <c r="F1722" s="13" t="n">
        <f aca="false">E1722+60</f>
        <v>42302</v>
      </c>
      <c r="G1722" s="15" t="n">
        <v>1038.33</v>
      </c>
      <c r="H1722" s="15" t="n">
        <v>943.94</v>
      </c>
      <c r="I1722" s="13" t="n">
        <v>42320</v>
      </c>
      <c r="J1722" s="14" t="n">
        <f aca="false">I1722-F1722</f>
        <v>18</v>
      </c>
      <c r="K1722" s="14" t="n">
        <f aca="false">J1722*H1722</f>
        <v>16990.92</v>
      </c>
    </row>
    <row r="1723" customFormat="false" ht="12.75" hidden="false" customHeight="false" outlineLevel="0" collapsed="false">
      <c r="A1723" s="12" t="s">
        <v>55</v>
      </c>
      <c r="B1723" s="12" t="s">
        <v>13</v>
      </c>
      <c r="C1723" s="12" t="s">
        <v>2019</v>
      </c>
      <c r="D1723" s="13" t="n">
        <v>42194</v>
      </c>
      <c r="E1723" s="13" t="n">
        <v>42195</v>
      </c>
      <c r="F1723" s="13" t="n">
        <f aca="false">E1723+60</f>
        <v>42255</v>
      </c>
      <c r="G1723" s="15" t="n">
        <v>1934237.46</v>
      </c>
      <c r="H1723" s="15" t="n">
        <v>1585440.54</v>
      </c>
      <c r="I1723" s="13" t="n">
        <v>42321</v>
      </c>
      <c r="J1723" s="14" t="n">
        <f aca="false">I1723-F1723</f>
        <v>66</v>
      </c>
      <c r="K1723" s="14" t="n">
        <f aca="false">J1723*H1723</f>
        <v>104639075.64</v>
      </c>
    </row>
    <row r="1724" customFormat="false" ht="12.75" hidden="false" customHeight="false" outlineLevel="0" collapsed="false">
      <c r="A1724" s="12" t="s">
        <v>2020</v>
      </c>
      <c r="B1724" s="12" t="s">
        <v>22</v>
      </c>
      <c r="C1724" s="12" t="s">
        <v>2021</v>
      </c>
      <c r="D1724" s="13" t="n">
        <v>42289</v>
      </c>
      <c r="E1724" s="13" t="n">
        <v>42290</v>
      </c>
      <c r="F1724" s="13" t="n">
        <f aca="false">E1724+60</f>
        <v>42350</v>
      </c>
      <c r="G1724" s="15" t="n">
        <v>128.7</v>
      </c>
      <c r="H1724" s="15" t="n">
        <v>105.49</v>
      </c>
      <c r="I1724" s="13" t="n">
        <v>42321</v>
      </c>
      <c r="J1724" s="14" t="n">
        <f aca="false">I1724-F1724</f>
        <v>-29</v>
      </c>
      <c r="K1724" s="14" t="n">
        <f aca="false">J1724*H1724</f>
        <v>-3059.21</v>
      </c>
    </row>
    <row r="1725" customFormat="false" ht="12.75" hidden="false" customHeight="false" outlineLevel="0" collapsed="false">
      <c r="A1725" s="12" t="s">
        <v>2020</v>
      </c>
      <c r="B1725" s="12" t="s">
        <v>22</v>
      </c>
      <c r="C1725" s="12" t="s">
        <v>2022</v>
      </c>
      <c r="D1725" s="13" t="n">
        <v>42289</v>
      </c>
      <c r="E1725" s="13" t="n">
        <v>42290</v>
      </c>
      <c r="F1725" s="13" t="n">
        <f aca="false">E1725+60</f>
        <v>42350</v>
      </c>
      <c r="G1725" s="15" t="n">
        <v>99.49</v>
      </c>
      <c r="H1725" s="15" t="n">
        <v>81.55</v>
      </c>
      <c r="I1725" s="13" t="n">
        <v>42321</v>
      </c>
      <c r="J1725" s="14" t="n">
        <f aca="false">I1725-F1725</f>
        <v>-29</v>
      </c>
      <c r="K1725" s="14" t="n">
        <f aca="false">J1725*H1725</f>
        <v>-2364.95</v>
      </c>
    </row>
    <row r="1726" customFormat="false" ht="12.75" hidden="false" customHeight="false" outlineLevel="0" collapsed="false">
      <c r="A1726" s="12" t="s">
        <v>464</v>
      </c>
      <c r="B1726" s="12" t="s">
        <v>13</v>
      </c>
      <c r="C1726" s="12" t="s">
        <v>2023</v>
      </c>
      <c r="D1726" s="13" t="n">
        <v>42216</v>
      </c>
      <c r="E1726" s="13" t="n">
        <v>42219</v>
      </c>
      <c r="F1726" s="13" t="n">
        <f aca="false">E1726+60</f>
        <v>42279</v>
      </c>
      <c r="G1726" s="14" t="n">
        <v>13322</v>
      </c>
      <c r="H1726" s="14" t="n">
        <v>13322</v>
      </c>
      <c r="I1726" s="13" t="n">
        <v>42324</v>
      </c>
      <c r="J1726" s="14" t="n">
        <f aca="false">I1726-F1726</f>
        <v>45</v>
      </c>
      <c r="K1726" s="14" t="n">
        <f aca="false">J1726*H1726</f>
        <v>599490</v>
      </c>
    </row>
    <row r="1727" customFormat="false" ht="12.75" hidden="false" customHeight="false" outlineLevel="0" collapsed="false">
      <c r="A1727" s="12" t="s">
        <v>2024</v>
      </c>
      <c r="B1727" s="12" t="s">
        <v>13</v>
      </c>
      <c r="C1727" s="12" t="s">
        <v>2025</v>
      </c>
      <c r="D1727" s="13" t="n">
        <v>42247</v>
      </c>
      <c r="E1727" s="13" t="n">
        <v>42249</v>
      </c>
      <c r="F1727" s="13" t="n">
        <f aca="false">E1727+60</f>
        <v>42309</v>
      </c>
      <c r="G1727" s="14" t="n">
        <v>4500</v>
      </c>
      <c r="H1727" s="14" t="n">
        <v>4500</v>
      </c>
      <c r="I1727" s="13" t="n">
        <v>42324</v>
      </c>
      <c r="J1727" s="14" t="n">
        <f aca="false">I1727-F1727</f>
        <v>15</v>
      </c>
      <c r="K1727" s="14" t="n">
        <f aca="false">J1727*H1727</f>
        <v>67500</v>
      </c>
    </row>
    <row r="1728" customFormat="false" ht="12.75" hidden="false" customHeight="false" outlineLevel="0" collapsed="false">
      <c r="A1728" s="12" t="s">
        <v>464</v>
      </c>
      <c r="B1728" s="12" t="s">
        <v>13</v>
      </c>
      <c r="C1728" s="12" t="s">
        <v>2026</v>
      </c>
      <c r="D1728" s="13" t="n">
        <v>42261</v>
      </c>
      <c r="E1728" s="13" t="n">
        <v>42265</v>
      </c>
      <c r="F1728" s="13" t="n">
        <f aca="false">E1728+60</f>
        <v>42325</v>
      </c>
      <c r="G1728" s="14" t="n">
        <v>19442</v>
      </c>
      <c r="H1728" s="14" t="n">
        <v>19442</v>
      </c>
      <c r="I1728" s="13" t="n">
        <v>42324</v>
      </c>
      <c r="J1728" s="14" t="n">
        <f aca="false">I1728-F1728</f>
        <v>-1</v>
      </c>
      <c r="K1728" s="14" t="n">
        <f aca="false">J1728*H1728</f>
        <v>-19442</v>
      </c>
    </row>
    <row r="1729" customFormat="false" ht="12.75" hidden="false" customHeight="false" outlineLevel="0" collapsed="false">
      <c r="A1729" s="12" t="s">
        <v>504</v>
      </c>
      <c r="B1729" s="12" t="s">
        <v>13</v>
      </c>
      <c r="C1729" s="12" t="s">
        <v>2027</v>
      </c>
      <c r="D1729" s="13" t="n">
        <v>42263</v>
      </c>
      <c r="E1729" s="13" t="n">
        <v>42277</v>
      </c>
      <c r="F1729" s="13" t="n">
        <f aca="false">E1729+60</f>
        <v>42337</v>
      </c>
      <c r="G1729" s="14" t="n">
        <v>1380</v>
      </c>
      <c r="H1729" s="14" t="n">
        <v>1380</v>
      </c>
      <c r="I1729" s="13" t="n">
        <v>42324</v>
      </c>
      <c r="J1729" s="14" t="n">
        <f aca="false">I1729-F1729</f>
        <v>-13</v>
      </c>
      <c r="K1729" s="14" t="n">
        <f aca="false">J1729*H1729</f>
        <v>-17940</v>
      </c>
    </row>
    <row r="1730" customFormat="false" ht="12.75" hidden="false" customHeight="false" outlineLevel="0" collapsed="false">
      <c r="A1730" s="12" t="s">
        <v>504</v>
      </c>
      <c r="B1730" s="12" t="s">
        <v>13</v>
      </c>
      <c r="C1730" s="12" t="s">
        <v>2028</v>
      </c>
      <c r="D1730" s="13" t="n">
        <v>42263</v>
      </c>
      <c r="E1730" s="13" t="n">
        <v>42277</v>
      </c>
      <c r="F1730" s="13" t="n">
        <f aca="false">E1730+60</f>
        <v>42337</v>
      </c>
      <c r="G1730" s="14" t="n">
        <v>11520</v>
      </c>
      <c r="H1730" s="14" t="n">
        <v>11520</v>
      </c>
      <c r="I1730" s="13" t="n">
        <v>42324</v>
      </c>
      <c r="J1730" s="14" t="n">
        <f aca="false">I1730-F1730</f>
        <v>-13</v>
      </c>
      <c r="K1730" s="14" t="n">
        <f aca="false">J1730*H1730</f>
        <v>-149760</v>
      </c>
    </row>
    <row r="1731" customFormat="false" ht="12.75" hidden="false" customHeight="false" outlineLevel="0" collapsed="false">
      <c r="A1731" s="12" t="s">
        <v>500</v>
      </c>
      <c r="B1731" s="12" t="s">
        <v>13</v>
      </c>
      <c r="C1731" s="12" t="s">
        <v>2029</v>
      </c>
      <c r="D1731" s="13" t="n">
        <v>42265</v>
      </c>
      <c r="E1731" s="13" t="n">
        <v>42278</v>
      </c>
      <c r="F1731" s="13" t="n">
        <f aca="false">E1731+60</f>
        <v>42338</v>
      </c>
      <c r="G1731" s="14" t="n">
        <v>7202</v>
      </c>
      <c r="H1731" s="14" t="n">
        <v>7202</v>
      </c>
      <c r="I1731" s="13" t="n">
        <v>42324</v>
      </c>
      <c r="J1731" s="14" t="n">
        <f aca="false">I1731-F1731</f>
        <v>-14</v>
      </c>
      <c r="K1731" s="14" t="n">
        <f aca="false">J1731*H1731</f>
        <v>-100828</v>
      </c>
    </row>
    <row r="1732" customFormat="false" ht="12.75" hidden="false" customHeight="false" outlineLevel="0" collapsed="false">
      <c r="A1732" s="12" t="s">
        <v>500</v>
      </c>
      <c r="B1732" s="12" t="s">
        <v>13</v>
      </c>
      <c r="C1732" s="12" t="s">
        <v>2030</v>
      </c>
      <c r="D1732" s="13" t="n">
        <v>42265</v>
      </c>
      <c r="E1732" s="13" t="n">
        <v>42278</v>
      </c>
      <c r="F1732" s="13" t="n">
        <f aca="false">E1732+60</f>
        <v>42338</v>
      </c>
      <c r="G1732" s="14" t="n">
        <v>7202</v>
      </c>
      <c r="H1732" s="14" t="n">
        <v>7202</v>
      </c>
      <c r="I1732" s="13" t="n">
        <v>42324</v>
      </c>
      <c r="J1732" s="14" t="n">
        <f aca="false">I1732-F1732</f>
        <v>-14</v>
      </c>
      <c r="K1732" s="14" t="n">
        <f aca="false">J1732*H1732</f>
        <v>-100828</v>
      </c>
    </row>
    <row r="1733" customFormat="false" ht="12.75" hidden="false" customHeight="false" outlineLevel="0" collapsed="false">
      <c r="A1733" s="12" t="s">
        <v>2031</v>
      </c>
      <c r="B1733" s="12" t="s">
        <v>13</v>
      </c>
      <c r="C1733" s="12" t="s">
        <v>2032</v>
      </c>
      <c r="D1733" s="13" t="n">
        <v>42191</v>
      </c>
      <c r="E1733" s="13" t="n">
        <v>42317</v>
      </c>
      <c r="F1733" s="13" t="n">
        <f aca="false">E1733+60</f>
        <v>42377</v>
      </c>
      <c r="G1733" s="15" t="n">
        <v>8079.8</v>
      </c>
      <c r="H1733" s="15" t="n">
        <v>8079.8</v>
      </c>
      <c r="I1733" s="13" t="n">
        <v>42324</v>
      </c>
      <c r="J1733" s="14" t="n">
        <f aca="false">I1733-F1733</f>
        <v>-53</v>
      </c>
      <c r="K1733" s="14" t="n">
        <f aca="false">J1733*H1733</f>
        <v>-428229.4</v>
      </c>
    </row>
    <row r="1734" customFormat="false" ht="12.75" hidden="false" customHeight="false" outlineLevel="0" collapsed="false">
      <c r="A1734" s="12" t="s">
        <v>2031</v>
      </c>
      <c r="B1734" s="12" t="s">
        <v>13</v>
      </c>
      <c r="C1734" s="12" t="s">
        <v>2033</v>
      </c>
      <c r="D1734" s="13" t="n">
        <v>42191</v>
      </c>
      <c r="E1734" s="13" t="n">
        <v>42317</v>
      </c>
      <c r="F1734" s="13" t="n">
        <f aca="false">E1734+60</f>
        <v>42377</v>
      </c>
      <c r="G1734" s="15" t="n">
        <v>2221.4</v>
      </c>
      <c r="H1734" s="15" t="n">
        <v>2221.4</v>
      </c>
      <c r="I1734" s="13" t="n">
        <v>42324</v>
      </c>
      <c r="J1734" s="14" t="n">
        <f aca="false">I1734-F1734</f>
        <v>-53</v>
      </c>
      <c r="K1734" s="14" t="n">
        <f aca="false">J1734*H1734</f>
        <v>-117734.2</v>
      </c>
    </row>
    <row r="1735" customFormat="false" ht="12.75" hidden="false" customHeight="false" outlineLevel="0" collapsed="false">
      <c r="A1735" s="12" t="s">
        <v>2031</v>
      </c>
      <c r="B1735" s="12" t="s">
        <v>13</v>
      </c>
      <c r="C1735" s="12" t="s">
        <v>2034</v>
      </c>
      <c r="D1735" s="13" t="n">
        <v>42219</v>
      </c>
      <c r="E1735" s="13" t="n">
        <v>42317</v>
      </c>
      <c r="F1735" s="13" t="n">
        <f aca="false">E1735+60</f>
        <v>42377</v>
      </c>
      <c r="G1735" s="15" t="n">
        <v>5860.4</v>
      </c>
      <c r="H1735" s="15" t="n">
        <v>5860.4</v>
      </c>
      <c r="I1735" s="13" t="n">
        <v>42324</v>
      </c>
      <c r="J1735" s="14" t="n">
        <f aca="false">I1735-F1735</f>
        <v>-53</v>
      </c>
      <c r="K1735" s="14" t="n">
        <f aca="false">J1735*H1735</f>
        <v>-310601.2</v>
      </c>
    </row>
    <row r="1736" customFormat="false" ht="12.75" hidden="false" customHeight="false" outlineLevel="0" collapsed="false">
      <c r="A1736" s="12" t="s">
        <v>2035</v>
      </c>
      <c r="B1736" s="12" t="s">
        <v>13</v>
      </c>
      <c r="C1736" s="12" t="s">
        <v>161</v>
      </c>
      <c r="D1736" s="13" t="n">
        <v>42035</v>
      </c>
      <c r="E1736" s="13" t="n">
        <v>42060</v>
      </c>
      <c r="F1736" s="13" t="n">
        <f aca="false">E1736+60</f>
        <v>42120</v>
      </c>
      <c r="G1736" s="14" t="n">
        <v>6100</v>
      </c>
      <c r="H1736" s="14" t="n">
        <v>5000</v>
      </c>
      <c r="I1736" s="13" t="n">
        <v>42325</v>
      </c>
      <c r="J1736" s="14" t="n">
        <f aca="false">I1736-F1736</f>
        <v>205</v>
      </c>
      <c r="K1736" s="14" t="n">
        <f aca="false">J1736*H1736</f>
        <v>1025000</v>
      </c>
    </row>
    <row r="1737" customFormat="false" ht="12.75" hidden="false" customHeight="false" outlineLevel="0" collapsed="false">
      <c r="A1737" s="12" t="s">
        <v>2035</v>
      </c>
      <c r="B1737" s="12" t="s">
        <v>13</v>
      </c>
      <c r="C1737" s="12" t="s">
        <v>123</v>
      </c>
      <c r="D1737" s="13" t="n">
        <v>42065</v>
      </c>
      <c r="E1737" s="13" t="n">
        <v>42065</v>
      </c>
      <c r="F1737" s="13" t="n">
        <f aca="false">E1737+60</f>
        <v>42125</v>
      </c>
      <c r="G1737" s="14" t="n">
        <v>6100</v>
      </c>
      <c r="H1737" s="14" t="n">
        <v>5000</v>
      </c>
      <c r="I1737" s="13" t="n">
        <v>42325</v>
      </c>
      <c r="J1737" s="14" t="n">
        <f aca="false">I1737-F1737</f>
        <v>200</v>
      </c>
      <c r="K1737" s="14" t="n">
        <f aca="false">J1737*H1737</f>
        <v>1000000</v>
      </c>
    </row>
    <row r="1738" customFormat="false" ht="12.75" hidden="false" customHeight="false" outlineLevel="0" collapsed="false">
      <c r="A1738" s="12" t="s">
        <v>2035</v>
      </c>
      <c r="B1738" s="12" t="s">
        <v>13</v>
      </c>
      <c r="C1738" s="12" t="s">
        <v>2036</v>
      </c>
      <c r="D1738" s="13" t="n">
        <v>42093</v>
      </c>
      <c r="E1738" s="13" t="n">
        <v>42094</v>
      </c>
      <c r="F1738" s="13" t="n">
        <f aca="false">E1738+60</f>
        <v>42154</v>
      </c>
      <c r="G1738" s="14" t="n">
        <v>6100</v>
      </c>
      <c r="H1738" s="14" t="n">
        <v>5000</v>
      </c>
      <c r="I1738" s="13" t="n">
        <v>42325</v>
      </c>
      <c r="J1738" s="14" t="n">
        <f aca="false">I1738-F1738</f>
        <v>171</v>
      </c>
      <c r="K1738" s="14" t="n">
        <f aca="false">J1738*H1738</f>
        <v>855000</v>
      </c>
    </row>
    <row r="1739" customFormat="false" ht="12.75" hidden="false" customHeight="false" outlineLevel="0" collapsed="false">
      <c r="A1739" s="12" t="s">
        <v>1049</v>
      </c>
      <c r="B1739" s="12" t="s">
        <v>13</v>
      </c>
      <c r="C1739" s="12" t="s">
        <v>2037</v>
      </c>
      <c r="D1739" s="13" t="n">
        <v>42094</v>
      </c>
      <c r="E1739" s="13" t="n">
        <v>42096</v>
      </c>
      <c r="F1739" s="13" t="n">
        <f aca="false">E1739+60</f>
        <v>42156</v>
      </c>
      <c r="G1739" s="14" t="n">
        <v>51920</v>
      </c>
      <c r="H1739" s="14" t="n">
        <v>47200</v>
      </c>
      <c r="I1739" s="13" t="n">
        <v>42325</v>
      </c>
      <c r="J1739" s="14" t="n">
        <f aca="false">I1739-F1739</f>
        <v>169</v>
      </c>
      <c r="K1739" s="14" t="n">
        <f aca="false">J1739*H1739</f>
        <v>7976800</v>
      </c>
    </row>
    <row r="1740" customFormat="false" ht="12.75" hidden="false" customHeight="false" outlineLevel="0" collapsed="false">
      <c r="A1740" s="12" t="s">
        <v>1108</v>
      </c>
      <c r="B1740" s="12" t="s">
        <v>22</v>
      </c>
      <c r="C1740" s="12" t="s">
        <v>2038</v>
      </c>
      <c r="D1740" s="13" t="n">
        <v>42187</v>
      </c>
      <c r="E1740" s="13" t="n">
        <v>42187</v>
      </c>
      <c r="F1740" s="13" t="n">
        <f aca="false">E1740+60</f>
        <v>42247</v>
      </c>
      <c r="G1740" s="15" t="n">
        <v>56.12</v>
      </c>
      <c r="H1740" s="14" t="n">
        <v>46</v>
      </c>
      <c r="I1740" s="13" t="n">
        <v>42325</v>
      </c>
      <c r="J1740" s="14" t="n">
        <f aca="false">I1740-F1740</f>
        <v>78</v>
      </c>
      <c r="K1740" s="14" t="n">
        <f aca="false">J1740*H1740</f>
        <v>3588</v>
      </c>
    </row>
    <row r="1741" customFormat="false" ht="12.75" hidden="false" customHeight="false" outlineLevel="0" collapsed="false">
      <c r="A1741" s="12" t="s">
        <v>79</v>
      </c>
      <c r="B1741" s="12" t="s">
        <v>22</v>
      </c>
      <c r="C1741" s="12" t="s">
        <v>84</v>
      </c>
      <c r="D1741" s="13" t="n">
        <v>42185</v>
      </c>
      <c r="E1741" s="13" t="n">
        <v>42188</v>
      </c>
      <c r="F1741" s="13" t="n">
        <f aca="false">E1741+60</f>
        <v>42248</v>
      </c>
      <c r="G1741" s="15" t="n">
        <v>2743.88</v>
      </c>
      <c r="H1741" s="15" t="n">
        <v>494.8</v>
      </c>
      <c r="I1741" s="13" t="n">
        <v>42325</v>
      </c>
      <c r="J1741" s="14" t="n">
        <f aca="false">I1741-F1741</f>
        <v>77</v>
      </c>
      <c r="K1741" s="14" t="n">
        <f aca="false">J1741*H1741</f>
        <v>38099.6</v>
      </c>
    </row>
    <row r="1742" customFormat="false" ht="12.75" hidden="false" customHeight="false" outlineLevel="0" collapsed="false">
      <c r="A1742" s="12" t="s">
        <v>1108</v>
      </c>
      <c r="B1742" s="12" t="s">
        <v>22</v>
      </c>
      <c r="C1742" s="12" t="s">
        <v>2039</v>
      </c>
      <c r="D1742" s="13" t="n">
        <v>42191</v>
      </c>
      <c r="E1742" s="13" t="n">
        <v>42191</v>
      </c>
      <c r="F1742" s="13" t="n">
        <f aca="false">E1742+60</f>
        <v>42251</v>
      </c>
      <c r="G1742" s="15" t="n">
        <v>158.6</v>
      </c>
      <c r="H1742" s="14" t="n">
        <v>130</v>
      </c>
      <c r="I1742" s="13" t="n">
        <v>42325</v>
      </c>
      <c r="J1742" s="14" t="n">
        <f aca="false">I1742-F1742</f>
        <v>74</v>
      </c>
      <c r="K1742" s="14" t="n">
        <f aca="false">J1742*H1742</f>
        <v>9620</v>
      </c>
    </row>
    <row r="1743" customFormat="false" ht="12.75" hidden="false" customHeight="false" outlineLevel="0" collapsed="false">
      <c r="A1743" s="12" t="s">
        <v>1108</v>
      </c>
      <c r="B1743" s="12" t="s">
        <v>22</v>
      </c>
      <c r="C1743" s="12" t="s">
        <v>2040</v>
      </c>
      <c r="D1743" s="13" t="n">
        <v>42193</v>
      </c>
      <c r="E1743" s="13" t="n">
        <v>42195</v>
      </c>
      <c r="F1743" s="13" t="n">
        <f aca="false">E1743+60</f>
        <v>42255</v>
      </c>
      <c r="G1743" s="15" t="n">
        <v>226.82</v>
      </c>
      <c r="H1743" s="15" t="n">
        <v>185.92</v>
      </c>
      <c r="I1743" s="13" t="n">
        <v>42325</v>
      </c>
      <c r="J1743" s="14" t="n">
        <f aca="false">I1743-F1743</f>
        <v>70</v>
      </c>
      <c r="K1743" s="14" t="n">
        <f aca="false">J1743*H1743</f>
        <v>13014.4</v>
      </c>
    </row>
    <row r="1744" customFormat="false" ht="12.75" hidden="false" customHeight="false" outlineLevel="0" collapsed="false">
      <c r="A1744" s="12" t="s">
        <v>1108</v>
      </c>
      <c r="B1744" s="12" t="s">
        <v>22</v>
      </c>
      <c r="C1744" s="12" t="s">
        <v>2041</v>
      </c>
      <c r="D1744" s="13" t="n">
        <v>42194</v>
      </c>
      <c r="E1744" s="13" t="n">
        <v>42195</v>
      </c>
      <c r="F1744" s="13" t="n">
        <f aca="false">E1744+60</f>
        <v>42255</v>
      </c>
      <c r="G1744" s="15" t="n">
        <v>119.46</v>
      </c>
      <c r="H1744" s="15" t="n">
        <v>97.92</v>
      </c>
      <c r="I1744" s="13" t="n">
        <v>42325</v>
      </c>
      <c r="J1744" s="14" t="n">
        <f aca="false">I1744-F1744</f>
        <v>70</v>
      </c>
      <c r="K1744" s="14" t="n">
        <f aca="false">J1744*H1744</f>
        <v>6854.4</v>
      </c>
    </row>
    <row r="1745" customFormat="false" ht="12.75" hidden="false" customHeight="false" outlineLevel="0" collapsed="false">
      <c r="A1745" s="12" t="s">
        <v>1108</v>
      </c>
      <c r="B1745" s="12" t="s">
        <v>22</v>
      </c>
      <c r="C1745" s="12" t="s">
        <v>2042</v>
      </c>
      <c r="D1745" s="13" t="n">
        <v>42199</v>
      </c>
      <c r="E1745" s="13" t="n">
        <v>42199</v>
      </c>
      <c r="F1745" s="13" t="n">
        <f aca="false">E1745+60</f>
        <v>42259</v>
      </c>
      <c r="G1745" s="15" t="n">
        <v>6943.45</v>
      </c>
      <c r="H1745" s="15" t="n">
        <v>5691.35</v>
      </c>
      <c r="I1745" s="13" t="n">
        <v>42325</v>
      </c>
      <c r="J1745" s="14" t="n">
        <f aca="false">I1745-F1745</f>
        <v>66</v>
      </c>
      <c r="K1745" s="14" t="n">
        <f aca="false">J1745*H1745</f>
        <v>375629.1</v>
      </c>
    </row>
    <row r="1746" customFormat="false" ht="12.75" hidden="false" customHeight="false" outlineLevel="0" collapsed="false">
      <c r="A1746" s="12" t="s">
        <v>1108</v>
      </c>
      <c r="B1746" s="12" t="s">
        <v>22</v>
      </c>
      <c r="C1746" s="12" t="s">
        <v>2043</v>
      </c>
      <c r="D1746" s="13" t="n">
        <v>42200</v>
      </c>
      <c r="E1746" s="13" t="n">
        <v>42200</v>
      </c>
      <c r="F1746" s="13" t="n">
        <f aca="false">E1746+60</f>
        <v>42260</v>
      </c>
      <c r="G1746" s="15" t="n">
        <v>500.2</v>
      </c>
      <c r="H1746" s="14" t="n">
        <v>410</v>
      </c>
      <c r="I1746" s="13" t="n">
        <v>42325</v>
      </c>
      <c r="J1746" s="14" t="n">
        <f aca="false">I1746-F1746</f>
        <v>65</v>
      </c>
      <c r="K1746" s="14" t="n">
        <f aca="false">J1746*H1746</f>
        <v>26650</v>
      </c>
    </row>
    <row r="1747" customFormat="false" ht="12.75" hidden="false" customHeight="false" outlineLevel="0" collapsed="false">
      <c r="A1747" s="12" t="s">
        <v>1108</v>
      </c>
      <c r="B1747" s="12" t="s">
        <v>22</v>
      </c>
      <c r="C1747" s="12" t="s">
        <v>2044</v>
      </c>
      <c r="D1747" s="13" t="n">
        <v>42200</v>
      </c>
      <c r="E1747" s="13" t="n">
        <v>42200</v>
      </c>
      <c r="F1747" s="13" t="n">
        <f aca="false">E1747+60</f>
        <v>42260</v>
      </c>
      <c r="G1747" s="15" t="n">
        <v>901.02</v>
      </c>
      <c r="H1747" s="15" t="n">
        <v>738.54</v>
      </c>
      <c r="I1747" s="13" t="n">
        <v>42325</v>
      </c>
      <c r="J1747" s="14" t="n">
        <f aca="false">I1747-F1747</f>
        <v>65</v>
      </c>
      <c r="K1747" s="14" t="n">
        <f aca="false">J1747*H1747</f>
        <v>48005.1</v>
      </c>
    </row>
    <row r="1748" customFormat="false" ht="12.75" hidden="false" customHeight="false" outlineLevel="0" collapsed="false">
      <c r="A1748" s="12" t="s">
        <v>1157</v>
      </c>
      <c r="B1748" s="12" t="s">
        <v>22</v>
      </c>
      <c r="C1748" s="12" t="s">
        <v>2045</v>
      </c>
      <c r="D1748" s="13" t="n">
        <v>42202</v>
      </c>
      <c r="E1748" s="13" t="n">
        <v>42202</v>
      </c>
      <c r="F1748" s="13" t="n">
        <f aca="false">E1748+60</f>
        <v>42262</v>
      </c>
      <c r="G1748" s="14" t="n">
        <v>610</v>
      </c>
      <c r="H1748" s="14" t="n">
        <v>500</v>
      </c>
      <c r="I1748" s="13" t="n">
        <v>42325</v>
      </c>
      <c r="J1748" s="14" t="n">
        <f aca="false">I1748-F1748</f>
        <v>63</v>
      </c>
      <c r="K1748" s="14" t="n">
        <f aca="false">J1748*H1748</f>
        <v>31500</v>
      </c>
    </row>
    <row r="1749" customFormat="false" ht="12.75" hidden="false" customHeight="false" outlineLevel="0" collapsed="false">
      <c r="A1749" s="12" t="s">
        <v>1157</v>
      </c>
      <c r="B1749" s="12" t="s">
        <v>22</v>
      </c>
      <c r="C1749" s="12" t="s">
        <v>2046</v>
      </c>
      <c r="D1749" s="13" t="n">
        <v>42202</v>
      </c>
      <c r="E1749" s="13" t="n">
        <v>42202</v>
      </c>
      <c r="F1749" s="13" t="n">
        <f aca="false">E1749+60</f>
        <v>42262</v>
      </c>
      <c r="G1749" s="14" t="n">
        <v>610</v>
      </c>
      <c r="H1749" s="14" t="n">
        <v>500</v>
      </c>
      <c r="I1749" s="13" t="n">
        <v>42325</v>
      </c>
      <c r="J1749" s="14" t="n">
        <f aca="false">I1749-F1749</f>
        <v>63</v>
      </c>
      <c r="K1749" s="14" t="n">
        <f aca="false">J1749*H1749</f>
        <v>31500</v>
      </c>
    </row>
    <row r="1750" customFormat="false" ht="12.75" hidden="false" customHeight="false" outlineLevel="0" collapsed="false">
      <c r="A1750" s="12" t="s">
        <v>1108</v>
      </c>
      <c r="B1750" s="12" t="s">
        <v>22</v>
      </c>
      <c r="C1750" s="12" t="s">
        <v>2047</v>
      </c>
      <c r="D1750" s="13" t="n">
        <v>42212</v>
      </c>
      <c r="E1750" s="13" t="n">
        <v>42213</v>
      </c>
      <c r="F1750" s="13" t="n">
        <f aca="false">E1750+60</f>
        <v>42273</v>
      </c>
      <c r="G1750" s="15" t="n">
        <v>237.53</v>
      </c>
      <c r="H1750" s="15" t="n">
        <v>194.7</v>
      </c>
      <c r="I1750" s="13" t="n">
        <v>42325</v>
      </c>
      <c r="J1750" s="14" t="n">
        <f aca="false">I1750-F1750</f>
        <v>52</v>
      </c>
      <c r="K1750" s="14" t="n">
        <f aca="false">J1750*H1750</f>
        <v>10124.4</v>
      </c>
    </row>
    <row r="1751" customFormat="false" ht="12.75" hidden="false" customHeight="false" outlineLevel="0" collapsed="false">
      <c r="A1751" s="12" t="s">
        <v>2048</v>
      </c>
      <c r="B1751" s="12" t="s">
        <v>22</v>
      </c>
      <c r="C1751" s="12" t="s">
        <v>2049</v>
      </c>
      <c r="D1751" s="13" t="n">
        <v>42185</v>
      </c>
      <c r="E1751" s="13" t="n">
        <v>42213</v>
      </c>
      <c r="F1751" s="13" t="n">
        <f aca="false">E1751+60</f>
        <v>42273</v>
      </c>
      <c r="G1751" s="15" t="n">
        <v>918.5</v>
      </c>
      <c r="H1751" s="15" t="n">
        <v>752.87</v>
      </c>
      <c r="I1751" s="13" t="n">
        <v>42325</v>
      </c>
      <c r="J1751" s="14" t="n">
        <f aca="false">I1751-F1751</f>
        <v>52</v>
      </c>
      <c r="K1751" s="14" t="n">
        <f aca="false">J1751*H1751</f>
        <v>39149.24</v>
      </c>
    </row>
    <row r="1752" customFormat="false" ht="12.75" hidden="false" customHeight="false" outlineLevel="0" collapsed="false">
      <c r="A1752" s="12" t="s">
        <v>2048</v>
      </c>
      <c r="B1752" s="12" t="s">
        <v>22</v>
      </c>
      <c r="C1752" s="12" t="s">
        <v>2050</v>
      </c>
      <c r="D1752" s="13" t="n">
        <v>42129</v>
      </c>
      <c r="E1752" s="13" t="n">
        <v>42226</v>
      </c>
      <c r="F1752" s="13" t="n">
        <f aca="false">E1752+60</f>
        <v>42286</v>
      </c>
      <c r="G1752" s="15" t="n">
        <v>1995.66</v>
      </c>
      <c r="H1752" s="15" t="n">
        <v>1635.79</v>
      </c>
      <c r="I1752" s="13" t="n">
        <v>42325</v>
      </c>
      <c r="J1752" s="14" t="n">
        <f aca="false">I1752-F1752</f>
        <v>39</v>
      </c>
      <c r="K1752" s="14" t="n">
        <f aca="false">J1752*H1752</f>
        <v>63795.81</v>
      </c>
    </row>
    <row r="1753" customFormat="false" ht="12.75" hidden="false" customHeight="false" outlineLevel="0" collapsed="false">
      <c r="A1753" s="12" t="s">
        <v>2051</v>
      </c>
      <c r="B1753" s="12" t="s">
        <v>13</v>
      </c>
      <c r="C1753" s="12" t="s">
        <v>2052</v>
      </c>
      <c r="D1753" s="13" t="n">
        <v>42115</v>
      </c>
      <c r="E1753" s="13" t="n">
        <v>42137</v>
      </c>
      <c r="F1753" s="13" t="n">
        <f aca="false">E1753+60</f>
        <v>42197</v>
      </c>
      <c r="G1753" s="14" t="n">
        <v>15704</v>
      </c>
      <c r="H1753" s="14" t="n">
        <v>15100</v>
      </c>
      <c r="I1753" s="13" t="n">
        <v>42326</v>
      </c>
      <c r="J1753" s="14" t="n">
        <f aca="false">I1753-F1753</f>
        <v>129</v>
      </c>
      <c r="K1753" s="14" t="n">
        <f aca="false">J1753*H1753</f>
        <v>1947900</v>
      </c>
    </row>
    <row r="1754" customFormat="false" ht="12.75" hidden="false" customHeight="false" outlineLevel="0" collapsed="false">
      <c r="A1754" s="12" t="s">
        <v>2051</v>
      </c>
      <c r="B1754" s="12" t="s">
        <v>13</v>
      </c>
      <c r="C1754" s="12" t="s">
        <v>2053</v>
      </c>
      <c r="D1754" s="13" t="n">
        <v>42115</v>
      </c>
      <c r="E1754" s="13" t="n">
        <v>42137</v>
      </c>
      <c r="F1754" s="13" t="n">
        <f aca="false">E1754+60</f>
        <v>42197</v>
      </c>
      <c r="G1754" s="15" t="n">
        <v>58.08</v>
      </c>
      <c r="H1754" s="15" t="n">
        <v>52.8</v>
      </c>
      <c r="I1754" s="13" t="n">
        <v>42326</v>
      </c>
      <c r="J1754" s="14" t="n">
        <f aca="false">I1754-F1754</f>
        <v>129</v>
      </c>
      <c r="K1754" s="14" t="n">
        <f aca="false">J1754*H1754</f>
        <v>6811.2</v>
      </c>
    </row>
    <row r="1755" customFormat="false" ht="12.75" hidden="false" customHeight="false" outlineLevel="0" collapsed="false">
      <c r="A1755" s="12" t="s">
        <v>2051</v>
      </c>
      <c r="B1755" s="12" t="s">
        <v>13</v>
      </c>
      <c r="C1755" s="12" t="s">
        <v>2054</v>
      </c>
      <c r="D1755" s="13" t="n">
        <v>42116</v>
      </c>
      <c r="E1755" s="13" t="n">
        <v>42137</v>
      </c>
      <c r="F1755" s="13" t="n">
        <f aca="false">E1755+60</f>
        <v>42197</v>
      </c>
      <c r="G1755" s="15" t="n">
        <v>232.32</v>
      </c>
      <c r="H1755" s="15" t="n">
        <v>211.2</v>
      </c>
      <c r="I1755" s="13" t="n">
        <v>42326</v>
      </c>
      <c r="J1755" s="14" t="n">
        <f aca="false">I1755-F1755</f>
        <v>129</v>
      </c>
      <c r="K1755" s="14" t="n">
        <f aca="false">J1755*H1755</f>
        <v>27244.8</v>
      </c>
    </row>
    <row r="1756" customFormat="false" ht="12.75" hidden="false" customHeight="true" outlineLevel="0" collapsed="false">
      <c r="A1756" s="12" t="s">
        <v>2051</v>
      </c>
      <c r="B1756" s="12" t="s">
        <v>13</v>
      </c>
      <c r="C1756" s="12" t="s">
        <v>2055</v>
      </c>
      <c r="D1756" s="13" t="n">
        <v>42116</v>
      </c>
      <c r="E1756" s="13" t="n">
        <v>42137</v>
      </c>
      <c r="F1756" s="13" t="n">
        <f aca="false">E1756+60</f>
        <v>42197</v>
      </c>
      <c r="G1756" s="15" t="n">
        <v>2571.01</v>
      </c>
      <c r="H1756" s="15" t="n">
        <v>2337.28</v>
      </c>
      <c r="I1756" s="13" t="n">
        <v>42326</v>
      </c>
      <c r="J1756" s="14" t="n">
        <f aca="false">I1756-F1756</f>
        <v>129</v>
      </c>
      <c r="K1756" s="14" t="n">
        <f aca="false">J1756*H1756</f>
        <v>301509.12</v>
      </c>
    </row>
    <row r="1757" customFormat="false" ht="12.75" hidden="false" customHeight="true" outlineLevel="0" collapsed="false">
      <c r="A1757" s="12" t="s">
        <v>2051</v>
      </c>
      <c r="B1757" s="12" t="s">
        <v>13</v>
      </c>
      <c r="C1757" s="12" t="s">
        <v>2056</v>
      </c>
      <c r="D1757" s="13" t="n">
        <v>42138</v>
      </c>
      <c r="E1757" s="13" t="n">
        <v>42142</v>
      </c>
      <c r="F1757" s="13" t="n">
        <f aca="false">E1757+60</f>
        <v>42202</v>
      </c>
      <c r="G1757" s="15" t="n">
        <v>96.8</v>
      </c>
      <c r="H1757" s="14" t="n">
        <v>88</v>
      </c>
      <c r="I1757" s="13" t="n">
        <v>42326</v>
      </c>
      <c r="J1757" s="14" t="n">
        <f aca="false">I1757-F1757</f>
        <v>124</v>
      </c>
      <c r="K1757" s="14" t="n">
        <f aca="false">J1757*H1757</f>
        <v>10912</v>
      </c>
    </row>
    <row r="1758" customFormat="false" ht="12.75" hidden="false" customHeight="true" outlineLevel="0" collapsed="false">
      <c r="A1758" s="12" t="s">
        <v>2051</v>
      </c>
      <c r="B1758" s="12" t="s">
        <v>13</v>
      </c>
      <c r="C1758" s="12" t="s">
        <v>2057</v>
      </c>
      <c r="D1758" s="13" t="n">
        <v>42138</v>
      </c>
      <c r="E1758" s="13" t="n">
        <v>42142</v>
      </c>
      <c r="F1758" s="13" t="n">
        <f aca="false">E1758+60</f>
        <v>42202</v>
      </c>
      <c r="G1758" s="15" t="n">
        <v>96.8</v>
      </c>
      <c r="H1758" s="14" t="n">
        <v>88</v>
      </c>
      <c r="I1758" s="13" t="n">
        <v>42326</v>
      </c>
      <c r="J1758" s="14" t="n">
        <f aca="false">I1758-F1758</f>
        <v>124</v>
      </c>
      <c r="K1758" s="14" t="n">
        <f aca="false">J1758*H1758</f>
        <v>10912</v>
      </c>
    </row>
    <row r="1759" customFormat="false" ht="12.75" hidden="false" customHeight="true" outlineLevel="0" collapsed="false">
      <c r="A1759" s="12" t="s">
        <v>2051</v>
      </c>
      <c r="B1759" s="12" t="s">
        <v>13</v>
      </c>
      <c r="C1759" s="12" t="s">
        <v>2058</v>
      </c>
      <c r="D1759" s="13" t="n">
        <v>42138</v>
      </c>
      <c r="E1759" s="13" t="n">
        <v>42142</v>
      </c>
      <c r="F1759" s="13" t="n">
        <f aca="false">E1759+60</f>
        <v>42202</v>
      </c>
      <c r="G1759" s="15" t="n">
        <v>232.32</v>
      </c>
      <c r="H1759" s="15" t="n">
        <v>211.2</v>
      </c>
      <c r="I1759" s="13" t="n">
        <v>42326</v>
      </c>
      <c r="J1759" s="14" t="n">
        <f aca="false">I1759-F1759</f>
        <v>124</v>
      </c>
      <c r="K1759" s="14" t="n">
        <f aca="false">J1759*H1759</f>
        <v>26188.8</v>
      </c>
    </row>
    <row r="1760" customFormat="false" ht="12.75" hidden="false" customHeight="true" outlineLevel="0" collapsed="false">
      <c r="A1760" s="12" t="s">
        <v>2051</v>
      </c>
      <c r="B1760" s="12" t="s">
        <v>13</v>
      </c>
      <c r="C1760" s="12" t="s">
        <v>2059</v>
      </c>
      <c r="D1760" s="13" t="n">
        <v>42138</v>
      </c>
      <c r="E1760" s="13" t="n">
        <v>42142</v>
      </c>
      <c r="F1760" s="13" t="n">
        <f aca="false">E1760+60</f>
        <v>42202</v>
      </c>
      <c r="G1760" s="15" t="n">
        <v>464.64</v>
      </c>
      <c r="H1760" s="15" t="n">
        <v>422.4</v>
      </c>
      <c r="I1760" s="13" t="n">
        <v>42326</v>
      </c>
      <c r="J1760" s="14" t="n">
        <f aca="false">I1760-F1760</f>
        <v>124</v>
      </c>
      <c r="K1760" s="14" t="n">
        <f aca="false">J1760*H1760</f>
        <v>52377.6</v>
      </c>
    </row>
    <row r="1761" customFormat="false" ht="12.75" hidden="false" customHeight="true" outlineLevel="0" collapsed="false">
      <c r="A1761" s="12" t="s">
        <v>2051</v>
      </c>
      <c r="B1761" s="12" t="s">
        <v>13</v>
      </c>
      <c r="C1761" s="12" t="s">
        <v>2060</v>
      </c>
      <c r="D1761" s="13" t="n">
        <v>42145</v>
      </c>
      <c r="E1761" s="13" t="n">
        <v>42145</v>
      </c>
      <c r="F1761" s="13" t="n">
        <f aca="false">E1761+60</f>
        <v>42205</v>
      </c>
      <c r="G1761" s="15" t="n">
        <v>2323.2</v>
      </c>
      <c r="H1761" s="14" t="n">
        <v>2112</v>
      </c>
      <c r="I1761" s="13" t="n">
        <v>42326</v>
      </c>
      <c r="J1761" s="14" t="n">
        <f aca="false">I1761-F1761</f>
        <v>121</v>
      </c>
      <c r="K1761" s="14" t="n">
        <f aca="false">J1761*H1761</f>
        <v>255552</v>
      </c>
    </row>
    <row r="1762" customFormat="false" ht="12.75" hidden="false" customHeight="true" outlineLevel="0" collapsed="false">
      <c r="A1762" s="12" t="s">
        <v>2051</v>
      </c>
      <c r="B1762" s="12" t="s">
        <v>13</v>
      </c>
      <c r="C1762" s="12" t="s">
        <v>2061</v>
      </c>
      <c r="D1762" s="13" t="n">
        <v>42153</v>
      </c>
      <c r="E1762" s="13" t="n">
        <v>42159</v>
      </c>
      <c r="F1762" s="13" t="n">
        <f aca="false">E1762+60</f>
        <v>42219</v>
      </c>
      <c r="G1762" s="15" t="n">
        <v>1300.99</v>
      </c>
      <c r="H1762" s="15" t="n">
        <v>1182.72</v>
      </c>
      <c r="I1762" s="13" t="n">
        <v>42326</v>
      </c>
      <c r="J1762" s="14" t="n">
        <f aca="false">I1762-F1762</f>
        <v>107</v>
      </c>
      <c r="K1762" s="14" t="n">
        <f aca="false">J1762*H1762</f>
        <v>126551.04</v>
      </c>
    </row>
    <row r="1763" customFormat="false" ht="12.75" hidden="false" customHeight="true" outlineLevel="0" collapsed="false">
      <c r="A1763" s="12" t="s">
        <v>2051</v>
      </c>
      <c r="B1763" s="12" t="s">
        <v>13</v>
      </c>
      <c r="C1763" s="12" t="s">
        <v>2062</v>
      </c>
      <c r="D1763" s="13" t="n">
        <v>42153</v>
      </c>
      <c r="E1763" s="13" t="n">
        <v>42159</v>
      </c>
      <c r="F1763" s="13" t="n">
        <f aca="false">E1763+60</f>
        <v>42219</v>
      </c>
      <c r="G1763" s="15" t="n">
        <v>38.72</v>
      </c>
      <c r="H1763" s="15" t="n">
        <v>35.2</v>
      </c>
      <c r="I1763" s="13" t="n">
        <v>42326</v>
      </c>
      <c r="J1763" s="14" t="n">
        <f aca="false">I1763-F1763</f>
        <v>107</v>
      </c>
      <c r="K1763" s="14" t="n">
        <f aca="false">J1763*H1763</f>
        <v>3766.4</v>
      </c>
    </row>
    <row r="1764" customFormat="false" ht="12.75" hidden="false" customHeight="false" outlineLevel="0" collapsed="false">
      <c r="A1764" s="12" t="s">
        <v>2051</v>
      </c>
      <c r="B1764" s="12" t="s">
        <v>13</v>
      </c>
      <c r="C1764" s="12" t="s">
        <v>2063</v>
      </c>
      <c r="D1764" s="13" t="n">
        <v>42153</v>
      </c>
      <c r="E1764" s="13" t="n">
        <v>42159</v>
      </c>
      <c r="F1764" s="13" t="n">
        <f aca="false">E1764+60</f>
        <v>42219</v>
      </c>
      <c r="G1764" s="15" t="n">
        <v>96.8</v>
      </c>
      <c r="H1764" s="14" t="n">
        <v>88</v>
      </c>
      <c r="I1764" s="13" t="n">
        <v>42326</v>
      </c>
      <c r="J1764" s="14" t="n">
        <f aca="false">I1764-F1764</f>
        <v>107</v>
      </c>
      <c r="K1764" s="14" t="n">
        <f aca="false">J1764*H1764</f>
        <v>9416</v>
      </c>
    </row>
    <row r="1765" customFormat="false" ht="12.75" hidden="false" customHeight="false" outlineLevel="0" collapsed="false">
      <c r="A1765" s="12" t="s">
        <v>32</v>
      </c>
      <c r="B1765" s="12" t="s">
        <v>13</v>
      </c>
      <c r="C1765" s="12" t="s">
        <v>2064</v>
      </c>
      <c r="D1765" s="13" t="n">
        <v>42163</v>
      </c>
      <c r="E1765" s="13" t="n">
        <v>42166</v>
      </c>
      <c r="F1765" s="13" t="n">
        <f aca="false">E1765+60</f>
        <v>42226</v>
      </c>
      <c r="G1765" s="14" t="n">
        <v>1199</v>
      </c>
      <c r="H1765" s="14" t="n">
        <v>1090</v>
      </c>
      <c r="I1765" s="13" t="n">
        <v>42326</v>
      </c>
      <c r="J1765" s="14" t="n">
        <f aca="false">I1765-F1765</f>
        <v>100</v>
      </c>
      <c r="K1765" s="14" t="n">
        <f aca="false">J1765*H1765</f>
        <v>109000</v>
      </c>
    </row>
    <row r="1766" customFormat="false" ht="12.75" hidden="false" customHeight="false" outlineLevel="0" collapsed="false">
      <c r="A1766" s="12" t="s">
        <v>2051</v>
      </c>
      <c r="B1766" s="12" t="s">
        <v>13</v>
      </c>
      <c r="C1766" s="12" t="s">
        <v>2065</v>
      </c>
      <c r="D1766" s="13" t="n">
        <v>42172</v>
      </c>
      <c r="E1766" s="13" t="n">
        <v>42172</v>
      </c>
      <c r="F1766" s="13" t="n">
        <f aca="false">E1766+60</f>
        <v>42232</v>
      </c>
      <c r="G1766" s="15" t="n">
        <v>193.6</v>
      </c>
      <c r="H1766" s="14" t="n">
        <v>176</v>
      </c>
      <c r="I1766" s="13" t="n">
        <v>42326</v>
      </c>
      <c r="J1766" s="14" t="n">
        <f aca="false">I1766-F1766</f>
        <v>94</v>
      </c>
      <c r="K1766" s="14" t="n">
        <f aca="false">J1766*H1766</f>
        <v>16544</v>
      </c>
    </row>
    <row r="1767" customFormat="false" ht="12.75" hidden="false" customHeight="false" outlineLevel="0" collapsed="false">
      <c r="A1767" s="12" t="s">
        <v>2051</v>
      </c>
      <c r="B1767" s="12" t="s">
        <v>13</v>
      </c>
      <c r="C1767" s="12" t="s">
        <v>2066</v>
      </c>
      <c r="D1767" s="13" t="n">
        <v>42172</v>
      </c>
      <c r="E1767" s="13" t="n">
        <v>42172</v>
      </c>
      <c r="F1767" s="13" t="n">
        <f aca="false">E1767+60</f>
        <v>42232</v>
      </c>
      <c r="G1767" s="15" t="n">
        <v>19.36</v>
      </c>
      <c r="H1767" s="15" t="n">
        <v>17.6</v>
      </c>
      <c r="I1767" s="13" t="n">
        <v>42326</v>
      </c>
      <c r="J1767" s="14" t="n">
        <f aca="false">I1767-F1767</f>
        <v>94</v>
      </c>
      <c r="K1767" s="14" t="n">
        <f aca="false">J1767*H1767</f>
        <v>1654.4</v>
      </c>
    </row>
    <row r="1768" customFormat="false" ht="12.75" hidden="false" customHeight="false" outlineLevel="0" collapsed="false">
      <c r="A1768" s="12" t="s">
        <v>2051</v>
      </c>
      <c r="B1768" s="12" t="s">
        <v>13</v>
      </c>
      <c r="C1768" s="12" t="s">
        <v>2067</v>
      </c>
      <c r="D1768" s="13" t="n">
        <v>42172</v>
      </c>
      <c r="E1768" s="13" t="n">
        <v>42172</v>
      </c>
      <c r="F1768" s="13" t="n">
        <f aca="false">E1768+60</f>
        <v>42232</v>
      </c>
      <c r="G1768" s="15" t="n">
        <v>1300.99</v>
      </c>
      <c r="H1768" s="15" t="n">
        <v>1182.72</v>
      </c>
      <c r="I1768" s="13" t="n">
        <v>42326</v>
      </c>
      <c r="J1768" s="14" t="n">
        <f aca="false">I1768-F1768</f>
        <v>94</v>
      </c>
      <c r="K1768" s="14" t="n">
        <f aca="false">J1768*H1768</f>
        <v>111175.68</v>
      </c>
    </row>
    <row r="1769" customFormat="false" ht="12.75" hidden="false" customHeight="false" outlineLevel="0" collapsed="false">
      <c r="A1769" s="12" t="s">
        <v>797</v>
      </c>
      <c r="B1769" s="12" t="s">
        <v>22</v>
      </c>
      <c r="C1769" s="12" t="s">
        <v>2068</v>
      </c>
      <c r="D1769" s="13" t="n">
        <v>42187</v>
      </c>
      <c r="E1769" s="13" t="n">
        <v>42187</v>
      </c>
      <c r="F1769" s="13" t="n">
        <f aca="false">E1769+60</f>
        <v>42247</v>
      </c>
      <c r="G1769" s="15" t="n">
        <v>210.81</v>
      </c>
      <c r="H1769" s="15" t="n">
        <v>172.8</v>
      </c>
      <c r="I1769" s="13" t="n">
        <v>42326</v>
      </c>
      <c r="J1769" s="14" t="n">
        <f aca="false">I1769-F1769</f>
        <v>79</v>
      </c>
      <c r="K1769" s="14" t="n">
        <f aca="false">J1769*H1769</f>
        <v>13651.2</v>
      </c>
    </row>
    <row r="1770" customFormat="false" ht="12.75" hidden="false" customHeight="false" outlineLevel="0" collapsed="false">
      <c r="A1770" s="12" t="s">
        <v>842</v>
      </c>
      <c r="B1770" s="12" t="s">
        <v>22</v>
      </c>
      <c r="C1770" s="12" t="s">
        <v>2069</v>
      </c>
      <c r="D1770" s="13" t="n">
        <v>42185</v>
      </c>
      <c r="E1770" s="13" t="n">
        <v>42191</v>
      </c>
      <c r="F1770" s="13" t="n">
        <f aca="false">E1770+60</f>
        <v>42251</v>
      </c>
      <c r="G1770" s="15" t="n">
        <v>1998.36</v>
      </c>
      <c r="H1770" s="14" t="n">
        <v>1638</v>
      </c>
      <c r="I1770" s="13" t="n">
        <v>42326</v>
      </c>
      <c r="J1770" s="14" t="n">
        <f aca="false">I1770-F1770</f>
        <v>75</v>
      </c>
      <c r="K1770" s="14" t="n">
        <f aca="false">J1770*H1770</f>
        <v>122850</v>
      </c>
    </row>
    <row r="1771" customFormat="false" ht="12.75" hidden="false" customHeight="false" outlineLevel="0" collapsed="false">
      <c r="A1771" s="12" t="s">
        <v>797</v>
      </c>
      <c r="B1771" s="12" t="s">
        <v>22</v>
      </c>
      <c r="C1771" s="12" t="s">
        <v>2070</v>
      </c>
      <c r="D1771" s="13" t="n">
        <v>42192</v>
      </c>
      <c r="E1771" s="13" t="n">
        <v>42192</v>
      </c>
      <c r="F1771" s="13" t="n">
        <f aca="false">E1771+60</f>
        <v>42252</v>
      </c>
      <c r="G1771" s="15" t="n">
        <v>1328.14</v>
      </c>
      <c r="H1771" s="15" t="n">
        <v>1088.64</v>
      </c>
      <c r="I1771" s="13" t="n">
        <v>42326</v>
      </c>
      <c r="J1771" s="14" t="n">
        <f aca="false">I1771-F1771</f>
        <v>74</v>
      </c>
      <c r="K1771" s="14" t="n">
        <f aca="false">J1771*H1771</f>
        <v>80559.36</v>
      </c>
    </row>
    <row r="1772" customFormat="false" ht="12.75" hidden="false" customHeight="false" outlineLevel="0" collapsed="false">
      <c r="A1772" s="12" t="s">
        <v>842</v>
      </c>
      <c r="B1772" s="12" t="s">
        <v>22</v>
      </c>
      <c r="C1772" s="12" t="s">
        <v>2071</v>
      </c>
      <c r="D1772" s="13" t="n">
        <v>42191</v>
      </c>
      <c r="E1772" s="13" t="n">
        <v>42193</v>
      </c>
      <c r="F1772" s="13" t="n">
        <f aca="false">E1772+60</f>
        <v>42253</v>
      </c>
      <c r="G1772" s="15" t="n">
        <v>707.6</v>
      </c>
      <c r="H1772" s="14" t="n">
        <v>580</v>
      </c>
      <c r="I1772" s="13" t="n">
        <v>42326</v>
      </c>
      <c r="J1772" s="14" t="n">
        <f aca="false">I1772-F1772</f>
        <v>73</v>
      </c>
      <c r="K1772" s="14" t="n">
        <f aca="false">J1772*H1772</f>
        <v>42340</v>
      </c>
    </row>
    <row r="1773" customFormat="false" ht="12.75" hidden="false" customHeight="false" outlineLevel="0" collapsed="false">
      <c r="A1773" s="12" t="s">
        <v>842</v>
      </c>
      <c r="B1773" s="12" t="s">
        <v>22</v>
      </c>
      <c r="C1773" s="12" t="s">
        <v>2072</v>
      </c>
      <c r="D1773" s="13" t="n">
        <v>42192</v>
      </c>
      <c r="E1773" s="13" t="n">
        <v>42193</v>
      </c>
      <c r="F1773" s="13" t="n">
        <f aca="false">E1773+60</f>
        <v>42253</v>
      </c>
      <c r="G1773" s="15" t="n">
        <v>871.08</v>
      </c>
      <c r="H1773" s="14" t="n">
        <v>714</v>
      </c>
      <c r="I1773" s="13" t="n">
        <v>42326</v>
      </c>
      <c r="J1773" s="14" t="n">
        <f aca="false">I1773-F1773</f>
        <v>73</v>
      </c>
      <c r="K1773" s="14" t="n">
        <f aca="false">J1773*H1773</f>
        <v>52122</v>
      </c>
    </row>
    <row r="1774" customFormat="false" ht="12.75" hidden="false" customHeight="false" outlineLevel="0" collapsed="false">
      <c r="A1774" s="12" t="s">
        <v>842</v>
      </c>
      <c r="B1774" s="12" t="s">
        <v>22</v>
      </c>
      <c r="C1774" s="12" t="s">
        <v>2073</v>
      </c>
      <c r="D1774" s="13" t="n">
        <v>42192</v>
      </c>
      <c r="E1774" s="13" t="n">
        <v>42193</v>
      </c>
      <c r="F1774" s="13" t="n">
        <f aca="false">E1774+60</f>
        <v>42253</v>
      </c>
      <c r="G1774" s="15" t="n">
        <v>8746.3</v>
      </c>
      <c r="H1774" s="15" t="n">
        <v>7169.1</v>
      </c>
      <c r="I1774" s="13" t="n">
        <v>42326</v>
      </c>
      <c r="J1774" s="14" t="n">
        <f aca="false">I1774-F1774</f>
        <v>73</v>
      </c>
      <c r="K1774" s="14" t="n">
        <f aca="false">J1774*H1774</f>
        <v>523344.3</v>
      </c>
    </row>
    <row r="1775" customFormat="false" ht="12.75" hidden="false" customHeight="false" outlineLevel="0" collapsed="false">
      <c r="A1775" s="12" t="s">
        <v>797</v>
      </c>
      <c r="B1775" s="12" t="s">
        <v>22</v>
      </c>
      <c r="C1775" s="12" t="s">
        <v>2074</v>
      </c>
      <c r="D1775" s="13" t="n">
        <v>42194</v>
      </c>
      <c r="E1775" s="13" t="n">
        <v>42194</v>
      </c>
      <c r="F1775" s="13" t="n">
        <f aca="false">E1775+60</f>
        <v>42254</v>
      </c>
      <c r="G1775" s="15" t="n">
        <v>996.11</v>
      </c>
      <c r="H1775" s="15" t="n">
        <v>816.48</v>
      </c>
      <c r="I1775" s="13" t="n">
        <v>42326</v>
      </c>
      <c r="J1775" s="14" t="n">
        <f aca="false">I1775-F1775</f>
        <v>72</v>
      </c>
      <c r="K1775" s="14" t="n">
        <f aca="false">J1775*H1775</f>
        <v>58786.56</v>
      </c>
    </row>
    <row r="1776" customFormat="false" ht="12.75" hidden="false" customHeight="false" outlineLevel="0" collapsed="false">
      <c r="A1776" s="12" t="s">
        <v>1289</v>
      </c>
      <c r="B1776" s="12" t="s">
        <v>22</v>
      </c>
      <c r="C1776" s="12" t="s">
        <v>21</v>
      </c>
      <c r="D1776" s="13" t="n">
        <v>42185</v>
      </c>
      <c r="E1776" s="13" t="n">
        <v>42195</v>
      </c>
      <c r="F1776" s="13" t="n">
        <f aca="false">E1776+60</f>
        <v>42255</v>
      </c>
      <c r="G1776" s="15" t="n">
        <v>4066.57</v>
      </c>
      <c r="H1776" s="15" t="n">
        <v>3333.25</v>
      </c>
      <c r="I1776" s="13" t="n">
        <v>42326</v>
      </c>
      <c r="J1776" s="14" t="n">
        <f aca="false">I1776-F1776</f>
        <v>71</v>
      </c>
      <c r="K1776" s="14" t="n">
        <f aca="false">J1776*H1776</f>
        <v>236660.75</v>
      </c>
    </row>
    <row r="1777" customFormat="false" ht="12.75" hidden="false" customHeight="false" outlineLevel="0" collapsed="false">
      <c r="A1777" s="12" t="s">
        <v>797</v>
      </c>
      <c r="B1777" s="12" t="s">
        <v>22</v>
      </c>
      <c r="C1777" s="12" t="s">
        <v>2075</v>
      </c>
      <c r="D1777" s="13" t="n">
        <v>42199</v>
      </c>
      <c r="E1777" s="13" t="n">
        <v>42199</v>
      </c>
      <c r="F1777" s="13" t="n">
        <f aca="false">E1777+60</f>
        <v>42259</v>
      </c>
      <c r="G1777" s="15" t="n">
        <v>996.11</v>
      </c>
      <c r="H1777" s="15" t="n">
        <v>816.48</v>
      </c>
      <c r="I1777" s="13" t="n">
        <v>42326</v>
      </c>
      <c r="J1777" s="14" t="n">
        <f aca="false">I1777-F1777</f>
        <v>67</v>
      </c>
      <c r="K1777" s="14" t="n">
        <f aca="false">J1777*H1777</f>
        <v>54704.16</v>
      </c>
    </row>
    <row r="1778" customFormat="false" ht="12.75" hidden="false" customHeight="false" outlineLevel="0" collapsed="false">
      <c r="A1778" s="12" t="s">
        <v>797</v>
      </c>
      <c r="B1778" s="12" t="s">
        <v>22</v>
      </c>
      <c r="C1778" s="12" t="s">
        <v>2076</v>
      </c>
      <c r="D1778" s="13" t="n">
        <v>42199</v>
      </c>
      <c r="E1778" s="13" t="n">
        <v>42199</v>
      </c>
      <c r="F1778" s="13" t="n">
        <f aca="false">E1778+60</f>
        <v>42259</v>
      </c>
      <c r="G1778" s="15" t="n">
        <v>600.24</v>
      </c>
      <c r="H1778" s="14" t="n">
        <v>492</v>
      </c>
      <c r="I1778" s="13" t="n">
        <v>42326</v>
      </c>
      <c r="J1778" s="14" t="n">
        <f aca="false">I1778-F1778</f>
        <v>67</v>
      </c>
      <c r="K1778" s="14" t="n">
        <f aca="false">J1778*H1778</f>
        <v>32964</v>
      </c>
    </row>
    <row r="1779" customFormat="false" ht="12.75" hidden="false" customHeight="false" outlineLevel="0" collapsed="false">
      <c r="A1779" s="12" t="s">
        <v>797</v>
      </c>
      <c r="B1779" s="12" t="s">
        <v>22</v>
      </c>
      <c r="C1779" s="12" t="s">
        <v>2077</v>
      </c>
      <c r="D1779" s="13" t="n">
        <v>42200</v>
      </c>
      <c r="E1779" s="13" t="n">
        <v>42200</v>
      </c>
      <c r="F1779" s="13" t="n">
        <f aca="false">E1779+60</f>
        <v>42260</v>
      </c>
      <c r="G1779" s="15" t="n">
        <v>8344.8</v>
      </c>
      <c r="H1779" s="14" t="n">
        <v>6840</v>
      </c>
      <c r="I1779" s="13" t="n">
        <v>42326</v>
      </c>
      <c r="J1779" s="14" t="n">
        <f aca="false">I1779-F1779</f>
        <v>66</v>
      </c>
      <c r="K1779" s="14" t="n">
        <f aca="false">J1779*H1779</f>
        <v>451440</v>
      </c>
    </row>
    <row r="1780" customFormat="false" ht="12.75" hidden="false" customHeight="false" outlineLevel="0" collapsed="false">
      <c r="A1780" s="12" t="s">
        <v>797</v>
      </c>
      <c r="B1780" s="12" t="s">
        <v>22</v>
      </c>
      <c r="C1780" s="12" t="s">
        <v>2078</v>
      </c>
      <c r="D1780" s="13" t="n">
        <v>42201</v>
      </c>
      <c r="E1780" s="13" t="n">
        <v>42201</v>
      </c>
      <c r="F1780" s="13" t="n">
        <f aca="false">E1780+60</f>
        <v>42261</v>
      </c>
      <c r="G1780" s="15" t="n">
        <v>200.08</v>
      </c>
      <c r="H1780" s="14" t="n">
        <v>164</v>
      </c>
      <c r="I1780" s="13" t="n">
        <v>42326</v>
      </c>
      <c r="J1780" s="14" t="n">
        <f aca="false">I1780-F1780</f>
        <v>65</v>
      </c>
      <c r="K1780" s="14" t="n">
        <f aca="false">J1780*H1780</f>
        <v>10660</v>
      </c>
    </row>
    <row r="1781" customFormat="false" ht="12.75" hidden="false" customHeight="false" outlineLevel="0" collapsed="false">
      <c r="A1781" s="12" t="s">
        <v>797</v>
      </c>
      <c r="B1781" s="12" t="s">
        <v>22</v>
      </c>
      <c r="C1781" s="12" t="s">
        <v>2079</v>
      </c>
      <c r="D1781" s="13" t="n">
        <v>42202</v>
      </c>
      <c r="E1781" s="13" t="n">
        <v>42202</v>
      </c>
      <c r="F1781" s="13" t="n">
        <f aca="false">E1781+60</f>
        <v>42262</v>
      </c>
      <c r="G1781" s="15" t="n">
        <v>453.84</v>
      </c>
      <c r="H1781" s="14" t="n">
        <v>372</v>
      </c>
      <c r="I1781" s="13" t="n">
        <v>42326</v>
      </c>
      <c r="J1781" s="14" t="n">
        <f aca="false">I1781-F1781</f>
        <v>64</v>
      </c>
      <c r="K1781" s="14" t="n">
        <f aca="false">J1781*H1781</f>
        <v>23808</v>
      </c>
    </row>
    <row r="1782" customFormat="false" ht="12.75" hidden="false" customHeight="false" outlineLevel="0" collapsed="false">
      <c r="A1782" s="12" t="s">
        <v>797</v>
      </c>
      <c r="B1782" s="12" t="s">
        <v>22</v>
      </c>
      <c r="C1782" s="12" t="s">
        <v>2080</v>
      </c>
      <c r="D1782" s="13" t="n">
        <v>42202</v>
      </c>
      <c r="E1782" s="13" t="n">
        <v>42202</v>
      </c>
      <c r="F1782" s="13" t="n">
        <f aca="false">E1782+60</f>
        <v>42262</v>
      </c>
      <c r="G1782" s="15" t="n">
        <v>6836.88</v>
      </c>
      <c r="H1782" s="14" t="n">
        <v>5604</v>
      </c>
      <c r="I1782" s="13" t="n">
        <v>42326</v>
      </c>
      <c r="J1782" s="14" t="n">
        <f aca="false">I1782-F1782</f>
        <v>64</v>
      </c>
      <c r="K1782" s="14" t="n">
        <f aca="false">J1782*H1782</f>
        <v>358656</v>
      </c>
    </row>
    <row r="1783" customFormat="false" ht="12.75" hidden="false" customHeight="false" outlineLevel="0" collapsed="false">
      <c r="A1783" s="12" t="s">
        <v>797</v>
      </c>
      <c r="B1783" s="12" t="s">
        <v>22</v>
      </c>
      <c r="C1783" s="12" t="s">
        <v>2081</v>
      </c>
      <c r="D1783" s="13" t="n">
        <v>42207</v>
      </c>
      <c r="E1783" s="13" t="n">
        <v>42207</v>
      </c>
      <c r="F1783" s="13" t="n">
        <f aca="false">E1783+60</f>
        <v>42267</v>
      </c>
      <c r="G1783" s="15" t="n">
        <v>23636.01</v>
      </c>
      <c r="H1783" s="15" t="n">
        <v>19373.76</v>
      </c>
      <c r="I1783" s="13" t="n">
        <v>42326</v>
      </c>
      <c r="J1783" s="14" t="n">
        <f aca="false">I1783-F1783</f>
        <v>59</v>
      </c>
      <c r="K1783" s="14" t="n">
        <f aca="false">J1783*H1783</f>
        <v>1143051.84</v>
      </c>
    </row>
    <row r="1784" customFormat="false" ht="12.75" hidden="false" customHeight="false" outlineLevel="0" collapsed="false">
      <c r="A1784" s="12" t="s">
        <v>797</v>
      </c>
      <c r="B1784" s="12" t="s">
        <v>22</v>
      </c>
      <c r="C1784" s="12" t="s">
        <v>2082</v>
      </c>
      <c r="D1784" s="13" t="n">
        <v>42207</v>
      </c>
      <c r="E1784" s="13" t="n">
        <v>42207</v>
      </c>
      <c r="F1784" s="13" t="n">
        <f aca="false">E1784+60</f>
        <v>42267</v>
      </c>
      <c r="G1784" s="15" t="n">
        <v>2735.34</v>
      </c>
      <c r="H1784" s="15" t="n">
        <v>2242.08</v>
      </c>
      <c r="I1784" s="13" t="n">
        <v>42326</v>
      </c>
      <c r="J1784" s="14" t="n">
        <f aca="false">I1784-F1784</f>
        <v>59</v>
      </c>
      <c r="K1784" s="14" t="n">
        <f aca="false">J1784*H1784</f>
        <v>132282.72</v>
      </c>
    </row>
    <row r="1785" customFormat="false" ht="12.75" hidden="false" customHeight="false" outlineLevel="0" collapsed="false">
      <c r="A1785" s="12" t="s">
        <v>797</v>
      </c>
      <c r="B1785" s="12" t="s">
        <v>22</v>
      </c>
      <c r="C1785" s="12" t="s">
        <v>2083</v>
      </c>
      <c r="D1785" s="13" t="n">
        <v>42207</v>
      </c>
      <c r="E1785" s="13" t="n">
        <v>42207</v>
      </c>
      <c r="F1785" s="13" t="n">
        <f aca="false">E1785+60</f>
        <v>42267</v>
      </c>
      <c r="G1785" s="15" t="n">
        <v>5078.32</v>
      </c>
      <c r="H1785" s="15" t="n">
        <v>4162.56</v>
      </c>
      <c r="I1785" s="13" t="n">
        <v>42326</v>
      </c>
      <c r="J1785" s="14" t="n">
        <f aca="false">I1785-F1785</f>
        <v>59</v>
      </c>
      <c r="K1785" s="14" t="n">
        <f aca="false">J1785*H1785</f>
        <v>245591.04</v>
      </c>
    </row>
    <row r="1786" customFormat="false" ht="12.75" hidden="false" customHeight="false" outlineLevel="0" collapsed="false">
      <c r="A1786" s="12" t="s">
        <v>797</v>
      </c>
      <c r="B1786" s="12" t="s">
        <v>22</v>
      </c>
      <c r="C1786" s="12" t="s">
        <v>2084</v>
      </c>
      <c r="D1786" s="13" t="n">
        <v>42207</v>
      </c>
      <c r="E1786" s="13" t="n">
        <v>42207</v>
      </c>
      <c r="F1786" s="13" t="n">
        <f aca="false">E1786+60</f>
        <v>42267</v>
      </c>
      <c r="G1786" s="15" t="n">
        <v>3715.63</v>
      </c>
      <c r="H1786" s="15" t="n">
        <v>3045.6</v>
      </c>
      <c r="I1786" s="13" t="n">
        <v>42326</v>
      </c>
      <c r="J1786" s="14" t="n">
        <f aca="false">I1786-F1786</f>
        <v>59</v>
      </c>
      <c r="K1786" s="14" t="n">
        <f aca="false">J1786*H1786</f>
        <v>179690.4</v>
      </c>
    </row>
    <row r="1787" customFormat="false" ht="12.75" hidden="false" customHeight="false" outlineLevel="0" collapsed="false">
      <c r="A1787" s="12" t="s">
        <v>797</v>
      </c>
      <c r="B1787" s="12" t="s">
        <v>22</v>
      </c>
      <c r="C1787" s="12" t="s">
        <v>2085</v>
      </c>
      <c r="D1787" s="13" t="n">
        <v>42208</v>
      </c>
      <c r="E1787" s="13" t="n">
        <v>42208</v>
      </c>
      <c r="F1787" s="13" t="n">
        <f aca="false">E1787+60</f>
        <v>42268</v>
      </c>
      <c r="G1787" s="15" t="n">
        <v>145.18</v>
      </c>
      <c r="H1787" s="14" t="n">
        <v>119</v>
      </c>
      <c r="I1787" s="13" t="n">
        <v>42326</v>
      </c>
      <c r="J1787" s="14" t="n">
        <f aca="false">I1787-F1787</f>
        <v>58</v>
      </c>
      <c r="K1787" s="14" t="n">
        <f aca="false">J1787*H1787</f>
        <v>6902</v>
      </c>
    </row>
    <row r="1788" customFormat="false" ht="12.75" hidden="false" customHeight="false" outlineLevel="0" collapsed="false">
      <c r="A1788" s="12" t="s">
        <v>797</v>
      </c>
      <c r="B1788" s="12" t="s">
        <v>22</v>
      </c>
      <c r="C1788" s="12" t="s">
        <v>2086</v>
      </c>
      <c r="D1788" s="13" t="n">
        <v>42208</v>
      </c>
      <c r="E1788" s="13" t="n">
        <v>42209</v>
      </c>
      <c r="F1788" s="13" t="n">
        <f aca="false">E1788+60</f>
        <v>42269</v>
      </c>
      <c r="G1788" s="15" t="n">
        <v>4770.44</v>
      </c>
      <c r="H1788" s="15" t="n">
        <v>3910.2</v>
      </c>
      <c r="I1788" s="13" t="n">
        <v>42326</v>
      </c>
      <c r="J1788" s="14" t="n">
        <f aca="false">I1788-F1788</f>
        <v>57</v>
      </c>
      <c r="K1788" s="14" t="n">
        <f aca="false">J1788*H1788</f>
        <v>222881.4</v>
      </c>
    </row>
    <row r="1789" customFormat="false" ht="12.75" hidden="false" customHeight="false" outlineLevel="0" collapsed="false">
      <c r="A1789" s="12" t="s">
        <v>797</v>
      </c>
      <c r="B1789" s="12" t="s">
        <v>22</v>
      </c>
      <c r="C1789" s="12" t="s">
        <v>2087</v>
      </c>
      <c r="D1789" s="13" t="n">
        <v>42208</v>
      </c>
      <c r="E1789" s="13" t="n">
        <v>42209</v>
      </c>
      <c r="F1789" s="13" t="n">
        <f aca="false">E1789+60</f>
        <v>42269</v>
      </c>
      <c r="G1789" s="15" t="n">
        <v>1871.43</v>
      </c>
      <c r="H1789" s="15" t="n">
        <v>1533.96</v>
      </c>
      <c r="I1789" s="13" t="n">
        <v>42326</v>
      </c>
      <c r="J1789" s="14" t="n">
        <f aca="false">I1789-F1789</f>
        <v>57</v>
      </c>
      <c r="K1789" s="14" t="n">
        <f aca="false">J1789*H1789</f>
        <v>87435.72</v>
      </c>
    </row>
    <row r="1790" customFormat="false" ht="12.75" hidden="false" customHeight="false" outlineLevel="0" collapsed="false">
      <c r="A1790" s="12" t="s">
        <v>797</v>
      </c>
      <c r="B1790" s="12" t="s">
        <v>22</v>
      </c>
      <c r="C1790" s="12" t="s">
        <v>2088</v>
      </c>
      <c r="D1790" s="13" t="n">
        <v>42209</v>
      </c>
      <c r="E1790" s="13" t="n">
        <v>42209</v>
      </c>
      <c r="F1790" s="13" t="n">
        <f aca="false">E1790+60</f>
        <v>42269</v>
      </c>
      <c r="G1790" s="15" t="n">
        <v>3175.42</v>
      </c>
      <c r="H1790" s="15" t="n">
        <v>2602.8</v>
      </c>
      <c r="I1790" s="13" t="n">
        <v>42326</v>
      </c>
      <c r="J1790" s="14" t="n">
        <f aca="false">I1790-F1790</f>
        <v>57</v>
      </c>
      <c r="K1790" s="14" t="n">
        <f aca="false">J1790*H1790</f>
        <v>148359.6</v>
      </c>
    </row>
    <row r="1791" customFormat="false" ht="12.75" hidden="false" customHeight="false" outlineLevel="0" collapsed="false">
      <c r="A1791" s="12" t="s">
        <v>797</v>
      </c>
      <c r="B1791" s="12" t="s">
        <v>22</v>
      </c>
      <c r="C1791" s="12" t="s">
        <v>2089</v>
      </c>
      <c r="D1791" s="13" t="n">
        <v>42146</v>
      </c>
      <c r="E1791" s="13" t="n">
        <v>42213</v>
      </c>
      <c r="F1791" s="13" t="n">
        <f aca="false">E1791+60</f>
        <v>42273</v>
      </c>
      <c r="G1791" s="14" t="n">
        <v>7686</v>
      </c>
      <c r="H1791" s="14" t="n">
        <v>6300</v>
      </c>
      <c r="I1791" s="13" t="n">
        <v>42326</v>
      </c>
      <c r="J1791" s="14" t="n">
        <f aca="false">I1791-F1791</f>
        <v>53</v>
      </c>
      <c r="K1791" s="14" t="n">
        <f aca="false">J1791*H1791</f>
        <v>333900</v>
      </c>
    </row>
    <row r="1792" customFormat="false" ht="12.75" hidden="false" customHeight="false" outlineLevel="0" collapsed="false">
      <c r="A1792" s="12" t="s">
        <v>797</v>
      </c>
      <c r="B1792" s="12" t="s">
        <v>22</v>
      </c>
      <c r="C1792" s="12" t="s">
        <v>2090</v>
      </c>
      <c r="D1792" s="13" t="n">
        <v>42213</v>
      </c>
      <c r="E1792" s="13" t="n">
        <v>42213</v>
      </c>
      <c r="F1792" s="13" t="n">
        <f aca="false">E1792+60</f>
        <v>42273</v>
      </c>
      <c r="G1792" s="15" t="n">
        <v>7677.23</v>
      </c>
      <c r="H1792" s="15" t="n">
        <v>6292.8</v>
      </c>
      <c r="I1792" s="13" t="n">
        <v>42326</v>
      </c>
      <c r="J1792" s="14" t="n">
        <f aca="false">I1792-F1792</f>
        <v>53</v>
      </c>
      <c r="K1792" s="14" t="n">
        <f aca="false">J1792*H1792</f>
        <v>333518.4</v>
      </c>
    </row>
    <row r="1793" customFormat="false" ht="12.75" hidden="false" customHeight="false" outlineLevel="0" collapsed="false">
      <c r="A1793" s="12" t="s">
        <v>797</v>
      </c>
      <c r="B1793" s="12" t="s">
        <v>22</v>
      </c>
      <c r="C1793" s="12" t="s">
        <v>2091</v>
      </c>
      <c r="D1793" s="13" t="n">
        <v>42214</v>
      </c>
      <c r="E1793" s="13" t="n">
        <v>42214</v>
      </c>
      <c r="F1793" s="13" t="n">
        <f aca="false">E1793+60</f>
        <v>42274</v>
      </c>
      <c r="G1793" s="15" t="n">
        <v>10941.35</v>
      </c>
      <c r="H1793" s="15" t="n">
        <v>8968.32</v>
      </c>
      <c r="I1793" s="13" t="n">
        <v>42326</v>
      </c>
      <c r="J1793" s="14" t="n">
        <f aca="false">I1793-F1793</f>
        <v>52</v>
      </c>
      <c r="K1793" s="14" t="n">
        <f aca="false">J1793*H1793</f>
        <v>466352.64</v>
      </c>
    </row>
    <row r="1794" customFormat="false" ht="12.75" hidden="false" customHeight="false" outlineLevel="0" collapsed="false">
      <c r="A1794" s="12" t="s">
        <v>842</v>
      </c>
      <c r="B1794" s="12" t="s">
        <v>22</v>
      </c>
      <c r="C1794" s="12" t="s">
        <v>2092</v>
      </c>
      <c r="D1794" s="13" t="n">
        <v>42202</v>
      </c>
      <c r="E1794" s="13" t="n">
        <v>42214</v>
      </c>
      <c r="F1794" s="13" t="n">
        <f aca="false">E1794+60</f>
        <v>42274</v>
      </c>
      <c r="G1794" s="15" t="n">
        <v>3365.98</v>
      </c>
      <c r="H1794" s="14" t="n">
        <v>2759</v>
      </c>
      <c r="I1794" s="13" t="n">
        <v>42326</v>
      </c>
      <c r="J1794" s="14" t="n">
        <f aca="false">I1794-F1794</f>
        <v>52</v>
      </c>
      <c r="K1794" s="14" t="n">
        <f aca="false">J1794*H1794</f>
        <v>143468</v>
      </c>
    </row>
    <row r="1795" customFormat="false" ht="12.75" hidden="false" customHeight="false" outlineLevel="0" collapsed="false">
      <c r="A1795" s="12" t="s">
        <v>842</v>
      </c>
      <c r="B1795" s="12" t="s">
        <v>22</v>
      </c>
      <c r="C1795" s="12" t="s">
        <v>2093</v>
      </c>
      <c r="D1795" s="13" t="n">
        <v>42206</v>
      </c>
      <c r="E1795" s="13" t="n">
        <v>42214</v>
      </c>
      <c r="F1795" s="13" t="n">
        <f aca="false">E1795+60</f>
        <v>42274</v>
      </c>
      <c r="G1795" s="15" t="n">
        <v>4119.94</v>
      </c>
      <c r="H1795" s="14" t="n">
        <v>3377</v>
      </c>
      <c r="I1795" s="13" t="n">
        <v>42326</v>
      </c>
      <c r="J1795" s="14" t="n">
        <f aca="false">I1795-F1795</f>
        <v>52</v>
      </c>
      <c r="K1795" s="14" t="n">
        <f aca="false">J1795*H1795</f>
        <v>175604</v>
      </c>
    </row>
    <row r="1796" customFormat="false" ht="12.75" hidden="false" customHeight="false" outlineLevel="0" collapsed="false">
      <c r="A1796" s="12" t="s">
        <v>797</v>
      </c>
      <c r="B1796" s="12" t="s">
        <v>59</v>
      </c>
      <c r="C1796" s="12" t="s">
        <v>2094</v>
      </c>
      <c r="D1796" s="13" t="n">
        <v>42223</v>
      </c>
      <c r="E1796" s="13" t="n">
        <v>42223</v>
      </c>
      <c r="F1796" s="13" t="n">
        <f aca="false">E1796+60</f>
        <v>42283</v>
      </c>
      <c r="G1796" s="15" t="n">
        <v>-1192.61</v>
      </c>
      <c r="H1796" s="15" t="n">
        <v>-977.55</v>
      </c>
      <c r="I1796" s="13" t="n">
        <v>42326</v>
      </c>
      <c r="J1796" s="14" t="n">
        <f aca="false">I1796-F1796</f>
        <v>43</v>
      </c>
      <c r="K1796" s="14" t="n">
        <f aca="false">J1796*H1796</f>
        <v>-42034.65</v>
      </c>
    </row>
    <row r="1797" customFormat="false" ht="12.75" hidden="false" customHeight="false" outlineLevel="0" collapsed="false">
      <c r="A1797" s="12" t="s">
        <v>2095</v>
      </c>
      <c r="B1797" s="12" t="s">
        <v>22</v>
      </c>
      <c r="C1797" s="12" t="s">
        <v>2096</v>
      </c>
      <c r="D1797" s="13" t="n">
        <v>42222</v>
      </c>
      <c r="E1797" s="13" t="n">
        <v>42235</v>
      </c>
      <c r="F1797" s="13" t="n">
        <f aca="false">E1797+60</f>
        <v>42295</v>
      </c>
      <c r="G1797" s="15" t="n">
        <v>27.3</v>
      </c>
      <c r="H1797" s="15" t="n">
        <v>22.39</v>
      </c>
      <c r="I1797" s="13" t="n">
        <v>42326</v>
      </c>
      <c r="J1797" s="14" t="n">
        <f aca="false">I1797-F1797</f>
        <v>31</v>
      </c>
      <c r="K1797" s="14" t="n">
        <f aca="false">J1797*H1797</f>
        <v>694.09</v>
      </c>
    </row>
    <row r="1798" customFormat="false" ht="12.75" hidden="false" customHeight="false" outlineLevel="0" collapsed="false">
      <c r="A1798" s="12" t="s">
        <v>2095</v>
      </c>
      <c r="B1798" s="12" t="s">
        <v>22</v>
      </c>
      <c r="C1798" s="12" t="s">
        <v>2097</v>
      </c>
      <c r="D1798" s="13" t="n">
        <v>42222</v>
      </c>
      <c r="E1798" s="13" t="n">
        <v>42235</v>
      </c>
      <c r="F1798" s="13" t="n">
        <f aca="false">E1798+60</f>
        <v>42295</v>
      </c>
      <c r="G1798" s="15" t="n">
        <v>27.38</v>
      </c>
      <c r="H1798" s="15" t="n">
        <v>22.53</v>
      </c>
      <c r="I1798" s="13" t="n">
        <v>42326</v>
      </c>
      <c r="J1798" s="14" t="n">
        <f aca="false">I1798-F1798</f>
        <v>31</v>
      </c>
      <c r="K1798" s="14" t="n">
        <f aca="false">J1798*H1798</f>
        <v>698.43</v>
      </c>
    </row>
    <row r="1799" customFormat="false" ht="12.75" hidden="false" customHeight="false" outlineLevel="0" collapsed="false">
      <c r="A1799" s="12" t="s">
        <v>111</v>
      </c>
      <c r="B1799" s="12" t="s">
        <v>22</v>
      </c>
      <c r="C1799" s="12" t="s">
        <v>2098</v>
      </c>
      <c r="D1799" s="13" t="n">
        <v>42236</v>
      </c>
      <c r="E1799" s="13" t="n">
        <v>42269</v>
      </c>
      <c r="F1799" s="13" t="n">
        <f aca="false">E1799+60</f>
        <v>42329</v>
      </c>
      <c r="G1799" s="15" t="n">
        <v>1344.14</v>
      </c>
      <c r="H1799" s="15" t="n">
        <v>1101.75</v>
      </c>
      <c r="I1799" s="13" t="n">
        <v>42326</v>
      </c>
      <c r="J1799" s="14" t="n">
        <f aca="false">I1799-F1799</f>
        <v>-3</v>
      </c>
      <c r="K1799" s="14" t="n">
        <f aca="false">J1799*H1799</f>
        <v>-3305.25</v>
      </c>
    </row>
    <row r="1800" customFormat="false" ht="12.75" hidden="false" customHeight="false" outlineLevel="0" collapsed="false">
      <c r="A1800" s="12" t="s">
        <v>1331</v>
      </c>
      <c r="B1800" s="12" t="s">
        <v>22</v>
      </c>
      <c r="C1800" s="12" t="s">
        <v>2099</v>
      </c>
      <c r="D1800" s="13" t="n">
        <v>42275</v>
      </c>
      <c r="E1800" s="13" t="n">
        <v>42275</v>
      </c>
      <c r="F1800" s="13" t="n">
        <f aca="false">E1800+60</f>
        <v>42335</v>
      </c>
      <c r="G1800" s="14" t="n">
        <v>1899</v>
      </c>
      <c r="H1800" s="15" t="n">
        <v>1556.56</v>
      </c>
      <c r="I1800" s="13" t="n">
        <v>42326</v>
      </c>
      <c r="J1800" s="14" t="n">
        <f aca="false">I1800-F1800</f>
        <v>-9</v>
      </c>
      <c r="K1800" s="14" t="n">
        <f aca="false">J1800*H1800</f>
        <v>-14009.04</v>
      </c>
    </row>
    <row r="1801" customFormat="false" ht="12.75" hidden="false" customHeight="false" outlineLevel="0" collapsed="false">
      <c r="A1801" s="12" t="s">
        <v>2100</v>
      </c>
      <c r="B1801" s="12" t="s">
        <v>22</v>
      </c>
      <c r="C1801" s="12" t="s">
        <v>2101</v>
      </c>
      <c r="D1801" s="13" t="n">
        <v>42277</v>
      </c>
      <c r="E1801" s="13" t="n">
        <v>42278</v>
      </c>
      <c r="F1801" s="13" t="n">
        <f aca="false">E1801+60</f>
        <v>42338</v>
      </c>
      <c r="G1801" s="15" t="n">
        <v>1320.53</v>
      </c>
      <c r="H1801" s="15" t="n">
        <v>1082.4</v>
      </c>
      <c r="I1801" s="13" t="n">
        <v>42326</v>
      </c>
      <c r="J1801" s="14" t="n">
        <f aca="false">I1801-F1801</f>
        <v>-12</v>
      </c>
      <c r="K1801" s="14" t="n">
        <f aca="false">J1801*H1801</f>
        <v>-12988.8</v>
      </c>
    </row>
    <row r="1802" customFormat="false" ht="12.75" hidden="false" customHeight="false" outlineLevel="0" collapsed="false">
      <c r="A1802" s="12" t="s">
        <v>2102</v>
      </c>
      <c r="B1802" s="12" t="s">
        <v>22</v>
      </c>
      <c r="C1802" s="12" t="s">
        <v>2103</v>
      </c>
      <c r="D1802" s="13" t="n">
        <v>42279</v>
      </c>
      <c r="E1802" s="13" t="n">
        <v>42284</v>
      </c>
      <c r="F1802" s="13" t="n">
        <f aca="false">E1802+60</f>
        <v>42344</v>
      </c>
      <c r="G1802" s="15" t="n">
        <v>1000.43</v>
      </c>
      <c r="H1802" s="15" t="n">
        <v>909.48</v>
      </c>
      <c r="I1802" s="13" t="n">
        <v>42326</v>
      </c>
      <c r="J1802" s="14" t="n">
        <f aca="false">I1802-F1802</f>
        <v>-18</v>
      </c>
      <c r="K1802" s="14" t="n">
        <f aca="false">J1802*H1802</f>
        <v>-16370.64</v>
      </c>
    </row>
    <row r="1803" customFormat="false" ht="12.75" hidden="false" customHeight="false" outlineLevel="0" collapsed="false">
      <c r="A1803" s="12" t="s">
        <v>2104</v>
      </c>
      <c r="B1803" s="12" t="s">
        <v>22</v>
      </c>
      <c r="C1803" s="12" t="s">
        <v>2105</v>
      </c>
      <c r="D1803" s="13" t="n">
        <v>42269</v>
      </c>
      <c r="E1803" s="13" t="n">
        <v>42289</v>
      </c>
      <c r="F1803" s="13" t="n">
        <f aca="false">E1803+60</f>
        <v>42349</v>
      </c>
      <c r="G1803" s="14" t="n">
        <v>1525</v>
      </c>
      <c r="H1803" s="14" t="n">
        <v>1250</v>
      </c>
      <c r="I1803" s="13" t="n">
        <v>42326</v>
      </c>
      <c r="J1803" s="14" t="n">
        <f aca="false">I1803-F1803</f>
        <v>-23</v>
      </c>
      <c r="K1803" s="14" t="n">
        <f aca="false">J1803*H1803</f>
        <v>-28750</v>
      </c>
    </row>
    <row r="1804" customFormat="false" ht="12.75" hidden="false" customHeight="false" outlineLevel="0" collapsed="false">
      <c r="A1804" s="12" t="s">
        <v>823</v>
      </c>
      <c r="B1804" s="12" t="s">
        <v>22</v>
      </c>
      <c r="C1804" s="12" t="s">
        <v>2106</v>
      </c>
      <c r="D1804" s="13" t="n">
        <v>42278</v>
      </c>
      <c r="E1804" s="13" t="n">
        <v>42291</v>
      </c>
      <c r="F1804" s="13" t="n">
        <f aca="false">E1804+60</f>
        <v>42351</v>
      </c>
      <c r="G1804" s="14" t="n">
        <v>2440</v>
      </c>
      <c r="H1804" s="14" t="n">
        <v>2000</v>
      </c>
      <c r="I1804" s="13" t="n">
        <v>42326</v>
      </c>
      <c r="J1804" s="14" t="n">
        <f aca="false">I1804-F1804</f>
        <v>-25</v>
      </c>
      <c r="K1804" s="14" t="n">
        <f aca="false">J1804*H1804</f>
        <v>-50000</v>
      </c>
    </row>
    <row r="1805" customFormat="false" ht="12.75" hidden="false" customHeight="false" outlineLevel="0" collapsed="false">
      <c r="A1805" s="12" t="s">
        <v>2107</v>
      </c>
      <c r="B1805" s="12" t="s">
        <v>22</v>
      </c>
      <c r="C1805" s="12" t="s">
        <v>2108</v>
      </c>
      <c r="D1805" s="13" t="n">
        <v>42185</v>
      </c>
      <c r="E1805" s="13" t="n">
        <v>42297</v>
      </c>
      <c r="F1805" s="13" t="n">
        <f aca="false">E1805+60</f>
        <v>42357</v>
      </c>
      <c r="G1805" s="15" t="n">
        <v>2232.3</v>
      </c>
      <c r="H1805" s="15" t="n">
        <v>2029.36</v>
      </c>
      <c r="I1805" s="13" t="n">
        <v>42326</v>
      </c>
      <c r="J1805" s="14" t="n">
        <f aca="false">I1805-F1805</f>
        <v>-31</v>
      </c>
      <c r="K1805" s="14" t="n">
        <f aca="false">J1805*H1805</f>
        <v>-62910.16</v>
      </c>
    </row>
    <row r="1806" customFormat="false" ht="12.75" hidden="false" customHeight="false" outlineLevel="0" collapsed="false">
      <c r="A1806" s="12" t="s">
        <v>2109</v>
      </c>
      <c r="B1806" s="12" t="s">
        <v>22</v>
      </c>
      <c r="C1806" s="12" t="s">
        <v>2110</v>
      </c>
      <c r="D1806" s="13" t="n">
        <v>42303</v>
      </c>
      <c r="E1806" s="13" t="n">
        <v>42303</v>
      </c>
      <c r="F1806" s="13" t="n">
        <f aca="false">E1806+60</f>
        <v>42363</v>
      </c>
      <c r="G1806" s="15" t="n">
        <v>1151.7</v>
      </c>
      <c r="H1806" s="15" t="n">
        <v>946.9</v>
      </c>
      <c r="I1806" s="13" t="n">
        <v>42326</v>
      </c>
      <c r="J1806" s="14" t="n">
        <f aca="false">I1806-F1806</f>
        <v>-37</v>
      </c>
      <c r="K1806" s="14" t="n">
        <f aca="false">J1806*H1806</f>
        <v>-35035.3</v>
      </c>
    </row>
    <row r="1807" customFormat="false" ht="12.75" hidden="false" customHeight="false" outlineLevel="0" collapsed="false">
      <c r="A1807" s="12" t="s">
        <v>2111</v>
      </c>
      <c r="B1807" s="12" t="s">
        <v>917</v>
      </c>
      <c r="C1807" s="12" t="s">
        <v>2112</v>
      </c>
      <c r="D1807" s="13" t="n">
        <v>42004</v>
      </c>
      <c r="E1807" s="13" t="n">
        <v>42318</v>
      </c>
      <c r="F1807" s="13" t="n">
        <f aca="false">E1807+60</f>
        <v>42378</v>
      </c>
      <c r="G1807" s="15" t="n">
        <v>3007.18</v>
      </c>
      <c r="H1807" s="15" t="n">
        <v>3007.18</v>
      </c>
      <c r="I1807" s="13" t="n">
        <v>42326</v>
      </c>
      <c r="J1807" s="14" t="n">
        <f aca="false">I1807-F1807</f>
        <v>-52</v>
      </c>
      <c r="K1807" s="14" t="n">
        <f aca="false">J1807*H1807</f>
        <v>-156373.36</v>
      </c>
    </row>
    <row r="1808" customFormat="false" ht="12.75" hidden="false" customHeight="false" outlineLevel="0" collapsed="false">
      <c r="A1808" s="12" t="s">
        <v>1417</v>
      </c>
      <c r="B1808" s="12" t="s">
        <v>22</v>
      </c>
      <c r="C1808" s="12" t="s">
        <v>2113</v>
      </c>
      <c r="D1808" s="13" t="n">
        <v>42325</v>
      </c>
      <c r="E1808" s="13" t="n">
        <v>42325</v>
      </c>
      <c r="F1808" s="13" t="n">
        <f aca="false">E1808+60</f>
        <v>42385</v>
      </c>
      <c r="G1808" s="15" t="n">
        <v>59.99</v>
      </c>
      <c r="H1808" s="15" t="n">
        <v>54.54</v>
      </c>
      <c r="I1808" s="13" t="n">
        <v>42331</v>
      </c>
      <c r="J1808" s="14" t="n">
        <f aca="false">I1808-F1808</f>
        <v>-54</v>
      </c>
      <c r="K1808" s="14" t="n">
        <f aca="false">J1808*H1808</f>
        <v>-2945.16</v>
      </c>
    </row>
    <row r="1809" customFormat="false" ht="12.75" hidden="false" customHeight="false" outlineLevel="0" collapsed="false">
      <c r="A1809" s="12" t="s">
        <v>2114</v>
      </c>
      <c r="B1809" s="12" t="s">
        <v>13</v>
      </c>
      <c r="C1809" s="12" t="s">
        <v>2115</v>
      </c>
      <c r="D1809" s="13" t="n">
        <v>42130</v>
      </c>
      <c r="E1809" s="13" t="n">
        <v>42131</v>
      </c>
      <c r="F1809" s="13" t="n">
        <f aca="false">E1809+60</f>
        <v>42191</v>
      </c>
      <c r="G1809" s="15" t="n">
        <v>73.28</v>
      </c>
      <c r="H1809" s="15" t="n">
        <v>73.28</v>
      </c>
      <c r="I1809" s="13" t="n">
        <v>42332</v>
      </c>
      <c r="J1809" s="14" t="n">
        <f aca="false">I1809-F1809</f>
        <v>141</v>
      </c>
      <c r="K1809" s="14" t="n">
        <f aca="false">J1809*H1809</f>
        <v>10332.48</v>
      </c>
    </row>
    <row r="1810" customFormat="false" ht="12.75" hidden="false" customHeight="false" outlineLevel="0" collapsed="false">
      <c r="A1810" s="12" t="s">
        <v>2114</v>
      </c>
      <c r="B1810" s="12" t="s">
        <v>13</v>
      </c>
      <c r="C1810" s="12" t="s">
        <v>2116</v>
      </c>
      <c r="D1810" s="13" t="n">
        <v>42130</v>
      </c>
      <c r="E1810" s="13" t="n">
        <v>42131</v>
      </c>
      <c r="F1810" s="13" t="n">
        <f aca="false">E1810+60</f>
        <v>42191</v>
      </c>
      <c r="G1810" s="15" t="n">
        <v>70.64</v>
      </c>
      <c r="H1810" s="15" t="n">
        <v>70.64</v>
      </c>
      <c r="I1810" s="13" t="n">
        <v>42332</v>
      </c>
      <c r="J1810" s="14" t="n">
        <f aca="false">I1810-F1810</f>
        <v>141</v>
      </c>
      <c r="K1810" s="14" t="n">
        <f aca="false">J1810*H1810</f>
        <v>9960.24</v>
      </c>
    </row>
    <row r="1811" customFormat="false" ht="12.75" hidden="false" customHeight="false" outlineLevel="0" collapsed="false">
      <c r="A1811" s="12" t="s">
        <v>2114</v>
      </c>
      <c r="B1811" s="12" t="s">
        <v>13</v>
      </c>
      <c r="C1811" s="12" t="s">
        <v>2117</v>
      </c>
      <c r="D1811" s="13" t="n">
        <v>42130</v>
      </c>
      <c r="E1811" s="13" t="n">
        <v>42131</v>
      </c>
      <c r="F1811" s="13" t="n">
        <f aca="false">E1811+60</f>
        <v>42191</v>
      </c>
      <c r="G1811" s="15" t="n">
        <v>68.66</v>
      </c>
      <c r="H1811" s="15" t="n">
        <v>68.66</v>
      </c>
      <c r="I1811" s="13" t="n">
        <v>42332</v>
      </c>
      <c r="J1811" s="14" t="n">
        <f aca="false">I1811-F1811</f>
        <v>141</v>
      </c>
      <c r="K1811" s="14" t="n">
        <f aca="false">J1811*H1811</f>
        <v>9681.06</v>
      </c>
    </row>
    <row r="1812" customFormat="false" ht="12.75" hidden="false" customHeight="false" outlineLevel="0" collapsed="false">
      <c r="A1812" s="12" t="s">
        <v>2114</v>
      </c>
      <c r="B1812" s="12" t="s">
        <v>13</v>
      </c>
      <c r="C1812" s="12" t="s">
        <v>2118</v>
      </c>
      <c r="D1812" s="13" t="n">
        <v>42130</v>
      </c>
      <c r="E1812" s="13" t="n">
        <v>42131</v>
      </c>
      <c r="F1812" s="13" t="n">
        <f aca="false">E1812+60</f>
        <v>42191</v>
      </c>
      <c r="G1812" s="15" t="n">
        <v>52.4</v>
      </c>
      <c r="H1812" s="15" t="n">
        <v>52.4</v>
      </c>
      <c r="I1812" s="13" t="n">
        <v>42332</v>
      </c>
      <c r="J1812" s="14" t="n">
        <f aca="false">I1812-F1812</f>
        <v>141</v>
      </c>
      <c r="K1812" s="14" t="n">
        <f aca="false">J1812*H1812</f>
        <v>7388.4</v>
      </c>
    </row>
    <row r="1813" customFormat="false" ht="12.75" hidden="false" customHeight="false" outlineLevel="0" collapsed="false">
      <c r="A1813" s="12" t="s">
        <v>111</v>
      </c>
      <c r="B1813" s="12" t="s">
        <v>13</v>
      </c>
      <c r="C1813" s="12" t="s">
        <v>2119</v>
      </c>
      <c r="D1813" s="13" t="n">
        <v>42153</v>
      </c>
      <c r="E1813" s="13" t="n">
        <v>42153</v>
      </c>
      <c r="F1813" s="13" t="n">
        <f aca="false">E1813+60</f>
        <v>42213</v>
      </c>
      <c r="G1813" s="15" t="n">
        <v>1126.2</v>
      </c>
      <c r="H1813" s="15" t="n">
        <v>1082.88</v>
      </c>
      <c r="I1813" s="13" t="n">
        <v>42332</v>
      </c>
      <c r="J1813" s="14" t="n">
        <f aca="false">I1813-F1813</f>
        <v>119</v>
      </c>
      <c r="K1813" s="14" t="n">
        <f aca="false">J1813*H1813</f>
        <v>128862.72</v>
      </c>
    </row>
    <row r="1814" customFormat="false" ht="12.75" hidden="false" customHeight="false" outlineLevel="0" collapsed="false">
      <c r="A1814" s="12" t="s">
        <v>44</v>
      </c>
      <c r="B1814" s="12" t="s">
        <v>13</v>
      </c>
      <c r="C1814" s="12" t="s">
        <v>2120</v>
      </c>
      <c r="D1814" s="13" t="n">
        <v>42158</v>
      </c>
      <c r="E1814" s="13" t="n">
        <v>42159</v>
      </c>
      <c r="F1814" s="13" t="n">
        <f aca="false">E1814+60</f>
        <v>42219</v>
      </c>
      <c r="G1814" s="14" t="n">
        <v>198</v>
      </c>
      <c r="H1814" s="14" t="n">
        <v>180</v>
      </c>
      <c r="I1814" s="13" t="n">
        <v>42332</v>
      </c>
      <c r="J1814" s="14" t="n">
        <f aca="false">I1814-F1814</f>
        <v>113</v>
      </c>
      <c r="K1814" s="14" t="n">
        <f aca="false">J1814*H1814</f>
        <v>20340</v>
      </c>
    </row>
    <row r="1815" customFormat="false" ht="12.75" hidden="false" customHeight="false" outlineLevel="0" collapsed="false">
      <c r="A1815" s="12" t="s">
        <v>827</v>
      </c>
      <c r="B1815" s="12" t="s">
        <v>13</v>
      </c>
      <c r="C1815" s="12" t="s">
        <v>2121</v>
      </c>
      <c r="D1815" s="13" t="n">
        <v>42154</v>
      </c>
      <c r="E1815" s="13" t="n">
        <v>42159</v>
      </c>
      <c r="F1815" s="13" t="n">
        <f aca="false">E1815+60</f>
        <v>42219</v>
      </c>
      <c r="G1815" s="15" t="n">
        <v>35878.85</v>
      </c>
      <c r="H1815" s="15" t="n">
        <v>29408.89</v>
      </c>
      <c r="I1815" s="13" t="n">
        <v>42332</v>
      </c>
      <c r="J1815" s="14" t="n">
        <f aca="false">I1815-F1815</f>
        <v>113</v>
      </c>
      <c r="K1815" s="14" t="n">
        <f aca="false">J1815*H1815</f>
        <v>3323204.57</v>
      </c>
    </row>
    <row r="1816" customFormat="false" ht="12.75" hidden="false" customHeight="false" outlineLevel="0" collapsed="false">
      <c r="A1816" s="12" t="s">
        <v>2114</v>
      </c>
      <c r="B1816" s="12" t="s">
        <v>13</v>
      </c>
      <c r="C1816" s="12" t="s">
        <v>2122</v>
      </c>
      <c r="D1816" s="13" t="n">
        <v>42170</v>
      </c>
      <c r="E1816" s="13" t="n">
        <v>42170</v>
      </c>
      <c r="F1816" s="13" t="n">
        <f aca="false">E1816+60</f>
        <v>42230</v>
      </c>
      <c r="G1816" s="15" t="n">
        <v>68.88</v>
      </c>
      <c r="H1816" s="15" t="n">
        <v>68.88</v>
      </c>
      <c r="I1816" s="13" t="n">
        <v>42332</v>
      </c>
      <c r="J1816" s="14" t="n">
        <f aca="false">I1816-F1816</f>
        <v>102</v>
      </c>
      <c r="K1816" s="14" t="n">
        <f aca="false">J1816*H1816</f>
        <v>7025.76</v>
      </c>
    </row>
    <row r="1817" customFormat="false" ht="12.75" hidden="false" customHeight="false" outlineLevel="0" collapsed="false">
      <c r="A1817" s="12" t="s">
        <v>2114</v>
      </c>
      <c r="B1817" s="12" t="s">
        <v>13</v>
      </c>
      <c r="C1817" s="12" t="s">
        <v>2123</v>
      </c>
      <c r="D1817" s="13" t="n">
        <v>42170</v>
      </c>
      <c r="E1817" s="13" t="n">
        <v>42170</v>
      </c>
      <c r="F1817" s="13" t="n">
        <f aca="false">E1817+60</f>
        <v>42230</v>
      </c>
      <c r="G1817" s="15" t="n">
        <v>62.52</v>
      </c>
      <c r="H1817" s="15" t="n">
        <v>62.52</v>
      </c>
      <c r="I1817" s="13" t="n">
        <v>42332</v>
      </c>
      <c r="J1817" s="14" t="n">
        <f aca="false">I1817-F1817</f>
        <v>102</v>
      </c>
      <c r="K1817" s="14" t="n">
        <f aca="false">J1817*H1817</f>
        <v>6377.04</v>
      </c>
    </row>
    <row r="1818" customFormat="false" ht="12.75" hidden="false" customHeight="false" outlineLevel="0" collapsed="false">
      <c r="A1818" s="12" t="s">
        <v>2114</v>
      </c>
      <c r="B1818" s="12" t="s">
        <v>13</v>
      </c>
      <c r="C1818" s="12" t="s">
        <v>2124</v>
      </c>
      <c r="D1818" s="13" t="n">
        <v>42173</v>
      </c>
      <c r="E1818" s="13" t="n">
        <v>42180</v>
      </c>
      <c r="F1818" s="13" t="n">
        <f aca="false">E1818+60</f>
        <v>42240</v>
      </c>
      <c r="G1818" s="15" t="n">
        <v>61.3</v>
      </c>
      <c r="H1818" s="15" t="n">
        <v>61.3</v>
      </c>
      <c r="I1818" s="13" t="n">
        <v>42332</v>
      </c>
      <c r="J1818" s="14" t="n">
        <f aca="false">I1818-F1818</f>
        <v>92</v>
      </c>
      <c r="K1818" s="14" t="n">
        <f aca="false">J1818*H1818</f>
        <v>5639.6</v>
      </c>
    </row>
    <row r="1819" customFormat="false" ht="12.75" hidden="false" customHeight="false" outlineLevel="0" collapsed="false">
      <c r="A1819" s="12" t="s">
        <v>2114</v>
      </c>
      <c r="B1819" s="12" t="s">
        <v>13</v>
      </c>
      <c r="C1819" s="12" t="s">
        <v>2125</v>
      </c>
      <c r="D1819" s="13" t="n">
        <v>42069</v>
      </c>
      <c r="E1819" s="13" t="n">
        <v>42184</v>
      </c>
      <c r="F1819" s="13" t="n">
        <f aca="false">E1819+60</f>
        <v>42244</v>
      </c>
      <c r="G1819" s="15" t="n">
        <v>814.32</v>
      </c>
      <c r="H1819" s="15" t="n">
        <v>814.32</v>
      </c>
      <c r="I1819" s="13" t="n">
        <v>42332</v>
      </c>
      <c r="J1819" s="14" t="n">
        <f aca="false">I1819-F1819</f>
        <v>88</v>
      </c>
      <c r="K1819" s="14" t="n">
        <f aca="false">J1819*H1819</f>
        <v>71660.16</v>
      </c>
    </row>
    <row r="1820" customFormat="false" ht="12.75" hidden="false" customHeight="false" outlineLevel="0" collapsed="false">
      <c r="A1820" s="12" t="s">
        <v>2114</v>
      </c>
      <c r="B1820" s="12" t="s">
        <v>13</v>
      </c>
      <c r="C1820" s="12" t="s">
        <v>2126</v>
      </c>
      <c r="D1820" s="13" t="n">
        <v>42111</v>
      </c>
      <c r="E1820" s="13" t="n">
        <v>42184</v>
      </c>
      <c r="F1820" s="13" t="n">
        <f aca="false">E1820+60</f>
        <v>42244</v>
      </c>
      <c r="G1820" s="15" t="n">
        <v>427.91</v>
      </c>
      <c r="H1820" s="15" t="n">
        <v>427.91</v>
      </c>
      <c r="I1820" s="13" t="n">
        <v>42332</v>
      </c>
      <c r="J1820" s="14" t="n">
        <f aca="false">I1820-F1820</f>
        <v>88</v>
      </c>
      <c r="K1820" s="14" t="n">
        <f aca="false">J1820*H1820</f>
        <v>37656.08</v>
      </c>
    </row>
    <row r="1821" customFormat="false" ht="12.75" hidden="false" customHeight="false" outlineLevel="0" collapsed="false">
      <c r="A1821" s="12" t="s">
        <v>2114</v>
      </c>
      <c r="B1821" s="12" t="s">
        <v>13</v>
      </c>
      <c r="C1821" s="12" t="s">
        <v>2127</v>
      </c>
      <c r="D1821" s="13" t="n">
        <v>42131</v>
      </c>
      <c r="E1821" s="13" t="n">
        <v>42184</v>
      </c>
      <c r="F1821" s="13" t="n">
        <f aca="false">E1821+60</f>
        <v>42244</v>
      </c>
      <c r="G1821" s="15" t="n">
        <v>333.56</v>
      </c>
      <c r="H1821" s="15" t="n">
        <v>333.56</v>
      </c>
      <c r="I1821" s="13" t="n">
        <v>42332</v>
      </c>
      <c r="J1821" s="14" t="n">
        <f aca="false">I1821-F1821</f>
        <v>88</v>
      </c>
      <c r="K1821" s="14" t="n">
        <f aca="false">J1821*H1821</f>
        <v>29353.28</v>
      </c>
    </row>
    <row r="1822" customFormat="false" ht="12.75" hidden="false" customHeight="false" outlineLevel="0" collapsed="false">
      <c r="A1822" s="12" t="s">
        <v>2114</v>
      </c>
      <c r="B1822" s="12" t="s">
        <v>13</v>
      </c>
      <c r="C1822" s="12" t="s">
        <v>2128</v>
      </c>
      <c r="D1822" s="13" t="n">
        <v>42164</v>
      </c>
      <c r="E1822" s="13" t="n">
        <v>42184</v>
      </c>
      <c r="F1822" s="13" t="n">
        <f aca="false">E1822+60</f>
        <v>42244</v>
      </c>
      <c r="G1822" s="15" t="n">
        <v>388.65</v>
      </c>
      <c r="H1822" s="15" t="n">
        <v>388.65</v>
      </c>
      <c r="I1822" s="13" t="n">
        <v>42332</v>
      </c>
      <c r="J1822" s="14" t="n">
        <f aca="false">I1822-F1822</f>
        <v>88</v>
      </c>
      <c r="K1822" s="14" t="n">
        <f aca="false">J1822*H1822</f>
        <v>34201.2</v>
      </c>
    </row>
    <row r="1823" customFormat="false" ht="12.75" hidden="false" customHeight="false" outlineLevel="0" collapsed="false">
      <c r="A1823" s="12" t="s">
        <v>827</v>
      </c>
      <c r="B1823" s="12" t="s">
        <v>22</v>
      </c>
      <c r="C1823" s="12" t="s">
        <v>2129</v>
      </c>
      <c r="D1823" s="13" t="n">
        <v>42184</v>
      </c>
      <c r="E1823" s="13" t="n">
        <v>42185</v>
      </c>
      <c r="F1823" s="13" t="n">
        <f aca="false">E1823+60</f>
        <v>42245</v>
      </c>
      <c r="G1823" s="15" t="n">
        <v>35878.85</v>
      </c>
      <c r="H1823" s="15" t="n">
        <v>29408.89</v>
      </c>
      <c r="I1823" s="13" t="n">
        <v>42332</v>
      </c>
      <c r="J1823" s="14" t="n">
        <f aca="false">I1823-F1823</f>
        <v>87</v>
      </c>
      <c r="K1823" s="14" t="n">
        <f aca="false">J1823*H1823</f>
        <v>2558573.43</v>
      </c>
    </row>
    <row r="1824" customFormat="false" ht="12.75" hidden="false" customHeight="false" outlineLevel="0" collapsed="false">
      <c r="A1824" s="12" t="s">
        <v>2114</v>
      </c>
      <c r="B1824" s="12" t="s">
        <v>13</v>
      </c>
      <c r="C1824" s="12" t="s">
        <v>2130</v>
      </c>
      <c r="D1824" s="13" t="n">
        <v>42187</v>
      </c>
      <c r="E1824" s="13" t="n">
        <v>42187</v>
      </c>
      <c r="F1824" s="13" t="n">
        <f aca="false">E1824+60</f>
        <v>42247</v>
      </c>
      <c r="G1824" s="15" t="n">
        <v>39.02</v>
      </c>
      <c r="H1824" s="15" t="n">
        <v>39.02</v>
      </c>
      <c r="I1824" s="13" t="n">
        <v>42332</v>
      </c>
      <c r="J1824" s="14" t="n">
        <f aca="false">I1824-F1824</f>
        <v>85</v>
      </c>
      <c r="K1824" s="14" t="n">
        <f aca="false">J1824*H1824</f>
        <v>3316.7</v>
      </c>
    </row>
    <row r="1825" customFormat="false" ht="12.75" hidden="false" customHeight="false" outlineLevel="0" collapsed="false">
      <c r="A1825" s="12" t="s">
        <v>44</v>
      </c>
      <c r="B1825" s="12" t="s">
        <v>22</v>
      </c>
      <c r="C1825" s="12" t="s">
        <v>2131</v>
      </c>
      <c r="D1825" s="13" t="n">
        <v>42186</v>
      </c>
      <c r="E1825" s="13" t="n">
        <v>42187</v>
      </c>
      <c r="F1825" s="13" t="n">
        <f aca="false">E1825+60</f>
        <v>42247</v>
      </c>
      <c r="G1825" s="14" t="n">
        <v>330</v>
      </c>
      <c r="H1825" s="14" t="n">
        <v>300</v>
      </c>
      <c r="I1825" s="13" t="n">
        <v>42332</v>
      </c>
      <c r="J1825" s="14" t="n">
        <f aca="false">I1825-F1825</f>
        <v>85</v>
      </c>
      <c r="K1825" s="14" t="n">
        <f aca="false">J1825*H1825</f>
        <v>25500</v>
      </c>
    </row>
    <row r="1826" customFormat="false" ht="12.75" hidden="false" customHeight="false" outlineLevel="0" collapsed="false">
      <c r="A1826" s="12" t="s">
        <v>2114</v>
      </c>
      <c r="B1826" s="12" t="s">
        <v>13</v>
      </c>
      <c r="C1826" s="12" t="s">
        <v>2132</v>
      </c>
      <c r="D1826" s="13" t="n">
        <v>42191</v>
      </c>
      <c r="E1826" s="13" t="n">
        <v>42191</v>
      </c>
      <c r="F1826" s="13" t="n">
        <f aca="false">E1826+60</f>
        <v>42251</v>
      </c>
      <c r="G1826" s="15" t="n">
        <v>59.8</v>
      </c>
      <c r="H1826" s="15" t="n">
        <v>59.8</v>
      </c>
      <c r="I1826" s="13" t="n">
        <v>42332</v>
      </c>
      <c r="J1826" s="14" t="n">
        <f aca="false">I1826-F1826</f>
        <v>81</v>
      </c>
      <c r="K1826" s="14" t="n">
        <f aca="false">J1826*H1826</f>
        <v>4843.8</v>
      </c>
    </row>
    <row r="1827" customFormat="false" ht="12.75" hidden="false" customHeight="false" outlineLevel="0" collapsed="false">
      <c r="A1827" s="12" t="s">
        <v>130</v>
      </c>
      <c r="B1827" s="12" t="s">
        <v>22</v>
      </c>
      <c r="C1827" s="12" t="s">
        <v>2133</v>
      </c>
      <c r="D1827" s="13" t="n">
        <v>42167</v>
      </c>
      <c r="E1827" s="13" t="n">
        <v>42192</v>
      </c>
      <c r="F1827" s="13" t="n">
        <f aca="false">E1827+60</f>
        <v>42252</v>
      </c>
      <c r="G1827" s="15" t="n">
        <v>23.27</v>
      </c>
      <c r="H1827" s="15" t="n">
        <v>19.07</v>
      </c>
      <c r="I1827" s="13" t="n">
        <v>42332</v>
      </c>
      <c r="J1827" s="14" t="n">
        <f aca="false">I1827-F1827</f>
        <v>80</v>
      </c>
      <c r="K1827" s="14" t="n">
        <f aca="false">J1827*H1827</f>
        <v>1525.6</v>
      </c>
    </row>
    <row r="1828" customFormat="false" ht="12.75" hidden="false" customHeight="false" outlineLevel="0" collapsed="false">
      <c r="A1828" s="12" t="s">
        <v>130</v>
      </c>
      <c r="B1828" s="12" t="s">
        <v>22</v>
      </c>
      <c r="C1828" s="12" t="s">
        <v>2134</v>
      </c>
      <c r="D1828" s="13" t="n">
        <v>42181</v>
      </c>
      <c r="E1828" s="13" t="n">
        <v>42192</v>
      </c>
      <c r="F1828" s="13" t="n">
        <f aca="false">E1828+60</f>
        <v>42252</v>
      </c>
      <c r="G1828" s="14" t="n">
        <v>71</v>
      </c>
      <c r="H1828" s="15" t="n">
        <v>58.2</v>
      </c>
      <c r="I1828" s="13" t="n">
        <v>42332</v>
      </c>
      <c r="J1828" s="14" t="n">
        <f aca="false">I1828-F1828</f>
        <v>80</v>
      </c>
      <c r="K1828" s="14" t="n">
        <f aca="false">J1828*H1828</f>
        <v>4656</v>
      </c>
    </row>
    <row r="1829" customFormat="false" ht="12.75" hidden="false" customHeight="false" outlineLevel="0" collapsed="false">
      <c r="A1829" s="12" t="s">
        <v>130</v>
      </c>
      <c r="B1829" s="12" t="s">
        <v>22</v>
      </c>
      <c r="C1829" s="12" t="s">
        <v>2135</v>
      </c>
      <c r="D1829" s="13" t="n">
        <v>42184</v>
      </c>
      <c r="E1829" s="13" t="n">
        <v>42192</v>
      </c>
      <c r="F1829" s="13" t="n">
        <f aca="false">E1829+60</f>
        <v>42252</v>
      </c>
      <c r="G1829" s="15" t="n">
        <v>3644.32</v>
      </c>
      <c r="H1829" s="15" t="n">
        <v>2987.15</v>
      </c>
      <c r="I1829" s="13" t="n">
        <v>42332</v>
      </c>
      <c r="J1829" s="14" t="n">
        <f aca="false">I1829-F1829</f>
        <v>80</v>
      </c>
      <c r="K1829" s="14" t="n">
        <f aca="false">J1829*H1829</f>
        <v>238972</v>
      </c>
    </row>
    <row r="1830" customFormat="false" ht="12.75" hidden="false" customHeight="false" outlineLevel="0" collapsed="false">
      <c r="A1830" s="12" t="s">
        <v>130</v>
      </c>
      <c r="B1830" s="12" t="s">
        <v>22</v>
      </c>
      <c r="C1830" s="12" t="s">
        <v>2136</v>
      </c>
      <c r="D1830" s="13" t="n">
        <v>42184</v>
      </c>
      <c r="E1830" s="13" t="n">
        <v>42192</v>
      </c>
      <c r="F1830" s="13" t="n">
        <f aca="false">E1830+60</f>
        <v>42252</v>
      </c>
      <c r="G1830" s="15" t="n">
        <v>14080.42</v>
      </c>
      <c r="H1830" s="15" t="n">
        <v>11541.33</v>
      </c>
      <c r="I1830" s="13" t="n">
        <v>42332</v>
      </c>
      <c r="J1830" s="14" t="n">
        <f aca="false">I1830-F1830</f>
        <v>80</v>
      </c>
      <c r="K1830" s="14" t="n">
        <f aca="false">J1830*H1830</f>
        <v>923306.4</v>
      </c>
    </row>
    <row r="1831" customFormat="false" ht="12.75" hidden="false" customHeight="false" outlineLevel="0" collapsed="false">
      <c r="A1831" s="12" t="s">
        <v>130</v>
      </c>
      <c r="B1831" s="12" t="s">
        <v>22</v>
      </c>
      <c r="C1831" s="12" t="s">
        <v>2137</v>
      </c>
      <c r="D1831" s="13" t="n">
        <v>42192</v>
      </c>
      <c r="E1831" s="13" t="n">
        <v>42193</v>
      </c>
      <c r="F1831" s="13" t="n">
        <f aca="false">E1831+60</f>
        <v>42253</v>
      </c>
      <c r="G1831" s="15" t="n">
        <v>2958.5</v>
      </c>
      <c r="H1831" s="14" t="n">
        <v>2425</v>
      </c>
      <c r="I1831" s="13" t="n">
        <v>42332</v>
      </c>
      <c r="J1831" s="14" t="n">
        <f aca="false">I1831-F1831</f>
        <v>79</v>
      </c>
      <c r="K1831" s="14" t="n">
        <f aca="false">J1831*H1831</f>
        <v>191575</v>
      </c>
    </row>
    <row r="1832" customFormat="false" ht="12.75" hidden="false" customHeight="false" outlineLevel="0" collapsed="false">
      <c r="A1832" s="12" t="s">
        <v>130</v>
      </c>
      <c r="B1832" s="12" t="s">
        <v>22</v>
      </c>
      <c r="C1832" s="12" t="s">
        <v>2138</v>
      </c>
      <c r="D1832" s="13" t="n">
        <v>42192</v>
      </c>
      <c r="E1832" s="13" t="n">
        <v>42193</v>
      </c>
      <c r="F1832" s="13" t="n">
        <f aca="false">E1832+60</f>
        <v>42253</v>
      </c>
      <c r="G1832" s="15" t="n">
        <v>15526.21</v>
      </c>
      <c r="H1832" s="15" t="n">
        <v>12726.4</v>
      </c>
      <c r="I1832" s="13" t="n">
        <v>42332</v>
      </c>
      <c r="J1832" s="14" t="n">
        <f aca="false">I1832-F1832</f>
        <v>79</v>
      </c>
      <c r="K1832" s="14" t="n">
        <f aca="false">J1832*H1832</f>
        <v>1005385.6</v>
      </c>
    </row>
    <row r="1833" customFormat="false" ht="12.75" hidden="false" customHeight="false" outlineLevel="0" collapsed="false">
      <c r="A1833" s="12" t="s">
        <v>164</v>
      </c>
      <c r="B1833" s="12" t="s">
        <v>22</v>
      </c>
      <c r="C1833" s="12" t="s">
        <v>2139</v>
      </c>
      <c r="D1833" s="13" t="n">
        <v>42193</v>
      </c>
      <c r="E1833" s="13" t="n">
        <v>42193</v>
      </c>
      <c r="F1833" s="13" t="n">
        <f aca="false">E1833+60</f>
        <v>42253</v>
      </c>
      <c r="G1833" s="14" t="n">
        <v>4514</v>
      </c>
      <c r="H1833" s="14" t="n">
        <v>3700</v>
      </c>
      <c r="I1833" s="13" t="n">
        <v>42332</v>
      </c>
      <c r="J1833" s="14" t="n">
        <f aca="false">I1833-F1833</f>
        <v>79</v>
      </c>
      <c r="K1833" s="14" t="n">
        <f aca="false">J1833*H1833</f>
        <v>292300</v>
      </c>
    </row>
    <row r="1834" customFormat="false" ht="12.75" hidden="false" customHeight="false" outlineLevel="0" collapsed="false">
      <c r="A1834" s="12" t="s">
        <v>130</v>
      </c>
      <c r="B1834" s="12" t="s">
        <v>22</v>
      </c>
      <c r="C1834" s="12" t="s">
        <v>2140</v>
      </c>
      <c r="D1834" s="13" t="n">
        <v>42194</v>
      </c>
      <c r="E1834" s="13" t="n">
        <v>42195</v>
      </c>
      <c r="F1834" s="13" t="n">
        <f aca="false">E1834+60</f>
        <v>42255</v>
      </c>
      <c r="G1834" s="15" t="n">
        <v>4790.66</v>
      </c>
      <c r="H1834" s="15" t="n">
        <v>3926.77</v>
      </c>
      <c r="I1834" s="13" t="n">
        <v>42332</v>
      </c>
      <c r="J1834" s="14" t="n">
        <f aca="false">I1834-F1834</f>
        <v>77</v>
      </c>
      <c r="K1834" s="14" t="n">
        <f aca="false">J1834*H1834</f>
        <v>302361.29</v>
      </c>
    </row>
    <row r="1835" customFormat="false" ht="12.75" hidden="false" customHeight="false" outlineLevel="0" collapsed="false">
      <c r="A1835" s="12" t="s">
        <v>164</v>
      </c>
      <c r="B1835" s="12" t="s">
        <v>22</v>
      </c>
      <c r="C1835" s="12" t="s">
        <v>2141</v>
      </c>
      <c r="D1835" s="13" t="n">
        <v>42199</v>
      </c>
      <c r="E1835" s="13" t="n">
        <v>42199</v>
      </c>
      <c r="F1835" s="13" t="n">
        <f aca="false">E1835+60</f>
        <v>42259</v>
      </c>
      <c r="G1835" s="15" t="n">
        <v>292.8</v>
      </c>
      <c r="H1835" s="14" t="n">
        <v>240</v>
      </c>
      <c r="I1835" s="13" t="n">
        <v>42332</v>
      </c>
      <c r="J1835" s="14" t="n">
        <f aca="false">I1835-F1835</f>
        <v>73</v>
      </c>
      <c r="K1835" s="14" t="n">
        <f aca="false">J1835*H1835</f>
        <v>17520</v>
      </c>
    </row>
    <row r="1836" customFormat="false" ht="12.75" hidden="false" customHeight="false" outlineLevel="0" collapsed="false">
      <c r="A1836" s="12" t="s">
        <v>130</v>
      </c>
      <c r="B1836" s="12" t="s">
        <v>22</v>
      </c>
      <c r="C1836" s="12" t="s">
        <v>2142</v>
      </c>
      <c r="D1836" s="13" t="n">
        <v>42199</v>
      </c>
      <c r="E1836" s="13" t="n">
        <v>42200</v>
      </c>
      <c r="F1836" s="13" t="n">
        <f aca="false">E1836+60</f>
        <v>42260</v>
      </c>
      <c r="G1836" s="15" t="n">
        <v>142.01</v>
      </c>
      <c r="H1836" s="15" t="n">
        <v>116.4</v>
      </c>
      <c r="I1836" s="13" t="n">
        <v>42332</v>
      </c>
      <c r="J1836" s="14" t="n">
        <f aca="false">I1836-F1836</f>
        <v>72</v>
      </c>
      <c r="K1836" s="14" t="n">
        <f aca="false">J1836*H1836</f>
        <v>8380.8</v>
      </c>
    </row>
    <row r="1837" customFormat="false" ht="12.75" hidden="false" customHeight="false" outlineLevel="0" collapsed="false">
      <c r="A1837" s="12" t="s">
        <v>44</v>
      </c>
      <c r="B1837" s="12" t="s">
        <v>22</v>
      </c>
      <c r="C1837" s="12" t="s">
        <v>2143</v>
      </c>
      <c r="D1837" s="13" t="n">
        <v>42199</v>
      </c>
      <c r="E1837" s="13" t="n">
        <v>42200</v>
      </c>
      <c r="F1837" s="13" t="n">
        <f aca="false">E1837+60</f>
        <v>42260</v>
      </c>
      <c r="G1837" s="14" t="n">
        <v>4224</v>
      </c>
      <c r="H1837" s="14" t="n">
        <v>3840</v>
      </c>
      <c r="I1837" s="13" t="n">
        <v>42332</v>
      </c>
      <c r="J1837" s="14" t="n">
        <f aca="false">I1837-F1837</f>
        <v>72</v>
      </c>
      <c r="K1837" s="14" t="n">
        <f aca="false">J1837*H1837</f>
        <v>276480</v>
      </c>
    </row>
    <row r="1838" customFormat="false" ht="12.75" hidden="false" customHeight="false" outlineLevel="0" collapsed="false">
      <c r="A1838" s="12" t="s">
        <v>2114</v>
      </c>
      <c r="B1838" s="12" t="s">
        <v>13</v>
      </c>
      <c r="C1838" s="12" t="s">
        <v>2144</v>
      </c>
      <c r="D1838" s="13" t="n">
        <v>42201</v>
      </c>
      <c r="E1838" s="13" t="n">
        <v>42202</v>
      </c>
      <c r="F1838" s="13" t="n">
        <f aca="false">E1838+60</f>
        <v>42262</v>
      </c>
      <c r="G1838" s="15" t="n">
        <v>61.16</v>
      </c>
      <c r="H1838" s="15" t="n">
        <v>61.16</v>
      </c>
      <c r="I1838" s="13" t="n">
        <v>42332</v>
      </c>
      <c r="J1838" s="14" t="n">
        <f aca="false">I1838-F1838</f>
        <v>70</v>
      </c>
      <c r="K1838" s="14" t="n">
        <f aca="false">J1838*H1838</f>
        <v>4281.2</v>
      </c>
    </row>
    <row r="1839" customFormat="false" ht="12.75" hidden="false" customHeight="false" outlineLevel="0" collapsed="false">
      <c r="A1839" s="12" t="s">
        <v>2145</v>
      </c>
      <c r="B1839" s="12" t="s">
        <v>13</v>
      </c>
      <c r="C1839" s="12" t="s">
        <v>2146</v>
      </c>
      <c r="D1839" s="13" t="n">
        <v>42205</v>
      </c>
      <c r="E1839" s="13" t="n">
        <v>42205</v>
      </c>
      <c r="F1839" s="13" t="n">
        <f aca="false">E1839+60</f>
        <v>42265</v>
      </c>
      <c r="G1839" s="15" t="n">
        <v>52.4</v>
      </c>
      <c r="H1839" s="15" t="n">
        <v>52.4</v>
      </c>
      <c r="I1839" s="13" t="n">
        <v>42332</v>
      </c>
      <c r="J1839" s="14" t="n">
        <f aca="false">I1839-F1839</f>
        <v>67</v>
      </c>
      <c r="K1839" s="14" t="n">
        <f aca="false">J1839*H1839</f>
        <v>3510.8</v>
      </c>
    </row>
    <row r="1840" customFormat="false" ht="12.75" hidden="false" customHeight="false" outlineLevel="0" collapsed="false">
      <c r="A1840" s="12" t="s">
        <v>44</v>
      </c>
      <c r="B1840" s="12" t="s">
        <v>22</v>
      </c>
      <c r="C1840" s="12" t="s">
        <v>2147</v>
      </c>
      <c r="D1840" s="13" t="n">
        <v>42207</v>
      </c>
      <c r="E1840" s="13" t="n">
        <v>42208</v>
      </c>
      <c r="F1840" s="13" t="n">
        <f aca="false">E1840+60</f>
        <v>42268</v>
      </c>
      <c r="G1840" s="15" t="n">
        <v>7167.6</v>
      </c>
      <c r="H1840" s="14" t="n">
        <v>6516</v>
      </c>
      <c r="I1840" s="13" t="n">
        <v>42332</v>
      </c>
      <c r="J1840" s="14" t="n">
        <f aca="false">I1840-F1840</f>
        <v>64</v>
      </c>
      <c r="K1840" s="14" t="n">
        <f aca="false">J1840*H1840</f>
        <v>417024</v>
      </c>
    </row>
    <row r="1841" customFormat="false" ht="12.75" hidden="false" customHeight="false" outlineLevel="0" collapsed="false">
      <c r="A1841" s="12" t="s">
        <v>130</v>
      </c>
      <c r="B1841" s="12" t="s">
        <v>13</v>
      </c>
      <c r="C1841" s="12" t="s">
        <v>2148</v>
      </c>
      <c r="D1841" s="13" t="n">
        <v>42208</v>
      </c>
      <c r="E1841" s="13" t="n">
        <v>42209</v>
      </c>
      <c r="F1841" s="13" t="n">
        <f aca="false">E1841+60</f>
        <v>42269</v>
      </c>
      <c r="G1841" s="15" t="n">
        <v>1017.72</v>
      </c>
      <c r="H1841" s="15" t="n">
        <v>834.2</v>
      </c>
      <c r="I1841" s="13" t="n">
        <v>42332</v>
      </c>
      <c r="J1841" s="14" t="n">
        <f aca="false">I1841-F1841</f>
        <v>63</v>
      </c>
      <c r="K1841" s="14" t="n">
        <f aca="false">J1841*H1841</f>
        <v>52554.6</v>
      </c>
    </row>
    <row r="1842" customFormat="false" ht="12.75" hidden="false" customHeight="false" outlineLevel="0" collapsed="false">
      <c r="A1842" s="12" t="s">
        <v>2114</v>
      </c>
      <c r="B1842" s="12" t="s">
        <v>13</v>
      </c>
      <c r="C1842" s="12" t="s">
        <v>2149</v>
      </c>
      <c r="D1842" s="13" t="n">
        <v>42199</v>
      </c>
      <c r="E1842" s="13" t="n">
        <v>42212</v>
      </c>
      <c r="F1842" s="13" t="n">
        <f aca="false">E1842+60</f>
        <v>42272</v>
      </c>
      <c r="G1842" s="15" t="n">
        <v>218.07</v>
      </c>
      <c r="H1842" s="15" t="n">
        <v>218.07</v>
      </c>
      <c r="I1842" s="13" t="n">
        <v>42332</v>
      </c>
      <c r="J1842" s="14" t="n">
        <f aca="false">I1842-F1842</f>
        <v>60</v>
      </c>
      <c r="K1842" s="14" t="n">
        <f aca="false">J1842*H1842</f>
        <v>13084.2</v>
      </c>
    </row>
    <row r="1843" customFormat="false" ht="12.75" hidden="false" customHeight="false" outlineLevel="0" collapsed="false">
      <c r="A1843" s="12" t="s">
        <v>44</v>
      </c>
      <c r="B1843" s="12" t="s">
        <v>13</v>
      </c>
      <c r="C1843" s="12" t="s">
        <v>2150</v>
      </c>
      <c r="D1843" s="13" t="n">
        <v>42209</v>
      </c>
      <c r="E1843" s="13" t="n">
        <v>42212</v>
      </c>
      <c r="F1843" s="13" t="n">
        <f aca="false">E1843+60</f>
        <v>42272</v>
      </c>
      <c r="G1843" s="14" t="n">
        <v>1584</v>
      </c>
      <c r="H1843" s="14" t="n">
        <v>1440</v>
      </c>
      <c r="I1843" s="13" t="n">
        <v>42332</v>
      </c>
      <c r="J1843" s="14" t="n">
        <f aca="false">I1843-F1843</f>
        <v>60</v>
      </c>
      <c r="K1843" s="14" t="n">
        <f aca="false">J1843*H1843</f>
        <v>86400</v>
      </c>
    </row>
    <row r="1844" customFormat="false" ht="12.75" hidden="false" customHeight="false" outlineLevel="0" collapsed="false">
      <c r="A1844" s="12" t="s">
        <v>130</v>
      </c>
      <c r="B1844" s="12" t="s">
        <v>13</v>
      </c>
      <c r="C1844" s="12" t="s">
        <v>2151</v>
      </c>
      <c r="D1844" s="13" t="n">
        <v>42213</v>
      </c>
      <c r="E1844" s="13" t="n">
        <v>42214</v>
      </c>
      <c r="F1844" s="13" t="n">
        <f aca="false">E1844+60</f>
        <v>42274</v>
      </c>
      <c r="G1844" s="15" t="n">
        <v>2915.3</v>
      </c>
      <c r="H1844" s="15" t="n">
        <v>2389.59</v>
      </c>
      <c r="I1844" s="13" t="n">
        <v>42332</v>
      </c>
      <c r="J1844" s="14" t="n">
        <f aca="false">I1844-F1844</f>
        <v>58</v>
      </c>
      <c r="K1844" s="14" t="n">
        <f aca="false">J1844*H1844</f>
        <v>138596.22</v>
      </c>
    </row>
    <row r="1845" customFormat="false" ht="12.75" hidden="false" customHeight="false" outlineLevel="0" collapsed="false">
      <c r="A1845" s="12" t="s">
        <v>1182</v>
      </c>
      <c r="B1845" s="12" t="s">
        <v>22</v>
      </c>
      <c r="C1845" s="12" t="s">
        <v>2152</v>
      </c>
      <c r="D1845" s="13" t="n">
        <v>42214</v>
      </c>
      <c r="E1845" s="13" t="n">
        <v>42214</v>
      </c>
      <c r="F1845" s="13" t="n">
        <f aca="false">E1845+60</f>
        <v>42274</v>
      </c>
      <c r="G1845" s="15" t="n">
        <v>38.43</v>
      </c>
      <c r="H1845" s="15" t="n">
        <v>31.5</v>
      </c>
      <c r="I1845" s="13" t="n">
        <v>42332</v>
      </c>
      <c r="J1845" s="14" t="n">
        <f aca="false">I1845-F1845</f>
        <v>58</v>
      </c>
      <c r="K1845" s="14" t="n">
        <f aca="false">J1845*H1845</f>
        <v>1827</v>
      </c>
    </row>
    <row r="1846" customFormat="false" ht="12.75" hidden="false" customHeight="false" outlineLevel="0" collapsed="false">
      <c r="A1846" s="12" t="s">
        <v>1182</v>
      </c>
      <c r="B1846" s="12" t="s">
        <v>22</v>
      </c>
      <c r="C1846" s="12" t="s">
        <v>2153</v>
      </c>
      <c r="D1846" s="13" t="n">
        <v>42214</v>
      </c>
      <c r="E1846" s="13" t="n">
        <v>42214</v>
      </c>
      <c r="F1846" s="13" t="n">
        <f aca="false">E1846+60</f>
        <v>42274</v>
      </c>
      <c r="G1846" s="15" t="n">
        <v>274.5</v>
      </c>
      <c r="H1846" s="14" t="n">
        <v>225</v>
      </c>
      <c r="I1846" s="13" t="n">
        <v>42332</v>
      </c>
      <c r="J1846" s="14" t="n">
        <f aca="false">I1846-F1846</f>
        <v>58</v>
      </c>
      <c r="K1846" s="14" t="n">
        <f aca="false">J1846*H1846</f>
        <v>13050</v>
      </c>
    </row>
    <row r="1847" customFormat="false" ht="12.75" hidden="false" customHeight="false" outlineLevel="0" collapsed="false">
      <c r="A1847" s="12" t="s">
        <v>44</v>
      </c>
      <c r="B1847" s="12" t="s">
        <v>13</v>
      </c>
      <c r="C1847" s="12" t="s">
        <v>2154</v>
      </c>
      <c r="D1847" s="13" t="n">
        <v>42214</v>
      </c>
      <c r="E1847" s="13" t="n">
        <v>42215</v>
      </c>
      <c r="F1847" s="13" t="n">
        <f aca="false">E1847+60</f>
        <v>42275</v>
      </c>
      <c r="G1847" s="15" t="n">
        <v>818.4</v>
      </c>
      <c r="H1847" s="14" t="n">
        <v>744</v>
      </c>
      <c r="I1847" s="13" t="n">
        <v>42332</v>
      </c>
      <c r="J1847" s="14" t="n">
        <f aca="false">I1847-F1847</f>
        <v>57</v>
      </c>
      <c r="K1847" s="14" t="n">
        <f aca="false">J1847*H1847</f>
        <v>42408</v>
      </c>
    </row>
    <row r="1848" customFormat="false" ht="12.75" hidden="false" customHeight="false" outlineLevel="0" collapsed="false">
      <c r="A1848" s="12" t="s">
        <v>111</v>
      </c>
      <c r="B1848" s="12" t="s">
        <v>22</v>
      </c>
      <c r="C1848" s="12" t="s">
        <v>2155</v>
      </c>
      <c r="D1848" s="13" t="n">
        <v>42206</v>
      </c>
      <c r="E1848" s="13" t="n">
        <v>42215</v>
      </c>
      <c r="F1848" s="13" t="n">
        <f aca="false">E1848+60</f>
        <v>42275</v>
      </c>
      <c r="G1848" s="15" t="n">
        <v>6148.92</v>
      </c>
      <c r="H1848" s="15" t="n">
        <v>5912.42</v>
      </c>
      <c r="I1848" s="13" t="n">
        <v>42332</v>
      </c>
      <c r="J1848" s="14" t="n">
        <f aca="false">I1848-F1848</f>
        <v>57</v>
      </c>
      <c r="K1848" s="14" t="n">
        <f aca="false">J1848*H1848</f>
        <v>337007.94</v>
      </c>
    </row>
    <row r="1849" customFormat="false" ht="12.75" hidden="false" customHeight="false" outlineLevel="0" collapsed="false">
      <c r="A1849" s="12" t="s">
        <v>111</v>
      </c>
      <c r="B1849" s="12" t="s">
        <v>22</v>
      </c>
      <c r="C1849" s="12" t="s">
        <v>2156</v>
      </c>
      <c r="D1849" s="13" t="n">
        <v>42206</v>
      </c>
      <c r="E1849" s="13" t="n">
        <v>42215</v>
      </c>
      <c r="F1849" s="13" t="n">
        <f aca="false">E1849+60</f>
        <v>42275</v>
      </c>
      <c r="G1849" s="15" t="n">
        <v>2044.3</v>
      </c>
      <c r="H1849" s="15" t="n">
        <v>1794.3</v>
      </c>
      <c r="I1849" s="13" t="n">
        <v>42332</v>
      </c>
      <c r="J1849" s="14" t="n">
        <f aca="false">I1849-F1849</f>
        <v>57</v>
      </c>
      <c r="K1849" s="14" t="n">
        <f aca="false">J1849*H1849</f>
        <v>102275.1</v>
      </c>
    </row>
    <row r="1850" customFormat="false" ht="12.75" hidden="false" customHeight="false" outlineLevel="0" collapsed="false">
      <c r="A1850" s="12" t="s">
        <v>111</v>
      </c>
      <c r="B1850" s="12" t="s">
        <v>22</v>
      </c>
      <c r="C1850" s="12" t="s">
        <v>2157</v>
      </c>
      <c r="D1850" s="13" t="n">
        <v>42206</v>
      </c>
      <c r="E1850" s="13" t="n">
        <v>42215</v>
      </c>
      <c r="F1850" s="13" t="n">
        <f aca="false">E1850+60</f>
        <v>42275</v>
      </c>
      <c r="G1850" s="15" t="n">
        <v>1024.42</v>
      </c>
      <c r="H1850" s="15" t="n">
        <v>985.02</v>
      </c>
      <c r="I1850" s="13" t="n">
        <v>42332</v>
      </c>
      <c r="J1850" s="14" t="n">
        <f aca="false">I1850-F1850</f>
        <v>57</v>
      </c>
      <c r="K1850" s="14" t="n">
        <f aca="false">J1850*H1850</f>
        <v>56146.14</v>
      </c>
    </row>
    <row r="1851" customFormat="false" ht="12.75" hidden="false" customHeight="false" outlineLevel="0" collapsed="false">
      <c r="A1851" s="12" t="s">
        <v>2158</v>
      </c>
      <c r="B1851" s="12" t="s">
        <v>13</v>
      </c>
      <c r="C1851" s="12" t="s">
        <v>2159</v>
      </c>
      <c r="D1851" s="13" t="n">
        <v>42214</v>
      </c>
      <c r="E1851" s="13" t="n">
        <v>42216</v>
      </c>
      <c r="F1851" s="13" t="n">
        <f aca="false">E1851+60</f>
        <v>42276</v>
      </c>
      <c r="G1851" s="14" t="n">
        <v>1771</v>
      </c>
      <c r="H1851" s="14" t="n">
        <v>1610</v>
      </c>
      <c r="I1851" s="13" t="n">
        <v>42332</v>
      </c>
      <c r="J1851" s="14" t="n">
        <f aca="false">I1851-F1851</f>
        <v>56</v>
      </c>
      <c r="K1851" s="14" t="n">
        <f aca="false">J1851*H1851</f>
        <v>90160</v>
      </c>
    </row>
    <row r="1852" customFormat="false" ht="12.75" hidden="false" customHeight="false" outlineLevel="0" collapsed="false">
      <c r="A1852" s="12" t="s">
        <v>827</v>
      </c>
      <c r="B1852" s="12" t="s">
        <v>22</v>
      </c>
      <c r="C1852" s="12" t="s">
        <v>2160</v>
      </c>
      <c r="D1852" s="13" t="n">
        <v>42216</v>
      </c>
      <c r="E1852" s="13" t="n">
        <v>42219</v>
      </c>
      <c r="F1852" s="13" t="n">
        <f aca="false">E1852+60</f>
        <v>42279</v>
      </c>
      <c r="G1852" s="15" t="n">
        <v>35878.85</v>
      </c>
      <c r="H1852" s="15" t="n">
        <v>29408.89</v>
      </c>
      <c r="I1852" s="13" t="n">
        <v>42332</v>
      </c>
      <c r="J1852" s="14" t="n">
        <f aca="false">I1852-F1852</f>
        <v>53</v>
      </c>
      <c r="K1852" s="14" t="n">
        <f aca="false">J1852*H1852</f>
        <v>1558671.17</v>
      </c>
    </row>
    <row r="1853" customFormat="false" ht="12.75" hidden="false" customHeight="false" outlineLevel="0" collapsed="false">
      <c r="A1853" s="12" t="s">
        <v>2114</v>
      </c>
      <c r="B1853" s="12" t="s">
        <v>13</v>
      </c>
      <c r="C1853" s="12" t="s">
        <v>2161</v>
      </c>
      <c r="D1853" s="13" t="n">
        <v>42240</v>
      </c>
      <c r="E1853" s="13" t="n">
        <v>42240</v>
      </c>
      <c r="F1853" s="13" t="n">
        <f aca="false">E1853+60</f>
        <v>42300</v>
      </c>
      <c r="G1853" s="15" t="n">
        <v>59.7</v>
      </c>
      <c r="H1853" s="15" t="n">
        <v>59.7</v>
      </c>
      <c r="I1853" s="13" t="n">
        <v>42332</v>
      </c>
      <c r="J1853" s="14" t="n">
        <f aca="false">I1853-F1853</f>
        <v>32</v>
      </c>
      <c r="K1853" s="14" t="n">
        <f aca="false">J1853*H1853</f>
        <v>1910.4</v>
      </c>
    </row>
    <row r="1854" customFormat="false" ht="12.75" hidden="false" customHeight="false" outlineLevel="0" collapsed="false">
      <c r="A1854" s="12" t="s">
        <v>2114</v>
      </c>
      <c r="B1854" s="12" t="s">
        <v>13</v>
      </c>
      <c r="C1854" s="12" t="s">
        <v>2162</v>
      </c>
      <c r="D1854" s="13" t="n">
        <v>42241</v>
      </c>
      <c r="E1854" s="13" t="n">
        <v>42241</v>
      </c>
      <c r="F1854" s="13" t="n">
        <f aca="false">E1854+60</f>
        <v>42301</v>
      </c>
      <c r="G1854" s="15" t="n">
        <v>62.34</v>
      </c>
      <c r="H1854" s="15" t="n">
        <v>62.34</v>
      </c>
      <c r="I1854" s="13" t="n">
        <v>42332</v>
      </c>
      <c r="J1854" s="14" t="n">
        <f aca="false">I1854-F1854</f>
        <v>31</v>
      </c>
      <c r="K1854" s="14" t="n">
        <f aca="false">J1854*H1854</f>
        <v>1932.54</v>
      </c>
    </row>
    <row r="1855" customFormat="false" ht="12.75" hidden="false" customHeight="false" outlineLevel="0" collapsed="false">
      <c r="A1855" s="12" t="s">
        <v>2114</v>
      </c>
      <c r="B1855" s="12" t="s">
        <v>13</v>
      </c>
      <c r="C1855" s="12" t="s">
        <v>2163</v>
      </c>
      <c r="D1855" s="13" t="n">
        <v>42242</v>
      </c>
      <c r="E1855" s="13" t="n">
        <v>42247</v>
      </c>
      <c r="F1855" s="13" t="n">
        <f aca="false">E1855+60</f>
        <v>42307</v>
      </c>
      <c r="G1855" s="15" t="n">
        <v>368.06</v>
      </c>
      <c r="H1855" s="15" t="n">
        <v>301.69</v>
      </c>
      <c r="I1855" s="13" t="n">
        <v>42332</v>
      </c>
      <c r="J1855" s="14" t="n">
        <f aca="false">I1855-F1855</f>
        <v>25</v>
      </c>
      <c r="K1855" s="14" t="n">
        <f aca="false">J1855*H1855</f>
        <v>7542.25</v>
      </c>
    </row>
    <row r="1856" customFormat="false" ht="12.75" hidden="false" customHeight="false" outlineLevel="0" collapsed="false">
      <c r="A1856" s="12" t="s">
        <v>1251</v>
      </c>
      <c r="B1856" s="12" t="s">
        <v>22</v>
      </c>
      <c r="C1856" s="12" t="s">
        <v>1252</v>
      </c>
      <c r="D1856" s="13" t="n">
        <v>42185</v>
      </c>
      <c r="E1856" s="13" t="n">
        <v>42200</v>
      </c>
      <c r="F1856" s="13" t="n">
        <f aca="false">E1856+60</f>
        <v>42260</v>
      </c>
      <c r="G1856" s="15" t="n">
        <v>154311.07</v>
      </c>
      <c r="H1856" s="15" t="n">
        <v>27745.61</v>
      </c>
      <c r="I1856" s="13" t="n">
        <v>42334</v>
      </c>
      <c r="J1856" s="14" t="n">
        <f aca="false">I1856-F1856</f>
        <v>74</v>
      </c>
      <c r="K1856" s="14" t="n">
        <f aca="false">J1856*H1856</f>
        <v>2053175.14</v>
      </c>
    </row>
    <row r="1857" customFormat="false" ht="12.75" hidden="false" customHeight="false" outlineLevel="0" collapsed="false">
      <c r="A1857" s="12" t="s">
        <v>1251</v>
      </c>
      <c r="B1857" s="12" t="s">
        <v>22</v>
      </c>
      <c r="C1857" s="12" t="s">
        <v>1253</v>
      </c>
      <c r="D1857" s="13" t="n">
        <v>42185</v>
      </c>
      <c r="E1857" s="13" t="n">
        <v>42200</v>
      </c>
      <c r="F1857" s="13" t="n">
        <f aca="false">E1857+60</f>
        <v>42260</v>
      </c>
      <c r="G1857" s="15" t="n">
        <v>2578.27</v>
      </c>
      <c r="H1857" s="15" t="n">
        <v>463.58</v>
      </c>
      <c r="I1857" s="13" t="n">
        <v>42334</v>
      </c>
      <c r="J1857" s="14" t="n">
        <f aca="false">I1857-F1857</f>
        <v>74</v>
      </c>
      <c r="K1857" s="14" t="n">
        <f aca="false">J1857*H1857</f>
        <v>34304.92</v>
      </c>
    </row>
    <row r="1858" customFormat="false" ht="12.75" hidden="false" customHeight="false" outlineLevel="0" collapsed="false">
      <c r="A1858" s="12" t="s">
        <v>1251</v>
      </c>
      <c r="B1858" s="12" t="s">
        <v>22</v>
      </c>
      <c r="C1858" s="12" t="s">
        <v>1254</v>
      </c>
      <c r="D1858" s="13" t="n">
        <v>42185</v>
      </c>
      <c r="E1858" s="13" t="n">
        <v>42200</v>
      </c>
      <c r="F1858" s="13" t="n">
        <f aca="false">E1858+60</f>
        <v>42260</v>
      </c>
      <c r="G1858" s="15" t="n">
        <v>3287.66</v>
      </c>
      <c r="H1858" s="15" t="n">
        <v>6.18</v>
      </c>
      <c r="I1858" s="13" t="n">
        <v>42334</v>
      </c>
      <c r="J1858" s="14" t="n">
        <f aca="false">I1858-F1858</f>
        <v>74</v>
      </c>
      <c r="K1858" s="14" t="n">
        <f aca="false">J1858*H1858</f>
        <v>457.32</v>
      </c>
    </row>
    <row r="1859" customFormat="false" ht="12.75" hidden="false" customHeight="true" outlineLevel="0" collapsed="false">
      <c r="A1859" s="12" t="s">
        <v>1251</v>
      </c>
      <c r="B1859" s="12" t="s">
        <v>22</v>
      </c>
      <c r="C1859" s="12" t="s">
        <v>1255</v>
      </c>
      <c r="D1859" s="13" t="n">
        <v>42185</v>
      </c>
      <c r="E1859" s="13" t="n">
        <v>42200</v>
      </c>
      <c r="F1859" s="13" t="n">
        <f aca="false">E1859+60</f>
        <v>42260</v>
      </c>
      <c r="G1859" s="15" t="n">
        <v>3484.14</v>
      </c>
      <c r="H1859" s="15" t="n">
        <v>78.84</v>
      </c>
      <c r="I1859" s="13" t="n">
        <v>42334</v>
      </c>
      <c r="J1859" s="14" t="n">
        <f aca="false">I1859-F1859</f>
        <v>74</v>
      </c>
      <c r="K1859" s="14" t="n">
        <f aca="false">J1859*H1859</f>
        <v>5834.16</v>
      </c>
    </row>
    <row r="1860" customFormat="false" ht="12.75" hidden="false" customHeight="true" outlineLevel="0" collapsed="false">
      <c r="A1860" s="12" t="s">
        <v>1251</v>
      </c>
      <c r="B1860" s="12" t="s">
        <v>22</v>
      </c>
      <c r="C1860" s="12" t="s">
        <v>1256</v>
      </c>
      <c r="D1860" s="13" t="n">
        <v>42185</v>
      </c>
      <c r="E1860" s="13" t="n">
        <v>42200</v>
      </c>
      <c r="F1860" s="13" t="n">
        <f aca="false">E1860+60</f>
        <v>42260</v>
      </c>
      <c r="G1860" s="15" t="n">
        <v>3786.83</v>
      </c>
      <c r="H1860" s="15" t="n">
        <v>680.76</v>
      </c>
      <c r="I1860" s="13" t="n">
        <v>42334</v>
      </c>
      <c r="J1860" s="14" t="n">
        <f aca="false">I1860-F1860</f>
        <v>74</v>
      </c>
      <c r="K1860" s="14" t="n">
        <f aca="false">J1860*H1860</f>
        <v>50376.24</v>
      </c>
    </row>
    <row r="1861" customFormat="false" ht="12.75" hidden="false" customHeight="true" outlineLevel="0" collapsed="false">
      <c r="A1861" s="12" t="s">
        <v>1251</v>
      </c>
      <c r="B1861" s="12" t="s">
        <v>22</v>
      </c>
      <c r="C1861" s="12" t="s">
        <v>2164</v>
      </c>
      <c r="D1861" s="13" t="n">
        <v>42216</v>
      </c>
      <c r="E1861" s="13" t="n">
        <v>42227</v>
      </c>
      <c r="F1861" s="13" t="n">
        <f aca="false">E1861+60</f>
        <v>42287</v>
      </c>
      <c r="G1861" s="15" t="n">
        <v>151190.18</v>
      </c>
      <c r="H1861" s="15" t="n">
        <v>151111.93</v>
      </c>
      <c r="I1861" s="13" t="n">
        <v>42334</v>
      </c>
      <c r="J1861" s="14" t="n">
        <f aca="false">I1861-F1861</f>
        <v>47</v>
      </c>
      <c r="K1861" s="14" t="n">
        <f aca="false">J1861*H1861</f>
        <v>7102260.71</v>
      </c>
    </row>
    <row r="1862" customFormat="false" ht="12.75" hidden="false" customHeight="true" outlineLevel="0" collapsed="false">
      <c r="A1862" s="12" t="s">
        <v>1251</v>
      </c>
      <c r="B1862" s="12" t="s">
        <v>22</v>
      </c>
      <c r="C1862" s="12" t="s">
        <v>2165</v>
      </c>
      <c r="D1862" s="13" t="n">
        <v>42216</v>
      </c>
      <c r="E1862" s="13" t="n">
        <v>42227</v>
      </c>
      <c r="F1862" s="13" t="n">
        <f aca="false">E1862+60</f>
        <v>42287</v>
      </c>
      <c r="G1862" s="15" t="n">
        <v>3126.64</v>
      </c>
      <c r="H1862" s="15" t="n">
        <v>3124.98</v>
      </c>
      <c r="I1862" s="13" t="n">
        <v>42334</v>
      </c>
      <c r="J1862" s="14" t="n">
        <f aca="false">I1862-F1862</f>
        <v>47</v>
      </c>
      <c r="K1862" s="14" t="n">
        <f aca="false">J1862*H1862</f>
        <v>146874.06</v>
      </c>
    </row>
    <row r="1863" customFormat="false" ht="12.75" hidden="false" customHeight="true" outlineLevel="0" collapsed="false">
      <c r="A1863" s="12" t="s">
        <v>1251</v>
      </c>
      <c r="B1863" s="12" t="s">
        <v>22</v>
      </c>
      <c r="C1863" s="12" t="s">
        <v>2166</v>
      </c>
      <c r="D1863" s="13" t="n">
        <v>42216</v>
      </c>
      <c r="E1863" s="13" t="n">
        <v>42227</v>
      </c>
      <c r="F1863" s="13" t="n">
        <f aca="false">E1863+60</f>
        <v>42287</v>
      </c>
      <c r="G1863" s="15" t="n">
        <v>2344.5</v>
      </c>
      <c r="H1863" s="15" t="n">
        <v>2343.33</v>
      </c>
      <c r="I1863" s="13" t="n">
        <v>42334</v>
      </c>
      <c r="J1863" s="14" t="n">
        <f aca="false">I1863-F1863</f>
        <v>47</v>
      </c>
      <c r="K1863" s="14" t="n">
        <f aca="false">J1863*H1863</f>
        <v>110136.51</v>
      </c>
    </row>
    <row r="1864" customFormat="false" ht="12.75" hidden="false" customHeight="true" outlineLevel="0" collapsed="false">
      <c r="A1864" s="12" t="s">
        <v>1251</v>
      </c>
      <c r="B1864" s="12" t="s">
        <v>22</v>
      </c>
      <c r="C1864" s="12" t="s">
        <v>2167</v>
      </c>
      <c r="D1864" s="13" t="n">
        <v>42216</v>
      </c>
      <c r="E1864" s="13" t="n">
        <v>42227</v>
      </c>
      <c r="F1864" s="13" t="n">
        <f aca="false">E1864+60</f>
        <v>42287</v>
      </c>
      <c r="G1864" s="15" t="n">
        <v>1655.63</v>
      </c>
      <c r="H1864" s="15" t="n">
        <v>1654.76</v>
      </c>
      <c r="I1864" s="13" t="n">
        <v>42334</v>
      </c>
      <c r="J1864" s="14" t="n">
        <f aca="false">I1864-F1864</f>
        <v>47</v>
      </c>
      <c r="K1864" s="14" t="n">
        <f aca="false">J1864*H1864</f>
        <v>77773.72</v>
      </c>
    </row>
    <row r="1865" customFormat="false" ht="12.75" hidden="false" customHeight="true" outlineLevel="0" collapsed="false">
      <c r="A1865" s="12" t="s">
        <v>1251</v>
      </c>
      <c r="B1865" s="12" t="s">
        <v>22</v>
      </c>
      <c r="C1865" s="12" t="s">
        <v>2168</v>
      </c>
      <c r="D1865" s="13" t="n">
        <v>42216</v>
      </c>
      <c r="E1865" s="13" t="n">
        <v>42227</v>
      </c>
      <c r="F1865" s="13" t="n">
        <f aca="false">E1865+60</f>
        <v>42287</v>
      </c>
      <c r="G1865" s="15" t="n">
        <v>3147.88</v>
      </c>
      <c r="H1865" s="15" t="n">
        <v>3146.12</v>
      </c>
      <c r="I1865" s="13" t="n">
        <v>42334</v>
      </c>
      <c r="J1865" s="14" t="n">
        <f aca="false">I1865-F1865</f>
        <v>47</v>
      </c>
      <c r="K1865" s="14" t="n">
        <f aca="false">J1865*H1865</f>
        <v>147867.64</v>
      </c>
    </row>
    <row r="1866" customFormat="false" ht="12.75" hidden="false" customHeight="true" outlineLevel="0" collapsed="false">
      <c r="A1866" s="12" t="s">
        <v>1251</v>
      </c>
      <c r="B1866" s="12" t="s">
        <v>22</v>
      </c>
      <c r="C1866" s="12" t="s">
        <v>2169</v>
      </c>
      <c r="D1866" s="13" t="n">
        <v>42216</v>
      </c>
      <c r="E1866" s="13" t="n">
        <v>42227</v>
      </c>
      <c r="F1866" s="13" t="n">
        <f aca="false">E1866+60</f>
        <v>42287</v>
      </c>
      <c r="G1866" s="15" t="n">
        <v>3407.56</v>
      </c>
      <c r="H1866" s="15" t="n">
        <v>3405.5</v>
      </c>
      <c r="I1866" s="13" t="n">
        <v>42334</v>
      </c>
      <c r="J1866" s="14" t="n">
        <f aca="false">I1866-F1866</f>
        <v>47</v>
      </c>
      <c r="K1866" s="14" t="n">
        <f aca="false">J1866*H1866</f>
        <v>160058.5</v>
      </c>
    </row>
    <row r="1867" customFormat="false" ht="12.75" hidden="false" customHeight="true" outlineLevel="0" collapsed="false">
      <c r="A1867" s="12" t="s">
        <v>1251</v>
      </c>
      <c r="B1867" s="12" t="s">
        <v>22</v>
      </c>
      <c r="C1867" s="12" t="s">
        <v>2170</v>
      </c>
      <c r="D1867" s="13" t="n">
        <v>42216</v>
      </c>
      <c r="E1867" s="13" t="n">
        <v>42227</v>
      </c>
      <c r="F1867" s="13" t="n">
        <f aca="false">E1867+60</f>
        <v>42287</v>
      </c>
      <c r="G1867" s="15" t="n">
        <v>4316.96</v>
      </c>
      <c r="H1867" s="15" t="n">
        <v>4314.74</v>
      </c>
      <c r="I1867" s="13" t="n">
        <v>42334</v>
      </c>
      <c r="J1867" s="14" t="n">
        <f aca="false">I1867-F1867</f>
        <v>47</v>
      </c>
      <c r="K1867" s="14" t="n">
        <f aca="false">J1867*H1867</f>
        <v>202792.78</v>
      </c>
    </row>
    <row r="1868" customFormat="false" ht="12.75" hidden="false" customHeight="true" outlineLevel="0" collapsed="false">
      <c r="A1868" s="12" t="s">
        <v>1251</v>
      </c>
      <c r="B1868" s="12" t="s">
        <v>22</v>
      </c>
      <c r="C1868" s="12" t="s">
        <v>2171</v>
      </c>
      <c r="D1868" s="13" t="n">
        <v>42216</v>
      </c>
      <c r="E1868" s="13" t="n">
        <v>42227</v>
      </c>
      <c r="F1868" s="13" t="n">
        <f aca="false">E1868+60</f>
        <v>42287</v>
      </c>
      <c r="G1868" s="15" t="n">
        <v>16221.51</v>
      </c>
      <c r="H1868" s="15" t="n">
        <v>16213.08</v>
      </c>
      <c r="I1868" s="13" t="n">
        <v>42334</v>
      </c>
      <c r="J1868" s="14" t="n">
        <f aca="false">I1868-F1868</f>
        <v>47</v>
      </c>
      <c r="K1868" s="14" t="n">
        <f aca="false">J1868*H1868</f>
        <v>762014.76</v>
      </c>
    </row>
    <row r="1869" customFormat="false" ht="12.75" hidden="false" customHeight="true" outlineLevel="0" collapsed="false">
      <c r="A1869" s="12" t="s">
        <v>1251</v>
      </c>
      <c r="B1869" s="12" t="s">
        <v>22</v>
      </c>
      <c r="C1869" s="12" t="s">
        <v>2172</v>
      </c>
      <c r="D1869" s="13" t="n">
        <v>42247</v>
      </c>
      <c r="E1869" s="13" t="n">
        <v>42261</v>
      </c>
      <c r="F1869" s="13" t="n">
        <f aca="false">E1869+60</f>
        <v>42321</v>
      </c>
      <c r="G1869" s="15" t="n">
        <v>158598.28</v>
      </c>
      <c r="H1869" s="15" t="n">
        <v>158516.68</v>
      </c>
      <c r="I1869" s="13" t="n">
        <v>42334</v>
      </c>
      <c r="J1869" s="14" t="n">
        <f aca="false">I1869-F1869</f>
        <v>13</v>
      </c>
      <c r="K1869" s="14" t="n">
        <f aca="false">J1869*H1869</f>
        <v>2060716.84</v>
      </c>
    </row>
    <row r="1870" customFormat="false" ht="12.75" hidden="false" customHeight="true" outlineLevel="0" collapsed="false">
      <c r="A1870" s="12" t="s">
        <v>1251</v>
      </c>
      <c r="B1870" s="12" t="s">
        <v>22</v>
      </c>
      <c r="C1870" s="12" t="s">
        <v>2173</v>
      </c>
      <c r="D1870" s="13" t="n">
        <v>42247</v>
      </c>
      <c r="E1870" s="13" t="n">
        <v>42261</v>
      </c>
      <c r="F1870" s="13" t="n">
        <f aca="false">E1870+60</f>
        <v>42321</v>
      </c>
      <c r="G1870" s="15" t="n">
        <v>141.16</v>
      </c>
      <c r="H1870" s="15" t="n">
        <v>141.08</v>
      </c>
      <c r="I1870" s="13" t="n">
        <v>42334</v>
      </c>
      <c r="J1870" s="14" t="n">
        <f aca="false">I1870-F1870</f>
        <v>13</v>
      </c>
      <c r="K1870" s="14" t="n">
        <f aca="false">J1870*H1870</f>
        <v>1834.04</v>
      </c>
    </row>
    <row r="1871" customFormat="false" ht="12.75" hidden="false" customHeight="true" outlineLevel="0" collapsed="false">
      <c r="A1871" s="12" t="s">
        <v>1251</v>
      </c>
      <c r="B1871" s="12" t="s">
        <v>22</v>
      </c>
      <c r="C1871" s="12" t="s">
        <v>2174</v>
      </c>
      <c r="D1871" s="13" t="n">
        <v>42247</v>
      </c>
      <c r="E1871" s="13" t="n">
        <v>42261</v>
      </c>
      <c r="F1871" s="13" t="n">
        <f aca="false">E1871+60</f>
        <v>42321</v>
      </c>
      <c r="G1871" s="15" t="n">
        <v>3230.48</v>
      </c>
      <c r="H1871" s="15" t="n">
        <v>3228.5</v>
      </c>
      <c r="I1871" s="13" t="n">
        <v>42334</v>
      </c>
      <c r="J1871" s="14" t="n">
        <f aca="false">I1871-F1871</f>
        <v>13</v>
      </c>
      <c r="K1871" s="14" t="n">
        <f aca="false">J1871*H1871</f>
        <v>41970.5</v>
      </c>
    </row>
    <row r="1872" customFormat="false" ht="12.75" hidden="false" customHeight="true" outlineLevel="0" collapsed="false">
      <c r="A1872" s="12" t="s">
        <v>1251</v>
      </c>
      <c r="B1872" s="12" t="s">
        <v>22</v>
      </c>
      <c r="C1872" s="12" t="s">
        <v>2175</v>
      </c>
      <c r="D1872" s="13" t="n">
        <v>42247</v>
      </c>
      <c r="E1872" s="13" t="n">
        <v>42261</v>
      </c>
      <c r="F1872" s="13" t="n">
        <f aca="false">E1872+60</f>
        <v>42321</v>
      </c>
      <c r="G1872" s="15" t="n">
        <v>3557.58</v>
      </c>
      <c r="H1872" s="15" t="n">
        <v>3555.56</v>
      </c>
      <c r="I1872" s="13" t="n">
        <v>42334</v>
      </c>
      <c r="J1872" s="14" t="n">
        <f aca="false">I1872-F1872</f>
        <v>13</v>
      </c>
      <c r="K1872" s="14" t="n">
        <f aca="false">J1872*H1872</f>
        <v>46222.28</v>
      </c>
    </row>
    <row r="1873" customFormat="false" ht="12.75" hidden="false" customHeight="true" outlineLevel="0" collapsed="false">
      <c r="A1873" s="12" t="s">
        <v>1251</v>
      </c>
      <c r="B1873" s="12" t="s">
        <v>22</v>
      </c>
      <c r="C1873" s="12" t="s">
        <v>2176</v>
      </c>
      <c r="D1873" s="13" t="n">
        <v>42247</v>
      </c>
      <c r="E1873" s="13" t="n">
        <v>42261</v>
      </c>
      <c r="F1873" s="13" t="n">
        <f aca="false">E1873+60</f>
        <v>42321</v>
      </c>
      <c r="G1873" s="15" t="n">
        <v>16330.44</v>
      </c>
      <c r="H1873" s="15" t="n">
        <v>16322.18</v>
      </c>
      <c r="I1873" s="13" t="n">
        <v>42334</v>
      </c>
      <c r="J1873" s="14" t="n">
        <f aca="false">I1873-F1873</f>
        <v>13</v>
      </c>
      <c r="K1873" s="14" t="n">
        <f aca="false">J1873*H1873</f>
        <v>212188.34</v>
      </c>
    </row>
    <row r="1874" customFormat="false" ht="12.75" hidden="false" customHeight="true" outlineLevel="0" collapsed="false">
      <c r="A1874" s="12" t="s">
        <v>374</v>
      </c>
      <c r="B1874" s="12" t="s">
        <v>13</v>
      </c>
      <c r="C1874" s="12" t="s">
        <v>2177</v>
      </c>
      <c r="D1874" s="13" t="n">
        <v>42152</v>
      </c>
      <c r="E1874" s="13" t="n">
        <v>42156</v>
      </c>
      <c r="F1874" s="13" t="n">
        <f aca="false">E1874+60</f>
        <v>42216</v>
      </c>
      <c r="G1874" s="15" t="n">
        <v>183.49</v>
      </c>
      <c r="H1874" s="15" t="n">
        <v>150.4</v>
      </c>
      <c r="I1874" s="13" t="n">
        <v>42338</v>
      </c>
      <c r="J1874" s="14" t="n">
        <f aca="false">I1874-F1874</f>
        <v>122</v>
      </c>
      <c r="K1874" s="14" t="n">
        <f aca="false">J1874*H1874</f>
        <v>18348.8</v>
      </c>
    </row>
    <row r="1875" customFormat="false" ht="12.75" hidden="false" customHeight="true" outlineLevel="0" collapsed="false">
      <c r="A1875" s="12" t="s">
        <v>1242</v>
      </c>
      <c r="B1875" s="12" t="s">
        <v>13</v>
      </c>
      <c r="C1875" s="12" t="s">
        <v>2178</v>
      </c>
      <c r="D1875" s="13" t="n">
        <v>42126</v>
      </c>
      <c r="E1875" s="13" t="n">
        <v>42165</v>
      </c>
      <c r="F1875" s="13" t="n">
        <f aca="false">E1875+60</f>
        <v>42225</v>
      </c>
      <c r="G1875" s="15" t="n">
        <v>373.17</v>
      </c>
      <c r="H1875" s="15" t="n">
        <v>305.88</v>
      </c>
      <c r="I1875" s="13" t="n">
        <v>42338</v>
      </c>
      <c r="J1875" s="14" t="n">
        <f aca="false">I1875-F1875</f>
        <v>113</v>
      </c>
      <c r="K1875" s="14" t="n">
        <f aca="false">J1875*H1875</f>
        <v>34564.44</v>
      </c>
    </row>
    <row r="1876" customFormat="false" ht="12.75" hidden="false" customHeight="true" outlineLevel="0" collapsed="false">
      <c r="A1876" s="12" t="s">
        <v>579</v>
      </c>
      <c r="B1876" s="12" t="s">
        <v>22</v>
      </c>
      <c r="C1876" s="12" t="s">
        <v>2179</v>
      </c>
      <c r="D1876" s="13" t="n">
        <v>42193</v>
      </c>
      <c r="E1876" s="13" t="n">
        <v>42199</v>
      </c>
      <c r="F1876" s="13" t="n">
        <f aca="false">E1876+60</f>
        <v>42259</v>
      </c>
      <c r="G1876" s="14" t="n">
        <v>9360</v>
      </c>
      <c r="H1876" s="14" t="n">
        <v>9000</v>
      </c>
      <c r="I1876" s="13" t="n">
        <v>42338</v>
      </c>
      <c r="J1876" s="14" t="n">
        <f aca="false">I1876-F1876</f>
        <v>79</v>
      </c>
      <c r="K1876" s="14" t="n">
        <f aca="false">J1876*H1876</f>
        <v>711000</v>
      </c>
    </row>
    <row r="1877" customFormat="false" ht="12.75" hidden="false" customHeight="true" outlineLevel="0" collapsed="false">
      <c r="A1877" s="12" t="s">
        <v>579</v>
      </c>
      <c r="B1877" s="12" t="s">
        <v>22</v>
      </c>
      <c r="C1877" s="12" t="s">
        <v>2180</v>
      </c>
      <c r="D1877" s="13" t="n">
        <v>42200</v>
      </c>
      <c r="E1877" s="13" t="n">
        <v>42207</v>
      </c>
      <c r="F1877" s="13" t="n">
        <f aca="false">E1877+60</f>
        <v>42267</v>
      </c>
      <c r="G1877" s="15" t="n">
        <v>5241.6</v>
      </c>
      <c r="H1877" s="14" t="n">
        <v>5040</v>
      </c>
      <c r="I1877" s="13" t="n">
        <v>42338</v>
      </c>
      <c r="J1877" s="14" t="n">
        <f aca="false">I1877-F1877</f>
        <v>71</v>
      </c>
      <c r="K1877" s="14" t="n">
        <f aca="false">J1877*H1877</f>
        <v>357840</v>
      </c>
    </row>
    <row r="1878" customFormat="false" ht="12.75" hidden="false" customHeight="true" outlineLevel="0" collapsed="false">
      <c r="A1878" s="12" t="s">
        <v>579</v>
      </c>
      <c r="B1878" s="12" t="s">
        <v>22</v>
      </c>
      <c r="C1878" s="12" t="s">
        <v>2181</v>
      </c>
      <c r="D1878" s="13" t="n">
        <v>42201</v>
      </c>
      <c r="E1878" s="13" t="n">
        <v>42207</v>
      </c>
      <c r="F1878" s="13" t="n">
        <f aca="false">E1878+60</f>
        <v>42267</v>
      </c>
      <c r="G1878" s="14" t="n">
        <v>7800</v>
      </c>
      <c r="H1878" s="14" t="n">
        <v>7500</v>
      </c>
      <c r="I1878" s="13" t="n">
        <v>42338</v>
      </c>
      <c r="J1878" s="14" t="n">
        <f aca="false">I1878-F1878</f>
        <v>71</v>
      </c>
      <c r="K1878" s="14" t="n">
        <f aca="false">J1878*H1878</f>
        <v>532500</v>
      </c>
    </row>
    <row r="1879" customFormat="false" ht="12.75" hidden="false" customHeight="true" outlineLevel="0" collapsed="false">
      <c r="A1879" s="12" t="s">
        <v>579</v>
      </c>
      <c r="B1879" s="12" t="s">
        <v>22</v>
      </c>
      <c r="C1879" s="12" t="s">
        <v>2182</v>
      </c>
      <c r="D1879" s="13" t="n">
        <v>42202</v>
      </c>
      <c r="E1879" s="13" t="n">
        <v>42207</v>
      </c>
      <c r="F1879" s="13" t="n">
        <f aca="false">E1879+60</f>
        <v>42267</v>
      </c>
      <c r="G1879" s="15" t="n">
        <v>8860.8</v>
      </c>
      <c r="H1879" s="14" t="n">
        <v>8520</v>
      </c>
      <c r="I1879" s="13" t="n">
        <v>42338</v>
      </c>
      <c r="J1879" s="14" t="n">
        <f aca="false">I1879-F1879</f>
        <v>71</v>
      </c>
      <c r="K1879" s="14" t="n">
        <f aca="false">J1879*H1879</f>
        <v>604920</v>
      </c>
    </row>
    <row r="1880" customFormat="false" ht="12.75" hidden="false" customHeight="true" outlineLevel="0" collapsed="false">
      <c r="A1880" s="12" t="s">
        <v>579</v>
      </c>
      <c r="B1880" s="12" t="s">
        <v>22</v>
      </c>
      <c r="C1880" s="12" t="s">
        <v>2183</v>
      </c>
      <c r="D1880" s="13" t="n">
        <v>42202</v>
      </c>
      <c r="E1880" s="13" t="n">
        <v>42207</v>
      </c>
      <c r="F1880" s="13" t="n">
        <f aca="false">E1880+60</f>
        <v>42267</v>
      </c>
      <c r="G1880" s="14" t="n">
        <v>4160</v>
      </c>
      <c r="H1880" s="14" t="n">
        <v>4000</v>
      </c>
      <c r="I1880" s="13" t="n">
        <v>42338</v>
      </c>
      <c r="J1880" s="14" t="n">
        <f aca="false">I1880-F1880</f>
        <v>71</v>
      </c>
      <c r="K1880" s="14" t="n">
        <f aca="false">J1880*H1880</f>
        <v>284000</v>
      </c>
    </row>
    <row r="1881" customFormat="false" ht="12.75" hidden="false" customHeight="true" outlineLevel="0" collapsed="false">
      <c r="A1881" s="12" t="s">
        <v>812</v>
      </c>
      <c r="B1881" s="12" t="s">
        <v>22</v>
      </c>
      <c r="C1881" s="12" t="s">
        <v>2184</v>
      </c>
      <c r="D1881" s="13" t="n">
        <v>42213</v>
      </c>
      <c r="E1881" s="13" t="n">
        <v>42214</v>
      </c>
      <c r="F1881" s="13" t="n">
        <f aca="false">E1881+60</f>
        <v>42274</v>
      </c>
      <c r="G1881" s="15" t="n">
        <v>230.58</v>
      </c>
      <c r="H1881" s="14" t="n">
        <v>189</v>
      </c>
      <c r="I1881" s="13" t="n">
        <v>42338</v>
      </c>
      <c r="J1881" s="14" t="n">
        <f aca="false">I1881-F1881</f>
        <v>64</v>
      </c>
      <c r="K1881" s="14" t="n">
        <f aca="false">J1881*H1881</f>
        <v>12096</v>
      </c>
    </row>
    <row r="1882" customFormat="false" ht="12.75" hidden="false" customHeight="true" outlineLevel="0" collapsed="false">
      <c r="A1882" s="12" t="s">
        <v>374</v>
      </c>
      <c r="B1882" s="12" t="s">
        <v>22</v>
      </c>
      <c r="C1882" s="12" t="s">
        <v>2185</v>
      </c>
      <c r="D1882" s="13" t="n">
        <v>42209</v>
      </c>
      <c r="E1882" s="13" t="n">
        <v>42214</v>
      </c>
      <c r="F1882" s="13" t="n">
        <f aca="false">E1882+60</f>
        <v>42274</v>
      </c>
      <c r="G1882" s="15" t="n">
        <v>110.97</v>
      </c>
      <c r="H1882" s="15" t="n">
        <v>90.96</v>
      </c>
      <c r="I1882" s="13" t="n">
        <v>42338</v>
      </c>
      <c r="J1882" s="14" t="n">
        <f aca="false">I1882-F1882</f>
        <v>64</v>
      </c>
      <c r="K1882" s="14" t="n">
        <f aca="false">J1882*H1882</f>
        <v>5821.44</v>
      </c>
    </row>
    <row r="1883" customFormat="false" ht="12.75" hidden="false" customHeight="true" outlineLevel="0" collapsed="false">
      <c r="A1883" s="12" t="s">
        <v>374</v>
      </c>
      <c r="B1883" s="12" t="s">
        <v>22</v>
      </c>
      <c r="C1883" s="12" t="s">
        <v>2186</v>
      </c>
      <c r="D1883" s="13" t="n">
        <v>42213</v>
      </c>
      <c r="E1883" s="13" t="n">
        <v>42214</v>
      </c>
      <c r="F1883" s="13" t="n">
        <f aca="false">E1883+60</f>
        <v>42274</v>
      </c>
      <c r="G1883" s="15" t="n">
        <v>358.74</v>
      </c>
      <c r="H1883" s="15" t="n">
        <v>294.05</v>
      </c>
      <c r="I1883" s="13" t="n">
        <v>42338</v>
      </c>
      <c r="J1883" s="14" t="n">
        <f aca="false">I1883-F1883</f>
        <v>64</v>
      </c>
      <c r="K1883" s="14" t="n">
        <f aca="false">J1883*H1883</f>
        <v>18819.2</v>
      </c>
    </row>
    <row r="1884" customFormat="false" ht="12.75" hidden="false" customHeight="true" outlineLevel="0" collapsed="false">
      <c r="A1884" s="12" t="s">
        <v>374</v>
      </c>
      <c r="B1884" s="12" t="s">
        <v>22</v>
      </c>
      <c r="C1884" s="12" t="s">
        <v>2187</v>
      </c>
      <c r="D1884" s="13" t="n">
        <v>42213</v>
      </c>
      <c r="E1884" s="13" t="n">
        <v>42214</v>
      </c>
      <c r="F1884" s="13" t="n">
        <f aca="false">E1884+60</f>
        <v>42274</v>
      </c>
      <c r="G1884" s="15" t="n">
        <v>189.7</v>
      </c>
      <c r="H1884" s="15" t="n">
        <v>155.49</v>
      </c>
      <c r="I1884" s="13" t="n">
        <v>42338</v>
      </c>
      <c r="J1884" s="14" t="n">
        <f aca="false">I1884-F1884</f>
        <v>64</v>
      </c>
      <c r="K1884" s="14" t="n">
        <f aca="false">J1884*H1884</f>
        <v>9951.36</v>
      </c>
    </row>
    <row r="1885" customFormat="false" ht="12.75" hidden="false" customHeight="true" outlineLevel="0" collapsed="false">
      <c r="A1885" s="12" t="s">
        <v>488</v>
      </c>
      <c r="B1885" s="12" t="s">
        <v>22</v>
      </c>
      <c r="C1885" s="12" t="s">
        <v>1806</v>
      </c>
      <c r="D1885" s="13" t="n">
        <v>42214</v>
      </c>
      <c r="E1885" s="13" t="n">
        <v>42214</v>
      </c>
      <c r="F1885" s="13" t="n">
        <f aca="false">E1885+60</f>
        <v>42274</v>
      </c>
      <c r="G1885" s="15" t="n">
        <v>344.17</v>
      </c>
      <c r="H1885" s="15" t="n">
        <v>19.4</v>
      </c>
      <c r="I1885" s="13" t="n">
        <v>42338</v>
      </c>
      <c r="J1885" s="14" t="n">
        <f aca="false">I1885-F1885</f>
        <v>64</v>
      </c>
      <c r="K1885" s="14" t="n">
        <f aca="false">J1885*H1885</f>
        <v>1241.6</v>
      </c>
    </row>
    <row r="1886" customFormat="false" ht="12.75" hidden="false" customHeight="true" outlineLevel="0" collapsed="false">
      <c r="A1886" s="12" t="s">
        <v>374</v>
      </c>
      <c r="B1886" s="12" t="s">
        <v>22</v>
      </c>
      <c r="C1886" s="12" t="s">
        <v>2188</v>
      </c>
      <c r="D1886" s="13" t="n">
        <v>42216</v>
      </c>
      <c r="E1886" s="13" t="n">
        <v>42216</v>
      </c>
      <c r="F1886" s="13" t="n">
        <f aca="false">E1886+60</f>
        <v>42276</v>
      </c>
      <c r="G1886" s="15" t="n">
        <v>126.51</v>
      </c>
      <c r="H1886" s="15" t="n">
        <v>103.7</v>
      </c>
      <c r="I1886" s="13" t="n">
        <v>42338</v>
      </c>
      <c r="J1886" s="14" t="n">
        <f aca="false">I1886-F1886</f>
        <v>62</v>
      </c>
      <c r="K1886" s="14" t="n">
        <f aca="false">J1886*H1886</f>
        <v>6429.4</v>
      </c>
    </row>
    <row r="1887" customFormat="false" ht="12.75" hidden="false" customHeight="true" outlineLevel="0" collapsed="false">
      <c r="A1887" s="12" t="s">
        <v>334</v>
      </c>
      <c r="B1887" s="12" t="s">
        <v>22</v>
      </c>
      <c r="C1887" s="12" t="s">
        <v>2189</v>
      </c>
      <c r="D1887" s="13" t="n">
        <v>42216</v>
      </c>
      <c r="E1887" s="13" t="n">
        <v>42219</v>
      </c>
      <c r="F1887" s="13" t="n">
        <f aca="false">E1887+60</f>
        <v>42279</v>
      </c>
      <c r="G1887" s="15" t="n">
        <v>2373.44</v>
      </c>
      <c r="H1887" s="15" t="n">
        <v>1945.44</v>
      </c>
      <c r="I1887" s="13" t="n">
        <v>42338</v>
      </c>
      <c r="J1887" s="14" t="n">
        <f aca="false">I1887-F1887</f>
        <v>59</v>
      </c>
      <c r="K1887" s="14" t="n">
        <f aca="false">J1887*H1887</f>
        <v>114780.96</v>
      </c>
    </row>
    <row r="1888" customFormat="false" ht="12.75" hidden="false" customHeight="true" outlineLevel="0" collapsed="false">
      <c r="A1888" s="12" t="s">
        <v>1366</v>
      </c>
      <c r="B1888" s="12" t="s">
        <v>22</v>
      </c>
      <c r="C1888" s="12" t="s">
        <v>2190</v>
      </c>
      <c r="D1888" s="13" t="n">
        <v>42216</v>
      </c>
      <c r="E1888" s="13" t="n">
        <v>42219</v>
      </c>
      <c r="F1888" s="13" t="n">
        <f aca="false">E1888+60</f>
        <v>42279</v>
      </c>
      <c r="G1888" s="14" t="n">
        <v>671</v>
      </c>
      <c r="H1888" s="14" t="n">
        <v>550</v>
      </c>
      <c r="I1888" s="13" t="n">
        <v>42338</v>
      </c>
      <c r="J1888" s="14" t="n">
        <f aca="false">I1888-F1888</f>
        <v>59</v>
      </c>
      <c r="K1888" s="14" t="n">
        <f aca="false">J1888*H1888</f>
        <v>32450</v>
      </c>
    </row>
    <row r="1889" customFormat="false" ht="12.75" hidden="false" customHeight="true" outlineLevel="0" collapsed="false">
      <c r="A1889" s="12" t="s">
        <v>1049</v>
      </c>
      <c r="B1889" s="12" t="s">
        <v>13</v>
      </c>
      <c r="C1889" s="12" t="s">
        <v>2191</v>
      </c>
      <c r="D1889" s="13" t="n">
        <v>42219</v>
      </c>
      <c r="E1889" s="13" t="n">
        <v>42220</v>
      </c>
      <c r="F1889" s="13" t="n">
        <f aca="false">E1889+60</f>
        <v>42280</v>
      </c>
      <c r="G1889" s="15" t="n">
        <v>2715.21</v>
      </c>
      <c r="H1889" s="15" t="n">
        <v>2468.37</v>
      </c>
      <c r="I1889" s="13" t="n">
        <v>42338</v>
      </c>
      <c r="J1889" s="14" t="n">
        <f aca="false">I1889-F1889</f>
        <v>58</v>
      </c>
      <c r="K1889" s="14" t="n">
        <f aca="false">J1889*H1889</f>
        <v>143165.46</v>
      </c>
    </row>
    <row r="1890" customFormat="false" ht="12.75" hidden="false" customHeight="true" outlineLevel="0" collapsed="false">
      <c r="A1890" s="12" t="s">
        <v>797</v>
      </c>
      <c r="B1890" s="12" t="s">
        <v>22</v>
      </c>
      <c r="C1890" s="12" t="s">
        <v>2192</v>
      </c>
      <c r="D1890" s="13" t="n">
        <v>42220</v>
      </c>
      <c r="E1890" s="13" t="n">
        <v>42220</v>
      </c>
      <c r="F1890" s="13" t="n">
        <f aca="false">E1890+60</f>
        <v>42280</v>
      </c>
      <c r="G1890" s="15" t="n">
        <v>2569.32</v>
      </c>
      <c r="H1890" s="14" t="n">
        <v>2106</v>
      </c>
      <c r="I1890" s="13" t="n">
        <v>42338</v>
      </c>
      <c r="J1890" s="14" t="n">
        <f aca="false">I1890-F1890</f>
        <v>58</v>
      </c>
      <c r="K1890" s="14" t="n">
        <f aca="false">J1890*H1890</f>
        <v>122148</v>
      </c>
    </row>
    <row r="1891" customFormat="false" ht="12.75" hidden="false" customHeight="true" outlineLevel="0" collapsed="false">
      <c r="A1891" s="12" t="s">
        <v>175</v>
      </c>
      <c r="B1891" s="12" t="s">
        <v>13</v>
      </c>
      <c r="C1891" s="12" t="s">
        <v>2193</v>
      </c>
      <c r="D1891" s="13" t="n">
        <v>42220</v>
      </c>
      <c r="E1891" s="13" t="n">
        <v>42220</v>
      </c>
      <c r="F1891" s="13" t="n">
        <f aca="false">E1891+60</f>
        <v>42280</v>
      </c>
      <c r="G1891" s="14" t="n">
        <v>6954</v>
      </c>
      <c r="H1891" s="14" t="n">
        <v>5700</v>
      </c>
      <c r="I1891" s="13" t="n">
        <v>42338</v>
      </c>
      <c r="J1891" s="14" t="n">
        <f aca="false">I1891-F1891</f>
        <v>58</v>
      </c>
      <c r="K1891" s="14" t="n">
        <f aca="false">J1891*H1891</f>
        <v>330600</v>
      </c>
    </row>
    <row r="1892" customFormat="false" ht="12.75" hidden="false" customHeight="true" outlineLevel="0" collapsed="false">
      <c r="A1892" s="12" t="s">
        <v>517</v>
      </c>
      <c r="B1892" s="12" t="s">
        <v>22</v>
      </c>
      <c r="C1892" s="12" t="s">
        <v>2194</v>
      </c>
      <c r="D1892" s="13" t="n">
        <v>42219</v>
      </c>
      <c r="E1892" s="13" t="n">
        <v>42220</v>
      </c>
      <c r="F1892" s="13" t="n">
        <f aca="false">E1892+60</f>
        <v>42280</v>
      </c>
      <c r="G1892" s="14" t="n">
        <v>61</v>
      </c>
      <c r="H1892" s="14" t="n">
        <v>50</v>
      </c>
      <c r="I1892" s="13" t="n">
        <v>42338</v>
      </c>
      <c r="J1892" s="14" t="n">
        <f aca="false">I1892-F1892</f>
        <v>58</v>
      </c>
      <c r="K1892" s="14" t="n">
        <f aca="false">J1892*H1892</f>
        <v>2900</v>
      </c>
    </row>
    <row r="1893" customFormat="false" ht="12.75" hidden="false" customHeight="true" outlineLevel="0" collapsed="false">
      <c r="A1893" s="12" t="s">
        <v>579</v>
      </c>
      <c r="B1893" s="12" t="s">
        <v>22</v>
      </c>
      <c r="C1893" s="12" t="s">
        <v>2195</v>
      </c>
      <c r="D1893" s="13" t="n">
        <v>42215</v>
      </c>
      <c r="E1893" s="13" t="n">
        <v>42220</v>
      </c>
      <c r="F1893" s="13" t="n">
        <f aca="false">E1893+60</f>
        <v>42280</v>
      </c>
      <c r="G1893" s="14" t="n">
        <v>14640</v>
      </c>
      <c r="H1893" s="14" t="n">
        <v>12000</v>
      </c>
      <c r="I1893" s="13" t="n">
        <v>42338</v>
      </c>
      <c r="J1893" s="14" t="n">
        <f aca="false">I1893-F1893</f>
        <v>58</v>
      </c>
      <c r="K1893" s="14" t="n">
        <f aca="false">J1893*H1893</f>
        <v>696000</v>
      </c>
    </row>
    <row r="1894" customFormat="false" ht="12.75" hidden="false" customHeight="true" outlineLevel="0" collapsed="false">
      <c r="A1894" s="12" t="s">
        <v>1108</v>
      </c>
      <c r="B1894" s="12" t="s">
        <v>22</v>
      </c>
      <c r="C1894" s="12" t="s">
        <v>2196</v>
      </c>
      <c r="D1894" s="13" t="n">
        <v>42219</v>
      </c>
      <c r="E1894" s="13" t="n">
        <v>42220</v>
      </c>
      <c r="F1894" s="13" t="n">
        <f aca="false">E1894+60</f>
        <v>42280</v>
      </c>
      <c r="G1894" s="15" t="n">
        <v>1083.47</v>
      </c>
      <c r="H1894" s="15" t="n">
        <v>888.1</v>
      </c>
      <c r="I1894" s="13" t="n">
        <v>42338</v>
      </c>
      <c r="J1894" s="14" t="n">
        <f aca="false">I1894-F1894</f>
        <v>58</v>
      </c>
      <c r="K1894" s="14" t="n">
        <f aca="false">J1894*H1894</f>
        <v>51509.8</v>
      </c>
    </row>
    <row r="1895" customFormat="false" ht="12.75" hidden="false" customHeight="true" outlineLevel="0" collapsed="false">
      <c r="A1895" s="12" t="s">
        <v>2197</v>
      </c>
      <c r="B1895" s="12" t="s">
        <v>22</v>
      </c>
      <c r="C1895" s="12" t="s">
        <v>2198</v>
      </c>
      <c r="D1895" s="13" t="n">
        <v>42219</v>
      </c>
      <c r="E1895" s="13" t="n">
        <v>42220</v>
      </c>
      <c r="F1895" s="13" t="n">
        <f aca="false">E1895+60</f>
        <v>42280</v>
      </c>
      <c r="G1895" s="15" t="n">
        <v>6880.8</v>
      </c>
      <c r="H1895" s="14" t="n">
        <v>5640</v>
      </c>
      <c r="I1895" s="13" t="n">
        <v>42338</v>
      </c>
      <c r="J1895" s="14" t="n">
        <f aca="false">I1895-F1895</f>
        <v>58</v>
      </c>
      <c r="K1895" s="14" t="n">
        <f aca="false">J1895*H1895</f>
        <v>327120</v>
      </c>
    </row>
    <row r="1896" customFormat="false" ht="12.75" hidden="false" customHeight="true" outlineLevel="0" collapsed="false">
      <c r="A1896" s="12" t="s">
        <v>2199</v>
      </c>
      <c r="B1896" s="12" t="s">
        <v>13</v>
      </c>
      <c r="C1896" s="12" t="s">
        <v>2200</v>
      </c>
      <c r="D1896" s="13" t="n">
        <v>42220</v>
      </c>
      <c r="E1896" s="13" t="n">
        <v>42221</v>
      </c>
      <c r="F1896" s="13" t="n">
        <f aca="false">E1896+60</f>
        <v>42281</v>
      </c>
      <c r="G1896" s="14" t="n">
        <v>6344</v>
      </c>
      <c r="H1896" s="14" t="n">
        <v>5200</v>
      </c>
      <c r="I1896" s="13" t="n">
        <v>42338</v>
      </c>
      <c r="J1896" s="14" t="n">
        <f aca="false">I1896-F1896</f>
        <v>57</v>
      </c>
      <c r="K1896" s="14" t="n">
        <f aca="false">J1896*H1896</f>
        <v>296400</v>
      </c>
    </row>
    <row r="1897" customFormat="false" ht="12.75" hidden="false" customHeight="true" outlineLevel="0" collapsed="false">
      <c r="A1897" s="12" t="s">
        <v>1108</v>
      </c>
      <c r="B1897" s="12" t="s">
        <v>22</v>
      </c>
      <c r="C1897" s="12" t="s">
        <v>2201</v>
      </c>
      <c r="D1897" s="13" t="n">
        <v>42221</v>
      </c>
      <c r="E1897" s="13" t="n">
        <v>42221</v>
      </c>
      <c r="F1897" s="13" t="n">
        <f aca="false">E1897+60</f>
        <v>42281</v>
      </c>
      <c r="G1897" s="15" t="n">
        <v>2329.39</v>
      </c>
      <c r="H1897" s="15" t="n">
        <v>1909.33</v>
      </c>
      <c r="I1897" s="13" t="n">
        <v>42338</v>
      </c>
      <c r="J1897" s="14" t="n">
        <f aca="false">I1897-F1897</f>
        <v>57</v>
      </c>
      <c r="K1897" s="14" t="n">
        <f aca="false">J1897*H1897</f>
        <v>108831.81</v>
      </c>
    </row>
    <row r="1898" customFormat="false" ht="12.75" hidden="false" customHeight="true" outlineLevel="0" collapsed="false">
      <c r="A1898" s="12" t="s">
        <v>1956</v>
      </c>
      <c r="B1898" s="12" t="s">
        <v>22</v>
      </c>
      <c r="C1898" s="12" t="s">
        <v>2202</v>
      </c>
      <c r="D1898" s="13" t="n">
        <v>42220</v>
      </c>
      <c r="E1898" s="13" t="n">
        <v>42221</v>
      </c>
      <c r="F1898" s="13" t="n">
        <f aca="false">E1898+60</f>
        <v>42281</v>
      </c>
      <c r="G1898" s="14" t="n">
        <v>3294</v>
      </c>
      <c r="H1898" s="14" t="n">
        <v>2700</v>
      </c>
      <c r="I1898" s="13" t="n">
        <v>42338</v>
      </c>
      <c r="J1898" s="14" t="n">
        <f aca="false">I1898-F1898</f>
        <v>57</v>
      </c>
      <c r="K1898" s="14" t="n">
        <f aca="false">J1898*H1898</f>
        <v>153900</v>
      </c>
    </row>
    <row r="1899" customFormat="false" ht="12.75" hidden="false" customHeight="true" outlineLevel="0" collapsed="false">
      <c r="A1899" s="12" t="s">
        <v>109</v>
      </c>
      <c r="B1899" s="12" t="s">
        <v>22</v>
      </c>
      <c r="C1899" s="12" t="s">
        <v>2203</v>
      </c>
      <c r="D1899" s="13" t="n">
        <v>42216</v>
      </c>
      <c r="E1899" s="13" t="n">
        <v>42221</v>
      </c>
      <c r="F1899" s="13" t="n">
        <f aca="false">E1899+60</f>
        <v>42281</v>
      </c>
      <c r="G1899" s="15" t="n">
        <v>286.7</v>
      </c>
      <c r="H1899" s="14" t="n">
        <v>235</v>
      </c>
      <c r="I1899" s="13" t="n">
        <v>42338</v>
      </c>
      <c r="J1899" s="14" t="n">
        <f aca="false">I1899-F1899</f>
        <v>57</v>
      </c>
      <c r="K1899" s="14" t="n">
        <f aca="false">J1899*H1899</f>
        <v>13395</v>
      </c>
    </row>
    <row r="1900" customFormat="false" ht="12.75" hidden="false" customHeight="true" outlineLevel="0" collapsed="false">
      <c r="A1900" s="12" t="s">
        <v>1779</v>
      </c>
      <c r="B1900" s="12" t="s">
        <v>13</v>
      </c>
      <c r="C1900" s="12" t="s">
        <v>2204</v>
      </c>
      <c r="D1900" s="13" t="n">
        <v>42214</v>
      </c>
      <c r="E1900" s="13" t="n">
        <v>42221</v>
      </c>
      <c r="F1900" s="13" t="n">
        <f aca="false">E1900+60</f>
        <v>42281</v>
      </c>
      <c r="G1900" s="15" t="n">
        <v>29820.53</v>
      </c>
      <c r="H1900" s="15" t="n">
        <v>24443.06</v>
      </c>
      <c r="I1900" s="13" t="n">
        <v>42338</v>
      </c>
      <c r="J1900" s="14" t="n">
        <f aca="false">I1900-F1900</f>
        <v>57</v>
      </c>
      <c r="K1900" s="14" t="n">
        <f aca="false">J1900*H1900</f>
        <v>1393254.42</v>
      </c>
    </row>
    <row r="1901" customFormat="false" ht="12.75" hidden="false" customHeight="false" outlineLevel="0" collapsed="false">
      <c r="A1901" s="12" t="s">
        <v>797</v>
      </c>
      <c r="B1901" s="12" t="s">
        <v>22</v>
      </c>
      <c r="C1901" s="12" t="s">
        <v>2205</v>
      </c>
      <c r="D1901" s="13" t="n">
        <v>42222</v>
      </c>
      <c r="E1901" s="13" t="n">
        <v>42222</v>
      </c>
      <c r="F1901" s="13" t="n">
        <f aca="false">E1901+60</f>
        <v>42282</v>
      </c>
      <c r="G1901" s="15" t="n">
        <v>2020.32</v>
      </c>
      <c r="H1901" s="14" t="n">
        <v>1656</v>
      </c>
      <c r="I1901" s="13" t="n">
        <v>42338</v>
      </c>
      <c r="J1901" s="14" t="n">
        <f aca="false">I1901-F1901</f>
        <v>56</v>
      </c>
      <c r="K1901" s="14" t="n">
        <f aca="false">J1901*H1901</f>
        <v>92736</v>
      </c>
    </row>
    <row r="1902" customFormat="false" ht="12.75" hidden="false" customHeight="false" outlineLevel="0" collapsed="false">
      <c r="A1902" s="12" t="s">
        <v>1108</v>
      </c>
      <c r="B1902" s="12" t="s">
        <v>22</v>
      </c>
      <c r="C1902" s="12" t="s">
        <v>2206</v>
      </c>
      <c r="D1902" s="13" t="n">
        <v>42222</v>
      </c>
      <c r="E1902" s="13" t="n">
        <v>42222</v>
      </c>
      <c r="F1902" s="13" t="n">
        <f aca="false">E1902+60</f>
        <v>42282</v>
      </c>
      <c r="G1902" s="15" t="n">
        <v>31.72</v>
      </c>
      <c r="H1902" s="14" t="n">
        <v>26</v>
      </c>
      <c r="I1902" s="13" t="n">
        <v>42338</v>
      </c>
      <c r="J1902" s="14" t="n">
        <f aca="false">I1902-F1902</f>
        <v>56</v>
      </c>
      <c r="K1902" s="14" t="n">
        <f aca="false">J1902*H1902</f>
        <v>1456</v>
      </c>
    </row>
    <row r="1903" customFormat="false" ht="12.75" hidden="false" customHeight="false" outlineLevel="0" collapsed="false">
      <c r="A1903" s="12" t="s">
        <v>113</v>
      </c>
      <c r="B1903" s="12" t="s">
        <v>22</v>
      </c>
      <c r="C1903" s="12" t="s">
        <v>2207</v>
      </c>
      <c r="D1903" s="13" t="n">
        <v>42216</v>
      </c>
      <c r="E1903" s="13" t="n">
        <v>42222</v>
      </c>
      <c r="F1903" s="13" t="n">
        <f aca="false">E1903+60</f>
        <v>42282</v>
      </c>
      <c r="G1903" s="14" t="n">
        <v>1952</v>
      </c>
      <c r="H1903" s="14" t="n">
        <v>1600</v>
      </c>
      <c r="I1903" s="13" t="n">
        <v>42338</v>
      </c>
      <c r="J1903" s="14" t="n">
        <f aca="false">I1903-F1903</f>
        <v>56</v>
      </c>
      <c r="K1903" s="14" t="n">
        <f aca="false">J1903*H1903</f>
        <v>89600</v>
      </c>
    </row>
    <row r="1904" customFormat="false" ht="12.75" hidden="false" customHeight="false" outlineLevel="0" collapsed="false">
      <c r="A1904" s="12" t="s">
        <v>1143</v>
      </c>
      <c r="B1904" s="12" t="s">
        <v>13</v>
      </c>
      <c r="C1904" s="12" t="s">
        <v>2208</v>
      </c>
      <c r="D1904" s="13" t="n">
        <v>42215</v>
      </c>
      <c r="E1904" s="13" t="n">
        <v>42222</v>
      </c>
      <c r="F1904" s="13" t="n">
        <f aca="false">E1904+60</f>
        <v>42282</v>
      </c>
      <c r="G1904" s="15" t="n">
        <v>5073.54</v>
      </c>
      <c r="H1904" s="15" t="n">
        <v>4158.64</v>
      </c>
      <c r="I1904" s="13" t="n">
        <v>42338</v>
      </c>
      <c r="J1904" s="14" t="n">
        <f aca="false">I1904-F1904</f>
        <v>56</v>
      </c>
      <c r="K1904" s="14" t="n">
        <f aca="false">J1904*H1904</f>
        <v>232883.84</v>
      </c>
    </row>
    <row r="1905" customFormat="false" ht="12.75" hidden="false" customHeight="false" outlineLevel="0" collapsed="false">
      <c r="A1905" s="12" t="s">
        <v>517</v>
      </c>
      <c r="B1905" s="12" t="s">
        <v>22</v>
      </c>
      <c r="C1905" s="12" t="s">
        <v>2209</v>
      </c>
      <c r="D1905" s="13" t="n">
        <v>42223</v>
      </c>
      <c r="E1905" s="13" t="n">
        <v>42224</v>
      </c>
      <c r="F1905" s="13" t="n">
        <f aca="false">E1905+60</f>
        <v>42284</v>
      </c>
      <c r="G1905" s="14" t="n">
        <v>1464</v>
      </c>
      <c r="H1905" s="14" t="n">
        <v>1200</v>
      </c>
      <c r="I1905" s="13" t="n">
        <v>42338</v>
      </c>
      <c r="J1905" s="14" t="n">
        <f aca="false">I1905-F1905</f>
        <v>54</v>
      </c>
      <c r="K1905" s="14" t="n">
        <f aca="false">J1905*H1905</f>
        <v>64800</v>
      </c>
    </row>
    <row r="1906" customFormat="false" ht="12.75" hidden="false" customHeight="false" outlineLevel="0" collapsed="false">
      <c r="A1906" s="12" t="s">
        <v>797</v>
      </c>
      <c r="B1906" s="12" t="s">
        <v>22</v>
      </c>
      <c r="C1906" s="12" t="s">
        <v>2210</v>
      </c>
      <c r="D1906" s="13" t="n">
        <v>42226</v>
      </c>
      <c r="E1906" s="13" t="n">
        <v>42226</v>
      </c>
      <c r="F1906" s="13" t="n">
        <f aca="false">E1906+60</f>
        <v>42286</v>
      </c>
      <c r="G1906" s="15" t="n">
        <v>1192.61</v>
      </c>
      <c r="H1906" s="15" t="n">
        <v>977.55</v>
      </c>
      <c r="I1906" s="13" t="n">
        <v>42338</v>
      </c>
      <c r="J1906" s="14" t="n">
        <f aca="false">I1906-F1906</f>
        <v>52</v>
      </c>
      <c r="K1906" s="14" t="n">
        <f aca="false">J1906*H1906</f>
        <v>50832.6</v>
      </c>
    </row>
    <row r="1907" customFormat="false" ht="12.75" hidden="false" customHeight="false" outlineLevel="0" collapsed="false">
      <c r="A1907" s="12" t="s">
        <v>797</v>
      </c>
      <c r="B1907" s="12" t="s">
        <v>22</v>
      </c>
      <c r="C1907" s="12" t="s">
        <v>2211</v>
      </c>
      <c r="D1907" s="13" t="n">
        <v>42226</v>
      </c>
      <c r="E1907" s="13" t="n">
        <v>42226</v>
      </c>
      <c r="F1907" s="13" t="n">
        <f aca="false">E1907+60</f>
        <v>42286</v>
      </c>
      <c r="G1907" s="15" t="n">
        <v>7679.13</v>
      </c>
      <c r="H1907" s="15" t="n">
        <v>6294.36</v>
      </c>
      <c r="I1907" s="13" t="n">
        <v>42338</v>
      </c>
      <c r="J1907" s="14" t="n">
        <f aca="false">I1907-F1907</f>
        <v>52</v>
      </c>
      <c r="K1907" s="14" t="n">
        <f aca="false">J1907*H1907</f>
        <v>327306.72</v>
      </c>
    </row>
    <row r="1908" customFormat="false" ht="12.75" hidden="false" customHeight="false" outlineLevel="0" collapsed="false">
      <c r="A1908" s="12" t="s">
        <v>797</v>
      </c>
      <c r="B1908" s="12" t="s">
        <v>22</v>
      </c>
      <c r="C1908" s="12" t="s">
        <v>2212</v>
      </c>
      <c r="D1908" s="13" t="n">
        <v>42226</v>
      </c>
      <c r="E1908" s="13" t="n">
        <v>42226</v>
      </c>
      <c r="F1908" s="13" t="n">
        <f aca="false">E1908+60</f>
        <v>42286</v>
      </c>
      <c r="G1908" s="15" t="n">
        <v>545.49</v>
      </c>
      <c r="H1908" s="15" t="n">
        <v>447.12</v>
      </c>
      <c r="I1908" s="13" t="n">
        <v>42338</v>
      </c>
      <c r="J1908" s="14" t="n">
        <f aca="false">I1908-F1908</f>
        <v>52</v>
      </c>
      <c r="K1908" s="14" t="n">
        <f aca="false">J1908*H1908</f>
        <v>23250.24</v>
      </c>
    </row>
    <row r="1909" customFormat="false" ht="12.75" hidden="false" customHeight="false" outlineLevel="0" collapsed="false">
      <c r="A1909" s="12" t="s">
        <v>1108</v>
      </c>
      <c r="B1909" s="12" t="s">
        <v>22</v>
      </c>
      <c r="C1909" s="12" t="s">
        <v>2213</v>
      </c>
      <c r="D1909" s="13" t="n">
        <v>42226</v>
      </c>
      <c r="E1909" s="13" t="n">
        <v>42226</v>
      </c>
      <c r="F1909" s="13" t="n">
        <f aca="false">E1909+60</f>
        <v>42286</v>
      </c>
      <c r="G1909" s="15" t="n">
        <v>237.53</v>
      </c>
      <c r="H1909" s="15" t="n">
        <v>194.7</v>
      </c>
      <c r="I1909" s="13" t="n">
        <v>42338</v>
      </c>
      <c r="J1909" s="14" t="n">
        <f aca="false">I1909-F1909</f>
        <v>52</v>
      </c>
      <c r="K1909" s="14" t="n">
        <f aca="false">J1909*H1909</f>
        <v>10124.4</v>
      </c>
    </row>
    <row r="1910" customFormat="false" ht="12.75" hidden="false" customHeight="false" outlineLevel="0" collapsed="false">
      <c r="A1910" s="12" t="s">
        <v>113</v>
      </c>
      <c r="B1910" s="12" t="s">
        <v>22</v>
      </c>
      <c r="C1910" s="12" t="s">
        <v>2214</v>
      </c>
      <c r="D1910" s="13" t="n">
        <v>42220</v>
      </c>
      <c r="E1910" s="13" t="n">
        <v>42226</v>
      </c>
      <c r="F1910" s="13" t="n">
        <f aca="false">E1910+60</f>
        <v>42286</v>
      </c>
      <c r="G1910" s="14" t="n">
        <v>1830</v>
      </c>
      <c r="H1910" s="14" t="n">
        <v>1500</v>
      </c>
      <c r="I1910" s="13" t="n">
        <v>42338</v>
      </c>
      <c r="J1910" s="14" t="n">
        <f aca="false">I1910-F1910</f>
        <v>52</v>
      </c>
      <c r="K1910" s="14" t="n">
        <f aca="false">J1910*H1910</f>
        <v>78000</v>
      </c>
    </row>
    <row r="1911" customFormat="false" ht="12.75" hidden="false" customHeight="false" outlineLevel="0" collapsed="false">
      <c r="A1911" s="12" t="s">
        <v>57</v>
      </c>
      <c r="B1911" s="12" t="s">
        <v>22</v>
      </c>
      <c r="C1911" s="12" t="s">
        <v>2215</v>
      </c>
      <c r="D1911" s="13" t="n">
        <v>42223</v>
      </c>
      <c r="E1911" s="13" t="n">
        <v>42226</v>
      </c>
      <c r="F1911" s="13" t="n">
        <f aca="false">E1911+60</f>
        <v>42286</v>
      </c>
      <c r="G1911" s="15" t="n">
        <v>716.27</v>
      </c>
      <c r="H1911" s="15" t="n">
        <v>587.1</v>
      </c>
      <c r="I1911" s="13" t="n">
        <v>42338</v>
      </c>
      <c r="J1911" s="14" t="n">
        <f aca="false">I1911-F1911</f>
        <v>52</v>
      </c>
      <c r="K1911" s="14" t="n">
        <f aca="false">J1911*H1911</f>
        <v>30529.2</v>
      </c>
    </row>
    <row r="1912" customFormat="false" ht="12.75" hidden="false" customHeight="false" outlineLevel="0" collapsed="false">
      <c r="A1912" s="12" t="s">
        <v>797</v>
      </c>
      <c r="B1912" s="12" t="s">
        <v>22</v>
      </c>
      <c r="C1912" s="12" t="s">
        <v>2216</v>
      </c>
      <c r="D1912" s="13" t="n">
        <v>42227</v>
      </c>
      <c r="E1912" s="13" t="n">
        <v>42227</v>
      </c>
      <c r="F1912" s="13" t="n">
        <f aca="false">E1912+60</f>
        <v>42287</v>
      </c>
      <c r="G1912" s="15" t="n">
        <v>5719.78</v>
      </c>
      <c r="H1912" s="15" t="n">
        <v>4688.34</v>
      </c>
      <c r="I1912" s="13" t="n">
        <v>42338</v>
      </c>
      <c r="J1912" s="14" t="n">
        <f aca="false">I1912-F1912</f>
        <v>51</v>
      </c>
      <c r="K1912" s="14" t="n">
        <f aca="false">J1912*H1912</f>
        <v>239105.34</v>
      </c>
    </row>
    <row r="1913" customFormat="false" ht="12.75" hidden="false" customHeight="false" outlineLevel="0" collapsed="false">
      <c r="A1913" s="12" t="s">
        <v>517</v>
      </c>
      <c r="B1913" s="12" t="s">
        <v>22</v>
      </c>
      <c r="C1913" s="12" t="s">
        <v>2217</v>
      </c>
      <c r="D1913" s="13" t="n">
        <v>42226</v>
      </c>
      <c r="E1913" s="13" t="n">
        <v>42227</v>
      </c>
      <c r="F1913" s="13" t="n">
        <f aca="false">E1913+60</f>
        <v>42287</v>
      </c>
      <c r="G1913" s="15" t="n">
        <v>2477.09</v>
      </c>
      <c r="H1913" s="15" t="n">
        <v>2030.4</v>
      </c>
      <c r="I1913" s="13" t="n">
        <v>42338</v>
      </c>
      <c r="J1913" s="14" t="n">
        <f aca="false">I1913-F1913</f>
        <v>51</v>
      </c>
      <c r="K1913" s="14" t="n">
        <f aca="false">J1913*H1913</f>
        <v>103550.4</v>
      </c>
    </row>
    <row r="1914" customFormat="false" ht="12.75" hidden="false" customHeight="false" outlineLevel="0" collapsed="false">
      <c r="A1914" s="12" t="s">
        <v>517</v>
      </c>
      <c r="B1914" s="12" t="s">
        <v>22</v>
      </c>
      <c r="C1914" s="12" t="s">
        <v>2218</v>
      </c>
      <c r="D1914" s="13" t="n">
        <v>42226</v>
      </c>
      <c r="E1914" s="13" t="n">
        <v>42227</v>
      </c>
      <c r="F1914" s="13" t="n">
        <f aca="false">E1914+60</f>
        <v>42287</v>
      </c>
      <c r="G1914" s="14" t="n">
        <v>671</v>
      </c>
      <c r="H1914" s="14" t="n">
        <v>550</v>
      </c>
      <c r="I1914" s="13" t="n">
        <v>42338</v>
      </c>
      <c r="J1914" s="14" t="n">
        <f aca="false">I1914-F1914</f>
        <v>51</v>
      </c>
      <c r="K1914" s="14" t="n">
        <f aca="false">J1914*H1914</f>
        <v>28050</v>
      </c>
    </row>
    <row r="1915" customFormat="false" ht="12.75" hidden="false" customHeight="false" outlineLevel="0" collapsed="false">
      <c r="A1915" s="12" t="s">
        <v>517</v>
      </c>
      <c r="B1915" s="12" t="s">
        <v>22</v>
      </c>
      <c r="C1915" s="12" t="s">
        <v>2219</v>
      </c>
      <c r="D1915" s="13" t="n">
        <v>42226</v>
      </c>
      <c r="E1915" s="13" t="n">
        <v>42227</v>
      </c>
      <c r="F1915" s="13" t="n">
        <f aca="false">E1915+60</f>
        <v>42287</v>
      </c>
      <c r="G1915" s="14" t="n">
        <v>1586</v>
      </c>
      <c r="H1915" s="14" t="n">
        <v>1300</v>
      </c>
      <c r="I1915" s="13" t="n">
        <v>42338</v>
      </c>
      <c r="J1915" s="14" t="n">
        <f aca="false">I1915-F1915</f>
        <v>51</v>
      </c>
      <c r="K1915" s="14" t="n">
        <f aca="false">J1915*H1915</f>
        <v>66300</v>
      </c>
    </row>
    <row r="1916" customFormat="false" ht="12.75" hidden="false" customHeight="false" outlineLevel="0" collapsed="false">
      <c r="A1916" s="12" t="s">
        <v>517</v>
      </c>
      <c r="B1916" s="12" t="s">
        <v>22</v>
      </c>
      <c r="C1916" s="12" t="s">
        <v>2220</v>
      </c>
      <c r="D1916" s="13" t="n">
        <v>42226</v>
      </c>
      <c r="E1916" s="13" t="n">
        <v>42227</v>
      </c>
      <c r="F1916" s="13" t="n">
        <f aca="false">E1916+60</f>
        <v>42287</v>
      </c>
      <c r="G1916" s="15" t="n">
        <v>146.4</v>
      </c>
      <c r="H1916" s="14" t="n">
        <v>120</v>
      </c>
      <c r="I1916" s="13" t="n">
        <v>42338</v>
      </c>
      <c r="J1916" s="14" t="n">
        <f aca="false">I1916-F1916</f>
        <v>51</v>
      </c>
      <c r="K1916" s="14" t="n">
        <f aca="false">J1916*H1916</f>
        <v>6120</v>
      </c>
    </row>
    <row r="1917" customFormat="false" ht="12.75" hidden="false" customHeight="false" outlineLevel="0" collapsed="false">
      <c r="A1917" s="12" t="s">
        <v>517</v>
      </c>
      <c r="B1917" s="12" t="s">
        <v>22</v>
      </c>
      <c r="C1917" s="12" t="s">
        <v>2221</v>
      </c>
      <c r="D1917" s="13" t="n">
        <v>42226</v>
      </c>
      <c r="E1917" s="13" t="n">
        <v>42227</v>
      </c>
      <c r="F1917" s="13" t="n">
        <f aca="false">E1917+60</f>
        <v>42287</v>
      </c>
      <c r="G1917" s="14" t="n">
        <v>1586</v>
      </c>
      <c r="H1917" s="14" t="n">
        <v>1300</v>
      </c>
      <c r="I1917" s="13" t="n">
        <v>42338</v>
      </c>
      <c r="J1917" s="14" t="n">
        <f aca="false">I1917-F1917</f>
        <v>51</v>
      </c>
      <c r="K1917" s="14" t="n">
        <f aca="false">J1917*H1917</f>
        <v>66300</v>
      </c>
    </row>
    <row r="1918" customFormat="false" ht="12.75" hidden="false" customHeight="false" outlineLevel="0" collapsed="false">
      <c r="A1918" s="12" t="s">
        <v>517</v>
      </c>
      <c r="B1918" s="12" t="s">
        <v>22</v>
      </c>
      <c r="C1918" s="12" t="s">
        <v>2222</v>
      </c>
      <c r="D1918" s="13" t="n">
        <v>42226</v>
      </c>
      <c r="E1918" s="13" t="n">
        <v>42227</v>
      </c>
      <c r="F1918" s="13" t="n">
        <f aca="false">E1918+60</f>
        <v>42287</v>
      </c>
      <c r="G1918" s="15" t="n">
        <v>964.04</v>
      </c>
      <c r="H1918" s="15" t="n">
        <v>790.2</v>
      </c>
      <c r="I1918" s="13" t="n">
        <v>42338</v>
      </c>
      <c r="J1918" s="14" t="n">
        <f aca="false">I1918-F1918</f>
        <v>51</v>
      </c>
      <c r="K1918" s="14" t="n">
        <f aca="false">J1918*H1918</f>
        <v>40300.2</v>
      </c>
    </row>
    <row r="1919" customFormat="false" ht="12.75" hidden="false" customHeight="false" outlineLevel="0" collapsed="false">
      <c r="A1919" s="12" t="s">
        <v>517</v>
      </c>
      <c r="B1919" s="12" t="s">
        <v>22</v>
      </c>
      <c r="C1919" s="12" t="s">
        <v>2223</v>
      </c>
      <c r="D1919" s="13" t="n">
        <v>42226</v>
      </c>
      <c r="E1919" s="13" t="n">
        <v>42227</v>
      </c>
      <c r="F1919" s="13" t="n">
        <f aca="false">E1919+60</f>
        <v>42287</v>
      </c>
      <c r="G1919" s="15" t="n">
        <v>4977.6</v>
      </c>
      <c r="H1919" s="14" t="n">
        <v>4080</v>
      </c>
      <c r="I1919" s="13" t="n">
        <v>42338</v>
      </c>
      <c r="J1919" s="14" t="n">
        <f aca="false">I1919-F1919</f>
        <v>51</v>
      </c>
      <c r="K1919" s="14" t="n">
        <f aca="false">J1919*H1919</f>
        <v>208080</v>
      </c>
    </row>
    <row r="1920" customFormat="false" ht="12.75" hidden="false" customHeight="false" outlineLevel="0" collapsed="false">
      <c r="A1920" s="12" t="s">
        <v>1108</v>
      </c>
      <c r="B1920" s="12" t="s">
        <v>22</v>
      </c>
      <c r="C1920" s="12" t="s">
        <v>2224</v>
      </c>
      <c r="D1920" s="13" t="n">
        <v>42227</v>
      </c>
      <c r="E1920" s="13" t="n">
        <v>42227</v>
      </c>
      <c r="F1920" s="13" t="n">
        <f aca="false">E1920+60</f>
        <v>42287</v>
      </c>
      <c r="G1920" s="15" t="n">
        <v>248.88</v>
      </c>
      <c r="H1920" s="14" t="n">
        <v>204</v>
      </c>
      <c r="I1920" s="13" t="n">
        <v>42338</v>
      </c>
      <c r="J1920" s="14" t="n">
        <f aca="false">I1920-F1920</f>
        <v>51</v>
      </c>
      <c r="K1920" s="14" t="n">
        <f aca="false">J1920*H1920</f>
        <v>10404</v>
      </c>
    </row>
    <row r="1921" customFormat="false" ht="12.75" hidden="false" customHeight="false" outlineLevel="0" collapsed="false">
      <c r="A1921" s="12" t="s">
        <v>1108</v>
      </c>
      <c r="B1921" s="12" t="s">
        <v>22</v>
      </c>
      <c r="C1921" s="12" t="s">
        <v>2225</v>
      </c>
      <c r="D1921" s="13" t="n">
        <v>42227</v>
      </c>
      <c r="E1921" s="13" t="n">
        <v>42227</v>
      </c>
      <c r="F1921" s="13" t="n">
        <f aca="false">E1921+60</f>
        <v>42287</v>
      </c>
      <c r="G1921" s="15" t="n">
        <v>17191.56</v>
      </c>
      <c r="H1921" s="15" t="n">
        <v>14091.43</v>
      </c>
      <c r="I1921" s="13" t="n">
        <v>42338</v>
      </c>
      <c r="J1921" s="14" t="n">
        <f aca="false">I1921-F1921</f>
        <v>51</v>
      </c>
      <c r="K1921" s="14" t="n">
        <f aca="false">J1921*H1921</f>
        <v>718662.93</v>
      </c>
    </row>
    <row r="1922" customFormat="false" ht="12.75" hidden="false" customHeight="false" outlineLevel="0" collapsed="false">
      <c r="A1922" s="12" t="s">
        <v>113</v>
      </c>
      <c r="B1922" s="12" t="s">
        <v>22</v>
      </c>
      <c r="C1922" s="12" t="s">
        <v>2226</v>
      </c>
      <c r="D1922" s="13" t="n">
        <v>42226</v>
      </c>
      <c r="E1922" s="13" t="n">
        <v>42227</v>
      </c>
      <c r="F1922" s="13" t="n">
        <f aca="false">E1922+60</f>
        <v>42287</v>
      </c>
      <c r="G1922" s="14" t="n">
        <v>3416</v>
      </c>
      <c r="H1922" s="14" t="n">
        <v>2800</v>
      </c>
      <c r="I1922" s="13" t="n">
        <v>42338</v>
      </c>
      <c r="J1922" s="14" t="n">
        <f aca="false">I1922-F1922</f>
        <v>51</v>
      </c>
      <c r="K1922" s="14" t="n">
        <f aca="false">J1922*H1922</f>
        <v>142800</v>
      </c>
    </row>
    <row r="1923" customFormat="false" ht="12.75" hidden="false" customHeight="false" outlineLevel="0" collapsed="false">
      <c r="A1923" s="12" t="s">
        <v>797</v>
      </c>
      <c r="B1923" s="12" t="s">
        <v>22</v>
      </c>
      <c r="C1923" s="12" t="s">
        <v>2227</v>
      </c>
      <c r="D1923" s="13" t="n">
        <v>42228</v>
      </c>
      <c r="E1923" s="13" t="n">
        <v>42228</v>
      </c>
      <c r="F1923" s="13" t="n">
        <f aca="false">E1923+60</f>
        <v>42288</v>
      </c>
      <c r="G1923" s="15" t="n">
        <v>1427.4</v>
      </c>
      <c r="H1923" s="14" t="n">
        <v>1170</v>
      </c>
      <c r="I1923" s="13" t="n">
        <v>42338</v>
      </c>
      <c r="J1923" s="14" t="n">
        <f aca="false">I1923-F1923</f>
        <v>50</v>
      </c>
      <c r="K1923" s="14" t="n">
        <f aca="false">J1923*H1923</f>
        <v>58500</v>
      </c>
    </row>
    <row r="1924" customFormat="false" ht="12.75" hidden="false" customHeight="false" outlineLevel="0" collapsed="false">
      <c r="A1924" s="12" t="s">
        <v>797</v>
      </c>
      <c r="B1924" s="12" t="s">
        <v>22</v>
      </c>
      <c r="C1924" s="12" t="s">
        <v>2228</v>
      </c>
      <c r="D1924" s="13" t="n">
        <v>42228</v>
      </c>
      <c r="E1924" s="13" t="n">
        <v>42228</v>
      </c>
      <c r="F1924" s="13" t="n">
        <f aca="false">E1924+60</f>
        <v>42288</v>
      </c>
      <c r="G1924" s="15" t="n">
        <v>13761.6</v>
      </c>
      <c r="H1924" s="14" t="n">
        <v>11280</v>
      </c>
      <c r="I1924" s="13" t="n">
        <v>42338</v>
      </c>
      <c r="J1924" s="14" t="n">
        <f aca="false">I1924-F1924</f>
        <v>50</v>
      </c>
      <c r="K1924" s="14" t="n">
        <f aca="false">J1924*H1924</f>
        <v>564000</v>
      </c>
    </row>
    <row r="1925" customFormat="false" ht="12.75" hidden="false" customHeight="false" outlineLevel="0" collapsed="false">
      <c r="A1925" s="12" t="s">
        <v>836</v>
      </c>
      <c r="B1925" s="12" t="s">
        <v>13</v>
      </c>
      <c r="C1925" s="12" t="s">
        <v>2229</v>
      </c>
      <c r="D1925" s="13" t="n">
        <v>42227</v>
      </c>
      <c r="E1925" s="13" t="n">
        <v>42228</v>
      </c>
      <c r="F1925" s="13" t="n">
        <f aca="false">E1925+60</f>
        <v>42288</v>
      </c>
      <c r="G1925" s="15" t="n">
        <v>401.72</v>
      </c>
      <c r="H1925" s="15" t="n">
        <v>329.28</v>
      </c>
      <c r="I1925" s="13" t="n">
        <v>42338</v>
      </c>
      <c r="J1925" s="14" t="n">
        <f aca="false">I1925-F1925</f>
        <v>50</v>
      </c>
      <c r="K1925" s="14" t="n">
        <f aca="false">J1925*H1925</f>
        <v>16464</v>
      </c>
    </row>
    <row r="1926" customFormat="false" ht="12.75" hidden="false" customHeight="false" outlineLevel="0" collapsed="false">
      <c r="A1926" s="12" t="s">
        <v>836</v>
      </c>
      <c r="B1926" s="12" t="s">
        <v>13</v>
      </c>
      <c r="C1926" s="12" t="s">
        <v>2230</v>
      </c>
      <c r="D1926" s="13" t="n">
        <v>42227</v>
      </c>
      <c r="E1926" s="13" t="n">
        <v>42228</v>
      </c>
      <c r="F1926" s="13" t="n">
        <f aca="false">E1926+60</f>
        <v>42288</v>
      </c>
      <c r="G1926" s="15" t="n">
        <v>836.92</v>
      </c>
      <c r="H1926" s="14" t="n">
        <v>686</v>
      </c>
      <c r="I1926" s="13" t="n">
        <v>42338</v>
      </c>
      <c r="J1926" s="14" t="n">
        <f aca="false">I1926-F1926</f>
        <v>50</v>
      </c>
      <c r="K1926" s="14" t="n">
        <f aca="false">J1926*H1926</f>
        <v>34300</v>
      </c>
    </row>
    <row r="1927" customFormat="false" ht="12.75" hidden="false" customHeight="false" outlineLevel="0" collapsed="false">
      <c r="A1927" s="12" t="s">
        <v>797</v>
      </c>
      <c r="B1927" s="12" t="s">
        <v>22</v>
      </c>
      <c r="C1927" s="12" t="s">
        <v>2231</v>
      </c>
      <c r="D1927" s="13" t="n">
        <v>42229</v>
      </c>
      <c r="E1927" s="13" t="n">
        <v>42229</v>
      </c>
      <c r="F1927" s="13" t="n">
        <f aca="false">E1927+60</f>
        <v>42289</v>
      </c>
      <c r="G1927" s="15" t="n">
        <v>1427.4</v>
      </c>
      <c r="H1927" s="14" t="n">
        <v>1170</v>
      </c>
      <c r="I1927" s="13" t="n">
        <v>42338</v>
      </c>
      <c r="J1927" s="14" t="n">
        <f aca="false">I1927-F1927</f>
        <v>49</v>
      </c>
      <c r="K1927" s="14" t="n">
        <f aca="false">J1927*H1927</f>
        <v>57330</v>
      </c>
    </row>
    <row r="1928" customFormat="false" ht="12.75" hidden="false" customHeight="false" outlineLevel="0" collapsed="false">
      <c r="A1928" s="12" t="s">
        <v>797</v>
      </c>
      <c r="B1928" s="12" t="s">
        <v>22</v>
      </c>
      <c r="C1928" s="12" t="s">
        <v>2232</v>
      </c>
      <c r="D1928" s="13" t="n">
        <v>42229</v>
      </c>
      <c r="E1928" s="13" t="n">
        <v>42229</v>
      </c>
      <c r="F1928" s="13" t="n">
        <f aca="false">E1928+60</f>
        <v>42289</v>
      </c>
      <c r="G1928" s="15" t="n">
        <v>90.77</v>
      </c>
      <c r="H1928" s="15" t="n">
        <v>74.4</v>
      </c>
      <c r="I1928" s="13" t="n">
        <v>42338</v>
      </c>
      <c r="J1928" s="14" t="n">
        <f aca="false">I1928-F1928</f>
        <v>49</v>
      </c>
      <c r="K1928" s="14" t="n">
        <f aca="false">J1928*H1928</f>
        <v>3645.6</v>
      </c>
    </row>
    <row r="1929" customFormat="false" ht="12.75" hidden="false" customHeight="true" outlineLevel="0" collapsed="false">
      <c r="A1929" s="12" t="s">
        <v>836</v>
      </c>
      <c r="B1929" s="12" t="s">
        <v>13</v>
      </c>
      <c r="C1929" s="12" t="s">
        <v>2233</v>
      </c>
      <c r="D1929" s="13" t="n">
        <v>42228</v>
      </c>
      <c r="E1929" s="13" t="n">
        <v>42229</v>
      </c>
      <c r="F1929" s="13" t="n">
        <f aca="false">E1929+60</f>
        <v>42289</v>
      </c>
      <c r="G1929" s="15" t="n">
        <v>298.9</v>
      </c>
      <c r="H1929" s="14" t="n">
        <v>245</v>
      </c>
      <c r="I1929" s="13" t="n">
        <v>42338</v>
      </c>
      <c r="J1929" s="14" t="n">
        <f aca="false">I1929-F1929</f>
        <v>49</v>
      </c>
      <c r="K1929" s="14" t="n">
        <f aca="false">J1929*H1929</f>
        <v>12005</v>
      </c>
    </row>
    <row r="1930" customFormat="false" ht="12.75" hidden="false" customHeight="true" outlineLevel="0" collapsed="false">
      <c r="A1930" s="12" t="s">
        <v>517</v>
      </c>
      <c r="B1930" s="12" t="s">
        <v>22</v>
      </c>
      <c r="C1930" s="12" t="s">
        <v>2234</v>
      </c>
      <c r="D1930" s="13" t="n">
        <v>42229</v>
      </c>
      <c r="E1930" s="13" t="n">
        <v>42230</v>
      </c>
      <c r="F1930" s="13" t="n">
        <f aca="false">E1930+60</f>
        <v>42290</v>
      </c>
      <c r="G1930" s="14" t="n">
        <v>1464</v>
      </c>
      <c r="H1930" s="14" t="n">
        <v>1200</v>
      </c>
      <c r="I1930" s="13" t="n">
        <v>42338</v>
      </c>
      <c r="J1930" s="14" t="n">
        <f aca="false">I1930-F1930</f>
        <v>48</v>
      </c>
      <c r="K1930" s="14" t="n">
        <f aca="false">J1930*H1930</f>
        <v>57600</v>
      </c>
    </row>
    <row r="1931" customFormat="false" ht="12.75" hidden="false" customHeight="true" outlineLevel="0" collapsed="false">
      <c r="A1931" s="12" t="s">
        <v>517</v>
      </c>
      <c r="B1931" s="12" t="s">
        <v>22</v>
      </c>
      <c r="C1931" s="12" t="s">
        <v>2235</v>
      </c>
      <c r="D1931" s="13" t="n">
        <v>42229</v>
      </c>
      <c r="E1931" s="13" t="n">
        <v>42230</v>
      </c>
      <c r="F1931" s="13" t="n">
        <f aca="false">E1931+60</f>
        <v>42290</v>
      </c>
      <c r="G1931" s="15" t="n">
        <v>2476.6</v>
      </c>
      <c r="H1931" s="14" t="n">
        <v>2030</v>
      </c>
      <c r="I1931" s="13" t="n">
        <v>42338</v>
      </c>
      <c r="J1931" s="14" t="n">
        <f aca="false">I1931-F1931</f>
        <v>48</v>
      </c>
      <c r="K1931" s="14" t="n">
        <f aca="false">J1931*H1931</f>
        <v>97440</v>
      </c>
    </row>
    <row r="1932" customFormat="false" ht="12.75" hidden="false" customHeight="true" outlineLevel="0" collapsed="false">
      <c r="A1932" s="12" t="s">
        <v>113</v>
      </c>
      <c r="B1932" s="12" t="s">
        <v>22</v>
      </c>
      <c r="C1932" s="12" t="s">
        <v>2236</v>
      </c>
      <c r="D1932" s="13" t="n">
        <v>42229</v>
      </c>
      <c r="E1932" s="13" t="n">
        <v>42230</v>
      </c>
      <c r="F1932" s="13" t="n">
        <f aca="false">E1932+60</f>
        <v>42290</v>
      </c>
      <c r="G1932" s="14" t="n">
        <v>305</v>
      </c>
      <c r="H1932" s="14" t="n">
        <v>250</v>
      </c>
      <c r="I1932" s="13" t="n">
        <v>42338</v>
      </c>
      <c r="J1932" s="14" t="n">
        <f aca="false">I1932-F1932</f>
        <v>48</v>
      </c>
      <c r="K1932" s="14" t="n">
        <f aca="false">J1932*H1932</f>
        <v>12000</v>
      </c>
    </row>
    <row r="1933" customFormat="false" ht="12.75" hidden="false" customHeight="true" outlineLevel="0" collapsed="false">
      <c r="A1933" s="12" t="s">
        <v>517</v>
      </c>
      <c r="B1933" s="12" t="s">
        <v>22</v>
      </c>
      <c r="C1933" s="12" t="s">
        <v>2237</v>
      </c>
      <c r="D1933" s="13" t="n">
        <v>42230</v>
      </c>
      <c r="E1933" s="13" t="n">
        <v>42231</v>
      </c>
      <c r="F1933" s="13" t="n">
        <f aca="false">E1933+60</f>
        <v>42291</v>
      </c>
      <c r="G1933" s="14" t="n">
        <v>793</v>
      </c>
      <c r="H1933" s="14" t="n">
        <v>650</v>
      </c>
      <c r="I1933" s="13" t="n">
        <v>42338</v>
      </c>
      <c r="J1933" s="14" t="n">
        <f aca="false">I1933-F1933</f>
        <v>47</v>
      </c>
      <c r="K1933" s="14" t="n">
        <f aca="false">J1933*H1933</f>
        <v>30550</v>
      </c>
    </row>
    <row r="1934" customFormat="false" ht="12.75" hidden="false" customHeight="true" outlineLevel="0" collapsed="false">
      <c r="A1934" s="12" t="s">
        <v>513</v>
      </c>
      <c r="B1934" s="12" t="s">
        <v>917</v>
      </c>
      <c r="C1934" s="12" t="s">
        <v>2238</v>
      </c>
      <c r="D1934" s="13" t="n">
        <v>42233</v>
      </c>
      <c r="E1934" s="13" t="n">
        <v>42233</v>
      </c>
      <c r="F1934" s="13" t="n">
        <f aca="false">E1934+60</f>
        <v>42293</v>
      </c>
      <c r="G1934" s="15" t="n">
        <v>5899.31</v>
      </c>
      <c r="H1934" s="15" t="n">
        <v>4835.5</v>
      </c>
      <c r="I1934" s="13" t="n">
        <v>42338</v>
      </c>
      <c r="J1934" s="14" t="n">
        <f aca="false">I1934-F1934</f>
        <v>45</v>
      </c>
      <c r="K1934" s="14" t="n">
        <f aca="false">J1934*H1934</f>
        <v>217597.5</v>
      </c>
    </row>
    <row r="1935" customFormat="false" ht="12.75" hidden="false" customHeight="true" outlineLevel="0" collapsed="false">
      <c r="A1935" s="12" t="s">
        <v>836</v>
      </c>
      <c r="B1935" s="12" t="s">
        <v>13</v>
      </c>
      <c r="C1935" s="12" t="s">
        <v>2239</v>
      </c>
      <c r="D1935" s="13" t="n">
        <v>42233</v>
      </c>
      <c r="E1935" s="13" t="n">
        <v>42234</v>
      </c>
      <c r="F1935" s="13" t="n">
        <f aca="false">E1935+60</f>
        <v>42294</v>
      </c>
      <c r="G1935" s="15" t="n">
        <v>298.9</v>
      </c>
      <c r="H1935" s="14" t="n">
        <v>245</v>
      </c>
      <c r="I1935" s="13" t="n">
        <v>42338</v>
      </c>
      <c r="J1935" s="14" t="n">
        <f aca="false">I1935-F1935</f>
        <v>44</v>
      </c>
      <c r="K1935" s="14" t="n">
        <f aca="false">J1935*H1935</f>
        <v>10780</v>
      </c>
    </row>
    <row r="1936" customFormat="false" ht="12.75" hidden="false" customHeight="false" outlineLevel="0" collapsed="false">
      <c r="A1936" s="12" t="s">
        <v>517</v>
      </c>
      <c r="B1936" s="12" t="s">
        <v>22</v>
      </c>
      <c r="C1936" s="12" t="s">
        <v>2240</v>
      </c>
      <c r="D1936" s="13" t="n">
        <v>42233</v>
      </c>
      <c r="E1936" s="13" t="n">
        <v>42234</v>
      </c>
      <c r="F1936" s="13" t="n">
        <f aca="false">E1936+60</f>
        <v>42294</v>
      </c>
      <c r="G1936" s="15" t="n">
        <v>1682.14</v>
      </c>
      <c r="H1936" s="15" t="n">
        <v>1378.8</v>
      </c>
      <c r="I1936" s="13" t="n">
        <v>42338</v>
      </c>
      <c r="J1936" s="14" t="n">
        <f aca="false">I1936-F1936</f>
        <v>44</v>
      </c>
      <c r="K1936" s="14" t="n">
        <f aca="false">J1936*H1936</f>
        <v>60667.2</v>
      </c>
    </row>
    <row r="1937" customFormat="false" ht="12.75" hidden="false" customHeight="false" outlineLevel="0" collapsed="false">
      <c r="A1937" s="12" t="s">
        <v>633</v>
      </c>
      <c r="B1937" s="12" t="s">
        <v>22</v>
      </c>
      <c r="C1937" s="12" t="s">
        <v>2241</v>
      </c>
      <c r="D1937" s="13" t="n">
        <v>42233</v>
      </c>
      <c r="E1937" s="13" t="n">
        <v>42234</v>
      </c>
      <c r="F1937" s="13" t="n">
        <f aca="false">E1937+60</f>
        <v>42294</v>
      </c>
      <c r="G1937" s="15" t="n">
        <v>9.81</v>
      </c>
      <c r="H1937" s="15" t="n">
        <v>8.04</v>
      </c>
      <c r="I1937" s="13" t="n">
        <v>42338</v>
      </c>
      <c r="J1937" s="14" t="n">
        <f aca="false">I1937-F1937</f>
        <v>44</v>
      </c>
      <c r="K1937" s="14" t="n">
        <f aca="false">J1937*H1937</f>
        <v>353.76</v>
      </c>
    </row>
    <row r="1938" customFormat="false" ht="12.75" hidden="false" customHeight="false" outlineLevel="0" collapsed="false">
      <c r="A1938" s="12" t="s">
        <v>797</v>
      </c>
      <c r="B1938" s="12" t="s">
        <v>22</v>
      </c>
      <c r="C1938" s="12" t="s">
        <v>2242</v>
      </c>
      <c r="D1938" s="13" t="n">
        <v>42235</v>
      </c>
      <c r="E1938" s="13" t="n">
        <v>42235</v>
      </c>
      <c r="F1938" s="13" t="n">
        <f aca="false">E1938+60</f>
        <v>42295</v>
      </c>
      <c r="G1938" s="15" t="n">
        <v>572.28</v>
      </c>
      <c r="H1938" s="15" t="n">
        <v>469.08</v>
      </c>
      <c r="I1938" s="13" t="n">
        <v>42338</v>
      </c>
      <c r="J1938" s="14" t="n">
        <f aca="false">I1938-F1938</f>
        <v>43</v>
      </c>
      <c r="K1938" s="14" t="n">
        <f aca="false">J1938*H1938</f>
        <v>20170.44</v>
      </c>
    </row>
    <row r="1939" customFormat="false" ht="12.75" hidden="false" customHeight="false" outlineLevel="0" collapsed="false">
      <c r="A1939" s="12" t="s">
        <v>836</v>
      </c>
      <c r="B1939" s="12" t="s">
        <v>13</v>
      </c>
      <c r="C1939" s="12" t="s">
        <v>2243</v>
      </c>
      <c r="D1939" s="13" t="n">
        <v>42234</v>
      </c>
      <c r="E1939" s="13" t="n">
        <v>42235</v>
      </c>
      <c r="F1939" s="13" t="n">
        <f aca="false">E1939+60</f>
        <v>42295</v>
      </c>
      <c r="G1939" s="15" t="n">
        <v>9065.38</v>
      </c>
      <c r="H1939" s="15" t="n">
        <v>7430.64</v>
      </c>
      <c r="I1939" s="13" t="n">
        <v>42338</v>
      </c>
      <c r="J1939" s="14" t="n">
        <f aca="false">I1939-F1939</f>
        <v>43</v>
      </c>
      <c r="K1939" s="14" t="n">
        <f aca="false">J1939*H1939</f>
        <v>319517.52</v>
      </c>
    </row>
    <row r="1940" customFormat="false" ht="12.75" hidden="false" customHeight="false" outlineLevel="0" collapsed="false">
      <c r="A1940" s="12" t="s">
        <v>517</v>
      </c>
      <c r="B1940" s="12" t="s">
        <v>22</v>
      </c>
      <c r="C1940" s="12" t="s">
        <v>2244</v>
      </c>
      <c r="D1940" s="13" t="n">
        <v>42201</v>
      </c>
      <c r="E1940" s="13" t="n">
        <v>42235</v>
      </c>
      <c r="F1940" s="13" t="n">
        <f aca="false">E1940+60</f>
        <v>42295</v>
      </c>
      <c r="G1940" s="15" t="n">
        <v>2828.8</v>
      </c>
      <c r="H1940" s="14" t="n">
        <v>2720</v>
      </c>
      <c r="I1940" s="13" t="n">
        <v>42338</v>
      </c>
      <c r="J1940" s="14" t="n">
        <f aca="false">I1940-F1940</f>
        <v>43</v>
      </c>
      <c r="K1940" s="14" t="n">
        <f aca="false">J1940*H1940</f>
        <v>116960</v>
      </c>
    </row>
    <row r="1941" customFormat="false" ht="12.75" hidden="false" customHeight="false" outlineLevel="0" collapsed="false">
      <c r="A1941" s="12" t="s">
        <v>517</v>
      </c>
      <c r="B1941" s="12" t="s">
        <v>22</v>
      </c>
      <c r="C1941" s="12" t="s">
        <v>2245</v>
      </c>
      <c r="D1941" s="13" t="n">
        <v>42212</v>
      </c>
      <c r="E1941" s="13" t="n">
        <v>42235</v>
      </c>
      <c r="F1941" s="13" t="n">
        <f aca="false">E1941+60</f>
        <v>42295</v>
      </c>
      <c r="G1941" s="15" t="n">
        <v>707.2</v>
      </c>
      <c r="H1941" s="14" t="n">
        <v>680</v>
      </c>
      <c r="I1941" s="13" t="n">
        <v>42338</v>
      </c>
      <c r="J1941" s="14" t="n">
        <f aca="false">I1941-F1941</f>
        <v>43</v>
      </c>
      <c r="K1941" s="14" t="n">
        <f aca="false">J1941*H1941</f>
        <v>29240</v>
      </c>
    </row>
    <row r="1942" customFormat="false" ht="12.75" hidden="false" customHeight="false" outlineLevel="0" collapsed="false">
      <c r="A1942" s="12" t="s">
        <v>517</v>
      </c>
      <c r="B1942" s="12" t="s">
        <v>22</v>
      </c>
      <c r="C1942" s="12" t="s">
        <v>2246</v>
      </c>
      <c r="D1942" s="13" t="n">
        <v>42234</v>
      </c>
      <c r="E1942" s="13" t="n">
        <v>42235</v>
      </c>
      <c r="F1942" s="13" t="n">
        <f aca="false">E1942+60</f>
        <v>42295</v>
      </c>
      <c r="G1942" s="15" t="n">
        <v>480.19</v>
      </c>
      <c r="H1942" s="15" t="n">
        <v>393.6</v>
      </c>
      <c r="I1942" s="13" t="n">
        <v>42338</v>
      </c>
      <c r="J1942" s="14" t="n">
        <f aca="false">I1942-F1942</f>
        <v>43</v>
      </c>
      <c r="K1942" s="14" t="n">
        <f aca="false">J1942*H1942</f>
        <v>16924.8</v>
      </c>
    </row>
    <row r="1943" customFormat="false" ht="12.75" hidden="false" customHeight="false" outlineLevel="0" collapsed="false">
      <c r="A1943" s="12" t="s">
        <v>633</v>
      </c>
      <c r="B1943" s="12" t="s">
        <v>22</v>
      </c>
      <c r="C1943" s="12" t="s">
        <v>2247</v>
      </c>
      <c r="D1943" s="13" t="n">
        <v>42234</v>
      </c>
      <c r="E1943" s="13" t="n">
        <v>42235</v>
      </c>
      <c r="F1943" s="13" t="n">
        <f aca="false">E1943+60</f>
        <v>42295</v>
      </c>
      <c r="G1943" s="15" t="n">
        <v>17174.92</v>
      </c>
      <c r="H1943" s="15" t="n">
        <v>14077.8</v>
      </c>
      <c r="I1943" s="13" t="n">
        <v>42338</v>
      </c>
      <c r="J1943" s="14" t="n">
        <f aca="false">I1943-F1943</f>
        <v>43</v>
      </c>
      <c r="K1943" s="14" t="n">
        <f aca="false">J1943*H1943</f>
        <v>605345.4</v>
      </c>
    </row>
    <row r="1944" customFormat="false" ht="12.75" hidden="false" customHeight="false" outlineLevel="0" collapsed="false">
      <c r="A1944" s="12" t="s">
        <v>1956</v>
      </c>
      <c r="B1944" s="12" t="s">
        <v>22</v>
      </c>
      <c r="C1944" s="12" t="s">
        <v>2248</v>
      </c>
      <c r="D1944" s="13" t="n">
        <v>42234</v>
      </c>
      <c r="E1944" s="13" t="n">
        <v>42235</v>
      </c>
      <c r="F1944" s="13" t="n">
        <f aca="false">E1944+60</f>
        <v>42295</v>
      </c>
      <c r="G1944" s="15" t="n">
        <v>312.32</v>
      </c>
      <c r="H1944" s="14" t="n">
        <v>256</v>
      </c>
      <c r="I1944" s="13" t="n">
        <v>42338</v>
      </c>
      <c r="J1944" s="14" t="n">
        <f aca="false">I1944-F1944</f>
        <v>43</v>
      </c>
      <c r="K1944" s="14" t="n">
        <f aca="false">J1944*H1944</f>
        <v>11008</v>
      </c>
    </row>
    <row r="1945" customFormat="false" ht="12.75" hidden="false" customHeight="false" outlineLevel="0" collapsed="false">
      <c r="A1945" s="12" t="s">
        <v>113</v>
      </c>
      <c r="B1945" s="12" t="s">
        <v>22</v>
      </c>
      <c r="C1945" s="12" t="s">
        <v>2249</v>
      </c>
      <c r="D1945" s="13" t="n">
        <v>42234</v>
      </c>
      <c r="E1945" s="13" t="n">
        <v>42235</v>
      </c>
      <c r="F1945" s="13" t="n">
        <f aca="false">E1945+60</f>
        <v>42295</v>
      </c>
      <c r="G1945" s="14" t="n">
        <v>1647</v>
      </c>
      <c r="H1945" s="14" t="n">
        <v>1350</v>
      </c>
      <c r="I1945" s="13" t="n">
        <v>42338</v>
      </c>
      <c r="J1945" s="14" t="n">
        <f aca="false">I1945-F1945</f>
        <v>43</v>
      </c>
      <c r="K1945" s="14" t="n">
        <f aca="false">J1945*H1945</f>
        <v>58050</v>
      </c>
    </row>
    <row r="1946" customFormat="false" ht="12.75" hidden="false" customHeight="false" outlineLevel="0" collapsed="false">
      <c r="A1946" s="12" t="s">
        <v>797</v>
      </c>
      <c r="B1946" s="12" t="s">
        <v>22</v>
      </c>
      <c r="C1946" s="12" t="s">
        <v>2250</v>
      </c>
      <c r="D1946" s="13" t="n">
        <v>42236</v>
      </c>
      <c r="E1946" s="13" t="n">
        <v>42236</v>
      </c>
      <c r="F1946" s="13" t="n">
        <f aca="false">E1946+60</f>
        <v>42296</v>
      </c>
      <c r="G1946" s="15" t="n">
        <v>572.28</v>
      </c>
      <c r="H1946" s="15" t="n">
        <v>469.08</v>
      </c>
      <c r="I1946" s="13" t="n">
        <v>42338</v>
      </c>
      <c r="J1946" s="14" t="n">
        <f aca="false">I1946-F1946</f>
        <v>42</v>
      </c>
      <c r="K1946" s="14" t="n">
        <f aca="false">J1946*H1946</f>
        <v>19701.36</v>
      </c>
    </row>
    <row r="1947" customFormat="false" ht="12.75" hidden="false" customHeight="false" outlineLevel="0" collapsed="false">
      <c r="A1947" s="12" t="s">
        <v>797</v>
      </c>
      <c r="B1947" s="12" t="s">
        <v>22</v>
      </c>
      <c r="C1947" s="12" t="s">
        <v>2251</v>
      </c>
      <c r="D1947" s="13" t="n">
        <v>42236</v>
      </c>
      <c r="E1947" s="13" t="n">
        <v>42236</v>
      </c>
      <c r="F1947" s="13" t="n">
        <f aca="false">E1947+60</f>
        <v>42296</v>
      </c>
      <c r="G1947" s="15" t="n">
        <v>6930.57</v>
      </c>
      <c r="H1947" s="15" t="n">
        <v>5680.8</v>
      </c>
      <c r="I1947" s="13" t="n">
        <v>42338</v>
      </c>
      <c r="J1947" s="14" t="n">
        <f aca="false">I1947-F1947</f>
        <v>42</v>
      </c>
      <c r="K1947" s="14" t="n">
        <f aca="false">J1947*H1947</f>
        <v>238593.6</v>
      </c>
    </row>
    <row r="1948" customFormat="false" ht="12.75" hidden="false" customHeight="false" outlineLevel="0" collapsed="false">
      <c r="A1948" s="12" t="s">
        <v>517</v>
      </c>
      <c r="B1948" s="12" t="s">
        <v>22</v>
      </c>
      <c r="C1948" s="12" t="s">
        <v>2252</v>
      </c>
      <c r="D1948" s="13" t="n">
        <v>42235</v>
      </c>
      <c r="E1948" s="13" t="n">
        <v>42236</v>
      </c>
      <c r="F1948" s="13" t="n">
        <f aca="false">E1948+60</f>
        <v>42296</v>
      </c>
      <c r="G1948" s="15" t="n">
        <v>535.82</v>
      </c>
      <c r="H1948" s="15" t="n">
        <v>439.2</v>
      </c>
      <c r="I1948" s="13" t="n">
        <v>42338</v>
      </c>
      <c r="J1948" s="14" t="n">
        <f aca="false">I1948-F1948</f>
        <v>42</v>
      </c>
      <c r="K1948" s="14" t="n">
        <f aca="false">J1948*H1948</f>
        <v>18446.4</v>
      </c>
    </row>
    <row r="1949" customFormat="false" ht="12.75" hidden="false" customHeight="false" outlineLevel="0" collapsed="false">
      <c r="A1949" s="12" t="s">
        <v>2199</v>
      </c>
      <c r="B1949" s="12" t="s">
        <v>13</v>
      </c>
      <c r="C1949" s="12" t="s">
        <v>2253</v>
      </c>
      <c r="D1949" s="13" t="n">
        <v>42166</v>
      </c>
      <c r="E1949" s="13" t="n">
        <v>42237</v>
      </c>
      <c r="F1949" s="13" t="n">
        <f aca="false">E1949+60</f>
        <v>42297</v>
      </c>
      <c r="G1949" s="14" t="n">
        <v>6344</v>
      </c>
      <c r="H1949" s="14" t="n">
        <v>5200</v>
      </c>
      <c r="I1949" s="13" t="n">
        <v>42338</v>
      </c>
      <c r="J1949" s="14" t="n">
        <f aca="false">I1949-F1949</f>
        <v>41</v>
      </c>
      <c r="K1949" s="14" t="n">
        <f aca="false">J1949*H1949</f>
        <v>213200</v>
      </c>
    </row>
    <row r="1950" customFormat="false" ht="12.75" hidden="false" customHeight="false" outlineLevel="0" collapsed="false">
      <c r="A1950" s="12" t="s">
        <v>569</v>
      </c>
      <c r="B1950" s="12" t="s">
        <v>22</v>
      </c>
      <c r="C1950" s="12" t="s">
        <v>2254</v>
      </c>
      <c r="D1950" s="13" t="n">
        <v>42237</v>
      </c>
      <c r="E1950" s="13" t="n">
        <v>42237</v>
      </c>
      <c r="F1950" s="13" t="n">
        <f aca="false">E1950+60</f>
        <v>42297</v>
      </c>
      <c r="G1950" s="15" t="n">
        <v>402.6</v>
      </c>
      <c r="H1950" s="14" t="n">
        <v>330</v>
      </c>
      <c r="I1950" s="13" t="n">
        <v>42338</v>
      </c>
      <c r="J1950" s="14" t="n">
        <f aca="false">I1950-F1950</f>
        <v>41</v>
      </c>
      <c r="K1950" s="14" t="n">
        <f aca="false">J1950*H1950</f>
        <v>13530</v>
      </c>
    </row>
    <row r="1951" customFormat="false" ht="12.75" hidden="false" customHeight="false" outlineLevel="0" collapsed="false">
      <c r="A1951" s="12" t="s">
        <v>690</v>
      </c>
      <c r="B1951" s="12" t="s">
        <v>22</v>
      </c>
      <c r="C1951" s="12" t="s">
        <v>2255</v>
      </c>
      <c r="D1951" s="13" t="n">
        <v>42216</v>
      </c>
      <c r="E1951" s="13" t="n">
        <v>42240</v>
      </c>
      <c r="F1951" s="13" t="n">
        <f aca="false">E1951+60</f>
        <v>42300</v>
      </c>
      <c r="G1951" s="15" t="n">
        <v>95.21</v>
      </c>
      <c r="H1951" s="15" t="n">
        <v>78.04</v>
      </c>
      <c r="I1951" s="13" t="n">
        <v>42338</v>
      </c>
      <c r="J1951" s="14" t="n">
        <f aca="false">I1951-F1951</f>
        <v>38</v>
      </c>
      <c r="K1951" s="14" t="n">
        <f aca="false">J1951*H1951</f>
        <v>2965.52</v>
      </c>
    </row>
    <row r="1952" customFormat="false" ht="12.75" hidden="false" customHeight="false" outlineLevel="0" collapsed="false">
      <c r="A1952" s="12" t="s">
        <v>1108</v>
      </c>
      <c r="B1952" s="12" t="s">
        <v>22</v>
      </c>
      <c r="C1952" s="12" t="s">
        <v>2256</v>
      </c>
      <c r="D1952" s="13" t="n">
        <v>42240</v>
      </c>
      <c r="E1952" s="13" t="n">
        <v>42240</v>
      </c>
      <c r="F1952" s="13" t="n">
        <f aca="false">E1952+60</f>
        <v>42300</v>
      </c>
      <c r="G1952" s="15" t="n">
        <v>237.53</v>
      </c>
      <c r="H1952" s="15" t="n">
        <v>194.7</v>
      </c>
      <c r="I1952" s="13" t="n">
        <v>42338</v>
      </c>
      <c r="J1952" s="14" t="n">
        <f aca="false">I1952-F1952</f>
        <v>38</v>
      </c>
      <c r="K1952" s="14" t="n">
        <f aca="false">J1952*H1952</f>
        <v>7398.6</v>
      </c>
    </row>
    <row r="1953" customFormat="false" ht="12.75" hidden="false" customHeight="false" outlineLevel="0" collapsed="false">
      <c r="A1953" s="12" t="s">
        <v>797</v>
      </c>
      <c r="B1953" s="12" t="s">
        <v>22</v>
      </c>
      <c r="C1953" s="12" t="s">
        <v>2257</v>
      </c>
      <c r="D1953" s="13" t="n">
        <v>42241</v>
      </c>
      <c r="E1953" s="13" t="n">
        <v>42241</v>
      </c>
      <c r="F1953" s="13" t="n">
        <f aca="false">E1953+60</f>
        <v>42301</v>
      </c>
      <c r="G1953" s="15" t="n">
        <v>4578.22</v>
      </c>
      <c r="H1953" s="15" t="n">
        <v>3752.64</v>
      </c>
      <c r="I1953" s="13" t="n">
        <v>42338</v>
      </c>
      <c r="J1953" s="14" t="n">
        <f aca="false">I1953-F1953</f>
        <v>37</v>
      </c>
      <c r="K1953" s="14" t="n">
        <f aca="false">J1953*H1953</f>
        <v>138847.68</v>
      </c>
    </row>
    <row r="1954" customFormat="false" ht="12.75" hidden="false" customHeight="false" outlineLevel="0" collapsed="false">
      <c r="A1954" s="12" t="s">
        <v>1956</v>
      </c>
      <c r="B1954" s="12" t="s">
        <v>22</v>
      </c>
      <c r="C1954" s="12" t="s">
        <v>2258</v>
      </c>
      <c r="D1954" s="13" t="n">
        <v>42240</v>
      </c>
      <c r="E1954" s="13" t="n">
        <v>42241</v>
      </c>
      <c r="F1954" s="13" t="n">
        <f aca="false">E1954+60</f>
        <v>42301</v>
      </c>
      <c r="G1954" s="14" t="n">
        <v>3294</v>
      </c>
      <c r="H1954" s="14" t="n">
        <v>2700</v>
      </c>
      <c r="I1954" s="13" t="n">
        <v>42338</v>
      </c>
      <c r="J1954" s="14" t="n">
        <f aca="false">I1954-F1954</f>
        <v>37</v>
      </c>
      <c r="K1954" s="14" t="n">
        <f aca="false">J1954*H1954</f>
        <v>99900</v>
      </c>
    </row>
    <row r="1955" customFormat="false" ht="12.75" hidden="false" customHeight="false" outlineLevel="0" collapsed="false">
      <c r="A1955" s="12" t="s">
        <v>130</v>
      </c>
      <c r="B1955" s="12" t="s">
        <v>13</v>
      </c>
      <c r="C1955" s="12" t="s">
        <v>2259</v>
      </c>
      <c r="D1955" s="13" t="n">
        <v>42241</v>
      </c>
      <c r="E1955" s="13" t="n">
        <v>42242</v>
      </c>
      <c r="F1955" s="13" t="n">
        <f aca="false">E1955+60</f>
        <v>42302</v>
      </c>
      <c r="G1955" s="15" t="n">
        <v>67.1</v>
      </c>
      <c r="H1955" s="14" t="n">
        <v>55</v>
      </c>
      <c r="I1955" s="13" t="n">
        <v>42338</v>
      </c>
      <c r="J1955" s="14" t="n">
        <f aca="false">I1955-F1955</f>
        <v>36</v>
      </c>
      <c r="K1955" s="14" t="n">
        <f aca="false">J1955*H1955</f>
        <v>1980</v>
      </c>
    </row>
    <row r="1956" customFormat="false" ht="12.75" hidden="false" customHeight="false" outlineLevel="0" collapsed="false">
      <c r="A1956" s="12" t="s">
        <v>852</v>
      </c>
      <c r="B1956" s="12" t="s">
        <v>13</v>
      </c>
      <c r="C1956" s="12" t="s">
        <v>2260</v>
      </c>
      <c r="D1956" s="13" t="n">
        <v>42242</v>
      </c>
      <c r="E1956" s="13" t="n">
        <v>42242</v>
      </c>
      <c r="F1956" s="13" t="n">
        <f aca="false">E1956+60</f>
        <v>42302</v>
      </c>
      <c r="G1956" s="14" t="n">
        <v>9760</v>
      </c>
      <c r="H1956" s="14" t="n">
        <v>8000</v>
      </c>
      <c r="I1956" s="13" t="n">
        <v>42338</v>
      </c>
      <c r="J1956" s="14" t="n">
        <f aca="false">I1956-F1956</f>
        <v>36</v>
      </c>
      <c r="K1956" s="14" t="n">
        <f aca="false">J1956*H1956</f>
        <v>288000</v>
      </c>
    </row>
    <row r="1957" customFormat="false" ht="12.75" hidden="false" customHeight="false" outlineLevel="0" collapsed="false">
      <c r="A1957" s="12" t="s">
        <v>852</v>
      </c>
      <c r="B1957" s="12" t="s">
        <v>13</v>
      </c>
      <c r="C1957" s="12" t="s">
        <v>2261</v>
      </c>
      <c r="D1957" s="13" t="n">
        <v>42242</v>
      </c>
      <c r="E1957" s="13" t="n">
        <v>42242</v>
      </c>
      <c r="F1957" s="13" t="n">
        <f aca="false">E1957+60</f>
        <v>42302</v>
      </c>
      <c r="G1957" s="15" t="n">
        <v>3981.12</v>
      </c>
      <c r="H1957" s="14" t="n">
        <v>3828</v>
      </c>
      <c r="I1957" s="13" t="n">
        <v>42338</v>
      </c>
      <c r="J1957" s="14" t="n">
        <f aca="false">I1957-F1957</f>
        <v>36</v>
      </c>
      <c r="K1957" s="14" t="n">
        <f aca="false">J1957*H1957</f>
        <v>137808</v>
      </c>
    </row>
    <row r="1958" customFormat="false" ht="12.75" hidden="false" customHeight="false" outlineLevel="0" collapsed="false">
      <c r="A1958" s="12" t="s">
        <v>797</v>
      </c>
      <c r="B1958" s="12" t="s">
        <v>22</v>
      </c>
      <c r="C1958" s="12" t="s">
        <v>2262</v>
      </c>
      <c r="D1958" s="13" t="n">
        <v>42242</v>
      </c>
      <c r="E1958" s="13" t="n">
        <v>42242</v>
      </c>
      <c r="F1958" s="13" t="n">
        <f aca="false">E1958+60</f>
        <v>42302</v>
      </c>
      <c r="G1958" s="15" t="n">
        <v>572.28</v>
      </c>
      <c r="H1958" s="15" t="n">
        <v>469.08</v>
      </c>
      <c r="I1958" s="13" t="n">
        <v>42338</v>
      </c>
      <c r="J1958" s="14" t="n">
        <f aca="false">I1958-F1958</f>
        <v>36</v>
      </c>
      <c r="K1958" s="14" t="n">
        <f aca="false">J1958*H1958</f>
        <v>16886.88</v>
      </c>
    </row>
    <row r="1959" customFormat="false" ht="12.75" hidden="false" customHeight="false" outlineLevel="0" collapsed="false">
      <c r="A1959" s="12" t="s">
        <v>1108</v>
      </c>
      <c r="B1959" s="12" t="s">
        <v>22</v>
      </c>
      <c r="C1959" s="12" t="s">
        <v>2263</v>
      </c>
      <c r="D1959" s="13" t="n">
        <v>42242</v>
      </c>
      <c r="E1959" s="13" t="n">
        <v>42242</v>
      </c>
      <c r="F1959" s="13" t="n">
        <f aca="false">E1959+60</f>
        <v>42302</v>
      </c>
      <c r="G1959" s="14" t="n">
        <v>2928</v>
      </c>
      <c r="H1959" s="14" t="n">
        <v>2400</v>
      </c>
      <c r="I1959" s="13" t="n">
        <v>42338</v>
      </c>
      <c r="J1959" s="14" t="n">
        <f aca="false">I1959-F1959</f>
        <v>36</v>
      </c>
      <c r="K1959" s="14" t="n">
        <f aca="false">J1959*H1959</f>
        <v>86400</v>
      </c>
    </row>
    <row r="1960" customFormat="false" ht="12.75" hidden="false" customHeight="true" outlineLevel="0" collapsed="false">
      <c r="A1960" s="12" t="s">
        <v>827</v>
      </c>
      <c r="B1960" s="12" t="s">
        <v>22</v>
      </c>
      <c r="C1960" s="12" t="s">
        <v>2264</v>
      </c>
      <c r="D1960" s="13" t="n">
        <v>42241</v>
      </c>
      <c r="E1960" s="13" t="n">
        <v>42242</v>
      </c>
      <c r="F1960" s="13" t="n">
        <f aca="false">E1960+60</f>
        <v>42302</v>
      </c>
      <c r="G1960" s="14" t="n">
        <v>18300</v>
      </c>
      <c r="H1960" s="14" t="n">
        <v>15000</v>
      </c>
      <c r="I1960" s="13" t="n">
        <v>42338</v>
      </c>
      <c r="J1960" s="14" t="n">
        <f aca="false">I1960-F1960</f>
        <v>36</v>
      </c>
      <c r="K1960" s="14" t="n">
        <f aca="false">J1960*H1960</f>
        <v>540000</v>
      </c>
    </row>
    <row r="1961" customFormat="false" ht="12.75" hidden="false" customHeight="true" outlineLevel="0" collapsed="false">
      <c r="A1961" s="12" t="s">
        <v>827</v>
      </c>
      <c r="B1961" s="12" t="s">
        <v>22</v>
      </c>
      <c r="C1961" s="12" t="s">
        <v>2265</v>
      </c>
      <c r="D1961" s="13" t="n">
        <v>42242</v>
      </c>
      <c r="E1961" s="13" t="n">
        <v>42242</v>
      </c>
      <c r="F1961" s="13" t="n">
        <f aca="false">E1961+60</f>
        <v>42302</v>
      </c>
      <c r="G1961" s="14" t="n">
        <v>3050</v>
      </c>
      <c r="H1961" s="14" t="n">
        <v>2500</v>
      </c>
      <c r="I1961" s="13" t="n">
        <v>42338</v>
      </c>
      <c r="J1961" s="14" t="n">
        <f aca="false">I1961-F1961</f>
        <v>36</v>
      </c>
      <c r="K1961" s="14" t="n">
        <f aca="false">J1961*H1961</f>
        <v>90000</v>
      </c>
    </row>
    <row r="1962" customFormat="false" ht="12.75" hidden="false" customHeight="true" outlineLevel="0" collapsed="false">
      <c r="A1962" s="12" t="s">
        <v>345</v>
      </c>
      <c r="B1962" s="12" t="s">
        <v>13</v>
      </c>
      <c r="C1962" s="12" t="s">
        <v>2266</v>
      </c>
      <c r="D1962" s="13" t="n">
        <v>42201</v>
      </c>
      <c r="E1962" s="13" t="n">
        <v>42242</v>
      </c>
      <c r="F1962" s="13" t="n">
        <f aca="false">E1962+60</f>
        <v>42302</v>
      </c>
      <c r="G1962" s="15" t="n">
        <v>321.2</v>
      </c>
      <c r="H1962" s="15" t="n">
        <v>263.28</v>
      </c>
      <c r="I1962" s="13" t="n">
        <v>42338</v>
      </c>
      <c r="J1962" s="14" t="n">
        <f aca="false">I1962-F1962</f>
        <v>36</v>
      </c>
      <c r="K1962" s="14" t="n">
        <f aca="false">J1962*H1962</f>
        <v>9478.08</v>
      </c>
    </row>
    <row r="1963" customFormat="false" ht="12.75" hidden="false" customHeight="true" outlineLevel="0" collapsed="false">
      <c r="A1963" s="12" t="s">
        <v>155</v>
      </c>
      <c r="B1963" s="12" t="s">
        <v>13</v>
      </c>
      <c r="C1963" s="12" t="s">
        <v>2267</v>
      </c>
      <c r="D1963" s="13" t="n">
        <v>42191</v>
      </c>
      <c r="E1963" s="13" t="n">
        <v>42243</v>
      </c>
      <c r="F1963" s="13" t="n">
        <f aca="false">E1963+60</f>
        <v>42303</v>
      </c>
      <c r="G1963" s="15" t="n">
        <v>5103.99</v>
      </c>
      <c r="H1963" s="15" t="n">
        <v>4183.6</v>
      </c>
      <c r="I1963" s="13" t="n">
        <v>42338</v>
      </c>
      <c r="J1963" s="14" t="n">
        <f aca="false">I1963-F1963</f>
        <v>35</v>
      </c>
      <c r="K1963" s="14" t="n">
        <f aca="false">J1963*H1963</f>
        <v>146426</v>
      </c>
    </row>
    <row r="1964" customFormat="false" ht="12.75" hidden="false" customHeight="true" outlineLevel="0" collapsed="false">
      <c r="A1964" s="12" t="s">
        <v>797</v>
      </c>
      <c r="B1964" s="12" t="s">
        <v>22</v>
      </c>
      <c r="C1964" s="12" t="s">
        <v>2268</v>
      </c>
      <c r="D1964" s="13" t="n">
        <v>42243</v>
      </c>
      <c r="E1964" s="13" t="n">
        <v>42243</v>
      </c>
      <c r="F1964" s="13" t="n">
        <f aca="false">E1964+60</f>
        <v>42303</v>
      </c>
      <c r="G1964" s="15" t="n">
        <v>5046.84</v>
      </c>
      <c r="H1964" s="15" t="n">
        <v>4136.76</v>
      </c>
      <c r="I1964" s="13" t="n">
        <v>42338</v>
      </c>
      <c r="J1964" s="14" t="n">
        <f aca="false">I1964-F1964</f>
        <v>35</v>
      </c>
      <c r="K1964" s="14" t="n">
        <f aca="false">J1964*H1964</f>
        <v>144786.6</v>
      </c>
    </row>
    <row r="1965" customFormat="false" ht="12.75" hidden="false" customHeight="true" outlineLevel="0" collapsed="false">
      <c r="A1965" s="12" t="s">
        <v>797</v>
      </c>
      <c r="B1965" s="12" t="s">
        <v>22</v>
      </c>
      <c r="C1965" s="12" t="s">
        <v>2269</v>
      </c>
      <c r="D1965" s="13" t="n">
        <v>42243</v>
      </c>
      <c r="E1965" s="13" t="n">
        <v>42243</v>
      </c>
      <c r="F1965" s="13" t="n">
        <f aca="false">E1965+60</f>
        <v>42303</v>
      </c>
      <c r="G1965" s="15" t="n">
        <v>278.9</v>
      </c>
      <c r="H1965" s="15" t="n">
        <v>228.6</v>
      </c>
      <c r="I1965" s="13" t="n">
        <v>42338</v>
      </c>
      <c r="J1965" s="14" t="n">
        <f aca="false">I1965-F1965</f>
        <v>35</v>
      </c>
      <c r="K1965" s="14" t="n">
        <f aca="false">J1965*H1965</f>
        <v>8001</v>
      </c>
    </row>
    <row r="1966" customFormat="false" ht="12.75" hidden="false" customHeight="true" outlineLevel="0" collapsed="false">
      <c r="A1966" s="12" t="s">
        <v>517</v>
      </c>
      <c r="B1966" s="12" t="s">
        <v>22</v>
      </c>
      <c r="C1966" s="12" t="s">
        <v>2270</v>
      </c>
      <c r="D1966" s="13" t="n">
        <v>42242</v>
      </c>
      <c r="E1966" s="13" t="n">
        <v>42243</v>
      </c>
      <c r="F1966" s="13" t="n">
        <f aca="false">E1966+60</f>
        <v>42303</v>
      </c>
      <c r="G1966" s="15" t="n">
        <v>1683.6</v>
      </c>
      <c r="H1966" s="14" t="n">
        <v>1380</v>
      </c>
      <c r="I1966" s="13" t="n">
        <v>42338</v>
      </c>
      <c r="J1966" s="14" t="n">
        <f aca="false">I1966-F1966</f>
        <v>35</v>
      </c>
      <c r="K1966" s="14" t="n">
        <f aca="false">J1966*H1966</f>
        <v>48300</v>
      </c>
    </row>
    <row r="1967" customFormat="false" ht="12.75" hidden="false" customHeight="true" outlineLevel="0" collapsed="false">
      <c r="A1967" s="12" t="s">
        <v>1754</v>
      </c>
      <c r="B1967" s="12" t="s">
        <v>22</v>
      </c>
      <c r="C1967" s="12" t="s">
        <v>2271</v>
      </c>
      <c r="D1967" s="13" t="n">
        <v>42222</v>
      </c>
      <c r="E1967" s="13" t="n">
        <v>42243</v>
      </c>
      <c r="F1967" s="13" t="n">
        <f aca="false">E1967+60</f>
        <v>42303</v>
      </c>
      <c r="G1967" s="15" t="n">
        <v>1199.02</v>
      </c>
      <c r="H1967" s="15" t="n">
        <v>982.8</v>
      </c>
      <c r="I1967" s="13" t="n">
        <v>42338</v>
      </c>
      <c r="J1967" s="14" t="n">
        <f aca="false">I1967-F1967</f>
        <v>35</v>
      </c>
      <c r="K1967" s="14" t="n">
        <f aca="false">J1967*H1967</f>
        <v>34398</v>
      </c>
    </row>
    <row r="1968" customFormat="false" ht="12.75" hidden="false" customHeight="true" outlineLevel="0" collapsed="false">
      <c r="A1968" s="12" t="s">
        <v>113</v>
      </c>
      <c r="B1968" s="12" t="s">
        <v>22</v>
      </c>
      <c r="C1968" s="12" t="s">
        <v>2272</v>
      </c>
      <c r="D1968" s="13" t="n">
        <v>42242</v>
      </c>
      <c r="E1968" s="13" t="n">
        <v>42243</v>
      </c>
      <c r="F1968" s="13" t="n">
        <f aca="false">E1968+60</f>
        <v>42303</v>
      </c>
      <c r="G1968" s="14" t="n">
        <v>305</v>
      </c>
      <c r="H1968" s="14" t="n">
        <v>250</v>
      </c>
      <c r="I1968" s="13" t="n">
        <v>42338</v>
      </c>
      <c r="J1968" s="14" t="n">
        <f aca="false">I1968-F1968</f>
        <v>35</v>
      </c>
      <c r="K1968" s="14" t="n">
        <f aca="false">J1968*H1968</f>
        <v>8750</v>
      </c>
    </row>
    <row r="1969" customFormat="false" ht="12.75" hidden="false" customHeight="true" outlineLevel="0" collapsed="false">
      <c r="A1969" s="12" t="s">
        <v>569</v>
      </c>
      <c r="B1969" s="12" t="s">
        <v>22</v>
      </c>
      <c r="C1969" s="12" t="s">
        <v>2273</v>
      </c>
      <c r="D1969" s="13" t="n">
        <v>42243</v>
      </c>
      <c r="E1969" s="13" t="n">
        <v>42243</v>
      </c>
      <c r="F1969" s="13" t="n">
        <f aca="false">E1969+60</f>
        <v>42303</v>
      </c>
      <c r="G1969" s="15" t="n">
        <v>1043.1</v>
      </c>
      <c r="H1969" s="14" t="n">
        <v>855</v>
      </c>
      <c r="I1969" s="13" t="n">
        <v>42338</v>
      </c>
      <c r="J1969" s="14" t="n">
        <f aca="false">I1969-F1969</f>
        <v>35</v>
      </c>
      <c r="K1969" s="14" t="n">
        <f aca="false">J1969*H1969</f>
        <v>29925</v>
      </c>
    </row>
    <row r="1970" customFormat="false" ht="12.75" hidden="false" customHeight="false" outlineLevel="0" collapsed="false">
      <c r="A1970" s="12" t="s">
        <v>569</v>
      </c>
      <c r="B1970" s="12" t="s">
        <v>22</v>
      </c>
      <c r="C1970" s="12" t="s">
        <v>2274</v>
      </c>
      <c r="D1970" s="13" t="n">
        <v>42243</v>
      </c>
      <c r="E1970" s="13" t="n">
        <v>42243</v>
      </c>
      <c r="F1970" s="13" t="n">
        <f aca="false">E1970+60</f>
        <v>42303</v>
      </c>
      <c r="G1970" s="15" t="n">
        <v>957.7</v>
      </c>
      <c r="H1970" s="14" t="n">
        <v>785</v>
      </c>
      <c r="I1970" s="13" t="n">
        <v>42338</v>
      </c>
      <c r="J1970" s="14" t="n">
        <f aca="false">I1970-F1970</f>
        <v>35</v>
      </c>
      <c r="K1970" s="14" t="n">
        <f aca="false">J1970*H1970</f>
        <v>27475</v>
      </c>
    </row>
    <row r="1971" customFormat="false" ht="12.75" hidden="false" customHeight="false" outlineLevel="0" collapsed="false">
      <c r="A1971" s="12" t="s">
        <v>2275</v>
      </c>
      <c r="B1971" s="12" t="s">
        <v>13</v>
      </c>
      <c r="C1971" s="12" t="s">
        <v>2276</v>
      </c>
      <c r="D1971" s="13" t="n">
        <v>42214</v>
      </c>
      <c r="E1971" s="13" t="n">
        <v>42244</v>
      </c>
      <c r="F1971" s="13" t="n">
        <f aca="false">E1971+60</f>
        <v>42304</v>
      </c>
      <c r="G1971" s="15" t="n">
        <v>11975.7</v>
      </c>
      <c r="H1971" s="14" t="n">
        <v>10887</v>
      </c>
      <c r="I1971" s="13" t="n">
        <v>42338</v>
      </c>
      <c r="J1971" s="14" t="n">
        <f aca="false">I1971-F1971</f>
        <v>34</v>
      </c>
      <c r="K1971" s="14" t="n">
        <f aca="false">J1971*H1971</f>
        <v>370158</v>
      </c>
    </row>
    <row r="1972" customFormat="false" ht="12.75" hidden="false" customHeight="false" outlineLevel="0" collapsed="false">
      <c r="A1972" s="12" t="s">
        <v>1049</v>
      </c>
      <c r="B1972" s="12" t="s">
        <v>13</v>
      </c>
      <c r="C1972" s="12" t="s">
        <v>2277</v>
      </c>
      <c r="D1972" s="13" t="n">
        <v>42243</v>
      </c>
      <c r="E1972" s="13" t="n">
        <v>42244</v>
      </c>
      <c r="F1972" s="13" t="n">
        <f aca="false">E1972+60</f>
        <v>42304</v>
      </c>
      <c r="G1972" s="14" t="n">
        <v>41536</v>
      </c>
      <c r="H1972" s="14" t="n">
        <v>37760</v>
      </c>
      <c r="I1972" s="13" t="n">
        <v>42338</v>
      </c>
      <c r="J1972" s="14" t="n">
        <f aca="false">I1972-F1972</f>
        <v>34</v>
      </c>
      <c r="K1972" s="14" t="n">
        <f aca="false">J1972*H1972</f>
        <v>1283840</v>
      </c>
    </row>
    <row r="1973" customFormat="false" ht="12.75" hidden="false" customHeight="false" outlineLevel="0" collapsed="false">
      <c r="A1973" s="12" t="s">
        <v>836</v>
      </c>
      <c r="B1973" s="12" t="s">
        <v>13</v>
      </c>
      <c r="C1973" s="12" t="s">
        <v>2278</v>
      </c>
      <c r="D1973" s="13" t="n">
        <v>42243</v>
      </c>
      <c r="E1973" s="13" t="n">
        <v>42244</v>
      </c>
      <c r="F1973" s="13" t="n">
        <f aca="false">E1973+60</f>
        <v>42304</v>
      </c>
      <c r="G1973" s="15" t="n">
        <v>2690.1</v>
      </c>
      <c r="H1973" s="14" t="n">
        <v>2205</v>
      </c>
      <c r="I1973" s="13" t="n">
        <v>42338</v>
      </c>
      <c r="J1973" s="14" t="n">
        <f aca="false">I1973-F1973</f>
        <v>34</v>
      </c>
      <c r="K1973" s="14" t="n">
        <f aca="false">J1973*H1973</f>
        <v>74970</v>
      </c>
    </row>
    <row r="1974" customFormat="false" ht="12.75" hidden="false" customHeight="false" outlineLevel="0" collapsed="false">
      <c r="A1974" s="12" t="s">
        <v>1338</v>
      </c>
      <c r="B1974" s="12" t="s">
        <v>22</v>
      </c>
      <c r="C1974" s="12" t="s">
        <v>1626</v>
      </c>
      <c r="D1974" s="13" t="n">
        <v>42235</v>
      </c>
      <c r="E1974" s="13" t="n">
        <v>42244</v>
      </c>
      <c r="F1974" s="13" t="n">
        <f aca="false">E1974+60</f>
        <v>42304</v>
      </c>
      <c r="G1974" s="15" t="n">
        <v>118.97</v>
      </c>
      <c r="H1974" s="15" t="n">
        <v>97.52</v>
      </c>
      <c r="I1974" s="13" t="n">
        <v>42338</v>
      </c>
      <c r="J1974" s="14" t="n">
        <f aca="false">I1974-F1974</f>
        <v>34</v>
      </c>
      <c r="K1974" s="14" t="n">
        <f aca="false">J1974*H1974</f>
        <v>3315.68</v>
      </c>
    </row>
    <row r="1975" customFormat="false" ht="12.75" hidden="false" customHeight="false" outlineLevel="0" collapsed="false">
      <c r="A1975" s="12" t="s">
        <v>1182</v>
      </c>
      <c r="B1975" s="12" t="s">
        <v>22</v>
      </c>
      <c r="C1975" s="12" t="s">
        <v>2279</v>
      </c>
      <c r="D1975" s="13" t="n">
        <v>42244</v>
      </c>
      <c r="E1975" s="13" t="n">
        <v>42244</v>
      </c>
      <c r="F1975" s="13" t="n">
        <f aca="false">E1975+60</f>
        <v>42304</v>
      </c>
      <c r="G1975" s="15" t="n">
        <v>274.5</v>
      </c>
      <c r="H1975" s="14" t="n">
        <v>225</v>
      </c>
      <c r="I1975" s="13" t="n">
        <v>42338</v>
      </c>
      <c r="J1975" s="14" t="n">
        <f aca="false">I1975-F1975</f>
        <v>34</v>
      </c>
      <c r="K1975" s="14" t="n">
        <f aca="false">J1975*H1975</f>
        <v>7650</v>
      </c>
    </row>
    <row r="1976" customFormat="false" ht="12.75" hidden="false" customHeight="false" outlineLevel="0" collapsed="false">
      <c r="A1976" s="12" t="s">
        <v>488</v>
      </c>
      <c r="B1976" s="12" t="s">
        <v>13</v>
      </c>
      <c r="C1976" s="12" t="s">
        <v>2280</v>
      </c>
      <c r="D1976" s="13" t="n">
        <v>42244</v>
      </c>
      <c r="E1976" s="13" t="n">
        <v>42244</v>
      </c>
      <c r="F1976" s="13" t="n">
        <f aca="false">E1976+60</f>
        <v>42304</v>
      </c>
      <c r="G1976" s="15" t="n">
        <v>218.4</v>
      </c>
      <c r="H1976" s="15" t="n">
        <v>199.33</v>
      </c>
      <c r="I1976" s="13" t="n">
        <v>42338</v>
      </c>
      <c r="J1976" s="14" t="n">
        <f aca="false">I1976-F1976</f>
        <v>34</v>
      </c>
      <c r="K1976" s="14" t="n">
        <f aca="false">J1976*H1976</f>
        <v>6777.22</v>
      </c>
    </row>
    <row r="1977" customFormat="false" ht="12.75" hidden="false" customHeight="true" outlineLevel="0" collapsed="false">
      <c r="A1977" s="12" t="s">
        <v>797</v>
      </c>
      <c r="B1977" s="12" t="s">
        <v>22</v>
      </c>
      <c r="C1977" s="12" t="s">
        <v>2281</v>
      </c>
      <c r="D1977" s="13" t="n">
        <v>42247</v>
      </c>
      <c r="E1977" s="13" t="n">
        <v>42247</v>
      </c>
      <c r="F1977" s="13" t="n">
        <f aca="false">E1977+60</f>
        <v>42307</v>
      </c>
      <c r="G1977" s="15" t="n">
        <v>1493.28</v>
      </c>
      <c r="H1977" s="14" t="n">
        <v>1224</v>
      </c>
      <c r="I1977" s="13" t="n">
        <v>42338</v>
      </c>
      <c r="J1977" s="14" t="n">
        <f aca="false">I1977-F1977</f>
        <v>31</v>
      </c>
      <c r="K1977" s="14" t="n">
        <f aca="false">J1977*H1977</f>
        <v>37944</v>
      </c>
    </row>
    <row r="1978" customFormat="false" ht="12.75" hidden="false" customHeight="false" outlineLevel="0" collapsed="false">
      <c r="A1978" s="12" t="s">
        <v>797</v>
      </c>
      <c r="B1978" s="12" t="s">
        <v>22</v>
      </c>
      <c r="C1978" s="12" t="s">
        <v>2282</v>
      </c>
      <c r="D1978" s="13" t="n">
        <v>42247</v>
      </c>
      <c r="E1978" s="13" t="n">
        <v>42247</v>
      </c>
      <c r="F1978" s="13" t="n">
        <f aca="false">E1978+60</f>
        <v>42307</v>
      </c>
      <c r="G1978" s="15" t="n">
        <v>1427.4</v>
      </c>
      <c r="H1978" s="14" t="n">
        <v>1170</v>
      </c>
      <c r="I1978" s="13" t="n">
        <v>42338</v>
      </c>
      <c r="J1978" s="14" t="n">
        <f aca="false">I1978-F1978</f>
        <v>31</v>
      </c>
      <c r="K1978" s="14" t="n">
        <f aca="false">J1978*H1978</f>
        <v>36270</v>
      </c>
    </row>
    <row r="1979" customFormat="false" ht="12.75" hidden="false" customHeight="true" outlineLevel="0" collapsed="false">
      <c r="A1979" s="12" t="s">
        <v>797</v>
      </c>
      <c r="B1979" s="12" t="s">
        <v>22</v>
      </c>
      <c r="C1979" s="12" t="s">
        <v>2283</v>
      </c>
      <c r="D1979" s="13" t="n">
        <v>42247</v>
      </c>
      <c r="E1979" s="13" t="n">
        <v>42247</v>
      </c>
      <c r="F1979" s="13" t="n">
        <f aca="false">E1979+60</f>
        <v>42307</v>
      </c>
      <c r="G1979" s="15" t="n">
        <v>48676.67</v>
      </c>
      <c r="H1979" s="15" t="n">
        <v>39898.92</v>
      </c>
      <c r="I1979" s="13" t="n">
        <v>42338</v>
      </c>
      <c r="J1979" s="14" t="n">
        <f aca="false">I1979-F1979</f>
        <v>31</v>
      </c>
      <c r="K1979" s="14" t="n">
        <f aca="false">J1979*H1979</f>
        <v>1236866.52</v>
      </c>
    </row>
    <row r="1980" customFormat="false" ht="12.75" hidden="false" customHeight="true" outlineLevel="0" collapsed="false">
      <c r="A1980" s="12" t="s">
        <v>1366</v>
      </c>
      <c r="B1980" s="12" t="s">
        <v>22</v>
      </c>
      <c r="C1980" s="12" t="s">
        <v>2284</v>
      </c>
      <c r="D1980" s="13" t="n">
        <v>42247</v>
      </c>
      <c r="E1980" s="13" t="n">
        <v>42247</v>
      </c>
      <c r="F1980" s="13" t="n">
        <f aca="false">E1980+60</f>
        <v>42307</v>
      </c>
      <c r="G1980" s="14" t="n">
        <v>671</v>
      </c>
      <c r="H1980" s="14" t="n">
        <v>550</v>
      </c>
      <c r="I1980" s="13" t="n">
        <v>42338</v>
      </c>
      <c r="J1980" s="14" t="n">
        <f aca="false">I1980-F1980</f>
        <v>31</v>
      </c>
      <c r="K1980" s="14" t="n">
        <f aca="false">J1980*H1980</f>
        <v>17050</v>
      </c>
    </row>
    <row r="1981" customFormat="false" ht="12.75" hidden="false" customHeight="true" outlineLevel="0" collapsed="false">
      <c r="A1981" s="12" t="s">
        <v>891</v>
      </c>
      <c r="B1981" s="12" t="s">
        <v>22</v>
      </c>
      <c r="C1981" s="12" t="s">
        <v>2285</v>
      </c>
      <c r="D1981" s="13" t="n">
        <v>42240</v>
      </c>
      <c r="E1981" s="13" t="n">
        <v>42247</v>
      </c>
      <c r="F1981" s="13" t="n">
        <f aca="false">E1981+60</f>
        <v>42307</v>
      </c>
      <c r="G1981" s="15" t="n">
        <v>630.08</v>
      </c>
      <c r="H1981" s="15" t="n">
        <v>516.46</v>
      </c>
      <c r="I1981" s="13" t="n">
        <v>42338</v>
      </c>
      <c r="J1981" s="14" t="n">
        <f aca="false">I1981-F1981</f>
        <v>31</v>
      </c>
      <c r="K1981" s="14" t="n">
        <f aca="false">J1981*H1981</f>
        <v>16010.26</v>
      </c>
    </row>
    <row r="1982" customFormat="false" ht="12.75" hidden="false" customHeight="false" outlineLevel="0" collapsed="false">
      <c r="A1982" s="12" t="s">
        <v>891</v>
      </c>
      <c r="B1982" s="12" t="s">
        <v>22</v>
      </c>
      <c r="C1982" s="12" t="s">
        <v>2286</v>
      </c>
      <c r="D1982" s="13" t="n">
        <v>42240</v>
      </c>
      <c r="E1982" s="13" t="n">
        <v>42247</v>
      </c>
      <c r="F1982" s="13" t="n">
        <f aca="false">E1982+60</f>
        <v>42307</v>
      </c>
      <c r="G1982" s="15" t="n">
        <v>1082.57</v>
      </c>
      <c r="H1982" s="15" t="n">
        <v>887.35</v>
      </c>
      <c r="I1982" s="13" t="n">
        <v>42338</v>
      </c>
      <c r="J1982" s="14" t="n">
        <f aca="false">I1982-F1982</f>
        <v>31</v>
      </c>
      <c r="K1982" s="14" t="n">
        <f aca="false">J1982*H1982</f>
        <v>27507.85</v>
      </c>
    </row>
    <row r="1983" customFormat="false" ht="12.75" hidden="false" customHeight="false" outlineLevel="0" collapsed="false">
      <c r="A1983" s="12" t="s">
        <v>891</v>
      </c>
      <c r="B1983" s="12" t="s">
        <v>22</v>
      </c>
      <c r="C1983" s="12" t="s">
        <v>2287</v>
      </c>
      <c r="D1983" s="13" t="n">
        <v>42240</v>
      </c>
      <c r="E1983" s="13" t="n">
        <v>42247</v>
      </c>
      <c r="F1983" s="13" t="n">
        <f aca="false">E1983+60</f>
        <v>42307</v>
      </c>
      <c r="G1983" s="15" t="n">
        <v>295.51</v>
      </c>
      <c r="H1983" s="15" t="n">
        <v>242.22</v>
      </c>
      <c r="I1983" s="13" t="n">
        <v>42338</v>
      </c>
      <c r="J1983" s="14" t="n">
        <f aca="false">I1983-F1983</f>
        <v>31</v>
      </c>
      <c r="K1983" s="14" t="n">
        <f aca="false">J1983*H1983</f>
        <v>7508.82</v>
      </c>
    </row>
    <row r="1984" customFormat="false" ht="12.75" hidden="false" customHeight="false" outlineLevel="0" collapsed="false">
      <c r="A1984" s="12" t="s">
        <v>72</v>
      </c>
      <c r="B1984" s="12" t="s">
        <v>22</v>
      </c>
      <c r="C1984" s="12" t="s">
        <v>2288</v>
      </c>
      <c r="D1984" s="13" t="n">
        <v>42247</v>
      </c>
      <c r="E1984" s="13" t="n">
        <v>42247</v>
      </c>
      <c r="F1984" s="13" t="n">
        <f aca="false">E1984+60</f>
        <v>42307</v>
      </c>
      <c r="G1984" s="15" t="n">
        <v>155646.5</v>
      </c>
      <c r="H1984" s="15" t="n">
        <v>141496.82</v>
      </c>
      <c r="I1984" s="13" t="n">
        <v>42338</v>
      </c>
      <c r="J1984" s="14" t="n">
        <f aca="false">I1984-F1984</f>
        <v>31</v>
      </c>
      <c r="K1984" s="14" t="n">
        <f aca="false">J1984*H1984</f>
        <v>4386401.42</v>
      </c>
    </row>
    <row r="1985" customFormat="false" ht="12.75" hidden="false" customHeight="false" outlineLevel="0" collapsed="false">
      <c r="A1985" s="12" t="s">
        <v>72</v>
      </c>
      <c r="B1985" s="12" t="s">
        <v>22</v>
      </c>
      <c r="C1985" s="12" t="s">
        <v>2289</v>
      </c>
      <c r="D1985" s="13" t="n">
        <v>42247</v>
      </c>
      <c r="E1985" s="13" t="n">
        <v>42247</v>
      </c>
      <c r="F1985" s="13" t="n">
        <f aca="false">E1985+60</f>
        <v>42307</v>
      </c>
      <c r="G1985" s="15" t="n">
        <v>14059.65</v>
      </c>
      <c r="H1985" s="15" t="n">
        <v>12781.5</v>
      </c>
      <c r="I1985" s="13" t="n">
        <v>42338</v>
      </c>
      <c r="J1985" s="14" t="n">
        <f aca="false">I1985-F1985</f>
        <v>31</v>
      </c>
      <c r="K1985" s="14" t="n">
        <f aca="false">J1985*H1985</f>
        <v>396226.5</v>
      </c>
    </row>
    <row r="1986" customFormat="false" ht="12.75" hidden="false" customHeight="false" outlineLevel="0" collapsed="false">
      <c r="A1986" s="12" t="s">
        <v>569</v>
      </c>
      <c r="B1986" s="12" t="s">
        <v>22</v>
      </c>
      <c r="C1986" s="12" t="s">
        <v>2290</v>
      </c>
      <c r="D1986" s="13" t="n">
        <v>42247</v>
      </c>
      <c r="E1986" s="13" t="n">
        <v>42247</v>
      </c>
      <c r="F1986" s="13" t="n">
        <f aca="false">E1986+60</f>
        <v>42307</v>
      </c>
      <c r="G1986" s="15" t="n">
        <v>402.6</v>
      </c>
      <c r="H1986" s="14" t="n">
        <v>330</v>
      </c>
      <c r="I1986" s="13" t="n">
        <v>42338</v>
      </c>
      <c r="J1986" s="14" t="n">
        <f aca="false">I1986-F1986</f>
        <v>31</v>
      </c>
      <c r="K1986" s="14" t="n">
        <f aca="false">J1986*H1986</f>
        <v>10230</v>
      </c>
    </row>
    <row r="1987" customFormat="false" ht="12.75" hidden="false" customHeight="false" outlineLevel="0" collapsed="false">
      <c r="A1987" s="12" t="s">
        <v>2114</v>
      </c>
      <c r="B1987" s="12" t="s">
        <v>13</v>
      </c>
      <c r="C1987" s="12" t="s">
        <v>2291</v>
      </c>
      <c r="D1987" s="13" t="n">
        <v>42248</v>
      </c>
      <c r="E1987" s="13" t="n">
        <v>42248</v>
      </c>
      <c r="F1987" s="13" t="n">
        <f aca="false">E1987+60</f>
        <v>42308</v>
      </c>
      <c r="G1987" s="15" t="n">
        <v>61.84</v>
      </c>
      <c r="H1987" s="15" t="n">
        <v>61.84</v>
      </c>
      <c r="I1987" s="13" t="n">
        <v>42338</v>
      </c>
      <c r="J1987" s="14" t="n">
        <f aca="false">I1987-F1987</f>
        <v>30</v>
      </c>
      <c r="K1987" s="14" t="n">
        <f aca="false">J1987*H1987</f>
        <v>1855.2</v>
      </c>
    </row>
    <row r="1988" customFormat="false" ht="12.75" hidden="false" customHeight="false" outlineLevel="0" collapsed="false">
      <c r="A1988" s="12" t="s">
        <v>75</v>
      </c>
      <c r="B1988" s="12" t="s">
        <v>13</v>
      </c>
      <c r="C1988" s="12" t="s">
        <v>2292</v>
      </c>
      <c r="D1988" s="13" t="n">
        <v>42247</v>
      </c>
      <c r="E1988" s="13" t="n">
        <v>42248</v>
      </c>
      <c r="F1988" s="13" t="n">
        <f aca="false">E1988+60</f>
        <v>42308</v>
      </c>
      <c r="G1988" s="14" t="n">
        <v>24165</v>
      </c>
      <c r="H1988" s="14" t="n">
        <v>24165</v>
      </c>
      <c r="I1988" s="13" t="n">
        <v>42338</v>
      </c>
      <c r="J1988" s="14" t="n">
        <f aca="false">I1988-F1988</f>
        <v>30</v>
      </c>
      <c r="K1988" s="14" t="n">
        <f aca="false">J1988*H1988</f>
        <v>724950</v>
      </c>
    </row>
    <row r="1989" customFormat="false" ht="12.75" hidden="false" customHeight="false" outlineLevel="0" collapsed="false">
      <c r="A1989" s="12" t="s">
        <v>1049</v>
      </c>
      <c r="B1989" s="12" t="s">
        <v>13</v>
      </c>
      <c r="C1989" s="12" t="s">
        <v>2293</v>
      </c>
      <c r="D1989" s="13" t="n">
        <v>42247</v>
      </c>
      <c r="E1989" s="13" t="n">
        <v>42248</v>
      </c>
      <c r="F1989" s="13" t="n">
        <f aca="false">E1989+60</f>
        <v>42308</v>
      </c>
      <c r="G1989" s="15" t="n">
        <v>1810.14</v>
      </c>
      <c r="H1989" s="15" t="n">
        <v>1645.58</v>
      </c>
      <c r="I1989" s="13" t="n">
        <v>42338</v>
      </c>
      <c r="J1989" s="14" t="n">
        <f aca="false">I1989-F1989</f>
        <v>30</v>
      </c>
      <c r="K1989" s="14" t="n">
        <f aca="false">J1989*H1989</f>
        <v>49367.4</v>
      </c>
    </row>
    <row r="1990" customFormat="false" ht="12.75" hidden="false" customHeight="false" outlineLevel="0" collapsed="false">
      <c r="A1990" s="12" t="s">
        <v>797</v>
      </c>
      <c r="B1990" s="12" t="s">
        <v>22</v>
      </c>
      <c r="C1990" s="12" t="s">
        <v>2294</v>
      </c>
      <c r="D1990" s="13" t="n">
        <v>42248</v>
      </c>
      <c r="E1990" s="13" t="n">
        <v>42248</v>
      </c>
      <c r="F1990" s="13" t="n">
        <f aca="false">E1990+60</f>
        <v>42308</v>
      </c>
      <c r="G1990" s="15" t="n">
        <v>432.17</v>
      </c>
      <c r="H1990" s="15" t="n">
        <v>354.24</v>
      </c>
      <c r="I1990" s="13" t="n">
        <v>42338</v>
      </c>
      <c r="J1990" s="14" t="n">
        <f aca="false">I1990-F1990</f>
        <v>30</v>
      </c>
      <c r="K1990" s="14" t="n">
        <f aca="false">J1990*H1990</f>
        <v>10627.2</v>
      </c>
    </row>
    <row r="1991" customFormat="false" ht="12.75" hidden="false" customHeight="true" outlineLevel="0" collapsed="false">
      <c r="A1991" s="12" t="s">
        <v>517</v>
      </c>
      <c r="B1991" s="12" t="s">
        <v>22</v>
      </c>
      <c r="C1991" s="12" t="s">
        <v>2295</v>
      </c>
      <c r="D1991" s="13" t="n">
        <v>42247</v>
      </c>
      <c r="E1991" s="13" t="n">
        <v>42248</v>
      </c>
      <c r="F1991" s="13" t="n">
        <f aca="false">E1991+60</f>
        <v>42308</v>
      </c>
      <c r="G1991" s="15" t="n">
        <v>14796.65</v>
      </c>
      <c r="H1991" s="15" t="n">
        <v>12128.4</v>
      </c>
      <c r="I1991" s="13" t="n">
        <v>42338</v>
      </c>
      <c r="J1991" s="14" t="n">
        <f aca="false">I1991-F1991</f>
        <v>30</v>
      </c>
      <c r="K1991" s="14" t="n">
        <f aca="false">J1991*H1991</f>
        <v>363852</v>
      </c>
    </row>
    <row r="1992" customFormat="false" ht="12.75" hidden="false" customHeight="true" outlineLevel="0" collapsed="false">
      <c r="A1992" s="12" t="s">
        <v>517</v>
      </c>
      <c r="B1992" s="12" t="s">
        <v>22</v>
      </c>
      <c r="C1992" s="12" t="s">
        <v>2296</v>
      </c>
      <c r="D1992" s="13" t="n">
        <v>42247</v>
      </c>
      <c r="E1992" s="13" t="n">
        <v>42248</v>
      </c>
      <c r="F1992" s="13" t="n">
        <f aca="false">E1992+60</f>
        <v>42308</v>
      </c>
      <c r="G1992" s="15" t="n">
        <v>170.8</v>
      </c>
      <c r="H1992" s="14" t="n">
        <v>140</v>
      </c>
      <c r="I1992" s="13" t="n">
        <v>42338</v>
      </c>
      <c r="J1992" s="14" t="n">
        <f aca="false">I1992-F1992</f>
        <v>30</v>
      </c>
      <c r="K1992" s="14" t="n">
        <f aca="false">J1992*H1992</f>
        <v>4200</v>
      </c>
    </row>
    <row r="1993" customFormat="false" ht="12.75" hidden="false" customHeight="true" outlineLevel="0" collapsed="false">
      <c r="A1993" s="12" t="s">
        <v>517</v>
      </c>
      <c r="B1993" s="12" t="s">
        <v>22</v>
      </c>
      <c r="C1993" s="12" t="s">
        <v>2297</v>
      </c>
      <c r="D1993" s="13" t="n">
        <v>42247</v>
      </c>
      <c r="E1993" s="13" t="n">
        <v>42248</v>
      </c>
      <c r="F1993" s="13" t="n">
        <f aca="false">E1993+60</f>
        <v>42308</v>
      </c>
      <c r="G1993" s="15" t="n">
        <v>5127.66</v>
      </c>
      <c r="H1993" s="14" t="n">
        <v>4203</v>
      </c>
      <c r="I1993" s="13" t="n">
        <v>42338</v>
      </c>
      <c r="J1993" s="14" t="n">
        <f aca="false">I1993-F1993</f>
        <v>30</v>
      </c>
      <c r="K1993" s="14" t="n">
        <f aca="false">J1993*H1993</f>
        <v>126090</v>
      </c>
    </row>
    <row r="1994" customFormat="false" ht="12.75" hidden="false" customHeight="false" outlineLevel="0" collapsed="false">
      <c r="A1994" s="12" t="s">
        <v>86</v>
      </c>
      <c r="B1994" s="12" t="s">
        <v>22</v>
      </c>
      <c r="C1994" s="12" t="s">
        <v>2298</v>
      </c>
      <c r="D1994" s="13" t="n">
        <v>42185</v>
      </c>
      <c r="E1994" s="13" t="n">
        <v>42248</v>
      </c>
      <c r="F1994" s="13" t="n">
        <f aca="false">E1994+60</f>
        <v>42308</v>
      </c>
      <c r="G1994" s="15" t="n">
        <v>25350.38</v>
      </c>
      <c r="H1994" s="14" t="n">
        <v>20779</v>
      </c>
      <c r="I1994" s="13" t="n">
        <v>42338</v>
      </c>
      <c r="J1994" s="14" t="n">
        <f aca="false">I1994-F1994</f>
        <v>30</v>
      </c>
      <c r="K1994" s="14" t="n">
        <f aca="false">J1994*H1994</f>
        <v>623370</v>
      </c>
    </row>
    <row r="1995" customFormat="false" ht="12.75" hidden="false" customHeight="false" outlineLevel="0" collapsed="false">
      <c r="A1995" s="12" t="s">
        <v>86</v>
      </c>
      <c r="B1995" s="12" t="s">
        <v>22</v>
      </c>
      <c r="C1995" s="12" t="s">
        <v>2299</v>
      </c>
      <c r="D1995" s="13" t="n">
        <v>42185</v>
      </c>
      <c r="E1995" s="13" t="n">
        <v>42248</v>
      </c>
      <c r="F1995" s="13" t="n">
        <f aca="false">E1995+60</f>
        <v>42308</v>
      </c>
      <c r="G1995" s="15" t="n">
        <v>4411.98</v>
      </c>
      <c r="H1995" s="15" t="n">
        <v>3616.38</v>
      </c>
      <c r="I1995" s="13" t="n">
        <v>42338</v>
      </c>
      <c r="J1995" s="14" t="n">
        <f aca="false">I1995-F1995</f>
        <v>30</v>
      </c>
      <c r="K1995" s="14" t="n">
        <f aca="false">J1995*H1995</f>
        <v>108491.4</v>
      </c>
    </row>
    <row r="1996" customFormat="false" ht="12.75" hidden="false" customHeight="false" outlineLevel="0" collapsed="false">
      <c r="A1996" s="12" t="s">
        <v>802</v>
      </c>
      <c r="B1996" s="12" t="s">
        <v>22</v>
      </c>
      <c r="C1996" s="12" t="s">
        <v>2300</v>
      </c>
      <c r="D1996" s="13" t="n">
        <v>42248</v>
      </c>
      <c r="E1996" s="13" t="n">
        <v>42248</v>
      </c>
      <c r="F1996" s="13" t="n">
        <f aca="false">E1996+60</f>
        <v>42308</v>
      </c>
      <c r="G1996" s="15" t="n">
        <v>962.28</v>
      </c>
      <c r="H1996" s="15" t="n">
        <v>874.8</v>
      </c>
      <c r="I1996" s="13" t="n">
        <v>42338</v>
      </c>
      <c r="J1996" s="14" t="n">
        <f aca="false">I1996-F1996</f>
        <v>30</v>
      </c>
      <c r="K1996" s="14" t="n">
        <f aca="false">J1996*H1996</f>
        <v>26244</v>
      </c>
    </row>
    <row r="1997" customFormat="false" ht="12.75" hidden="false" customHeight="false" outlineLevel="0" collapsed="false">
      <c r="A1997" s="12" t="s">
        <v>119</v>
      </c>
      <c r="B1997" s="12" t="s">
        <v>22</v>
      </c>
      <c r="C1997" s="12" t="s">
        <v>2301</v>
      </c>
      <c r="D1997" s="13" t="n">
        <v>42247</v>
      </c>
      <c r="E1997" s="13" t="n">
        <v>42248</v>
      </c>
      <c r="F1997" s="13" t="n">
        <f aca="false">E1997+60</f>
        <v>42308</v>
      </c>
      <c r="G1997" s="14" t="n">
        <v>5734</v>
      </c>
      <c r="H1997" s="14" t="n">
        <v>4700</v>
      </c>
      <c r="I1997" s="13" t="n">
        <v>42338</v>
      </c>
      <c r="J1997" s="14" t="n">
        <f aca="false">I1997-F1997</f>
        <v>30</v>
      </c>
      <c r="K1997" s="14" t="n">
        <f aca="false">J1997*H1997</f>
        <v>141000</v>
      </c>
    </row>
    <row r="1998" customFormat="false" ht="12.75" hidden="false" customHeight="false" outlineLevel="0" collapsed="false">
      <c r="A1998" s="12" t="s">
        <v>130</v>
      </c>
      <c r="B1998" s="12" t="s">
        <v>13</v>
      </c>
      <c r="C1998" s="12" t="s">
        <v>2302</v>
      </c>
      <c r="D1998" s="13" t="n">
        <v>42248</v>
      </c>
      <c r="E1998" s="13" t="n">
        <v>42249</v>
      </c>
      <c r="F1998" s="13" t="n">
        <f aca="false">E1998+60</f>
        <v>42309</v>
      </c>
      <c r="G1998" s="14" t="n">
        <v>5917</v>
      </c>
      <c r="H1998" s="14" t="n">
        <v>4850</v>
      </c>
      <c r="I1998" s="13" t="n">
        <v>42338</v>
      </c>
      <c r="J1998" s="14" t="n">
        <f aca="false">I1998-F1998</f>
        <v>29</v>
      </c>
      <c r="K1998" s="14" t="n">
        <f aca="false">J1998*H1998</f>
        <v>140650</v>
      </c>
    </row>
    <row r="1999" customFormat="false" ht="12.75" hidden="false" customHeight="false" outlineLevel="0" collapsed="false">
      <c r="A1999" s="12" t="s">
        <v>130</v>
      </c>
      <c r="B1999" s="12" t="s">
        <v>13</v>
      </c>
      <c r="C1999" s="12" t="s">
        <v>2303</v>
      </c>
      <c r="D1999" s="13" t="n">
        <v>42248</v>
      </c>
      <c r="E1999" s="13" t="n">
        <v>42249</v>
      </c>
      <c r="F1999" s="13" t="n">
        <f aca="false">E1999+60</f>
        <v>42309</v>
      </c>
      <c r="G1999" s="15" t="n">
        <v>236.68</v>
      </c>
      <c r="H1999" s="14" t="n">
        <v>194</v>
      </c>
      <c r="I1999" s="13" t="n">
        <v>42338</v>
      </c>
      <c r="J1999" s="14" t="n">
        <f aca="false">I1999-F1999</f>
        <v>29</v>
      </c>
      <c r="K1999" s="14" t="n">
        <f aca="false">J1999*H1999</f>
        <v>5626</v>
      </c>
    </row>
    <row r="2000" customFormat="false" ht="12.75" hidden="false" customHeight="false" outlineLevel="0" collapsed="false">
      <c r="A2000" s="12" t="s">
        <v>130</v>
      </c>
      <c r="B2000" s="12" t="s">
        <v>13</v>
      </c>
      <c r="C2000" s="12" t="s">
        <v>2304</v>
      </c>
      <c r="D2000" s="13" t="n">
        <v>42248</v>
      </c>
      <c r="E2000" s="13" t="n">
        <v>42249</v>
      </c>
      <c r="F2000" s="13" t="n">
        <f aca="false">E2000+60</f>
        <v>42309</v>
      </c>
      <c r="G2000" s="15" t="n">
        <v>3195.18</v>
      </c>
      <c r="H2000" s="14" t="n">
        <v>2619</v>
      </c>
      <c r="I2000" s="13" t="n">
        <v>42338</v>
      </c>
      <c r="J2000" s="14" t="n">
        <f aca="false">I2000-F2000</f>
        <v>29</v>
      </c>
      <c r="K2000" s="14" t="n">
        <f aca="false">J2000*H2000</f>
        <v>75951</v>
      </c>
    </row>
    <row r="2001" customFormat="false" ht="12.75" hidden="false" customHeight="false" outlineLevel="0" collapsed="false">
      <c r="A2001" s="12" t="s">
        <v>130</v>
      </c>
      <c r="B2001" s="12" t="s">
        <v>13</v>
      </c>
      <c r="C2001" s="12" t="s">
        <v>2305</v>
      </c>
      <c r="D2001" s="13" t="n">
        <v>42248</v>
      </c>
      <c r="E2001" s="13" t="n">
        <v>42249</v>
      </c>
      <c r="F2001" s="13" t="n">
        <f aca="false">E2001+60</f>
        <v>42309</v>
      </c>
      <c r="G2001" s="14" t="n">
        <v>71</v>
      </c>
      <c r="H2001" s="15" t="n">
        <v>58.2</v>
      </c>
      <c r="I2001" s="13" t="n">
        <v>42338</v>
      </c>
      <c r="J2001" s="14" t="n">
        <f aca="false">I2001-F2001</f>
        <v>29</v>
      </c>
      <c r="K2001" s="14" t="n">
        <f aca="false">J2001*H2001</f>
        <v>1687.8</v>
      </c>
    </row>
    <row r="2002" customFormat="false" ht="12.75" hidden="false" customHeight="false" outlineLevel="0" collapsed="false">
      <c r="A2002" s="12" t="s">
        <v>754</v>
      </c>
      <c r="B2002" s="12" t="s">
        <v>22</v>
      </c>
      <c r="C2002" s="12" t="s">
        <v>2306</v>
      </c>
      <c r="D2002" s="13" t="n">
        <v>42248</v>
      </c>
      <c r="E2002" s="13" t="n">
        <v>42249</v>
      </c>
      <c r="F2002" s="13" t="n">
        <f aca="false">E2002+60</f>
        <v>42309</v>
      </c>
      <c r="G2002" s="15" t="n">
        <v>160.26</v>
      </c>
      <c r="H2002" s="15" t="n">
        <v>131.36</v>
      </c>
      <c r="I2002" s="13" t="n">
        <v>42338</v>
      </c>
      <c r="J2002" s="14" t="n">
        <f aca="false">I2002-F2002</f>
        <v>29</v>
      </c>
      <c r="K2002" s="14" t="n">
        <f aca="false">J2002*H2002</f>
        <v>3809.44</v>
      </c>
    </row>
    <row r="2003" customFormat="false" ht="12.75" hidden="false" customHeight="false" outlineLevel="0" collapsed="false">
      <c r="A2003" s="12" t="s">
        <v>77</v>
      </c>
      <c r="B2003" s="12" t="s">
        <v>22</v>
      </c>
      <c r="C2003" s="12" t="s">
        <v>2307</v>
      </c>
      <c r="D2003" s="13" t="n">
        <v>42247</v>
      </c>
      <c r="E2003" s="13" t="n">
        <v>42249</v>
      </c>
      <c r="F2003" s="13" t="n">
        <f aca="false">E2003+60</f>
        <v>42309</v>
      </c>
      <c r="G2003" s="15" t="n">
        <v>22409.47</v>
      </c>
      <c r="H2003" s="15" t="n">
        <v>18368.42</v>
      </c>
      <c r="I2003" s="13" t="n">
        <v>42338</v>
      </c>
      <c r="J2003" s="14" t="n">
        <f aca="false">I2003-F2003</f>
        <v>29</v>
      </c>
      <c r="K2003" s="14" t="n">
        <f aca="false">J2003*H2003</f>
        <v>532684.18</v>
      </c>
    </row>
    <row r="2004" customFormat="false" ht="12.75" hidden="false" customHeight="false" outlineLevel="0" collapsed="false">
      <c r="A2004" s="12" t="s">
        <v>604</v>
      </c>
      <c r="B2004" s="12" t="s">
        <v>13</v>
      </c>
      <c r="C2004" s="12" t="s">
        <v>2308</v>
      </c>
      <c r="D2004" s="13" t="n">
        <v>42248</v>
      </c>
      <c r="E2004" s="13" t="n">
        <v>42249</v>
      </c>
      <c r="F2004" s="13" t="n">
        <f aca="false">E2004+60</f>
        <v>42309</v>
      </c>
      <c r="G2004" s="14" t="n">
        <v>2684</v>
      </c>
      <c r="H2004" s="14" t="n">
        <v>2200</v>
      </c>
      <c r="I2004" s="13" t="n">
        <v>42338</v>
      </c>
      <c r="J2004" s="14" t="n">
        <f aca="false">I2004-F2004</f>
        <v>29</v>
      </c>
      <c r="K2004" s="14" t="n">
        <f aca="false">J2004*H2004</f>
        <v>63800</v>
      </c>
    </row>
    <row r="2005" customFormat="false" ht="12.75" hidden="false" customHeight="false" outlineLevel="0" collapsed="false">
      <c r="A2005" s="12" t="s">
        <v>70</v>
      </c>
      <c r="B2005" s="12" t="s">
        <v>22</v>
      </c>
      <c r="C2005" s="12" t="s">
        <v>2309</v>
      </c>
      <c r="D2005" s="13" t="n">
        <v>42247</v>
      </c>
      <c r="E2005" s="13" t="n">
        <v>42249</v>
      </c>
      <c r="F2005" s="13" t="n">
        <f aca="false">E2005+60</f>
        <v>42309</v>
      </c>
      <c r="G2005" s="15" t="n">
        <v>217353.69</v>
      </c>
      <c r="H2005" s="15" t="n">
        <v>178158.76</v>
      </c>
      <c r="I2005" s="13" t="n">
        <v>42338</v>
      </c>
      <c r="J2005" s="14" t="n">
        <f aca="false">I2005-F2005</f>
        <v>29</v>
      </c>
      <c r="K2005" s="14" t="n">
        <f aca="false">J2005*H2005</f>
        <v>5166604.04</v>
      </c>
    </row>
    <row r="2006" customFormat="false" ht="12.75" hidden="false" customHeight="false" outlineLevel="0" collapsed="false">
      <c r="A2006" s="12" t="s">
        <v>1108</v>
      </c>
      <c r="B2006" s="12" t="s">
        <v>22</v>
      </c>
      <c r="C2006" s="12" t="s">
        <v>2310</v>
      </c>
      <c r="D2006" s="13" t="n">
        <v>42248</v>
      </c>
      <c r="E2006" s="13" t="n">
        <v>42249</v>
      </c>
      <c r="F2006" s="13" t="n">
        <f aca="false">E2006+60</f>
        <v>42309</v>
      </c>
      <c r="G2006" s="15" t="n">
        <v>1115.19</v>
      </c>
      <c r="H2006" s="15" t="n">
        <v>914.1</v>
      </c>
      <c r="I2006" s="13" t="n">
        <v>42338</v>
      </c>
      <c r="J2006" s="14" t="n">
        <f aca="false">I2006-F2006</f>
        <v>29</v>
      </c>
      <c r="K2006" s="14" t="n">
        <f aca="false">J2006*H2006</f>
        <v>26508.9</v>
      </c>
    </row>
    <row r="2007" customFormat="false" ht="12.75" hidden="false" customHeight="false" outlineLevel="0" collapsed="false">
      <c r="A2007" s="12" t="s">
        <v>827</v>
      </c>
      <c r="B2007" s="12" t="s">
        <v>22</v>
      </c>
      <c r="C2007" s="12" t="s">
        <v>1866</v>
      </c>
      <c r="D2007" s="13" t="n">
        <v>42247</v>
      </c>
      <c r="E2007" s="13" t="n">
        <v>42249</v>
      </c>
      <c r="F2007" s="13" t="n">
        <f aca="false">E2007+60</f>
        <v>42309</v>
      </c>
      <c r="G2007" s="15" t="n">
        <v>35878.85</v>
      </c>
      <c r="H2007" s="15" t="n">
        <v>29408.89</v>
      </c>
      <c r="I2007" s="13" t="n">
        <v>42338</v>
      </c>
      <c r="J2007" s="14" t="n">
        <f aca="false">I2007-F2007</f>
        <v>29</v>
      </c>
      <c r="K2007" s="14" t="n">
        <f aca="false">J2007*H2007</f>
        <v>852857.81</v>
      </c>
    </row>
    <row r="2008" customFormat="false" ht="12.75" hidden="false" customHeight="false" outlineLevel="0" collapsed="false">
      <c r="A2008" s="12" t="s">
        <v>827</v>
      </c>
      <c r="B2008" s="12" t="s">
        <v>22</v>
      </c>
      <c r="C2008" s="12" t="s">
        <v>2311</v>
      </c>
      <c r="D2008" s="13" t="n">
        <v>42247</v>
      </c>
      <c r="E2008" s="13" t="n">
        <v>42249</v>
      </c>
      <c r="F2008" s="13" t="n">
        <f aca="false">E2008+60</f>
        <v>42309</v>
      </c>
      <c r="G2008" s="14" t="n">
        <v>3050</v>
      </c>
      <c r="H2008" s="14" t="n">
        <v>2500</v>
      </c>
      <c r="I2008" s="13" t="n">
        <v>42338</v>
      </c>
      <c r="J2008" s="14" t="n">
        <f aca="false">I2008-F2008</f>
        <v>29</v>
      </c>
      <c r="K2008" s="14" t="n">
        <f aca="false">J2008*H2008</f>
        <v>72500</v>
      </c>
    </row>
    <row r="2009" customFormat="false" ht="12.75" hidden="false" customHeight="false" outlineLevel="0" collapsed="false">
      <c r="A2009" s="12" t="s">
        <v>808</v>
      </c>
      <c r="B2009" s="12" t="s">
        <v>22</v>
      </c>
      <c r="C2009" s="12" t="s">
        <v>2312</v>
      </c>
      <c r="D2009" s="13" t="n">
        <v>42244</v>
      </c>
      <c r="E2009" s="13" t="n">
        <v>42249</v>
      </c>
      <c r="F2009" s="13" t="n">
        <f aca="false">E2009+60</f>
        <v>42309</v>
      </c>
      <c r="G2009" s="15" t="n">
        <v>405.6</v>
      </c>
      <c r="H2009" s="14" t="n">
        <v>390</v>
      </c>
      <c r="I2009" s="13" t="n">
        <v>42338</v>
      </c>
      <c r="J2009" s="14" t="n">
        <f aca="false">I2009-F2009</f>
        <v>29</v>
      </c>
      <c r="K2009" s="14" t="n">
        <f aca="false">J2009*H2009</f>
        <v>11310</v>
      </c>
    </row>
    <row r="2010" customFormat="false" ht="12.75" hidden="false" customHeight="false" outlineLevel="0" collapsed="false">
      <c r="A2010" s="12" t="s">
        <v>1843</v>
      </c>
      <c r="B2010" s="12" t="s">
        <v>22</v>
      </c>
      <c r="C2010" s="12" t="s">
        <v>2313</v>
      </c>
      <c r="D2010" s="13" t="n">
        <v>42219</v>
      </c>
      <c r="E2010" s="13" t="n">
        <v>42250</v>
      </c>
      <c r="F2010" s="13" t="n">
        <f aca="false">E2010+60</f>
        <v>42310</v>
      </c>
      <c r="G2010" s="15" t="n">
        <v>3440.4</v>
      </c>
      <c r="H2010" s="14" t="n">
        <v>2820</v>
      </c>
      <c r="I2010" s="13" t="n">
        <v>42338</v>
      </c>
      <c r="J2010" s="14" t="n">
        <f aca="false">I2010-F2010</f>
        <v>28</v>
      </c>
      <c r="K2010" s="14" t="n">
        <f aca="false">J2010*H2010</f>
        <v>78960</v>
      </c>
    </row>
    <row r="2011" customFormat="false" ht="12.75" hidden="false" customHeight="false" outlineLevel="0" collapsed="false">
      <c r="A2011" s="12" t="s">
        <v>2314</v>
      </c>
      <c r="B2011" s="12" t="s">
        <v>22</v>
      </c>
      <c r="C2011" s="12" t="s">
        <v>2315</v>
      </c>
      <c r="D2011" s="13" t="n">
        <v>42240</v>
      </c>
      <c r="E2011" s="13" t="n">
        <v>42250</v>
      </c>
      <c r="F2011" s="13" t="n">
        <f aca="false">E2011+60</f>
        <v>42310</v>
      </c>
      <c r="G2011" s="15" t="n">
        <v>384.3</v>
      </c>
      <c r="H2011" s="14" t="n">
        <v>315</v>
      </c>
      <c r="I2011" s="13" t="n">
        <v>42338</v>
      </c>
      <c r="J2011" s="14" t="n">
        <f aca="false">I2011-F2011</f>
        <v>28</v>
      </c>
      <c r="K2011" s="14" t="n">
        <f aca="false">J2011*H2011</f>
        <v>8820</v>
      </c>
    </row>
    <row r="2012" customFormat="false" ht="12.75" hidden="false" customHeight="false" outlineLevel="0" collapsed="false">
      <c r="A2012" s="12" t="s">
        <v>797</v>
      </c>
      <c r="B2012" s="12" t="s">
        <v>22</v>
      </c>
      <c r="C2012" s="12" t="s">
        <v>2316</v>
      </c>
      <c r="D2012" s="13" t="n">
        <v>42250</v>
      </c>
      <c r="E2012" s="13" t="n">
        <v>42250</v>
      </c>
      <c r="F2012" s="13" t="n">
        <f aca="false">E2012+60</f>
        <v>42310</v>
      </c>
      <c r="G2012" s="15" t="n">
        <v>1996.02</v>
      </c>
      <c r="H2012" s="15" t="n">
        <v>1636.08</v>
      </c>
      <c r="I2012" s="13" t="n">
        <v>42338</v>
      </c>
      <c r="J2012" s="14" t="n">
        <f aca="false">I2012-F2012</f>
        <v>28</v>
      </c>
      <c r="K2012" s="14" t="n">
        <f aca="false">J2012*H2012</f>
        <v>45810.24</v>
      </c>
    </row>
    <row r="2013" customFormat="false" ht="12.75" hidden="false" customHeight="false" outlineLevel="0" collapsed="false">
      <c r="A2013" s="12" t="s">
        <v>517</v>
      </c>
      <c r="B2013" s="12" t="s">
        <v>22</v>
      </c>
      <c r="C2013" s="12" t="s">
        <v>2317</v>
      </c>
      <c r="D2013" s="13" t="n">
        <v>42249</v>
      </c>
      <c r="E2013" s="13" t="n">
        <v>42250</v>
      </c>
      <c r="F2013" s="13" t="n">
        <f aca="false">E2013+60</f>
        <v>42310</v>
      </c>
      <c r="G2013" s="15" t="n">
        <v>483.34</v>
      </c>
      <c r="H2013" s="15" t="n">
        <v>396.18</v>
      </c>
      <c r="I2013" s="13" t="n">
        <v>42338</v>
      </c>
      <c r="J2013" s="14" t="n">
        <f aca="false">I2013-F2013</f>
        <v>28</v>
      </c>
      <c r="K2013" s="14" t="n">
        <f aca="false">J2013*H2013</f>
        <v>11093.04</v>
      </c>
    </row>
    <row r="2014" customFormat="false" ht="12.75" hidden="false" customHeight="false" outlineLevel="0" collapsed="false">
      <c r="A2014" s="12" t="s">
        <v>1157</v>
      </c>
      <c r="B2014" s="12" t="s">
        <v>22</v>
      </c>
      <c r="C2014" s="12" t="s">
        <v>2318</v>
      </c>
      <c r="D2014" s="13" t="n">
        <v>42250</v>
      </c>
      <c r="E2014" s="13" t="n">
        <v>42250</v>
      </c>
      <c r="F2014" s="13" t="n">
        <f aca="false">E2014+60</f>
        <v>42310</v>
      </c>
      <c r="G2014" s="14" t="n">
        <v>244</v>
      </c>
      <c r="H2014" s="14" t="n">
        <v>200</v>
      </c>
      <c r="I2014" s="13" t="n">
        <v>42338</v>
      </c>
      <c r="J2014" s="14" t="n">
        <f aca="false">I2014-F2014</f>
        <v>28</v>
      </c>
      <c r="K2014" s="14" t="n">
        <f aca="false">J2014*H2014</f>
        <v>5600</v>
      </c>
    </row>
    <row r="2015" customFormat="false" ht="12.75" hidden="false" customHeight="false" outlineLevel="0" collapsed="false">
      <c r="A2015" s="12" t="s">
        <v>802</v>
      </c>
      <c r="B2015" s="12" t="s">
        <v>22</v>
      </c>
      <c r="C2015" s="12" t="s">
        <v>2319</v>
      </c>
      <c r="D2015" s="13" t="n">
        <v>42249</v>
      </c>
      <c r="E2015" s="13" t="n">
        <v>42250</v>
      </c>
      <c r="F2015" s="13" t="n">
        <f aca="false">E2015+60</f>
        <v>42310</v>
      </c>
      <c r="G2015" s="15" t="n">
        <v>336.6</v>
      </c>
      <c r="H2015" s="14" t="n">
        <v>306</v>
      </c>
      <c r="I2015" s="13" t="n">
        <v>42338</v>
      </c>
      <c r="J2015" s="14" t="n">
        <f aca="false">I2015-F2015</f>
        <v>28</v>
      </c>
      <c r="K2015" s="14" t="n">
        <f aca="false">J2015*H2015</f>
        <v>8568</v>
      </c>
    </row>
    <row r="2016" customFormat="false" ht="12.75" hidden="false" customHeight="false" outlineLevel="0" collapsed="false">
      <c r="A2016" s="12" t="s">
        <v>891</v>
      </c>
      <c r="B2016" s="12" t="s">
        <v>22</v>
      </c>
      <c r="C2016" s="12" t="s">
        <v>2320</v>
      </c>
      <c r="D2016" s="13" t="n">
        <v>42244</v>
      </c>
      <c r="E2016" s="13" t="n">
        <v>42250</v>
      </c>
      <c r="F2016" s="13" t="n">
        <f aca="false">E2016+60</f>
        <v>42310</v>
      </c>
      <c r="G2016" s="15" t="n">
        <v>6268.36</v>
      </c>
      <c r="H2016" s="14" t="n">
        <v>5138</v>
      </c>
      <c r="I2016" s="13" t="n">
        <v>42338</v>
      </c>
      <c r="J2016" s="14" t="n">
        <f aca="false">I2016-F2016</f>
        <v>28</v>
      </c>
      <c r="K2016" s="14" t="n">
        <f aca="false">J2016*H2016</f>
        <v>143864</v>
      </c>
    </row>
    <row r="2017" customFormat="false" ht="12.75" hidden="false" customHeight="false" outlineLevel="0" collapsed="false">
      <c r="A2017" s="12" t="s">
        <v>891</v>
      </c>
      <c r="B2017" s="12" t="s">
        <v>22</v>
      </c>
      <c r="C2017" s="12" t="s">
        <v>2321</v>
      </c>
      <c r="D2017" s="13" t="n">
        <v>42244</v>
      </c>
      <c r="E2017" s="13" t="n">
        <v>42250</v>
      </c>
      <c r="F2017" s="13" t="n">
        <f aca="false">E2017+60</f>
        <v>42310</v>
      </c>
      <c r="G2017" s="14" t="n">
        <v>8540</v>
      </c>
      <c r="H2017" s="14" t="n">
        <v>7000</v>
      </c>
      <c r="I2017" s="13" t="n">
        <v>42338</v>
      </c>
      <c r="J2017" s="14" t="n">
        <f aca="false">I2017-F2017</f>
        <v>28</v>
      </c>
      <c r="K2017" s="14" t="n">
        <f aca="false">J2017*H2017</f>
        <v>196000</v>
      </c>
    </row>
    <row r="2018" customFormat="false" ht="12.75" hidden="false" customHeight="false" outlineLevel="0" collapsed="false">
      <c r="A2018" s="12" t="s">
        <v>2322</v>
      </c>
      <c r="B2018" s="12" t="s">
        <v>22</v>
      </c>
      <c r="C2018" s="12" t="s">
        <v>2323</v>
      </c>
      <c r="D2018" s="13" t="n">
        <v>42220</v>
      </c>
      <c r="E2018" s="13" t="n">
        <v>42250</v>
      </c>
      <c r="F2018" s="13" t="n">
        <f aca="false">E2018+60</f>
        <v>42310</v>
      </c>
      <c r="G2018" s="15" t="n">
        <v>374.83</v>
      </c>
      <c r="H2018" s="15" t="n">
        <v>340.75</v>
      </c>
      <c r="I2018" s="13" t="n">
        <v>42338</v>
      </c>
      <c r="J2018" s="14" t="n">
        <f aca="false">I2018-F2018</f>
        <v>28</v>
      </c>
      <c r="K2018" s="14" t="n">
        <f aca="false">J2018*H2018</f>
        <v>9541</v>
      </c>
    </row>
    <row r="2019" customFormat="false" ht="12.75" hidden="false" customHeight="false" outlineLevel="0" collapsed="false">
      <c r="A2019" s="12" t="s">
        <v>109</v>
      </c>
      <c r="B2019" s="12" t="s">
        <v>22</v>
      </c>
      <c r="C2019" s="12" t="s">
        <v>2324</v>
      </c>
      <c r="D2019" s="13" t="n">
        <v>42247</v>
      </c>
      <c r="E2019" s="13" t="n">
        <v>42250</v>
      </c>
      <c r="F2019" s="13" t="n">
        <f aca="false">E2019+60</f>
        <v>42310</v>
      </c>
      <c r="G2019" s="15" t="n">
        <v>396.5</v>
      </c>
      <c r="H2019" s="14" t="n">
        <v>325</v>
      </c>
      <c r="I2019" s="13" t="n">
        <v>42338</v>
      </c>
      <c r="J2019" s="14" t="n">
        <f aca="false">I2019-F2019</f>
        <v>28</v>
      </c>
      <c r="K2019" s="14" t="n">
        <f aca="false">J2019*H2019</f>
        <v>9100</v>
      </c>
    </row>
    <row r="2020" customFormat="false" ht="12.75" hidden="false" customHeight="false" outlineLevel="0" collapsed="false">
      <c r="A2020" s="12" t="s">
        <v>1143</v>
      </c>
      <c r="B2020" s="12" t="s">
        <v>13</v>
      </c>
      <c r="C2020" s="12" t="s">
        <v>2325</v>
      </c>
      <c r="D2020" s="13" t="n">
        <v>42245</v>
      </c>
      <c r="E2020" s="13" t="n">
        <v>42250</v>
      </c>
      <c r="F2020" s="13" t="n">
        <f aca="false">E2020+60</f>
        <v>42310</v>
      </c>
      <c r="G2020" s="15" t="n">
        <v>12475.81</v>
      </c>
      <c r="H2020" s="15" t="n">
        <v>10226.07</v>
      </c>
      <c r="I2020" s="13" t="n">
        <v>42338</v>
      </c>
      <c r="J2020" s="14" t="n">
        <f aca="false">I2020-F2020</f>
        <v>28</v>
      </c>
      <c r="K2020" s="14" t="n">
        <f aca="false">J2020*H2020</f>
        <v>286329.96</v>
      </c>
    </row>
    <row r="2021" customFormat="false" ht="12.75" hidden="false" customHeight="false" outlineLevel="0" collapsed="false">
      <c r="A2021" s="12" t="s">
        <v>1143</v>
      </c>
      <c r="B2021" s="12" t="s">
        <v>13</v>
      </c>
      <c r="C2021" s="12" t="s">
        <v>2326</v>
      </c>
      <c r="D2021" s="13" t="n">
        <v>42247</v>
      </c>
      <c r="E2021" s="13" t="n">
        <v>42250</v>
      </c>
      <c r="F2021" s="13" t="n">
        <f aca="false">E2021+60</f>
        <v>42310</v>
      </c>
      <c r="G2021" s="15" t="n">
        <v>2481.52</v>
      </c>
      <c r="H2021" s="15" t="n">
        <v>2034.03</v>
      </c>
      <c r="I2021" s="13" t="n">
        <v>42338</v>
      </c>
      <c r="J2021" s="14" t="n">
        <f aca="false">I2021-F2021</f>
        <v>28</v>
      </c>
      <c r="K2021" s="14" t="n">
        <f aca="false">J2021*H2021</f>
        <v>56952.84</v>
      </c>
    </row>
    <row r="2022" customFormat="false" ht="12.75" hidden="false" customHeight="false" outlineLevel="0" collapsed="false">
      <c r="A2022" s="12" t="s">
        <v>130</v>
      </c>
      <c r="B2022" s="12" t="s">
        <v>13</v>
      </c>
      <c r="C2022" s="12" t="s">
        <v>2327</v>
      </c>
      <c r="D2022" s="13" t="n">
        <v>42250</v>
      </c>
      <c r="E2022" s="13" t="n">
        <v>42251</v>
      </c>
      <c r="F2022" s="13" t="n">
        <f aca="false">E2022+60</f>
        <v>42311</v>
      </c>
      <c r="G2022" s="15" t="n">
        <v>52.87</v>
      </c>
      <c r="H2022" s="15" t="n">
        <v>43.34</v>
      </c>
      <c r="I2022" s="13" t="n">
        <v>42338</v>
      </c>
      <c r="J2022" s="14" t="n">
        <f aca="false">I2022-F2022</f>
        <v>27</v>
      </c>
      <c r="K2022" s="14" t="n">
        <f aca="false">J2022*H2022</f>
        <v>1170.18</v>
      </c>
    </row>
    <row r="2023" customFormat="false" ht="12.75" hidden="false" customHeight="false" outlineLevel="0" collapsed="false">
      <c r="A2023" s="12" t="s">
        <v>579</v>
      </c>
      <c r="B2023" s="12" t="s">
        <v>22</v>
      </c>
      <c r="C2023" s="12" t="s">
        <v>2328</v>
      </c>
      <c r="D2023" s="13" t="n">
        <v>42227</v>
      </c>
      <c r="E2023" s="13" t="n">
        <v>42251</v>
      </c>
      <c r="F2023" s="13" t="n">
        <f aca="false">E2023+60</f>
        <v>42311</v>
      </c>
      <c r="G2023" s="14" t="n">
        <v>7800</v>
      </c>
      <c r="H2023" s="14" t="n">
        <v>7500</v>
      </c>
      <c r="I2023" s="13" t="n">
        <v>42338</v>
      </c>
      <c r="J2023" s="14" t="n">
        <f aca="false">I2023-F2023</f>
        <v>27</v>
      </c>
      <c r="K2023" s="14" t="n">
        <f aca="false">J2023*H2023</f>
        <v>202500</v>
      </c>
    </row>
    <row r="2024" customFormat="false" ht="12.75" hidden="false" customHeight="false" outlineLevel="0" collapsed="false">
      <c r="A2024" s="12" t="s">
        <v>579</v>
      </c>
      <c r="B2024" s="12" t="s">
        <v>22</v>
      </c>
      <c r="C2024" s="12" t="s">
        <v>2329</v>
      </c>
      <c r="D2024" s="13" t="n">
        <v>42227</v>
      </c>
      <c r="E2024" s="13" t="n">
        <v>42251</v>
      </c>
      <c r="F2024" s="13" t="n">
        <f aca="false">E2024+60</f>
        <v>42311</v>
      </c>
      <c r="G2024" s="14" t="n">
        <v>3120</v>
      </c>
      <c r="H2024" s="14" t="n">
        <v>3000</v>
      </c>
      <c r="I2024" s="13" t="n">
        <v>42338</v>
      </c>
      <c r="J2024" s="14" t="n">
        <f aca="false">I2024-F2024</f>
        <v>27</v>
      </c>
      <c r="K2024" s="14" t="n">
        <f aca="false">J2024*H2024</f>
        <v>81000</v>
      </c>
    </row>
    <row r="2025" customFormat="false" ht="12.75" hidden="false" customHeight="false" outlineLevel="0" collapsed="false">
      <c r="A2025" s="12" t="s">
        <v>579</v>
      </c>
      <c r="B2025" s="12" t="s">
        <v>22</v>
      </c>
      <c r="C2025" s="12" t="s">
        <v>2330</v>
      </c>
      <c r="D2025" s="13" t="n">
        <v>42227</v>
      </c>
      <c r="E2025" s="13" t="n">
        <v>42251</v>
      </c>
      <c r="F2025" s="13" t="n">
        <f aca="false">E2025+60</f>
        <v>42311</v>
      </c>
      <c r="G2025" s="15" t="n">
        <v>12157.6</v>
      </c>
      <c r="H2025" s="14" t="n">
        <v>11690</v>
      </c>
      <c r="I2025" s="13" t="n">
        <v>42338</v>
      </c>
      <c r="J2025" s="14" t="n">
        <f aca="false">I2025-F2025</f>
        <v>27</v>
      </c>
      <c r="K2025" s="14" t="n">
        <f aca="false">J2025*H2025</f>
        <v>315630</v>
      </c>
    </row>
    <row r="2026" customFormat="false" ht="12.75" hidden="false" customHeight="false" outlineLevel="0" collapsed="false">
      <c r="A2026" s="12" t="s">
        <v>579</v>
      </c>
      <c r="B2026" s="12" t="s">
        <v>22</v>
      </c>
      <c r="C2026" s="12" t="s">
        <v>2331</v>
      </c>
      <c r="D2026" s="13" t="n">
        <v>42235</v>
      </c>
      <c r="E2026" s="13" t="n">
        <v>42251</v>
      </c>
      <c r="F2026" s="13" t="n">
        <f aca="false">E2026+60</f>
        <v>42311</v>
      </c>
      <c r="G2026" s="14" t="n">
        <v>14640</v>
      </c>
      <c r="H2026" s="14" t="n">
        <v>12000</v>
      </c>
      <c r="I2026" s="13" t="n">
        <v>42338</v>
      </c>
      <c r="J2026" s="14" t="n">
        <f aca="false">I2026-F2026</f>
        <v>27</v>
      </c>
      <c r="K2026" s="14" t="n">
        <f aca="false">J2026*H2026</f>
        <v>324000</v>
      </c>
    </row>
    <row r="2027" customFormat="false" ht="12.75" hidden="false" customHeight="false" outlineLevel="0" collapsed="false">
      <c r="A2027" s="12" t="s">
        <v>579</v>
      </c>
      <c r="B2027" s="12" t="s">
        <v>22</v>
      </c>
      <c r="C2027" s="12" t="s">
        <v>2332</v>
      </c>
      <c r="D2027" s="13" t="n">
        <v>42242</v>
      </c>
      <c r="E2027" s="13" t="n">
        <v>42251</v>
      </c>
      <c r="F2027" s="13" t="n">
        <f aca="false">E2027+60</f>
        <v>42311</v>
      </c>
      <c r="G2027" s="15" t="n">
        <v>14847.4</v>
      </c>
      <c r="H2027" s="14" t="n">
        <v>12170</v>
      </c>
      <c r="I2027" s="13" t="n">
        <v>42338</v>
      </c>
      <c r="J2027" s="14" t="n">
        <f aca="false">I2027-F2027</f>
        <v>27</v>
      </c>
      <c r="K2027" s="14" t="n">
        <f aca="false">J2027*H2027</f>
        <v>328590</v>
      </c>
    </row>
    <row r="2028" customFormat="false" ht="12.75" hidden="false" customHeight="false" outlineLevel="0" collapsed="false">
      <c r="A2028" s="12" t="s">
        <v>579</v>
      </c>
      <c r="B2028" s="12" t="s">
        <v>22</v>
      </c>
      <c r="C2028" s="12" t="s">
        <v>2333</v>
      </c>
      <c r="D2028" s="13" t="n">
        <v>42247</v>
      </c>
      <c r="E2028" s="13" t="n">
        <v>42251</v>
      </c>
      <c r="F2028" s="13" t="n">
        <f aca="false">E2028+60</f>
        <v>42311</v>
      </c>
      <c r="G2028" s="15" t="n">
        <v>14678.11</v>
      </c>
      <c r="H2028" s="15" t="n">
        <v>12031.24</v>
      </c>
      <c r="I2028" s="13" t="n">
        <v>42338</v>
      </c>
      <c r="J2028" s="14" t="n">
        <f aca="false">I2028-F2028</f>
        <v>27</v>
      </c>
      <c r="K2028" s="14" t="n">
        <f aca="false">J2028*H2028</f>
        <v>324843.48</v>
      </c>
    </row>
    <row r="2029" customFormat="false" ht="12.75" hidden="false" customHeight="false" outlineLevel="0" collapsed="false">
      <c r="A2029" s="12" t="s">
        <v>579</v>
      </c>
      <c r="B2029" s="12" t="s">
        <v>22</v>
      </c>
      <c r="C2029" s="12" t="s">
        <v>2334</v>
      </c>
      <c r="D2029" s="13" t="n">
        <v>42247</v>
      </c>
      <c r="E2029" s="13" t="n">
        <v>42251</v>
      </c>
      <c r="F2029" s="13" t="n">
        <f aca="false">E2029+60</f>
        <v>42311</v>
      </c>
      <c r="G2029" s="15" t="n">
        <v>2096.86</v>
      </c>
      <c r="H2029" s="15" t="n">
        <v>1718.74</v>
      </c>
      <c r="I2029" s="13" t="n">
        <v>42338</v>
      </c>
      <c r="J2029" s="14" t="n">
        <f aca="false">I2029-F2029</f>
        <v>27</v>
      </c>
      <c r="K2029" s="14" t="n">
        <f aca="false">J2029*H2029</f>
        <v>46405.98</v>
      </c>
    </row>
    <row r="2030" customFormat="false" ht="12.75" hidden="false" customHeight="false" outlineLevel="0" collapsed="false">
      <c r="A2030" s="12" t="s">
        <v>531</v>
      </c>
      <c r="B2030" s="12" t="s">
        <v>22</v>
      </c>
      <c r="C2030" s="12" t="s">
        <v>2335</v>
      </c>
      <c r="D2030" s="13" t="n">
        <v>42250</v>
      </c>
      <c r="E2030" s="13" t="n">
        <v>42251</v>
      </c>
      <c r="F2030" s="13" t="n">
        <f aca="false">E2030+60</f>
        <v>42311</v>
      </c>
      <c r="G2030" s="15" t="n">
        <v>72.1</v>
      </c>
      <c r="H2030" s="15" t="n">
        <v>59.1</v>
      </c>
      <c r="I2030" s="13" t="n">
        <v>42338</v>
      </c>
      <c r="J2030" s="14" t="n">
        <f aca="false">I2030-F2030</f>
        <v>27</v>
      </c>
      <c r="K2030" s="14" t="n">
        <f aca="false">J2030*H2030</f>
        <v>1595.7</v>
      </c>
    </row>
    <row r="2031" customFormat="false" ht="12.75" hidden="false" customHeight="false" outlineLevel="0" collapsed="false">
      <c r="A2031" s="12" t="s">
        <v>891</v>
      </c>
      <c r="B2031" s="12" t="s">
        <v>22</v>
      </c>
      <c r="C2031" s="12" t="s">
        <v>2336</v>
      </c>
      <c r="D2031" s="13" t="n">
        <v>42212</v>
      </c>
      <c r="E2031" s="13" t="n">
        <v>42251</v>
      </c>
      <c r="F2031" s="13" t="n">
        <f aca="false">E2031+60</f>
        <v>42311</v>
      </c>
      <c r="G2031" s="15" t="n">
        <v>1014.43</v>
      </c>
      <c r="H2031" s="15" t="n">
        <v>831.5</v>
      </c>
      <c r="I2031" s="13" t="n">
        <v>42338</v>
      </c>
      <c r="J2031" s="14" t="n">
        <f aca="false">I2031-F2031</f>
        <v>27</v>
      </c>
      <c r="K2031" s="14" t="n">
        <f aca="false">J2031*H2031</f>
        <v>22450.5</v>
      </c>
    </row>
    <row r="2032" customFormat="false" ht="12.75" hidden="false" customHeight="false" outlineLevel="0" collapsed="false">
      <c r="A2032" s="12" t="s">
        <v>891</v>
      </c>
      <c r="B2032" s="12" t="s">
        <v>22</v>
      </c>
      <c r="C2032" s="12" t="s">
        <v>2337</v>
      </c>
      <c r="D2032" s="13" t="n">
        <v>42212</v>
      </c>
      <c r="E2032" s="13" t="n">
        <v>42251</v>
      </c>
      <c r="F2032" s="13" t="n">
        <f aca="false">E2032+60</f>
        <v>42311</v>
      </c>
      <c r="G2032" s="14" t="n">
        <v>2745</v>
      </c>
      <c r="H2032" s="14" t="n">
        <v>2250</v>
      </c>
      <c r="I2032" s="13" t="n">
        <v>42338</v>
      </c>
      <c r="J2032" s="14" t="n">
        <f aca="false">I2032-F2032</f>
        <v>27</v>
      </c>
      <c r="K2032" s="14" t="n">
        <f aca="false">J2032*H2032</f>
        <v>60750</v>
      </c>
    </row>
    <row r="2033" customFormat="false" ht="12.75" hidden="false" customHeight="false" outlineLevel="0" collapsed="false">
      <c r="A2033" s="12" t="s">
        <v>891</v>
      </c>
      <c r="B2033" s="12" t="s">
        <v>22</v>
      </c>
      <c r="C2033" s="12" t="s">
        <v>2338</v>
      </c>
      <c r="D2033" s="13" t="n">
        <v>42212</v>
      </c>
      <c r="E2033" s="13" t="n">
        <v>42251</v>
      </c>
      <c r="F2033" s="13" t="n">
        <f aca="false">E2033+60</f>
        <v>42311</v>
      </c>
      <c r="G2033" s="15" t="n">
        <v>921.1</v>
      </c>
      <c r="H2033" s="14" t="n">
        <v>755</v>
      </c>
      <c r="I2033" s="13" t="n">
        <v>42338</v>
      </c>
      <c r="J2033" s="14" t="n">
        <f aca="false">I2033-F2033</f>
        <v>27</v>
      </c>
      <c r="K2033" s="14" t="n">
        <f aca="false">J2033*H2033</f>
        <v>20385</v>
      </c>
    </row>
    <row r="2034" customFormat="false" ht="12.75" hidden="false" customHeight="false" outlineLevel="0" collapsed="false">
      <c r="A2034" s="12" t="s">
        <v>891</v>
      </c>
      <c r="B2034" s="12" t="s">
        <v>22</v>
      </c>
      <c r="C2034" s="12" t="s">
        <v>2339</v>
      </c>
      <c r="D2034" s="13" t="n">
        <v>42216</v>
      </c>
      <c r="E2034" s="13" t="n">
        <v>42251</v>
      </c>
      <c r="F2034" s="13" t="n">
        <f aca="false">E2034+60</f>
        <v>42311</v>
      </c>
      <c r="G2034" s="15" t="n">
        <v>6263.48</v>
      </c>
      <c r="H2034" s="14" t="n">
        <v>5134</v>
      </c>
      <c r="I2034" s="13" t="n">
        <v>42338</v>
      </c>
      <c r="J2034" s="14" t="n">
        <f aca="false">I2034-F2034</f>
        <v>27</v>
      </c>
      <c r="K2034" s="14" t="n">
        <f aca="false">J2034*H2034</f>
        <v>138618</v>
      </c>
    </row>
    <row r="2035" customFormat="false" ht="12.75" hidden="false" customHeight="false" outlineLevel="0" collapsed="false">
      <c r="A2035" s="12" t="s">
        <v>891</v>
      </c>
      <c r="B2035" s="12" t="s">
        <v>22</v>
      </c>
      <c r="C2035" s="12" t="s">
        <v>2340</v>
      </c>
      <c r="D2035" s="13" t="n">
        <v>42216</v>
      </c>
      <c r="E2035" s="13" t="n">
        <v>42251</v>
      </c>
      <c r="F2035" s="13" t="n">
        <f aca="false">E2035+60</f>
        <v>42311</v>
      </c>
      <c r="G2035" s="15" t="n">
        <v>6741.48</v>
      </c>
      <c r="H2035" s="15" t="n">
        <v>5525.8</v>
      </c>
      <c r="I2035" s="13" t="n">
        <v>42338</v>
      </c>
      <c r="J2035" s="14" t="n">
        <f aca="false">I2035-F2035</f>
        <v>27</v>
      </c>
      <c r="K2035" s="14" t="n">
        <f aca="false">J2035*H2035</f>
        <v>149196.6</v>
      </c>
    </row>
    <row r="2036" customFormat="false" ht="12.75" hidden="false" customHeight="false" outlineLevel="0" collapsed="false">
      <c r="A2036" s="12" t="s">
        <v>891</v>
      </c>
      <c r="B2036" s="12" t="s">
        <v>22</v>
      </c>
      <c r="C2036" s="12" t="s">
        <v>2341</v>
      </c>
      <c r="D2036" s="13" t="n">
        <v>42247</v>
      </c>
      <c r="E2036" s="13" t="n">
        <v>42251</v>
      </c>
      <c r="F2036" s="13" t="n">
        <f aca="false">E2036+60</f>
        <v>42311</v>
      </c>
      <c r="G2036" s="15" t="n">
        <v>1561.6</v>
      </c>
      <c r="H2036" s="14" t="n">
        <v>1280</v>
      </c>
      <c r="I2036" s="13" t="n">
        <v>42338</v>
      </c>
      <c r="J2036" s="14" t="n">
        <f aca="false">I2036-F2036</f>
        <v>27</v>
      </c>
      <c r="K2036" s="14" t="n">
        <f aca="false">J2036*H2036</f>
        <v>34560</v>
      </c>
    </row>
    <row r="2037" customFormat="false" ht="12.75" hidden="false" customHeight="false" outlineLevel="0" collapsed="false">
      <c r="A2037" s="12" t="s">
        <v>789</v>
      </c>
      <c r="B2037" s="12" t="s">
        <v>22</v>
      </c>
      <c r="C2037" s="12" t="s">
        <v>2342</v>
      </c>
      <c r="D2037" s="13" t="n">
        <v>42251</v>
      </c>
      <c r="E2037" s="13" t="n">
        <v>42251</v>
      </c>
      <c r="F2037" s="13" t="n">
        <f aca="false">E2037+60</f>
        <v>42311</v>
      </c>
      <c r="G2037" s="15" t="n">
        <v>7685.22</v>
      </c>
      <c r="H2037" s="15" t="n">
        <v>6299.36</v>
      </c>
      <c r="I2037" s="13" t="n">
        <v>42338</v>
      </c>
      <c r="J2037" s="14" t="n">
        <f aca="false">I2037-F2037</f>
        <v>27</v>
      </c>
      <c r="K2037" s="14" t="n">
        <f aca="false">J2037*H2037</f>
        <v>170082.72</v>
      </c>
    </row>
    <row r="2038" customFormat="false" ht="12.75" hidden="false" customHeight="true" outlineLevel="0" collapsed="false">
      <c r="A2038" s="12" t="s">
        <v>789</v>
      </c>
      <c r="B2038" s="12" t="s">
        <v>22</v>
      </c>
      <c r="C2038" s="12" t="s">
        <v>2343</v>
      </c>
      <c r="D2038" s="13" t="n">
        <v>42251</v>
      </c>
      <c r="E2038" s="13" t="n">
        <v>42251</v>
      </c>
      <c r="F2038" s="13" t="n">
        <f aca="false">E2038+60</f>
        <v>42311</v>
      </c>
      <c r="G2038" s="15" t="n">
        <v>1011.26</v>
      </c>
      <c r="H2038" s="15" t="n">
        <v>828.9</v>
      </c>
      <c r="I2038" s="13" t="n">
        <v>42338</v>
      </c>
      <c r="J2038" s="14" t="n">
        <f aca="false">I2038-F2038</f>
        <v>27</v>
      </c>
      <c r="K2038" s="14" t="n">
        <f aca="false">J2038*H2038</f>
        <v>22380.3</v>
      </c>
    </row>
    <row r="2039" customFormat="false" ht="12.75" hidden="false" customHeight="false" outlineLevel="0" collapsed="false">
      <c r="A2039" s="12" t="s">
        <v>789</v>
      </c>
      <c r="B2039" s="12" t="s">
        <v>22</v>
      </c>
      <c r="C2039" s="12" t="s">
        <v>2344</v>
      </c>
      <c r="D2039" s="13" t="n">
        <v>42251</v>
      </c>
      <c r="E2039" s="13" t="n">
        <v>42251</v>
      </c>
      <c r="F2039" s="13" t="n">
        <f aca="false">E2039+60</f>
        <v>42311</v>
      </c>
      <c r="G2039" s="15" t="n">
        <v>5766.59</v>
      </c>
      <c r="H2039" s="15" t="n">
        <v>4726.71</v>
      </c>
      <c r="I2039" s="13" t="n">
        <v>42338</v>
      </c>
      <c r="J2039" s="14" t="n">
        <f aca="false">I2039-F2039</f>
        <v>27</v>
      </c>
      <c r="K2039" s="14" t="n">
        <f aca="false">J2039*H2039</f>
        <v>127621.17</v>
      </c>
    </row>
    <row r="2040" customFormat="false" ht="12.75" hidden="false" customHeight="true" outlineLevel="0" collapsed="false">
      <c r="A2040" s="12" t="s">
        <v>789</v>
      </c>
      <c r="B2040" s="12" t="s">
        <v>22</v>
      </c>
      <c r="C2040" s="12" t="s">
        <v>2345</v>
      </c>
      <c r="D2040" s="13" t="n">
        <v>42251</v>
      </c>
      <c r="E2040" s="13" t="n">
        <v>42251</v>
      </c>
      <c r="F2040" s="13" t="n">
        <f aca="false">E2040+60</f>
        <v>42311</v>
      </c>
      <c r="G2040" s="15" t="n">
        <v>3951.04</v>
      </c>
      <c r="H2040" s="15" t="n">
        <v>3238.56</v>
      </c>
      <c r="I2040" s="13" t="n">
        <v>42338</v>
      </c>
      <c r="J2040" s="14" t="n">
        <f aca="false">I2040-F2040</f>
        <v>27</v>
      </c>
      <c r="K2040" s="14" t="n">
        <f aca="false">J2040*H2040</f>
        <v>87441.12</v>
      </c>
    </row>
    <row r="2041" customFormat="false" ht="12.75" hidden="false" customHeight="true" outlineLevel="0" collapsed="false">
      <c r="A2041" s="12" t="s">
        <v>1388</v>
      </c>
      <c r="B2041" s="12" t="s">
        <v>22</v>
      </c>
      <c r="C2041" s="12" t="s">
        <v>2346</v>
      </c>
      <c r="D2041" s="13" t="n">
        <v>42198</v>
      </c>
      <c r="E2041" s="13" t="n">
        <v>42251</v>
      </c>
      <c r="F2041" s="13" t="n">
        <f aca="false">E2041+60</f>
        <v>42311</v>
      </c>
      <c r="G2041" s="15" t="n">
        <v>24.77</v>
      </c>
      <c r="H2041" s="15" t="n">
        <v>20.3</v>
      </c>
      <c r="I2041" s="13" t="n">
        <v>42338</v>
      </c>
      <c r="J2041" s="14" t="n">
        <f aca="false">I2041-F2041</f>
        <v>27</v>
      </c>
      <c r="K2041" s="14" t="n">
        <f aca="false">J2041*H2041</f>
        <v>548.1</v>
      </c>
    </row>
    <row r="2042" customFormat="false" ht="12.75" hidden="false" customHeight="true" outlineLevel="0" collapsed="false">
      <c r="A2042" s="12" t="s">
        <v>1388</v>
      </c>
      <c r="B2042" s="12" t="s">
        <v>22</v>
      </c>
      <c r="C2042" s="12" t="s">
        <v>2347</v>
      </c>
      <c r="D2042" s="13" t="n">
        <v>42198</v>
      </c>
      <c r="E2042" s="13" t="n">
        <v>42251</v>
      </c>
      <c r="F2042" s="13" t="n">
        <f aca="false">E2042+60</f>
        <v>42311</v>
      </c>
      <c r="G2042" s="15" t="n">
        <v>84.55</v>
      </c>
      <c r="H2042" s="15" t="n">
        <v>69.3</v>
      </c>
      <c r="I2042" s="13" t="n">
        <v>42338</v>
      </c>
      <c r="J2042" s="14" t="n">
        <f aca="false">I2042-F2042</f>
        <v>27</v>
      </c>
      <c r="K2042" s="14" t="n">
        <f aca="false">J2042*H2042</f>
        <v>1871.1</v>
      </c>
    </row>
    <row r="2043" customFormat="false" ht="12.75" hidden="false" customHeight="true" outlineLevel="0" collapsed="false">
      <c r="A2043" s="12" t="s">
        <v>1388</v>
      </c>
      <c r="B2043" s="12" t="s">
        <v>22</v>
      </c>
      <c r="C2043" s="12" t="s">
        <v>2348</v>
      </c>
      <c r="D2043" s="13" t="n">
        <v>42214</v>
      </c>
      <c r="E2043" s="13" t="n">
        <v>42251</v>
      </c>
      <c r="F2043" s="13" t="n">
        <f aca="false">E2043+60</f>
        <v>42311</v>
      </c>
      <c r="G2043" s="15" t="n">
        <v>84.55</v>
      </c>
      <c r="H2043" s="15" t="n">
        <v>69.3</v>
      </c>
      <c r="I2043" s="13" t="n">
        <v>42338</v>
      </c>
      <c r="J2043" s="14" t="n">
        <f aca="false">I2043-F2043</f>
        <v>27</v>
      </c>
      <c r="K2043" s="14" t="n">
        <f aca="false">J2043*H2043</f>
        <v>1871.1</v>
      </c>
    </row>
    <row r="2044" customFormat="false" ht="12.75" hidden="false" customHeight="true" outlineLevel="0" collapsed="false">
      <c r="A2044" s="12" t="s">
        <v>2145</v>
      </c>
      <c r="B2044" s="12" t="s">
        <v>13</v>
      </c>
      <c r="C2044" s="12" t="s">
        <v>2349</v>
      </c>
      <c r="D2044" s="13" t="n">
        <v>42249</v>
      </c>
      <c r="E2044" s="13" t="n">
        <v>42251</v>
      </c>
      <c r="F2044" s="13" t="n">
        <f aca="false">E2044+60</f>
        <v>42311</v>
      </c>
      <c r="G2044" s="15" t="n">
        <v>52.4</v>
      </c>
      <c r="H2044" s="15" t="n">
        <v>52.4</v>
      </c>
      <c r="I2044" s="13" t="n">
        <v>42338</v>
      </c>
      <c r="J2044" s="14" t="n">
        <f aca="false">I2044-F2044</f>
        <v>27</v>
      </c>
      <c r="K2044" s="14" t="n">
        <f aca="false">J2044*H2044</f>
        <v>1414.8</v>
      </c>
    </row>
    <row r="2045" customFormat="false" ht="12.75" hidden="false" customHeight="false" outlineLevel="0" collapsed="false">
      <c r="A2045" s="12" t="s">
        <v>130</v>
      </c>
      <c r="B2045" s="12" t="s">
        <v>13</v>
      </c>
      <c r="C2045" s="12" t="s">
        <v>2350</v>
      </c>
      <c r="D2045" s="13" t="n">
        <v>42251</v>
      </c>
      <c r="E2045" s="13" t="n">
        <v>42252</v>
      </c>
      <c r="F2045" s="13" t="n">
        <f aca="false">E2045+60</f>
        <v>42312</v>
      </c>
      <c r="G2045" s="15" t="n">
        <v>3644.32</v>
      </c>
      <c r="H2045" s="15" t="n">
        <v>2987.15</v>
      </c>
      <c r="I2045" s="13" t="n">
        <v>42338</v>
      </c>
      <c r="J2045" s="14" t="n">
        <f aca="false">I2045-F2045</f>
        <v>26</v>
      </c>
      <c r="K2045" s="14" t="n">
        <f aca="false">J2045*H2045</f>
        <v>77665.9</v>
      </c>
    </row>
    <row r="2046" customFormat="false" ht="12.75" hidden="false" customHeight="false" outlineLevel="0" collapsed="false">
      <c r="A2046" s="12" t="s">
        <v>903</v>
      </c>
      <c r="B2046" s="12" t="s">
        <v>22</v>
      </c>
      <c r="C2046" s="12" t="s">
        <v>2351</v>
      </c>
      <c r="D2046" s="13" t="n">
        <v>42208</v>
      </c>
      <c r="E2046" s="13" t="n">
        <v>42253</v>
      </c>
      <c r="F2046" s="13" t="n">
        <f aca="false">E2046+60</f>
        <v>42313</v>
      </c>
      <c r="G2046" s="15" t="n">
        <v>918.42</v>
      </c>
      <c r="H2046" s="15" t="n">
        <v>752.8</v>
      </c>
      <c r="I2046" s="13" t="n">
        <v>42338</v>
      </c>
      <c r="J2046" s="14" t="n">
        <f aca="false">I2046-F2046</f>
        <v>25</v>
      </c>
      <c r="K2046" s="14" t="n">
        <f aca="false">J2046*H2046</f>
        <v>18820</v>
      </c>
    </row>
    <row r="2047" customFormat="false" ht="12.75" hidden="false" customHeight="false" outlineLevel="0" collapsed="false">
      <c r="A2047" s="12" t="s">
        <v>1272</v>
      </c>
      <c r="B2047" s="12" t="s">
        <v>22</v>
      </c>
      <c r="C2047" s="12" t="s">
        <v>2352</v>
      </c>
      <c r="D2047" s="13" t="n">
        <v>42247</v>
      </c>
      <c r="E2047" s="13" t="n">
        <v>42254</v>
      </c>
      <c r="F2047" s="13" t="n">
        <f aca="false">E2047+60</f>
        <v>42314</v>
      </c>
      <c r="G2047" s="15" t="n">
        <v>9233.03</v>
      </c>
      <c r="H2047" s="15" t="n">
        <v>7568.06</v>
      </c>
      <c r="I2047" s="13" t="n">
        <v>42338</v>
      </c>
      <c r="J2047" s="14" t="n">
        <f aca="false">I2047-F2047</f>
        <v>24</v>
      </c>
      <c r="K2047" s="14" t="n">
        <f aca="false">J2047*H2047</f>
        <v>181633.44</v>
      </c>
    </row>
    <row r="2048" customFormat="false" ht="12.75" hidden="false" customHeight="false" outlineLevel="0" collapsed="false">
      <c r="A2048" s="12" t="s">
        <v>1272</v>
      </c>
      <c r="B2048" s="12" t="s">
        <v>22</v>
      </c>
      <c r="C2048" s="12" t="s">
        <v>2353</v>
      </c>
      <c r="D2048" s="13" t="n">
        <v>42247</v>
      </c>
      <c r="E2048" s="13" t="n">
        <v>42254</v>
      </c>
      <c r="F2048" s="13" t="n">
        <f aca="false">E2048+60</f>
        <v>42314</v>
      </c>
      <c r="G2048" s="15" t="n">
        <v>7258.38</v>
      </c>
      <c r="H2048" s="15" t="n">
        <v>5949.49</v>
      </c>
      <c r="I2048" s="13" t="n">
        <v>42338</v>
      </c>
      <c r="J2048" s="14" t="n">
        <f aca="false">I2048-F2048</f>
        <v>24</v>
      </c>
      <c r="K2048" s="14" t="n">
        <f aca="false">J2048*H2048</f>
        <v>142787.76</v>
      </c>
    </row>
    <row r="2049" customFormat="false" ht="12.75" hidden="false" customHeight="false" outlineLevel="0" collapsed="false">
      <c r="A2049" s="12" t="s">
        <v>690</v>
      </c>
      <c r="B2049" s="12" t="s">
        <v>22</v>
      </c>
      <c r="C2049" s="12" t="s">
        <v>2354</v>
      </c>
      <c r="D2049" s="13" t="n">
        <v>42247</v>
      </c>
      <c r="E2049" s="13" t="n">
        <v>42254</v>
      </c>
      <c r="F2049" s="13" t="n">
        <f aca="false">E2049+60</f>
        <v>42314</v>
      </c>
      <c r="G2049" s="15" t="n">
        <v>15.84</v>
      </c>
      <c r="H2049" s="15" t="n">
        <v>12.98</v>
      </c>
      <c r="I2049" s="13" t="n">
        <v>42338</v>
      </c>
      <c r="J2049" s="14" t="n">
        <f aca="false">I2049-F2049</f>
        <v>24</v>
      </c>
      <c r="K2049" s="14" t="n">
        <f aca="false">J2049*H2049</f>
        <v>311.52</v>
      </c>
    </row>
    <row r="2050" customFormat="false" ht="12.75" hidden="false" customHeight="false" outlineLevel="0" collapsed="false">
      <c r="A2050" s="12" t="s">
        <v>797</v>
      </c>
      <c r="B2050" s="12" t="s">
        <v>22</v>
      </c>
      <c r="C2050" s="12" t="s">
        <v>2355</v>
      </c>
      <c r="D2050" s="13" t="n">
        <v>42254</v>
      </c>
      <c r="E2050" s="13" t="n">
        <v>42254</v>
      </c>
      <c r="F2050" s="13" t="n">
        <f aca="false">E2050+60</f>
        <v>42314</v>
      </c>
      <c r="G2050" s="15" t="n">
        <v>1728.69</v>
      </c>
      <c r="H2050" s="15" t="n">
        <v>1416.96</v>
      </c>
      <c r="I2050" s="13" t="n">
        <v>42338</v>
      </c>
      <c r="J2050" s="14" t="n">
        <f aca="false">I2050-F2050</f>
        <v>24</v>
      </c>
      <c r="K2050" s="14" t="n">
        <f aca="false">J2050*H2050</f>
        <v>34007.04</v>
      </c>
    </row>
    <row r="2051" customFormat="false" ht="12.75" hidden="false" customHeight="false" outlineLevel="0" collapsed="false">
      <c r="A2051" s="12" t="s">
        <v>2356</v>
      </c>
      <c r="B2051" s="12" t="s">
        <v>22</v>
      </c>
      <c r="C2051" s="12" t="s">
        <v>2357</v>
      </c>
      <c r="D2051" s="13" t="n">
        <v>42247</v>
      </c>
      <c r="E2051" s="13" t="n">
        <v>42254</v>
      </c>
      <c r="F2051" s="13" t="n">
        <f aca="false">E2051+60</f>
        <v>42314</v>
      </c>
      <c r="G2051" s="15" t="n">
        <v>77625.18</v>
      </c>
      <c r="H2051" s="15" t="n">
        <v>63627.2</v>
      </c>
      <c r="I2051" s="13" t="n">
        <v>42338</v>
      </c>
      <c r="J2051" s="14" t="n">
        <f aca="false">I2051-F2051</f>
        <v>24</v>
      </c>
      <c r="K2051" s="14" t="n">
        <f aca="false">J2051*H2051</f>
        <v>1527052.8</v>
      </c>
    </row>
    <row r="2052" customFormat="false" ht="12.75" hidden="false" customHeight="false" outlineLevel="0" collapsed="false">
      <c r="A2052" s="12" t="s">
        <v>1157</v>
      </c>
      <c r="B2052" s="12" t="s">
        <v>22</v>
      </c>
      <c r="C2052" s="12" t="s">
        <v>2358</v>
      </c>
      <c r="D2052" s="13" t="n">
        <v>42254</v>
      </c>
      <c r="E2052" s="13" t="n">
        <v>42254</v>
      </c>
      <c r="F2052" s="13" t="n">
        <f aca="false">E2052+60</f>
        <v>42314</v>
      </c>
      <c r="G2052" s="14" t="n">
        <v>122</v>
      </c>
      <c r="H2052" s="14" t="n">
        <v>100</v>
      </c>
      <c r="I2052" s="13" t="n">
        <v>42338</v>
      </c>
      <c r="J2052" s="14" t="n">
        <f aca="false">I2052-F2052</f>
        <v>24</v>
      </c>
      <c r="K2052" s="14" t="n">
        <f aca="false">J2052*H2052</f>
        <v>2400</v>
      </c>
    </row>
    <row r="2053" customFormat="false" ht="12.75" hidden="false" customHeight="false" outlineLevel="0" collapsed="false">
      <c r="A2053" s="12" t="s">
        <v>1157</v>
      </c>
      <c r="B2053" s="12" t="s">
        <v>59</v>
      </c>
      <c r="C2053" s="12" t="s">
        <v>2359</v>
      </c>
      <c r="D2053" s="13" t="n">
        <v>42254</v>
      </c>
      <c r="E2053" s="13" t="n">
        <v>42254</v>
      </c>
      <c r="F2053" s="13" t="n">
        <f aca="false">E2053+60</f>
        <v>42314</v>
      </c>
      <c r="G2053" s="14" t="n">
        <v>-244</v>
      </c>
      <c r="H2053" s="14" t="n">
        <v>-200</v>
      </c>
      <c r="I2053" s="13" t="n">
        <v>42338</v>
      </c>
      <c r="J2053" s="14" t="n">
        <f aca="false">I2053-F2053</f>
        <v>24</v>
      </c>
      <c r="K2053" s="14" t="n">
        <f aca="false">J2053*H2053</f>
        <v>-4800</v>
      </c>
    </row>
    <row r="2054" customFormat="false" ht="12.75" hidden="false" customHeight="true" outlineLevel="0" collapsed="false">
      <c r="A2054" s="12" t="s">
        <v>1108</v>
      </c>
      <c r="B2054" s="12" t="s">
        <v>22</v>
      </c>
      <c r="C2054" s="12" t="s">
        <v>2360</v>
      </c>
      <c r="D2054" s="13" t="n">
        <v>42254</v>
      </c>
      <c r="E2054" s="13" t="n">
        <v>42254</v>
      </c>
      <c r="F2054" s="13" t="n">
        <f aca="false">E2054+60</f>
        <v>42314</v>
      </c>
      <c r="G2054" s="15" t="n">
        <v>237.53</v>
      </c>
      <c r="H2054" s="15" t="n">
        <v>194.7</v>
      </c>
      <c r="I2054" s="13" t="n">
        <v>42338</v>
      </c>
      <c r="J2054" s="14" t="n">
        <f aca="false">I2054-F2054</f>
        <v>24</v>
      </c>
      <c r="K2054" s="14" t="n">
        <f aca="false">J2054*H2054</f>
        <v>4672.8</v>
      </c>
    </row>
    <row r="2055" customFormat="false" ht="12.75" hidden="false" customHeight="false" outlineLevel="0" collapsed="false">
      <c r="A2055" s="12" t="s">
        <v>1108</v>
      </c>
      <c r="B2055" s="12" t="s">
        <v>22</v>
      </c>
      <c r="C2055" s="12" t="s">
        <v>2361</v>
      </c>
      <c r="D2055" s="13" t="n">
        <v>42254</v>
      </c>
      <c r="E2055" s="13" t="n">
        <v>42254</v>
      </c>
      <c r="F2055" s="13" t="n">
        <f aca="false">E2055+60</f>
        <v>42314</v>
      </c>
      <c r="G2055" s="15" t="n">
        <v>2198.85</v>
      </c>
      <c r="H2055" s="15" t="n">
        <v>1802.34</v>
      </c>
      <c r="I2055" s="13" t="n">
        <v>42338</v>
      </c>
      <c r="J2055" s="14" t="n">
        <f aca="false">I2055-F2055</f>
        <v>24</v>
      </c>
      <c r="K2055" s="14" t="n">
        <f aca="false">J2055*H2055</f>
        <v>43256.16</v>
      </c>
    </row>
    <row r="2056" customFormat="false" ht="12.75" hidden="false" customHeight="false" outlineLevel="0" collapsed="false">
      <c r="A2056" s="12" t="s">
        <v>424</v>
      </c>
      <c r="B2056" s="12" t="s">
        <v>22</v>
      </c>
      <c r="C2056" s="12" t="s">
        <v>2362</v>
      </c>
      <c r="D2056" s="13" t="n">
        <v>42247</v>
      </c>
      <c r="E2056" s="13" t="n">
        <v>42254</v>
      </c>
      <c r="F2056" s="13" t="n">
        <f aca="false">E2056+60</f>
        <v>42314</v>
      </c>
      <c r="G2056" s="15" t="n">
        <v>1006.5</v>
      </c>
      <c r="H2056" s="14" t="n">
        <v>825</v>
      </c>
      <c r="I2056" s="13" t="n">
        <v>42338</v>
      </c>
      <c r="J2056" s="14" t="n">
        <f aca="false">I2056-F2056</f>
        <v>24</v>
      </c>
      <c r="K2056" s="14" t="n">
        <f aca="false">J2056*H2056</f>
        <v>19800</v>
      </c>
    </row>
    <row r="2057" customFormat="false" ht="12.75" hidden="false" customHeight="true" outlineLevel="0" collapsed="false">
      <c r="A2057" s="12" t="s">
        <v>376</v>
      </c>
      <c r="B2057" s="12" t="s">
        <v>22</v>
      </c>
      <c r="C2057" s="12" t="s">
        <v>2363</v>
      </c>
      <c r="D2057" s="13" t="n">
        <v>42247</v>
      </c>
      <c r="E2057" s="13" t="n">
        <v>42254</v>
      </c>
      <c r="F2057" s="13" t="n">
        <f aca="false">E2057+60</f>
        <v>42314</v>
      </c>
      <c r="G2057" s="15" t="n">
        <v>195.2</v>
      </c>
      <c r="H2057" s="14" t="n">
        <v>160</v>
      </c>
      <c r="I2057" s="13" t="n">
        <v>42338</v>
      </c>
      <c r="J2057" s="14" t="n">
        <f aca="false">I2057-F2057</f>
        <v>24</v>
      </c>
      <c r="K2057" s="14" t="n">
        <f aca="false">J2057*H2057</f>
        <v>3840</v>
      </c>
    </row>
    <row r="2058" customFormat="false" ht="12.75" hidden="false" customHeight="false" outlineLevel="0" collapsed="false">
      <c r="A2058" s="12" t="s">
        <v>130</v>
      </c>
      <c r="B2058" s="12" t="s">
        <v>13</v>
      </c>
      <c r="C2058" s="12" t="s">
        <v>2364</v>
      </c>
      <c r="D2058" s="13" t="n">
        <v>42254</v>
      </c>
      <c r="E2058" s="13" t="n">
        <v>42255</v>
      </c>
      <c r="F2058" s="13" t="n">
        <f aca="false">E2058+60</f>
        <v>42315</v>
      </c>
      <c r="G2058" s="15" t="n">
        <v>255.83</v>
      </c>
      <c r="H2058" s="15" t="n">
        <v>209.7</v>
      </c>
      <c r="I2058" s="13" t="n">
        <v>42338</v>
      </c>
      <c r="J2058" s="14" t="n">
        <f aca="false">I2058-F2058</f>
        <v>23</v>
      </c>
      <c r="K2058" s="14" t="n">
        <f aca="false">J2058*H2058</f>
        <v>4823.1</v>
      </c>
    </row>
    <row r="2059" customFormat="false" ht="12.75" hidden="false" customHeight="false" outlineLevel="0" collapsed="false">
      <c r="A2059" s="12" t="s">
        <v>797</v>
      </c>
      <c r="B2059" s="12" t="s">
        <v>22</v>
      </c>
      <c r="C2059" s="12" t="s">
        <v>2365</v>
      </c>
      <c r="D2059" s="13" t="n">
        <v>42255</v>
      </c>
      <c r="E2059" s="13" t="n">
        <v>42255</v>
      </c>
      <c r="F2059" s="13" t="n">
        <f aca="false">E2059+60</f>
        <v>42315</v>
      </c>
      <c r="G2059" s="15" t="n">
        <v>3673.47</v>
      </c>
      <c r="H2059" s="15" t="n">
        <v>3011.04</v>
      </c>
      <c r="I2059" s="13" t="n">
        <v>42338</v>
      </c>
      <c r="J2059" s="14" t="n">
        <f aca="false">I2059-F2059</f>
        <v>23</v>
      </c>
      <c r="K2059" s="14" t="n">
        <f aca="false">J2059*H2059</f>
        <v>69253.92</v>
      </c>
    </row>
    <row r="2060" customFormat="false" ht="12.75" hidden="false" customHeight="false" outlineLevel="0" collapsed="false">
      <c r="A2060" s="12" t="s">
        <v>517</v>
      </c>
      <c r="B2060" s="12" t="s">
        <v>22</v>
      </c>
      <c r="C2060" s="12" t="s">
        <v>2366</v>
      </c>
      <c r="D2060" s="13" t="n">
        <v>42254</v>
      </c>
      <c r="E2060" s="13" t="n">
        <v>42255</v>
      </c>
      <c r="F2060" s="13" t="n">
        <f aca="false">E2060+60</f>
        <v>42315</v>
      </c>
      <c r="G2060" s="14" t="n">
        <v>4420</v>
      </c>
      <c r="H2060" s="14" t="n">
        <v>4250</v>
      </c>
      <c r="I2060" s="13" t="n">
        <v>42338</v>
      </c>
      <c r="J2060" s="14" t="n">
        <f aca="false">I2060-F2060</f>
        <v>23</v>
      </c>
      <c r="K2060" s="14" t="n">
        <f aca="false">J2060*H2060</f>
        <v>97750</v>
      </c>
    </row>
    <row r="2061" customFormat="false" ht="12.75" hidden="false" customHeight="true" outlineLevel="0" collapsed="false">
      <c r="A2061" s="12" t="s">
        <v>271</v>
      </c>
      <c r="B2061" s="12" t="s">
        <v>13</v>
      </c>
      <c r="C2061" s="12" t="s">
        <v>2367</v>
      </c>
      <c r="D2061" s="13" t="n">
        <v>42212</v>
      </c>
      <c r="E2061" s="13" t="n">
        <v>42255</v>
      </c>
      <c r="F2061" s="13" t="n">
        <f aca="false">E2061+60</f>
        <v>42315</v>
      </c>
      <c r="G2061" s="15" t="n">
        <v>1039.44</v>
      </c>
      <c r="H2061" s="14" t="n">
        <v>852</v>
      </c>
      <c r="I2061" s="13" t="n">
        <v>42338</v>
      </c>
      <c r="J2061" s="14" t="n">
        <f aca="false">I2061-F2061</f>
        <v>23</v>
      </c>
      <c r="K2061" s="14" t="n">
        <f aca="false">J2061*H2061</f>
        <v>19596</v>
      </c>
    </row>
    <row r="2062" customFormat="false" ht="12.75" hidden="false" customHeight="false" outlineLevel="0" collapsed="false">
      <c r="A2062" s="12" t="s">
        <v>1108</v>
      </c>
      <c r="B2062" s="12" t="s">
        <v>22</v>
      </c>
      <c r="C2062" s="12" t="s">
        <v>2368</v>
      </c>
      <c r="D2062" s="13" t="n">
        <v>42255</v>
      </c>
      <c r="E2062" s="13" t="n">
        <v>42255</v>
      </c>
      <c r="F2062" s="13" t="n">
        <f aca="false">E2062+60</f>
        <v>42315</v>
      </c>
      <c r="G2062" s="15" t="n">
        <v>378.2</v>
      </c>
      <c r="H2062" s="14" t="n">
        <v>310</v>
      </c>
      <c r="I2062" s="13" t="n">
        <v>42338</v>
      </c>
      <c r="J2062" s="14" t="n">
        <f aca="false">I2062-F2062</f>
        <v>23</v>
      </c>
      <c r="K2062" s="14" t="n">
        <f aca="false">J2062*H2062</f>
        <v>7130</v>
      </c>
    </row>
    <row r="2063" customFormat="false" ht="12.75" hidden="false" customHeight="false" outlineLevel="0" collapsed="false">
      <c r="A2063" s="12" t="s">
        <v>569</v>
      </c>
      <c r="B2063" s="12" t="s">
        <v>22</v>
      </c>
      <c r="C2063" s="12" t="s">
        <v>2369</v>
      </c>
      <c r="D2063" s="13" t="n">
        <v>42255</v>
      </c>
      <c r="E2063" s="13" t="n">
        <v>42255</v>
      </c>
      <c r="F2063" s="13" t="n">
        <f aca="false">E2063+60</f>
        <v>42315</v>
      </c>
      <c r="G2063" s="15" t="n">
        <v>146.4</v>
      </c>
      <c r="H2063" s="14" t="n">
        <v>120</v>
      </c>
      <c r="I2063" s="13" t="n">
        <v>42338</v>
      </c>
      <c r="J2063" s="14" t="n">
        <f aca="false">I2063-F2063</f>
        <v>23</v>
      </c>
      <c r="K2063" s="14" t="n">
        <f aca="false">J2063*H2063</f>
        <v>2760</v>
      </c>
    </row>
    <row r="2064" customFormat="false" ht="12.75" hidden="false" customHeight="false" outlineLevel="0" collapsed="false">
      <c r="A2064" s="12" t="s">
        <v>569</v>
      </c>
      <c r="B2064" s="12" t="s">
        <v>22</v>
      </c>
      <c r="C2064" s="12" t="s">
        <v>2370</v>
      </c>
      <c r="D2064" s="13" t="n">
        <v>42255</v>
      </c>
      <c r="E2064" s="13" t="n">
        <v>42255</v>
      </c>
      <c r="F2064" s="13" t="n">
        <f aca="false">E2064+60</f>
        <v>42315</v>
      </c>
      <c r="G2064" s="15" t="n">
        <v>48.8</v>
      </c>
      <c r="H2064" s="14" t="n">
        <v>40</v>
      </c>
      <c r="I2064" s="13" t="n">
        <v>42338</v>
      </c>
      <c r="J2064" s="14" t="n">
        <f aca="false">I2064-F2064</f>
        <v>23</v>
      </c>
      <c r="K2064" s="14" t="n">
        <f aca="false">J2064*H2064</f>
        <v>920</v>
      </c>
    </row>
    <row r="2065" customFormat="false" ht="12.75" hidden="false" customHeight="false" outlineLevel="0" collapsed="false">
      <c r="A2065" s="12" t="s">
        <v>2371</v>
      </c>
      <c r="B2065" s="12" t="s">
        <v>22</v>
      </c>
      <c r="C2065" s="12" t="s">
        <v>2372</v>
      </c>
      <c r="D2065" s="13" t="n">
        <v>42247</v>
      </c>
      <c r="E2065" s="13" t="n">
        <v>42256</v>
      </c>
      <c r="F2065" s="13" t="n">
        <f aca="false">E2065+60</f>
        <v>42316</v>
      </c>
      <c r="G2065" s="15" t="n">
        <v>84.79</v>
      </c>
      <c r="H2065" s="15" t="n">
        <v>69.5</v>
      </c>
      <c r="I2065" s="13" t="n">
        <v>42338</v>
      </c>
      <c r="J2065" s="14" t="n">
        <f aca="false">I2065-F2065</f>
        <v>22</v>
      </c>
      <c r="K2065" s="14" t="n">
        <f aca="false">J2065*H2065</f>
        <v>1529</v>
      </c>
    </row>
    <row r="2066" customFormat="false" ht="12.75" hidden="false" customHeight="false" outlineLevel="0" collapsed="false">
      <c r="A2066" s="12" t="s">
        <v>787</v>
      </c>
      <c r="B2066" s="12" t="s">
        <v>22</v>
      </c>
      <c r="C2066" s="12" t="s">
        <v>2373</v>
      </c>
      <c r="D2066" s="13" t="n">
        <v>42149</v>
      </c>
      <c r="E2066" s="13" t="n">
        <v>42256</v>
      </c>
      <c r="F2066" s="13" t="n">
        <f aca="false">E2066+60</f>
        <v>42316</v>
      </c>
      <c r="G2066" s="15" t="n">
        <v>553.39</v>
      </c>
      <c r="H2066" s="15" t="n">
        <v>453.6</v>
      </c>
      <c r="I2066" s="13" t="n">
        <v>42338</v>
      </c>
      <c r="J2066" s="14" t="n">
        <f aca="false">I2066-F2066</f>
        <v>22</v>
      </c>
      <c r="K2066" s="14" t="n">
        <f aca="false">J2066*H2066</f>
        <v>9979.2</v>
      </c>
    </row>
    <row r="2067" customFormat="false" ht="12.75" hidden="false" customHeight="false" outlineLevel="0" collapsed="false">
      <c r="A2067" s="12" t="s">
        <v>787</v>
      </c>
      <c r="B2067" s="12" t="s">
        <v>22</v>
      </c>
      <c r="C2067" s="12" t="s">
        <v>2374</v>
      </c>
      <c r="D2067" s="13" t="n">
        <v>42151</v>
      </c>
      <c r="E2067" s="13" t="n">
        <v>42256</v>
      </c>
      <c r="F2067" s="13" t="n">
        <f aca="false">E2067+60</f>
        <v>42316</v>
      </c>
      <c r="G2067" s="15" t="n">
        <v>796.61</v>
      </c>
      <c r="H2067" s="15" t="n">
        <v>652.96</v>
      </c>
      <c r="I2067" s="13" t="n">
        <v>42338</v>
      </c>
      <c r="J2067" s="14" t="n">
        <f aca="false">I2067-F2067</f>
        <v>22</v>
      </c>
      <c r="K2067" s="14" t="n">
        <f aca="false">J2067*H2067</f>
        <v>14365.12</v>
      </c>
    </row>
    <row r="2068" customFormat="false" ht="12.75" hidden="false" customHeight="true" outlineLevel="0" collapsed="false">
      <c r="A2068" s="12" t="s">
        <v>787</v>
      </c>
      <c r="B2068" s="12" t="s">
        <v>22</v>
      </c>
      <c r="C2068" s="12" t="s">
        <v>2375</v>
      </c>
      <c r="D2068" s="13" t="n">
        <v>42163</v>
      </c>
      <c r="E2068" s="13" t="n">
        <v>42256</v>
      </c>
      <c r="F2068" s="13" t="n">
        <f aca="false">E2068+60</f>
        <v>42316</v>
      </c>
      <c r="G2068" s="15" t="n">
        <v>341.4</v>
      </c>
      <c r="H2068" s="15" t="n">
        <v>279.84</v>
      </c>
      <c r="I2068" s="13" t="n">
        <v>42338</v>
      </c>
      <c r="J2068" s="14" t="n">
        <f aca="false">I2068-F2068</f>
        <v>22</v>
      </c>
      <c r="K2068" s="14" t="n">
        <f aca="false">J2068*H2068</f>
        <v>6156.48</v>
      </c>
    </row>
    <row r="2069" customFormat="false" ht="12.75" hidden="false" customHeight="false" outlineLevel="0" collapsed="false">
      <c r="A2069" s="12" t="s">
        <v>885</v>
      </c>
      <c r="B2069" s="12" t="s">
        <v>22</v>
      </c>
      <c r="C2069" s="12" t="s">
        <v>2376</v>
      </c>
      <c r="D2069" s="13" t="n">
        <v>42257</v>
      </c>
      <c r="E2069" s="13" t="n">
        <v>42257</v>
      </c>
      <c r="F2069" s="13" t="n">
        <f aca="false">E2069+60</f>
        <v>42317</v>
      </c>
      <c r="G2069" s="15" t="n">
        <v>2269.2</v>
      </c>
      <c r="H2069" s="14" t="n">
        <v>1860</v>
      </c>
      <c r="I2069" s="13" t="n">
        <v>42338</v>
      </c>
      <c r="J2069" s="14" t="n">
        <f aca="false">I2069-F2069</f>
        <v>21</v>
      </c>
      <c r="K2069" s="14" t="n">
        <f aca="false">J2069*H2069</f>
        <v>39060</v>
      </c>
    </row>
    <row r="2070" customFormat="false" ht="12.75" hidden="false" customHeight="false" outlineLevel="0" collapsed="false">
      <c r="A2070" s="12" t="s">
        <v>517</v>
      </c>
      <c r="B2070" s="12" t="s">
        <v>22</v>
      </c>
      <c r="C2070" s="12" t="s">
        <v>2377</v>
      </c>
      <c r="D2070" s="13" t="n">
        <v>42234</v>
      </c>
      <c r="E2070" s="13" t="n">
        <v>42257</v>
      </c>
      <c r="F2070" s="13" t="n">
        <f aca="false">E2070+60</f>
        <v>42317</v>
      </c>
      <c r="G2070" s="15" t="n">
        <v>2520.42</v>
      </c>
      <c r="H2070" s="15" t="n">
        <v>2065.92</v>
      </c>
      <c r="I2070" s="13" t="n">
        <v>42338</v>
      </c>
      <c r="J2070" s="14" t="n">
        <f aca="false">I2070-F2070</f>
        <v>21</v>
      </c>
      <c r="K2070" s="14" t="n">
        <f aca="false">J2070*H2070</f>
        <v>43384.32</v>
      </c>
    </row>
    <row r="2071" customFormat="false" ht="12.75" hidden="false" customHeight="false" outlineLevel="0" collapsed="false">
      <c r="A2071" s="12" t="s">
        <v>517</v>
      </c>
      <c r="B2071" s="12" t="s">
        <v>22</v>
      </c>
      <c r="C2071" s="12" t="s">
        <v>2378</v>
      </c>
      <c r="D2071" s="13" t="n">
        <v>42256</v>
      </c>
      <c r="E2071" s="13" t="n">
        <v>42257</v>
      </c>
      <c r="F2071" s="13" t="n">
        <f aca="false">E2071+60</f>
        <v>42317</v>
      </c>
      <c r="G2071" s="14" t="n">
        <v>2379</v>
      </c>
      <c r="H2071" s="14" t="n">
        <v>1950</v>
      </c>
      <c r="I2071" s="13" t="n">
        <v>42338</v>
      </c>
      <c r="J2071" s="14" t="n">
        <f aca="false">I2071-F2071</f>
        <v>21</v>
      </c>
      <c r="K2071" s="14" t="n">
        <f aca="false">J2071*H2071</f>
        <v>40950</v>
      </c>
    </row>
    <row r="2072" customFormat="false" ht="12.75" hidden="false" customHeight="false" outlineLevel="0" collapsed="false">
      <c r="A2072" s="12" t="s">
        <v>140</v>
      </c>
      <c r="B2072" s="12" t="s">
        <v>22</v>
      </c>
      <c r="C2072" s="12" t="s">
        <v>2379</v>
      </c>
      <c r="D2072" s="13" t="n">
        <v>42247</v>
      </c>
      <c r="E2072" s="13" t="n">
        <v>42257</v>
      </c>
      <c r="F2072" s="13" t="n">
        <f aca="false">E2072+60</f>
        <v>42317</v>
      </c>
      <c r="G2072" s="14" t="n">
        <v>183</v>
      </c>
      <c r="H2072" s="14" t="n">
        <v>150</v>
      </c>
      <c r="I2072" s="13" t="n">
        <v>42338</v>
      </c>
      <c r="J2072" s="14" t="n">
        <f aca="false">I2072-F2072</f>
        <v>21</v>
      </c>
      <c r="K2072" s="14" t="n">
        <f aca="false">J2072*H2072</f>
        <v>3150</v>
      </c>
    </row>
    <row r="2073" customFormat="false" ht="12.75" hidden="false" customHeight="false" outlineLevel="0" collapsed="false">
      <c r="A2073" s="12" t="s">
        <v>593</v>
      </c>
      <c r="B2073" s="12" t="s">
        <v>22</v>
      </c>
      <c r="C2073" s="12" t="s">
        <v>2380</v>
      </c>
      <c r="D2073" s="13" t="n">
        <v>42255</v>
      </c>
      <c r="E2073" s="13" t="n">
        <v>42257</v>
      </c>
      <c r="F2073" s="13" t="n">
        <f aca="false">E2073+60</f>
        <v>42317</v>
      </c>
      <c r="G2073" s="15" t="n">
        <v>4655.74</v>
      </c>
      <c r="H2073" s="15" t="n">
        <v>3816.18</v>
      </c>
      <c r="I2073" s="13" t="n">
        <v>42338</v>
      </c>
      <c r="J2073" s="14" t="n">
        <f aca="false">I2073-F2073</f>
        <v>21</v>
      </c>
      <c r="K2073" s="14" t="n">
        <f aca="false">J2073*H2073</f>
        <v>80139.78</v>
      </c>
    </row>
    <row r="2074" customFormat="false" ht="12.75" hidden="false" customHeight="false" outlineLevel="0" collapsed="false">
      <c r="A2074" s="12" t="s">
        <v>2381</v>
      </c>
      <c r="B2074" s="12" t="s">
        <v>13</v>
      </c>
      <c r="C2074" s="12" t="s">
        <v>2382</v>
      </c>
      <c r="D2074" s="13" t="n">
        <v>42160</v>
      </c>
      <c r="E2074" s="13" t="n">
        <v>42258</v>
      </c>
      <c r="F2074" s="13" t="n">
        <f aca="false">E2074+60</f>
        <v>42318</v>
      </c>
      <c r="G2074" s="15" t="n">
        <v>6819.82</v>
      </c>
      <c r="H2074" s="15" t="n">
        <v>6199.84</v>
      </c>
      <c r="I2074" s="13" t="n">
        <v>42338</v>
      </c>
      <c r="J2074" s="14" t="n">
        <f aca="false">I2074-F2074</f>
        <v>20</v>
      </c>
      <c r="K2074" s="14" t="n">
        <f aca="false">J2074*H2074</f>
        <v>123996.8</v>
      </c>
    </row>
    <row r="2075" customFormat="false" ht="12.75" hidden="false" customHeight="false" outlineLevel="0" collapsed="false">
      <c r="A2075" s="12" t="s">
        <v>2381</v>
      </c>
      <c r="B2075" s="12" t="s">
        <v>13</v>
      </c>
      <c r="C2075" s="12" t="s">
        <v>2383</v>
      </c>
      <c r="D2075" s="13" t="n">
        <v>42198</v>
      </c>
      <c r="E2075" s="13" t="n">
        <v>42258</v>
      </c>
      <c r="F2075" s="13" t="n">
        <f aca="false">E2075+60</f>
        <v>42318</v>
      </c>
      <c r="G2075" s="15" t="n">
        <v>27279.3</v>
      </c>
      <c r="H2075" s="15" t="n">
        <v>24799.36</v>
      </c>
      <c r="I2075" s="13" t="n">
        <v>42338</v>
      </c>
      <c r="J2075" s="14" t="n">
        <f aca="false">I2075-F2075</f>
        <v>20</v>
      </c>
      <c r="K2075" s="14" t="n">
        <f aca="false">J2075*H2075</f>
        <v>495987.2</v>
      </c>
    </row>
    <row r="2076" customFormat="false" ht="12.75" hidden="false" customHeight="false" outlineLevel="0" collapsed="false">
      <c r="A2076" s="12" t="s">
        <v>2381</v>
      </c>
      <c r="B2076" s="12" t="s">
        <v>13</v>
      </c>
      <c r="C2076" s="12" t="s">
        <v>2384</v>
      </c>
      <c r="D2076" s="13" t="n">
        <v>42254</v>
      </c>
      <c r="E2076" s="13" t="n">
        <v>42258</v>
      </c>
      <c r="F2076" s="13" t="n">
        <f aca="false">E2076+60</f>
        <v>42318</v>
      </c>
      <c r="G2076" s="15" t="n">
        <v>2112.55</v>
      </c>
      <c r="H2076" s="15" t="n">
        <v>1920.5</v>
      </c>
      <c r="I2076" s="13" t="n">
        <v>42338</v>
      </c>
      <c r="J2076" s="14" t="n">
        <f aca="false">I2076-F2076</f>
        <v>20</v>
      </c>
      <c r="K2076" s="14" t="n">
        <f aca="false">J2076*H2076</f>
        <v>38410</v>
      </c>
    </row>
    <row r="2077" customFormat="false" ht="12.75" hidden="false" customHeight="true" outlineLevel="0" collapsed="false">
      <c r="A2077" s="12" t="s">
        <v>2385</v>
      </c>
      <c r="B2077" s="12" t="s">
        <v>22</v>
      </c>
      <c r="C2077" s="12" t="s">
        <v>2386</v>
      </c>
      <c r="D2077" s="13" t="n">
        <v>42257</v>
      </c>
      <c r="E2077" s="13" t="n">
        <v>42258</v>
      </c>
      <c r="F2077" s="13" t="n">
        <f aca="false">E2077+60</f>
        <v>42318</v>
      </c>
      <c r="G2077" s="15" t="n">
        <v>322.08</v>
      </c>
      <c r="H2077" s="14" t="n">
        <v>264</v>
      </c>
      <c r="I2077" s="13" t="n">
        <v>42338</v>
      </c>
      <c r="J2077" s="14" t="n">
        <f aca="false">I2077-F2077</f>
        <v>20</v>
      </c>
      <c r="K2077" s="14" t="n">
        <f aca="false">J2077*H2077</f>
        <v>5280</v>
      </c>
    </row>
    <row r="2078" customFormat="false" ht="12.75" hidden="false" customHeight="false" outlineLevel="0" collapsed="false">
      <c r="A2078" s="12" t="s">
        <v>2387</v>
      </c>
      <c r="B2078" s="12" t="s">
        <v>22</v>
      </c>
      <c r="C2078" s="12" t="s">
        <v>2388</v>
      </c>
      <c r="D2078" s="13" t="n">
        <v>42247</v>
      </c>
      <c r="E2078" s="13" t="n">
        <v>42258</v>
      </c>
      <c r="F2078" s="13" t="n">
        <f aca="false">E2078+60</f>
        <v>42318</v>
      </c>
      <c r="G2078" s="15" t="n">
        <v>504.06</v>
      </c>
      <c r="H2078" s="15" t="n">
        <v>504.06</v>
      </c>
      <c r="I2078" s="13" t="n">
        <v>42338</v>
      </c>
      <c r="J2078" s="14" t="n">
        <f aca="false">I2078-F2078</f>
        <v>20</v>
      </c>
      <c r="K2078" s="14" t="n">
        <f aca="false">J2078*H2078</f>
        <v>10081.2</v>
      </c>
    </row>
    <row r="2079" customFormat="false" ht="12.75" hidden="false" customHeight="false" outlineLevel="0" collapsed="false">
      <c r="A2079" s="12" t="s">
        <v>797</v>
      </c>
      <c r="B2079" s="12" t="s">
        <v>22</v>
      </c>
      <c r="C2079" s="12" t="s">
        <v>2389</v>
      </c>
      <c r="D2079" s="13" t="n">
        <v>42258</v>
      </c>
      <c r="E2079" s="13" t="n">
        <v>42258</v>
      </c>
      <c r="F2079" s="13" t="n">
        <f aca="false">E2079+60</f>
        <v>42318</v>
      </c>
      <c r="G2079" s="15" t="n">
        <v>2071.07</v>
      </c>
      <c r="H2079" s="15" t="n">
        <v>1697.6</v>
      </c>
      <c r="I2079" s="13" t="n">
        <v>42338</v>
      </c>
      <c r="J2079" s="14" t="n">
        <f aca="false">I2079-F2079</f>
        <v>20</v>
      </c>
      <c r="K2079" s="14" t="n">
        <f aca="false">J2079*H2079</f>
        <v>33952</v>
      </c>
    </row>
    <row r="2080" customFormat="false" ht="12.75" hidden="false" customHeight="false" outlineLevel="0" collapsed="false">
      <c r="A2080" s="12" t="s">
        <v>797</v>
      </c>
      <c r="B2080" s="12" t="s">
        <v>22</v>
      </c>
      <c r="C2080" s="12" t="s">
        <v>2390</v>
      </c>
      <c r="D2080" s="13" t="n">
        <v>42258</v>
      </c>
      <c r="E2080" s="13" t="n">
        <v>42258</v>
      </c>
      <c r="F2080" s="13" t="n">
        <f aca="false">E2080+60</f>
        <v>42318</v>
      </c>
      <c r="G2080" s="14" t="n">
        <v>4026</v>
      </c>
      <c r="H2080" s="14" t="n">
        <v>3300</v>
      </c>
      <c r="I2080" s="13" t="n">
        <v>42338</v>
      </c>
      <c r="J2080" s="14" t="n">
        <f aca="false">I2080-F2080</f>
        <v>20</v>
      </c>
      <c r="K2080" s="14" t="n">
        <f aca="false">J2080*H2080</f>
        <v>66000</v>
      </c>
    </row>
    <row r="2081" customFormat="false" ht="12.75" hidden="false" customHeight="true" outlineLevel="0" collapsed="false">
      <c r="A2081" s="12" t="s">
        <v>517</v>
      </c>
      <c r="B2081" s="12" t="s">
        <v>22</v>
      </c>
      <c r="C2081" s="12" t="s">
        <v>2391</v>
      </c>
      <c r="D2081" s="13" t="n">
        <v>42257</v>
      </c>
      <c r="E2081" s="13" t="n">
        <v>42258</v>
      </c>
      <c r="F2081" s="13" t="n">
        <f aca="false">E2081+60</f>
        <v>42318</v>
      </c>
      <c r="G2081" s="15" t="n">
        <v>326.62</v>
      </c>
      <c r="H2081" s="15" t="n">
        <v>267.72</v>
      </c>
      <c r="I2081" s="13" t="n">
        <v>42338</v>
      </c>
      <c r="J2081" s="14" t="n">
        <f aca="false">I2081-F2081</f>
        <v>20</v>
      </c>
      <c r="K2081" s="14" t="n">
        <f aca="false">J2081*H2081</f>
        <v>5354.4</v>
      </c>
    </row>
    <row r="2082" customFormat="false" ht="12.75" hidden="false" customHeight="true" outlineLevel="0" collapsed="false">
      <c r="A2082" s="12" t="s">
        <v>517</v>
      </c>
      <c r="B2082" s="12" t="s">
        <v>22</v>
      </c>
      <c r="C2082" s="12" t="s">
        <v>2392</v>
      </c>
      <c r="D2082" s="13" t="n">
        <v>42257</v>
      </c>
      <c r="E2082" s="13" t="n">
        <v>42258</v>
      </c>
      <c r="F2082" s="13" t="n">
        <f aca="false">E2082+60</f>
        <v>42318</v>
      </c>
      <c r="G2082" s="15" t="n">
        <v>683.2</v>
      </c>
      <c r="H2082" s="14" t="n">
        <v>560</v>
      </c>
      <c r="I2082" s="13" t="n">
        <v>42338</v>
      </c>
      <c r="J2082" s="14" t="n">
        <f aca="false">I2082-F2082</f>
        <v>20</v>
      </c>
      <c r="K2082" s="14" t="n">
        <f aca="false">J2082*H2082</f>
        <v>11200</v>
      </c>
    </row>
    <row r="2083" customFormat="false" ht="12.75" hidden="false" customHeight="true" outlineLevel="0" collapsed="false">
      <c r="A2083" s="12" t="s">
        <v>1108</v>
      </c>
      <c r="B2083" s="12" t="s">
        <v>22</v>
      </c>
      <c r="C2083" s="12" t="s">
        <v>2393</v>
      </c>
      <c r="D2083" s="13" t="n">
        <v>42258</v>
      </c>
      <c r="E2083" s="13" t="n">
        <v>42258</v>
      </c>
      <c r="F2083" s="13" t="n">
        <f aca="false">E2083+60</f>
        <v>42318</v>
      </c>
      <c r="G2083" s="15" t="n">
        <v>405.45</v>
      </c>
      <c r="H2083" s="15" t="n">
        <v>332.34</v>
      </c>
      <c r="I2083" s="13" t="n">
        <v>42338</v>
      </c>
      <c r="J2083" s="14" t="n">
        <f aca="false">I2083-F2083</f>
        <v>20</v>
      </c>
      <c r="K2083" s="14" t="n">
        <f aca="false">J2083*H2083</f>
        <v>6646.8</v>
      </c>
    </row>
    <row r="2084" customFormat="false" ht="12.75" hidden="false" customHeight="true" outlineLevel="0" collapsed="false">
      <c r="A2084" s="12" t="s">
        <v>1341</v>
      </c>
      <c r="B2084" s="12" t="s">
        <v>22</v>
      </c>
      <c r="C2084" s="12" t="s">
        <v>2394</v>
      </c>
      <c r="D2084" s="13" t="n">
        <v>42258</v>
      </c>
      <c r="E2084" s="13" t="n">
        <v>42258</v>
      </c>
      <c r="F2084" s="13" t="n">
        <f aca="false">E2084+60</f>
        <v>42318</v>
      </c>
      <c r="G2084" s="15" t="n">
        <v>204.23</v>
      </c>
      <c r="H2084" s="15" t="n">
        <v>167.4</v>
      </c>
      <c r="I2084" s="13" t="n">
        <v>42338</v>
      </c>
      <c r="J2084" s="14" t="n">
        <f aca="false">I2084-F2084</f>
        <v>20</v>
      </c>
      <c r="K2084" s="14" t="n">
        <f aca="false">J2084*H2084</f>
        <v>3348</v>
      </c>
    </row>
    <row r="2085" customFormat="false" ht="12.75" hidden="false" customHeight="true" outlineLevel="0" collapsed="false">
      <c r="A2085" s="12" t="s">
        <v>521</v>
      </c>
      <c r="B2085" s="12" t="s">
        <v>22</v>
      </c>
      <c r="C2085" s="12" t="s">
        <v>2395</v>
      </c>
      <c r="D2085" s="13" t="n">
        <v>42257</v>
      </c>
      <c r="E2085" s="13" t="n">
        <v>42258</v>
      </c>
      <c r="F2085" s="13" t="n">
        <f aca="false">E2085+60</f>
        <v>42318</v>
      </c>
      <c r="G2085" s="15" t="n">
        <v>267.19</v>
      </c>
      <c r="H2085" s="15" t="n">
        <v>242.9</v>
      </c>
      <c r="I2085" s="13" t="n">
        <v>42338</v>
      </c>
      <c r="J2085" s="14" t="n">
        <f aca="false">I2085-F2085</f>
        <v>20</v>
      </c>
      <c r="K2085" s="14" t="n">
        <f aca="false">J2085*H2085</f>
        <v>4858</v>
      </c>
    </row>
    <row r="2086" customFormat="false" ht="12.75" hidden="false" customHeight="true" outlineLevel="0" collapsed="false">
      <c r="A2086" s="12" t="s">
        <v>130</v>
      </c>
      <c r="B2086" s="12" t="s">
        <v>13</v>
      </c>
      <c r="C2086" s="12" t="s">
        <v>2396</v>
      </c>
      <c r="D2086" s="13" t="n">
        <v>42258</v>
      </c>
      <c r="E2086" s="13" t="n">
        <v>42259</v>
      </c>
      <c r="F2086" s="13" t="n">
        <f aca="false">E2086+60</f>
        <v>42319</v>
      </c>
      <c r="G2086" s="14" t="n">
        <v>71</v>
      </c>
      <c r="H2086" s="15" t="n">
        <v>58.2</v>
      </c>
      <c r="I2086" s="13" t="n">
        <v>42338</v>
      </c>
      <c r="J2086" s="14" t="n">
        <f aca="false">I2086-F2086</f>
        <v>19</v>
      </c>
      <c r="K2086" s="14" t="n">
        <f aca="false">J2086*H2086</f>
        <v>1105.8</v>
      </c>
    </row>
    <row r="2087" customFormat="false" ht="12.75" hidden="false" customHeight="false" outlineLevel="0" collapsed="false">
      <c r="A2087" s="12" t="s">
        <v>1384</v>
      </c>
      <c r="B2087" s="12" t="s">
        <v>22</v>
      </c>
      <c r="C2087" s="12" t="s">
        <v>2397</v>
      </c>
      <c r="D2087" s="13" t="n">
        <v>42254</v>
      </c>
      <c r="E2087" s="13" t="n">
        <v>42261</v>
      </c>
      <c r="F2087" s="13" t="n">
        <f aca="false">E2087+60</f>
        <v>42321</v>
      </c>
      <c r="G2087" s="15" t="n">
        <v>146.4</v>
      </c>
      <c r="H2087" s="14" t="n">
        <v>120</v>
      </c>
      <c r="I2087" s="13" t="n">
        <v>42338</v>
      </c>
      <c r="J2087" s="14" t="n">
        <f aca="false">I2087-F2087</f>
        <v>17</v>
      </c>
      <c r="K2087" s="14" t="n">
        <f aca="false">J2087*H2087</f>
        <v>2040</v>
      </c>
    </row>
    <row r="2088" customFormat="false" ht="12.75" hidden="false" customHeight="true" outlineLevel="0" collapsed="false">
      <c r="A2088" s="12" t="s">
        <v>797</v>
      </c>
      <c r="B2088" s="12" t="s">
        <v>22</v>
      </c>
      <c r="C2088" s="12" t="s">
        <v>2398</v>
      </c>
      <c r="D2088" s="13" t="n">
        <v>42261</v>
      </c>
      <c r="E2088" s="13" t="n">
        <v>42261</v>
      </c>
      <c r="F2088" s="13" t="n">
        <f aca="false">E2088+60</f>
        <v>42321</v>
      </c>
      <c r="G2088" s="15" t="n">
        <v>2485.87</v>
      </c>
      <c r="H2088" s="15" t="n">
        <v>2037.6</v>
      </c>
      <c r="I2088" s="13" t="n">
        <v>42338</v>
      </c>
      <c r="J2088" s="14" t="n">
        <f aca="false">I2088-F2088</f>
        <v>17</v>
      </c>
      <c r="K2088" s="14" t="n">
        <f aca="false">J2088*H2088</f>
        <v>34639.2</v>
      </c>
    </row>
    <row r="2089" customFormat="false" ht="12.75" hidden="false" customHeight="false" outlineLevel="0" collapsed="false">
      <c r="A2089" s="12" t="s">
        <v>1108</v>
      </c>
      <c r="B2089" s="12" t="s">
        <v>22</v>
      </c>
      <c r="C2089" s="12" t="s">
        <v>2399</v>
      </c>
      <c r="D2089" s="13" t="n">
        <v>42261</v>
      </c>
      <c r="E2089" s="13" t="n">
        <v>42261</v>
      </c>
      <c r="F2089" s="13" t="n">
        <f aca="false">E2089+60</f>
        <v>42321</v>
      </c>
      <c r="G2089" s="15" t="n">
        <v>5563.2</v>
      </c>
      <c r="H2089" s="14" t="n">
        <v>4560</v>
      </c>
      <c r="I2089" s="13" t="n">
        <v>42338</v>
      </c>
      <c r="J2089" s="14" t="n">
        <f aca="false">I2089-F2089</f>
        <v>17</v>
      </c>
      <c r="K2089" s="14" t="n">
        <f aca="false">J2089*H2089</f>
        <v>77520</v>
      </c>
    </row>
    <row r="2090" customFormat="false" ht="12.75" hidden="false" customHeight="false" outlineLevel="0" collapsed="false">
      <c r="A2090" s="12" t="s">
        <v>169</v>
      </c>
      <c r="B2090" s="12" t="s">
        <v>13</v>
      </c>
      <c r="C2090" s="12" t="s">
        <v>2400</v>
      </c>
      <c r="D2090" s="13" t="n">
        <v>42248</v>
      </c>
      <c r="E2090" s="13" t="n">
        <v>42261</v>
      </c>
      <c r="F2090" s="13" t="n">
        <f aca="false">E2090+60</f>
        <v>42321</v>
      </c>
      <c r="G2090" s="15" t="n">
        <v>4787.28</v>
      </c>
      <c r="H2090" s="14" t="n">
        <v>3924</v>
      </c>
      <c r="I2090" s="13" t="n">
        <v>42338</v>
      </c>
      <c r="J2090" s="14" t="n">
        <f aca="false">I2090-F2090</f>
        <v>17</v>
      </c>
      <c r="K2090" s="14" t="n">
        <f aca="false">J2090*H2090</f>
        <v>66708</v>
      </c>
    </row>
    <row r="2091" customFormat="false" ht="12.75" hidden="false" customHeight="false" outlineLevel="0" collapsed="false">
      <c r="A2091" s="12" t="s">
        <v>593</v>
      </c>
      <c r="B2091" s="12" t="s">
        <v>22</v>
      </c>
      <c r="C2091" s="12" t="s">
        <v>2401</v>
      </c>
      <c r="D2091" s="13" t="n">
        <v>42258</v>
      </c>
      <c r="E2091" s="13" t="n">
        <v>42261</v>
      </c>
      <c r="F2091" s="13" t="n">
        <f aca="false">E2091+60</f>
        <v>42321</v>
      </c>
      <c r="G2091" s="15" t="n">
        <v>988.19</v>
      </c>
      <c r="H2091" s="15" t="n">
        <v>809.99</v>
      </c>
      <c r="I2091" s="13" t="n">
        <v>42338</v>
      </c>
      <c r="J2091" s="14" t="n">
        <f aca="false">I2091-F2091</f>
        <v>17</v>
      </c>
      <c r="K2091" s="14" t="n">
        <f aca="false">J2091*H2091</f>
        <v>13769.83</v>
      </c>
    </row>
    <row r="2092" customFormat="false" ht="12.75" hidden="false" customHeight="false" outlineLevel="0" collapsed="false">
      <c r="A2092" s="12" t="s">
        <v>2402</v>
      </c>
      <c r="B2092" s="12" t="s">
        <v>22</v>
      </c>
      <c r="C2092" s="12" t="s">
        <v>2403</v>
      </c>
      <c r="D2092" s="13" t="n">
        <v>42261</v>
      </c>
      <c r="E2092" s="13" t="n">
        <v>42261</v>
      </c>
      <c r="F2092" s="13" t="n">
        <f aca="false">E2092+60</f>
        <v>42321</v>
      </c>
      <c r="G2092" s="15" t="n">
        <v>288.75</v>
      </c>
      <c r="H2092" s="15" t="n">
        <v>262.5</v>
      </c>
      <c r="I2092" s="13" t="n">
        <v>42338</v>
      </c>
      <c r="J2092" s="14" t="n">
        <f aca="false">I2092-F2092</f>
        <v>17</v>
      </c>
      <c r="K2092" s="14" t="n">
        <f aca="false">J2092*H2092</f>
        <v>4462.5</v>
      </c>
    </row>
    <row r="2093" customFormat="false" ht="12.75" hidden="false" customHeight="false" outlineLevel="0" collapsed="false">
      <c r="A2093" s="12" t="s">
        <v>2402</v>
      </c>
      <c r="B2093" s="12" t="s">
        <v>22</v>
      </c>
      <c r="C2093" s="12" t="s">
        <v>2404</v>
      </c>
      <c r="D2093" s="13" t="n">
        <v>42261</v>
      </c>
      <c r="E2093" s="13" t="n">
        <v>42261</v>
      </c>
      <c r="F2093" s="13" t="n">
        <f aca="false">E2093+60</f>
        <v>42321</v>
      </c>
      <c r="G2093" s="14" t="n">
        <v>198</v>
      </c>
      <c r="H2093" s="14" t="n">
        <v>180</v>
      </c>
      <c r="I2093" s="13" t="n">
        <v>42338</v>
      </c>
      <c r="J2093" s="14" t="n">
        <f aca="false">I2093-F2093</f>
        <v>17</v>
      </c>
      <c r="K2093" s="14" t="n">
        <f aca="false">J2093*H2093</f>
        <v>3060</v>
      </c>
    </row>
    <row r="2094" customFormat="false" ht="12.75" hidden="false" customHeight="false" outlineLevel="0" collapsed="false">
      <c r="A2094" s="12" t="s">
        <v>1384</v>
      </c>
      <c r="B2094" s="12" t="s">
        <v>22</v>
      </c>
      <c r="C2094" s="12" t="s">
        <v>2405</v>
      </c>
      <c r="D2094" s="13" t="n">
        <v>42258</v>
      </c>
      <c r="E2094" s="13" t="n">
        <v>42262</v>
      </c>
      <c r="F2094" s="13" t="n">
        <f aca="false">E2094+60</f>
        <v>42322</v>
      </c>
      <c r="G2094" s="15" t="n">
        <v>2638.19</v>
      </c>
      <c r="H2094" s="15" t="n">
        <v>2162.45</v>
      </c>
      <c r="I2094" s="13" t="n">
        <v>42338</v>
      </c>
      <c r="J2094" s="14" t="n">
        <f aca="false">I2094-F2094</f>
        <v>16</v>
      </c>
      <c r="K2094" s="14" t="n">
        <f aca="false">J2094*H2094</f>
        <v>34599.2</v>
      </c>
    </row>
    <row r="2095" customFormat="false" ht="12.75" hidden="false" customHeight="false" outlineLevel="0" collapsed="false">
      <c r="A2095" s="12" t="s">
        <v>1242</v>
      </c>
      <c r="B2095" s="12" t="s">
        <v>22</v>
      </c>
      <c r="C2095" s="12" t="s">
        <v>2406</v>
      </c>
      <c r="D2095" s="13" t="n">
        <v>42154</v>
      </c>
      <c r="E2095" s="13" t="n">
        <v>42262</v>
      </c>
      <c r="F2095" s="13" t="n">
        <f aca="false">E2095+60</f>
        <v>42322</v>
      </c>
      <c r="G2095" s="15" t="n">
        <v>51138.69</v>
      </c>
      <c r="H2095" s="15" t="n">
        <v>41916.96</v>
      </c>
      <c r="I2095" s="13" t="n">
        <v>42338</v>
      </c>
      <c r="J2095" s="14" t="n">
        <f aca="false">I2095-F2095</f>
        <v>16</v>
      </c>
      <c r="K2095" s="14" t="n">
        <f aca="false">J2095*H2095</f>
        <v>670671.36</v>
      </c>
    </row>
    <row r="2096" customFormat="false" ht="12.75" hidden="false" customHeight="false" outlineLevel="0" collapsed="false">
      <c r="A2096" s="12" t="s">
        <v>2407</v>
      </c>
      <c r="B2096" s="12" t="s">
        <v>13</v>
      </c>
      <c r="C2096" s="12" t="s">
        <v>280</v>
      </c>
      <c r="D2096" s="13" t="n">
        <v>42262</v>
      </c>
      <c r="E2096" s="13" t="n">
        <v>42262</v>
      </c>
      <c r="F2096" s="13" t="n">
        <f aca="false">E2096+60</f>
        <v>42322</v>
      </c>
      <c r="G2096" s="15" t="n">
        <v>8113.06</v>
      </c>
      <c r="H2096" s="15" t="n">
        <v>8113.06</v>
      </c>
      <c r="I2096" s="13" t="n">
        <v>42338</v>
      </c>
      <c r="J2096" s="14" t="n">
        <f aca="false">I2096-F2096</f>
        <v>16</v>
      </c>
      <c r="K2096" s="14" t="n">
        <f aca="false">J2096*H2096</f>
        <v>129808.96</v>
      </c>
    </row>
    <row r="2097" customFormat="false" ht="12.75" hidden="false" customHeight="false" outlineLevel="0" collapsed="false">
      <c r="A2097" s="12" t="s">
        <v>2407</v>
      </c>
      <c r="B2097" s="12" t="s">
        <v>13</v>
      </c>
      <c r="C2097" s="12" t="s">
        <v>2408</v>
      </c>
      <c r="D2097" s="13" t="n">
        <v>42262</v>
      </c>
      <c r="E2097" s="13" t="n">
        <v>42262</v>
      </c>
      <c r="F2097" s="13" t="n">
        <f aca="false">E2097+60</f>
        <v>42322</v>
      </c>
      <c r="G2097" s="15" t="n">
        <v>6629.1</v>
      </c>
      <c r="H2097" s="15" t="n">
        <v>6629.1</v>
      </c>
      <c r="I2097" s="13" t="n">
        <v>42338</v>
      </c>
      <c r="J2097" s="14" t="n">
        <f aca="false">I2097-F2097</f>
        <v>16</v>
      </c>
      <c r="K2097" s="14" t="n">
        <f aca="false">J2097*H2097</f>
        <v>106065.6</v>
      </c>
    </row>
    <row r="2098" customFormat="false" ht="12.75" hidden="false" customHeight="false" outlineLevel="0" collapsed="false">
      <c r="A2098" s="12" t="s">
        <v>802</v>
      </c>
      <c r="B2098" s="12" t="s">
        <v>22</v>
      </c>
      <c r="C2098" s="12" t="s">
        <v>2409</v>
      </c>
      <c r="D2098" s="13" t="n">
        <v>42261</v>
      </c>
      <c r="E2098" s="13" t="n">
        <v>42262</v>
      </c>
      <c r="F2098" s="13" t="n">
        <f aca="false">E2098+60</f>
        <v>42322</v>
      </c>
      <c r="G2098" s="14" t="n">
        <v>2928</v>
      </c>
      <c r="H2098" s="14" t="n">
        <v>2400</v>
      </c>
      <c r="I2098" s="13" t="n">
        <v>42338</v>
      </c>
      <c r="J2098" s="14" t="n">
        <f aca="false">I2098-F2098</f>
        <v>16</v>
      </c>
      <c r="K2098" s="14" t="n">
        <f aca="false">J2098*H2098</f>
        <v>38400</v>
      </c>
    </row>
    <row r="2099" customFormat="false" ht="12.75" hidden="false" customHeight="false" outlineLevel="0" collapsed="false">
      <c r="A2099" s="12" t="s">
        <v>1108</v>
      </c>
      <c r="B2099" s="12" t="s">
        <v>22</v>
      </c>
      <c r="C2099" s="12" t="s">
        <v>2410</v>
      </c>
      <c r="D2099" s="13" t="n">
        <v>42262</v>
      </c>
      <c r="E2099" s="13" t="n">
        <v>42262</v>
      </c>
      <c r="F2099" s="13" t="n">
        <f aca="false">E2099+60</f>
        <v>42322</v>
      </c>
      <c r="G2099" s="15" t="n">
        <v>14942.23</v>
      </c>
      <c r="H2099" s="15" t="n">
        <v>12247.74</v>
      </c>
      <c r="I2099" s="13" t="n">
        <v>42338</v>
      </c>
      <c r="J2099" s="14" t="n">
        <f aca="false">I2099-F2099</f>
        <v>16</v>
      </c>
      <c r="K2099" s="14" t="n">
        <f aca="false">J2099*H2099</f>
        <v>195963.84</v>
      </c>
    </row>
    <row r="2100" customFormat="false" ht="12.75" hidden="false" customHeight="false" outlineLevel="0" collapsed="false">
      <c r="A2100" s="12" t="s">
        <v>1108</v>
      </c>
      <c r="B2100" s="12" t="s">
        <v>22</v>
      </c>
      <c r="C2100" s="12" t="s">
        <v>2411</v>
      </c>
      <c r="D2100" s="13" t="n">
        <v>42262</v>
      </c>
      <c r="E2100" s="13" t="n">
        <v>42262</v>
      </c>
      <c r="F2100" s="13" t="n">
        <f aca="false">E2100+60</f>
        <v>42322</v>
      </c>
      <c r="G2100" s="15" t="n">
        <v>292.8</v>
      </c>
      <c r="H2100" s="14" t="n">
        <v>240</v>
      </c>
      <c r="I2100" s="13" t="n">
        <v>42338</v>
      </c>
      <c r="J2100" s="14" t="n">
        <f aca="false">I2100-F2100</f>
        <v>16</v>
      </c>
      <c r="K2100" s="14" t="n">
        <f aca="false">J2100*H2100</f>
        <v>3840</v>
      </c>
    </row>
    <row r="2101" customFormat="false" ht="12.75" hidden="false" customHeight="false" outlineLevel="0" collapsed="false">
      <c r="A2101" s="12" t="s">
        <v>2322</v>
      </c>
      <c r="B2101" s="12" t="s">
        <v>22</v>
      </c>
      <c r="C2101" s="12" t="s">
        <v>2412</v>
      </c>
      <c r="D2101" s="13" t="n">
        <v>42254</v>
      </c>
      <c r="E2101" s="13" t="n">
        <v>42262</v>
      </c>
      <c r="F2101" s="13" t="n">
        <f aca="false">E2101+60</f>
        <v>42322</v>
      </c>
      <c r="G2101" s="15" t="n">
        <v>765.6</v>
      </c>
      <c r="H2101" s="14" t="n">
        <v>696</v>
      </c>
      <c r="I2101" s="13" t="n">
        <v>42338</v>
      </c>
      <c r="J2101" s="14" t="n">
        <f aca="false">I2101-F2101</f>
        <v>16</v>
      </c>
      <c r="K2101" s="14" t="n">
        <f aca="false">J2101*H2101</f>
        <v>11136</v>
      </c>
    </row>
    <row r="2102" customFormat="false" ht="12.75" hidden="false" customHeight="false" outlineLevel="0" collapsed="false">
      <c r="A2102" s="12" t="s">
        <v>241</v>
      </c>
      <c r="B2102" s="12" t="s">
        <v>22</v>
      </c>
      <c r="C2102" s="12" t="s">
        <v>2413</v>
      </c>
      <c r="D2102" s="13" t="n">
        <v>42250</v>
      </c>
      <c r="E2102" s="13" t="n">
        <v>42262</v>
      </c>
      <c r="F2102" s="13" t="n">
        <f aca="false">E2102+60</f>
        <v>42322</v>
      </c>
      <c r="G2102" s="15" t="n">
        <v>98.45</v>
      </c>
      <c r="H2102" s="15" t="n">
        <v>80.7</v>
      </c>
      <c r="I2102" s="13" t="n">
        <v>42338</v>
      </c>
      <c r="J2102" s="14" t="n">
        <f aca="false">I2102-F2102</f>
        <v>16</v>
      </c>
      <c r="K2102" s="14" t="n">
        <f aca="false">J2102*H2102</f>
        <v>1291.2</v>
      </c>
    </row>
    <row r="2103" customFormat="false" ht="12.75" hidden="false" customHeight="false" outlineLevel="0" collapsed="false">
      <c r="A2103" s="12" t="s">
        <v>241</v>
      </c>
      <c r="B2103" s="12" t="s">
        <v>22</v>
      </c>
      <c r="C2103" s="12" t="s">
        <v>2414</v>
      </c>
      <c r="D2103" s="13" t="n">
        <v>42261</v>
      </c>
      <c r="E2103" s="13" t="n">
        <v>42262</v>
      </c>
      <c r="F2103" s="13" t="n">
        <f aca="false">E2103+60</f>
        <v>42322</v>
      </c>
      <c r="G2103" s="15" t="n">
        <v>229.73</v>
      </c>
      <c r="H2103" s="15" t="n">
        <v>188.3</v>
      </c>
      <c r="I2103" s="13" t="n">
        <v>42338</v>
      </c>
      <c r="J2103" s="14" t="n">
        <f aca="false">I2103-F2103</f>
        <v>16</v>
      </c>
      <c r="K2103" s="14" t="n">
        <f aca="false">J2103*H2103</f>
        <v>3012.8</v>
      </c>
    </row>
    <row r="2104" customFormat="false" ht="12.75" hidden="false" customHeight="false" outlineLevel="0" collapsed="false">
      <c r="A2104" s="12" t="s">
        <v>1779</v>
      </c>
      <c r="B2104" s="12" t="s">
        <v>13</v>
      </c>
      <c r="C2104" s="12" t="s">
        <v>2415</v>
      </c>
      <c r="D2104" s="13" t="n">
        <v>42186</v>
      </c>
      <c r="E2104" s="13" t="n">
        <v>42262</v>
      </c>
      <c r="F2104" s="13" t="n">
        <f aca="false">E2104+60</f>
        <v>42322</v>
      </c>
      <c r="G2104" s="15" t="n">
        <v>38956.21</v>
      </c>
      <c r="H2104" s="15" t="n">
        <v>31931.32</v>
      </c>
      <c r="I2104" s="13" t="n">
        <v>42338</v>
      </c>
      <c r="J2104" s="14" t="n">
        <f aca="false">I2104-F2104</f>
        <v>16</v>
      </c>
      <c r="K2104" s="14" t="n">
        <f aca="false">J2104*H2104</f>
        <v>510901.12</v>
      </c>
    </row>
    <row r="2105" customFormat="false" ht="12.75" hidden="false" customHeight="false" outlineLevel="0" collapsed="false">
      <c r="A2105" s="12" t="s">
        <v>797</v>
      </c>
      <c r="B2105" s="12" t="s">
        <v>22</v>
      </c>
      <c r="C2105" s="12" t="s">
        <v>2416</v>
      </c>
      <c r="D2105" s="13" t="n">
        <v>42263</v>
      </c>
      <c r="E2105" s="13" t="n">
        <v>42263</v>
      </c>
      <c r="F2105" s="13" t="n">
        <f aca="false">E2105+60</f>
        <v>42323</v>
      </c>
      <c r="G2105" s="15" t="n">
        <v>664.07</v>
      </c>
      <c r="H2105" s="15" t="n">
        <v>544.32</v>
      </c>
      <c r="I2105" s="13" t="n">
        <v>42338</v>
      </c>
      <c r="J2105" s="14" t="n">
        <f aca="false">I2105-F2105</f>
        <v>15</v>
      </c>
      <c r="K2105" s="14" t="n">
        <f aca="false">J2105*H2105</f>
        <v>8164.8</v>
      </c>
    </row>
    <row r="2106" customFormat="false" ht="12.75" hidden="false" customHeight="false" outlineLevel="0" collapsed="false">
      <c r="A2106" s="12" t="s">
        <v>797</v>
      </c>
      <c r="B2106" s="12" t="s">
        <v>22</v>
      </c>
      <c r="C2106" s="12" t="s">
        <v>2417</v>
      </c>
      <c r="D2106" s="13" t="n">
        <v>42263</v>
      </c>
      <c r="E2106" s="13" t="n">
        <v>42263</v>
      </c>
      <c r="F2106" s="13" t="n">
        <f aca="false">E2106+60</f>
        <v>42323</v>
      </c>
      <c r="G2106" s="15" t="n">
        <v>363.08</v>
      </c>
      <c r="H2106" s="15" t="n">
        <v>297.6</v>
      </c>
      <c r="I2106" s="13" t="n">
        <v>42338</v>
      </c>
      <c r="J2106" s="14" t="n">
        <f aca="false">I2106-F2106</f>
        <v>15</v>
      </c>
      <c r="K2106" s="14" t="n">
        <f aca="false">J2106*H2106</f>
        <v>4464</v>
      </c>
    </row>
    <row r="2107" customFormat="false" ht="12.75" hidden="false" customHeight="false" outlineLevel="0" collapsed="false">
      <c r="A2107" s="12" t="s">
        <v>836</v>
      </c>
      <c r="B2107" s="12" t="s">
        <v>13</v>
      </c>
      <c r="C2107" s="12" t="s">
        <v>2418</v>
      </c>
      <c r="D2107" s="13" t="n">
        <v>42262</v>
      </c>
      <c r="E2107" s="13" t="n">
        <v>42263</v>
      </c>
      <c r="F2107" s="13" t="n">
        <f aca="false">E2107+60</f>
        <v>42323</v>
      </c>
      <c r="G2107" s="15" t="n">
        <v>215.82</v>
      </c>
      <c r="H2107" s="15" t="n">
        <v>176.9</v>
      </c>
      <c r="I2107" s="13" t="n">
        <v>42338</v>
      </c>
      <c r="J2107" s="14" t="n">
        <f aca="false">I2107-F2107</f>
        <v>15</v>
      </c>
      <c r="K2107" s="14" t="n">
        <f aca="false">J2107*H2107</f>
        <v>2653.5</v>
      </c>
    </row>
    <row r="2108" customFormat="false" ht="12.75" hidden="false" customHeight="false" outlineLevel="0" collapsed="false">
      <c r="A2108" s="12" t="s">
        <v>517</v>
      </c>
      <c r="B2108" s="12" t="s">
        <v>22</v>
      </c>
      <c r="C2108" s="12" t="s">
        <v>2419</v>
      </c>
      <c r="D2108" s="13" t="n">
        <v>42262</v>
      </c>
      <c r="E2108" s="13" t="n">
        <v>42263</v>
      </c>
      <c r="F2108" s="13" t="n">
        <f aca="false">E2108+60</f>
        <v>42323</v>
      </c>
      <c r="G2108" s="15" t="n">
        <v>756.16</v>
      </c>
      <c r="H2108" s="15" t="n">
        <v>619.8</v>
      </c>
      <c r="I2108" s="13" t="n">
        <v>42338</v>
      </c>
      <c r="J2108" s="14" t="n">
        <f aca="false">I2108-F2108</f>
        <v>15</v>
      </c>
      <c r="K2108" s="14" t="n">
        <f aca="false">J2108*H2108</f>
        <v>9297</v>
      </c>
    </row>
    <row r="2109" customFormat="false" ht="12.75" hidden="false" customHeight="false" outlineLevel="0" collapsed="false">
      <c r="A2109" s="12" t="s">
        <v>513</v>
      </c>
      <c r="B2109" s="12" t="s">
        <v>22</v>
      </c>
      <c r="C2109" s="12" t="s">
        <v>2420</v>
      </c>
      <c r="D2109" s="13" t="n">
        <v>42263</v>
      </c>
      <c r="E2109" s="13" t="n">
        <v>42263</v>
      </c>
      <c r="F2109" s="13" t="n">
        <f aca="false">E2109+60</f>
        <v>42323</v>
      </c>
      <c r="G2109" s="15" t="n">
        <v>4596.9</v>
      </c>
      <c r="H2109" s="14" t="n">
        <v>4179</v>
      </c>
      <c r="I2109" s="13" t="n">
        <v>42338</v>
      </c>
      <c r="J2109" s="14" t="n">
        <f aca="false">I2109-F2109</f>
        <v>15</v>
      </c>
      <c r="K2109" s="14" t="n">
        <f aca="false">J2109*H2109</f>
        <v>62685</v>
      </c>
    </row>
    <row r="2110" customFormat="false" ht="12.75" hidden="false" customHeight="false" outlineLevel="0" collapsed="false">
      <c r="A2110" s="12" t="s">
        <v>2421</v>
      </c>
      <c r="B2110" s="12" t="s">
        <v>22</v>
      </c>
      <c r="C2110" s="12" t="s">
        <v>2422</v>
      </c>
      <c r="D2110" s="13" t="n">
        <v>42255</v>
      </c>
      <c r="E2110" s="13" t="n">
        <v>42263</v>
      </c>
      <c r="F2110" s="13" t="n">
        <f aca="false">E2110+60</f>
        <v>42323</v>
      </c>
      <c r="G2110" s="15" t="n">
        <v>3469.68</v>
      </c>
      <c r="H2110" s="14" t="n">
        <v>2844</v>
      </c>
      <c r="I2110" s="13" t="n">
        <v>42338</v>
      </c>
      <c r="J2110" s="14" t="n">
        <f aca="false">I2110-F2110</f>
        <v>15</v>
      </c>
      <c r="K2110" s="14" t="n">
        <f aca="false">J2110*H2110</f>
        <v>42660</v>
      </c>
    </row>
    <row r="2111" customFormat="false" ht="12.75" hidden="false" customHeight="false" outlineLevel="0" collapsed="false">
      <c r="A2111" s="12" t="s">
        <v>1244</v>
      </c>
      <c r="B2111" s="12" t="s">
        <v>22</v>
      </c>
      <c r="C2111" s="12" t="s">
        <v>2423</v>
      </c>
      <c r="D2111" s="13" t="n">
        <v>42258</v>
      </c>
      <c r="E2111" s="13" t="n">
        <v>42263</v>
      </c>
      <c r="F2111" s="13" t="n">
        <f aca="false">E2111+60</f>
        <v>42323</v>
      </c>
      <c r="G2111" s="15" t="n">
        <v>10989.96</v>
      </c>
      <c r="H2111" s="15" t="n">
        <v>9008.16</v>
      </c>
      <c r="I2111" s="13" t="n">
        <v>42338</v>
      </c>
      <c r="J2111" s="14" t="n">
        <f aca="false">I2111-F2111</f>
        <v>15</v>
      </c>
      <c r="K2111" s="14" t="n">
        <f aca="false">J2111*H2111</f>
        <v>135122.4</v>
      </c>
    </row>
    <row r="2112" customFormat="false" ht="12.75" hidden="false" customHeight="true" outlineLevel="0" collapsed="false">
      <c r="A2112" s="12" t="s">
        <v>1143</v>
      </c>
      <c r="B2112" s="12" t="s">
        <v>13</v>
      </c>
      <c r="C2112" s="12" t="s">
        <v>2424</v>
      </c>
      <c r="D2112" s="13" t="n">
        <v>42258</v>
      </c>
      <c r="E2112" s="13" t="n">
        <v>42263</v>
      </c>
      <c r="F2112" s="13" t="n">
        <f aca="false">E2112+60</f>
        <v>42323</v>
      </c>
      <c r="G2112" s="15" t="n">
        <v>108.48</v>
      </c>
      <c r="H2112" s="15" t="n">
        <v>88.92</v>
      </c>
      <c r="I2112" s="13" t="n">
        <v>42338</v>
      </c>
      <c r="J2112" s="14" t="n">
        <f aca="false">I2112-F2112</f>
        <v>15</v>
      </c>
      <c r="K2112" s="14" t="n">
        <f aca="false">J2112*H2112</f>
        <v>1333.8</v>
      </c>
    </row>
    <row r="2113" customFormat="false" ht="12.75" hidden="false" customHeight="true" outlineLevel="0" collapsed="false">
      <c r="A2113" s="12" t="s">
        <v>593</v>
      </c>
      <c r="B2113" s="12" t="s">
        <v>22</v>
      </c>
      <c r="C2113" s="12" t="s">
        <v>2425</v>
      </c>
      <c r="D2113" s="13" t="n">
        <v>42262</v>
      </c>
      <c r="E2113" s="13" t="n">
        <v>42263</v>
      </c>
      <c r="F2113" s="13" t="n">
        <f aca="false">E2113+60</f>
        <v>42323</v>
      </c>
      <c r="G2113" s="15" t="n">
        <v>125.22</v>
      </c>
      <c r="H2113" s="15" t="n">
        <v>120.4</v>
      </c>
      <c r="I2113" s="13" t="n">
        <v>42338</v>
      </c>
      <c r="J2113" s="14" t="n">
        <f aca="false">I2113-F2113</f>
        <v>15</v>
      </c>
      <c r="K2113" s="14" t="n">
        <f aca="false">J2113*H2113</f>
        <v>1806</v>
      </c>
    </row>
    <row r="2114" customFormat="false" ht="12.75" hidden="false" customHeight="true" outlineLevel="0" collapsed="false">
      <c r="A2114" s="12" t="s">
        <v>2426</v>
      </c>
      <c r="B2114" s="12" t="s">
        <v>22</v>
      </c>
      <c r="C2114" s="12" t="s">
        <v>2427</v>
      </c>
      <c r="D2114" s="13" t="n">
        <v>42247</v>
      </c>
      <c r="E2114" s="13" t="n">
        <v>42263</v>
      </c>
      <c r="F2114" s="13" t="n">
        <f aca="false">E2114+60</f>
        <v>42323</v>
      </c>
      <c r="G2114" s="14" t="n">
        <v>1647</v>
      </c>
      <c r="H2114" s="14" t="n">
        <v>1350</v>
      </c>
      <c r="I2114" s="13" t="n">
        <v>42338</v>
      </c>
      <c r="J2114" s="14" t="n">
        <f aca="false">I2114-F2114</f>
        <v>15</v>
      </c>
      <c r="K2114" s="14" t="n">
        <f aca="false">J2114*H2114</f>
        <v>20250</v>
      </c>
    </row>
    <row r="2115" customFormat="false" ht="12.75" hidden="false" customHeight="true" outlineLevel="0" collapsed="false">
      <c r="A2115" s="12" t="s">
        <v>1779</v>
      </c>
      <c r="B2115" s="12" t="s">
        <v>13</v>
      </c>
      <c r="C2115" s="12" t="s">
        <v>2428</v>
      </c>
      <c r="D2115" s="13" t="n">
        <v>42128</v>
      </c>
      <c r="E2115" s="13" t="n">
        <v>42263</v>
      </c>
      <c r="F2115" s="13" t="n">
        <f aca="false">E2115+60</f>
        <v>42323</v>
      </c>
      <c r="G2115" s="15" t="n">
        <v>22681.02</v>
      </c>
      <c r="H2115" s="14" t="n">
        <v>18591</v>
      </c>
      <c r="I2115" s="13" t="n">
        <v>42338</v>
      </c>
      <c r="J2115" s="14" t="n">
        <f aca="false">I2115-F2115</f>
        <v>15</v>
      </c>
      <c r="K2115" s="14" t="n">
        <f aca="false">J2115*H2115</f>
        <v>278865</v>
      </c>
    </row>
    <row r="2116" customFormat="false" ht="12.75" hidden="false" customHeight="true" outlineLevel="0" collapsed="false">
      <c r="A2116" s="12" t="s">
        <v>1779</v>
      </c>
      <c r="B2116" s="12" t="s">
        <v>13</v>
      </c>
      <c r="C2116" s="12" t="s">
        <v>2429</v>
      </c>
      <c r="D2116" s="13" t="n">
        <v>42139</v>
      </c>
      <c r="E2116" s="13" t="n">
        <v>42263</v>
      </c>
      <c r="F2116" s="13" t="n">
        <f aca="false">E2116+60</f>
        <v>42323</v>
      </c>
      <c r="G2116" s="15" t="n">
        <v>2911.9</v>
      </c>
      <c r="H2116" s="15" t="n">
        <v>2386.8</v>
      </c>
      <c r="I2116" s="13" t="n">
        <v>42338</v>
      </c>
      <c r="J2116" s="14" t="n">
        <f aca="false">I2116-F2116</f>
        <v>15</v>
      </c>
      <c r="K2116" s="14" t="n">
        <f aca="false">J2116*H2116</f>
        <v>35802</v>
      </c>
    </row>
    <row r="2117" customFormat="false" ht="12.75" hidden="false" customHeight="true" outlineLevel="0" collapsed="false">
      <c r="A2117" s="12" t="s">
        <v>2114</v>
      </c>
      <c r="B2117" s="12" t="s">
        <v>22</v>
      </c>
      <c r="C2117" s="12" t="s">
        <v>2430</v>
      </c>
      <c r="D2117" s="13" t="n">
        <v>42264</v>
      </c>
      <c r="E2117" s="13" t="n">
        <v>42264</v>
      </c>
      <c r="F2117" s="13" t="n">
        <f aca="false">E2117+60</f>
        <v>42324</v>
      </c>
      <c r="G2117" s="15" t="n">
        <v>52.62</v>
      </c>
      <c r="H2117" s="15" t="n">
        <v>52.62</v>
      </c>
      <c r="I2117" s="13" t="n">
        <v>42338</v>
      </c>
      <c r="J2117" s="14" t="n">
        <f aca="false">I2117-F2117</f>
        <v>14</v>
      </c>
      <c r="K2117" s="14" t="n">
        <f aca="false">J2117*H2117</f>
        <v>736.68</v>
      </c>
    </row>
    <row r="2118" customFormat="false" ht="12.75" hidden="false" customHeight="true" outlineLevel="0" collapsed="false">
      <c r="A2118" s="12" t="s">
        <v>1384</v>
      </c>
      <c r="B2118" s="12" t="s">
        <v>22</v>
      </c>
      <c r="C2118" s="12" t="s">
        <v>2431</v>
      </c>
      <c r="D2118" s="13" t="n">
        <v>42262</v>
      </c>
      <c r="E2118" s="13" t="n">
        <v>42264</v>
      </c>
      <c r="F2118" s="13" t="n">
        <f aca="false">E2118+60</f>
        <v>42324</v>
      </c>
      <c r="G2118" s="15" t="n">
        <v>856.44</v>
      </c>
      <c r="H2118" s="14" t="n">
        <v>702</v>
      </c>
      <c r="I2118" s="13" t="n">
        <v>42338</v>
      </c>
      <c r="J2118" s="14" t="n">
        <f aca="false">I2118-F2118</f>
        <v>14</v>
      </c>
      <c r="K2118" s="14" t="n">
        <f aca="false">J2118*H2118</f>
        <v>9828</v>
      </c>
    </row>
    <row r="2119" customFormat="false" ht="12.75" hidden="false" customHeight="true" outlineLevel="0" collapsed="false">
      <c r="A2119" s="12" t="s">
        <v>130</v>
      </c>
      <c r="B2119" s="12" t="s">
        <v>13</v>
      </c>
      <c r="C2119" s="12" t="s">
        <v>2432</v>
      </c>
      <c r="D2119" s="13" t="n">
        <v>42263</v>
      </c>
      <c r="E2119" s="13" t="n">
        <v>42264</v>
      </c>
      <c r="F2119" s="13" t="n">
        <f aca="false">E2119+60</f>
        <v>42324</v>
      </c>
      <c r="G2119" s="15" t="n">
        <v>5952.43</v>
      </c>
      <c r="H2119" s="15" t="n">
        <v>4879.04</v>
      </c>
      <c r="I2119" s="13" t="n">
        <v>42338</v>
      </c>
      <c r="J2119" s="14" t="n">
        <f aca="false">I2119-F2119</f>
        <v>14</v>
      </c>
      <c r="K2119" s="14" t="n">
        <f aca="false">J2119*H2119</f>
        <v>68306.56</v>
      </c>
    </row>
    <row r="2120" customFormat="false" ht="12.75" hidden="false" customHeight="true" outlineLevel="0" collapsed="false">
      <c r="A2120" s="12" t="s">
        <v>797</v>
      </c>
      <c r="B2120" s="12" t="s">
        <v>22</v>
      </c>
      <c r="C2120" s="12" t="s">
        <v>2433</v>
      </c>
      <c r="D2120" s="13" t="n">
        <v>42264</v>
      </c>
      <c r="E2120" s="13" t="n">
        <v>42264</v>
      </c>
      <c r="F2120" s="13" t="n">
        <f aca="false">E2120+60</f>
        <v>42324</v>
      </c>
      <c r="G2120" s="15" t="n">
        <v>604.63</v>
      </c>
      <c r="H2120" s="15" t="n">
        <v>495.6</v>
      </c>
      <c r="I2120" s="13" t="n">
        <v>42338</v>
      </c>
      <c r="J2120" s="14" t="n">
        <f aca="false">I2120-F2120</f>
        <v>14</v>
      </c>
      <c r="K2120" s="14" t="n">
        <f aca="false">J2120*H2120</f>
        <v>6938.4</v>
      </c>
    </row>
    <row r="2121" customFormat="false" ht="12.75" hidden="false" customHeight="true" outlineLevel="0" collapsed="false">
      <c r="A2121" s="12" t="s">
        <v>797</v>
      </c>
      <c r="B2121" s="12" t="s">
        <v>22</v>
      </c>
      <c r="C2121" s="12" t="s">
        <v>2434</v>
      </c>
      <c r="D2121" s="13" t="n">
        <v>42264</v>
      </c>
      <c r="E2121" s="13" t="n">
        <v>42264</v>
      </c>
      <c r="F2121" s="13" t="n">
        <f aca="false">E2121+60</f>
        <v>42324</v>
      </c>
      <c r="G2121" s="15" t="n">
        <v>794.22</v>
      </c>
      <c r="H2121" s="14" t="n">
        <v>651</v>
      </c>
      <c r="I2121" s="13" t="n">
        <v>42338</v>
      </c>
      <c r="J2121" s="14" t="n">
        <f aca="false">I2121-F2121</f>
        <v>14</v>
      </c>
      <c r="K2121" s="14" t="n">
        <f aca="false">J2121*H2121</f>
        <v>9114</v>
      </c>
    </row>
    <row r="2122" customFormat="false" ht="12.75" hidden="false" customHeight="true" outlineLevel="0" collapsed="false">
      <c r="A2122" s="12" t="s">
        <v>517</v>
      </c>
      <c r="B2122" s="12" t="s">
        <v>22</v>
      </c>
      <c r="C2122" s="12" t="s">
        <v>2435</v>
      </c>
      <c r="D2122" s="13" t="n">
        <v>42263</v>
      </c>
      <c r="E2122" s="13" t="n">
        <v>42264</v>
      </c>
      <c r="F2122" s="13" t="n">
        <f aca="false">E2122+60</f>
        <v>42324</v>
      </c>
      <c r="G2122" s="15" t="n">
        <v>1058.47</v>
      </c>
      <c r="H2122" s="15" t="n">
        <v>867.6</v>
      </c>
      <c r="I2122" s="13" t="n">
        <v>42338</v>
      </c>
      <c r="J2122" s="14" t="n">
        <f aca="false">I2122-F2122</f>
        <v>14</v>
      </c>
      <c r="K2122" s="14" t="n">
        <f aca="false">J2122*H2122</f>
        <v>12146.4</v>
      </c>
    </row>
    <row r="2123" customFormat="false" ht="12.75" hidden="false" customHeight="true" outlineLevel="0" collapsed="false">
      <c r="A2123" s="12" t="s">
        <v>517</v>
      </c>
      <c r="B2123" s="12" t="s">
        <v>22</v>
      </c>
      <c r="C2123" s="12" t="s">
        <v>2436</v>
      </c>
      <c r="D2123" s="13" t="n">
        <v>42263</v>
      </c>
      <c r="E2123" s="13" t="n">
        <v>42264</v>
      </c>
      <c r="F2123" s="13" t="n">
        <f aca="false">E2123+60</f>
        <v>42324</v>
      </c>
      <c r="G2123" s="15" t="n">
        <v>18978.49</v>
      </c>
      <c r="H2123" s="15" t="n">
        <v>15556.14</v>
      </c>
      <c r="I2123" s="13" t="n">
        <v>42338</v>
      </c>
      <c r="J2123" s="14" t="n">
        <f aca="false">I2123-F2123</f>
        <v>14</v>
      </c>
      <c r="K2123" s="14" t="n">
        <f aca="false">J2123*H2123</f>
        <v>217785.96</v>
      </c>
    </row>
    <row r="2124" customFormat="false" ht="12.75" hidden="false" customHeight="true" outlineLevel="0" collapsed="false">
      <c r="A2124" s="12" t="s">
        <v>802</v>
      </c>
      <c r="B2124" s="12" t="s">
        <v>22</v>
      </c>
      <c r="C2124" s="12" t="s">
        <v>2437</v>
      </c>
      <c r="D2124" s="13" t="n">
        <v>42250</v>
      </c>
      <c r="E2124" s="13" t="n">
        <v>42264</v>
      </c>
      <c r="F2124" s="13" t="n">
        <f aca="false">E2124+60</f>
        <v>42324</v>
      </c>
      <c r="G2124" s="15" t="n">
        <v>1024.8</v>
      </c>
      <c r="H2124" s="14" t="n">
        <v>840</v>
      </c>
      <c r="I2124" s="13" t="n">
        <v>42338</v>
      </c>
      <c r="J2124" s="14" t="n">
        <f aca="false">I2124-F2124</f>
        <v>14</v>
      </c>
      <c r="K2124" s="14" t="n">
        <f aca="false">J2124*H2124</f>
        <v>11760</v>
      </c>
    </row>
    <row r="2125" customFormat="false" ht="12.75" hidden="false" customHeight="true" outlineLevel="0" collapsed="false">
      <c r="A2125" s="12" t="s">
        <v>802</v>
      </c>
      <c r="B2125" s="12" t="s">
        <v>22</v>
      </c>
      <c r="C2125" s="12" t="s">
        <v>2438</v>
      </c>
      <c r="D2125" s="13" t="n">
        <v>42255</v>
      </c>
      <c r="E2125" s="13" t="n">
        <v>42264</v>
      </c>
      <c r="F2125" s="13" t="n">
        <f aca="false">E2125+60</f>
        <v>42324</v>
      </c>
      <c r="G2125" s="15" t="n">
        <v>934.96</v>
      </c>
      <c r="H2125" s="14" t="n">
        <v>899</v>
      </c>
      <c r="I2125" s="13" t="n">
        <v>42338</v>
      </c>
      <c r="J2125" s="14" t="n">
        <f aca="false">I2125-F2125</f>
        <v>14</v>
      </c>
      <c r="K2125" s="14" t="n">
        <f aca="false">J2125*H2125</f>
        <v>12586</v>
      </c>
    </row>
    <row r="2126" customFormat="false" ht="12.75" hidden="false" customHeight="true" outlineLevel="0" collapsed="false">
      <c r="A2126" s="12" t="s">
        <v>633</v>
      </c>
      <c r="B2126" s="12" t="s">
        <v>22</v>
      </c>
      <c r="C2126" s="12" t="s">
        <v>2439</v>
      </c>
      <c r="D2126" s="13" t="n">
        <v>42263</v>
      </c>
      <c r="E2126" s="13" t="n">
        <v>42264</v>
      </c>
      <c r="F2126" s="13" t="n">
        <f aca="false">E2126+60</f>
        <v>42324</v>
      </c>
      <c r="G2126" s="15" t="n">
        <v>15613.56</v>
      </c>
      <c r="H2126" s="14" t="n">
        <v>12798</v>
      </c>
      <c r="I2126" s="13" t="n">
        <v>42338</v>
      </c>
      <c r="J2126" s="14" t="n">
        <f aca="false">I2126-F2126</f>
        <v>14</v>
      </c>
      <c r="K2126" s="14" t="n">
        <f aca="false">J2126*H2126</f>
        <v>179172</v>
      </c>
    </row>
    <row r="2127" customFormat="false" ht="12.75" hidden="false" customHeight="false" outlineLevel="0" collapsed="false">
      <c r="A2127" s="12" t="s">
        <v>1108</v>
      </c>
      <c r="B2127" s="12" t="s">
        <v>22</v>
      </c>
      <c r="C2127" s="12" t="s">
        <v>2440</v>
      </c>
      <c r="D2127" s="13" t="n">
        <v>42264</v>
      </c>
      <c r="E2127" s="13" t="n">
        <v>42264</v>
      </c>
      <c r="F2127" s="13" t="n">
        <f aca="false">E2127+60</f>
        <v>42324</v>
      </c>
      <c r="G2127" s="15" t="n">
        <v>5033.06</v>
      </c>
      <c r="H2127" s="15" t="n">
        <v>4125.45</v>
      </c>
      <c r="I2127" s="13" t="n">
        <v>42338</v>
      </c>
      <c r="J2127" s="14" t="n">
        <f aca="false">I2127-F2127</f>
        <v>14</v>
      </c>
      <c r="K2127" s="14" t="n">
        <f aca="false">J2127*H2127</f>
        <v>57756.3</v>
      </c>
    </row>
    <row r="2128" customFormat="false" ht="12.75" hidden="false" customHeight="false" outlineLevel="0" collapsed="false">
      <c r="A2128" s="12" t="s">
        <v>1108</v>
      </c>
      <c r="B2128" s="12" t="s">
        <v>22</v>
      </c>
      <c r="C2128" s="12" t="s">
        <v>2441</v>
      </c>
      <c r="D2128" s="13" t="n">
        <v>42264</v>
      </c>
      <c r="E2128" s="13" t="n">
        <v>42264</v>
      </c>
      <c r="F2128" s="13" t="n">
        <f aca="false">E2128+60</f>
        <v>42324</v>
      </c>
      <c r="G2128" s="14" t="n">
        <v>244</v>
      </c>
      <c r="H2128" s="14" t="n">
        <v>200</v>
      </c>
      <c r="I2128" s="13" t="n">
        <v>42338</v>
      </c>
      <c r="J2128" s="14" t="n">
        <f aca="false">I2128-F2128</f>
        <v>14</v>
      </c>
      <c r="K2128" s="14" t="n">
        <f aca="false">J2128*H2128</f>
        <v>2800</v>
      </c>
    </row>
    <row r="2129" customFormat="false" ht="12.75" hidden="false" customHeight="false" outlineLevel="0" collapsed="false">
      <c r="A2129" s="12" t="s">
        <v>424</v>
      </c>
      <c r="B2129" s="12" t="s">
        <v>22</v>
      </c>
      <c r="C2129" s="12" t="s">
        <v>2442</v>
      </c>
      <c r="D2129" s="13" t="n">
        <v>42257</v>
      </c>
      <c r="E2129" s="13" t="n">
        <v>42264</v>
      </c>
      <c r="F2129" s="13" t="n">
        <f aca="false">E2129+60</f>
        <v>42324</v>
      </c>
      <c r="G2129" s="15" t="n">
        <v>634.4</v>
      </c>
      <c r="H2129" s="14" t="n">
        <v>520</v>
      </c>
      <c r="I2129" s="13" t="n">
        <v>42338</v>
      </c>
      <c r="J2129" s="14" t="n">
        <f aca="false">I2129-F2129</f>
        <v>14</v>
      </c>
      <c r="K2129" s="14" t="n">
        <f aca="false">J2129*H2129</f>
        <v>7280</v>
      </c>
    </row>
    <row r="2130" customFormat="false" ht="12.75" hidden="false" customHeight="false" outlineLevel="0" collapsed="false">
      <c r="A2130" s="12" t="s">
        <v>486</v>
      </c>
      <c r="B2130" s="12" t="s">
        <v>22</v>
      </c>
      <c r="C2130" s="12" t="s">
        <v>2443</v>
      </c>
      <c r="D2130" s="13" t="n">
        <v>42258</v>
      </c>
      <c r="E2130" s="13" t="n">
        <v>42264</v>
      </c>
      <c r="F2130" s="13" t="n">
        <f aca="false">E2130+60</f>
        <v>42324</v>
      </c>
      <c r="G2130" s="15" t="n">
        <v>273.28</v>
      </c>
      <c r="H2130" s="14" t="n">
        <v>224</v>
      </c>
      <c r="I2130" s="13" t="n">
        <v>42338</v>
      </c>
      <c r="J2130" s="14" t="n">
        <f aca="false">I2130-F2130</f>
        <v>14</v>
      </c>
      <c r="K2130" s="14" t="n">
        <f aca="false">J2130*H2130</f>
        <v>3136</v>
      </c>
    </row>
    <row r="2131" customFormat="false" ht="12.75" hidden="false" customHeight="false" outlineLevel="0" collapsed="false">
      <c r="A2131" s="12" t="s">
        <v>569</v>
      </c>
      <c r="B2131" s="12" t="s">
        <v>22</v>
      </c>
      <c r="C2131" s="12" t="s">
        <v>2444</v>
      </c>
      <c r="D2131" s="13" t="n">
        <v>42264</v>
      </c>
      <c r="E2131" s="13" t="n">
        <v>42264</v>
      </c>
      <c r="F2131" s="13" t="n">
        <f aca="false">E2131+60</f>
        <v>42324</v>
      </c>
      <c r="G2131" s="14" t="n">
        <v>976</v>
      </c>
      <c r="H2131" s="14" t="n">
        <v>800</v>
      </c>
      <c r="I2131" s="13" t="n">
        <v>42338</v>
      </c>
      <c r="J2131" s="14" t="n">
        <f aca="false">I2131-F2131</f>
        <v>14</v>
      </c>
      <c r="K2131" s="14" t="n">
        <f aca="false">J2131*H2131</f>
        <v>11200</v>
      </c>
    </row>
    <row r="2132" customFormat="false" ht="12.75" hidden="false" customHeight="true" outlineLevel="0" collapsed="false">
      <c r="A2132" s="12" t="s">
        <v>2145</v>
      </c>
      <c r="B2132" s="12" t="s">
        <v>13</v>
      </c>
      <c r="C2132" s="12" t="s">
        <v>2445</v>
      </c>
      <c r="D2132" s="13" t="n">
        <v>42263</v>
      </c>
      <c r="E2132" s="13" t="n">
        <v>42264</v>
      </c>
      <c r="F2132" s="13" t="n">
        <f aca="false">E2132+60</f>
        <v>42324</v>
      </c>
      <c r="G2132" s="15" t="n">
        <v>52.4</v>
      </c>
      <c r="H2132" s="15" t="n">
        <v>52.4</v>
      </c>
      <c r="I2132" s="13" t="n">
        <v>42338</v>
      </c>
      <c r="J2132" s="14" t="n">
        <f aca="false">I2132-F2132</f>
        <v>14</v>
      </c>
      <c r="K2132" s="14" t="n">
        <f aca="false">J2132*H2132</f>
        <v>733.6</v>
      </c>
    </row>
    <row r="2133" customFormat="false" ht="12.75" hidden="false" customHeight="false" outlineLevel="0" collapsed="false">
      <c r="A2133" s="12" t="s">
        <v>1377</v>
      </c>
      <c r="B2133" s="12" t="s">
        <v>22</v>
      </c>
      <c r="C2133" s="12" t="s">
        <v>1084</v>
      </c>
      <c r="D2133" s="13" t="n">
        <v>42261</v>
      </c>
      <c r="E2133" s="13" t="n">
        <v>42264</v>
      </c>
      <c r="F2133" s="13" t="n">
        <f aca="false">E2133+60</f>
        <v>42324</v>
      </c>
      <c r="G2133" s="14" t="n">
        <v>61</v>
      </c>
      <c r="H2133" s="14" t="n">
        <v>50</v>
      </c>
      <c r="I2133" s="13" t="n">
        <v>42338</v>
      </c>
      <c r="J2133" s="14" t="n">
        <f aca="false">I2133-F2133</f>
        <v>14</v>
      </c>
      <c r="K2133" s="14" t="n">
        <f aca="false">J2133*H2133</f>
        <v>700</v>
      </c>
    </row>
    <row r="2134" customFormat="false" ht="12.75" hidden="false" customHeight="false" outlineLevel="0" collapsed="false">
      <c r="A2134" s="12" t="s">
        <v>808</v>
      </c>
      <c r="B2134" s="12" t="s">
        <v>22</v>
      </c>
      <c r="C2134" s="12" t="s">
        <v>2446</v>
      </c>
      <c r="D2134" s="13" t="n">
        <v>42124</v>
      </c>
      <c r="E2134" s="13" t="n">
        <v>42264</v>
      </c>
      <c r="F2134" s="13" t="n">
        <f aca="false">E2134+60</f>
        <v>42324</v>
      </c>
      <c r="G2134" s="15" t="n">
        <v>811.2</v>
      </c>
      <c r="H2134" s="14" t="n">
        <v>780</v>
      </c>
      <c r="I2134" s="13" t="n">
        <v>42338</v>
      </c>
      <c r="J2134" s="14" t="n">
        <f aca="false">I2134-F2134</f>
        <v>14</v>
      </c>
      <c r="K2134" s="14" t="n">
        <f aca="false">J2134*H2134</f>
        <v>10920</v>
      </c>
    </row>
    <row r="2135" customFormat="false" ht="12.75" hidden="false" customHeight="false" outlineLevel="0" collapsed="false">
      <c r="A2135" s="12" t="s">
        <v>2447</v>
      </c>
      <c r="B2135" s="12" t="s">
        <v>13</v>
      </c>
      <c r="C2135" s="12" t="s">
        <v>2448</v>
      </c>
      <c r="D2135" s="13" t="n">
        <v>42265</v>
      </c>
      <c r="E2135" s="13" t="n">
        <v>42265</v>
      </c>
      <c r="F2135" s="13" t="n">
        <f aca="false">E2135+60</f>
        <v>42325</v>
      </c>
      <c r="G2135" s="14" t="n">
        <v>34892</v>
      </c>
      <c r="H2135" s="14" t="n">
        <v>28600</v>
      </c>
      <c r="I2135" s="13" t="n">
        <v>42338</v>
      </c>
      <c r="J2135" s="14" t="n">
        <f aca="false">I2135-F2135</f>
        <v>13</v>
      </c>
      <c r="K2135" s="14" t="n">
        <f aca="false">J2135*H2135</f>
        <v>371800</v>
      </c>
      <c r="L2135" s="15" t="s">
        <v>2449</v>
      </c>
    </row>
    <row r="2136" customFormat="false" ht="12.75" hidden="false" customHeight="false" outlineLevel="0" collapsed="false">
      <c r="A2136" s="12" t="s">
        <v>852</v>
      </c>
      <c r="B2136" s="12" t="s">
        <v>13</v>
      </c>
      <c r="C2136" s="12" t="s">
        <v>2450</v>
      </c>
      <c r="D2136" s="13" t="n">
        <v>42265</v>
      </c>
      <c r="E2136" s="13" t="n">
        <v>42265</v>
      </c>
      <c r="F2136" s="13" t="n">
        <f aca="false">E2136+60</f>
        <v>42325</v>
      </c>
      <c r="G2136" s="14" t="n">
        <v>9760</v>
      </c>
      <c r="H2136" s="14" t="n">
        <v>8000</v>
      </c>
      <c r="I2136" s="13" t="n">
        <v>42338</v>
      </c>
      <c r="J2136" s="14" t="n">
        <f aca="false">I2136-F2136</f>
        <v>13</v>
      </c>
      <c r="K2136" s="14" t="n">
        <f aca="false">J2136*H2136</f>
        <v>104000</v>
      </c>
    </row>
    <row r="2137" customFormat="false" ht="12.75" hidden="false" customHeight="false" outlineLevel="0" collapsed="false">
      <c r="A2137" s="12" t="s">
        <v>1357</v>
      </c>
      <c r="B2137" s="12" t="s">
        <v>22</v>
      </c>
      <c r="C2137" s="12" t="s">
        <v>2451</v>
      </c>
      <c r="D2137" s="13" t="n">
        <v>42233</v>
      </c>
      <c r="E2137" s="13" t="n">
        <v>42265</v>
      </c>
      <c r="F2137" s="13" t="n">
        <f aca="false">E2137+60</f>
        <v>42325</v>
      </c>
      <c r="G2137" s="14" t="n">
        <v>62342</v>
      </c>
      <c r="H2137" s="14" t="n">
        <v>51100</v>
      </c>
      <c r="I2137" s="13" t="n">
        <v>42338</v>
      </c>
      <c r="J2137" s="14" t="n">
        <f aca="false">I2137-F2137</f>
        <v>13</v>
      </c>
      <c r="K2137" s="14" t="n">
        <f aca="false">J2137*H2137</f>
        <v>664300</v>
      </c>
    </row>
    <row r="2138" customFormat="false" ht="12.75" hidden="false" customHeight="false" outlineLevel="0" collapsed="false">
      <c r="A2138" s="12" t="s">
        <v>2452</v>
      </c>
      <c r="B2138" s="12" t="s">
        <v>22</v>
      </c>
      <c r="C2138" s="12" t="s">
        <v>1808</v>
      </c>
      <c r="D2138" s="13" t="n">
        <v>42153</v>
      </c>
      <c r="E2138" s="13" t="n">
        <v>42265</v>
      </c>
      <c r="F2138" s="13" t="n">
        <f aca="false">E2138+60</f>
        <v>42325</v>
      </c>
      <c r="G2138" s="15" t="n">
        <v>691.51</v>
      </c>
      <c r="H2138" s="15" t="n">
        <v>566.81</v>
      </c>
      <c r="I2138" s="13" t="n">
        <v>42338</v>
      </c>
      <c r="J2138" s="14" t="n">
        <f aca="false">I2138-F2138</f>
        <v>13</v>
      </c>
      <c r="K2138" s="14" t="n">
        <f aca="false">J2138*H2138</f>
        <v>7368.53</v>
      </c>
    </row>
    <row r="2139" customFormat="false" ht="12.75" hidden="false" customHeight="false" outlineLevel="0" collapsed="false">
      <c r="A2139" s="12" t="s">
        <v>1125</v>
      </c>
      <c r="B2139" s="12" t="s">
        <v>13</v>
      </c>
      <c r="C2139" s="12" t="s">
        <v>2453</v>
      </c>
      <c r="D2139" s="13" t="n">
        <v>42251</v>
      </c>
      <c r="E2139" s="13" t="n">
        <v>42265</v>
      </c>
      <c r="F2139" s="13" t="n">
        <f aca="false">E2139+60</f>
        <v>42325</v>
      </c>
      <c r="G2139" s="15" t="n">
        <v>186.66</v>
      </c>
      <c r="H2139" s="14" t="n">
        <v>153</v>
      </c>
      <c r="I2139" s="13" t="n">
        <v>42338</v>
      </c>
      <c r="J2139" s="14" t="n">
        <f aca="false">I2139-F2139</f>
        <v>13</v>
      </c>
      <c r="K2139" s="14" t="n">
        <f aca="false">J2139*H2139</f>
        <v>1989</v>
      </c>
    </row>
    <row r="2140" customFormat="false" ht="12.75" hidden="false" customHeight="true" outlineLevel="0" collapsed="false">
      <c r="A2140" s="12" t="s">
        <v>797</v>
      </c>
      <c r="B2140" s="12" t="s">
        <v>22</v>
      </c>
      <c r="C2140" s="12" t="s">
        <v>2454</v>
      </c>
      <c r="D2140" s="13" t="n">
        <v>42265</v>
      </c>
      <c r="E2140" s="13" t="n">
        <v>42265</v>
      </c>
      <c r="F2140" s="13" t="n">
        <f aca="false">E2140+60</f>
        <v>42325</v>
      </c>
      <c r="G2140" s="14" t="n">
        <v>10004</v>
      </c>
      <c r="H2140" s="14" t="n">
        <v>8200</v>
      </c>
      <c r="I2140" s="13" t="n">
        <v>42338</v>
      </c>
      <c r="J2140" s="14" t="n">
        <f aca="false">I2140-F2140</f>
        <v>13</v>
      </c>
      <c r="K2140" s="14" t="n">
        <f aca="false">J2140*H2140</f>
        <v>106600</v>
      </c>
    </row>
    <row r="2141" customFormat="false" ht="12.75" hidden="false" customHeight="true" outlineLevel="0" collapsed="false">
      <c r="A2141" s="12" t="s">
        <v>797</v>
      </c>
      <c r="B2141" s="12" t="s">
        <v>22</v>
      </c>
      <c r="C2141" s="12" t="s">
        <v>2455</v>
      </c>
      <c r="D2141" s="13" t="n">
        <v>42265</v>
      </c>
      <c r="E2141" s="13" t="n">
        <v>42265</v>
      </c>
      <c r="F2141" s="13" t="n">
        <f aca="false">E2141+60</f>
        <v>42325</v>
      </c>
      <c r="G2141" s="14" t="n">
        <v>10004</v>
      </c>
      <c r="H2141" s="14" t="n">
        <v>8200</v>
      </c>
      <c r="I2141" s="13" t="n">
        <v>42338</v>
      </c>
      <c r="J2141" s="14" t="n">
        <f aca="false">I2141-F2141</f>
        <v>13</v>
      </c>
      <c r="K2141" s="14" t="n">
        <f aca="false">J2141*H2141</f>
        <v>106600</v>
      </c>
    </row>
    <row r="2142" customFormat="false" ht="12.75" hidden="false" customHeight="false" outlineLevel="0" collapsed="false">
      <c r="A2142" s="12" t="s">
        <v>836</v>
      </c>
      <c r="B2142" s="12" t="s">
        <v>13</v>
      </c>
      <c r="C2142" s="12" t="s">
        <v>2456</v>
      </c>
      <c r="D2142" s="13" t="n">
        <v>42264</v>
      </c>
      <c r="E2142" s="13" t="n">
        <v>42265</v>
      </c>
      <c r="F2142" s="13" t="n">
        <f aca="false">E2142+60</f>
        <v>42325</v>
      </c>
      <c r="G2142" s="15" t="n">
        <v>194.24</v>
      </c>
      <c r="H2142" s="15" t="n">
        <v>159.21</v>
      </c>
      <c r="I2142" s="13" t="n">
        <v>42338</v>
      </c>
      <c r="J2142" s="14" t="n">
        <f aca="false">I2142-F2142</f>
        <v>13</v>
      </c>
      <c r="K2142" s="14" t="n">
        <f aca="false">J2142*H2142</f>
        <v>2069.73</v>
      </c>
    </row>
    <row r="2143" customFormat="false" ht="12.75" hidden="false" customHeight="false" outlineLevel="0" collapsed="false">
      <c r="A2143" s="12" t="s">
        <v>836</v>
      </c>
      <c r="B2143" s="12" t="s">
        <v>13</v>
      </c>
      <c r="C2143" s="12" t="s">
        <v>2457</v>
      </c>
      <c r="D2143" s="13" t="n">
        <v>42264</v>
      </c>
      <c r="E2143" s="13" t="n">
        <v>42265</v>
      </c>
      <c r="F2143" s="13" t="n">
        <f aca="false">E2143+60</f>
        <v>42325</v>
      </c>
      <c r="G2143" s="15" t="n">
        <v>3287.9</v>
      </c>
      <c r="H2143" s="14" t="n">
        <v>2695</v>
      </c>
      <c r="I2143" s="13" t="n">
        <v>42338</v>
      </c>
      <c r="J2143" s="14" t="n">
        <f aca="false">I2143-F2143</f>
        <v>13</v>
      </c>
      <c r="K2143" s="14" t="n">
        <f aca="false">J2143*H2143</f>
        <v>35035</v>
      </c>
    </row>
    <row r="2144" customFormat="false" ht="12.75" hidden="false" customHeight="true" outlineLevel="0" collapsed="false">
      <c r="A2144" s="12" t="s">
        <v>1214</v>
      </c>
      <c r="B2144" s="12" t="s">
        <v>22</v>
      </c>
      <c r="C2144" s="12" t="s">
        <v>2458</v>
      </c>
      <c r="D2144" s="13" t="n">
        <v>42265</v>
      </c>
      <c r="E2144" s="13" t="n">
        <v>42265</v>
      </c>
      <c r="F2144" s="13" t="n">
        <f aca="false">E2144+60</f>
        <v>42325</v>
      </c>
      <c r="G2144" s="15" t="n">
        <v>1583.56</v>
      </c>
      <c r="H2144" s="14" t="n">
        <v>1298</v>
      </c>
      <c r="I2144" s="13" t="n">
        <v>42338</v>
      </c>
      <c r="J2144" s="14" t="n">
        <f aca="false">I2144-F2144</f>
        <v>13</v>
      </c>
      <c r="K2144" s="14" t="n">
        <f aca="false">J2144*H2144</f>
        <v>16874</v>
      </c>
    </row>
    <row r="2145" customFormat="false" ht="12.75" hidden="false" customHeight="false" outlineLevel="0" collapsed="false">
      <c r="A2145" s="12" t="s">
        <v>802</v>
      </c>
      <c r="B2145" s="12" t="s">
        <v>22</v>
      </c>
      <c r="C2145" s="12" t="s">
        <v>2459</v>
      </c>
      <c r="D2145" s="13" t="n">
        <v>42159</v>
      </c>
      <c r="E2145" s="13" t="n">
        <v>42265</v>
      </c>
      <c r="F2145" s="13" t="n">
        <f aca="false">E2145+60</f>
        <v>42325</v>
      </c>
      <c r="G2145" s="15" t="n">
        <v>5609.76</v>
      </c>
      <c r="H2145" s="14" t="n">
        <v>5394</v>
      </c>
      <c r="I2145" s="13" t="n">
        <v>42338</v>
      </c>
      <c r="J2145" s="14" t="n">
        <f aca="false">I2145-F2145</f>
        <v>13</v>
      </c>
      <c r="K2145" s="14" t="n">
        <f aca="false">J2145*H2145</f>
        <v>70122</v>
      </c>
    </row>
    <row r="2146" customFormat="false" ht="12.75" hidden="false" customHeight="false" outlineLevel="0" collapsed="false">
      <c r="A2146" s="12" t="s">
        <v>802</v>
      </c>
      <c r="B2146" s="12" t="s">
        <v>22</v>
      </c>
      <c r="C2146" s="12" t="s">
        <v>2460</v>
      </c>
      <c r="D2146" s="13" t="n">
        <v>42159</v>
      </c>
      <c r="E2146" s="13" t="n">
        <v>42265</v>
      </c>
      <c r="F2146" s="13" t="n">
        <f aca="false">E2146+60</f>
        <v>42325</v>
      </c>
      <c r="G2146" s="15" t="n">
        <v>5521.72</v>
      </c>
      <c r="H2146" s="14" t="n">
        <v>4526</v>
      </c>
      <c r="I2146" s="13" t="n">
        <v>42338</v>
      </c>
      <c r="J2146" s="14" t="n">
        <f aca="false">I2146-F2146</f>
        <v>13</v>
      </c>
      <c r="K2146" s="14" t="n">
        <f aca="false">J2146*H2146</f>
        <v>58838</v>
      </c>
    </row>
    <row r="2147" customFormat="false" ht="12.75" hidden="false" customHeight="false" outlineLevel="0" collapsed="false">
      <c r="A2147" s="12" t="s">
        <v>802</v>
      </c>
      <c r="B2147" s="12" t="s">
        <v>22</v>
      </c>
      <c r="C2147" s="12" t="s">
        <v>2461</v>
      </c>
      <c r="D2147" s="13" t="n">
        <v>42159</v>
      </c>
      <c r="E2147" s="13" t="n">
        <v>42265</v>
      </c>
      <c r="F2147" s="13" t="n">
        <f aca="false">E2147+60</f>
        <v>42325</v>
      </c>
      <c r="G2147" s="14" t="n">
        <v>2652</v>
      </c>
      <c r="H2147" s="14" t="n">
        <v>2550</v>
      </c>
      <c r="I2147" s="13" t="n">
        <v>42338</v>
      </c>
      <c r="J2147" s="14" t="n">
        <f aca="false">I2147-F2147</f>
        <v>13</v>
      </c>
      <c r="K2147" s="14" t="n">
        <f aca="false">J2147*H2147</f>
        <v>33150</v>
      </c>
    </row>
    <row r="2148" customFormat="false" ht="12.75" hidden="false" customHeight="true" outlineLevel="0" collapsed="false">
      <c r="A2148" s="12" t="s">
        <v>802</v>
      </c>
      <c r="B2148" s="12" t="s">
        <v>22</v>
      </c>
      <c r="C2148" s="12" t="s">
        <v>2462</v>
      </c>
      <c r="D2148" s="13" t="n">
        <v>42159</v>
      </c>
      <c r="E2148" s="13" t="n">
        <v>42265</v>
      </c>
      <c r="F2148" s="13" t="n">
        <f aca="false">E2148+60</f>
        <v>42325</v>
      </c>
      <c r="G2148" s="15" t="n">
        <v>1229.76</v>
      </c>
      <c r="H2148" s="14" t="n">
        <v>1008</v>
      </c>
      <c r="I2148" s="13" t="n">
        <v>42338</v>
      </c>
      <c r="J2148" s="14" t="n">
        <f aca="false">I2148-F2148</f>
        <v>13</v>
      </c>
      <c r="K2148" s="14" t="n">
        <f aca="false">J2148*H2148</f>
        <v>13104</v>
      </c>
    </row>
    <row r="2149" customFormat="false" ht="12.75" hidden="false" customHeight="true" outlineLevel="0" collapsed="false">
      <c r="A2149" s="12" t="s">
        <v>802</v>
      </c>
      <c r="B2149" s="12" t="s">
        <v>22</v>
      </c>
      <c r="C2149" s="12" t="s">
        <v>2463</v>
      </c>
      <c r="D2149" s="13" t="n">
        <v>42185</v>
      </c>
      <c r="E2149" s="13" t="n">
        <v>42265</v>
      </c>
      <c r="F2149" s="13" t="n">
        <f aca="false">E2149+60</f>
        <v>42325</v>
      </c>
      <c r="G2149" s="15" t="n">
        <v>934.96</v>
      </c>
      <c r="H2149" s="14" t="n">
        <v>899</v>
      </c>
      <c r="I2149" s="13" t="n">
        <v>42338</v>
      </c>
      <c r="J2149" s="14" t="n">
        <f aca="false">I2149-F2149</f>
        <v>13</v>
      </c>
      <c r="K2149" s="14" t="n">
        <f aca="false">J2149*H2149</f>
        <v>11687</v>
      </c>
    </row>
    <row r="2150" customFormat="false" ht="12.75" hidden="false" customHeight="true" outlineLevel="0" collapsed="false">
      <c r="A2150" s="12" t="s">
        <v>802</v>
      </c>
      <c r="B2150" s="12" t="s">
        <v>22</v>
      </c>
      <c r="C2150" s="12" t="s">
        <v>2464</v>
      </c>
      <c r="D2150" s="13" t="n">
        <v>42216</v>
      </c>
      <c r="E2150" s="13" t="n">
        <v>42265</v>
      </c>
      <c r="F2150" s="13" t="n">
        <f aca="false">E2150+60</f>
        <v>42325</v>
      </c>
      <c r="G2150" s="15" t="n">
        <v>934.96</v>
      </c>
      <c r="H2150" s="14" t="n">
        <v>899</v>
      </c>
      <c r="I2150" s="13" t="n">
        <v>42338</v>
      </c>
      <c r="J2150" s="14" t="n">
        <f aca="false">I2150-F2150</f>
        <v>13</v>
      </c>
      <c r="K2150" s="14" t="n">
        <f aca="false">J2150*H2150</f>
        <v>11687</v>
      </c>
    </row>
    <row r="2151" customFormat="false" ht="12.75" hidden="false" customHeight="true" outlineLevel="0" collapsed="false">
      <c r="A2151" s="12" t="s">
        <v>802</v>
      </c>
      <c r="B2151" s="12" t="s">
        <v>22</v>
      </c>
      <c r="C2151" s="12" t="s">
        <v>2465</v>
      </c>
      <c r="D2151" s="13" t="n">
        <v>42234</v>
      </c>
      <c r="E2151" s="13" t="n">
        <v>42265</v>
      </c>
      <c r="F2151" s="13" t="n">
        <f aca="false">E2151+60</f>
        <v>42325</v>
      </c>
      <c r="G2151" s="14" t="n">
        <v>884</v>
      </c>
      <c r="H2151" s="14" t="n">
        <v>850</v>
      </c>
      <c r="I2151" s="13" t="n">
        <v>42338</v>
      </c>
      <c r="J2151" s="14" t="n">
        <f aca="false">I2151-F2151</f>
        <v>13</v>
      </c>
      <c r="K2151" s="14" t="n">
        <f aca="false">J2151*H2151</f>
        <v>11050</v>
      </c>
    </row>
    <row r="2152" customFormat="false" ht="12.75" hidden="false" customHeight="true" outlineLevel="0" collapsed="false">
      <c r="A2152" s="12" t="s">
        <v>802</v>
      </c>
      <c r="B2152" s="12" t="s">
        <v>22</v>
      </c>
      <c r="C2152" s="12" t="s">
        <v>2466</v>
      </c>
      <c r="D2152" s="13" t="n">
        <v>42234</v>
      </c>
      <c r="E2152" s="13" t="n">
        <v>42265</v>
      </c>
      <c r="F2152" s="13" t="n">
        <f aca="false">E2152+60</f>
        <v>42325</v>
      </c>
      <c r="G2152" s="15" t="n">
        <v>934.96</v>
      </c>
      <c r="H2152" s="14" t="n">
        <v>899</v>
      </c>
      <c r="I2152" s="13" t="n">
        <v>42338</v>
      </c>
      <c r="J2152" s="14" t="n">
        <f aca="false">I2152-F2152</f>
        <v>13</v>
      </c>
      <c r="K2152" s="14" t="n">
        <f aca="false">J2152*H2152</f>
        <v>11687</v>
      </c>
    </row>
    <row r="2153" customFormat="false" ht="12.75" hidden="false" customHeight="true" outlineLevel="0" collapsed="false">
      <c r="A2153" s="12" t="s">
        <v>802</v>
      </c>
      <c r="B2153" s="12" t="s">
        <v>22</v>
      </c>
      <c r="C2153" s="12" t="s">
        <v>2467</v>
      </c>
      <c r="D2153" s="13" t="n">
        <v>42250</v>
      </c>
      <c r="E2153" s="13" t="n">
        <v>42265</v>
      </c>
      <c r="F2153" s="13" t="n">
        <f aca="false">E2153+60</f>
        <v>42325</v>
      </c>
      <c r="G2153" s="14" t="n">
        <v>884</v>
      </c>
      <c r="H2153" s="14" t="n">
        <v>850</v>
      </c>
      <c r="I2153" s="13" t="n">
        <v>42338</v>
      </c>
      <c r="J2153" s="14" t="n">
        <f aca="false">I2153-F2153</f>
        <v>13</v>
      </c>
      <c r="K2153" s="14" t="n">
        <f aca="false">J2153*H2153</f>
        <v>11050</v>
      </c>
    </row>
    <row r="2154" customFormat="false" ht="12.75" hidden="false" customHeight="false" outlineLevel="0" collapsed="false">
      <c r="A2154" s="12" t="s">
        <v>802</v>
      </c>
      <c r="B2154" s="12" t="s">
        <v>22</v>
      </c>
      <c r="C2154" s="12" t="s">
        <v>2468</v>
      </c>
      <c r="D2154" s="13" t="n">
        <v>42250</v>
      </c>
      <c r="E2154" s="13" t="n">
        <v>42265</v>
      </c>
      <c r="F2154" s="13" t="n">
        <f aca="false">E2154+60</f>
        <v>42325</v>
      </c>
      <c r="G2154" s="14" t="n">
        <v>884</v>
      </c>
      <c r="H2154" s="14" t="n">
        <v>850</v>
      </c>
      <c r="I2154" s="13" t="n">
        <v>42338</v>
      </c>
      <c r="J2154" s="14" t="n">
        <f aca="false">I2154-F2154</f>
        <v>13</v>
      </c>
      <c r="K2154" s="14" t="n">
        <f aca="false">J2154*H2154</f>
        <v>11050</v>
      </c>
    </row>
    <row r="2155" customFormat="false" ht="12.75" hidden="false" customHeight="false" outlineLevel="0" collapsed="false">
      <c r="A2155" s="12" t="s">
        <v>1108</v>
      </c>
      <c r="B2155" s="12" t="s">
        <v>22</v>
      </c>
      <c r="C2155" s="12" t="s">
        <v>2469</v>
      </c>
      <c r="D2155" s="13" t="n">
        <v>42265</v>
      </c>
      <c r="E2155" s="13" t="n">
        <v>42265</v>
      </c>
      <c r="F2155" s="13" t="n">
        <f aca="false">E2155+60</f>
        <v>42325</v>
      </c>
      <c r="G2155" s="15" t="n">
        <v>8.78</v>
      </c>
      <c r="H2155" s="15" t="n">
        <v>7.2</v>
      </c>
      <c r="I2155" s="13" t="n">
        <v>42338</v>
      </c>
      <c r="J2155" s="14" t="n">
        <f aca="false">I2155-F2155</f>
        <v>13</v>
      </c>
      <c r="K2155" s="14" t="n">
        <f aca="false">J2155*H2155</f>
        <v>93.6</v>
      </c>
    </row>
    <row r="2156" customFormat="false" ht="12.75" hidden="false" customHeight="false" outlineLevel="0" collapsed="false">
      <c r="A2156" s="12" t="s">
        <v>1956</v>
      </c>
      <c r="B2156" s="12" t="s">
        <v>22</v>
      </c>
      <c r="C2156" s="12" t="s">
        <v>2470</v>
      </c>
      <c r="D2156" s="13" t="n">
        <v>42264</v>
      </c>
      <c r="E2156" s="13" t="n">
        <v>42265</v>
      </c>
      <c r="F2156" s="13" t="n">
        <f aca="false">E2156+60</f>
        <v>42325</v>
      </c>
      <c r="G2156" s="14" t="n">
        <v>3294</v>
      </c>
      <c r="H2156" s="14" t="n">
        <v>2700</v>
      </c>
      <c r="I2156" s="13" t="n">
        <v>42338</v>
      </c>
      <c r="J2156" s="14" t="n">
        <f aca="false">I2156-F2156</f>
        <v>13</v>
      </c>
      <c r="K2156" s="14" t="n">
        <f aca="false">J2156*H2156</f>
        <v>35100</v>
      </c>
    </row>
    <row r="2157" customFormat="false" ht="12.75" hidden="false" customHeight="false" outlineLevel="0" collapsed="false">
      <c r="A2157" s="12" t="s">
        <v>1368</v>
      </c>
      <c r="B2157" s="12" t="s">
        <v>22</v>
      </c>
      <c r="C2157" s="12" t="s">
        <v>2471</v>
      </c>
      <c r="D2157" s="13" t="n">
        <v>42146</v>
      </c>
      <c r="E2157" s="13" t="n">
        <v>42265</v>
      </c>
      <c r="F2157" s="13" t="n">
        <f aca="false">E2157+60</f>
        <v>42325</v>
      </c>
      <c r="G2157" s="14" t="n">
        <v>183</v>
      </c>
      <c r="H2157" s="14" t="n">
        <v>150</v>
      </c>
      <c r="I2157" s="13" t="n">
        <v>42338</v>
      </c>
      <c r="J2157" s="14" t="n">
        <f aca="false">I2157-F2157</f>
        <v>13</v>
      </c>
      <c r="K2157" s="14" t="n">
        <f aca="false">J2157*H2157</f>
        <v>1950</v>
      </c>
    </row>
    <row r="2158" customFormat="false" ht="12.75" hidden="false" customHeight="false" outlineLevel="0" collapsed="false">
      <c r="A2158" s="12" t="s">
        <v>113</v>
      </c>
      <c r="B2158" s="12" t="s">
        <v>22</v>
      </c>
      <c r="C2158" s="12" t="s">
        <v>2472</v>
      </c>
      <c r="D2158" s="13" t="n">
        <v>42250</v>
      </c>
      <c r="E2158" s="13" t="n">
        <v>42265</v>
      </c>
      <c r="F2158" s="13" t="n">
        <f aca="false">E2158+60</f>
        <v>42325</v>
      </c>
      <c r="G2158" s="14" t="n">
        <v>915</v>
      </c>
      <c r="H2158" s="14" t="n">
        <v>750</v>
      </c>
      <c r="I2158" s="13" t="n">
        <v>42338</v>
      </c>
      <c r="J2158" s="14" t="n">
        <f aca="false">I2158-F2158</f>
        <v>13</v>
      </c>
      <c r="K2158" s="14" t="n">
        <f aca="false">J2158*H2158</f>
        <v>9750</v>
      </c>
    </row>
    <row r="2159" customFormat="false" ht="12.75" hidden="false" customHeight="false" outlineLevel="0" collapsed="false">
      <c r="A2159" s="12" t="s">
        <v>113</v>
      </c>
      <c r="B2159" s="12" t="s">
        <v>22</v>
      </c>
      <c r="C2159" s="12" t="s">
        <v>2473</v>
      </c>
      <c r="D2159" s="13" t="n">
        <v>42255</v>
      </c>
      <c r="E2159" s="13" t="n">
        <v>42265</v>
      </c>
      <c r="F2159" s="13" t="n">
        <f aca="false">E2159+60</f>
        <v>42325</v>
      </c>
      <c r="G2159" s="14" t="n">
        <v>305</v>
      </c>
      <c r="H2159" s="14" t="n">
        <v>250</v>
      </c>
      <c r="I2159" s="13" t="n">
        <v>42338</v>
      </c>
      <c r="J2159" s="14" t="n">
        <f aca="false">I2159-F2159</f>
        <v>13</v>
      </c>
      <c r="K2159" s="14" t="n">
        <f aca="false">J2159*H2159</f>
        <v>3250</v>
      </c>
    </row>
    <row r="2160" customFormat="false" ht="12.75" hidden="false" customHeight="false" outlineLevel="0" collapsed="false">
      <c r="A2160" s="12" t="s">
        <v>113</v>
      </c>
      <c r="B2160" s="12" t="s">
        <v>22</v>
      </c>
      <c r="C2160" s="12" t="s">
        <v>2474</v>
      </c>
      <c r="D2160" s="13" t="n">
        <v>42255</v>
      </c>
      <c r="E2160" s="13" t="n">
        <v>42265</v>
      </c>
      <c r="F2160" s="13" t="n">
        <f aca="false">E2160+60</f>
        <v>42325</v>
      </c>
      <c r="G2160" s="14" t="n">
        <v>549</v>
      </c>
      <c r="H2160" s="14" t="n">
        <v>450</v>
      </c>
      <c r="I2160" s="13" t="n">
        <v>42338</v>
      </c>
      <c r="J2160" s="14" t="n">
        <f aca="false">I2160-F2160</f>
        <v>13</v>
      </c>
      <c r="K2160" s="14" t="n">
        <f aca="false">J2160*H2160</f>
        <v>5850</v>
      </c>
    </row>
    <row r="2161" customFormat="false" ht="12.75" hidden="false" customHeight="false" outlineLevel="0" collapsed="false">
      <c r="A2161" s="12" t="s">
        <v>393</v>
      </c>
      <c r="B2161" s="12" t="s">
        <v>22</v>
      </c>
      <c r="C2161" s="12" t="s">
        <v>2475</v>
      </c>
      <c r="D2161" s="13" t="n">
        <v>42263</v>
      </c>
      <c r="E2161" s="13" t="n">
        <v>42265</v>
      </c>
      <c r="F2161" s="13" t="n">
        <f aca="false">E2161+60</f>
        <v>42325</v>
      </c>
      <c r="G2161" s="14" t="n">
        <v>183</v>
      </c>
      <c r="H2161" s="14" t="n">
        <v>150</v>
      </c>
      <c r="I2161" s="13" t="n">
        <v>42338</v>
      </c>
      <c r="J2161" s="14" t="n">
        <f aca="false">I2161-F2161</f>
        <v>13</v>
      </c>
      <c r="K2161" s="14" t="n">
        <f aca="false">J2161*H2161</f>
        <v>1950</v>
      </c>
    </row>
    <row r="2162" customFormat="false" ht="12.75" hidden="false" customHeight="false" outlineLevel="0" collapsed="false">
      <c r="A2162" s="12" t="s">
        <v>593</v>
      </c>
      <c r="B2162" s="12" t="s">
        <v>22</v>
      </c>
      <c r="C2162" s="12" t="s">
        <v>2476</v>
      </c>
      <c r="D2162" s="13" t="n">
        <v>42263</v>
      </c>
      <c r="E2162" s="13" t="n">
        <v>42265</v>
      </c>
      <c r="F2162" s="13" t="n">
        <f aca="false">E2162+60</f>
        <v>42325</v>
      </c>
      <c r="G2162" s="15" t="n">
        <v>1183.35</v>
      </c>
      <c r="H2162" s="15" t="n">
        <v>969.96</v>
      </c>
      <c r="I2162" s="13" t="n">
        <v>42338</v>
      </c>
      <c r="J2162" s="14" t="n">
        <f aca="false">I2162-F2162</f>
        <v>13</v>
      </c>
      <c r="K2162" s="14" t="n">
        <f aca="false">J2162*H2162</f>
        <v>12609.48</v>
      </c>
    </row>
    <row r="2163" customFormat="false" ht="12.75" hidden="false" customHeight="false" outlineLevel="0" collapsed="false">
      <c r="A2163" s="12" t="s">
        <v>593</v>
      </c>
      <c r="B2163" s="12" t="s">
        <v>22</v>
      </c>
      <c r="C2163" s="12" t="s">
        <v>2477</v>
      </c>
      <c r="D2163" s="13" t="n">
        <v>42263</v>
      </c>
      <c r="E2163" s="13" t="n">
        <v>42265</v>
      </c>
      <c r="F2163" s="13" t="n">
        <f aca="false">E2163+60</f>
        <v>42325</v>
      </c>
      <c r="G2163" s="15" t="n">
        <v>2396.35</v>
      </c>
      <c r="H2163" s="15" t="n">
        <v>1964.22</v>
      </c>
      <c r="I2163" s="13" t="n">
        <v>42338</v>
      </c>
      <c r="J2163" s="14" t="n">
        <f aca="false">I2163-F2163</f>
        <v>13</v>
      </c>
      <c r="K2163" s="14" t="n">
        <f aca="false">J2163*H2163</f>
        <v>25534.86</v>
      </c>
    </row>
    <row r="2164" customFormat="false" ht="12.75" hidden="false" customHeight="false" outlineLevel="0" collapsed="false">
      <c r="A2164" s="12" t="s">
        <v>2452</v>
      </c>
      <c r="B2164" s="12" t="s">
        <v>22</v>
      </c>
      <c r="C2164" s="12" t="s">
        <v>1864</v>
      </c>
      <c r="D2164" s="13" t="n">
        <v>42153</v>
      </c>
      <c r="E2164" s="13" t="n">
        <v>42266</v>
      </c>
      <c r="F2164" s="13" t="n">
        <f aca="false">E2164+60</f>
        <v>42326</v>
      </c>
      <c r="G2164" s="15" t="n">
        <v>717.01</v>
      </c>
      <c r="H2164" s="15" t="n">
        <v>587.71</v>
      </c>
      <c r="I2164" s="13" t="n">
        <v>42338</v>
      </c>
      <c r="J2164" s="14" t="n">
        <f aca="false">I2164-F2164</f>
        <v>12</v>
      </c>
      <c r="K2164" s="14" t="n">
        <f aca="false">J2164*H2164</f>
        <v>7052.52</v>
      </c>
    </row>
    <row r="2165" customFormat="false" ht="12.75" hidden="false" customHeight="false" outlineLevel="0" collapsed="false">
      <c r="A2165" s="12" t="s">
        <v>836</v>
      </c>
      <c r="B2165" s="12" t="s">
        <v>13</v>
      </c>
      <c r="C2165" s="12" t="s">
        <v>2478</v>
      </c>
      <c r="D2165" s="13" t="n">
        <v>42265</v>
      </c>
      <c r="E2165" s="13" t="n">
        <v>42266</v>
      </c>
      <c r="F2165" s="13" t="n">
        <f aca="false">E2165+60</f>
        <v>42326</v>
      </c>
      <c r="G2165" s="15" t="n">
        <v>298.9</v>
      </c>
      <c r="H2165" s="14" t="n">
        <v>245</v>
      </c>
      <c r="I2165" s="13" t="n">
        <v>42338</v>
      </c>
      <c r="J2165" s="14" t="n">
        <f aca="false">I2165-F2165</f>
        <v>12</v>
      </c>
      <c r="K2165" s="14" t="n">
        <f aca="false">J2165*H2165</f>
        <v>2940</v>
      </c>
    </row>
    <row r="2166" customFormat="false" ht="12.75" hidden="false" customHeight="false" outlineLevel="0" collapsed="false">
      <c r="A2166" s="12" t="s">
        <v>517</v>
      </c>
      <c r="B2166" s="12" t="s">
        <v>22</v>
      </c>
      <c r="C2166" s="12" t="s">
        <v>2479</v>
      </c>
      <c r="D2166" s="13" t="n">
        <v>42265</v>
      </c>
      <c r="E2166" s="13" t="n">
        <v>42266</v>
      </c>
      <c r="F2166" s="13" t="n">
        <f aca="false">E2166+60</f>
        <v>42326</v>
      </c>
      <c r="G2166" s="15" t="n">
        <v>1385.09</v>
      </c>
      <c r="H2166" s="15" t="n">
        <v>1135.32</v>
      </c>
      <c r="I2166" s="13" t="n">
        <v>42338</v>
      </c>
      <c r="J2166" s="14" t="n">
        <f aca="false">I2166-F2166</f>
        <v>12</v>
      </c>
      <c r="K2166" s="14" t="n">
        <f aca="false">J2166*H2166</f>
        <v>13623.84</v>
      </c>
    </row>
    <row r="2167" customFormat="false" ht="12.75" hidden="false" customHeight="false" outlineLevel="0" collapsed="false">
      <c r="A2167" s="12" t="s">
        <v>113</v>
      </c>
      <c r="B2167" s="12" t="s">
        <v>22</v>
      </c>
      <c r="C2167" s="12" t="s">
        <v>2480</v>
      </c>
      <c r="D2167" s="13" t="n">
        <v>42263</v>
      </c>
      <c r="E2167" s="13" t="n">
        <v>42266</v>
      </c>
      <c r="F2167" s="13" t="n">
        <f aca="false">E2167+60</f>
        <v>42326</v>
      </c>
      <c r="G2167" s="14" t="n">
        <v>549</v>
      </c>
      <c r="H2167" s="14" t="n">
        <v>450</v>
      </c>
      <c r="I2167" s="13" t="n">
        <v>42338</v>
      </c>
      <c r="J2167" s="14" t="n">
        <f aca="false">I2167-F2167</f>
        <v>12</v>
      </c>
      <c r="K2167" s="14" t="n">
        <f aca="false">J2167*H2167</f>
        <v>5400</v>
      </c>
    </row>
    <row r="2168" customFormat="false" ht="12.75" hidden="false" customHeight="false" outlineLevel="0" collapsed="false">
      <c r="A2168" s="12" t="s">
        <v>113</v>
      </c>
      <c r="B2168" s="12" t="s">
        <v>22</v>
      </c>
      <c r="C2168" s="12" t="s">
        <v>2481</v>
      </c>
      <c r="D2168" s="13" t="n">
        <v>42263</v>
      </c>
      <c r="E2168" s="13" t="n">
        <v>42266</v>
      </c>
      <c r="F2168" s="13" t="n">
        <f aca="false">E2168+60</f>
        <v>42326</v>
      </c>
      <c r="G2168" s="14" t="n">
        <v>549</v>
      </c>
      <c r="H2168" s="14" t="n">
        <v>450</v>
      </c>
      <c r="I2168" s="13" t="n">
        <v>42338</v>
      </c>
      <c r="J2168" s="14" t="n">
        <f aca="false">I2168-F2168</f>
        <v>12</v>
      </c>
      <c r="K2168" s="14" t="n">
        <f aca="false">J2168*H2168</f>
        <v>5400</v>
      </c>
    </row>
    <row r="2169" customFormat="false" ht="12.75" hidden="false" customHeight="false" outlineLevel="0" collapsed="false">
      <c r="A2169" s="12" t="s">
        <v>113</v>
      </c>
      <c r="B2169" s="12" t="s">
        <v>22</v>
      </c>
      <c r="C2169" s="12" t="s">
        <v>2482</v>
      </c>
      <c r="D2169" s="13" t="n">
        <v>42263</v>
      </c>
      <c r="E2169" s="13" t="n">
        <v>42266</v>
      </c>
      <c r="F2169" s="13" t="n">
        <f aca="false">E2169+60</f>
        <v>42326</v>
      </c>
      <c r="G2169" s="15" t="n">
        <v>396.5</v>
      </c>
      <c r="H2169" s="14" t="n">
        <v>325</v>
      </c>
      <c r="I2169" s="13" t="n">
        <v>42338</v>
      </c>
      <c r="J2169" s="14" t="n">
        <f aca="false">I2169-F2169</f>
        <v>12</v>
      </c>
      <c r="K2169" s="14" t="n">
        <f aca="false">J2169*H2169</f>
        <v>3900</v>
      </c>
    </row>
    <row r="2170" customFormat="false" ht="12.75" hidden="false" customHeight="false" outlineLevel="0" collapsed="false">
      <c r="A2170" s="12" t="s">
        <v>113</v>
      </c>
      <c r="B2170" s="12" t="s">
        <v>22</v>
      </c>
      <c r="C2170" s="12" t="s">
        <v>2483</v>
      </c>
      <c r="D2170" s="13" t="n">
        <v>42263</v>
      </c>
      <c r="E2170" s="13" t="n">
        <v>42266</v>
      </c>
      <c r="F2170" s="13" t="n">
        <f aca="false">E2170+60</f>
        <v>42326</v>
      </c>
      <c r="G2170" s="14" t="n">
        <v>1220</v>
      </c>
      <c r="H2170" s="14" t="n">
        <v>1000</v>
      </c>
      <c r="I2170" s="13" t="n">
        <v>42338</v>
      </c>
      <c r="J2170" s="14" t="n">
        <f aca="false">I2170-F2170</f>
        <v>12</v>
      </c>
      <c r="K2170" s="14" t="n">
        <f aca="false">J2170*H2170</f>
        <v>12000</v>
      </c>
    </row>
    <row r="2171" customFormat="false" ht="12.75" hidden="false" customHeight="false" outlineLevel="0" collapsed="false">
      <c r="A2171" s="12" t="s">
        <v>113</v>
      </c>
      <c r="B2171" s="12" t="s">
        <v>22</v>
      </c>
      <c r="C2171" s="12" t="s">
        <v>2484</v>
      </c>
      <c r="D2171" s="13" t="n">
        <v>42264</v>
      </c>
      <c r="E2171" s="13" t="n">
        <v>42266</v>
      </c>
      <c r="F2171" s="13" t="n">
        <f aca="false">E2171+60</f>
        <v>42326</v>
      </c>
      <c r="G2171" s="14" t="n">
        <v>305</v>
      </c>
      <c r="H2171" s="14" t="n">
        <v>250</v>
      </c>
      <c r="I2171" s="13" t="n">
        <v>42338</v>
      </c>
      <c r="J2171" s="14" t="n">
        <f aca="false">I2171-F2171</f>
        <v>12</v>
      </c>
      <c r="K2171" s="14" t="n">
        <f aca="false">J2171*H2171</f>
        <v>3000</v>
      </c>
    </row>
    <row r="2172" customFormat="false" ht="12.75" hidden="false" customHeight="false" outlineLevel="0" collapsed="false">
      <c r="A2172" s="12" t="s">
        <v>113</v>
      </c>
      <c r="B2172" s="12" t="s">
        <v>22</v>
      </c>
      <c r="C2172" s="12" t="s">
        <v>2485</v>
      </c>
      <c r="D2172" s="13" t="n">
        <v>42264</v>
      </c>
      <c r="E2172" s="13" t="n">
        <v>42266</v>
      </c>
      <c r="F2172" s="13" t="n">
        <f aca="false">E2172+60</f>
        <v>42326</v>
      </c>
      <c r="G2172" s="14" t="n">
        <v>549</v>
      </c>
      <c r="H2172" s="14" t="n">
        <v>450</v>
      </c>
      <c r="I2172" s="13" t="n">
        <v>42338</v>
      </c>
      <c r="J2172" s="14" t="n">
        <f aca="false">I2172-F2172</f>
        <v>12</v>
      </c>
      <c r="K2172" s="14" t="n">
        <f aca="false">J2172*H2172</f>
        <v>5400</v>
      </c>
    </row>
    <row r="2173" customFormat="false" ht="12.75" hidden="false" customHeight="false" outlineLevel="0" collapsed="false">
      <c r="A2173" s="12" t="s">
        <v>113</v>
      </c>
      <c r="B2173" s="12" t="s">
        <v>22</v>
      </c>
      <c r="C2173" s="12" t="s">
        <v>2486</v>
      </c>
      <c r="D2173" s="13" t="n">
        <v>42264</v>
      </c>
      <c r="E2173" s="13" t="n">
        <v>42266</v>
      </c>
      <c r="F2173" s="13" t="n">
        <f aca="false">E2173+60</f>
        <v>42326</v>
      </c>
      <c r="G2173" s="15" t="n">
        <v>158.6</v>
      </c>
      <c r="H2173" s="14" t="n">
        <v>130</v>
      </c>
      <c r="I2173" s="13" t="n">
        <v>42338</v>
      </c>
      <c r="J2173" s="14" t="n">
        <f aca="false">I2173-F2173</f>
        <v>12</v>
      </c>
      <c r="K2173" s="14" t="n">
        <f aca="false">J2173*H2173</f>
        <v>1560</v>
      </c>
    </row>
    <row r="2174" customFormat="false" ht="12.75" hidden="false" customHeight="false" outlineLevel="0" collapsed="false">
      <c r="A2174" s="12" t="s">
        <v>113</v>
      </c>
      <c r="B2174" s="12" t="s">
        <v>22</v>
      </c>
      <c r="C2174" s="12" t="s">
        <v>2487</v>
      </c>
      <c r="D2174" s="13" t="n">
        <v>42264</v>
      </c>
      <c r="E2174" s="13" t="n">
        <v>42266</v>
      </c>
      <c r="F2174" s="13" t="n">
        <f aca="false">E2174+60</f>
        <v>42326</v>
      </c>
      <c r="G2174" s="14" t="n">
        <v>1830</v>
      </c>
      <c r="H2174" s="14" t="n">
        <v>1500</v>
      </c>
      <c r="I2174" s="13" t="n">
        <v>42338</v>
      </c>
      <c r="J2174" s="14" t="n">
        <f aca="false">I2174-F2174</f>
        <v>12</v>
      </c>
      <c r="K2174" s="14" t="n">
        <f aca="false">J2174*H2174</f>
        <v>18000</v>
      </c>
    </row>
    <row r="2175" customFormat="false" ht="12.75" hidden="false" customHeight="false" outlineLevel="0" collapsed="false">
      <c r="A2175" s="12" t="s">
        <v>2488</v>
      </c>
      <c r="B2175" s="12" t="s">
        <v>22</v>
      </c>
      <c r="C2175" s="12" t="s">
        <v>2489</v>
      </c>
      <c r="D2175" s="13" t="n">
        <v>42255</v>
      </c>
      <c r="E2175" s="13" t="n">
        <v>42266</v>
      </c>
      <c r="F2175" s="13" t="n">
        <f aca="false">E2175+60</f>
        <v>42326</v>
      </c>
      <c r="G2175" s="15" t="n">
        <v>573.4</v>
      </c>
      <c r="H2175" s="14" t="n">
        <v>470</v>
      </c>
      <c r="I2175" s="13" t="n">
        <v>42338</v>
      </c>
      <c r="J2175" s="14" t="n">
        <f aca="false">I2175-F2175</f>
        <v>12</v>
      </c>
      <c r="K2175" s="14" t="n">
        <f aca="false">J2175*H2175</f>
        <v>5640</v>
      </c>
    </row>
    <row r="2176" customFormat="false" ht="12.75" hidden="false" customHeight="false" outlineLevel="0" collapsed="false">
      <c r="A2176" s="12" t="s">
        <v>2114</v>
      </c>
      <c r="B2176" s="12" t="s">
        <v>13</v>
      </c>
      <c r="C2176" s="12" t="s">
        <v>2490</v>
      </c>
      <c r="D2176" s="13" t="n">
        <v>42255</v>
      </c>
      <c r="E2176" s="13" t="n">
        <v>42268</v>
      </c>
      <c r="F2176" s="13" t="n">
        <f aca="false">E2176+60</f>
        <v>42328</v>
      </c>
      <c r="G2176" s="15" t="n">
        <v>237.24</v>
      </c>
      <c r="H2176" s="15" t="n">
        <v>237.24</v>
      </c>
      <c r="I2176" s="13" t="n">
        <v>42338</v>
      </c>
      <c r="J2176" s="14" t="n">
        <f aca="false">I2176-F2176</f>
        <v>10</v>
      </c>
      <c r="K2176" s="14" t="n">
        <f aca="false">J2176*H2176</f>
        <v>2372.4</v>
      </c>
    </row>
    <row r="2177" customFormat="false" ht="12.75" hidden="false" customHeight="false" outlineLevel="0" collapsed="false">
      <c r="A2177" s="12" t="s">
        <v>797</v>
      </c>
      <c r="B2177" s="12" t="s">
        <v>22</v>
      </c>
      <c r="C2177" s="12" t="s">
        <v>2491</v>
      </c>
      <c r="D2177" s="13" t="n">
        <v>42268</v>
      </c>
      <c r="E2177" s="13" t="n">
        <v>42268</v>
      </c>
      <c r="F2177" s="13" t="n">
        <f aca="false">E2177+60</f>
        <v>42328</v>
      </c>
      <c r="G2177" s="15" t="n">
        <v>4308.55</v>
      </c>
      <c r="H2177" s="15" t="n">
        <v>3531.6</v>
      </c>
      <c r="I2177" s="13" t="n">
        <v>42338</v>
      </c>
      <c r="J2177" s="14" t="n">
        <f aca="false">I2177-F2177</f>
        <v>10</v>
      </c>
      <c r="K2177" s="14" t="n">
        <f aca="false">J2177*H2177</f>
        <v>35316</v>
      </c>
    </row>
    <row r="2178" customFormat="false" ht="12.75" hidden="false" customHeight="false" outlineLevel="0" collapsed="false">
      <c r="A2178" s="12" t="s">
        <v>797</v>
      </c>
      <c r="B2178" s="12" t="s">
        <v>22</v>
      </c>
      <c r="C2178" s="12" t="s">
        <v>2492</v>
      </c>
      <c r="D2178" s="13" t="n">
        <v>42268</v>
      </c>
      <c r="E2178" s="13" t="n">
        <v>42268</v>
      </c>
      <c r="F2178" s="13" t="n">
        <f aca="false">E2178+60</f>
        <v>42328</v>
      </c>
      <c r="G2178" s="15" t="n">
        <v>1651.39</v>
      </c>
      <c r="H2178" s="15" t="n">
        <v>1353.6</v>
      </c>
      <c r="I2178" s="13" t="n">
        <v>42338</v>
      </c>
      <c r="J2178" s="14" t="n">
        <f aca="false">I2178-F2178</f>
        <v>10</v>
      </c>
      <c r="K2178" s="14" t="n">
        <f aca="false">J2178*H2178</f>
        <v>13536</v>
      </c>
    </row>
    <row r="2179" customFormat="false" ht="12.75" hidden="false" customHeight="false" outlineLevel="0" collapsed="false">
      <c r="A2179" s="12" t="s">
        <v>579</v>
      </c>
      <c r="B2179" s="12" t="s">
        <v>22</v>
      </c>
      <c r="C2179" s="12" t="s">
        <v>2493</v>
      </c>
      <c r="D2179" s="13" t="n">
        <v>42264</v>
      </c>
      <c r="E2179" s="13" t="n">
        <v>42268</v>
      </c>
      <c r="F2179" s="13" t="n">
        <f aca="false">E2179+60</f>
        <v>42328</v>
      </c>
      <c r="G2179" s="15" t="n">
        <v>534.56</v>
      </c>
      <c r="H2179" s="14" t="n">
        <v>514</v>
      </c>
      <c r="I2179" s="13" t="n">
        <v>42338</v>
      </c>
      <c r="J2179" s="14" t="n">
        <f aca="false">I2179-F2179</f>
        <v>10</v>
      </c>
      <c r="K2179" s="14" t="n">
        <f aca="false">J2179*H2179</f>
        <v>5140</v>
      </c>
    </row>
    <row r="2180" customFormat="false" ht="12.75" hidden="false" customHeight="false" outlineLevel="0" collapsed="false">
      <c r="A2180" s="12" t="s">
        <v>579</v>
      </c>
      <c r="B2180" s="12" t="s">
        <v>22</v>
      </c>
      <c r="C2180" s="12" t="s">
        <v>2494</v>
      </c>
      <c r="D2180" s="13" t="n">
        <v>42264</v>
      </c>
      <c r="E2180" s="13" t="n">
        <v>42268</v>
      </c>
      <c r="F2180" s="13" t="n">
        <f aca="false">E2180+60</f>
        <v>42328</v>
      </c>
      <c r="G2180" s="14" t="n">
        <v>4680</v>
      </c>
      <c r="H2180" s="14" t="n">
        <v>4500</v>
      </c>
      <c r="I2180" s="13" t="n">
        <v>42338</v>
      </c>
      <c r="J2180" s="14" t="n">
        <f aca="false">I2180-F2180</f>
        <v>10</v>
      </c>
      <c r="K2180" s="14" t="n">
        <f aca="false">J2180*H2180</f>
        <v>45000</v>
      </c>
    </row>
    <row r="2181" customFormat="false" ht="12.75" hidden="false" customHeight="false" outlineLevel="0" collapsed="false">
      <c r="A2181" s="12" t="s">
        <v>1108</v>
      </c>
      <c r="B2181" s="12" t="s">
        <v>22</v>
      </c>
      <c r="C2181" s="12" t="s">
        <v>2495</v>
      </c>
      <c r="D2181" s="13" t="n">
        <v>42268</v>
      </c>
      <c r="E2181" s="13" t="n">
        <v>42268</v>
      </c>
      <c r="F2181" s="13" t="n">
        <f aca="false">E2181+60</f>
        <v>42328</v>
      </c>
      <c r="G2181" s="15" t="n">
        <v>237.53</v>
      </c>
      <c r="H2181" s="15" t="n">
        <v>194.7</v>
      </c>
      <c r="I2181" s="13" t="n">
        <v>42338</v>
      </c>
      <c r="J2181" s="14" t="n">
        <f aca="false">I2181-F2181</f>
        <v>10</v>
      </c>
      <c r="K2181" s="14" t="n">
        <f aca="false">J2181*H2181</f>
        <v>1947</v>
      </c>
    </row>
    <row r="2182" customFormat="false" ht="12.75" hidden="false" customHeight="false" outlineLevel="0" collapsed="false">
      <c r="A2182" s="12" t="s">
        <v>2488</v>
      </c>
      <c r="B2182" s="12" t="s">
        <v>22</v>
      </c>
      <c r="C2182" s="12" t="s">
        <v>2496</v>
      </c>
      <c r="D2182" s="13" t="n">
        <v>42219</v>
      </c>
      <c r="E2182" s="13" t="n">
        <v>42268</v>
      </c>
      <c r="F2182" s="13" t="n">
        <f aca="false">E2182+60</f>
        <v>42328</v>
      </c>
      <c r="G2182" s="15" t="n">
        <v>412.36</v>
      </c>
      <c r="H2182" s="14" t="n">
        <v>338</v>
      </c>
      <c r="I2182" s="13" t="n">
        <v>42338</v>
      </c>
      <c r="J2182" s="14" t="n">
        <f aca="false">I2182-F2182</f>
        <v>10</v>
      </c>
      <c r="K2182" s="14" t="n">
        <f aca="false">J2182*H2182</f>
        <v>3380</v>
      </c>
    </row>
    <row r="2183" customFormat="false" ht="12.75" hidden="false" customHeight="false" outlineLevel="0" collapsed="false">
      <c r="A2183" s="12" t="s">
        <v>2488</v>
      </c>
      <c r="B2183" s="12" t="s">
        <v>22</v>
      </c>
      <c r="C2183" s="12" t="s">
        <v>2497</v>
      </c>
      <c r="D2183" s="13" t="n">
        <v>42219</v>
      </c>
      <c r="E2183" s="13" t="n">
        <v>42268</v>
      </c>
      <c r="F2183" s="13" t="n">
        <f aca="false">E2183+60</f>
        <v>42328</v>
      </c>
      <c r="G2183" s="15" t="n">
        <v>97.6</v>
      </c>
      <c r="H2183" s="14" t="n">
        <v>80</v>
      </c>
      <c r="I2183" s="13" t="n">
        <v>42338</v>
      </c>
      <c r="J2183" s="14" t="n">
        <f aca="false">I2183-F2183</f>
        <v>10</v>
      </c>
      <c r="K2183" s="14" t="n">
        <f aca="false">J2183*H2183</f>
        <v>800</v>
      </c>
    </row>
    <row r="2184" customFormat="false" ht="12.75" hidden="false" customHeight="false" outlineLevel="0" collapsed="false">
      <c r="A2184" s="12" t="s">
        <v>808</v>
      </c>
      <c r="B2184" s="12" t="s">
        <v>22</v>
      </c>
      <c r="C2184" s="12" t="s">
        <v>2498</v>
      </c>
      <c r="D2184" s="13" t="n">
        <v>42263</v>
      </c>
      <c r="E2184" s="13" t="n">
        <v>42268</v>
      </c>
      <c r="F2184" s="13" t="n">
        <f aca="false">E2184+60</f>
        <v>42328</v>
      </c>
      <c r="G2184" s="15" t="n">
        <v>213.5</v>
      </c>
      <c r="H2184" s="14" t="n">
        <v>175</v>
      </c>
      <c r="I2184" s="13" t="n">
        <v>42338</v>
      </c>
      <c r="J2184" s="14" t="n">
        <f aca="false">I2184-F2184</f>
        <v>10</v>
      </c>
      <c r="K2184" s="14" t="n">
        <f aca="false">J2184*H2184</f>
        <v>1750</v>
      </c>
    </row>
    <row r="2185" customFormat="false" ht="12.75" hidden="false" customHeight="false" outlineLevel="0" collapsed="false">
      <c r="A2185" s="12" t="s">
        <v>2114</v>
      </c>
      <c r="B2185" s="12" t="s">
        <v>22</v>
      </c>
      <c r="C2185" s="12" t="s">
        <v>2499</v>
      </c>
      <c r="D2185" s="13" t="n">
        <v>42264</v>
      </c>
      <c r="E2185" s="13" t="n">
        <v>42269</v>
      </c>
      <c r="F2185" s="13" t="n">
        <f aca="false">E2185+60</f>
        <v>42329</v>
      </c>
      <c r="G2185" s="15" t="n">
        <v>57.8</v>
      </c>
      <c r="H2185" s="15" t="n">
        <v>57.8</v>
      </c>
      <c r="I2185" s="13" t="n">
        <v>42338</v>
      </c>
      <c r="J2185" s="14" t="n">
        <f aca="false">I2185-F2185</f>
        <v>9</v>
      </c>
      <c r="K2185" s="14" t="n">
        <f aca="false">J2185*H2185</f>
        <v>520.2</v>
      </c>
    </row>
    <row r="2186" customFormat="false" ht="12.75" hidden="false" customHeight="false" outlineLevel="0" collapsed="false">
      <c r="A2186" s="12" t="s">
        <v>797</v>
      </c>
      <c r="B2186" s="12" t="s">
        <v>22</v>
      </c>
      <c r="C2186" s="12" t="s">
        <v>2500</v>
      </c>
      <c r="D2186" s="13" t="n">
        <v>42269</v>
      </c>
      <c r="E2186" s="13" t="n">
        <v>42269</v>
      </c>
      <c r="F2186" s="13" t="n">
        <f aca="false">E2186+60</f>
        <v>42329</v>
      </c>
      <c r="G2186" s="15" t="n">
        <v>200.08</v>
      </c>
      <c r="H2186" s="14" t="n">
        <v>164</v>
      </c>
      <c r="I2186" s="13" t="n">
        <v>42338</v>
      </c>
      <c r="J2186" s="14" t="n">
        <f aca="false">I2186-F2186</f>
        <v>9</v>
      </c>
      <c r="K2186" s="14" t="n">
        <f aca="false">J2186*H2186</f>
        <v>1476</v>
      </c>
    </row>
    <row r="2187" customFormat="false" ht="12.75" hidden="false" customHeight="false" outlineLevel="0" collapsed="false">
      <c r="A2187" s="12" t="s">
        <v>836</v>
      </c>
      <c r="B2187" s="12" t="s">
        <v>13</v>
      </c>
      <c r="C2187" s="12" t="s">
        <v>2501</v>
      </c>
      <c r="D2187" s="13" t="n">
        <v>42268</v>
      </c>
      <c r="E2187" s="13" t="n">
        <v>42269</v>
      </c>
      <c r="F2187" s="13" t="n">
        <f aca="false">E2187+60</f>
        <v>42329</v>
      </c>
      <c r="G2187" s="15" t="n">
        <v>119.68</v>
      </c>
      <c r="H2187" s="15" t="n">
        <v>98.1</v>
      </c>
      <c r="I2187" s="13" t="n">
        <v>42338</v>
      </c>
      <c r="J2187" s="14" t="n">
        <f aca="false">I2187-F2187</f>
        <v>9</v>
      </c>
      <c r="K2187" s="14" t="n">
        <f aca="false">J2187*H2187</f>
        <v>882.9</v>
      </c>
    </row>
    <row r="2188" customFormat="false" ht="12.75" hidden="false" customHeight="false" outlineLevel="0" collapsed="false">
      <c r="A2188" s="12" t="s">
        <v>2199</v>
      </c>
      <c r="B2188" s="12" t="s">
        <v>13</v>
      </c>
      <c r="C2188" s="12" t="s">
        <v>2502</v>
      </c>
      <c r="D2188" s="13" t="n">
        <v>42268</v>
      </c>
      <c r="E2188" s="13" t="n">
        <v>42269</v>
      </c>
      <c r="F2188" s="13" t="n">
        <f aca="false">E2188+60</f>
        <v>42329</v>
      </c>
      <c r="G2188" s="14" t="n">
        <v>12688</v>
      </c>
      <c r="H2188" s="14" t="n">
        <v>10400</v>
      </c>
      <c r="I2188" s="13" t="n">
        <v>42338</v>
      </c>
      <c r="J2188" s="14" t="n">
        <f aca="false">I2188-F2188</f>
        <v>9</v>
      </c>
      <c r="K2188" s="14" t="n">
        <f aca="false">J2188*H2188</f>
        <v>93600</v>
      </c>
    </row>
    <row r="2189" customFormat="false" ht="12.75" hidden="false" customHeight="false" outlineLevel="0" collapsed="false">
      <c r="A2189" s="12" t="s">
        <v>517</v>
      </c>
      <c r="B2189" s="12" t="s">
        <v>22</v>
      </c>
      <c r="C2189" s="12" t="s">
        <v>2503</v>
      </c>
      <c r="D2189" s="13" t="n">
        <v>42242</v>
      </c>
      <c r="E2189" s="13" t="n">
        <v>42269</v>
      </c>
      <c r="F2189" s="13" t="n">
        <f aca="false">E2189+60</f>
        <v>42329</v>
      </c>
      <c r="G2189" s="14" t="n">
        <v>936</v>
      </c>
      <c r="H2189" s="14" t="n">
        <v>900</v>
      </c>
      <c r="I2189" s="13" t="n">
        <v>42338</v>
      </c>
      <c r="J2189" s="14" t="n">
        <f aca="false">I2189-F2189</f>
        <v>9</v>
      </c>
      <c r="K2189" s="14" t="n">
        <f aca="false">J2189*H2189</f>
        <v>8100</v>
      </c>
    </row>
    <row r="2190" customFormat="false" ht="12.75" hidden="false" customHeight="false" outlineLevel="0" collapsed="false">
      <c r="A2190" s="12" t="s">
        <v>517</v>
      </c>
      <c r="B2190" s="12" t="s">
        <v>22</v>
      </c>
      <c r="C2190" s="12" t="s">
        <v>2504</v>
      </c>
      <c r="D2190" s="13" t="n">
        <v>42242</v>
      </c>
      <c r="E2190" s="13" t="n">
        <v>42269</v>
      </c>
      <c r="F2190" s="13" t="n">
        <f aca="false">E2190+60</f>
        <v>42329</v>
      </c>
      <c r="G2190" s="14" t="n">
        <v>1872</v>
      </c>
      <c r="H2190" s="14" t="n">
        <v>1800</v>
      </c>
      <c r="I2190" s="13" t="n">
        <v>42338</v>
      </c>
      <c r="J2190" s="14" t="n">
        <f aca="false">I2190-F2190</f>
        <v>9</v>
      </c>
      <c r="K2190" s="14" t="n">
        <f aca="false">J2190*H2190</f>
        <v>16200</v>
      </c>
    </row>
    <row r="2191" customFormat="false" ht="12.75" hidden="false" customHeight="false" outlineLevel="0" collapsed="false">
      <c r="A2191" s="12" t="s">
        <v>517</v>
      </c>
      <c r="B2191" s="12" t="s">
        <v>22</v>
      </c>
      <c r="C2191" s="12" t="s">
        <v>2505</v>
      </c>
      <c r="D2191" s="13" t="n">
        <v>42242</v>
      </c>
      <c r="E2191" s="13" t="n">
        <v>42269</v>
      </c>
      <c r="F2191" s="13" t="n">
        <f aca="false">E2191+60</f>
        <v>42329</v>
      </c>
      <c r="G2191" s="14" t="n">
        <v>1872</v>
      </c>
      <c r="H2191" s="14" t="n">
        <v>1800</v>
      </c>
      <c r="I2191" s="13" t="n">
        <v>42338</v>
      </c>
      <c r="J2191" s="14" t="n">
        <f aca="false">I2191-F2191</f>
        <v>9</v>
      </c>
      <c r="K2191" s="14" t="n">
        <f aca="false">J2191*H2191</f>
        <v>16200</v>
      </c>
    </row>
    <row r="2192" customFormat="false" ht="12.75" hidden="false" customHeight="false" outlineLevel="0" collapsed="false">
      <c r="A2192" s="12" t="s">
        <v>517</v>
      </c>
      <c r="B2192" s="12" t="s">
        <v>22</v>
      </c>
      <c r="C2192" s="12" t="s">
        <v>2506</v>
      </c>
      <c r="D2192" s="13" t="n">
        <v>42268</v>
      </c>
      <c r="E2192" s="13" t="n">
        <v>42269</v>
      </c>
      <c r="F2192" s="13" t="n">
        <f aca="false">E2192+60</f>
        <v>42329</v>
      </c>
      <c r="G2192" s="15" t="n">
        <v>447.62</v>
      </c>
      <c r="H2192" s="15" t="n">
        <v>366.9</v>
      </c>
      <c r="I2192" s="13" t="n">
        <v>42338</v>
      </c>
      <c r="J2192" s="14" t="n">
        <f aca="false">I2192-F2192</f>
        <v>9</v>
      </c>
      <c r="K2192" s="14" t="n">
        <f aca="false">J2192*H2192</f>
        <v>3302.1</v>
      </c>
    </row>
    <row r="2193" customFormat="false" ht="12.75" hidden="false" customHeight="false" outlineLevel="0" collapsed="false">
      <c r="A2193" s="12" t="s">
        <v>604</v>
      </c>
      <c r="B2193" s="12" t="s">
        <v>13</v>
      </c>
      <c r="C2193" s="12" t="s">
        <v>2507</v>
      </c>
      <c r="D2193" s="13" t="n">
        <v>42268</v>
      </c>
      <c r="E2193" s="13" t="n">
        <v>42269</v>
      </c>
      <c r="F2193" s="13" t="n">
        <f aca="false">E2193+60</f>
        <v>42329</v>
      </c>
      <c r="G2193" s="15" t="n">
        <v>2787.7</v>
      </c>
      <c r="H2193" s="14" t="n">
        <v>2285</v>
      </c>
      <c r="I2193" s="13" t="n">
        <v>42338</v>
      </c>
      <c r="J2193" s="14" t="n">
        <f aca="false">I2193-F2193</f>
        <v>9</v>
      </c>
      <c r="K2193" s="14" t="n">
        <f aca="false">J2193*H2193</f>
        <v>20565</v>
      </c>
    </row>
    <row r="2194" customFormat="false" ht="12.75" hidden="false" customHeight="false" outlineLevel="0" collapsed="false">
      <c r="A2194" s="12" t="s">
        <v>604</v>
      </c>
      <c r="B2194" s="12" t="s">
        <v>13</v>
      </c>
      <c r="C2194" s="12" t="s">
        <v>2508</v>
      </c>
      <c r="D2194" s="13" t="n">
        <v>42268</v>
      </c>
      <c r="E2194" s="13" t="n">
        <v>42269</v>
      </c>
      <c r="F2194" s="13" t="n">
        <f aca="false">E2194+60</f>
        <v>42329</v>
      </c>
      <c r="G2194" s="15" t="n">
        <v>834.48</v>
      </c>
      <c r="H2194" s="14" t="n">
        <v>684</v>
      </c>
      <c r="I2194" s="13" t="n">
        <v>42338</v>
      </c>
      <c r="J2194" s="14" t="n">
        <f aca="false">I2194-F2194</f>
        <v>9</v>
      </c>
      <c r="K2194" s="14" t="n">
        <f aca="false">J2194*H2194</f>
        <v>6156</v>
      </c>
    </row>
    <row r="2195" customFormat="false" ht="12.75" hidden="false" customHeight="false" outlineLevel="0" collapsed="false">
      <c r="A2195" s="12" t="s">
        <v>889</v>
      </c>
      <c r="B2195" s="12" t="s">
        <v>22</v>
      </c>
      <c r="C2195" s="12" t="s">
        <v>2509</v>
      </c>
      <c r="D2195" s="13" t="n">
        <v>42257</v>
      </c>
      <c r="E2195" s="13" t="n">
        <v>42269</v>
      </c>
      <c r="F2195" s="13" t="n">
        <f aca="false">E2195+60</f>
        <v>42329</v>
      </c>
      <c r="G2195" s="15" t="n">
        <v>779.46</v>
      </c>
      <c r="H2195" s="15" t="n">
        <v>638.9</v>
      </c>
      <c r="I2195" s="13" t="n">
        <v>42338</v>
      </c>
      <c r="J2195" s="14" t="n">
        <f aca="false">I2195-F2195</f>
        <v>9</v>
      </c>
      <c r="K2195" s="14" t="n">
        <f aca="false">J2195*H2195</f>
        <v>5750.1</v>
      </c>
    </row>
    <row r="2196" customFormat="false" ht="12.75" hidden="false" customHeight="false" outlineLevel="0" collapsed="false">
      <c r="A2196" s="12" t="s">
        <v>513</v>
      </c>
      <c r="B2196" s="12" t="s">
        <v>22</v>
      </c>
      <c r="C2196" s="12" t="s">
        <v>2510</v>
      </c>
      <c r="D2196" s="13" t="n">
        <v>42268</v>
      </c>
      <c r="E2196" s="13" t="n">
        <v>42269</v>
      </c>
      <c r="F2196" s="13" t="n">
        <f aca="false">E2196+60</f>
        <v>42329</v>
      </c>
      <c r="G2196" s="15" t="n">
        <v>9850.5</v>
      </c>
      <c r="H2196" s="14" t="n">
        <v>8955</v>
      </c>
      <c r="I2196" s="13" t="n">
        <v>42338</v>
      </c>
      <c r="J2196" s="14" t="n">
        <f aca="false">I2196-F2196</f>
        <v>9</v>
      </c>
      <c r="K2196" s="14" t="n">
        <f aca="false">J2196*H2196</f>
        <v>80595</v>
      </c>
    </row>
    <row r="2197" customFormat="false" ht="12.75" hidden="false" customHeight="false" outlineLevel="0" collapsed="false">
      <c r="A2197" s="12" t="s">
        <v>1108</v>
      </c>
      <c r="B2197" s="12" t="s">
        <v>22</v>
      </c>
      <c r="C2197" s="12" t="s">
        <v>2511</v>
      </c>
      <c r="D2197" s="13" t="n">
        <v>42269</v>
      </c>
      <c r="E2197" s="13" t="n">
        <v>42269</v>
      </c>
      <c r="F2197" s="13" t="n">
        <f aca="false">E2197+60</f>
        <v>42329</v>
      </c>
      <c r="G2197" s="15" t="n">
        <v>819.84</v>
      </c>
      <c r="H2197" s="14" t="n">
        <v>672</v>
      </c>
      <c r="I2197" s="13" t="n">
        <v>42338</v>
      </c>
      <c r="J2197" s="14" t="n">
        <f aca="false">I2197-F2197</f>
        <v>9</v>
      </c>
      <c r="K2197" s="14" t="n">
        <f aca="false">J2197*H2197</f>
        <v>6048</v>
      </c>
    </row>
    <row r="2198" customFormat="false" ht="12.75" hidden="false" customHeight="false" outlineLevel="0" collapsed="false">
      <c r="A2198" s="12" t="s">
        <v>424</v>
      </c>
      <c r="B2198" s="12" t="s">
        <v>22</v>
      </c>
      <c r="C2198" s="12" t="s">
        <v>2512</v>
      </c>
      <c r="D2198" s="13" t="n">
        <v>42263</v>
      </c>
      <c r="E2198" s="13" t="n">
        <v>42269</v>
      </c>
      <c r="F2198" s="13" t="n">
        <f aca="false">E2198+60</f>
        <v>42329</v>
      </c>
      <c r="G2198" s="15" t="n">
        <v>503.25</v>
      </c>
      <c r="H2198" s="15" t="n">
        <v>412.5</v>
      </c>
      <c r="I2198" s="13" t="n">
        <v>42338</v>
      </c>
      <c r="J2198" s="14" t="n">
        <f aca="false">I2198-F2198</f>
        <v>9</v>
      </c>
      <c r="K2198" s="14" t="n">
        <f aca="false">J2198*H2198</f>
        <v>3712.5</v>
      </c>
    </row>
    <row r="2199" customFormat="false" ht="12.75" hidden="false" customHeight="false" outlineLevel="0" collapsed="false">
      <c r="A2199" s="12" t="s">
        <v>2145</v>
      </c>
      <c r="B2199" s="12" t="s">
        <v>13</v>
      </c>
      <c r="C2199" s="12" t="s">
        <v>2513</v>
      </c>
      <c r="D2199" s="13" t="n">
        <v>42269</v>
      </c>
      <c r="E2199" s="13" t="n">
        <v>42269</v>
      </c>
      <c r="F2199" s="13" t="n">
        <f aca="false">E2199+60</f>
        <v>42329</v>
      </c>
      <c r="G2199" s="15" t="n">
        <v>52.4</v>
      </c>
      <c r="H2199" s="15" t="n">
        <v>52.4</v>
      </c>
      <c r="I2199" s="13" t="n">
        <v>42338</v>
      </c>
      <c r="J2199" s="14" t="n">
        <f aca="false">I2199-F2199</f>
        <v>9</v>
      </c>
      <c r="K2199" s="14" t="n">
        <f aca="false">J2199*H2199</f>
        <v>471.6</v>
      </c>
    </row>
    <row r="2200" customFormat="false" ht="12.75" hidden="false" customHeight="false" outlineLevel="0" collapsed="false">
      <c r="A2200" s="12" t="s">
        <v>2381</v>
      </c>
      <c r="B2200" s="12" t="s">
        <v>13</v>
      </c>
      <c r="C2200" s="12" t="s">
        <v>2514</v>
      </c>
      <c r="D2200" s="13" t="n">
        <v>42268</v>
      </c>
      <c r="E2200" s="13" t="n">
        <v>42270</v>
      </c>
      <c r="F2200" s="13" t="n">
        <f aca="false">E2200+60</f>
        <v>42330</v>
      </c>
      <c r="G2200" s="15" t="n">
        <v>2112.55</v>
      </c>
      <c r="H2200" s="15" t="n">
        <v>1920.5</v>
      </c>
      <c r="I2200" s="13" t="n">
        <v>42338</v>
      </c>
      <c r="J2200" s="14" t="n">
        <f aca="false">I2200-F2200</f>
        <v>8</v>
      </c>
      <c r="K2200" s="14" t="n">
        <f aca="false">J2200*H2200</f>
        <v>15364</v>
      </c>
    </row>
    <row r="2201" customFormat="false" ht="12.75" hidden="false" customHeight="false" outlineLevel="0" collapsed="false">
      <c r="A2201" s="12" t="s">
        <v>1357</v>
      </c>
      <c r="B2201" s="12" t="s">
        <v>22</v>
      </c>
      <c r="C2201" s="12" t="s">
        <v>2515</v>
      </c>
      <c r="D2201" s="13" t="n">
        <v>42263</v>
      </c>
      <c r="E2201" s="13" t="n">
        <v>42270</v>
      </c>
      <c r="F2201" s="13" t="n">
        <f aca="false">E2201+60</f>
        <v>42330</v>
      </c>
      <c r="G2201" s="14" t="n">
        <v>62342</v>
      </c>
      <c r="H2201" s="14" t="n">
        <v>51100</v>
      </c>
      <c r="I2201" s="13" t="n">
        <v>42338</v>
      </c>
      <c r="J2201" s="14" t="n">
        <f aca="false">I2201-F2201</f>
        <v>8</v>
      </c>
      <c r="K2201" s="14" t="n">
        <f aca="false">J2201*H2201</f>
        <v>408800</v>
      </c>
    </row>
    <row r="2202" customFormat="false" ht="12.75" hidden="false" customHeight="false" outlineLevel="0" collapsed="false">
      <c r="A2202" s="12" t="s">
        <v>836</v>
      </c>
      <c r="B2202" s="12" t="s">
        <v>13</v>
      </c>
      <c r="C2202" s="12" t="s">
        <v>2516</v>
      </c>
      <c r="D2202" s="13" t="n">
        <v>42269</v>
      </c>
      <c r="E2202" s="13" t="n">
        <v>42270</v>
      </c>
      <c r="F2202" s="13" t="n">
        <f aca="false">E2202+60</f>
        <v>42330</v>
      </c>
      <c r="G2202" s="15" t="n">
        <v>298.9</v>
      </c>
      <c r="H2202" s="14" t="n">
        <v>245</v>
      </c>
      <c r="I2202" s="13" t="n">
        <v>42338</v>
      </c>
      <c r="J2202" s="14" t="n">
        <f aca="false">I2202-F2202</f>
        <v>8</v>
      </c>
      <c r="K2202" s="14" t="n">
        <f aca="false">J2202*H2202</f>
        <v>1960</v>
      </c>
    </row>
    <row r="2203" customFormat="false" ht="12.75" hidden="false" customHeight="false" outlineLevel="0" collapsed="false">
      <c r="A2203" s="12" t="s">
        <v>836</v>
      </c>
      <c r="B2203" s="12" t="s">
        <v>13</v>
      </c>
      <c r="C2203" s="12" t="s">
        <v>2517</v>
      </c>
      <c r="D2203" s="13" t="n">
        <v>42269</v>
      </c>
      <c r="E2203" s="13" t="n">
        <v>42270</v>
      </c>
      <c r="F2203" s="13" t="n">
        <f aca="false">E2203+60</f>
        <v>42330</v>
      </c>
      <c r="G2203" s="15" t="n">
        <v>119.68</v>
      </c>
      <c r="H2203" s="15" t="n">
        <v>98.1</v>
      </c>
      <c r="I2203" s="13" t="n">
        <v>42338</v>
      </c>
      <c r="J2203" s="14" t="n">
        <f aca="false">I2203-F2203</f>
        <v>8</v>
      </c>
      <c r="K2203" s="14" t="n">
        <f aca="false">J2203*H2203</f>
        <v>784.8</v>
      </c>
    </row>
    <row r="2204" customFormat="false" ht="12.75" hidden="false" customHeight="false" outlineLevel="0" collapsed="false">
      <c r="A2204" s="12" t="s">
        <v>569</v>
      </c>
      <c r="B2204" s="12" t="s">
        <v>22</v>
      </c>
      <c r="C2204" s="12" t="s">
        <v>2518</v>
      </c>
      <c r="D2204" s="13" t="n">
        <v>42270</v>
      </c>
      <c r="E2204" s="13" t="n">
        <v>42270</v>
      </c>
      <c r="F2204" s="13" t="n">
        <f aca="false">E2204+60</f>
        <v>42330</v>
      </c>
      <c r="G2204" s="15" t="n">
        <v>439.2</v>
      </c>
      <c r="H2204" s="14" t="n">
        <v>360</v>
      </c>
      <c r="I2204" s="13" t="n">
        <v>42338</v>
      </c>
      <c r="J2204" s="14" t="n">
        <f aca="false">I2204-F2204</f>
        <v>8</v>
      </c>
      <c r="K2204" s="14" t="n">
        <f aca="false">J2204*H2204</f>
        <v>2880</v>
      </c>
    </row>
    <row r="2205" customFormat="false" ht="12.75" hidden="false" customHeight="false" outlineLevel="0" collapsed="false">
      <c r="A2205" s="12" t="s">
        <v>341</v>
      </c>
      <c r="B2205" s="12" t="s">
        <v>22</v>
      </c>
      <c r="C2205" s="12" t="s">
        <v>2519</v>
      </c>
      <c r="D2205" s="13" t="n">
        <v>42254</v>
      </c>
      <c r="E2205" s="13" t="n">
        <v>42270</v>
      </c>
      <c r="F2205" s="13" t="n">
        <f aca="false">E2205+60</f>
        <v>42330</v>
      </c>
      <c r="G2205" s="15" t="n">
        <v>303.05</v>
      </c>
      <c r="H2205" s="15" t="n">
        <v>248.4</v>
      </c>
      <c r="I2205" s="13" t="n">
        <v>42338</v>
      </c>
      <c r="J2205" s="14" t="n">
        <f aca="false">I2205-F2205</f>
        <v>8</v>
      </c>
      <c r="K2205" s="14" t="n">
        <f aca="false">J2205*H2205</f>
        <v>1987.2</v>
      </c>
    </row>
    <row r="2206" customFormat="false" ht="12.75" hidden="false" customHeight="false" outlineLevel="0" collapsed="false">
      <c r="A2206" s="12" t="s">
        <v>808</v>
      </c>
      <c r="B2206" s="12" t="s">
        <v>22</v>
      </c>
      <c r="C2206" s="12" t="s">
        <v>2520</v>
      </c>
      <c r="D2206" s="13" t="n">
        <v>42264</v>
      </c>
      <c r="E2206" s="13" t="n">
        <v>42270</v>
      </c>
      <c r="F2206" s="13" t="n">
        <f aca="false">E2206+60</f>
        <v>42330</v>
      </c>
      <c r="G2206" s="15" t="n">
        <v>213.5</v>
      </c>
      <c r="H2206" s="14" t="n">
        <v>175</v>
      </c>
      <c r="I2206" s="13" t="n">
        <v>42338</v>
      </c>
      <c r="J2206" s="14" t="n">
        <f aca="false">I2206-F2206</f>
        <v>8</v>
      </c>
      <c r="K2206" s="14" t="n">
        <f aca="false">J2206*H2206</f>
        <v>1400</v>
      </c>
    </row>
    <row r="2207" customFormat="false" ht="12.75" hidden="false" customHeight="false" outlineLevel="0" collapsed="false">
      <c r="A2207" s="12" t="s">
        <v>1892</v>
      </c>
      <c r="B2207" s="12" t="s">
        <v>22</v>
      </c>
      <c r="C2207" s="12" t="s">
        <v>2521</v>
      </c>
      <c r="D2207" s="13" t="n">
        <v>42216</v>
      </c>
      <c r="E2207" s="13" t="n">
        <v>42271</v>
      </c>
      <c r="F2207" s="13" t="n">
        <f aca="false">E2207+60</f>
        <v>42331</v>
      </c>
      <c r="G2207" s="15" t="n">
        <v>2276.35</v>
      </c>
      <c r="H2207" s="15" t="n">
        <v>2188.8</v>
      </c>
      <c r="I2207" s="13" t="n">
        <v>42338</v>
      </c>
      <c r="J2207" s="14" t="n">
        <f aca="false">I2207-F2207</f>
        <v>7</v>
      </c>
      <c r="K2207" s="14" t="n">
        <f aca="false">J2207*H2207</f>
        <v>15321.6</v>
      </c>
    </row>
    <row r="2208" customFormat="false" ht="12.75" hidden="false" customHeight="false" outlineLevel="0" collapsed="false">
      <c r="A2208" s="12" t="s">
        <v>1892</v>
      </c>
      <c r="B2208" s="12" t="s">
        <v>22</v>
      </c>
      <c r="C2208" s="12" t="s">
        <v>2522</v>
      </c>
      <c r="D2208" s="13" t="n">
        <v>42258</v>
      </c>
      <c r="E2208" s="13" t="n">
        <v>42271</v>
      </c>
      <c r="F2208" s="13" t="n">
        <f aca="false">E2208+60</f>
        <v>42331</v>
      </c>
      <c r="G2208" s="15" t="n">
        <v>553.88</v>
      </c>
      <c r="H2208" s="14" t="n">
        <v>454</v>
      </c>
      <c r="I2208" s="13" t="n">
        <v>42338</v>
      </c>
      <c r="J2208" s="14" t="n">
        <f aca="false">I2208-F2208</f>
        <v>7</v>
      </c>
      <c r="K2208" s="14" t="n">
        <f aca="false">J2208*H2208</f>
        <v>3178</v>
      </c>
    </row>
    <row r="2209" customFormat="false" ht="12.75" hidden="false" customHeight="false" outlineLevel="0" collapsed="false">
      <c r="A2209" s="12" t="s">
        <v>797</v>
      </c>
      <c r="B2209" s="12" t="s">
        <v>22</v>
      </c>
      <c r="C2209" s="12" t="s">
        <v>2523</v>
      </c>
      <c r="D2209" s="13" t="n">
        <v>42271</v>
      </c>
      <c r="E2209" s="13" t="n">
        <v>42271</v>
      </c>
      <c r="F2209" s="13" t="n">
        <f aca="false">E2209+60</f>
        <v>42331</v>
      </c>
      <c r="G2209" s="14" t="n">
        <v>5490</v>
      </c>
      <c r="H2209" s="14" t="n">
        <v>4500</v>
      </c>
      <c r="I2209" s="13" t="n">
        <v>42338</v>
      </c>
      <c r="J2209" s="14" t="n">
        <f aca="false">I2209-F2209</f>
        <v>7</v>
      </c>
      <c r="K2209" s="14" t="n">
        <f aca="false">J2209*H2209</f>
        <v>31500</v>
      </c>
    </row>
    <row r="2210" customFormat="false" ht="12.75" hidden="false" customHeight="false" outlineLevel="0" collapsed="false">
      <c r="A2210" s="12" t="s">
        <v>1108</v>
      </c>
      <c r="B2210" s="12" t="s">
        <v>22</v>
      </c>
      <c r="C2210" s="12" t="s">
        <v>2524</v>
      </c>
      <c r="D2210" s="13" t="n">
        <v>42271</v>
      </c>
      <c r="E2210" s="13" t="n">
        <v>42271</v>
      </c>
      <c r="F2210" s="13" t="n">
        <f aca="false">E2210+60</f>
        <v>42331</v>
      </c>
      <c r="G2210" s="15" t="n">
        <v>317.2</v>
      </c>
      <c r="H2210" s="14" t="n">
        <v>260</v>
      </c>
      <c r="I2210" s="13" t="n">
        <v>42338</v>
      </c>
      <c r="J2210" s="14" t="n">
        <f aca="false">I2210-F2210</f>
        <v>7</v>
      </c>
      <c r="K2210" s="14" t="n">
        <f aca="false">J2210*H2210</f>
        <v>1820</v>
      </c>
    </row>
    <row r="2211" customFormat="false" ht="12.75" hidden="false" customHeight="false" outlineLevel="0" collapsed="false">
      <c r="A2211" s="12" t="s">
        <v>1355</v>
      </c>
      <c r="B2211" s="12" t="s">
        <v>22</v>
      </c>
      <c r="C2211" s="12" t="s">
        <v>2525</v>
      </c>
      <c r="D2211" s="13" t="n">
        <v>42268</v>
      </c>
      <c r="E2211" s="13" t="n">
        <v>42271</v>
      </c>
      <c r="F2211" s="13" t="n">
        <f aca="false">E2211+60</f>
        <v>42331</v>
      </c>
      <c r="G2211" s="15" t="n">
        <v>84.95</v>
      </c>
      <c r="H2211" s="15" t="n">
        <v>69.63</v>
      </c>
      <c r="I2211" s="13" t="n">
        <v>42338</v>
      </c>
      <c r="J2211" s="14" t="n">
        <f aca="false">I2211-F2211</f>
        <v>7</v>
      </c>
      <c r="K2211" s="14" t="n">
        <f aca="false">J2211*H2211</f>
        <v>487.41</v>
      </c>
    </row>
    <row r="2212" customFormat="false" ht="12.75" hidden="false" customHeight="false" outlineLevel="0" collapsed="false">
      <c r="A2212" s="12" t="s">
        <v>593</v>
      </c>
      <c r="B2212" s="12" t="s">
        <v>22</v>
      </c>
      <c r="C2212" s="12" t="s">
        <v>2526</v>
      </c>
      <c r="D2212" s="13" t="n">
        <v>42270</v>
      </c>
      <c r="E2212" s="13" t="n">
        <v>42271</v>
      </c>
      <c r="F2212" s="13" t="n">
        <f aca="false">E2212+60</f>
        <v>42331</v>
      </c>
      <c r="G2212" s="15" t="n">
        <v>623.96</v>
      </c>
      <c r="H2212" s="15" t="n">
        <v>599.96</v>
      </c>
      <c r="I2212" s="13" t="n">
        <v>42338</v>
      </c>
      <c r="J2212" s="14" t="n">
        <f aca="false">I2212-F2212</f>
        <v>7</v>
      </c>
      <c r="K2212" s="14" t="n">
        <f aca="false">J2212*H2212</f>
        <v>4199.72</v>
      </c>
    </row>
    <row r="2213" customFormat="false" ht="12.75" hidden="false" customHeight="false" outlineLevel="0" collapsed="false">
      <c r="A2213" s="12" t="s">
        <v>2114</v>
      </c>
      <c r="B2213" s="12" t="s">
        <v>13</v>
      </c>
      <c r="C2213" s="12" t="s">
        <v>2527</v>
      </c>
      <c r="D2213" s="13" t="n">
        <v>42272</v>
      </c>
      <c r="E2213" s="13" t="n">
        <v>42272</v>
      </c>
      <c r="F2213" s="13" t="n">
        <f aca="false">E2213+60</f>
        <v>42332</v>
      </c>
      <c r="G2213" s="15" t="n">
        <v>58.57</v>
      </c>
      <c r="H2213" s="15" t="n">
        <v>58.57</v>
      </c>
      <c r="I2213" s="13" t="n">
        <v>42338</v>
      </c>
      <c r="J2213" s="14" t="n">
        <f aca="false">I2213-F2213</f>
        <v>6</v>
      </c>
      <c r="K2213" s="14" t="n">
        <f aca="false">J2213*H2213</f>
        <v>351.42</v>
      </c>
    </row>
    <row r="2214" customFormat="false" ht="12.75" hidden="false" customHeight="false" outlineLevel="0" collapsed="false">
      <c r="A2214" s="12" t="s">
        <v>155</v>
      </c>
      <c r="B2214" s="12" t="s">
        <v>13</v>
      </c>
      <c r="C2214" s="12" t="s">
        <v>2528</v>
      </c>
      <c r="D2214" s="13" t="n">
        <v>42247</v>
      </c>
      <c r="E2214" s="13" t="n">
        <v>42272</v>
      </c>
      <c r="F2214" s="13" t="n">
        <f aca="false">E2214+60</f>
        <v>42332</v>
      </c>
      <c r="G2214" s="15" t="n">
        <v>149.62</v>
      </c>
      <c r="H2214" s="15" t="n">
        <v>122.64</v>
      </c>
      <c r="I2214" s="13" t="n">
        <v>42338</v>
      </c>
      <c r="J2214" s="14" t="n">
        <f aca="false">I2214-F2214</f>
        <v>6</v>
      </c>
      <c r="K2214" s="14" t="n">
        <f aca="false">J2214*H2214</f>
        <v>735.84</v>
      </c>
    </row>
    <row r="2215" customFormat="false" ht="12.75" hidden="false" customHeight="false" outlineLevel="0" collapsed="false">
      <c r="A2215" s="12" t="s">
        <v>2381</v>
      </c>
      <c r="B2215" s="12" t="s">
        <v>13</v>
      </c>
      <c r="C2215" s="12" t="s">
        <v>2529</v>
      </c>
      <c r="D2215" s="13" t="n">
        <v>42271</v>
      </c>
      <c r="E2215" s="13" t="n">
        <v>42272</v>
      </c>
      <c r="F2215" s="13" t="n">
        <f aca="false">E2215+60</f>
        <v>42332</v>
      </c>
      <c r="G2215" s="15" t="n">
        <v>6819.82</v>
      </c>
      <c r="H2215" s="15" t="n">
        <v>6199.84</v>
      </c>
      <c r="I2215" s="13" t="n">
        <v>42338</v>
      </c>
      <c r="J2215" s="14" t="n">
        <f aca="false">I2215-F2215</f>
        <v>6</v>
      </c>
      <c r="K2215" s="14" t="n">
        <f aca="false">J2215*H2215</f>
        <v>37199.04</v>
      </c>
    </row>
    <row r="2216" customFormat="false" ht="12.75" hidden="false" customHeight="false" outlineLevel="0" collapsed="false">
      <c r="A2216" s="12" t="s">
        <v>130</v>
      </c>
      <c r="B2216" s="12" t="s">
        <v>13</v>
      </c>
      <c r="C2216" s="12" t="s">
        <v>2530</v>
      </c>
      <c r="D2216" s="13" t="n">
        <v>42271</v>
      </c>
      <c r="E2216" s="13" t="n">
        <v>42272</v>
      </c>
      <c r="F2216" s="13" t="n">
        <f aca="false">E2216+60</f>
        <v>42332</v>
      </c>
      <c r="G2216" s="15" t="n">
        <v>17735.46</v>
      </c>
      <c r="H2216" s="15" t="n">
        <v>14537.26</v>
      </c>
      <c r="I2216" s="13" t="n">
        <v>42338</v>
      </c>
      <c r="J2216" s="14" t="n">
        <f aca="false">I2216-F2216</f>
        <v>6</v>
      </c>
      <c r="K2216" s="14" t="n">
        <f aca="false">J2216*H2216</f>
        <v>87223.56</v>
      </c>
    </row>
    <row r="2217" customFormat="false" ht="12.75" hidden="false" customHeight="false" outlineLevel="0" collapsed="false">
      <c r="A2217" s="12" t="s">
        <v>1242</v>
      </c>
      <c r="B2217" s="12" t="s">
        <v>22</v>
      </c>
      <c r="C2217" s="12" t="s">
        <v>2531</v>
      </c>
      <c r="D2217" s="13" t="n">
        <v>42247</v>
      </c>
      <c r="E2217" s="13" t="n">
        <v>42272</v>
      </c>
      <c r="F2217" s="13" t="n">
        <f aca="false">E2217+60</f>
        <v>42332</v>
      </c>
      <c r="G2217" s="15" t="n">
        <v>51511.86</v>
      </c>
      <c r="H2217" s="15" t="n">
        <v>42222.84</v>
      </c>
      <c r="I2217" s="13" t="n">
        <v>42338</v>
      </c>
      <c r="J2217" s="14" t="n">
        <f aca="false">I2217-F2217</f>
        <v>6</v>
      </c>
      <c r="K2217" s="14" t="n">
        <f aca="false">J2217*H2217</f>
        <v>253337.04</v>
      </c>
    </row>
    <row r="2218" customFormat="false" ht="12.75" hidden="false" customHeight="false" outlineLevel="0" collapsed="false">
      <c r="A2218" s="12" t="s">
        <v>836</v>
      </c>
      <c r="B2218" s="12" t="s">
        <v>13</v>
      </c>
      <c r="C2218" s="12" t="s">
        <v>2532</v>
      </c>
      <c r="D2218" s="13" t="n">
        <v>42271</v>
      </c>
      <c r="E2218" s="13" t="n">
        <v>42272</v>
      </c>
      <c r="F2218" s="13" t="n">
        <f aca="false">E2218+60</f>
        <v>42332</v>
      </c>
      <c r="G2218" s="15" t="n">
        <v>299.21</v>
      </c>
      <c r="H2218" s="15" t="n">
        <v>245.25</v>
      </c>
      <c r="I2218" s="13" t="n">
        <v>42338</v>
      </c>
      <c r="J2218" s="14" t="n">
        <f aca="false">I2218-F2218</f>
        <v>6</v>
      </c>
      <c r="K2218" s="14" t="n">
        <f aca="false">J2218*H2218</f>
        <v>1471.5</v>
      </c>
    </row>
    <row r="2219" customFormat="false" ht="12.75" hidden="false" customHeight="false" outlineLevel="0" collapsed="false">
      <c r="A2219" s="12" t="s">
        <v>836</v>
      </c>
      <c r="B2219" s="12" t="s">
        <v>13</v>
      </c>
      <c r="C2219" s="12" t="s">
        <v>2533</v>
      </c>
      <c r="D2219" s="13" t="n">
        <v>42271</v>
      </c>
      <c r="E2219" s="13" t="n">
        <v>42272</v>
      </c>
      <c r="F2219" s="13" t="n">
        <f aca="false">E2219+60</f>
        <v>42332</v>
      </c>
      <c r="G2219" s="15" t="n">
        <v>2690.1</v>
      </c>
      <c r="H2219" s="14" t="n">
        <v>2205</v>
      </c>
      <c r="I2219" s="13" t="n">
        <v>42338</v>
      </c>
      <c r="J2219" s="14" t="n">
        <f aca="false">I2219-F2219</f>
        <v>6</v>
      </c>
      <c r="K2219" s="14" t="n">
        <f aca="false">J2219*H2219</f>
        <v>13230</v>
      </c>
    </row>
    <row r="2220" customFormat="false" ht="12.75" hidden="false" customHeight="false" outlineLevel="0" collapsed="false">
      <c r="A2220" s="12" t="s">
        <v>836</v>
      </c>
      <c r="B2220" s="12" t="s">
        <v>13</v>
      </c>
      <c r="C2220" s="12" t="s">
        <v>2534</v>
      </c>
      <c r="D2220" s="13" t="n">
        <v>42271</v>
      </c>
      <c r="E2220" s="13" t="n">
        <v>42272</v>
      </c>
      <c r="F2220" s="13" t="n">
        <f aca="false">E2220+60</f>
        <v>42332</v>
      </c>
      <c r="G2220" s="15" t="n">
        <v>538.57</v>
      </c>
      <c r="H2220" s="15" t="n">
        <v>441.45</v>
      </c>
      <c r="I2220" s="13" t="n">
        <v>42338</v>
      </c>
      <c r="J2220" s="14" t="n">
        <f aca="false">I2220-F2220</f>
        <v>6</v>
      </c>
      <c r="K2220" s="14" t="n">
        <f aca="false">J2220*H2220</f>
        <v>2648.7</v>
      </c>
    </row>
    <row r="2221" customFormat="false" ht="12.75" hidden="false" customHeight="false" outlineLevel="0" collapsed="false">
      <c r="A2221" s="12" t="s">
        <v>517</v>
      </c>
      <c r="B2221" s="12" t="s">
        <v>22</v>
      </c>
      <c r="C2221" s="12" t="s">
        <v>2535</v>
      </c>
      <c r="D2221" s="13" t="n">
        <v>42271</v>
      </c>
      <c r="E2221" s="13" t="n">
        <v>42272</v>
      </c>
      <c r="F2221" s="13" t="n">
        <f aca="false">E2221+60</f>
        <v>42332</v>
      </c>
      <c r="G2221" s="15" t="n">
        <v>14444.8</v>
      </c>
      <c r="H2221" s="14" t="n">
        <v>11840</v>
      </c>
      <c r="I2221" s="13" t="n">
        <v>42338</v>
      </c>
      <c r="J2221" s="14" t="n">
        <f aca="false">I2221-F2221</f>
        <v>6</v>
      </c>
      <c r="K2221" s="14" t="n">
        <f aca="false">J2221*H2221</f>
        <v>71040</v>
      </c>
    </row>
    <row r="2222" customFormat="false" ht="12.75" hidden="false" customHeight="false" outlineLevel="0" collapsed="false">
      <c r="A2222" s="12" t="s">
        <v>1338</v>
      </c>
      <c r="B2222" s="12" t="s">
        <v>22</v>
      </c>
      <c r="C2222" s="12" t="s">
        <v>2536</v>
      </c>
      <c r="D2222" s="13" t="n">
        <v>42269</v>
      </c>
      <c r="E2222" s="13" t="n">
        <v>42272</v>
      </c>
      <c r="F2222" s="13" t="n">
        <f aca="false">E2222+60</f>
        <v>42332</v>
      </c>
      <c r="G2222" s="15" t="n">
        <v>400.28</v>
      </c>
      <c r="H2222" s="15" t="n">
        <v>328.1</v>
      </c>
      <c r="I2222" s="13" t="n">
        <v>42338</v>
      </c>
      <c r="J2222" s="14" t="n">
        <f aca="false">I2222-F2222</f>
        <v>6</v>
      </c>
      <c r="K2222" s="14" t="n">
        <f aca="false">J2222*H2222</f>
        <v>1968.6</v>
      </c>
    </row>
    <row r="2223" customFormat="false" ht="12.75" hidden="false" customHeight="false" outlineLevel="0" collapsed="false">
      <c r="A2223" s="12" t="s">
        <v>413</v>
      </c>
      <c r="B2223" s="12" t="s">
        <v>22</v>
      </c>
      <c r="C2223" s="12" t="s">
        <v>2537</v>
      </c>
      <c r="D2223" s="13" t="n">
        <v>42271</v>
      </c>
      <c r="E2223" s="13" t="n">
        <v>42272</v>
      </c>
      <c r="F2223" s="13" t="n">
        <f aca="false">E2223+60</f>
        <v>42332</v>
      </c>
      <c r="G2223" s="14" t="n">
        <v>6344</v>
      </c>
      <c r="H2223" s="14" t="n">
        <v>5200</v>
      </c>
      <c r="I2223" s="13" t="n">
        <v>42338</v>
      </c>
      <c r="J2223" s="14" t="n">
        <f aca="false">I2223-F2223</f>
        <v>6</v>
      </c>
      <c r="K2223" s="14" t="n">
        <f aca="false">J2223*H2223</f>
        <v>31200</v>
      </c>
    </row>
    <row r="2224" customFormat="false" ht="12.75" hidden="false" customHeight="false" outlineLevel="0" collapsed="false">
      <c r="A2224" s="12" t="s">
        <v>517</v>
      </c>
      <c r="B2224" s="12" t="s">
        <v>22</v>
      </c>
      <c r="C2224" s="12" t="s">
        <v>2538</v>
      </c>
      <c r="D2224" s="13" t="n">
        <v>42272</v>
      </c>
      <c r="E2224" s="13" t="n">
        <v>42273</v>
      </c>
      <c r="F2224" s="13" t="n">
        <f aca="false">E2224+60</f>
        <v>42333</v>
      </c>
      <c r="G2224" s="15" t="n">
        <v>841.8</v>
      </c>
      <c r="H2224" s="14" t="n">
        <v>690</v>
      </c>
      <c r="I2224" s="13" t="n">
        <v>42338</v>
      </c>
      <c r="J2224" s="14" t="n">
        <f aca="false">I2224-F2224</f>
        <v>5</v>
      </c>
      <c r="K2224" s="14" t="n">
        <f aca="false">J2224*H2224</f>
        <v>3450</v>
      </c>
    </row>
    <row r="2225" customFormat="false" ht="12.75" hidden="false" customHeight="false" outlineLevel="0" collapsed="false">
      <c r="A2225" s="12" t="s">
        <v>797</v>
      </c>
      <c r="B2225" s="12" t="s">
        <v>22</v>
      </c>
      <c r="C2225" s="12" t="s">
        <v>2539</v>
      </c>
      <c r="D2225" s="13" t="n">
        <v>42275</v>
      </c>
      <c r="E2225" s="13" t="n">
        <v>42275</v>
      </c>
      <c r="F2225" s="13" t="n">
        <f aca="false">E2225+60</f>
        <v>42335</v>
      </c>
      <c r="G2225" s="14" t="n">
        <v>247</v>
      </c>
      <c r="H2225" s="15" t="n">
        <v>237.5</v>
      </c>
      <c r="I2225" s="13" t="n">
        <v>42338</v>
      </c>
      <c r="J2225" s="14" t="n">
        <f aca="false">I2225-F2225</f>
        <v>3</v>
      </c>
      <c r="K2225" s="14" t="n">
        <f aca="false">J2225*H2225</f>
        <v>712.5</v>
      </c>
    </row>
    <row r="2226" customFormat="false" ht="12.75" hidden="false" customHeight="false" outlineLevel="0" collapsed="false">
      <c r="A2226" s="12" t="s">
        <v>797</v>
      </c>
      <c r="B2226" s="12" t="s">
        <v>22</v>
      </c>
      <c r="C2226" s="12" t="s">
        <v>2540</v>
      </c>
      <c r="D2226" s="13" t="n">
        <v>42275</v>
      </c>
      <c r="E2226" s="13" t="n">
        <v>42275</v>
      </c>
      <c r="F2226" s="13" t="n">
        <f aca="false">E2226+60</f>
        <v>42335</v>
      </c>
      <c r="G2226" s="15" t="n">
        <v>631.28</v>
      </c>
      <c r="H2226" s="14" t="n">
        <v>607</v>
      </c>
      <c r="I2226" s="13" t="n">
        <v>42338</v>
      </c>
      <c r="J2226" s="14" t="n">
        <f aca="false">I2226-F2226</f>
        <v>3</v>
      </c>
      <c r="K2226" s="14" t="n">
        <f aca="false">J2226*H2226</f>
        <v>1821</v>
      </c>
    </row>
    <row r="2227" customFormat="false" ht="12.75" hidden="false" customHeight="true" outlineLevel="0" collapsed="false">
      <c r="A2227" s="12" t="s">
        <v>836</v>
      </c>
      <c r="B2227" s="12" t="s">
        <v>13</v>
      </c>
      <c r="C2227" s="12" t="s">
        <v>2541</v>
      </c>
      <c r="D2227" s="13" t="n">
        <v>42272</v>
      </c>
      <c r="E2227" s="13" t="n">
        <v>42275</v>
      </c>
      <c r="F2227" s="13" t="n">
        <f aca="false">E2227+60</f>
        <v>42335</v>
      </c>
      <c r="G2227" s="15" t="n">
        <v>119.68</v>
      </c>
      <c r="H2227" s="15" t="n">
        <v>98.1</v>
      </c>
      <c r="I2227" s="13" t="n">
        <v>42338</v>
      </c>
      <c r="J2227" s="14" t="n">
        <f aca="false">I2227-F2227</f>
        <v>3</v>
      </c>
      <c r="K2227" s="14" t="n">
        <f aca="false">J2227*H2227</f>
        <v>294.3</v>
      </c>
    </row>
    <row r="2228" customFormat="false" ht="12.75" hidden="false" customHeight="true" outlineLevel="0" collapsed="false">
      <c r="A2228" s="12" t="s">
        <v>2542</v>
      </c>
      <c r="B2228" s="12" t="s">
        <v>22</v>
      </c>
      <c r="C2228" s="12" t="s">
        <v>2543</v>
      </c>
      <c r="D2228" s="13" t="n">
        <v>42261</v>
      </c>
      <c r="E2228" s="13" t="n">
        <v>42275</v>
      </c>
      <c r="F2228" s="13" t="n">
        <f aca="false">E2228+60</f>
        <v>42335</v>
      </c>
      <c r="G2228" s="15" t="n">
        <v>475.8</v>
      </c>
      <c r="H2228" s="14" t="n">
        <v>390</v>
      </c>
      <c r="I2228" s="13" t="n">
        <v>42338</v>
      </c>
      <c r="J2228" s="14" t="n">
        <f aca="false">I2228-F2228</f>
        <v>3</v>
      </c>
      <c r="K2228" s="14" t="n">
        <f aca="false">J2228*H2228</f>
        <v>1170</v>
      </c>
    </row>
    <row r="2229" customFormat="false" ht="12.75" hidden="false" customHeight="true" outlineLevel="0" collapsed="false">
      <c r="A2229" s="12" t="s">
        <v>1362</v>
      </c>
      <c r="B2229" s="12" t="s">
        <v>22</v>
      </c>
      <c r="C2229" s="12" t="s">
        <v>2544</v>
      </c>
      <c r="D2229" s="13" t="n">
        <v>42275</v>
      </c>
      <c r="E2229" s="13" t="n">
        <v>42275</v>
      </c>
      <c r="F2229" s="13" t="n">
        <f aca="false">E2229+60</f>
        <v>42335</v>
      </c>
      <c r="G2229" s="15" t="n">
        <v>239.28</v>
      </c>
      <c r="H2229" s="15" t="n">
        <v>196.13</v>
      </c>
      <c r="I2229" s="13" t="n">
        <v>42338</v>
      </c>
      <c r="J2229" s="14" t="n">
        <f aca="false">I2229-F2229</f>
        <v>3</v>
      </c>
      <c r="K2229" s="14" t="n">
        <f aca="false">J2229*H2229</f>
        <v>588.39</v>
      </c>
    </row>
    <row r="2230" customFormat="false" ht="12.75" hidden="false" customHeight="true" outlineLevel="0" collapsed="false">
      <c r="A2230" s="12" t="s">
        <v>2402</v>
      </c>
      <c r="B2230" s="12" t="s">
        <v>22</v>
      </c>
      <c r="C2230" s="12" t="s">
        <v>2545</v>
      </c>
      <c r="D2230" s="13" t="n">
        <v>42275</v>
      </c>
      <c r="E2230" s="13" t="n">
        <v>42275</v>
      </c>
      <c r="F2230" s="13" t="n">
        <f aca="false">E2230+60</f>
        <v>42335</v>
      </c>
      <c r="G2230" s="15" t="n">
        <v>1648.9</v>
      </c>
      <c r="H2230" s="14" t="n">
        <v>1499</v>
      </c>
      <c r="I2230" s="13" t="n">
        <v>42338</v>
      </c>
      <c r="J2230" s="14" t="n">
        <f aca="false">I2230-F2230</f>
        <v>3</v>
      </c>
      <c r="K2230" s="14" t="n">
        <f aca="false">J2230*H2230</f>
        <v>4497</v>
      </c>
    </row>
    <row r="2231" customFormat="false" ht="12.75" hidden="false" customHeight="true" outlineLevel="0" collapsed="false">
      <c r="A2231" s="12" t="s">
        <v>903</v>
      </c>
      <c r="B2231" s="12" t="s">
        <v>22</v>
      </c>
      <c r="C2231" s="12" t="s">
        <v>2546</v>
      </c>
      <c r="D2231" s="13" t="n">
        <v>42254</v>
      </c>
      <c r="E2231" s="13" t="n">
        <v>42276</v>
      </c>
      <c r="F2231" s="13" t="n">
        <f aca="false">E2231+60</f>
        <v>42336</v>
      </c>
      <c r="G2231" s="15" t="n">
        <v>532.9</v>
      </c>
      <c r="H2231" s="15" t="n">
        <v>436.8</v>
      </c>
      <c r="I2231" s="13" t="n">
        <v>42338</v>
      </c>
      <c r="J2231" s="14" t="n">
        <f aca="false">I2231-F2231</f>
        <v>2</v>
      </c>
      <c r="K2231" s="14" t="n">
        <f aca="false">J2231*H2231</f>
        <v>873.6</v>
      </c>
    </row>
    <row r="2232" customFormat="false" ht="12.75" hidden="false" customHeight="true" outlineLevel="0" collapsed="false">
      <c r="A2232" s="12" t="s">
        <v>754</v>
      </c>
      <c r="B2232" s="12" t="s">
        <v>22</v>
      </c>
      <c r="C2232" s="12" t="s">
        <v>2547</v>
      </c>
      <c r="D2232" s="13" t="n">
        <v>42275</v>
      </c>
      <c r="E2232" s="13" t="n">
        <v>42276</v>
      </c>
      <c r="F2232" s="13" t="n">
        <f aca="false">E2232+60</f>
        <v>42336</v>
      </c>
      <c r="G2232" s="15" t="n">
        <v>415.56</v>
      </c>
      <c r="H2232" s="15" t="n">
        <v>340.62</v>
      </c>
      <c r="I2232" s="13" t="n">
        <v>42338</v>
      </c>
      <c r="J2232" s="14" t="n">
        <f aca="false">I2232-F2232</f>
        <v>2</v>
      </c>
      <c r="K2232" s="14" t="n">
        <f aca="false">J2232*H2232</f>
        <v>681.24</v>
      </c>
    </row>
    <row r="2233" customFormat="false" ht="12.75" hidden="false" customHeight="true" outlineLevel="0" collapsed="false">
      <c r="A2233" s="12" t="s">
        <v>579</v>
      </c>
      <c r="B2233" s="12" t="s">
        <v>22</v>
      </c>
      <c r="C2233" s="12" t="s">
        <v>2548</v>
      </c>
      <c r="D2233" s="13" t="n">
        <v>42272</v>
      </c>
      <c r="E2233" s="13" t="n">
        <v>42276</v>
      </c>
      <c r="F2233" s="13" t="n">
        <f aca="false">E2233+60</f>
        <v>42336</v>
      </c>
      <c r="G2233" s="15" t="n">
        <v>7339.06</v>
      </c>
      <c r="H2233" s="15" t="n">
        <v>6015.62</v>
      </c>
      <c r="I2233" s="13" t="n">
        <v>42338</v>
      </c>
      <c r="J2233" s="14" t="n">
        <f aca="false">I2233-F2233</f>
        <v>2</v>
      </c>
      <c r="K2233" s="14" t="n">
        <f aca="false">J2233*H2233</f>
        <v>12031.24</v>
      </c>
    </row>
    <row r="2234" customFormat="false" ht="12.75" hidden="false" customHeight="true" outlineLevel="0" collapsed="false">
      <c r="A2234" s="12" t="s">
        <v>579</v>
      </c>
      <c r="B2234" s="12" t="s">
        <v>22</v>
      </c>
      <c r="C2234" s="12" t="s">
        <v>2549</v>
      </c>
      <c r="D2234" s="13" t="n">
        <v>42272</v>
      </c>
      <c r="E2234" s="13" t="n">
        <v>42276</v>
      </c>
      <c r="F2234" s="13" t="n">
        <f aca="false">E2234+60</f>
        <v>42336</v>
      </c>
      <c r="G2234" s="15" t="n">
        <v>1048.43</v>
      </c>
      <c r="H2234" s="15" t="n">
        <v>859.37</v>
      </c>
      <c r="I2234" s="13" t="n">
        <v>42338</v>
      </c>
      <c r="J2234" s="14" t="n">
        <f aca="false">I2234-F2234</f>
        <v>2</v>
      </c>
      <c r="K2234" s="14" t="n">
        <f aca="false">J2234*H2234</f>
        <v>1718.74</v>
      </c>
    </row>
    <row r="2235" customFormat="false" ht="12.75" hidden="false" customHeight="true" outlineLevel="0" collapsed="false">
      <c r="A2235" s="12" t="s">
        <v>579</v>
      </c>
      <c r="B2235" s="12" t="s">
        <v>22</v>
      </c>
      <c r="C2235" s="12" t="s">
        <v>2550</v>
      </c>
      <c r="D2235" s="13" t="n">
        <v>42272</v>
      </c>
      <c r="E2235" s="13" t="n">
        <v>42276</v>
      </c>
      <c r="F2235" s="13" t="n">
        <f aca="false">E2235+60</f>
        <v>42336</v>
      </c>
      <c r="G2235" s="15" t="n">
        <v>6988.8</v>
      </c>
      <c r="H2235" s="14" t="n">
        <v>6720</v>
      </c>
      <c r="I2235" s="13" t="n">
        <v>42338</v>
      </c>
      <c r="J2235" s="14" t="n">
        <f aca="false">I2235-F2235</f>
        <v>2</v>
      </c>
      <c r="K2235" s="14" t="n">
        <f aca="false">J2235*H2235</f>
        <v>13440</v>
      </c>
    </row>
    <row r="2236" customFormat="false" ht="12.75" hidden="false" customHeight="true" outlineLevel="0" collapsed="false">
      <c r="A2236" s="12" t="s">
        <v>579</v>
      </c>
      <c r="B2236" s="12" t="s">
        <v>22</v>
      </c>
      <c r="C2236" s="12" t="s">
        <v>2551</v>
      </c>
      <c r="D2236" s="13" t="n">
        <v>42272</v>
      </c>
      <c r="E2236" s="13" t="n">
        <v>42276</v>
      </c>
      <c r="F2236" s="13" t="n">
        <f aca="false">E2236+60</f>
        <v>42336</v>
      </c>
      <c r="G2236" s="14" t="n">
        <v>9360</v>
      </c>
      <c r="H2236" s="14" t="n">
        <v>9000</v>
      </c>
      <c r="I2236" s="13" t="n">
        <v>42338</v>
      </c>
      <c r="J2236" s="14" t="n">
        <f aca="false">I2236-F2236</f>
        <v>2</v>
      </c>
      <c r="K2236" s="14" t="n">
        <f aca="false">J2236*H2236</f>
        <v>18000</v>
      </c>
    </row>
    <row r="2237" customFormat="false" ht="12.75" hidden="false" customHeight="true" outlineLevel="0" collapsed="false">
      <c r="A2237" s="12" t="s">
        <v>359</v>
      </c>
      <c r="B2237" s="12" t="s">
        <v>13</v>
      </c>
      <c r="C2237" s="12" t="s">
        <v>2552</v>
      </c>
      <c r="D2237" s="13" t="n">
        <v>42272</v>
      </c>
      <c r="E2237" s="13" t="n">
        <v>42276</v>
      </c>
      <c r="F2237" s="13" t="n">
        <f aca="false">E2237+60</f>
        <v>42336</v>
      </c>
      <c r="G2237" s="15" t="n">
        <v>764.4</v>
      </c>
      <c r="H2237" s="14" t="n">
        <v>735</v>
      </c>
      <c r="I2237" s="13" t="n">
        <v>42338</v>
      </c>
      <c r="J2237" s="14" t="n">
        <f aca="false">I2237-F2237</f>
        <v>2</v>
      </c>
      <c r="K2237" s="14" t="n">
        <f aca="false">J2237*H2237</f>
        <v>1470</v>
      </c>
    </row>
    <row r="2238" customFormat="false" ht="12.75" hidden="false" customHeight="true" outlineLevel="0" collapsed="false">
      <c r="A2238" s="12" t="s">
        <v>388</v>
      </c>
      <c r="B2238" s="12" t="s">
        <v>22</v>
      </c>
      <c r="C2238" s="12" t="s">
        <v>2553</v>
      </c>
      <c r="D2238" s="13" t="n">
        <v>42258</v>
      </c>
      <c r="E2238" s="13" t="n">
        <v>42276</v>
      </c>
      <c r="F2238" s="13" t="n">
        <f aca="false">E2238+60</f>
        <v>42336</v>
      </c>
      <c r="G2238" s="15" t="n">
        <v>519.72</v>
      </c>
      <c r="H2238" s="14" t="n">
        <v>426</v>
      </c>
      <c r="I2238" s="13" t="n">
        <v>42338</v>
      </c>
      <c r="J2238" s="14" t="n">
        <f aca="false">I2238-F2238</f>
        <v>2</v>
      </c>
      <c r="K2238" s="14" t="n">
        <f aca="false">J2238*H2238</f>
        <v>852</v>
      </c>
    </row>
    <row r="2239" customFormat="false" ht="12.75" hidden="false" customHeight="true" outlineLevel="0" collapsed="false">
      <c r="A2239" s="12" t="s">
        <v>1182</v>
      </c>
      <c r="B2239" s="12" t="s">
        <v>22</v>
      </c>
      <c r="C2239" s="12" t="s">
        <v>2554</v>
      </c>
      <c r="D2239" s="13" t="n">
        <v>42276</v>
      </c>
      <c r="E2239" s="13" t="n">
        <v>42276</v>
      </c>
      <c r="F2239" s="13" t="n">
        <f aca="false">E2239+60</f>
        <v>42336</v>
      </c>
      <c r="G2239" s="15" t="n">
        <v>274.5</v>
      </c>
      <c r="H2239" s="14" t="n">
        <v>225</v>
      </c>
      <c r="I2239" s="13" t="n">
        <v>42338</v>
      </c>
      <c r="J2239" s="14" t="n">
        <f aca="false">I2239-F2239</f>
        <v>2</v>
      </c>
      <c r="K2239" s="14" t="n">
        <f aca="false">J2239*H2239</f>
        <v>450</v>
      </c>
    </row>
    <row r="2240" customFormat="false" ht="12.75" hidden="false" customHeight="true" outlineLevel="0" collapsed="false">
      <c r="A2240" s="12" t="s">
        <v>569</v>
      </c>
      <c r="B2240" s="12" t="s">
        <v>22</v>
      </c>
      <c r="C2240" s="12" t="s">
        <v>2555</v>
      </c>
      <c r="D2240" s="13" t="n">
        <v>42276</v>
      </c>
      <c r="E2240" s="13" t="n">
        <v>42276</v>
      </c>
      <c r="F2240" s="13" t="n">
        <f aca="false">E2240+60</f>
        <v>42336</v>
      </c>
      <c r="G2240" s="15" t="n">
        <v>97.6</v>
      </c>
      <c r="H2240" s="14" t="n">
        <v>80</v>
      </c>
      <c r="I2240" s="13" t="n">
        <v>42338</v>
      </c>
      <c r="J2240" s="14" t="n">
        <f aca="false">I2240-F2240</f>
        <v>2</v>
      </c>
      <c r="K2240" s="14" t="n">
        <f aca="false">J2240*H2240</f>
        <v>160</v>
      </c>
    </row>
    <row r="2241" customFormat="false" ht="12.75" hidden="false" customHeight="true" outlineLevel="0" collapsed="false">
      <c r="A2241" s="12" t="s">
        <v>593</v>
      </c>
      <c r="B2241" s="12" t="s">
        <v>22</v>
      </c>
      <c r="C2241" s="12" t="s">
        <v>2556</v>
      </c>
      <c r="D2241" s="13" t="n">
        <v>42275</v>
      </c>
      <c r="E2241" s="13" t="n">
        <v>42276</v>
      </c>
      <c r="F2241" s="13" t="n">
        <f aca="false">E2241+60</f>
        <v>42336</v>
      </c>
      <c r="G2241" s="15" t="n">
        <v>246.47</v>
      </c>
      <c r="H2241" s="15" t="n">
        <v>236.99</v>
      </c>
      <c r="I2241" s="13" t="n">
        <v>42338</v>
      </c>
      <c r="J2241" s="14" t="n">
        <f aca="false">I2241-F2241</f>
        <v>2</v>
      </c>
      <c r="K2241" s="14" t="n">
        <f aca="false">J2241*H2241</f>
        <v>473.98</v>
      </c>
    </row>
    <row r="2242" customFormat="false" ht="12.75" hidden="false" customHeight="true" outlineLevel="0" collapsed="false">
      <c r="A2242" s="12" t="s">
        <v>593</v>
      </c>
      <c r="B2242" s="12" t="s">
        <v>22</v>
      </c>
      <c r="C2242" s="12" t="s">
        <v>2557</v>
      </c>
      <c r="D2242" s="13" t="n">
        <v>42275</v>
      </c>
      <c r="E2242" s="13" t="n">
        <v>42276</v>
      </c>
      <c r="F2242" s="13" t="n">
        <f aca="false">E2242+60</f>
        <v>42336</v>
      </c>
      <c r="G2242" s="15" t="n">
        <v>174.2</v>
      </c>
      <c r="H2242" s="15" t="n">
        <v>142.79</v>
      </c>
      <c r="I2242" s="13" t="n">
        <v>42338</v>
      </c>
      <c r="J2242" s="14" t="n">
        <f aca="false">I2242-F2242</f>
        <v>2</v>
      </c>
      <c r="K2242" s="14" t="n">
        <f aca="false">J2242*H2242</f>
        <v>285.58</v>
      </c>
    </row>
    <row r="2243" customFormat="false" ht="12.75" hidden="false" customHeight="true" outlineLevel="0" collapsed="false">
      <c r="A2243" s="12" t="s">
        <v>1046</v>
      </c>
      <c r="B2243" s="12" t="s">
        <v>22</v>
      </c>
      <c r="C2243" s="12" t="s">
        <v>2558</v>
      </c>
      <c r="D2243" s="13" t="n">
        <v>42275</v>
      </c>
      <c r="E2243" s="13" t="n">
        <v>42276</v>
      </c>
      <c r="F2243" s="13" t="n">
        <f aca="false">E2243+60</f>
        <v>42336</v>
      </c>
      <c r="G2243" s="15" t="n">
        <v>347.7</v>
      </c>
      <c r="H2243" s="14" t="n">
        <v>285</v>
      </c>
      <c r="I2243" s="13" t="n">
        <v>42338</v>
      </c>
      <c r="J2243" s="14" t="n">
        <f aca="false">I2243-F2243</f>
        <v>2</v>
      </c>
      <c r="K2243" s="14" t="n">
        <f aca="false">J2243*H2243</f>
        <v>570</v>
      </c>
    </row>
    <row r="2244" customFormat="false" ht="12.75" hidden="false" customHeight="true" outlineLevel="0" collapsed="false">
      <c r="A2244" s="12" t="s">
        <v>1046</v>
      </c>
      <c r="B2244" s="12" t="s">
        <v>22</v>
      </c>
      <c r="C2244" s="12" t="s">
        <v>2559</v>
      </c>
      <c r="D2244" s="13" t="n">
        <v>42275</v>
      </c>
      <c r="E2244" s="13" t="n">
        <v>42276</v>
      </c>
      <c r="F2244" s="13" t="n">
        <f aca="false">E2244+60</f>
        <v>42336</v>
      </c>
      <c r="G2244" s="15" t="n">
        <v>694.18</v>
      </c>
      <c r="H2244" s="14" t="n">
        <v>569</v>
      </c>
      <c r="I2244" s="13" t="n">
        <v>42338</v>
      </c>
      <c r="J2244" s="14" t="n">
        <f aca="false">I2244-F2244</f>
        <v>2</v>
      </c>
      <c r="K2244" s="14" t="n">
        <f aca="false">J2244*H2244</f>
        <v>1138</v>
      </c>
    </row>
    <row r="2245" customFormat="false" ht="12.75" hidden="false" customHeight="true" outlineLevel="0" collapsed="false">
      <c r="A2245" s="12" t="s">
        <v>2560</v>
      </c>
      <c r="B2245" s="12" t="s">
        <v>22</v>
      </c>
      <c r="C2245" s="12" t="s">
        <v>2561</v>
      </c>
      <c r="D2245" s="13" t="n">
        <v>42270</v>
      </c>
      <c r="E2245" s="13" t="n">
        <v>42277</v>
      </c>
      <c r="F2245" s="13" t="n">
        <f aca="false">E2245+60</f>
        <v>42337</v>
      </c>
      <c r="G2245" s="15" t="n">
        <v>62.22</v>
      </c>
      <c r="H2245" s="14" t="n">
        <v>51</v>
      </c>
      <c r="I2245" s="13" t="n">
        <v>42338</v>
      </c>
      <c r="J2245" s="14" t="n">
        <f aca="false">I2245-F2245</f>
        <v>1</v>
      </c>
      <c r="K2245" s="14" t="n">
        <f aca="false">J2245*H2245</f>
        <v>51</v>
      </c>
    </row>
    <row r="2246" customFormat="false" ht="12.75" hidden="false" customHeight="true" outlineLevel="0" collapsed="false">
      <c r="A2246" s="12" t="s">
        <v>2560</v>
      </c>
      <c r="B2246" s="12" t="s">
        <v>22</v>
      </c>
      <c r="C2246" s="12" t="s">
        <v>2562</v>
      </c>
      <c r="D2246" s="13" t="n">
        <v>42270</v>
      </c>
      <c r="E2246" s="13" t="n">
        <v>42277</v>
      </c>
      <c r="F2246" s="13" t="n">
        <f aca="false">E2246+60</f>
        <v>42337</v>
      </c>
      <c r="G2246" s="15" t="n">
        <v>58.56</v>
      </c>
      <c r="H2246" s="14" t="n">
        <v>48</v>
      </c>
      <c r="I2246" s="13" t="n">
        <v>42338</v>
      </c>
      <c r="J2246" s="14" t="n">
        <f aca="false">I2246-F2246</f>
        <v>1</v>
      </c>
      <c r="K2246" s="14" t="n">
        <f aca="false">J2246*H2246</f>
        <v>48</v>
      </c>
    </row>
    <row r="2247" customFormat="false" ht="12.75" hidden="false" customHeight="true" outlineLevel="0" collapsed="false">
      <c r="A2247" s="12" t="s">
        <v>1100</v>
      </c>
      <c r="B2247" s="12" t="s">
        <v>22</v>
      </c>
      <c r="C2247" s="12" t="s">
        <v>2563</v>
      </c>
      <c r="D2247" s="13" t="n">
        <v>42277</v>
      </c>
      <c r="E2247" s="13" t="n">
        <v>42277</v>
      </c>
      <c r="F2247" s="13" t="n">
        <f aca="false">E2247+60</f>
        <v>42337</v>
      </c>
      <c r="G2247" s="15" t="n">
        <v>402.6</v>
      </c>
      <c r="H2247" s="14" t="n">
        <v>366</v>
      </c>
      <c r="I2247" s="13" t="n">
        <v>42338</v>
      </c>
      <c r="J2247" s="14" t="n">
        <f aca="false">I2247-F2247</f>
        <v>1</v>
      </c>
      <c r="K2247" s="14" t="n">
        <f aca="false">J2247*H2247</f>
        <v>366</v>
      </c>
    </row>
    <row r="2248" customFormat="false" ht="12.75" hidden="false" customHeight="true" outlineLevel="0" collapsed="false">
      <c r="A2248" s="12" t="s">
        <v>1843</v>
      </c>
      <c r="B2248" s="12" t="s">
        <v>22</v>
      </c>
      <c r="C2248" s="12" t="s">
        <v>2564</v>
      </c>
      <c r="D2248" s="13" t="n">
        <v>42271</v>
      </c>
      <c r="E2248" s="13" t="n">
        <v>42277</v>
      </c>
      <c r="F2248" s="13" t="n">
        <f aca="false">E2248+60</f>
        <v>42337</v>
      </c>
      <c r="G2248" s="15" t="n">
        <v>3440.4</v>
      </c>
      <c r="H2248" s="14" t="n">
        <v>2820</v>
      </c>
      <c r="I2248" s="13" t="n">
        <v>42338</v>
      </c>
      <c r="J2248" s="14" t="n">
        <f aca="false">I2248-F2248</f>
        <v>1</v>
      </c>
      <c r="K2248" s="14" t="n">
        <f aca="false">J2248*H2248</f>
        <v>2820</v>
      </c>
    </row>
    <row r="2249" customFormat="false" ht="12.75" hidden="false" customHeight="true" outlineLevel="0" collapsed="false">
      <c r="A2249" s="12" t="s">
        <v>797</v>
      </c>
      <c r="B2249" s="12" t="s">
        <v>22</v>
      </c>
      <c r="C2249" s="12" t="s">
        <v>2565</v>
      </c>
      <c r="D2249" s="13" t="n">
        <v>42277</v>
      </c>
      <c r="E2249" s="13" t="n">
        <v>42277</v>
      </c>
      <c r="F2249" s="13" t="n">
        <f aca="false">E2249+60</f>
        <v>42337</v>
      </c>
      <c r="G2249" s="15" t="n">
        <v>79.06</v>
      </c>
      <c r="H2249" s="15" t="n">
        <v>64.8</v>
      </c>
      <c r="I2249" s="13" t="n">
        <v>42338</v>
      </c>
      <c r="J2249" s="14" t="n">
        <f aca="false">I2249-F2249</f>
        <v>1</v>
      </c>
      <c r="K2249" s="14" t="n">
        <f aca="false">J2249*H2249</f>
        <v>64.8</v>
      </c>
    </row>
    <row r="2250" customFormat="false" ht="12.75" hidden="false" customHeight="true" outlineLevel="0" collapsed="false">
      <c r="A2250" s="12" t="s">
        <v>797</v>
      </c>
      <c r="B2250" s="12" t="s">
        <v>22</v>
      </c>
      <c r="C2250" s="12" t="s">
        <v>2566</v>
      </c>
      <c r="D2250" s="13" t="n">
        <v>42277</v>
      </c>
      <c r="E2250" s="13" t="n">
        <v>42277</v>
      </c>
      <c r="F2250" s="13" t="n">
        <f aca="false">E2250+60</f>
        <v>42337</v>
      </c>
      <c r="G2250" s="15" t="n">
        <v>6552.43</v>
      </c>
      <c r="H2250" s="15" t="n">
        <v>5370.84</v>
      </c>
      <c r="I2250" s="13" t="n">
        <v>42338</v>
      </c>
      <c r="J2250" s="14" t="n">
        <f aca="false">I2250-F2250</f>
        <v>1</v>
      </c>
      <c r="K2250" s="14" t="n">
        <f aca="false">J2250*H2250</f>
        <v>5370.84</v>
      </c>
    </row>
    <row r="2251" customFormat="false" ht="12.75" hidden="false" customHeight="true" outlineLevel="0" collapsed="false">
      <c r="A2251" s="12" t="s">
        <v>517</v>
      </c>
      <c r="B2251" s="12" t="s">
        <v>22</v>
      </c>
      <c r="C2251" s="12" t="s">
        <v>2567</v>
      </c>
      <c r="D2251" s="13" t="n">
        <v>42227</v>
      </c>
      <c r="E2251" s="13" t="n">
        <v>42277</v>
      </c>
      <c r="F2251" s="13" t="n">
        <f aca="false">E2251+60</f>
        <v>42337</v>
      </c>
      <c r="G2251" s="14" t="n">
        <v>1647</v>
      </c>
      <c r="H2251" s="14" t="n">
        <v>1350</v>
      </c>
      <c r="I2251" s="13" t="n">
        <v>42338</v>
      </c>
      <c r="J2251" s="14" t="n">
        <f aca="false">I2251-F2251</f>
        <v>1</v>
      </c>
      <c r="K2251" s="14" t="n">
        <f aca="false">J2251*H2251</f>
        <v>1350</v>
      </c>
    </row>
    <row r="2252" customFormat="false" ht="12.75" hidden="false" customHeight="true" outlineLevel="0" collapsed="false">
      <c r="A2252" s="12" t="s">
        <v>517</v>
      </c>
      <c r="B2252" s="12" t="s">
        <v>22</v>
      </c>
      <c r="C2252" s="12" t="s">
        <v>2568</v>
      </c>
      <c r="D2252" s="13" t="n">
        <v>42250</v>
      </c>
      <c r="E2252" s="13" t="n">
        <v>42277</v>
      </c>
      <c r="F2252" s="13" t="n">
        <f aca="false">E2252+60</f>
        <v>42337</v>
      </c>
      <c r="G2252" s="15" t="n">
        <v>2121.6</v>
      </c>
      <c r="H2252" s="14" t="n">
        <v>2040</v>
      </c>
      <c r="I2252" s="13" t="n">
        <v>42338</v>
      </c>
      <c r="J2252" s="14" t="n">
        <f aca="false">I2252-F2252</f>
        <v>1</v>
      </c>
      <c r="K2252" s="14" t="n">
        <f aca="false">J2252*H2252</f>
        <v>2040</v>
      </c>
    </row>
    <row r="2253" customFormat="false" ht="12.75" hidden="false" customHeight="true" outlineLevel="0" collapsed="false">
      <c r="A2253" s="12" t="s">
        <v>517</v>
      </c>
      <c r="B2253" s="12" t="s">
        <v>22</v>
      </c>
      <c r="C2253" s="12" t="s">
        <v>2569</v>
      </c>
      <c r="D2253" s="13" t="n">
        <v>42255</v>
      </c>
      <c r="E2253" s="13" t="n">
        <v>42277</v>
      </c>
      <c r="F2253" s="13" t="n">
        <f aca="false">E2253+60</f>
        <v>42337</v>
      </c>
      <c r="G2253" s="14" t="n">
        <v>936</v>
      </c>
      <c r="H2253" s="14" t="n">
        <v>900</v>
      </c>
      <c r="I2253" s="13" t="n">
        <v>42338</v>
      </c>
      <c r="J2253" s="14" t="n">
        <f aca="false">I2253-F2253</f>
        <v>1</v>
      </c>
      <c r="K2253" s="14" t="n">
        <f aca="false">J2253*H2253</f>
        <v>900</v>
      </c>
    </row>
    <row r="2254" customFormat="false" ht="12.75" hidden="false" customHeight="true" outlineLevel="0" collapsed="false">
      <c r="A2254" s="12" t="s">
        <v>517</v>
      </c>
      <c r="B2254" s="12" t="s">
        <v>22</v>
      </c>
      <c r="C2254" s="12" t="s">
        <v>2570</v>
      </c>
      <c r="D2254" s="13" t="n">
        <v>42255</v>
      </c>
      <c r="E2254" s="13" t="n">
        <v>42277</v>
      </c>
      <c r="F2254" s="13" t="n">
        <f aca="false">E2254+60</f>
        <v>42337</v>
      </c>
      <c r="G2254" s="14" t="n">
        <v>936</v>
      </c>
      <c r="H2254" s="14" t="n">
        <v>900</v>
      </c>
      <c r="I2254" s="13" t="n">
        <v>42338</v>
      </c>
      <c r="J2254" s="14" t="n">
        <f aca="false">I2254-F2254</f>
        <v>1</v>
      </c>
      <c r="K2254" s="14" t="n">
        <f aca="false">J2254*H2254</f>
        <v>900</v>
      </c>
    </row>
    <row r="2255" customFormat="false" ht="12.75" hidden="false" customHeight="true" outlineLevel="0" collapsed="false">
      <c r="A2255" s="12" t="s">
        <v>517</v>
      </c>
      <c r="B2255" s="12" t="s">
        <v>22</v>
      </c>
      <c r="C2255" s="12" t="s">
        <v>2571</v>
      </c>
      <c r="D2255" s="13" t="n">
        <v>42262</v>
      </c>
      <c r="E2255" s="13" t="n">
        <v>42277</v>
      </c>
      <c r="F2255" s="13" t="n">
        <f aca="false">E2255+60</f>
        <v>42337</v>
      </c>
      <c r="G2255" s="14" t="n">
        <v>936</v>
      </c>
      <c r="H2255" s="14" t="n">
        <v>900</v>
      </c>
      <c r="I2255" s="13" t="n">
        <v>42338</v>
      </c>
      <c r="J2255" s="14" t="n">
        <f aca="false">I2255-F2255</f>
        <v>1</v>
      </c>
      <c r="K2255" s="14" t="n">
        <f aca="false">J2255*H2255</f>
        <v>900</v>
      </c>
    </row>
    <row r="2256" customFormat="false" ht="12.75" hidden="false" customHeight="true" outlineLevel="0" collapsed="false">
      <c r="A2256" s="12" t="s">
        <v>517</v>
      </c>
      <c r="B2256" s="12" t="s">
        <v>22</v>
      </c>
      <c r="C2256" s="12" t="s">
        <v>2572</v>
      </c>
      <c r="D2256" s="13" t="n">
        <v>42276</v>
      </c>
      <c r="E2256" s="13" t="n">
        <v>42277</v>
      </c>
      <c r="F2256" s="13" t="n">
        <f aca="false">E2256+60</f>
        <v>42337</v>
      </c>
      <c r="G2256" s="15" t="n">
        <v>1890.17</v>
      </c>
      <c r="H2256" s="15" t="n">
        <v>1549.32</v>
      </c>
      <c r="I2256" s="13" t="n">
        <v>42338</v>
      </c>
      <c r="J2256" s="14" t="n">
        <f aca="false">I2256-F2256</f>
        <v>1</v>
      </c>
      <c r="K2256" s="14" t="n">
        <f aca="false">J2256*H2256</f>
        <v>1549.32</v>
      </c>
    </row>
    <row r="2257" customFormat="false" ht="12.75" hidden="false" customHeight="true" outlineLevel="0" collapsed="false">
      <c r="A2257" s="12" t="s">
        <v>517</v>
      </c>
      <c r="B2257" s="12" t="s">
        <v>22</v>
      </c>
      <c r="C2257" s="12" t="s">
        <v>2573</v>
      </c>
      <c r="D2257" s="13" t="n">
        <v>42276</v>
      </c>
      <c r="E2257" s="13" t="n">
        <v>42277</v>
      </c>
      <c r="F2257" s="13" t="n">
        <f aca="false">E2257+60</f>
        <v>42337</v>
      </c>
      <c r="G2257" s="15" t="n">
        <v>323.21</v>
      </c>
      <c r="H2257" s="15" t="n">
        <v>264.93</v>
      </c>
      <c r="I2257" s="13" t="n">
        <v>42338</v>
      </c>
      <c r="J2257" s="14" t="n">
        <f aca="false">I2257-F2257</f>
        <v>1</v>
      </c>
      <c r="K2257" s="14" t="n">
        <f aca="false">J2257*H2257</f>
        <v>264.93</v>
      </c>
    </row>
    <row r="2258" customFormat="false" ht="12.75" hidden="false" customHeight="true" outlineLevel="0" collapsed="false">
      <c r="A2258" s="12" t="s">
        <v>517</v>
      </c>
      <c r="B2258" s="12" t="s">
        <v>22</v>
      </c>
      <c r="C2258" s="12" t="s">
        <v>2574</v>
      </c>
      <c r="D2258" s="13" t="n">
        <v>42276</v>
      </c>
      <c r="E2258" s="13" t="n">
        <v>42277</v>
      </c>
      <c r="F2258" s="13" t="n">
        <f aca="false">E2258+60</f>
        <v>42337</v>
      </c>
      <c r="G2258" s="14" t="n">
        <v>1098</v>
      </c>
      <c r="H2258" s="14" t="n">
        <v>900</v>
      </c>
      <c r="I2258" s="13" t="n">
        <v>42338</v>
      </c>
      <c r="J2258" s="14" t="n">
        <f aca="false">I2258-F2258</f>
        <v>1</v>
      </c>
      <c r="K2258" s="14" t="n">
        <f aca="false">J2258*H2258</f>
        <v>900</v>
      </c>
    </row>
    <row r="2259" customFormat="false" ht="12.75" hidden="false" customHeight="true" outlineLevel="0" collapsed="false">
      <c r="A2259" s="12" t="s">
        <v>1108</v>
      </c>
      <c r="B2259" s="12" t="s">
        <v>22</v>
      </c>
      <c r="C2259" s="12" t="s">
        <v>2575</v>
      </c>
      <c r="D2259" s="13" t="n">
        <v>42277</v>
      </c>
      <c r="E2259" s="13" t="n">
        <v>42277</v>
      </c>
      <c r="F2259" s="13" t="n">
        <f aca="false">E2259+60</f>
        <v>42337</v>
      </c>
      <c r="G2259" s="15" t="n">
        <v>198.25</v>
      </c>
      <c r="H2259" s="15" t="n">
        <v>162.5</v>
      </c>
      <c r="I2259" s="13" t="n">
        <v>42338</v>
      </c>
      <c r="J2259" s="14" t="n">
        <f aca="false">I2259-F2259</f>
        <v>1</v>
      </c>
      <c r="K2259" s="14" t="n">
        <f aca="false">J2259*H2259</f>
        <v>162.5</v>
      </c>
    </row>
    <row r="2260" customFormat="false" ht="12.75" hidden="false" customHeight="false" outlineLevel="0" collapsed="false">
      <c r="A2260" s="12" t="s">
        <v>1108</v>
      </c>
      <c r="B2260" s="12" t="s">
        <v>22</v>
      </c>
      <c r="C2260" s="12" t="s">
        <v>2576</v>
      </c>
      <c r="D2260" s="13" t="n">
        <v>42277</v>
      </c>
      <c r="E2260" s="13" t="n">
        <v>42277</v>
      </c>
      <c r="F2260" s="13" t="n">
        <f aca="false">E2260+60</f>
        <v>42337</v>
      </c>
      <c r="G2260" s="15" t="n">
        <v>1115.19</v>
      </c>
      <c r="H2260" s="15" t="n">
        <v>914.1</v>
      </c>
      <c r="I2260" s="13" t="n">
        <v>42338</v>
      </c>
      <c r="J2260" s="14" t="n">
        <f aca="false">I2260-F2260</f>
        <v>1</v>
      </c>
      <c r="K2260" s="14" t="n">
        <f aca="false">J2260*H2260</f>
        <v>914.1</v>
      </c>
    </row>
    <row r="2261" customFormat="false" ht="12.75" hidden="false" customHeight="true" outlineLevel="0" collapsed="false">
      <c r="A2261" s="12" t="s">
        <v>2322</v>
      </c>
      <c r="B2261" s="12" t="s">
        <v>22</v>
      </c>
      <c r="C2261" s="12" t="s">
        <v>2577</v>
      </c>
      <c r="D2261" s="13" t="n">
        <v>42268</v>
      </c>
      <c r="E2261" s="13" t="n">
        <v>42277</v>
      </c>
      <c r="F2261" s="13" t="n">
        <f aca="false">E2261+60</f>
        <v>42337</v>
      </c>
      <c r="G2261" s="15" t="n">
        <v>454.58</v>
      </c>
      <c r="H2261" s="15" t="n">
        <v>413.25</v>
      </c>
      <c r="I2261" s="13" t="n">
        <v>42338</v>
      </c>
      <c r="J2261" s="14" t="n">
        <f aca="false">I2261-F2261</f>
        <v>1</v>
      </c>
      <c r="K2261" s="14" t="n">
        <f aca="false">J2261*H2261</f>
        <v>413.25</v>
      </c>
    </row>
    <row r="2262" customFormat="false" ht="12.75" hidden="false" customHeight="false" outlineLevel="0" collapsed="false">
      <c r="A2262" s="12" t="s">
        <v>113</v>
      </c>
      <c r="B2262" s="12" t="s">
        <v>22</v>
      </c>
      <c r="C2262" s="12" t="s">
        <v>2578</v>
      </c>
      <c r="D2262" s="13" t="n">
        <v>42270</v>
      </c>
      <c r="E2262" s="13" t="n">
        <v>42277</v>
      </c>
      <c r="F2262" s="13" t="n">
        <f aca="false">E2262+60</f>
        <v>42337</v>
      </c>
      <c r="G2262" s="14" t="n">
        <v>2196</v>
      </c>
      <c r="H2262" s="14" t="n">
        <v>1800</v>
      </c>
      <c r="I2262" s="13" t="n">
        <v>42338</v>
      </c>
      <c r="J2262" s="14" t="n">
        <f aca="false">I2262-F2262</f>
        <v>1</v>
      </c>
      <c r="K2262" s="14" t="n">
        <f aca="false">J2262*H2262</f>
        <v>1800</v>
      </c>
    </row>
    <row r="2263" customFormat="false" ht="12.75" hidden="false" customHeight="false" outlineLevel="0" collapsed="false">
      <c r="A2263" s="12" t="s">
        <v>789</v>
      </c>
      <c r="B2263" s="12" t="s">
        <v>22</v>
      </c>
      <c r="C2263" s="12" t="s">
        <v>2579</v>
      </c>
      <c r="D2263" s="13" t="n">
        <v>42277</v>
      </c>
      <c r="E2263" s="13" t="n">
        <v>42277</v>
      </c>
      <c r="F2263" s="13" t="n">
        <f aca="false">E2263+60</f>
        <v>42337</v>
      </c>
      <c r="G2263" s="15" t="n">
        <v>1011.26</v>
      </c>
      <c r="H2263" s="15" t="n">
        <v>828.9</v>
      </c>
      <c r="I2263" s="13" t="n">
        <v>42338</v>
      </c>
      <c r="J2263" s="14" t="n">
        <f aca="false">I2263-F2263</f>
        <v>1</v>
      </c>
      <c r="K2263" s="14" t="n">
        <f aca="false">J2263*H2263</f>
        <v>828.9</v>
      </c>
    </row>
    <row r="2264" customFormat="false" ht="12.75" hidden="false" customHeight="false" outlineLevel="0" collapsed="false">
      <c r="A2264" s="12" t="s">
        <v>789</v>
      </c>
      <c r="B2264" s="12" t="s">
        <v>22</v>
      </c>
      <c r="C2264" s="12" t="s">
        <v>2580</v>
      </c>
      <c r="D2264" s="13" t="n">
        <v>42277</v>
      </c>
      <c r="E2264" s="13" t="n">
        <v>42277</v>
      </c>
      <c r="F2264" s="13" t="n">
        <f aca="false">E2264+60</f>
        <v>42337</v>
      </c>
      <c r="G2264" s="15" t="n">
        <v>5766.59</v>
      </c>
      <c r="H2264" s="15" t="n">
        <v>4726.71</v>
      </c>
      <c r="I2264" s="13" t="n">
        <v>42338</v>
      </c>
      <c r="J2264" s="14" t="n">
        <f aca="false">I2264-F2264</f>
        <v>1</v>
      </c>
      <c r="K2264" s="14" t="n">
        <f aca="false">J2264*H2264</f>
        <v>4726.71</v>
      </c>
    </row>
    <row r="2265" customFormat="false" ht="12.75" hidden="false" customHeight="false" outlineLevel="0" collapsed="false">
      <c r="A2265" s="12" t="s">
        <v>789</v>
      </c>
      <c r="B2265" s="12" t="s">
        <v>22</v>
      </c>
      <c r="C2265" s="12" t="s">
        <v>2581</v>
      </c>
      <c r="D2265" s="13" t="n">
        <v>42277</v>
      </c>
      <c r="E2265" s="13" t="n">
        <v>42277</v>
      </c>
      <c r="F2265" s="13" t="n">
        <f aca="false">E2265+60</f>
        <v>42337</v>
      </c>
      <c r="G2265" s="15" t="n">
        <v>7475.33</v>
      </c>
      <c r="H2265" s="15" t="n">
        <v>6127.32</v>
      </c>
      <c r="I2265" s="13" t="n">
        <v>42338</v>
      </c>
      <c r="J2265" s="14" t="n">
        <f aca="false">I2265-F2265</f>
        <v>1</v>
      </c>
      <c r="K2265" s="14" t="n">
        <f aca="false">J2265*H2265</f>
        <v>6127.32</v>
      </c>
    </row>
    <row r="2266" customFormat="false" ht="12.75" hidden="false" customHeight="true" outlineLevel="0" collapsed="false">
      <c r="A2266" s="12" t="s">
        <v>72</v>
      </c>
      <c r="B2266" s="12" t="s">
        <v>22</v>
      </c>
      <c r="C2266" s="12" t="s">
        <v>2582</v>
      </c>
      <c r="D2266" s="13" t="n">
        <v>42277</v>
      </c>
      <c r="E2266" s="13" t="n">
        <v>42277</v>
      </c>
      <c r="F2266" s="13" t="n">
        <f aca="false">E2266+60</f>
        <v>42337</v>
      </c>
      <c r="G2266" s="15" t="n">
        <v>186753.86</v>
      </c>
      <c r="H2266" s="15" t="n">
        <v>169776.24</v>
      </c>
      <c r="I2266" s="13" t="n">
        <v>42338</v>
      </c>
      <c r="J2266" s="14" t="n">
        <f aca="false">I2266-F2266</f>
        <v>1</v>
      </c>
      <c r="K2266" s="14" t="n">
        <f aca="false">J2266*H2266</f>
        <v>169776.24</v>
      </c>
    </row>
    <row r="2267" customFormat="false" ht="12.75" hidden="false" customHeight="true" outlineLevel="0" collapsed="false">
      <c r="A2267" s="12" t="s">
        <v>72</v>
      </c>
      <c r="B2267" s="12" t="s">
        <v>22</v>
      </c>
      <c r="C2267" s="12" t="s">
        <v>2583</v>
      </c>
      <c r="D2267" s="13" t="n">
        <v>42277</v>
      </c>
      <c r="E2267" s="13" t="n">
        <v>42277</v>
      </c>
      <c r="F2267" s="13" t="n">
        <f aca="false">E2267+60</f>
        <v>42337</v>
      </c>
      <c r="G2267" s="15" t="n">
        <v>17013.54</v>
      </c>
      <c r="H2267" s="15" t="n">
        <v>15466.85</v>
      </c>
      <c r="I2267" s="13" t="n">
        <v>42338</v>
      </c>
      <c r="J2267" s="14" t="n">
        <f aca="false">I2267-F2267</f>
        <v>1</v>
      </c>
      <c r="K2267" s="14" t="n">
        <f aca="false">J2267*H2267</f>
        <v>15466.85</v>
      </c>
    </row>
    <row r="2268" customFormat="false" ht="12.75" hidden="false" customHeight="false" outlineLevel="0" collapsed="false">
      <c r="A2268" s="12" t="s">
        <v>2421</v>
      </c>
      <c r="B2268" s="12" t="s">
        <v>22</v>
      </c>
      <c r="C2268" s="12" t="s">
        <v>2584</v>
      </c>
      <c r="D2268" s="13" t="n">
        <v>42272</v>
      </c>
      <c r="E2268" s="13" t="n">
        <v>42277</v>
      </c>
      <c r="F2268" s="13" t="n">
        <f aca="false">E2268+60</f>
        <v>42337</v>
      </c>
      <c r="G2268" s="15" t="n">
        <v>246.44</v>
      </c>
      <c r="H2268" s="14" t="n">
        <v>202</v>
      </c>
      <c r="I2268" s="13" t="n">
        <v>42338</v>
      </c>
      <c r="J2268" s="14" t="n">
        <f aca="false">I2268-F2268</f>
        <v>1</v>
      </c>
      <c r="K2268" s="14" t="n">
        <f aca="false">J2268*H2268</f>
        <v>202</v>
      </c>
    </row>
    <row r="2269" customFormat="false" ht="12.75" hidden="false" customHeight="false" outlineLevel="0" collapsed="false">
      <c r="A2269" s="12" t="s">
        <v>1915</v>
      </c>
      <c r="B2269" s="12" t="s">
        <v>22</v>
      </c>
      <c r="C2269" s="12" t="s">
        <v>2585</v>
      </c>
      <c r="D2269" s="13" t="n">
        <v>42277</v>
      </c>
      <c r="E2269" s="13" t="n">
        <v>42277</v>
      </c>
      <c r="F2269" s="13" t="n">
        <f aca="false">E2269+60</f>
        <v>42337</v>
      </c>
      <c r="G2269" s="14" t="n">
        <v>11956</v>
      </c>
      <c r="H2269" s="14" t="n">
        <v>9800</v>
      </c>
      <c r="I2269" s="13" t="n">
        <v>42338</v>
      </c>
      <c r="J2269" s="14" t="n">
        <f aca="false">I2269-F2269</f>
        <v>1</v>
      </c>
      <c r="K2269" s="14" t="n">
        <f aca="false">J2269*H2269</f>
        <v>9800</v>
      </c>
    </row>
    <row r="2270" customFormat="false" ht="12.75" hidden="false" customHeight="false" outlineLevel="0" collapsed="false">
      <c r="A2270" s="12" t="s">
        <v>533</v>
      </c>
      <c r="B2270" s="12" t="s">
        <v>22</v>
      </c>
      <c r="C2270" s="12" t="s">
        <v>2586</v>
      </c>
      <c r="D2270" s="13" t="n">
        <v>42277</v>
      </c>
      <c r="E2270" s="13" t="n">
        <v>42277</v>
      </c>
      <c r="F2270" s="13" t="n">
        <f aca="false">E2270+60</f>
        <v>42337</v>
      </c>
      <c r="G2270" s="15" t="n">
        <v>471275.84</v>
      </c>
      <c r="H2270" s="15" t="n">
        <v>386291.67</v>
      </c>
      <c r="I2270" s="13" t="n">
        <v>42338</v>
      </c>
      <c r="J2270" s="14" t="n">
        <f aca="false">I2270-F2270</f>
        <v>1</v>
      </c>
      <c r="K2270" s="14" t="n">
        <f aca="false">J2270*H2270</f>
        <v>386291.67</v>
      </c>
    </row>
    <row r="2271" customFormat="false" ht="12.75" hidden="false" customHeight="false" outlineLevel="0" collapsed="false">
      <c r="A2271" s="12" t="s">
        <v>569</v>
      </c>
      <c r="B2271" s="12" t="s">
        <v>22</v>
      </c>
      <c r="C2271" s="12" t="s">
        <v>2587</v>
      </c>
      <c r="D2271" s="13" t="n">
        <v>42277</v>
      </c>
      <c r="E2271" s="13" t="n">
        <v>42277</v>
      </c>
      <c r="F2271" s="13" t="n">
        <f aca="false">E2271+60</f>
        <v>42337</v>
      </c>
      <c r="G2271" s="15" t="n">
        <v>750.3</v>
      </c>
      <c r="H2271" s="14" t="n">
        <v>615</v>
      </c>
      <c r="I2271" s="13" t="n">
        <v>42338</v>
      </c>
      <c r="J2271" s="14" t="n">
        <f aca="false">I2271-F2271</f>
        <v>1</v>
      </c>
      <c r="K2271" s="14" t="n">
        <f aca="false">J2271*H2271</f>
        <v>615</v>
      </c>
    </row>
    <row r="2272" customFormat="false" ht="12.75" hidden="false" customHeight="false" outlineLevel="0" collapsed="false">
      <c r="A2272" s="12" t="s">
        <v>569</v>
      </c>
      <c r="B2272" s="12" t="s">
        <v>22</v>
      </c>
      <c r="C2272" s="12" t="s">
        <v>2588</v>
      </c>
      <c r="D2272" s="13" t="n">
        <v>42277</v>
      </c>
      <c r="E2272" s="13" t="n">
        <v>42277</v>
      </c>
      <c r="F2272" s="13" t="n">
        <f aca="false">E2272+60</f>
        <v>42337</v>
      </c>
      <c r="G2272" s="15" t="n">
        <v>1287.1</v>
      </c>
      <c r="H2272" s="14" t="n">
        <v>1055</v>
      </c>
      <c r="I2272" s="13" t="n">
        <v>42338</v>
      </c>
      <c r="J2272" s="14" t="n">
        <f aca="false">I2272-F2272</f>
        <v>1</v>
      </c>
      <c r="K2272" s="14" t="n">
        <f aca="false">J2272*H2272</f>
        <v>1055</v>
      </c>
    </row>
    <row r="2273" customFormat="false" ht="12.75" hidden="false" customHeight="false" outlineLevel="0" collapsed="false">
      <c r="A2273" s="12" t="s">
        <v>2589</v>
      </c>
      <c r="B2273" s="12" t="s">
        <v>22</v>
      </c>
      <c r="C2273" s="12" t="s">
        <v>2590</v>
      </c>
      <c r="D2273" s="13" t="n">
        <v>42264</v>
      </c>
      <c r="E2273" s="13" t="n">
        <v>42277</v>
      </c>
      <c r="F2273" s="13" t="n">
        <f aca="false">E2273+60</f>
        <v>42337</v>
      </c>
      <c r="G2273" s="15" t="n">
        <v>6719.15</v>
      </c>
      <c r="H2273" s="15" t="n">
        <v>5507.5</v>
      </c>
      <c r="I2273" s="13" t="n">
        <v>42338</v>
      </c>
      <c r="J2273" s="14" t="n">
        <f aca="false">I2273-F2273</f>
        <v>1</v>
      </c>
      <c r="K2273" s="14" t="n">
        <f aca="false">J2273*H2273</f>
        <v>5507.5</v>
      </c>
    </row>
    <row r="2274" customFormat="false" ht="12.75" hidden="false" customHeight="false" outlineLevel="0" collapsed="false">
      <c r="A2274" s="12" t="s">
        <v>808</v>
      </c>
      <c r="B2274" s="12" t="s">
        <v>22</v>
      </c>
      <c r="C2274" s="12" t="s">
        <v>2591</v>
      </c>
      <c r="D2274" s="13" t="n">
        <v>42272</v>
      </c>
      <c r="E2274" s="13" t="n">
        <v>42277</v>
      </c>
      <c r="F2274" s="13" t="n">
        <f aca="false">E2274+60</f>
        <v>42337</v>
      </c>
      <c r="G2274" s="15" t="n">
        <v>405.6</v>
      </c>
      <c r="H2274" s="14" t="n">
        <v>390</v>
      </c>
      <c r="I2274" s="13" t="n">
        <v>42338</v>
      </c>
      <c r="J2274" s="14" t="n">
        <f aca="false">I2274-F2274</f>
        <v>1</v>
      </c>
      <c r="K2274" s="14" t="n">
        <f aca="false">J2274*H2274</f>
        <v>390</v>
      </c>
    </row>
    <row r="2275" customFormat="false" ht="12.75" hidden="false" customHeight="false" outlineLevel="0" collapsed="false">
      <c r="A2275" s="12" t="s">
        <v>808</v>
      </c>
      <c r="B2275" s="12" t="s">
        <v>22</v>
      </c>
      <c r="C2275" s="12" t="s">
        <v>2592</v>
      </c>
      <c r="D2275" s="13" t="n">
        <v>42272</v>
      </c>
      <c r="E2275" s="13" t="n">
        <v>42277</v>
      </c>
      <c r="F2275" s="13" t="n">
        <f aca="false">E2275+60</f>
        <v>42337</v>
      </c>
      <c r="G2275" s="15" t="n">
        <v>405.6</v>
      </c>
      <c r="H2275" s="14" t="n">
        <v>390</v>
      </c>
      <c r="I2275" s="13" t="n">
        <v>42338</v>
      </c>
      <c r="J2275" s="14" t="n">
        <f aca="false">I2275-F2275</f>
        <v>1</v>
      </c>
      <c r="K2275" s="14" t="n">
        <f aca="false">J2275*H2275</f>
        <v>390</v>
      </c>
    </row>
    <row r="2276" customFormat="false" ht="12.75" hidden="false" customHeight="false" outlineLevel="0" collapsed="false">
      <c r="A2276" s="12" t="s">
        <v>808</v>
      </c>
      <c r="B2276" s="12" t="s">
        <v>22</v>
      </c>
      <c r="C2276" s="12" t="s">
        <v>2593</v>
      </c>
      <c r="D2276" s="13" t="n">
        <v>42272</v>
      </c>
      <c r="E2276" s="13" t="n">
        <v>42277</v>
      </c>
      <c r="F2276" s="13" t="n">
        <f aca="false">E2276+60</f>
        <v>42337</v>
      </c>
      <c r="G2276" s="15" t="n">
        <v>405.6</v>
      </c>
      <c r="H2276" s="14" t="n">
        <v>390</v>
      </c>
      <c r="I2276" s="13" t="n">
        <v>42338</v>
      </c>
      <c r="J2276" s="14" t="n">
        <f aca="false">I2276-F2276</f>
        <v>1</v>
      </c>
      <c r="K2276" s="14" t="n">
        <f aca="false">J2276*H2276</f>
        <v>390</v>
      </c>
    </row>
    <row r="2277" customFormat="false" ht="12.75" hidden="false" customHeight="false" outlineLevel="0" collapsed="false">
      <c r="A2277" s="12" t="s">
        <v>488</v>
      </c>
      <c r="B2277" s="12" t="s">
        <v>13</v>
      </c>
      <c r="C2277" s="12" t="s">
        <v>2594</v>
      </c>
      <c r="D2277" s="13" t="n">
        <v>42277</v>
      </c>
      <c r="E2277" s="13" t="n">
        <v>42277</v>
      </c>
      <c r="F2277" s="13" t="n">
        <f aca="false">E2277+60</f>
        <v>42337</v>
      </c>
      <c r="G2277" s="15" t="n">
        <v>1231.69</v>
      </c>
      <c r="H2277" s="15" t="n">
        <v>1125.15</v>
      </c>
      <c r="I2277" s="13" t="n">
        <v>42338</v>
      </c>
      <c r="J2277" s="14" t="n">
        <f aca="false">I2277-F2277</f>
        <v>1</v>
      </c>
      <c r="K2277" s="14" t="n">
        <f aca="false">J2277*H2277</f>
        <v>1125.15</v>
      </c>
    </row>
    <row r="2278" customFormat="false" ht="12.75" hidden="false" customHeight="false" outlineLevel="0" collapsed="false">
      <c r="A2278" s="12" t="s">
        <v>2595</v>
      </c>
      <c r="B2278" s="12" t="s">
        <v>22</v>
      </c>
      <c r="C2278" s="12" t="s">
        <v>2596</v>
      </c>
      <c r="D2278" s="13" t="n">
        <v>42277</v>
      </c>
      <c r="E2278" s="13" t="n">
        <v>42278</v>
      </c>
      <c r="F2278" s="13" t="n">
        <f aca="false">E2278+60</f>
        <v>42338</v>
      </c>
      <c r="G2278" s="15" t="n">
        <v>732.39</v>
      </c>
      <c r="H2278" s="15" t="n">
        <v>600.32</v>
      </c>
      <c r="I2278" s="13" t="n">
        <v>42338</v>
      </c>
      <c r="J2278" s="14" t="n">
        <f aca="false">I2278-F2278</f>
        <v>0</v>
      </c>
      <c r="K2278" s="14" t="n">
        <f aca="false">J2278*H2278</f>
        <v>0</v>
      </c>
    </row>
    <row r="2279" customFormat="false" ht="12.75" hidden="false" customHeight="false" outlineLevel="0" collapsed="false">
      <c r="A2279" s="12" t="s">
        <v>75</v>
      </c>
      <c r="B2279" s="12" t="s">
        <v>13</v>
      </c>
      <c r="C2279" s="12" t="s">
        <v>1592</v>
      </c>
      <c r="D2279" s="13" t="n">
        <v>42277</v>
      </c>
      <c r="E2279" s="13" t="n">
        <v>42279</v>
      </c>
      <c r="F2279" s="13" t="n">
        <f aca="false">E2279+60</f>
        <v>42339</v>
      </c>
      <c r="G2279" s="14" t="n">
        <v>24165</v>
      </c>
      <c r="H2279" s="14" t="n">
        <v>24165</v>
      </c>
      <c r="I2279" s="13" t="n">
        <v>42338</v>
      </c>
      <c r="J2279" s="14" t="n">
        <f aca="false">I2279-F2279</f>
        <v>-1</v>
      </c>
      <c r="K2279" s="14" t="n">
        <f aca="false">J2279*H2279</f>
        <v>-24165</v>
      </c>
    </row>
    <row r="2280" customFormat="false" ht="12.75" hidden="false" customHeight="true" outlineLevel="0" collapsed="false">
      <c r="A2280" s="12" t="s">
        <v>513</v>
      </c>
      <c r="B2280" s="12" t="s">
        <v>22</v>
      </c>
      <c r="C2280" s="12" t="s">
        <v>2597</v>
      </c>
      <c r="D2280" s="13" t="n">
        <v>42282</v>
      </c>
      <c r="E2280" s="13" t="n">
        <v>42283</v>
      </c>
      <c r="F2280" s="13" t="n">
        <f aca="false">E2280+60</f>
        <v>42343</v>
      </c>
      <c r="G2280" s="15" t="n">
        <v>437.36</v>
      </c>
      <c r="H2280" s="15" t="n">
        <v>397.6</v>
      </c>
      <c r="I2280" s="13" t="n">
        <v>42338</v>
      </c>
      <c r="J2280" s="14" t="n">
        <f aca="false">I2280-F2280</f>
        <v>-5</v>
      </c>
      <c r="K2280" s="14" t="n">
        <f aca="false">J2280*H2280</f>
        <v>-1988</v>
      </c>
    </row>
    <row r="2281" customFormat="false" ht="12.75" hidden="false" customHeight="true" outlineLevel="0" collapsed="false">
      <c r="A2281" s="12" t="s">
        <v>2598</v>
      </c>
      <c r="B2281" s="12" t="s">
        <v>22</v>
      </c>
      <c r="C2281" s="12" t="s">
        <v>2599</v>
      </c>
      <c r="D2281" s="13" t="n">
        <v>42280</v>
      </c>
      <c r="E2281" s="13" t="n">
        <v>42283</v>
      </c>
      <c r="F2281" s="13" t="n">
        <f aca="false">E2281+60</f>
        <v>42343</v>
      </c>
      <c r="G2281" s="15" t="n">
        <v>163.48</v>
      </c>
      <c r="H2281" s="14" t="n">
        <v>134</v>
      </c>
      <c r="I2281" s="13" t="n">
        <v>42338</v>
      </c>
      <c r="J2281" s="14" t="n">
        <f aca="false">I2281-F2281</f>
        <v>-5</v>
      </c>
      <c r="K2281" s="14" t="n">
        <f aca="false">J2281*H2281</f>
        <v>-670</v>
      </c>
    </row>
    <row r="2282" customFormat="false" ht="12.75" hidden="false" customHeight="true" outlineLevel="0" collapsed="false">
      <c r="A2282" s="12" t="s">
        <v>2600</v>
      </c>
      <c r="B2282" s="12" t="s">
        <v>22</v>
      </c>
      <c r="C2282" s="12" t="s">
        <v>2601</v>
      </c>
      <c r="D2282" s="13" t="n">
        <v>42277</v>
      </c>
      <c r="E2282" s="13" t="n">
        <v>42284</v>
      </c>
      <c r="F2282" s="13" t="n">
        <f aca="false">E2282+60</f>
        <v>42344</v>
      </c>
      <c r="G2282" s="14" t="n">
        <v>244</v>
      </c>
      <c r="H2282" s="14" t="n">
        <v>200</v>
      </c>
      <c r="I2282" s="13" t="n">
        <v>42338</v>
      </c>
      <c r="J2282" s="14" t="n">
        <f aca="false">I2282-F2282</f>
        <v>-6</v>
      </c>
      <c r="K2282" s="14" t="n">
        <f aca="false">J2282*H2282</f>
        <v>-1200</v>
      </c>
    </row>
    <row r="2283" customFormat="false" ht="12.75" hidden="false" customHeight="false" outlineLevel="0" collapsed="false">
      <c r="A2283" s="12" t="s">
        <v>2602</v>
      </c>
      <c r="B2283" s="12" t="s">
        <v>22</v>
      </c>
      <c r="C2283" s="12" t="s">
        <v>2603</v>
      </c>
      <c r="D2283" s="13" t="n">
        <v>42277</v>
      </c>
      <c r="E2283" s="13" t="n">
        <v>42286</v>
      </c>
      <c r="F2283" s="13" t="n">
        <f aca="false">E2283+60</f>
        <v>42346</v>
      </c>
      <c r="G2283" s="15" t="n">
        <v>727.97</v>
      </c>
      <c r="H2283" s="15" t="n">
        <v>596.7</v>
      </c>
      <c r="I2283" s="13" t="n">
        <v>42338</v>
      </c>
      <c r="J2283" s="14" t="n">
        <f aca="false">I2283-F2283</f>
        <v>-8</v>
      </c>
      <c r="K2283" s="14" t="n">
        <f aca="false">J2283*H2283</f>
        <v>-4773.6</v>
      </c>
    </row>
    <row r="2284" customFormat="false" ht="12.75" hidden="false" customHeight="true" outlineLevel="0" collapsed="false">
      <c r="A2284" s="12" t="s">
        <v>531</v>
      </c>
      <c r="B2284" s="12" t="s">
        <v>22</v>
      </c>
      <c r="C2284" s="12" t="s">
        <v>2604</v>
      </c>
      <c r="D2284" s="13" t="n">
        <v>42285</v>
      </c>
      <c r="E2284" s="13" t="n">
        <v>42286</v>
      </c>
      <c r="F2284" s="13" t="n">
        <f aca="false">E2284+60</f>
        <v>42346</v>
      </c>
      <c r="G2284" s="15" t="n">
        <v>932.4</v>
      </c>
      <c r="H2284" s="15" t="n">
        <v>764.26</v>
      </c>
      <c r="I2284" s="13" t="n">
        <v>42338</v>
      </c>
      <c r="J2284" s="14" t="n">
        <f aca="false">I2284-F2284</f>
        <v>-8</v>
      </c>
      <c r="K2284" s="14" t="n">
        <f aca="false">J2284*H2284</f>
        <v>-6114.08</v>
      </c>
    </row>
    <row r="2285" customFormat="false" ht="12.75" hidden="false" customHeight="true" outlineLevel="0" collapsed="false">
      <c r="A2285" s="12" t="s">
        <v>146</v>
      </c>
      <c r="B2285" s="12" t="s">
        <v>22</v>
      </c>
      <c r="C2285" s="12" t="s">
        <v>2605</v>
      </c>
      <c r="D2285" s="13" t="n">
        <v>42277</v>
      </c>
      <c r="E2285" s="13" t="n">
        <v>42289</v>
      </c>
      <c r="F2285" s="13" t="n">
        <f aca="false">E2285+60</f>
        <v>42349</v>
      </c>
      <c r="G2285" s="15" t="n">
        <v>970.51</v>
      </c>
      <c r="H2285" s="15" t="n">
        <v>795.5</v>
      </c>
      <c r="I2285" s="13" t="n">
        <v>42338</v>
      </c>
      <c r="J2285" s="14" t="n">
        <f aca="false">I2285-F2285</f>
        <v>-11</v>
      </c>
      <c r="K2285" s="14" t="n">
        <f aca="false">J2285*H2285</f>
        <v>-8750.5</v>
      </c>
    </row>
    <row r="2286" customFormat="false" ht="12.75" hidden="false" customHeight="false" outlineLevel="0" collapsed="false">
      <c r="A2286" s="12" t="s">
        <v>72</v>
      </c>
      <c r="B2286" s="12" t="s">
        <v>22</v>
      </c>
      <c r="C2286" s="12" t="s">
        <v>2606</v>
      </c>
      <c r="D2286" s="13" t="n">
        <v>42299</v>
      </c>
      <c r="E2286" s="13" t="n">
        <v>42301</v>
      </c>
      <c r="F2286" s="13" t="n">
        <f aca="false">E2286+60</f>
        <v>42361</v>
      </c>
      <c r="G2286" s="15" t="n">
        <v>109806.91</v>
      </c>
      <c r="H2286" s="15" t="n">
        <v>90005.66</v>
      </c>
      <c r="I2286" s="13" t="n">
        <v>42338</v>
      </c>
      <c r="J2286" s="14" t="n">
        <f aca="false">I2286-F2286</f>
        <v>-23</v>
      </c>
      <c r="K2286" s="14" t="n">
        <f aca="false">J2286*H2286</f>
        <v>-2070130.18</v>
      </c>
    </row>
    <row r="2287" customFormat="false" ht="12.75" hidden="false" customHeight="false" outlineLevel="0" collapsed="false">
      <c r="A2287" s="12" t="s">
        <v>1104</v>
      </c>
      <c r="B2287" s="12" t="s">
        <v>13</v>
      </c>
      <c r="C2287" s="12" t="s">
        <v>2607</v>
      </c>
      <c r="D2287" s="13" t="n">
        <v>42264</v>
      </c>
      <c r="E2287" s="13" t="n">
        <v>42312</v>
      </c>
      <c r="F2287" s="13" t="n">
        <f aca="false">E2287+60</f>
        <v>42372</v>
      </c>
      <c r="G2287" s="15" t="n">
        <v>1536.99</v>
      </c>
      <c r="H2287" s="15" t="n">
        <v>1536.99</v>
      </c>
      <c r="I2287" s="13" t="n">
        <v>42338</v>
      </c>
      <c r="J2287" s="14" t="n">
        <f aca="false">I2287-F2287</f>
        <v>-34</v>
      </c>
      <c r="K2287" s="14" t="n">
        <f aca="false">J2287*H2287</f>
        <v>-52257.66</v>
      </c>
    </row>
    <row r="2288" customFormat="false" ht="12.75" hidden="false" customHeight="false" outlineLevel="0" collapsed="false">
      <c r="A2288" s="12" t="s">
        <v>1417</v>
      </c>
      <c r="B2288" s="12" t="s">
        <v>22</v>
      </c>
      <c r="C2288" s="12" t="s">
        <v>2608</v>
      </c>
      <c r="D2288" s="13" t="n">
        <v>42328</v>
      </c>
      <c r="E2288" s="13" t="n">
        <v>42332</v>
      </c>
      <c r="F2288" s="13" t="n">
        <f aca="false">E2288+60</f>
        <v>42392</v>
      </c>
      <c r="G2288" s="15" t="n">
        <v>60.01</v>
      </c>
      <c r="H2288" s="15" t="n">
        <v>54.55</v>
      </c>
      <c r="I2288" s="13" t="n">
        <v>42338</v>
      </c>
      <c r="J2288" s="14" t="n">
        <f aca="false">I2288-F2288</f>
        <v>-54</v>
      </c>
      <c r="K2288" s="14" t="n">
        <f aca="false">J2288*H2288</f>
        <v>-2945.7</v>
      </c>
    </row>
    <row r="2289" customFormat="false" ht="12.75" hidden="false" customHeight="false" outlineLevel="0" collapsed="false">
      <c r="A2289" s="12" t="s">
        <v>1163</v>
      </c>
      <c r="B2289" s="12" t="s">
        <v>13</v>
      </c>
      <c r="C2289" s="12" t="s">
        <v>2609</v>
      </c>
      <c r="D2289" s="13" t="n">
        <v>42063</v>
      </c>
      <c r="E2289" s="13" t="n">
        <v>42080</v>
      </c>
      <c r="F2289" s="13" t="n">
        <f aca="false">E2289+60</f>
        <v>42140</v>
      </c>
      <c r="G2289" s="15" t="n">
        <v>1354.08</v>
      </c>
      <c r="H2289" s="14" t="n">
        <v>1302</v>
      </c>
      <c r="I2289" s="13" t="n">
        <v>42339</v>
      </c>
      <c r="J2289" s="14" t="n">
        <f aca="false">I2289-F2289</f>
        <v>199</v>
      </c>
      <c r="K2289" s="14" t="n">
        <f aca="false">J2289*H2289</f>
        <v>259098</v>
      </c>
    </row>
    <row r="2290" customFormat="false" ht="12.75" hidden="false" customHeight="false" outlineLevel="0" collapsed="false">
      <c r="A2290" s="12" t="s">
        <v>693</v>
      </c>
      <c r="B2290" s="12" t="s">
        <v>13</v>
      </c>
      <c r="C2290" s="12" t="s">
        <v>2610</v>
      </c>
      <c r="D2290" s="13" t="n">
        <v>42093</v>
      </c>
      <c r="E2290" s="13" t="n">
        <v>42103</v>
      </c>
      <c r="F2290" s="13" t="n">
        <f aca="false">E2290+60</f>
        <v>42163</v>
      </c>
      <c r="G2290" s="15" t="n">
        <v>5088.82</v>
      </c>
      <c r="H2290" s="15" t="n">
        <v>4171.16</v>
      </c>
      <c r="I2290" s="13" t="n">
        <v>42339</v>
      </c>
      <c r="J2290" s="14" t="n">
        <f aca="false">I2290-F2290</f>
        <v>176</v>
      </c>
      <c r="K2290" s="14" t="n">
        <f aca="false">J2290*H2290</f>
        <v>734124.16</v>
      </c>
    </row>
    <row r="2291" customFormat="false" ht="12.75" hidden="false" customHeight="false" outlineLevel="0" collapsed="false">
      <c r="A2291" s="12" t="s">
        <v>1163</v>
      </c>
      <c r="B2291" s="12" t="s">
        <v>68</v>
      </c>
      <c r="C2291" s="12" t="s">
        <v>2611</v>
      </c>
      <c r="D2291" s="13" t="n">
        <v>42155</v>
      </c>
      <c r="E2291" s="13" t="n">
        <v>42172</v>
      </c>
      <c r="F2291" s="13" t="n">
        <f aca="false">E2291+60</f>
        <v>42232</v>
      </c>
      <c r="G2291" s="15" t="n">
        <v>-1354.08</v>
      </c>
      <c r="H2291" s="14" t="n">
        <v>-1302</v>
      </c>
      <c r="I2291" s="13" t="n">
        <v>42339</v>
      </c>
      <c r="J2291" s="14" t="n">
        <f aca="false">I2291-F2291</f>
        <v>107</v>
      </c>
      <c r="K2291" s="14" t="n">
        <f aca="false">J2291*H2291</f>
        <v>-139314</v>
      </c>
    </row>
    <row r="2292" customFormat="false" ht="12.75" hidden="false" customHeight="false" outlineLevel="0" collapsed="false">
      <c r="A2292" s="12" t="s">
        <v>357</v>
      </c>
      <c r="B2292" s="12" t="s">
        <v>22</v>
      </c>
      <c r="C2292" s="12" t="s">
        <v>2612</v>
      </c>
      <c r="D2292" s="13" t="n">
        <v>42193</v>
      </c>
      <c r="E2292" s="13" t="n">
        <v>42195</v>
      </c>
      <c r="F2292" s="13" t="n">
        <f aca="false">E2292+60</f>
        <v>42255</v>
      </c>
      <c r="G2292" s="14" t="n">
        <v>2080</v>
      </c>
      <c r="H2292" s="14" t="n">
        <v>2000</v>
      </c>
      <c r="I2292" s="13" t="n">
        <v>42339</v>
      </c>
      <c r="J2292" s="14" t="n">
        <f aca="false">I2292-F2292</f>
        <v>84</v>
      </c>
      <c r="K2292" s="14" t="n">
        <f aca="false">J2292*H2292</f>
        <v>168000</v>
      </c>
    </row>
    <row r="2293" customFormat="false" ht="12.75" hidden="false" customHeight="false" outlineLevel="0" collapsed="false">
      <c r="A2293" s="12" t="s">
        <v>237</v>
      </c>
      <c r="B2293" s="12" t="s">
        <v>22</v>
      </c>
      <c r="C2293" s="12" t="s">
        <v>2613</v>
      </c>
      <c r="D2293" s="13" t="n">
        <v>42199</v>
      </c>
      <c r="E2293" s="13" t="n">
        <v>42199</v>
      </c>
      <c r="F2293" s="13" t="n">
        <f aca="false">E2293+60</f>
        <v>42259</v>
      </c>
      <c r="G2293" s="15" t="n">
        <v>1171.2</v>
      </c>
      <c r="H2293" s="14" t="n">
        <v>960</v>
      </c>
      <c r="I2293" s="13" t="n">
        <v>42339</v>
      </c>
      <c r="J2293" s="14" t="n">
        <f aca="false">I2293-F2293</f>
        <v>80</v>
      </c>
      <c r="K2293" s="14" t="n">
        <f aca="false">J2293*H2293</f>
        <v>76800</v>
      </c>
    </row>
    <row r="2294" customFormat="false" ht="12.75" hidden="false" customHeight="false" outlineLevel="0" collapsed="false">
      <c r="A2294" s="12" t="s">
        <v>24</v>
      </c>
      <c r="B2294" s="12" t="s">
        <v>22</v>
      </c>
      <c r="C2294" s="12" t="s">
        <v>2614</v>
      </c>
      <c r="D2294" s="13" t="n">
        <v>42184</v>
      </c>
      <c r="E2294" s="13" t="n">
        <v>42208</v>
      </c>
      <c r="F2294" s="13" t="n">
        <f aca="false">E2294+60</f>
        <v>42268</v>
      </c>
      <c r="G2294" s="15" t="n">
        <v>6170.11</v>
      </c>
      <c r="H2294" s="15" t="n">
        <v>5932.8</v>
      </c>
      <c r="I2294" s="13" t="n">
        <v>42339</v>
      </c>
      <c r="J2294" s="14" t="n">
        <f aca="false">I2294-F2294</f>
        <v>71</v>
      </c>
      <c r="K2294" s="14" t="n">
        <f aca="false">J2294*H2294</f>
        <v>421228.8</v>
      </c>
    </row>
    <row r="2295" customFormat="false" ht="12.75" hidden="false" customHeight="false" outlineLevel="0" collapsed="false">
      <c r="A2295" s="12" t="s">
        <v>24</v>
      </c>
      <c r="B2295" s="12" t="s">
        <v>22</v>
      </c>
      <c r="C2295" s="12" t="s">
        <v>2615</v>
      </c>
      <c r="D2295" s="13" t="n">
        <v>42205</v>
      </c>
      <c r="E2295" s="13" t="n">
        <v>42208</v>
      </c>
      <c r="F2295" s="13" t="n">
        <f aca="false">E2295+60</f>
        <v>42268</v>
      </c>
      <c r="G2295" s="14" t="n">
        <v>3233</v>
      </c>
      <c r="H2295" s="14" t="n">
        <v>2650</v>
      </c>
      <c r="I2295" s="13" t="n">
        <v>42339</v>
      </c>
      <c r="J2295" s="14" t="n">
        <f aca="false">I2295-F2295</f>
        <v>71</v>
      </c>
      <c r="K2295" s="14" t="n">
        <f aca="false">J2295*H2295</f>
        <v>188150</v>
      </c>
    </row>
    <row r="2296" customFormat="false" ht="12.75" hidden="false" customHeight="false" outlineLevel="0" collapsed="false">
      <c r="A2296" s="12" t="s">
        <v>24</v>
      </c>
      <c r="B2296" s="12" t="s">
        <v>22</v>
      </c>
      <c r="C2296" s="12" t="s">
        <v>2616</v>
      </c>
      <c r="D2296" s="13" t="n">
        <v>42205</v>
      </c>
      <c r="E2296" s="13" t="n">
        <v>42208</v>
      </c>
      <c r="F2296" s="13" t="n">
        <f aca="false">E2296+60</f>
        <v>42268</v>
      </c>
      <c r="G2296" s="14" t="n">
        <v>6466</v>
      </c>
      <c r="H2296" s="14" t="n">
        <v>5300</v>
      </c>
      <c r="I2296" s="13" t="n">
        <v>42339</v>
      </c>
      <c r="J2296" s="14" t="n">
        <f aca="false">I2296-F2296</f>
        <v>71</v>
      </c>
      <c r="K2296" s="14" t="n">
        <f aca="false">J2296*H2296</f>
        <v>376300</v>
      </c>
    </row>
    <row r="2297" customFormat="false" ht="12.75" hidden="false" customHeight="false" outlineLevel="0" collapsed="false">
      <c r="A2297" s="12" t="s">
        <v>24</v>
      </c>
      <c r="B2297" s="12" t="s">
        <v>22</v>
      </c>
      <c r="C2297" s="12" t="s">
        <v>2617</v>
      </c>
      <c r="D2297" s="13" t="n">
        <v>42205</v>
      </c>
      <c r="E2297" s="13" t="n">
        <v>42208</v>
      </c>
      <c r="F2297" s="13" t="n">
        <f aca="false">E2297+60</f>
        <v>42268</v>
      </c>
      <c r="G2297" s="15" t="n">
        <v>1004.3</v>
      </c>
      <c r="H2297" s="15" t="n">
        <v>823.2</v>
      </c>
      <c r="I2297" s="13" t="n">
        <v>42339</v>
      </c>
      <c r="J2297" s="14" t="n">
        <f aca="false">I2297-F2297</f>
        <v>71</v>
      </c>
      <c r="K2297" s="14" t="n">
        <f aca="false">J2297*H2297</f>
        <v>58447.2</v>
      </c>
    </row>
    <row r="2298" customFormat="false" ht="12.75" hidden="false" customHeight="false" outlineLevel="0" collapsed="false">
      <c r="A2298" s="12" t="s">
        <v>2618</v>
      </c>
      <c r="B2298" s="12" t="s">
        <v>22</v>
      </c>
      <c r="C2298" s="12" t="s">
        <v>2619</v>
      </c>
      <c r="D2298" s="13" t="n">
        <v>42213</v>
      </c>
      <c r="E2298" s="13" t="n">
        <v>42215</v>
      </c>
      <c r="F2298" s="13" t="n">
        <f aca="false">E2298+60</f>
        <v>42275</v>
      </c>
      <c r="G2298" s="15" t="n">
        <v>356.95</v>
      </c>
      <c r="H2298" s="15" t="n">
        <v>292.58</v>
      </c>
      <c r="I2298" s="13" t="n">
        <v>42339</v>
      </c>
      <c r="J2298" s="14" t="n">
        <f aca="false">I2298-F2298</f>
        <v>64</v>
      </c>
      <c r="K2298" s="14" t="n">
        <f aca="false">J2298*H2298</f>
        <v>18725.12</v>
      </c>
    </row>
    <row r="2299" customFormat="false" ht="12.75" hidden="false" customHeight="false" outlineLevel="0" collapsed="false">
      <c r="A2299" s="12" t="s">
        <v>1480</v>
      </c>
      <c r="B2299" s="12" t="s">
        <v>22</v>
      </c>
      <c r="C2299" s="12" t="s">
        <v>2620</v>
      </c>
      <c r="D2299" s="13" t="n">
        <v>42216</v>
      </c>
      <c r="E2299" s="13" t="n">
        <v>42216</v>
      </c>
      <c r="F2299" s="13" t="n">
        <f aca="false">E2299+60</f>
        <v>42276</v>
      </c>
      <c r="G2299" s="15" t="n">
        <v>4282.2</v>
      </c>
      <c r="H2299" s="14" t="n">
        <v>3510</v>
      </c>
      <c r="I2299" s="13" t="n">
        <v>42339</v>
      </c>
      <c r="J2299" s="14" t="n">
        <f aca="false">I2299-F2299</f>
        <v>63</v>
      </c>
      <c r="K2299" s="14" t="n">
        <f aca="false">J2299*H2299</f>
        <v>221130</v>
      </c>
    </row>
    <row r="2300" customFormat="false" ht="12.75" hidden="false" customHeight="true" outlineLevel="0" collapsed="false">
      <c r="A2300" s="12" t="s">
        <v>2621</v>
      </c>
      <c r="B2300" s="12" t="s">
        <v>22</v>
      </c>
      <c r="C2300" s="12" t="s">
        <v>2622</v>
      </c>
      <c r="D2300" s="13" t="n">
        <v>42216</v>
      </c>
      <c r="E2300" s="13" t="n">
        <v>42216</v>
      </c>
      <c r="F2300" s="13" t="n">
        <f aca="false">E2300+60</f>
        <v>42276</v>
      </c>
      <c r="G2300" s="15" t="n">
        <v>4733.6</v>
      </c>
      <c r="H2300" s="14" t="n">
        <v>3880</v>
      </c>
      <c r="I2300" s="13" t="n">
        <v>42339</v>
      </c>
      <c r="J2300" s="14" t="n">
        <f aca="false">I2300-F2300</f>
        <v>63</v>
      </c>
      <c r="K2300" s="14" t="n">
        <f aca="false">J2300*H2300</f>
        <v>244440</v>
      </c>
    </row>
    <row r="2301" customFormat="false" ht="12.75" hidden="false" customHeight="false" outlineLevel="0" collapsed="false">
      <c r="A2301" s="12" t="s">
        <v>858</v>
      </c>
      <c r="B2301" s="12" t="s">
        <v>13</v>
      </c>
      <c r="C2301" s="12" t="s">
        <v>2623</v>
      </c>
      <c r="D2301" s="13" t="n">
        <v>42216</v>
      </c>
      <c r="E2301" s="13" t="n">
        <v>42217</v>
      </c>
      <c r="F2301" s="13" t="n">
        <f aca="false">E2301+60</f>
        <v>42277</v>
      </c>
      <c r="G2301" s="14" t="n">
        <v>5928</v>
      </c>
      <c r="H2301" s="14" t="n">
        <v>5700</v>
      </c>
      <c r="I2301" s="13" t="n">
        <v>42339</v>
      </c>
      <c r="J2301" s="14" t="n">
        <f aca="false">I2301-F2301</f>
        <v>62</v>
      </c>
      <c r="K2301" s="14" t="n">
        <f aca="false">J2301*H2301</f>
        <v>353400</v>
      </c>
    </row>
    <row r="2302" customFormat="false" ht="12.75" hidden="false" customHeight="false" outlineLevel="0" collapsed="false">
      <c r="A2302" s="12" t="s">
        <v>858</v>
      </c>
      <c r="B2302" s="12" t="s">
        <v>13</v>
      </c>
      <c r="C2302" s="12" t="s">
        <v>2624</v>
      </c>
      <c r="D2302" s="13" t="n">
        <v>42216</v>
      </c>
      <c r="E2302" s="13" t="n">
        <v>42217</v>
      </c>
      <c r="F2302" s="13" t="n">
        <f aca="false">E2302+60</f>
        <v>42277</v>
      </c>
      <c r="G2302" s="14" t="n">
        <v>4732</v>
      </c>
      <c r="H2302" s="14" t="n">
        <v>4550</v>
      </c>
      <c r="I2302" s="13" t="n">
        <v>42339</v>
      </c>
      <c r="J2302" s="14" t="n">
        <f aca="false">I2302-F2302</f>
        <v>62</v>
      </c>
      <c r="K2302" s="14" t="n">
        <f aca="false">J2302*H2302</f>
        <v>282100</v>
      </c>
    </row>
    <row r="2303" customFormat="false" ht="12.75" hidden="false" customHeight="false" outlineLevel="0" collapsed="false">
      <c r="A2303" s="12" t="s">
        <v>137</v>
      </c>
      <c r="B2303" s="12" t="s">
        <v>13</v>
      </c>
      <c r="C2303" s="12" t="s">
        <v>2625</v>
      </c>
      <c r="D2303" s="13" t="n">
        <v>42216</v>
      </c>
      <c r="E2303" s="13" t="n">
        <v>42217</v>
      </c>
      <c r="F2303" s="13" t="n">
        <f aca="false">E2303+60</f>
        <v>42277</v>
      </c>
      <c r="G2303" s="15" t="n">
        <v>1327.12</v>
      </c>
      <c r="H2303" s="15" t="n">
        <v>1087.8</v>
      </c>
      <c r="I2303" s="13" t="n">
        <v>42339</v>
      </c>
      <c r="J2303" s="14" t="n">
        <f aca="false">I2303-F2303</f>
        <v>62</v>
      </c>
      <c r="K2303" s="14" t="n">
        <f aca="false">J2303*H2303</f>
        <v>67443.6</v>
      </c>
    </row>
    <row r="2304" customFormat="false" ht="12.75" hidden="false" customHeight="false" outlineLevel="0" collapsed="false">
      <c r="A2304" s="12" t="s">
        <v>508</v>
      </c>
      <c r="B2304" s="12" t="s">
        <v>13</v>
      </c>
      <c r="C2304" s="12" t="s">
        <v>2626</v>
      </c>
      <c r="D2304" s="13" t="n">
        <v>42216</v>
      </c>
      <c r="E2304" s="13" t="n">
        <v>42219</v>
      </c>
      <c r="F2304" s="13" t="n">
        <f aca="false">E2304+60</f>
        <v>42279</v>
      </c>
      <c r="G2304" s="15" t="n">
        <v>346.48</v>
      </c>
      <c r="H2304" s="14" t="n">
        <v>284</v>
      </c>
      <c r="I2304" s="13" t="n">
        <v>42339</v>
      </c>
      <c r="J2304" s="14" t="n">
        <f aca="false">I2304-F2304</f>
        <v>60</v>
      </c>
      <c r="K2304" s="14" t="n">
        <f aca="false">J2304*H2304</f>
        <v>17040</v>
      </c>
    </row>
    <row r="2305" customFormat="false" ht="12.75" hidden="false" customHeight="false" outlineLevel="0" collapsed="false">
      <c r="A2305" s="12" t="s">
        <v>508</v>
      </c>
      <c r="B2305" s="12" t="s">
        <v>13</v>
      </c>
      <c r="C2305" s="12" t="s">
        <v>2627</v>
      </c>
      <c r="D2305" s="13" t="n">
        <v>42216</v>
      </c>
      <c r="E2305" s="13" t="n">
        <v>42219</v>
      </c>
      <c r="F2305" s="13" t="n">
        <f aca="false">E2305+60</f>
        <v>42279</v>
      </c>
      <c r="G2305" s="15" t="n">
        <v>952.82</v>
      </c>
      <c r="H2305" s="14" t="n">
        <v>781</v>
      </c>
      <c r="I2305" s="13" t="n">
        <v>42339</v>
      </c>
      <c r="J2305" s="14" t="n">
        <f aca="false">I2305-F2305</f>
        <v>60</v>
      </c>
      <c r="K2305" s="14" t="n">
        <f aca="false">J2305*H2305</f>
        <v>46860</v>
      </c>
    </row>
    <row r="2306" customFormat="false" ht="12.75" hidden="false" customHeight="false" outlineLevel="0" collapsed="false">
      <c r="A2306" s="12" t="s">
        <v>508</v>
      </c>
      <c r="B2306" s="12" t="s">
        <v>13</v>
      </c>
      <c r="C2306" s="12" t="s">
        <v>2628</v>
      </c>
      <c r="D2306" s="13" t="n">
        <v>42216</v>
      </c>
      <c r="E2306" s="13" t="n">
        <v>42219</v>
      </c>
      <c r="F2306" s="13" t="n">
        <f aca="false">E2306+60</f>
        <v>42279</v>
      </c>
      <c r="G2306" s="15" t="n">
        <v>779.58</v>
      </c>
      <c r="H2306" s="14" t="n">
        <v>639</v>
      </c>
      <c r="I2306" s="13" t="n">
        <v>42339</v>
      </c>
      <c r="J2306" s="14" t="n">
        <f aca="false">I2306-F2306</f>
        <v>60</v>
      </c>
      <c r="K2306" s="14" t="n">
        <f aca="false">J2306*H2306</f>
        <v>38340</v>
      </c>
    </row>
    <row r="2307" customFormat="false" ht="12.75" hidden="false" customHeight="false" outlineLevel="0" collapsed="false">
      <c r="A2307" s="12" t="s">
        <v>508</v>
      </c>
      <c r="B2307" s="12" t="s">
        <v>13</v>
      </c>
      <c r="C2307" s="12" t="s">
        <v>2629</v>
      </c>
      <c r="D2307" s="13" t="n">
        <v>42216</v>
      </c>
      <c r="E2307" s="13" t="n">
        <v>42219</v>
      </c>
      <c r="F2307" s="13" t="n">
        <f aca="false">E2307+60</f>
        <v>42279</v>
      </c>
      <c r="G2307" s="15" t="n">
        <v>170.8</v>
      </c>
      <c r="H2307" s="14" t="n">
        <v>140</v>
      </c>
      <c r="I2307" s="13" t="n">
        <v>42339</v>
      </c>
      <c r="J2307" s="14" t="n">
        <f aca="false">I2307-F2307</f>
        <v>60</v>
      </c>
      <c r="K2307" s="14" t="n">
        <f aca="false">J2307*H2307</f>
        <v>8400</v>
      </c>
    </row>
    <row r="2308" customFormat="false" ht="12.75" hidden="false" customHeight="false" outlineLevel="0" collapsed="false">
      <c r="A2308" s="12" t="s">
        <v>355</v>
      </c>
      <c r="B2308" s="12" t="s">
        <v>22</v>
      </c>
      <c r="C2308" s="12" t="s">
        <v>2630</v>
      </c>
      <c r="D2308" s="13" t="n">
        <v>42212</v>
      </c>
      <c r="E2308" s="13" t="n">
        <v>42219</v>
      </c>
      <c r="F2308" s="13" t="n">
        <f aca="false">E2308+60</f>
        <v>42279</v>
      </c>
      <c r="G2308" s="15" t="n">
        <v>946.92</v>
      </c>
      <c r="H2308" s="15" t="n">
        <v>776.16</v>
      </c>
      <c r="I2308" s="13" t="n">
        <v>42339</v>
      </c>
      <c r="J2308" s="14" t="n">
        <f aca="false">I2308-F2308</f>
        <v>60</v>
      </c>
      <c r="K2308" s="14" t="n">
        <f aca="false">J2308*H2308</f>
        <v>46569.6</v>
      </c>
    </row>
    <row r="2309" customFormat="false" ht="12.75" hidden="false" customHeight="false" outlineLevel="0" collapsed="false">
      <c r="A2309" s="12" t="s">
        <v>24</v>
      </c>
      <c r="B2309" s="12" t="s">
        <v>22</v>
      </c>
      <c r="C2309" s="12" t="s">
        <v>2631</v>
      </c>
      <c r="D2309" s="13" t="n">
        <v>42216</v>
      </c>
      <c r="E2309" s="13" t="n">
        <v>42219</v>
      </c>
      <c r="F2309" s="13" t="n">
        <f aca="false">E2309+60</f>
        <v>42279</v>
      </c>
      <c r="G2309" s="15" t="n">
        <v>59.78</v>
      </c>
      <c r="H2309" s="14" t="n">
        <v>49</v>
      </c>
      <c r="I2309" s="13" t="n">
        <v>42339</v>
      </c>
      <c r="J2309" s="14" t="n">
        <f aca="false">I2309-F2309</f>
        <v>60</v>
      </c>
      <c r="K2309" s="14" t="n">
        <f aca="false">J2309*H2309</f>
        <v>2940</v>
      </c>
    </row>
    <row r="2310" customFormat="false" ht="12.75" hidden="false" customHeight="false" outlineLevel="0" collapsed="false">
      <c r="A2310" s="12" t="s">
        <v>743</v>
      </c>
      <c r="B2310" s="12" t="s">
        <v>22</v>
      </c>
      <c r="C2310" s="12" t="s">
        <v>2632</v>
      </c>
      <c r="D2310" s="13" t="n">
        <v>42213</v>
      </c>
      <c r="E2310" s="13" t="n">
        <v>42219</v>
      </c>
      <c r="F2310" s="13" t="n">
        <f aca="false">E2310+60</f>
        <v>42279</v>
      </c>
      <c r="G2310" s="14" t="n">
        <v>2257</v>
      </c>
      <c r="H2310" s="14" t="n">
        <v>1850</v>
      </c>
      <c r="I2310" s="13" t="n">
        <v>42339</v>
      </c>
      <c r="J2310" s="14" t="n">
        <f aca="false">I2310-F2310</f>
        <v>60</v>
      </c>
      <c r="K2310" s="14" t="n">
        <f aca="false">J2310*H2310</f>
        <v>111000</v>
      </c>
    </row>
    <row r="2311" customFormat="false" ht="12.75" hidden="false" customHeight="false" outlineLevel="0" collapsed="false">
      <c r="A2311" s="12" t="s">
        <v>370</v>
      </c>
      <c r="B2311" s="12" t="s">
        <v>22</v>
      </c>
      <c r="C2311" s="12" t="s">
        <v>2633</v>
      </c>
      <c r="D2311" s="13" t="n">
        <v>42216</v>
      </c>
      <c r="E2311" s="13" t="n">
        <v>42219</v>
      </c>
      <c r="F2311" s="13" t="n">
        <f aca="false">E2311+60</f>
        <v>42279</v>
      </c>
      <c r="G2311" s="15" t="n">
        <v>1011.39</v>
      </c>
      <c r="H2311" s="15" t="n">
        <v>829.01</v>
      </c>
      <c r="I2311" s="13" t="n">
        <v>42339</v>
      </c>
      <c r="J2311" s="14" t="n">
        <f aca="false">I2311-F2311</f>
        <v>60</v>
      </c>
      <c r="K2311" s="14" t="n">
        <f aca="false">J2311*H2311</f>
        <v>49740.6</v>
      </c>
    </row>
    <row r="2312" customFormat="false" ht="12.75" hidden="false" customHeight="false" outlineLevel="0" collapsed="false">
      <c r="A2312" s="12" t="s">
        <v>370</v>
      </c>
      <c r="B2312" s="12" t="s">
        <v>22</v>
      </c>
      <c r="C2312" s="12" t="s">
        <v>2634</v>
      </c>
      <c r="D2312" s="13" t="n">
        <v>42216</v>
      </c>
      <c r="E2312" s="13" t="n">
        <v>42219</v>
      </c>
      <c r="F2312" s="13" t="n">
        <f aca="false">E2312+60</f>
        <v>42279</v>
      </c>
      <c r="G2312" s="15" t="n">
        <v>195.05</v>
      </c>
      <c r="H2312" s="15" t="n">
        <v>159.88</v>
      </c>
      <c r="I2312" s="13" t="n">
        <v>42339</v>
      </c>
      <c r="J2312" s="14" t="n">
        <f aca="false">I2312-F2312</f>
        <v>60</v>
      </c>
      <c r="K2312" s="14" t="n">
        <f aca="false">J2312*H2312</f>
        <v>9592.8</v>
      </c>
    </row>
    <row r="2313" customFormat="false" ht="12.75" hidden="false" customHeight="false" outlineLevel="0" collapsed="false">
      <c r="A2313" s="12" t="s">
        <v>370</v>
      </c>
      <c r="B2313" s="12" t="s">
        <v>22</v>
      </c>
      <c r="C2313" s="12" t="s">
        <v>2635</v>
      </c>
      <c r="D2313" s="13" t="n">
        <v>42216</v>
      </c>
      <c r="E2313" s="13" t="n">
        <v>42219</v>
      </c>
      <c r="F2313" s="13" t="n">
        <f aca="false">E2313+60</f>
        <v>42279</v>
      </c>
      <c r="G2313" s="15" t="n">
        <v>3169.71</v>
      </c>
      <c r="H2313" s="15" t="n">
        <v>2598.12</v>
      </c>
      <c r="I2313" s="13" t="n">
        <v>42339</v>
      </c>
      <c r="J2313" s="14" t="n">
        <f aca="false">I2313-F2313</f>
        <v>60</v>
      </c>
      <c r="K2313" s="14" t="n">
        <f aca="false">J2313*H2313</f>
        <v>155887.2</v>
      </c>
    </row>
    <row r="2314" customFormat="false" ht="12.75" hidden="false" customHeight="true" outlineLevel="0" collapsed="false">
      <c r="A2314" s="12" t="s">
        <v>856</v>
      </c>
      <c r="B2314" s="12" t="s">
        <v>22</v>
      </c>
      <c r="C2314" s="12" t="s">
        <v>2636</v>
      </c>
      <c r="D2314" s="13" t="n">
        <v>42216</v>
      </c>
      <c r="E2314" s="13" t="n">
        <v>42219</v>
      </c>
      <c r="F2314" s="13" t="n">
        <f aca="false">E2314+60</f>
        <v>42279</v>
      </c>
      <c r="G2314" s="15" t="n">
        <v>1667.33</v>
      </c>
      <c r="H2314" s="15" t="n">
        <v>1366.66</v>
      </c>
      <c r="I2314" s="13" t="n">
        <v>42339</v>
      </c>
      <c r="J2314" s="14" t="n">
        <f aca="false">I2314-F2314</f>
        <v>60</v>
      </c>
      <c r="K2314" s="14" t="n">
        <f aca="false">J2314*H2314</f>
        <v>81999.6</v>
      </c>
    </row>
    <row r="2315" customFormat="false" ht="12.75" hidden="false" customHeight="false" outlineLevel="0" collapsed="false">
      <c r="A2315" s="12" t="s">
        <v>148</v>
      </c>
      <c r="B2315" s="12" t="s">
        <v>22</v>
      </c>
      <c r="C2315" s="12" t="s">
        <v>2637</v>
      </c>
      <c r="D2315" s="13" t="n">
        <v>42214</v>
      </c>
      <c r="E2315" s="13" t="n">
        <v>42219</v>
      </c>
      <c r="F2315" s="13" t="n">
        <f aca="false">E2315+60</f>
        <v>42279</v>
      </c>
      <c r="G2315" s="15" t="n">
        <v>1550.67</v>
      </c>
      <c r="H2315" s="15" t="n">
        <v>1271.04</v>
      </c>
      <c r="I2315" s="13" t="n">
        <v>42339</v>
      </c>
      <c r="J2315" s="14" t="n">
        <f aca="false">I2315-F2315</f>
        <v>60</v>
      </c>
      <c r="K2315" s="14" t="n">
        <f aca="false">J2315*H2315</f>
        <v>76262.4</v>
      </c>
    </row>
    <row r="2316" customFormat="false" ht="12.75" hidden="false" customHeight="false" outlineLevel="0" collapsed="false">
      <c r="A2316" s="12" t="s">
        <v>593</v>
      </c>
      <c r="B2316" s="12" t="s">
        <v>22</v>
      </c>
      <c r="C2316" s="12" t="s">
        <v>2638</v>
      </c>
      <c r="D2316" s="13" t="n">
        <v>42216</v>
      </c>
      <c r="E2316" s="13" t="n">
        <v>42219</v>
      </c>
      <c r="F2316" s="13" t="n">
        <f aca="false">E2316+60</f>
        <v>42279</v>
      </c>
      <c r="G2316" s="15" t="n">
        <v>11639.36</v>
      </c>
      <c r="H2316" s="15" t="n">
        <v>9540.46</v>
      </c>
      <c r="I2316" s="13" t="n">
        <v>42339</v>
      </c>
      <c r="J2316" s="14" t="n">
        <f aca="false">I2316-F2316</f>
        <v>60</v>
      </c>
      <c r="K2316" s="14" t="n">
        <f aca="false">J2316*H2316</f>
        <v>572427.6</v>
      </c>
    </row>
    <row r="2317" customFormat="false" ht="12.75" hidden="false" customHeight="true" outlineLevel="0" collapsed="false">
      <c r="A2317" s="12" t="s">
        <v>1971</v>
      </c>
      <c r="B2317" s="12" t="s">
        <v>22</v>
      </c>
      <c r="C2317" s="12" t="s">
        <v>2639</v>
      </c>
      <c r="D2317" s="13" t="n">
        <v>42219</v>
      </c>
      <c r="E2317" s="13" t="n">
        <v>42219</v>
      </c>
      <c r="F2317" s="13" t="n">
        <f aca="false">E2317+60</f>
        <v>42279</v>
      </c>
      <c r="G2317" s="15" t="n">
        <v>16775.37</v>
      </c>
      <c r="H2317" s="15" t="n">
        <v>13750.3</v>
      </c>
      <c r="I2317" s="13" t="n">
        <v>42339</v>
      </c>
      <c r="J2317" s="14" t="n">
        <f aca="false">I2317-F2317</f>
        <v>60</v>
      </c>
      <c r="K2317" s="14" t="n">
        <f aca="false">J2317*H2317</f>
        <v>825018</v>
      </c>
    </row>
    <row r="2318" customFormat="false" ht="12.75" hidden="false" customHeight="false" outlineLevel="0" collapsed="false">
      <c r="A2318" s="12" t="s">
        <v>44</v>
      </c>
      <c r="B2318" s="12" t="s">
        <v>13</v>
      </c>
      <c r="C2318" s="12" t="s">
        <v>2640</v>
      </c>
      <c r="D2318" s="13" t="n">
        <v>42219</v>
      </c>
      <c r="E2318" s="13" t="n">
        <v>42220</v>
      </c>
      <c r="F2318" s="13" t="n">
        <f aca="false">E2318+60</f>
        <v>42280</v>
      </c>
      <c r="G2318" s="15" t="n">
        <v>2182.4</v>
      </c>
      <c r="H2318" s="14" t="n">
        <v>1984</v>
      </c>
      <c r="I2318" s="13" t="n">
        <v>42339</v>
      </c>
      <c r="J2318" s="14" t="n">
        <f aca="false">I2318-F2318</f>
        <v>59</v>
      </c>
      <c r="K2318" s="14" t="n">
        <f aca="false">J2318*H2318</f>
        <v>117056</v>
      </c>
    </row>
    <row r="2319" customFormat="false" ht="12.75" hidden="false" customHeight="false" outlineLevel="0" collapsed="false">
      <c r="A2319" s="12" t="s">
        <v>842</v>
      </c>
      <c r="B2319" s="12" t="s">
        <v>22</v>
      </c>
      <c r="C2319" s="12" t="s">
        <v>2641</v>
      </c>
      <c r="D2319" s="13" t="n">
        <v>42215</v>
      </c>
      <c r="E2319" s="13" t="n">
        <v>42220</v>
      </c>
      <c r="F2319" s="13" t="n">
        <f aca="false">E2319+60</f>
        <v>42280</v>
      </c>
      <c r="G2319" s="15" t="n">
        <v>870.78</v>
      </c>
      <c r="H2319" s="15" t="n">
        <v>713.75</v>
      </c>
      <c r="I2319" s="13" t="n">
        <v>42339</v>
      </c>
      <c r="J2319" s="14" t="n">
        <f aca="false">I2319-F2319</f>
        <v>59</v>
      </c>
      <c r="K2319" s="14" t="n">
        <f aca="false">J2319*H2319</f>
        <v>42111.25</v>
      </c>
    </row>
    <row r="2320" customFormat="false" ht="12.75" hidden="false" customHeight="false" outlineLevel="0" collapsed="false">
      <c r="A2320" s="12" t="s">
        <v>842</v>
      </c>
      <c r="B2320" s="12" t="s">
        <v>22</v>
      </c>
      <c r="C2320" s="12" t="s">
        <v>2642</v>
      </c>
      <c r="D2320" s="13" t="n">
        <v>42215</v>
      </c>
      <c r="E2320" s="13" t="n">
        <v>42220</v>
      </c>
      <c r="F2320" s="13" t="n">
        <f aca="false">E2320+60</f>
        <v>42280</v>
      </c>
      <c r="G2320" s="15" t="n">
        <v>3156.75</v>
      </c>
      <c r="H2320" s="15" t="n">
        <v>2587.5</v>
      </c>
      <c r="I2320" s="13" t="n">
        <v>42339</v>
      </c>
      <c r="J2320" s="14" t="n">
        <f aca="false">I2320-F2320</f>
        <v>59</v>
      </c>
      <c r="K2320" s="14" t="n">
        <f aca="false">J2320*H2320</f>
        <v>152662.5</v>
      </c>
    </row>
    <row r="2321" customFormat="false" ht="12.75" hidden="false" customHeight="false" outlineLevel="0" collapsed="false">
      <c r="A2321" s="12" t="s">
        <v>842</v>
      </c>
      <c r="B2321" s="12" t="s">
        <v>22</v>
      </c>
      <c r="C2321" s="12" t="s">
        <v>2643</v>
      </c>
      <c r="D2321" s="13" t="n">
        <v>42215</v>
      </c>
      <c r="E2321" s="13" t="n">
        <v>42220</v>
      </c>
      <c r="F2321" s="13" t="n">
        <f aca="false">E2321+60</f>
        <v>42280</v>
      </c>
      <c r="G2321" s="15" t="n">
        <v>580.72</v>
      </c>
      <c r="H2321" s="14" t="n">
        <v>476</v>
      </c>
      <c r="I2321" s="13" t="n">
        <v>42339</v>
      </c>
      <c r="J2321" s="14" t="n">
        <f aca="false">I2321-F2321</f>
        <v>59</v>
      </c>
      <c r="K2321" s="14" t="n">
        <f aca="false">J2321*H2321</f>
        <v>28084</v>
      </c>
    </row>
    <row r="2322" customFormat="false" ht="12.75" hidden="false" customHeight="true" outlineLevel="0" collapsed="false">
      <c r="A2322" s="12" t="s">
        <v>863</v>
      </c>
      <c r="B2322" s="12" t="s">
        <v>13</v>
      </c>
      <c r="C2322" s="12" t="s">
        <v>2644</v>
      </c>
      <c r="D2322" s="13" t="n">
        <v>42216</v>
      </c>
      <c r="E2322" s="13" t="n">
        <v>42220</v>
      </c>
      <c r="F2322" s="13" t="n">
        <f aca="false">E2322+60</f>
        <v>42280</v>
      </c>
      <c r="G2322" s="15" t="n">
        <v>436.8</v>
      </c>
      <c r="H2322" s="14" t="n">
        <v>420</v>
      </c>
      <c r="I2322" s="13" t="n">
        <v>42339</v>
      </c>
      <c r="J2322" s="14" t="n">
        <f aca="false">I2322-F2322</f>
        <v>59</v>
      </c>
      <c r="K2322" s="14" t="n">
        <f aca="false">J2322*H2322</f>
        <v>24780</v>
      </c>
    </row>
    <row r="2323" customFormat="false" ht="12.75" hidden="false" customHeight="true" outlineLevel="0" collapsed="false">
      <c r="A2323" s="12" t="s">
        <v>863</v>
      </c>
      <c r="B2323" s="12" t="s">
        <v>13</v>
      </c>
      <c r="C2323" s="12" t="s">
        <v>2645</v>
      </c>
      <c r="D2323" s="13" t="n">
        <v>42216</v>
      </c>
      <c r="E2323" s="13" t="n">
        <v>42220</v>
      </c>
      <c r="F2323" s="13" t="n">
        <f aca="false">E2323+60</f>
        <v>42280</v>
      </c>
      <c r="G2323" s="14" t="n">
        <v>4368</v>
      </c>
      <c r="H2323" s="14" t="n">
        <v>4200</v>
      </c>
      <c r="I2323" s="13" t="n">
        <v>42339</v>
      </c>
      <c r="J2323" s="14" t="n">
        <f aca="false">I2323-F2323</f>
        <v>59</v>
      </c>
      <c r="K2323" s="14" t="n">
        <f aca="false">J2323*H2323</f>
        <v>247800</v>
      </c>
    </row>
    <row r="2324" customFormat="false" ht="12.75" hidden="false" customHeight="true" outlineLevel="0" collapsed="false">
      <c r="A2324" s="12" t="s">
        <v>2646</v>
      </c>
      <c r="B2324" s="12" t="s">
        <v>22</v>
      </c>
      <c r="C2324" s="12" t="s">
        <v>2647</v>
      </c>
      <c r="D2324" s="13" t="n">
        <v>42216</v>
      </c>
      <c r="E2324" s="13" t="n">
        <v>42220</v>
      </c>
      <c r="F2324" s="13" t="n">
        <f aca="false">E2324+60</f>
        <v>42280</v>
      </c>
      <c r="G2324" s="15" t="n">
        <v>332.52</v>
      </c>
      <c r="H2324" s="15" t="n">
        <v>272.56</v>
      </c>
      <c r="I2324" s="13" t="n">
        <v>42339</v>
      </c>
      <c r="J2324" s="14" t="n">
        <f aca="false">I2324-F2324</f>
        <v>59</v>
      </c>
      <c r="K2324" s="14" t="n">
        <f aca="false">J2324*H2324</f>
        <v>16081.04</v>
      </c>
    </row>
    <row r="2325" customFormat="false" ht="12.75" hidden="false" customHeight="true" outlineLevel="0" collapsed="false">
      <c r="A2325" s="12" t="s">
        <v>243</v>
      </c>
      <c r="B2325" s="12" t="s">
        <v>13</v>
      </c>
      <c r="C2325" s="12" t="s">
        <v>2648</v>
      </c>
      <c r="D2325" s="13" t="n">
        <v>42216</v>
      </c>
      <c r="E2325" s="13" t="n">
        <v>42221</v>
      </c>
      <c r="F2325" s="13" t="n">
        <f aca="false">E2325+60</f>
        <v>42281</v>
      </c>
      <c r="G2325" s="15" t="n">
        <v>5724.24</v>
      </c>
      <c r="H2325" s="14" t="n">
        <v>4692</v>
      </c>
      <c r="I2325" s="13" t="n">
        <v>42339</v>
      </c>
      <c r="J2325" s="14" t="n">
        <f aca="false">I2325-F2325</f>
        <v>58</v>
      </c>
      <c r="K2325" s="14" t="n">
        <f aca="false">J2325*H2325</f>
        <v>272136</v>
      </c>
    </row>
    <row r="2326" customFormat="false" ht="12.75" hidden="false" customHeight="true" outlineLevel="0" collapsed="false">
      <c r="A2326" s="12" t="s">
        <v>243</v>
      </c>
      <c r="B2326" s="12" t="s">
        <v>13</v>
      </c>
      <c r="C2326" s="12" t="s">
        <v>2649</v>
      </c>
      <c r="D2326" s="13" t="n">
        <v>42216</v>
      </c>
      <c r="E2326" s="13" t="n">
        <v>42221</v>
      </c>
      <c r="F2326" s="13" t="n">
        <f aca="false">E2326+60</f>
        <v>42281</v>
      </c>
      <c r="G2326" s="15" t="n">
        <v>2840.75</v>
      </c>
      <c r="H2326" s="15" t="n">
        <v>2328.48</v>
      </c>
      <c r="I2326" s="13" t="n">
        <v>42339</v>
      </c>
      <c r="J2326" s="14" t="n">
        <f aca="false">I2326-F2326</f>
        <v>58</v>
      </c>
      <c r="K2326" s="14" t="n">
        <f aca="false">J2326*H2326</f>
        <v>135051.84</v>
      </c>
    </row>
    <row r="2327" customFormat="false" ht="12.75" hidden="false" customHeight="false" outlineLevel="0" collapsed="false">
      <c r="A2327" s="12" t="s">
        <v>243</v>
      </c>
      <c r="B2327" s="12" t="s">
        <v>13</v>
      </c>
      <c r="C2327" s="12" t="s">
        <v>2650</v>
      </c>
      <c r="D2327" s="13" t="n">
        <v>42216</v>
      </c>
      <c r="E2327" s="13" t="n">
        <v>42221</v>
      </c>
      <c r="F2327" s="13" t="n">
        <f aca="false">E2327+60</f>
        <v>42281</v>
      </c>
      <c r="G2327" s="15" t="n">
        <v>3830.7</v>
      </c>
      <c r="H2327" s="15" t="n">
        <v>3139.92</v>
      </c>
      <c r="I2327" s="13" t="n">
        <v>42339</v>
      </c>
      <c r="J2327" s="14" t="n">
        <f aca="false">I2327-F2327</f>
        <v>58</v>
      </c>
      <c r="K2327" s="14" t="n">
        <f aca="false">J2327*H2327</f>
        <v>182115.36</v>
      </c>
    </row>
    <row r="2328" customFormat="false" ht="12.75" hidden="false" customHeight="false" outlineLevel="0" collapsed="false">
      <c r="A2328" s="12" t="s">
        <v>604</v>
      </c>
      <c r="B2328" s="12" t="s">
        <v>13</v>
      </c>
      <c r="C2328" s="12" t="s">
        <v>2651</v>
      </c>
      <c r="D2328" s="13" t="n">
        <v>42220</v>
      </c>
      <c r="E2328" s="13" t="n">
        <v>42221</v>
      </c>
      <c r="F2328" s="13" t="n">
        <f aca="false">E2328+60</f>
        <v>42281</v>
      </c>
      <c r="G2328" s="15" t="n">
        <v>590.35</v>
      </c>
      <c r="H2328" s="15" t="n">
        <v>483.89</v>
      </c>
      <c r="I2328" s="13" t="n">
        <v>42339</v>
      </c>
      <c r="J2328" s="14" t="n">
        <f aca="false">I2328-F2328</f>
        <v>58</v>
      </c>
      <c r="K2328" s="14" t="n">
        <f aca="false">J2328*H2328</f>
        <v>28065.62</v>
      </c>
    </row>
    <row r="2329" customFormat="false" ht="12.75" hidden="false" customHeight="false" outlineLevel="0" collapsed="false">
      <c r="A2329" s="12" t="s">
        <v>49</v>
      </c>
      <c r="B2329" s="12" t="s">
        <v>13</v>
      </c>
      <c r="C2329" s="12" t="s">
        <v>2652</v>
      </c>
      <c r="D2329" s="13" t="n">
        <v>42216</v>
      </c>
      <c r="E2329" s="13" t="n">
        <v>42221</v>
      </c>
      <c r="F2329" s="13" t="n">
        <f aca="false">E2329+60</f>
        <v>42281</v>
      </c>
      <c r="G2329" s="15" t="n">
        <v>612.56</v>
      </c>
      <c r="H2329" s="14" t="n">
        <v>589</v>
      </c>
      <c r="I2329" s="13" t="n">
        <v>42339</v>
      </c>
      <c r="J2329" s="14" t="n">
        <f aca="false">I2329-F2329</f>
        <v>58</v>
      </c>
      <c r="K2329" s="14" t="n">
        <f aca="false">J2329*H2329</f>
        <v>34162</v>
      </c>
    </row>
    <row r="2330" customFormat="false" ht="12.75" hidden="false" customHeight="false" outlineLevel="0" collapsed="false">
      <c r="A2330" s="12" t="s">
        <v>49</v>
      </c>
      <c r="B2330" s="12" t="s">
        <v>13</v>
      </c>
      <c r="C2330" s="12" t="s">
        <v>2653</v>
      </c>
      <c r="D2330" s="13" t="n">
        <v>42216</v>
      </c>
      <c r="E2330" s="13" t="n">
        <v>42221</v>
      </c>
      <c r="F2330" s="13" t="n">
        <f aca="false">E2330+60</f>
        <v>42281</v>
      </c>
      <c r="G2330" s="15" t="n">
        <v>521.16</v>
      </c>
      <c r="H2330" s="14" t="n">
        <v>498</v>
      </c>
      <c r="I2330" s="13" t="n">
        <v>42339</v>
      </c>
      <c r="J2330" s="14" t="n">
        <f aca="false">I2330-F2330</f>
        <v>58</v>
      </c>
      <c r="K2330" s="14" t="n">
        <f aca="false">J2330*H2330</f>
        <v>28884</v>
      </c>
    </row>
    <row r="2331" customFormat="false" ht="12.75" hidden="false" customHeight="false" outlineLevel="0" collapsed="false">
      <c r="A2331" s="12" t="s">
        <v>49</v>
      </c>
      <c r="B2331" s="12" t="s">
        <v>13</v>
      </c>
      <c r="C2331" s="12" t="s">
        <v>2654</v>
      </c>
      <c r="D2331" s="13" t="n">
        <v>42216</v>
      </c>
      <c r="E2331" s="13" t="n">
        <v>42221</v>
      </c>
      <c r="F2331" s="13" t="n">
        <f aca="false">E2331+60</f>
        <v>42281</v>
      </c>
      <c r="G2331" s="15" t="n">
        <v>1133.13</v>
      </c>
      <c r="H2331" s="15" t="n">
        <v>1089.55</v>
      </c>
      <c r="I2331" s="13" t="n">
        <v>42339</v>
      </c>
      <c r="J2331" s="14" t="n">
        <f aca="false">I2331-F2331</f>
        <v>58</v>
      </c>
      <c r="K2331" s="14" t="n">
        <f aca="false">J2331*H2331</f>
        <v>63193.9</v>
      </c>
    </row>
    <row r="2332" customFormat="false" ht="12.75" hidden="false" customHeight="false" outlineLevel="0" collapsed="false">
      <c r="A2332" s="12" t="s">
        <v>49</v>
      </c>
      <c r="B2332" s="12" t="s">
        <v>13</v>
      </c>
      <c r="C2332" s="12" t="s">
        <v>2655</v>
      </c>
      <c r="D2332" s="13" t="n">
        <v>42216</v>
      </c>
      <c r="E2332" s="13" t="n">
        <v>42221</v>
      </c>
      <c r="F2332" s="13" t="n">
        <f aca="false">E2332+60</f>
        <v>42281</v>
      </c>
      <c r="G2332" s="15" t="n">
        <v>248.77</v>
      </c>
      <c r="H2332" s="15" t="n">
        <v>239.2</v>
      </c>
      <c r="I2332" s="13" t="n">
        <v>42339</v>
      </c>
      <c r="J2332" s="14" t="n">
        <f aca="false">I2332-F2332</f>
        <v>58</v>
      </c>
      <c r="K2332" s="14" t="n">
        <f aca="false">J2332*H2332</f>
        <v>13873.6</v>
      </c>
    </row>
    <row r="2333" customFormat="false" ht="12.75" hidden="false" customHeight="false" outlineLevel="0" collapsed="false">
      <c r="A2333" s="12" t="s">
        <v>49</v>
      </c>
      <c r="B2333" s="12" t="s">
        <v>13</v>
      </c>
      <c r="C2333" s="12" t="s">
        <v>2656</v>
      </c>
      <c r="D2333" s="13" t="n">
        <v>42216</v>
      </c>
      <c r="E2333" s="13" t="n">
        <v>42221</v>
      </c>
      <c r="F2333" s="13" t="n">
        <f aca="false">E2333+60</f>
        <v>42281</v>
      </c>
      <c r="G2333" s="15" t="n">
        <v>3280.83</v>
      </c>
      <c r="H2333" s="15" t="n">
        <v>3113.12</v>
      </c>
      <c r="I2333" s="13" t="n">
        <v>42339</v>
      </c>
      <c r="J2333" s="14" t="n">
        <f aca="false">I2333-F2333</f>
        <v>58</v>
      </c>
      <c r="K2333" s="14" t="n">
        <f aca="false">J2333*H2333</f>
        <v>180560.96</v>
      </c>
    </row>
    <row r="2334" customFormat="false" ht="12.75" hidden="false" customHeight="false" outlineLevel="0" collapsed="false">
      <c r="A2334" s="12" t="s">
        <v>49</v>
      </c>
      <c r="B2334" s="12" t="s">
        <v>22</v>
      </c>
      <c r="C2334" s="12" t="s">
        <v>2657</v>
      </c>
      <c r="D2334" s="13" t="n">
        <v>42216</v>
      </c>
      <c r="E2334" s="13" t="n">
        <v>42221</v>
      </c>
      <c r="F2334" s="13" t="n">
        <f aca="false">E2334+60</f>
        <v>42281</v>
      </c>
      <c r="G2334" s="15" t="n">
        <v>16262.6</v>
      </c>
      <c r="H2334" s="14" t="n">
        <v>13330</v>
      </c>
      <c r="I2334" s="13" t="n">
        <v>42339</v>
      </c>
      <c r="J2334" s="14" t="n">
        <f aca="false">I2334-F2334</f>
        <v>58</v>
      </c>
      <c r="K2334" s="14" t="n">
        <f aca="false">J2334*H2334</f>
        <v>773140</v>
      </c>
    </row>
    <row r="2335" customFormat="false" ht="12.75" hidden="false" customHeight="true" outlineLevel="0" collapsed="false">
      <c r="A2335" s="12" t="s">
        <v>49</v>
      </c>
      <c r="B2335" s="12" t="s">
        <v>22</v>
      </c>
      <c r="C2335" s="12" t="s">
        <v>2658</v>
      </c>
      <c r="D2335" s="13" t="n">
        <v>42216</v>
      </c>
      <c r="E2335" s="13" t="n">
        <v>42221</v>
      </c>
      <c r="F2335" s="13" t="n">
        <f aca="false">E2335+60</f>
        <v>42281</v>
      </c>
      <c r="G2335" s="15" t="n">
        <v>9684.36</v>
      </c>
      <c r="H2335" s="14" t="n">
        <v>7938</v>
      </c>
      <c r="I2335" s="13" t="n">
        <v>42339</v>
      </c>
      <c r="J2335" s="14" t="n">
        <f aca="false">I2335-F2335</f>
        <v>58</v>
      </c>
      <c r="K2335" s="14" t="n">
        <f aca="false">J2335*H2335</f>
        <v>460404</v>
      </c>
    </row>
    <row r="2336" customFormat="false" ht="12.75" hidden="false" customHeight="true" outlineLevel="0" collapsed="false">
      <c r="A2336" s="12" t="s">
        <v>968</v>
      </c>
      <c r="B2336" s="12" t="s">
        <v>13</v>
      </c>
      <c r="C2336" s="12" t="s">
        <v>2659</v>
      </c>
      <c r="D2336" s="13" t="n">
        <v>42185</v>
      </c>
      <c r="E2336" s="13" t="n">
        <v>42221</v>
      </c>
      <c r="F2336" s="13" t="n">
        <f aca="false">E2336+60</f>
        <v>42281</v>
      </c>
      <c r="G2336" s="15" t="n">
        <v>539.24</v>
      </c>
      <c r="H2336" s="14" t="n">
        <v>442</v>
      </c>
      <c r="I2336" s="13" t="n">
        <v>42339</v>
      </c>
      <c r="J2336" s="14" t="n">
        <f aca="false">I2336-F2336</f>
        <v>58</v>
      </c>
      <c r="K2336" s="14" t="n">
        <f aca="false">J2336*H2336</f>
        <v>25636</v>
      </c>
    </row>
    <row r="2337" customFormat="false" ht="12.75" hidden="false" customHeight="false" outlineLevel="0" collapsed="false">
      <c r="A2337" s="12" t="s">
        <v>968</v>
      </c>
      <c r="B2337" s="12" t="s">
        <v>13</v>
      </c>
      <c r="C2337" s="12" t="s">
        <v>2660</v>
      </c>
      <c r="D2337" s="13" t="n">
        <v>42185</v>
      </c>
      <c r="E2337" s="13" t="n">
        <v>42221</v>
      </c>
      <c r="F2337" s="13" t="n">
        <f aca="false">E2337+60</f>
        <v>42281</v>
      </c>
      <c r="G2337" s="15" t="n">
        <v>1379.01</v>
      </c>
      <c r="H2337" s="15" t="n">
        <v>1130.34</v>
      </c>
      <c r="I2337" s="13" t="n">
        <v>42339</v>
      </c>
      <c r="J2337" s="14" t="n">
        <f aca="false">I2337-F2337</f>
        <v>58</v>
      </c>
      <c r="K2337" s="14" t="n">
        <f aca="false">J2337*H2337</f>
        <v>65559.72</v>
      </c>
    </row>
    <row r="2338" customFormat="false" ht="12.75" hidden="false" customHeight="false" outlineLevel="0" collapsed="false">
      <c r="A2338" s="12" t="s">
        <v>968</v>
      </c>
      <c r="B2338" s="12" t="s">
        <v>13</v>
      </c>
      <c r="C2338" s="12" t="s">
        <v>2661</v>
      </c>
      <c r="D2338" s="13" t="n">
        <v>42185</v>
      </c>
      <c r="E2338" s="13" t="n">
        <v>42221</v>
      </c>
      <c r="F2338" s="13" t="n">
        <f aca="false">E2338+60</f>
        <v>42281</v>
      </c>
      <c r="G2338" s="15" t="n">
        <v>323.54</v>
      </c>
      <c r="H2338" s="15" t="n">
        <v>265.2</v>
      </c>
      <c r="I2338" s="13" t="n">
        <v>42339</v>
      </c>
      <c r="J2338" s="14" t="n">
        <f aca="false">I2338-F2338</f>
        <v>58</v>
      </c>
      <c r="K2338" s="14" t="n">
        <f aca="false">J2338*H2338</f>
        <v>15381.6</v>
      </c>
    </row>
    <row r="2339" customFormat="false" ht="12.75" hidden="false" customHeight="false" outlineLevel="0" collapsed="false">
      <c r="A2339" s="12" t="s">
        <v>968</v>
      </c>
      <c r="B2339" s="12" t="s">
        <v>13</v>
      </c>
      <c r="C2339" s="12" t="s">
        <v>2662</v>
      </c>
      <c r="D2339" s="13" t="n">
        <v>42185</v>
      </c>
      <c r="E2339" s="13" t="n">
        <v>42221</v>
      </c>
      <c r="F2339" s="13" t="n">
        <f aca="false">E2339+60</f>
        <v>42281</v>
      </c>
      <c r="G2339" s="15" t="n">
        <v>629.52</v>
      </c>
      <c r="H2339" s="14" t="n">
        <v>516</v>
      </c>
      <c r="I2339" s="13" t="n">
        <v>42339</v>
      </c>
      <c r="J2339" s="14" t="n">
        <f aca="false">I2339-F2339</f>
        <v>58</v>
      </c>
      <c r="K2339" s="14" t="n">
        <f aca="false">J2339*H2339</f>
        <v>29928</v>
      </c>
    </row>
    <row r="2340" customFormat="false" ht="12.75" hidden="false" customHeight="false" outlineLevel="0" collapsed="false">
      <c r="A2340" s="12" t="s">
        <v>968</v>
      </c>
      <c r="B2340" s="12" t="s">
        <v>13</v>
      </c>
      <c r="C2340" s="12" t="s">
        <v>2663</v>
      </c>
      <c r="D2340" s="13" t="n">
        <v>42185</v>
      </c>
      <c r="E2340" s="13" t="n">
        <v>42221</v>
      </c>
      <c r="F2340" s="13" t="n">
        <f aca="false">E2340+60</f>
        <v>42281</v>
      </c>
      <c r="G2340" s="15" t="n">
        <v>314.76</v>
      </c>
      <c r="H2340" s="14" t="n">
        <v>258</v>
      </c>
      <c r="I2340" s="13" t="n">
        <v>42339</v>
      </c>
      <c r="J2340" s="14" t="n">
        <f aca="false">I2340-F2340</f>
        <v>58</v>
      </c>
      <c r="K2340" s="14" t="n">
        <f aca="false">J2340*H2340</f>
        <v>14964</v>
      </c>
    </row>
    <row r="2341" customFormat="false" ht="12.75" hidden="false" customHeight="false" outlineLevel="0" collapsed="false">
      <c r="A2341" s="12" t="s">
        <v>968</v>
      </c>
      <c r="B2341" s="12" t="s">
        <v>13</v>
      </c>
      <c r="C2341" s="12" t="s">
        <v>2664</v>
      </c>
      <c r="D2341" s="13" t="n">
        <v>42185</v>
      </c>
      <c r="E2341" s="13" t="n">
        <v>42221</v>
      </c>
      <c r="F2341" s="13" t="n">
        <f aca="false">E2341+60</f>
        <v>42281</v>
      </c>
      <c r="G2341" s="15" t="n">
        <v>567.84</v>
      </c>
      <c r="H2341" s="14" t="n">
        <v>546</v>
      </c>
      <c r="I2341" s="13" t="n">
        <v>42339</v>
      </c>
      <c r="J2341" s="14" t="n">
        <f aca="false">I2341-F2341</f>
        <v>58</v>
      </c>
      <c r="K2341" s="14" t="n">
        <f aca="false">J2341*H2341</f>
        <v>31668</v>
      </c>
    </row>
    <row r="2342" customFormat="false" ht="12.75" hidden="false" customHeight="false" outlineLevel="0" collapsed="false">
      <c r="A2342" s="12" t="s">
        <v>968</v>
      </c>
      <c r="B2342" s="12" t="s">
        <v>13</v>
      </c>
      <c r="C2342" s="12" t="s">
        <v>2665</v>
      </c>
      <c r="D2342" s="13" t="n">
        <v>42185</v>
      </c>
      <c r="E2342" s="13" t="n">
        <v>42221</v>
      </c>
      <c r="F2342" s="13" t="n">
        <f aca="false">E2342+60</f>
        <v>42281</v>
      </c>
      <c r="G2342" s="15" t="n">
        <v>499.47</v>
      </c>
      <c r="H2342" s="15" t="n">
        <v>409.4</v>
      </c>
      <c r="I2342" s="13" t="n">
        <v>42339</v>
      </c>
      <c r="J2342" s="14" t="n">
        <f aca="false">I2342-F2342</f>
        <v>58</v>
      </c>
      <c r="K2342" s="14" t="n">
        <f aca="false">J2342*H2342</f>
        <v>23745.2</v>
      </c>
    </row>
    <row r="2343" customFormat="false" ht="12.75" hidden="false" customHeight="false" outlineLevel="0" collapsed="false">
      <c r="A2343" s="12" t="s">
        <v>968</v>
      </c>
      <c r="B2343" s="12" t="s">
        <v>13</v>
      </c>
      <c r="C2343" s="12" t="s">
        <v>2666</v>
      </c>
      <c r="D2343" s="13" t="n">
        <v>42185</v>
      </c>
      <c r="E2343" s="13" t="n">
        <v>42221</v>
      </c>
      <c r="F2343" s="13" t="n">
        <f aca="false">E2343+60</f>
        <v>42281</v>
      </c>
      <c r="G2343" s="15" t="n">
        <v>4502.72</v>
      </c>
      <c r="H2343" s="15" t="n">
        <v>3690.75</v>
      </c>
      <c r="I2343" s="13" t="n">
        <v>42339</v>
      </c>
      <c r="J2343" s="14" t="n">
        <f aca="false">I2343-F2343</f>
        <v>58</v>
      </c>
      <c r="K2343" s="14" t="n">
        <f aca="false">J2343*H2343</f>
        <v>214063.5</v>
      </c>
    </row>
    <row r="2344" customFormat="false" ht="12.75" hidden="false" customHeight="false" outlineLevel="0" collapsed="false">
      <c r="A2344" s="12" t="s">
        <v>2667</v>
      </c>
      <c r="B2344" s="12" t="s">
        <v>22</v>
      </c>
      <c r="C2344" s="12" t="s">
        <v>2668</v>
      </c>
      <c r="D2344" s="13" t="n">
        <v>42214</v>
      </c>
      <c r="E2344" s="13" t="n">
        <v>42221</v>
      </c>
      <c r="F2344" s="13" t="n">
        <f aca="false">E2344+60</f>
        <v>42281</v>
      </c>
      <c r="G2344" s="15" t="n">
        <v>727.22</v>
      </c>
      <c r="H2344" s="15" t="n">
        <v>596.08</v>
      </c>
      <c r="I2344" s="13" t="n">
        <v>42339</v>
      </c>
      <c r="J2344" s="14" t="n">
        <f aca="false">I2344-F2344</f>
        <v>58</v>
      </c>
      <c r="K2344" s="14" t="n">
        <f aca="false">J2344*H2344</f>
        <v>34572.64</v>
      </c>
    </row>
    <row r="2345" customFormat="false" ht="12.75" hidden="false" customHeight="false" outlineLevel="0" collapsed="false">
      <c r="A2345" s="12" t="s">
        <v>567</v>
      </c>
      <c r="B2345" s="12" t="s">
        <v>13</v>
      </c>
      <c r="C2345" s="12" t="s">
        <v>2669</v>
      </c>
      <c r="D2345" s="13" t="n">
        <v>42212</v>
      </c>
      <c r="E2345" s="13" t="n">
        <v>42221</v>
      </c>
      <c r="F2345" s="13" t="n">
        <f aca="false">E2345+60</f>
        <v>42281</v>
      </c>
      <c r="G2345" s="14" t="n">
        <v>2912</v>
      </c>
      <c r="H2345" s="14" t="n">
        <v>2800</v>
      </c>
      <c r="I2345" s="13" t="n">
        <v>42339</v>
      </c>
      <c r="J2345" s="14" t="n">
        <f aca="false">I2345-F2345</f>
        <v>58</v>
      </c>
      <c r="K2345" s="14" t="n">
        <f aca="false">J2345*H2345</f>
        <v>162400</v>
      </c>
    </row>
    <row r="2346" customFormat="false" ht="12.75" hidden="false" customHeight="false" outlineLevel="0" collapsed="false">
      <c r="A2346" s="12" t="s">
        <v>567</v>
      </c>
      <c r="B2346" s="12" t="s">
        <v>13</v>
      </c>
      <c r="C2346" s="12" t="s">
        <v>2670</v>
      </c>
      <c r="D2346" s="13" t="n">
        <v>42212</v>
      </c>
      <c r="E2346" s="13" t="n">
        <v>42221</v>
      </c>
      <c r="F2346" s="13" t="n">
        <f aca="false">E2346+60</f>
        <v>42281</v>
      </c>
      <c r="G2346" s="14" t="n">
        <v>6656</v>
      </c>
      <c r="H2346" s="14" t="n">
        <v>6400</v>
      </c>
      <c r="I2346" s="13" t="n">
        <v>42339</v>
      </c>
      <c r="J2346" s="14" t="n">
        <f aca="false">I2346-F2346</f>
        <v>58</v>
      </c>
      <c r="K2346" s="14" t="n">
        <f aca="false">J2346*H2346</f>
        <v>371200</v>
      </c>
    </row>
    <row r="2347" customFormat="false" ht="12.75" hidden="false" customHeight="false" outlineLevel="0" collapsed="false">
      <c r="A2347" s="12" t="s">
        <v>567</v>
      </c>
      <c r="B2347" s="12" t="s">
        <v>13</v>
      </c>
      <c r="C2347" s="12" t="s">
        <v>2671</v>
      </c>
      <c r="D2347" s="13" t="n">
        <v>42215</v>
      </c>
      <c r="E2347" s="13" t="n">
        <v>42221</v>
      </c>
      <c r="F2347" s="13" t="n">
        <f aca="false">E2347+60</f>
        <v>42281</v>
      </c>
      <c r="G2347" s="14" t="n">
        <v>4368</v>
      </c>
      <c r="H2347" s="14" t="n">
        <v>4200</v>
      </c>
      <c r="I2347" s="13" t="n">
        <v>42339</v>
      </c>
      <c r="J2347" s="14" t="n">
        <f aca="false">I2347-F2347</f>
        <v>58</v>
      </c>
      <c r="K2347" s="14" t="n">
        <f aca="false">J2347*H2347</f>
        <v>243600</v>
      </c>
    </row>
    <row r="2348" customFormat="false" ht="12.75" hidden="false" customHeight="false" outlineLevel="0" collapsed="false">
      <c r="A2348" s="12" t="s">
        <v>2672</v>
      </c>
      <c r="B2348" s="12" t="s">
        <v>22</v>
      </c>
      <c r="C2348" s="12" t="s">
        <v>2673</v>
      </c>
      <c r="D2348" s="13" t="n">
        <v>42198</v>
      </c>
      <c r="E2348" s="13" t="n">
        <v>42222</v>
      </c>
      <c r="F2348" s="13" t="n">
        <f aca="false">E2348+60</f>
        <v>42282</v>
      </c>
      <c r="G2348" s="15" t="n">
        <v>6015.65</v>
      </c>
      <c r="H2348" s="15" t="n">
        <v>5784.28</v>
      </c>
      <c r="I2348" s="13" t="n">
        <v>42339</v>
      </c>
      <c r="J2348" s="14" t="n">
        <f aca="false">I2348-F2348</f>
        <v>57</v>
      </c>
      <c r="K2348" s="14" t="n">
        <f aca="false">J2348*H2348</f>
        <v>329703.96</v>
      </c>
    </row>
    <row r="2349" customFormat="false" ht="12.75" hidden="false" customHeight="false" outlineLevel="0" collapsed="false">
      <c r="A2349" s="12" t="s">
        <v>2672</v>
      </c>
      <c r="B2349" s="12" t="s">
        <v>22</v>
      </c>
      <c r="C2349" s="12" t="s">
        <v>2674</v>
      </c>
      <c r="D2349" s="13" t="n">
        <v>42214</v>
      </c>
      <c r="E2349" s="13" t="n">
        <v>42222</v>
      </c>
      <c r="F2349" s="13" t="n">
        <f aca="false">E2349+60</f>
        <v>42282</v>
      </c>
      <c r="G2349" s="15" t="n">
        <v>3933.31</v>
      </c>
      <c r="H2349" s="15" t="n">
        <v>3782.03</v>
      </c>
      <c r="I2349" s="13" t="n">
        <v>42339</v>
      </c>
      <c r="J2349" s="14" t="n">
        <f aca="false">I2349-F2349</f>
        <v>57</v>
      </c>
      <c r="K2349" s="14" t="n">
        <f aca="false">J2349*H2349</f>
        <v>215575.71</v>
      </c>
    </row>
    <row r="2350" customFormat="false" ht="12.75" hidden="false" customHeight="false" outlineLevel="0" collapsed="false">
      <c r="A2350" s="12" t="s">
        <v>1021</v>
      </c>
      <c r="B2350" s="12" t="s">
        <v>22</v>
      </c>
      <c r="C2350" s="12" t="s">
        <v>2675</v>
      </c>
      <c r="D2350" s="13" t="n">
        <v>42221</v>
      </c>
      <c r="E2350" s="13" t="n">
        <v>42222</v>
      </c>
      <c r="F2350" s="13" t="n">
        <f aca="false">E2350+60</f>
        <v>42282</v>
      </c>
      <c r="G2350" s="15" t="n">
        <v>1217.24</v>
      </c>
      <c r="H2350" s="15" t="n">
        <v>997.74</v>
      </c>
      <c r="I2350" s="13" t="n">
        <v>42339</v>
      </c>
      <c r="J2350" s="14" t="n">
        <f aca="false">I2350-F2350</f>
        <v>57</v>
      </c>
      <c r="K2350" s="14" t="n">
        <f aca="false">J2350*H2350</f>
        <v>56871.18</v>
      </c>
    </row>
    <row r="2351" customFormat="false" ht="12.75" hidden="false" customHeight="false" outlineLevel="0" collapsed="false">
      <c r="A2351" s="12" t="s">
        <v>1729</v>
      </c>
      <c r="B2351" s="12" t="s">
        <v>13</v>
      </c>
      <c r="C2351" s="12" t="s">
        <v>2676</v>
      </c>
      <c r="D2351" s="13" t="n">
        <v>42205</v>
      </c>
      <c r="E2351" s="13" t="n">
        <v>42222</v>
      </c>
      <c r="F2351" s="13" t="n">
        <f aca="false">E2351+60</f>
        <v>42282</v>
      </c>
      <c r="G2351" s="15" t="n">
        <v>402.6</v>
      </c>
      <c r="H2351" s="14" t="n">
        <v>330</v>
      </c>
      <c r="I2351" s="13" t="n">
        <v>42339</v>
      </c>
      <c r="J2351" s="14" t="n">
        <f aca="false">I2351-F2351</f>
        <v>57</v>
      </c>
      <c r="K2351" s="14" t="n">
        <f aca="false">J2351*H2351</f>
        <v>18810</v>
      </c>
    </row>
    <row r="2352" customFormat="false" ht="12.75" hidden="false" customHeight="false" outlineLevel="0" collapsed="false">
      <c r="A2352" s="12" t="s">
        <v>1729</v>
      </c>
      <c r="B2352" s="12" t="s">
        <v>13</v>
      </c>
      <c r="C2352" s="12" t="s">
        <v>2677</v>
      </c>
      <c r="D2352" s="13" t="n">
        <v>42212</v>
      </c>
      <c r="E2352" s="13" t="n">
        <v>42222</v>
      </c>
      <c r="F2352" s="13" t="n">
        <f aca="false">E2352+60</f>
        <v>42282</v>
      </c>
      <c r="G2352" s="14" t="n">
        <v>488</v>
      </c>
      <c r="H2352" s="14" t="n">
        <v>400</v>
      </c>
      <c r="I2352" s="13" t="n">
        <v>42339</v>
      </c>
      <c r="J2352" s="14" t="n">
        <f aca="false">I2352-F2352</f>
        <v>57</v>
      </c>
      <c r="K2352" s="14" t="n">
        <f aca="false">J2352*H2352</f>
        <v>22800</v>
      </c>
    </row>
    <row r="2353" customFormat="false" ht="12.75" hidden="false" customHeight="false" outlineLevel="0" collapsed="false">
      <c r="A2353" s="12" t="s">
        <v>1729</v>
      </c>
      <c r="B2353" s="12" t="s">
        <v>13</v>
      </c>
      <c r="C2353" s="12" t="s">
        <v>2678</v>
      </c>
      <c r="D2353" s="13" t="n">
        <v>42216</v>
      </c>
      <c r="E2353" s="13" t="n">
        <v>42222</v>
      </c>
      <c r="F2353" s="13" t="n">
        <f aca="false">E2353+60</f>
        <v>42282</v>
      </c>
      <c r="G2353" s="14" t="n">
        <v>732</v>
      </c>
      <c r="H2353" s="14" t="n">
        <v>600</v>
      </c>
      <c r="I2353" s="13" t="n">
        <v>42339</v>
      </c>
      <c r="J2353" s="14" t="n">
        <f aca="false">I2353-F2353</f>
        <v>57</v>
      </c>
      <c r="K2353" s="14" t="n">
        <f aca="false">J2353*H2353</f>
        <v>34200</v>
      </c>
    </row>
    <row r="2354" customFormat="false" ht="12.75" hidden="false" customHeight="false" outlineLevel="0" collapsed="false">
      <c r="A2354" s="12" t="s">
        <v>44</v>
      </c>
      <c r="B2354" s="12" t="s">
        <v>13</v>
      </c>
      <c r="C2354" s="12" t="s">
        <v>2679</v>
      </c>
      <c r="D2354" s="13" t="n">
        <v>42221</v>
      </c>
      <c r="E2354" s="13" t="n">
        <v>42222</v>
      </c>
      <c r="F2354" s="13" t="n">
        <f aca="false">E2354+60</f>
        <v>42282</v>
      </c>
      <c r="G2354" s="14" t="n">
        <v>2046</v>
      </c>
      <c r="H2354" s="14" t="n">
        <v>1860</v>
      </c>
      <c r="I2354" s="13" t="n">
        <v>42339</v>
      </c>
      <c r="J2354" s="14" t="n">
        <f aca="false">I2354-F2354</f>
        <v>57</v>
      </c>
      <c r="K2354" s="14" t="n">
        <f aca="false">J2354*H2354</f>
        <v>106020</v>
      </c>
    </row>
    <row r="2355" customFormat="false" ht="12.75" hidden="false" customHeight="true" outlineLevel="0" collapsed="false">
      <c r="A2355" s="12" t="s">
        <v>2602</v>
      </c>
      <c r="B2355" s="12" t="s">
        <v>22</v>
      </c>
      <c r="C2355" s="12" t="s">
        <v>2680</v>
      </c>
      <c r="D2355" s="13" t="n">
        <v>42171</v>
      </c>
      <c r="E2355" s="13" t="n">
        <v>42222</v>
      </c>
      <c r="F2355" s="13" t="n">
        <f aca="false">E2355+60</f>
        <v>42282</v>
      </c>
      <c r="G2355" s="15" t="n">
        <v>3590.44</v>
      </c>
      <c r="H2355" s="15" t="n">
        <v>2942.98</v>
      </c>
      <c r="I2355" s="13" t="n">
        <v>42339</v>
      </c>
      <c r="J2355" s="14" t="n">
        <f aca="false">I2355-F2355</f>
        <v>57</v>
      </c>
      <c r="K2355" s="14" t="n">
        <f aca="false">J2355*H2355</f>
        <v>167749.86</v>
      </c>
    </row>
    <row r="2356" customFormat="false" ht="12.75" hidden="false" customHeight="true" outlineLevel="0" collapsed="false">
      <c r="A2356" s="12" t="s">
        <v>842</v>
      </c>
      <c r="B2356" s="12" t="s">
        <v>22</v>
      </c>
      <c r="C2356" s="12" t="s">
        <v>2681</v>
      </c>
      <c r="D2356" s="13" t="n">
        <v>42216</v>
      </c>
      <c r="E2356" s="13" t="n">
        <v>42222</v>
      </c>
      <c r="F2356" s="13" t="n">
        <f aca="false">E2356+60</f>
        <v>42282</v>
      </c>
      <c r="G2356" s="15" t="n">
        <v>429.48</v>
      </c>
      <c r="H2356" s="15" t="n">
        <v>352.03</v>
      </c>
      <c r="I2356" s="13" t="n">
        <v>42339</v>
      </c>
      <c r="J2356" s="14" t="n">
        <f aca="false">I2356-F2356</f>
        <v>57</v>
      </c>
      <c r="K2356" s="14" t="n">
        <f aca="false">J2356*H2356</f>
        <v>20065.71</v>
      </c>
    </row>
    <row r="2357" customFormat="false" ht="12.75" hidden="false" customHeight="true" outlineLevel="0" collapsed="false">
      <c r="A2357" s="12" t="s">
        <v>842</v>
      </c>
      <c r="B2357" s="12" t="s">
        <v>22</v>
      </c>
      <c r="C2357" s="12" t="s">
        <v>2682</v>
      </c>
      <c r="D2357" s="13" t="n">
        <v>42219</v>
      </c>
      <c r="E2357" s="13" t="n">
        <v>42222</v>
      </c>
      <c r="F2357" s="13" t="n">
        <f aca="false">E2357+60</f>
        <v>42282</v>
      </c>
      <c r="G2357" s="15" t="n">
        <v>12483.65</v>
      </c>
      <c r="H2357" s="15" t="n">
        <v>10232.5</v>
      </c>
      <c r="I2357" s="13" t="n">
        <v>42339</v>
      </c>
      <c r="J2357" s="14" t="n">
        <f aca="false">I2357-F2357</f>
        <v>57</v>
      </c>
      <c r="K2357" s="14" t="n">
        <f aca="false">J2357*H2357</f>
        <v>583252.5</v>
      </c>
    </row>
    <row r="2358" customFormat="false" ht="12.75" hidden="false" customHeight="true" outlineLevel="0" collapsed="false">
      <c r="A2358" s="12" t="s">
        <v>188</v>
      </c>
      <c r="B2358" s="12" t="s">
        <v>22</v>
      </c>
      <c r="C2358" s="12" t="s">
        <v>2683</v>
      </c>
      <c r="D2358" s="13" t="n">
        <v>42216</v>
      </c>
      <c r="E2358" s="13" t="n">
        <v>42222</v>
      </c>
      <c r="F2358" s="13" t="n">
        <f aca="false">E2358+60</f>
        <v>42282</v>
      </c>
      <c r="G2358" s="15" t="n">
        <v>8821.09</v>
      </c>
      <c r="H2358" s="15" t="n">
        <v>7230.4</v>
      </c>
      <c r="I2358" s="13" t="n">
        <v>42339</v>
      </c>
      <c r="J2358" s="14" t="n">
        <f aca="false">I2358-F2358</f>
        <v>57</v>
      </c>
      <c r="K2358" s="14" t="n">
        <f aca="false">J2358*H2358</f>
        <v>412132.8</v>
      </c>
    </row>
    <row r="2359" customFormat="false" ht="12.75" hidden="false" customHeight="true" outlineLevel="0" collapsed="false">
      <c r="A2359" s="12" t="s">
        <v>188</v>
      </c>
      <c r="B2359" s="12" t="s">
        <v>22</v>
      </c>
      <c r="C2359" s="12" t="s">
        <v>2684</v>
      </c>
      <c r="D2359" s="13" t="n">
        <v>42216</v>
      </c>
      <c r="E2359" s="13" t="n">
        <v>42222</v>
      </c>
      <c r="F2359" s="13" t="n">
        <f aca="false">E2359+60</f>
        <v>42282</v>
      </c>
      <c r="G2359" s="15" t="n">
        <v>1433.5</v>
      </c>
      <c r="H2359" s="14" t="n">
        <v>1175</v>
      </c>
      <c r="I2359" s="13" t="n">
        <v>42339</v>
      </c>
      <c r="J2359" s="14" t="n">
        <f aca="false">I2359-F2359</f>
        <v>57</v>
      </c>
      <c r="K2359" s="14" t="n">
        <f aca="false">J2359*H2359</f>
        <v>66975</v>
      </c>
    </row>
    <row r="2360" customFormat="false" ht="12.75" hidden="false" customHeight="true" outlineLevel="0" collapsed="false">
      <c r="A2360" s="12" t="s">
        <v>2646</v>
      </c>
      <c r="B2360" s="12" t="s">
        <v>22</v>
      </c>
      <c r="C2360" s="12" t="s">
        <v>2685</v>
      </c>
      <c r="D2360" s="13" t="n">
        <v>42124</v>
      </c>
      <c r="E2360" s="13" t="n">
        <v>42222</v>
      </c>
      <c r="F2360" s="13" t="n">
        <f aca="false">E2360+60</f>
        <v>42282</v>
      </c>
      <c r="G2360" s="15" t="n">
        <v>170.87</v>
      </c>
      <c r="H2360" s="15" t="n">
        <v>140.06</v>
      </c>
      <c r="I2360" s="13" t="n">
        <v>42339</v>
      </c>
      <c r="J2360" s="14" t="n">
        <f aca="false">I2360-F2360</f>
        <v>57</v>
      </c>
      <c r="K2360" s="14" t="n">
        <f aca="false">J2360*H2360</f>
        <v>7983.42</v>
      </c>
    </row>
    <row r="2361" customFormat="false" ht="12.75" hidden="false" customHeight="true" outlineLevel="0" collapsed="false">
      <c r="A2361" s="12" t="s">
        <v>758</v>
      </c>
      <c r="B2361" s="12" t="s">
        <v>22</v>
      </c>
      <c r="C2361" s="12" t="s">
        <v>2686</v>
      </c>
      <c r="D2361" s="13" t="n">
        <v>42213</v>
      </c>
      <c r="E2361" s="13" t="n">
        <v>42222</v>
      </c>
      <c r="F2361" s="13" t="n">
        <f aca="false">E2361+60</f>
        <v>42282</v>
      </c>
      <c r="G2361" s="15" t="n">
        <v>2333.9</v>
      </c>
      <c r="H2361" s="15" t="n">
        <v>1913.03</v>
      </c>
      <c r="I2361" s="13" t="n">
        <v>42339</v>
      </c>
      <c r="J2361" s="14" t="n">
        <f aca="false">I2361-F2361</f>
        <v>57</v>
      </c>
      <c r="K2361" s="14" t="n">
        <f aca="false">J2361*H2361</f>
        <v>109042.71</v>
      </c>
    </row>
    <row r="2362" customFormat="false" ht="12.75" hidden="false" customHeight="true" outlineLevel="0" collapsed="false">
      <c r="A2362" s="12" t="s">
        <v>2687</v>
      </c>
      <c r="B2362" s="12" t="s">
        <v>22</v>
      </c>
      <c r="C2362" s="12" t="s">
        <v>2688</v>
      </c>
      <c r="D2362" s="13" t="n">
        <v>42216</v>
      </c>
      <c r="E2362" s="13" t="n">
        <v>42223</v>
      </c>
      <c r="F2362" s="13" t="n">
        <f aca="false">E2362+60</f>
        <v>42283</v>
      </c>
      <c r="G2362" s="14" t="n">
        <v>10370</v>
      </c>
      <c r="H2362" s="14" t="n">
        <v>8500</v>
      </c>
      <c r="I2362" s="13" t="n">
        <v>42339</v>
      </c>
      <c r="J2362" s="14" t="n">
        <f aca="false">I2362-F2362</f>
        <v>56</v>
      </c>
      <c r="K2362" s="14" t="n">
        <f aca="false">J2362*H2362</f>
        <v>476000</v>
      </c>
    </row>
    <row r="2363" customFormat="false" ht="12.75" hidden="false" customHeight="false" outlineLevel="0" collapsed="false">
      <c r="A2363" s="12" t="s">
        <v>417</v>
      </c>
      <c r="B2363" s="12" t="s">
        <v>13</v>
      </c>
      <c r="C2363" s="12" t="s">
        <v>2689</v>
      </c>
      <c r="D2363" s="13" t="n">
        <v>42191</v>
      </c>
      <c r="E2363" s="13" t="n">
        <v>42223</v>
      </c>
      <c r="F2363" s="13" t="n">
        <f aca="false">E2363+60</f>
        <v>42283</v>
      </c>
      <c r="G2363" s="15" t="n">
        <v>751.92</v>
      </c>
      <c r="H2363" s="14" t="n">
        <v>723</v>
      </c>
      <c r="I2363" s="13" t="n">
        <v>42339</v>
      </c>
      <c r="J2363" s="14" t="n">
        <f aca="false">I2363-F2363</f>
        <v>56</v>
      </c>
      <c r="K2363" s="14" t="n">
        <f aca="false">J2363*H2363</f>
        <v>40488</v>
      </c>
    </row>
    <row r="2364" customFormat="false" ht="12.75" hidden="false" customHeight="false" outlineLevel="0" collapsed="false">
      <c r="A2364" s="12" t="s">
        <v>243</v>
      </c>
      <c r="B2364" s="12" t="s">
        <v>13</v>
      </c>
      <c r="C2364" s="12" t="s">
        <v>2690</v>
      </c>
      <c r="D2364" s="13" t="n">
        <v>42216</v>
      </c>
      <c r="E2364" s="13" t="n">
        <v>42223</v>
      </c>
      <c r="F2364" s="13" t="n">
        <f aca="false">E2364+60</f>
        <v>42283</v>
      </c>
      <c r="G2364" s="15" t="n">
        <v>4611.6</v>
      </c>
      <c r="H2364" s="14" t="n">
        <v>3780</v>
      </c>
      <c r="I2364" s="13" t="n">
        <v>42339</v>
      </c>
      <c r="J2364" s="14" t="n">
        <f aca="false">I2364-F2364</f>
        <v>56</v>
      </c>
      <c r="K2364" s="14" t="n">
        <f aca="false">J2364*H2364</f>
        <v>211680</v>
      </c>
    </row>
    <row r="2365" customFormat="false" ht="12.75" hidden="false" customHeight="false" outlineLevel="0" collapsed="false">
      <c r="A2365" s="12" t="s">
        <v>508</v>
      </c>
      <c r="B2365" s="12" t="s">
        <v>13</v>
      </c>
      <c r="C2365" s="12" t="s">
        <v>2691</v>
      </c>
      <c r="D2365" s="13" t="n">
        <v>42223</v>
      </c>
      <c r="E2365" s="13" t="n">
        <v>42223</v>
      </c>
      <c r="F2365" s="13" t="n">
        <f aca="false">E2365+60</f>
        <v>42283</v>
      </c>
      <c r="G2365" s="15" t="n">
        <v>341.6</v>
      </c>
      <c r="H2365" s="14" t="n">
        <v>280</v>
      </c>
      <c r="I2365" s="13" t="n">
        <v>42339</v>
      </c>
      <c r="J2365" s="14" t="n">
        <f aca="false">I2365-F2365</f>
        <v>56</v>
      </c>
      <c r="K2365" s="14" t="n">
        <f aca="false">J2365*H2365</f>
        <v>15680</v>
      </c>
    </row>
    <row r="2366" customFormat="false" ht="12.75" hidden="false" customHeight="false" outlineLevel="0" collapsed="false">
      <c r="A2366" s="12" t="s">
        <v>693</v>
      </c>
      <c r="B2366" s="12" t="s">
        <v>22</v>
      </c>
      <c r="C2366" s="12" t="s">
        <v>2692</v>
      </c>
      <c r="D2366" s="13" t="n">
        <v>42222</v>
      </c>
      <c r="E2366" s="13" t="n">
        <v>42223</v>
      </c>
      <c r="F2366" s="13" t="n">
        <f aca="false">E2366+60</f>
        <v>42283</v>
      </c>
      <c r="G2366" s="15" t="n">
        <v>16035.68</v>
      </c>
      <c r="H2366" s="14" t="n">
        <v>13144</v>
      </c>
      <c r="I2366" s="13" t="n">
        <v>42339</v>
      </c>
      <c r="J2366" s="14" t="n">
        <f aca="false">I2366-F2366</f>
        <v>56</v>
      </c>
      <c r="K2366" s="14" t="n">
        <f aca="false">J2366*H2366</f>
        <v>736064</v>
      </c>
    </row>
    <row r="2367" customFormat="false" ht="12.75" hidden="false" customHeight="false" outlineLevel="0" collapsed="false">
      <c r="A2367" s="12" t="s">
        <v>2693</v>
      </c>
      <c r="B2367" s="12" t="s">
        <v>22</v>
      </c>
      <c r="C2367" s="12" t="s">
        <v>2694</v>
      </c>
      <c r="D2367" s="13" t="n">
        <v>42155</v>
      </c>
      <c r="E2367" s="13" t="n">
        <v>42223</v>
      </c>
      <c r="F2367" s="13" t="n">
        <f aca="false">E2367+60</f>
        <v>42283</v>
      </c>
      <c r="G2367" s="15" t="n">
        <v>1321.66</v>
      </c>
      <c r="H2367" s="15" t="n">
        <v>1083.33</v>
      </c>
      <c r="I2367" s="13" t="n">
        <v>42339</v>
      </c>
      <c r="J2367" s="14" t="n">
        <f aca="false">I2367-F2367</f>
        <v>56</v>
      </c>
      <c r="K2367" s="14" t="n">
        <f aca="false">J2367*H2367</f>
        <v>60666.48</v>
      </c>
    </row>
    <row r="2368" customFormat="false" ht="12.75" hidden="false" customHeight="false" outlineLevel="0" collapsed="false">
      <c r="A2368" s="12" t="s">
        <v>2693</v>
      </c>
      <c r="B2368" s="12" t="s">
        <v>13</v>
      </c>
      <c r="C2368" s="12" t="s">
        <v>2695</v>
      </c>
      <c r="D2368" s="13" t="n">
        <v>42198</v>
      </c>
      <c r="E2368" s="13" t="n">
        <v>42223</v>
      </c>
      <c r="F2368" s="13" t="n">
        <f aca="false">E2368+60</f>
        <v>42283</v>
      </c>
      <c r="G2368" s="15" t="n">
        <v>4368.22</v>
      </c>
      <c r="H2368" s="15" t="n">
        <v>3580.51</v>
      </c>
      <c r="I2368" s="13" t="n">
        <v>42339</v>
      </c>
      <c r="J2368" s="14" t="n">
        <f aca="false">I2368-F2368</f>
        <v>56</v>
      </c>
      <c r="K2368" s="14" t="n">
        <f aca="false">J2368*H2368</f>
        <v>200508.56</v>
      </c>
    </row>
    <row r="2369" customFormat="false" ht="12.75" hidden="false" customHeight="false" outlineLevel="0" collapsed="false">
      <c r="A2369" s="12" t="s">
        <v>2693</v>
      </c>
      <c r="B2369" s="12" t="s">
        <v>13</v>
      </c>
      <c r="C2369" s="12" t="s">
        <v>2696</v>
      </c>
      <c r="D2369" s="13" t="n">
        <v>42212</v>
      </c>
      <c r="E2369" s="13" t="n">
        <v>42223</v>
      </c>
      <c r="F2369" s="13" t="n">
        <f aca="false">E2369+60</f>
        <v>42283</v>
      </c>
      <c r="G2369" s="15" t="n">
        <v>1801.04</v>
      </c>
      <c r="H2369" s="15" t="n">
        <v>1476.26</v>
      </c>
      <c r="I2369" s="13" t="n">
        <v>42339</v>
      </c>
      <c r="J2369" s="14" t="n">
        <f aca="false">I2369-F2369</f>
        <v>56</v>
      </c>
      <c r="K2369" s="14" t="n">
        <f aca="false">J2369*H2369</f>
        <v>82670.56</v>
      </c>
    </row>
    <row r="2370" customFormat="false" ht="12.75" hidden="false" customHeight="false" outlineLevel="0" collapsed="false">
      <c r="A2370" s="12" t="s">
        <v>230</v>
      </c>
      <c r="B2370" s="12" t="s">
        <v>22</v>
      </c>
      <c r="C2370" s="12" t="s">
        <v>2697</v>
      </c>
      <c r="D2370" s="13" t="n">
        <v>42216</v>
      </c>
      <c r="E2370" s="13" t="n">
        <v>42223</v>
      </c>
      <c r="F2370" s="13" t="n">
        <f aca="false">E2370+60</f>
        <v>42283</v>
      </c>
      <c r="G2370" s="15" t="n">
        <v>3558.34</v>
      </c>
      <c r="H2370" s="15" t="n">
        <v>2916.67</v>
      </c>
      <c r="I2370" s="13" t="n">
        <v>42339</v>
      </c>
      <c r="J2370" s="14" t="n">
        <f aca="false">I2370-F2370</f>
        <v>56</v>
      </c>
      <c r="K2370" s="14" t="n">
        <f aca="false">J2370*H2370</f>
        <v>163333.52</v>
      </c>
    </row>
    <row r="2371" customFormat="false" ht="12.75" hidden="false" customHeight="false" outlineLevel="0" collapsed="false">
      <c r="A2371" s="12" t="s">
        <v>858</v>
      </c>
      <c r="B2371" s="12" t="s">
        <v>13</v>
      </c>
      <c r="C2371" s="12" t="s">
        <v>2698</v>
      </c>
      <c r="D2371" s="13" t="n">
        <v>42222</v>
      </c>
      <c r="E2371" s="13" t="n">
        <v>42223</v>
      </c>
      <c r="F2371" s="13" t="n">
        <f aca="false">E2371+60</f>
        <v>42283</v>
      </c>
      <c r="G2371" s="15" t="n">
        <v>1460.16</v>
      </c>
      <c r="H2371" s="14" t="n">
        <v>1404</v>
      </c>
      <c r="I2371" s="13" t="n">
        <v>42339</v>
      </c>
      <c r="J2371" s="14" t="n">
        <f aca="false">I2371-F2371</f>
        <v>56</v>
      </c>
      <c r="K2371" s="14" t="n">
        <f aca="false">J2371*H2371</f>
        <v>78624</v>
      </c>
    </row>
    <row r="2372" customFormat="false" ht="12.75" hidden="false" customHeight="true" outlineLevel="0" collapsed="false">
      <c r="A2372" s="12" t="s">
        <v>968</v>
      </c>
      <c r="B2372" s="12" t="s">
        <v>13</v>
      </c>
      <c r="C2372" s="12" t="s">
        <v>2699</v>
      </c>
      <c r="D2372" s="13" t="n">
        <v>42170</v>
      </c>
      <c r="E2372" s="13" t="n">
        <v>42223</v>
      </c>
      <c r="F2372" s="13" t="n">
        <f aca="false">E2372+60</f>
        <v>42283</v>
      </c>
      <c r="G2372" s="15" t="n">
        <v>3186.09</v>
      </c>
      <c r="H2372" s="15" t="n">
        <v>2611.55</v>
      </c>
      <c r="I2372" s="13" t="n">
        <v>42339</v>
      </c>
      <c r="J2372" s="14" t="n">
        <f aca="false">I2372-F2372</f>
        <v>56</v>
      </c>
      <c r="K2372" s="14" t="n">
        <f aca="false">J2372*H2372</f>
        <v>146246.8</v>
      </c>
    </row>
    <row r="2373" customFormat="false" ht="12.75" hidden="false" customHeight="true" outlineLevel="0" collapsed="false">
      <c r="A2373" s="12" t="s">
        <v>968</v>
      </c>
      <c r="B2373" s="12" t="s">
        <v>13</v>
      </c>
      <c r="C2373" s="12" t="s">
        <v>2700</v>
      </c>
      <c r="D2373" s="13" t="n">
        <v>42170</v>
      </c>
      <c r="E2373" s="13" t="n">
        <v>42223</v>
      </c>
      <c r="F2373" s="13" t="n">
        <f aca="false">E2373+60</f>
        <v>42283</v>
      </c>
      <c r="G2373" s="15" t="n">
        <v>314.76</v>
      </c>
      <c r="H2373" s="14" t="n">
        <v>258</v>
      </c>
      <c r="I2373" s="13" t="n">
        <v>42339</v>
      </c>
      <c r="J2373" s="14" t="n">
        <f aca="false">I2373-F2373</f>
        <v>56</v>
      </c>
      <c r="K2373" s="14" t="n">
        <f aca="false">J2373*H2373</f>
        <v>14448</v>
      </c>
    </row>
    <row r="2374" customFormat="false" ht="12.75" hidden="false" customHeight="true" outlineLevel="0" collapsed="false">
      <c r="A2374" s="12" t="s">
        <v>968</v>
      </c>
      <c r="B2374" s="12" t="s">
        <v>13</v>
      </c>
      <c r="C2374" s="12" t="s">
        <v>2701</v>
      </c>
      <c r="D2374" s="13" t="n">
        <v>42170</v>
      </c>
      <c r="E2374" s="13" t="n">
        <v>42223</v>
      </c>
      <c r="F2374" s="13" t="n">
        <f aca="false">E2374+60</f>
        <v>42283</v>
      </c>
      <c r="G2374" s="15" t="n">
        <v>2758.42</v>
      </c>
      <c r="H2374" s="14" t="n">
        <v>2261</v>
      </c>
      <c r="I2374" s="13" t="n">
        <v>42339</v>
      </c>
      <c r="J2374" s="14" t="n">
        <f aca="false">I2374-F2374</f>
        <v>56</v>
      </c>
      <c r="K2374" s="14" t="n">
        <f aca="false">J2374*H2374</f>
        <v>126616</v>
      </c>
    </row>
    <row r="2375" customFormat="false" ht="12.75" hidden="false" customHeight="false" outlineLevel="0" collapsed="false">
      <c r="A2375" s="12" t="s">
        <v>968</v>
      </c>
      <c r="B2375" s="12" t="s">
        <v>13</v>
      </c>
      <c r="C2375" s="12" t="s">
        <v>2702</v>
      </c>
      <c r="D2375" s="13" t="n">
        <v>42170</v>
      </c>
      <c r="E2375" s="13" t="n">
        <v>42223</v>
      </c>
      <c r="F2375" s="13" t="n">
        <f aca="false">E2375+60</f>
        <v>42283</v>
      </c>
      <c r="G2375" s="15" t="n">
        <v>1957.37</v>
      </c>
      <c r="H2375" s="15" t="n">
        <v>1604.4</v>
      </c>
      <c r="I2375" s="13" t="n">
        <v>42339</v>
      </c>
      <c r="J2375" s="14" t="n">
        <f aca="false">I2375-F2375</f>
        <v>56</v>
      </c>
      <c r="K2375" s="14" t="n">
        <f aca="false">J2375*H2375</f>
        <v>89846.4</v>
      </c>
    </row>
    <row r="2376" customFormat="false" ht="12.75" hidden="false" customHeight="false" outlineLevel="0" collapsed="false">
      <c r="A2376" s="12" t="s">
        <v>968</v>
      </c>
      <c r="B2376" s="12" t="s">
        <v>13</v>
      </c>
      <c r="C2376" s="12" t="s">
        <v>2703</v>
      </c>
      <c r="D2376" s="13" t="n">
        <v>42170</v>
      </c>
      <c r="E2376" s="13" t="n">
        <v>42223</v>
      </c>
      <c r="F2376" s="13" t="n">
        <f aca="false">E2376+60</f>
        <v>42283</v>
      </c>
      <c r="G2376" s="15" t="n">
        <v>786.9</v>
      </c>
      <c r="H2376" s="14" t="n">
        <v>645</v>
      </c>
      <c r="I2376" s="13" t="n">
        <v>42339</v>
      </c>
      <c r="J2376" s="14" t="n">
        <f aca="false">I2376-F2376</f>
        <v>56</v>
      </c>
      <c r="K2376" s="14" t="n">
        <f aca="false">J2376*H2376</f>
        <v>36120</v>
      </c>
    </row>
    <row r="2377" customFormat="false" ht="12.75" hidden="false" customHeight="true" outlineLevel="0" collapsed="false">
      <c r="A2377" s="12" t="s">
        <v>968</v>
      </c>
      <c r="B2377" s="12" t="s">
        <v>13</v>
      </c>
      <c r="C2377" s="12" t="s">
        <v>2704</v>
      </c>
      <c r="D2377" s="13" t="n">
        <v>42170</v>
      </c>
      <c r="E2377" s="13" t="n">
        <v>42223</v>
      </c>
      <c r="F2377" s="13" t="n">
        <f aca="false">E2377+60</f>
        <v>42283</v>
      </c>
      <c r="G2377" s="15" t="n">
        <v>690.28</v>
      </c>
      <c r="H2377" s="15" t="n">
        <v>565.8</v>
      </c>
      <c r="I2377" s="13" t="n">
        <v>42339</v>
      </c>
      <c r="J2377" s="14" t="n">
        <f aca="false">I2377-F2377</f>
        <v>56</v>
      </c>
      <c r="K2377" s="14" t="n">
        <f aca="false">J2377*H2377</f>
        <v>31684.8</v>
      </c>
    </row>
    <row r="2378" customFormat="false" ht="12.75" hidden="false" customHeight="true" outlineLevel="0" collapsed="false">
      <c r="A2378" s="12" t="s">
        <v>968</v>
      </c>
      <c r="B2378" s="12" t="s">
        <v>13</v>
      </c>
      <c r="C2378" s="12" t="s">
        <v>2705</v>
      </c>
      <c r="D2378" s="13" t="n">
        <v>42170</v>
      </c>
      <c r="E2378" s="13" t="n">
        <v>42223</v>
      </c>
      <c r="F2378" s="13" t="n">
        <f aca="false">E2378+60</f>
        <v>42283</v>
      </c>
      <c r="G2378" s="15" t="n">
        <v>345.14</v>
      </c>
      <c r="H2378" s="15" t="n">
        <v>282.9</v>
      </c>
      <c r="I2378" s="13" t="n">
        <v>42339</v>
      </c>
      <c r="J2378" s="14" t="n">
        <f aca="false">I2378-F2378</f>
        <v>56</v>
      </c>
      <c r="K2378" s="14" t="n">
        <f aca="false">J2378*H2378</f>
        <v>15842.4</v>
      </c>
    </row>
    <row r="2379" customFormat="false" ht="12.75" hidden="false" customHeight="true" outlineLevel="0" collapsed="false">
      <c r="A2379" s="12" t="s">
        <v>968</v>
      </c>
      <c r="B2379" s="12" t="s">
        <v>13</v>
      </c>
      <c r="C2379" s="12" t="s">
        <v>2706</v>
      </c>
      <c r="D2379" s="13" t="n">
        <v>42170</v>
      </c>
      <c r="E2379" s="13" t="n">
        <v>42223</v>
      </c>
      <c r="F2379" s="13" t="n">
        <f aca="false">E2379+60</f>
        <v>42283</v>
      </c>
      <c r="G2379" s="15" t="n">
        <v>2497.34</v>
      </c>
      <c r="H2379" s="14" t="n">
        <v>2047</v>
      </c>
      <c r="I2379" s="13" t="n">
        <v>42339</v>
      </c>
      <c r="J2379" s="14" t="n">
        <f aca="false">I2379-F2379</f>
        <v>56</v>
      </c>
      <c r="K2379" s="14" t="n">
        <f aca="false">J2379*H2379</f>
        <v>114632</v>
      </c>
    </row>
    <row r="2380" customFormat="false" ht="12.75" hidden="false" customHeight="true" outlineLevel="0" collapsed="false">
      <c r="A2380" s="12" t="s">
        <v>968</v>
      </c>
      <c r="B2380" s="12" t="s">
        <v>13</v>
      </c>
      <c r="C2380" s="12" t="s">
        <v>2707</v>
      </c>
      <c r="D2380" s="13" t="n">
        <v>42170</v>
      </c>
      <c r="E2380" s="13" t="n">
        <v>42223</v>
      </c>
      <c r="F2380" s="13" t="n">
        <f aca="false">E2380+60</f>
        <v>42283</v>
      </c>
      <c r="G2380" s="15" t="n">
        <v>480.68</v>
      </c>
      <c r="H2380" s="14" t="n">
        <v>394</v>
      </c>
      <c r="I2380" s="13" t="n">
        <v>42339</v>
      </c>
      <c r="J2380" s="14" t="n">
        <f aca="false">I2380-F2380</f>
        <v>56</v>
      </c>
      <c r="K2380" s="14" t="n">
        <f aca="false">J2380*H2380</f>
        <v>22064</v>
      </c>
    </row>
    <row r="2381" customFormat="false" ht="12.75" hidden="false" customHeight="true" outlineLevel="0" collapsed="false">
      <c r="A2381" s="12" t="s">
        <v>856</v>
      </c>
      <c r="B2381" s="12" t="s">
        <v>22</v>
      </c>
      <c r="C2381" s="12" t="s">
        <v>2708</v>
      </c>
      <c r="D2381" s="13" t="n">
        <v>42221</v>
      </c>
      <c r="E2381" s="13" t="n">
        <v>42223</v>
      </c>
      <c r="F2381" s="13" t="n">
        <f aca="false">E2381+60</f>
        <v>42283</v>
      </c>
      <c r="G2381" s="15" t="n">
        <v>360.14</v>
      </c>
      <c r="H2381" s="15" t="n">
        <v>295.2</v>
      </c>
      <c r="I2381" s="13" t="n">
        <v>42339</v>
      </c>
      <c r="J2381" s="14" t="n">
        <f aca="false">I2381-F2381</f>
        <v>56</v>
      </c>
      <c r="K2381" s="14" t="n">
        <f aca="false">J2381*H2381</f>
        <v>16531.2</v>
      </c>
    </row>
    <row r="2382" customFormat="false" ht="12.75" hidden="false" customHeight="true" outlineLevel="0" collapsed="false">
      <c r="A2382" s="12" t="s">
        <v>437</v>
      </c>
      <c r="B2382" s="12" t="s">
        <v>13</v>
      </c>
      <c r="C2382" s="12" t="s">
        <v>2709</v>
      </c>
      <c r="D2382" s="13" t="n">
        <v>42216</v>
      </c>
      <c r="E2382" s="13" t="n">
        <v>42223</v>
      </c>
      <c r="F2382" s="13" t="n">
        <f aca="false">E2382+60</f>
        <v>42283</v>
      </c>
      <c r="G2382" s="15" t="n">
        <v>5191.68</v>
      </c>
      <c r="H2382" s="14" t="n">
        <v>4992</v>
      </c>
      <c r="I2382" s="13" t="n">
        <v>42339</v>
      </c>
      <c r="J2382" s="14" t="n">
        <f aca="false">I2382-F2382</f>
        <v>56</v>
      </c>
      <c r="K2382" s="14" t="n">
        <f aca="false">J2382*H2382</f>
        <v>279552</v>
      </c>
    </row>
    <row r="2383" customFormat="false" ht="12.75" hidden="false" customHeight="true" outlineLevel="0" collapsed="false">
      <c r="A2383" s="12" t="s">
        <v>846</v>
      </c>
      <c r="B2383" s="12" t="s">
        <v>22</v>
      </c>
      <c r="C2383" s="12" t="s">
        <v>2710</v>
      </c>
      <c r="D2383" s="13" t="n">
        <v>42222</v>
      </c>
      <c r="E2383" s="13" t="n">
        <v>42224</v>
      </c>
      <c r="F2383" s="13" t="n">
        <f aca="false">E2383+60</f>
        <v>42284</v>
      </c>
      <c r="G2383" s="15" t="n">
        <v>1811.37</v>
      </c>
      <c r="H2383" s="15" t="n">
        <v>1646.7</v>
      </c>
      <c r="I2383" s="13" t="n">
        <v>42339</v>
      </c>
      <c r="J2383" s="14" t="n">
        <f aca="false">I2383-F2383</f>
        <v>55</v>
      </c>
      <c r="K2383" s="14" t="n">
        <f aca="false">J2383*H2383</f>
        <v>90568.5</v>
      </c>
    </row>
    <row r="2384" customFormat="false" ht="12.75" hidden="false" customHeight="true" outlineLevel="0" collapsed="false">
      <c r="A2384" s="12" t="s">
        <v>182</v>
      </c>
      <c r="B2384" s="12" t="s">
        <v>22</v>
      </c>
      <c r="C2384" s="12" t="s">
        <v>1677</v>
      </c>
      <c r="D2384" s="13" t="n">
        <v>42214</v>
      </c>
      <c r="E2384" s="13" t="n">
        <v>42224</v>
      </c>
      <c r="F2384" s="13" t="n">
        <f aca="false">E2384+60</f>
        <v>42284</v>
      </c>
      <c r="G2384" s="15" t="n">
        <v>64.05</v>
      </c>
      <c r="H2384" s="15" t="n">
        <v>52.5</v>
      </c>
      <c r="I2384" s="13" t="n">
        <v>42339</v>
      </c>
      <c r="J2384" s="14" t="n">
        <f aca="false">I2384-F2384</f>
        <v>55</v>
      </c>
      <c r="K2384" s="14" t="n">
        <f aca="false">J2384*H2384</f>
        <v>2887.5</v>
      </c>
    </row>
    <row r="2385" customFormat="false" ht="12.75" hidden="false" customHeight="false" outlineLevel="0" collapsed="false">
      <c r="A2385" s="12" t="s">
        <v>182</v>
      </c>
      <c r="B2385" s="12" t="s">
        <v>22</v>
      </c>
      <c r="C2385" s="12" t="s">
        <v>2711</v>
      </c>
      <c r="D2385" s="13" t="n">
        <v>42216</v>
      </c>
      <c r="E2385" s="13" t="n">
        <v>42224</v>
      </c>
      <c r="F2385" s="13" t="n">
        <f aca="false">E2385+60</f>
        <v>42284</v>
      </c>
      <c r="G2385" s="15" t="n">
        <v>576.45</v>
      </c>
      <c r="H2385" s="15" t="n">
        <v>472.5</v>
      </c>
      <c r="I2385" s="13" t="n">
        <v>42339</v>
      </c>
      <c r="J2385" s="14" t="n">
        <f aca="false">I2385-F2385</f>
        <v>55</v>
      </c>
      <c r="K2385" s="14" t="n">
        <f aca="false">J2385*H2385</f>
        <v>25987.5</v>
      </c>
    </row>
    <row r="2386" customFormat="false" ht="12.75" hidden="false" customHeight="false" outlineLevel="0" collapsed="false">
      <c r="A2386" s="12" t="s">
        <v>601</v>
      </c>
      <c r="B2386" s="12" t="s">
        <v>22</v>
      </c>
      <c r="C2386" s="12" t="s">
        <v>2712</v>
      </c>
      <c r="D2386" s="13" t="n">
        <v>42223</v>
      </c>
      <c r="E2386" s="13" t="n">
        <v>42226</v>
      </c>
      <c r="F2386" s="13" t="n">
        <f aca="false">E2386+60</f>
        <v>42286</v>
      </c>
      <c r="G2386" s="15" t="n">
        <v>1556.72</v>
      </c>
      <c r="H2386" s="14" t="n">
        <v>1276</v>
      </c>
      <c r="I2386" s="13" t="n">
        <v>42339</v>
      </c>
      <c r="J2386" s="14" t="n">
        <f aca="false">I2386-F2386</f>
        <v>53</v>
      </c>
      <c r="K2386" s="14" t="n">
        <f aca="false">J2386*H2386</f>
        <v>67628</v>
      </c>
    </row>
    <row r="2387" customFormat="false" ht="12.75" hidden="false" customHeight="false" outlineLevel="0" collapsed="false">
      <c r="A2387" s="12" t="s">
        <v>19</v>
      </c>
      <c r="B2387" s="12" t="s">
        <v>22</v>
      </c>
      <c r="C2387" s="12" t="s">
        <v>2713</v>
      </c>
      <c r="D2387" s="13" t="n">
        <v>42216</v>
      </c>
      <c r="E2387" s="13" t="n">
        <v>42226</v>
      </c>
      <c r="F2387" s="13" t="n">
        <f aca="false">E2387+60</f>
        <v>42286</v>
      </c>
      <c r="G2387" s="15" t="n">
        <v>1727.52</v>
      </c>
      <c r="H2387" s="14" t="n">
        <v>1416</v>
      </c>
      <c r="I2387" s="13" t="n">
        <v>42339</v>
      </c>
      <c r="J2387" s="14" t="n">
        <f aca="false">I2387-F2387</f>
        <v>53</v>
      </c>
      <c r="K2387" s="14" t="n">
        <f aca="false">J2387*H2387</f>
        <v>75048</v>
      </c>
    </row>
    <row r="2388" customFormat="false" ht="12.75" hidden="false" customHeight="false" outlineLevel="0" collapsed="false">
      <c r="A2388" s="12" t="s">
        <v>575</v>
      </c>
      <c r="B2388" s="12" t="s">
        <v>13</v>
      </c>
      <c r="C2388" s="12" t="s">
        <v>2714</v>
      </c>
      <c r="D2388" s="13" t="n">
        <v>42221</v>
      </c>
      <c r="E2388" s="13" t="n">
        <v>42227</v>
      </c>
      <c r="F2388" s="13" t="n">
        <f aca="false">E2388+60</f>
        <v>42287</v>
      </c>
      <c r="G2388" s="15" t="n">
        <v>6726.72</v>
      </c>
      <c r="H2388" s="14" t="n">
        <v>6468</v>
      </c>
      <c r="I2388" s="13" t="n">
        <v>42339</v>
      </c>
      <c r="J2388" s="14" t="n">
        <f aca="false">I2388-F2388</f>
        <v>52</v>
      </c>
      <c r="K2388" s="14" t="n">
        <f aca="false">J2388*H2388</f>
        <v>336336</v>
      </c>
    </row>
    <row r="2389" customFormat="false" ht="12.75" hidden="false" customHeight="false" outlineLevel="0" collapsed="false">
      <c r="A2389" s="12" t="s">
        <v>575</v>
      </c>
      <c r="B2389" s="12" t="s">
        <v>13</v>
      </c>
      <c r="C2389" s="12" t="s">
        <v>2715</v>
      </c>
      <c r="D2389" s="13" t="n">
        <v>42223</v>
      </c>
      <c r="E2389" s="13" t="n">
        <v>42227</v>
      </c>
      <c r="F2389" s="13" t="n">
        <f aca="false">E2389+60</f>
        <v>42287</v>
      </c>
      <c r="G2389" s="15" t="n">
        <v>1121.12</v>
      </c>
      <c r="H2389" s="14" t="n">
        <v>1078</v>
      </c>
      <c r="I2389" s="13" t="n">
        <v>42339</v>
      </c>
      <c r="J2389" s="14" t="n">
        <f aca="false">I2389-F2389</f>
        <v>52</v>
      </c>
      <c r="K2389" s="14" t="n">
        <f aca="false">J2389*H2389</f>
        <v>56056</v>
      </c>
    </row>
    <row r="2390" customFormat="false" ht="12.75" hidden="false" customHeight="false" outlineLevel="0" collapsed="false">
      <c r="A2390" s="12" t="s">
        <v>107</v>
      </c>
      <c r="B2390" s="12" t="s">
        <v>13</v>
      </c>
      <c r="C2390" s="12" t="s">
        <v>2716</v>
      </c>
      <c r="D2390" s="13" t="n">
        <v>42227</v>
      </c>
      <c r="E2390" s="13" t="n">
        <v>42227</v>
      </c>
      <c r="F2390" s="13" t="n">
        <f aca="false">E2390+60</f>
        <v>42287</v>
      </c>
      <c r="G2390" s="15" t="n">
        <v>766.04</v>
      </c>
      <c r="H2390" s="15" t="n">
        <v>627.9</v>
      </c>
      <c r="I2390" s="13" t="n">
        <v>42339</v>
      </c>
      <c r="J2390" s="14" t="n">
        <f aca="false">I2390-F2390</f>
        <v>52</v>
      </c>
      <c r="K2390" s="14" t="n">
        <f aca="false">J2390*H2390</f>
        <v>32650.8</v>
      </c>
    </row>
    <row r="2391" customFormat="false" ht="12.75" hidden="false" customHeight="false" outlineLevel="0" collapsed="false">
      <c r="A2391" s="12" t="s">
        <v>107</v>
      </c>
      <c r="B2391" s="12" t="s">
        <v>13</v>
      </c>
      <c r="C2391" s="12" t="s">
        <v>2717</v>
      </c>
      <c r="D2391" s="13" t="n">
        <v>42227</v>
      </c>
      <c r="E2391" s="13" t="n">
        <v>42227</v>
      </c>
      <c r="F2391" s="13" t="n">
        <f aca="false">E2391+60</f>
        <v>42287</v>
      </c>
      <c r="G2391" s="15" t="n">
        <v>1532.08</v>
      </c>
      <c r="H2391" s="15" t="n">
        <v>1255.8</v>
      </c>
      <c r="I2391" s="13" t="n">
        <v>42339</v>
      </c>
      <c r="J2391" s="14" t="n">
        <f aca="false">I2391-F2391</f>
        <v>52</v>
      </c>
      <c r="K2391" s="14" t="n">
        <f aca="false">J2391*H2391</f>
        <v>65301.6</v>
      </c>
    </row>
    <row r="2392" customFormat="false" ht="12.75" hidden="false" customHeight="false" outlineLevel="0" collapsed="false">
      <c r="A2392" s="12" t="s">
        <v>604</v>
      </c>
      <c r="B2392" s="12" t="s">
        <v>13</v>
      </c>
      <c r="C2392" s="12" t="s">
        <v>2718</v>
      </c>
      <c r="D2392" s="13" t="n">
        <v>42227</v>
      </c>
      <c r="E2392" s="13" t="n">
        <v>42228</v>
      </c>
      <c r="F2392" s="13" t="n">
        <f aca="false">E2392+60</f>
        <v>42288</v>
      </c>
      <c r="G2392" s="14" t="n">
        <v>5368</v>
      </c>
      <c r="H2392" s="14" t="n">
        <v>4400</v>
      </c>
      <c r="I2392" s="13" t="n">
        <v>42339</v>
      </c>
      <c r="J2392" s="14" t="n">
        <f aca="false">I2392-F2392</f>
        <v>51</v>
      </c>
      <c r="K2392" s="14" t="n">
        <f aca="false">J2392*H2392</f>
        <v>224400</v>
      </c>
    </row>
    <row r="2393" customFormat="false" ht="12.75" hidden="false" customHeight="false" outlineLevel="0" collapsed="false">
      <c r="A2393" s="12" t="s">
        <v>858</v>
      </c>
      <c r="B2393" s="12" t="s">
        <v>13</v>
      </c>
      <c r="C2393" s="12" t="s">
        <v>2719</v>
      </c>
      <c r="D2393" s="13" t="n">
        <v>42227</v>
      </c>
      <c r="E2393" s="13" t="n">
        <v>42228</v>
      </c>
      <c r="F2393" s="13" t="n">
        <f aca="false">E2393+60</f>
        <v>42288</v>
      </c>
      <c r="G2393" s="15" t="n">
        <v>3271.84</v>
      </c>
      <c r="H2393" s="14" t="n">
        <v>3146</v>
      </c>
      <c r="I2393" s="13" t="n">
        <v>42339</v>
      </c>
      <c r="J2393" s="14" t="n">
        <f aca="false">I2393-F2393</f>
        <v>51</v>
      </c>
      <c r="K2393" s="14" t="n">
        <f aca="false">J2393*H2393</f>
        <v>160446</v>
      </c>
    </row>
    <row r="2394" customFormat="false" ht="12.75" hidden="false" customHeight="false" outlineLevel="0" collapsed="false">
      <c r="A2394" s="12" t="s">
        <v>1163</v>
      </c>
      <c r="B2394" s="12" t="s">
        <v>22</v>
      </c>
      <c r="C2394" s="12" t="s">
        <v>2720</v>
      </c>
      <c r="D2394" s="13" t="n">
        <v>42216</v>
      </c>
      <c r="E2394" s="13" t="n">
        <v>42228</v>
      </c>
      <c r="F2394" s="13" t="n">
        <f aca="false">E2394+60</f>
        <v>42288</v>
      </c>
      <c r="G2394" s="14" t="n">
        <v>1220</v>
      </c>
      <c r="H2394" s="14" t="n">
        <v>1000</v>
      </c>
      <c r="I2394" s="13" t="n">
        <v>42339</v>
      </c>
      <c r="J2394" s="14" t="n">
        <f aca="false">I2394-F2394</f>
        <v>51</v>
      </c>
      <c r="K2394" s="14" t="n">
        <f aca="false">J2394*H2394</f>
        <v>51000</v>
      </c>
    </row>
    <row r="2395" customFormat="false" ht="12.75" hidden="false" customHeight="true" outlineLevel="0" collapsed="false">
      <c r="A2395" s="12" t="s">
        <v>2048</v>
      </c>
      <c r="B2395" s="12" t="s">
        <v>22</v>
      </c>
      <c r="C2395" s="12" t="s">
        <v>2721</v>
      </c>
      <c r="D2395" s="13" t="n">
        <v>42137</v>
      </c>
      <c r="E2395" s="13" t="n">
        <v>42228</v>
      </c>
      <c r="F2395" s="13" t="n">
        <f aca="false">E2395+60</f>
        <v>42288</v>
      </c>
      <c r="G2395" s="15" t="n">
        <v>328.18</v>
      </c>
      <c r="H2395" s="14" t="n">
        <v>269</v>
      </c>
      <c r="I2395" s="13" t="n">
        <v>42339</v>
      </c>
      <c r="J2395" s="14" t="n">
        <f aca="false">I2395-F2395</f>
        <v>51</v>
      </c>
      <c r="K2395" s="14" t="n">
        <f aca="false">J2395*H2395</f>
        <v>13719</v>
      </c>
    </row>
    <row r="2396" customFormat="false" ht="12.75" hidden="false" customHeight="true" outlineLevel="0" collapsed="false">
      <c r="A2396" s="12" t="s">
        <v>2048</v>
      </c>
      <c r="B2396" s="12" t="s">
        <v>22</v>
      </c>
      <c r="C2396" s="12" t="s">
        <v>2722</v>
      </c>
      <c r="D2396" s="13" t="n">
        <v>42143</v>
      </c>
      <c r="E2396" s="13" t="n">
        <v>42228</v>
      </c>
      <c r="F2396" s="13" t="n">
        <f aca="false">E2396+60</f>
        <v>42288</v>
      </c>
      <c r="G2396" s="15" t="n">
        <v>561.2</v>
      </c>
      <c r="H2396" s="14" t="n">
        <v>460</v>
      </c>
      <c r="I2396" s="13" t="n">
        <v>42339</v>
      </c>
      <c r="J2396" s="14" t="n">
        <f aca="false">I2396-F2396</f>
        <v>51</v>
      </c>
      <c r="K2396" s="14" t="n">
        <f aca="false">J2396*H2396</f>
        <v>23460</v>
      </c>
    </row>
    <row r="2397" customFormat="false" ht="12.75" hidden="false" customHeight="false" outlineLevel="0" collapsed="false">
      <c r="A2397" s="12" t="s">
        <v>2048</v>
      </c>
      <c r="B2397" s="12" t="s">
        <v>22</v>
      </c>
      <c r="C2397" s="12" t="s">
        <v>2723</v>
      </c>
      <c r="D2397" s="13" t="n">
        <v>42143</v>
      </c>
      <c r="E2397" s="13" t="n">
        <v>42228</v>
      </c>
      <c r="F2397" s="13" t="n">
        <f aca="false">E2397+60</f>
        <v>42288</v>
      </c>
      <c r="G2397" s="15" t="n">
        <v>1595.15</v>
      </c>
      <c r="H2397" s="15" t="n">
        <v>1307.5</v>
      </c>
      <c r="I2397" s="13" t="n">
        <v>42339</v>
      </c>
      <c r="J2397" s="14" t="n">
        <f aca="false">I2397-F2397</f>
        <v>51</v>
      </c>
      <c r="K2397" s="14" t="n">
        <f aca="false">J2397*H2397</f>
        <v>66682.5</v>
      </c>
    </row>
    <row r="2398" customFormat="false" ht="12.75" hidden="false" customHeight="false" outlineLevel="0" collapsed="false">
      <c r="A2398" s="12" t="s">
        <v>2048</v>
      </c>
      <c r="B2398" s="12" t="s">
        <v>22</v>
      </c>
      <c r="C2398" s="12" t="s">
        <v>2724</v>
      </c>
      <c r="D2398" s="13" t="n">
        <v>42164</v>
      </c>
      <c r="E2398" s="13" t="n">
        <v>42228</v>
      </c>
      <c r="F2398" s="13" t="n">
        <f aca="false">E2398+60</f>
        <v>42288</v>
      </c>
      <c r="G2398" s="15" t="n">
        <v>5552.99</v>
      </c>
      <c r="H2398" s="15" t="n">
        <v>4551.63</v>
      </c>
      <c r="I2398" s="13" t="n">
        <v>42339</v>
      </c>
      <c r="J2398" s="14" t="n">
        <f aca="false">I2398-F2398</f>
        <v>51</v>
      </c>
      <c r="K2398" s="14" t="n">
        <f aca="false">J2398*H2398</f>
        <v>232133.13</v>
      </c>
    </row>
    <row r="2399" customFormat="false" ht="12.75" hidden="false" customHeight="false" outlineLevel="0" collapsed="false">
      <c r="A2399" s="12" t="s">
        <v>821</v>
      </c>
      <c r="B2399" s="12" t="s">
        <v>22</v>
      </c>
      <c r="C2399" s="12" t="s">
        <v>2725</v>
      </c>
      <c r="D2399" s="13" t="n">
        <v>42228</v>
      </c>
      <c r="E2399" s="13" t="n">
        <v>42228</v>
      </c>
      <c r="F2399" s="13" t="n">
        <f aca="false">E2399+60</f>
        <v>42288</v>
      </c>
      <c r="G2399" s="14" t="n">
        <v>305</v>
      </c>
      <c r="H2399" s="14" t="n">
        <v>250</v>
      </c>
      <c r="I2399" s="13" t="n">
        <v>42339</v>
      </c>
      <c r="J2399" s="14" t="n">
        <f aca="false">I2399-F2399</f>
        <v>51</v>
      </c>
      <c r="K2399" s="14" t="n">
        <f aca="false">J2399*H2399</f>
        <v>12750</v>
      </c>
    </row>
    <row r="2400" customFormat="false" ht="12.75" hidden="false" customHeight="false" outlineLevel="0" collapsed="false">
      <c r="A2400" s="12" t="s">
        <v>821</v>
      </c>
      <c r="B2400" s="12" t="s">
        <v>22</v>
      </c>
      <c r="C2400" s="12" t="s">
        <v>2726</v>
      </c>
      <c r="D2400" s="13" t="n">
        <v>42228</v>
      </c>
      <c r="E2400" s="13" t="n">
        <v>42228</v>
      </c>
      <c r="F2400" s="13" t="n">
        <f aca="false">E2400+60</f>
        <v>42288</v>
      </c>
      <c r="G2400" s="15" t="n">
        <v>231.8</v>
      </c>
      <c r="H2400" s="14" t="n">
        <v>190</v>
      </c>
      <c r="I2400" s="13" t="n">
        <v>42339</v>
      </c>
      <c r="J2400" s="14" t="n">
        <f aca="false">I2400-F2400</f>
        <v>51</v>
      </c>
      <c r="K2400" s="14" t="n">
        <f aca="false">J2400*H2400</f>
        <v>9690</v>
      </c>
    </row>
    <row r="2401" customFormat="false" ht="12.75" hidden="false" customHeight="false" outlineLevel="0" collapsed="false">
      <c r="A2401" s="12" t="s">
        <v>802</v>
      </c>
      <c r="B2401" s="12" t="s">
        <v>22</v>
      </c>
      <c r="C2401" s="12" t="s">
        <v>2727</v>
      </c>
      <c r="D2401" s="13" t="n">
        <v>42221</v>
      </c>
      <c r="E2401" s="13" t="n">
        <v>42233</v>
      </c>
      <c r="F2401" s="13" t="n">
        <f aca="false">E2401+60</f>
        <v>42293</v>
      </c>
      <c r="G2401" s="15" t="n">
        <v>884.5</v>
      </c>
      <c r="H2401" s="14" t="n">
        <v>725</v>
      </c>
      <c r="I2401" s="13" t="n">
        <v>42339</v>
      </c>
      <c r="J2401" s="14" t="n">
        <f aca="false">I2401-F2401</f>
        <v>46</v>
      </c>
      <c r="K2401" s="14" t="n">
        <f aca="false">J2401*H2401</f>
        <v>33350</v>
      </c>
    </row>
    <row r="2402" customFormat="false" ht="12.75" hidden="false" customHeight="false" outlineLevel="0" collapsed="false">
      <c r="A2402" s="12" t="s">
        <v>1436</v>
      </c>
      <c r="B2402" s="12" t="s">
        <v>13</v>
      </c>
      <c r="C2402" s="12" t="s">
        <v>2728</v>
      </c>
      <c r="D2402" s="13" t="n">
        <v>42150</v>
      </c>
      <c r="E2402" s="13" t="n">
        <v>42233</v>
      </c>
      <c r="F2402" s="13" t="n">
        <f aca="false">E2402+60</f>
        <v>42293</v>
      </c>
      <c r="G2402" s="14" t="n">
        <v>1098</v>
      </c>
      <c r="H2402" s="14" t="n">
        <v>900</v>
      </c>
      <c r="I2402" s="13" t="n">
        <v>42339</v>
      </c>
      <c r="J2402" s="14" t="n">
        <f aca="false">I2402-F2402</f>
        <v>46</v>
      </c>
      <c r="K2402" s="14" t="n">
        <f aca="false">J2402*H2402</f>
        <v>41400</v>
      </c>
    </row>
    <row r="2403" customFormat="false" ht="12.75" hidden="false" customHeight="false" outlineLevel="0" collapsed="false">
      <c r="A2403" s="12" t="s">
        <v>1436</v>
      </c>
      <c r="B2403" s="12" t="s">
        <v>22</v>
      </c>
      <c r="C2403" s="12" t="s">
        <v>2729</v>
      </c>
      <c r="D2403" s="13" t="n">
        <v>42151</v>
      </c>
      <c r="E2403" s="13" t="n">
        <v>42233</v>
      </c>
      <c r="F2403" s="13" t="n">
        <f aca="false">E2403+60</f>
        <v>42293</v>
      </c>
      <c r="G2403" s="14" t="n">
        <v>5124</v>
      </c>
      <c r="H2403" s="14" t="n">
        <v>4200</v>
      </c>
      <c r="I2403" s="13" t="n">
        <v>42339</v>
      </c>
      <c r="J2403" s="14" t="n">
        <f aca="false">I2403-F2403</f>
        <v>46</v>
      </c>
      <c r="K2403" s="14" t="n">
        <f aca="false">J2403*H2403</f>
        <v>193200</v>
      </c>
    </row>
    <row r="2404" customFormat="false" ht="12.75" hidden="false" customHeight="false" outlineLevel="0" collapsed="false">
      <c r="A2404" s="12" t="s">
        <v>1436</v>
      </c>
      <c r="B2404" s="12" t="s">
        <v>22</v>
      </c>
      <c r="C2404" s="12" t="s">
        <v>2730</v>
      </c>
      <c r="D2404" s="13" t="n">
        <v>42166</v>
      </c>
      <c r="E2404" s="13" t="n">
        <v>42233</v>
      </c>
      <c r="F2404" s="13" t="n">
        <f aca="false">E2404+60</f>
        <v>42293</v>
      </c>
      <c r="G2404" s="14" t="n">
        <v>1098</v>
      </c>
      <c r="H2404" s="14" t="n">
        <v>900</v>
      </c>
      <c r="I2404" s="13" t="n">
        <v>42339</v>
      </c>
      <c r="J2404" s="14" t="n">
        <f aca="false">I2404-F2404</f>
        <v>46</v>
      </c>
      <c r="K2404" s="14" t="n">
        <f aca="false">J2404*H2404</f>
        <v>41400</v>
      </c>
    </row>
    <row r="2405" customFormat="false" ht="12.75" hidden="false" customHeight="true" outlineLevel="0" collapsed="false">
      <c r="A2405" s="12" t="s">
        <v>357</v>
      </c>
      <c r="B2405" s="12" t="s">
        <v>13</v>
      </c>
      <c r="C2405" s="12" t="s">
        <v>2731</v>
      </c>
      <c r="D2405" s="13" t="n">
        <v>42229</v>
      </c>
      <c r="E2405" s="13" t="n">
        <v>42234</v>
      </c>
      <c r="F2405" s="13" t="n">
        <f aca="false">E2405+60</f>
        <v>42294</v>
      </c>
      <c r="G2405" s="14" t="n">
        <v>3224</v>
      </c>
      <c r="H2405" s="14" t="n">
        <v>3100</v>
      </c>
      <c r="I2405" s="13" t="n">
        <v>42339</v>
      </c>
      <c r="J2405" s="14" t="n">
        <f aca="false">I2405-F2405</f>
        <v>45</v>
      </c>
      <c r="K2405" s="14" t="n">
        <f aca="false">J2405*H2405</f>
        <v>139500</v>
      </c>
    </row>
    <row r="2406" customFormat="false" ht="12.75" hidden="false" customHeight="true" outlineLevel="0" collapsed="false">
      <c r="A2406" s="12" t="s">
        <v>575</v>
      </c>
      <c r="B2406" s="12" t="s">
        <v>13</v>
      </c>
      <c r="C2406" s="12" t="s">
        <v>2732</v>
      </c>
      <c r="D2406" s="13" t="n">
        <v>42228</v>
      </c>
      <c r="E2406" s="13" t="n">
        <v>42234</v>
      </c>
      <c r="F2406" s="13" t="n">
        <f aca="false">E2406+60</f>
        <v>42294</v>
      </c>
      <c r="G2406" s="15" t="n">
        <v>3396.48</v>
      </c>
      <c r="H2406" s="14" t="n">
        <v>2784</v>
      </c>
      <c r="I2406" s="13" t="n">
        <v>42339</v>
      </c>
      <c r="J2406" s="14" t="n">
        <f aca="false">I2406-F2406</f>
        <v>45</v>
      </c>
      <c r="K2406" s="14" t="n">
        <f aca="false">J2406*H2406</f>
        <v>125280</v>
      </c>
    </row>
    <row r="2407" customFormat="false" ht="12.75" hidden="false" customHeight="true" outlineLevel="0" collapsed="false">
      <c r="A2407" s="12" t="s">
        <v>44</v>
      </c>
      <c r="B2407" s="12" t="s">
        <v>13</v>
      </c>
      <c r="C2407" s="12" t="s">
        <v>2733</v>
      </c>
      <c r="D2407" s="13" t="n">
        <v>42223</v>
      </c>
      <c r="E2407" s="13" t="n">
        <v>42234</v>
      </c>
      <c r="F2407" s="13" t="n">
        <f aca="false">E2407+60</f>
        <v>42294</v>
      </c>
      <c r="G2407" s="15" t="n">
        <v>818.4</v>
      </c>
      <c r="H2407" s="14" t="n">
        <v>744</v>
      </c>
      <c r="I2407" s="13" t="n">
        <v>42339</v>
      </c>
      <c r="J2407" s="14" t="n">
        <f aca="false">I2407-F2407</f>
        <v>45</v>
      </c>
      <c r="K2407" s="14" t="n">
        <f aca="false">J2407*H2407</f>
        <v>33480</v>
      </c>
    </row>
    <row r="2408" customFormat="false" ht="12.75" hidden="false" customHeight="true" outlineLevel="0" collapsed="false">
      <c r="A2408" s="12" t="s">
        <v>44</v>
      </c>
      <c r="B2408" s="12" t="s">
        <v>13</v>
      </c>
      <c r="C2408" s="12" t="s">
        <v>2734</v>
      </c>
      <c r="D2408" s="13" t="n">
        <v>42226</v>
      </c>
      <c r="E2408" s="13" t="n">
        <v>42234</v>
      </c>
      <c r="F2408" s="13" t="n">
        <f aca="false">E2408+60</f>
        <v>42294</v>
      </c>
      <c r="G2408" s="15" t="n">
        <v>818.4</v>
      </c>
      <c r="H2408" s="14" t="n">
        <v>744</v>
      </c>
      <c r="I2408" s="13" t="n">
        <v>42339</v>
      </c>
      <c r="J2408" s="14" t="n">
        <f aca="false">I2408-F2408</f>
        <v>45</v>
      </c>
      <c r="K2408" s="14" t="n">
        <f aca="false">J2408*H2408</f>
        <v>33480</v>
      </c>
    </row>
    <row r="2409" customFormat="false" ht="12.75" hidden="false" customHeight="true" outlineLevel="0" collapsed="false">
      <c r="A2409" s="12" t="s">
        <v>44</v>
      </c>
      <c r="B2409" s="12" t="s">
        <v>13</v>
      </c>
      <c r="C2409" s="12" t="s">
        <v>2735</v>
      </c>
      <c r="D2409" s="13" t="n">
        <v>42226</v>
      </c>
      <c r="E2409" s="13" t="n">
        <v>42234</v>
      </c>
      <c r="F2409" s="13" t="n">
        <f aca="false">E2409+60</f>
        <v>42294</v>
      </c>
      <c r="G2409" s="15" t="n">
        <v>4364.8</v>
      </c>
      <c r="H2409" s="14" t="n">
        <v>3968</v>
      </c>
      <c r="I2409" s="13" t="n">
        <v>42339</v>
      </c>
      <c r="J2409" s="14" t="n">
        <f aca="false">I2409-F2409</f>
        <v>45</v>
      </c>
      <c r="K2409" s="14" t="n">
        <f aca="false">J2409*H2409</f>
        <v>178560</v>
      </c>
    </row>
    <row r="2410" customFormat="false" ht="12.75" hidden="false" customHeight="true" outlineLevel="0" collapsed="false">
      <c r="A2410" s="12" t="s">
        <v>679</v>
      </c>
      <c r="B2410" s="12" t="s">
        <v>22</v>
      </c>
      <c r="C2410" s="12" t="s">
        <v>2736</v>
      </c>
      <c r="D2410" s="13" t="n">
        <v>42229</v>
      </c>
      <c r="E2410" s="13" t="n">
        <v>42234</v>
      </c>
      <c r="F2410" s="13" t="n">
        <f aca="false">E2410+60</f>
        <v>42294</v>
      </c>
      <c r="G2410" s="15" t="n">
        <v>233.33</v>
      </c>
      <c r="H2410" s="15" t="n">
        <v>191.25</v>
      </c>
      <c r="I2410" s="13" t="n">
        <v>42339</v>
      </c>
      <c r="J2410" s="14" t="n">
        <f aca="false">I2410-F2410</f>
        <v>45</v>
      </c>
      <c r="K2410" s="14" t="n">
        <f aca="false">J2410*H2410</f>
        <v>8606.25</v>
      </c>
    </row>
    <row r="2411" customFormat="false" ht="12.75" hidden="false" customHeight="true" outlineLevel="0" collapsed="false">
      <c r="A2411" s="12" t="s">
        <v>185</v>
      </c>
      <c r="B2411" s="12" t="s">
        <v>22</v>
      </c>
      <c r="C2411" s="12" t="s">
        <v>2737</v>
      </c>
      <c r="D2411" s="13" t="n">
        <v>42191</v>
      </c>
      <c r="E2411" s="13" t="n">
        <v>42234</v>
      </c>
      <c r="F2411" s="13" t="n">
        <f aca="false">E2411+60</f>
        <v>42294</v>
      </c>
      <c r="G2411" s="15" t="n">
        <v>3220.8</v>
      </c>
      <c r="H2411" s="14" t="n">
        <v>2640</v>
      </c>
      <c r="I2411" s="13" t="n">
        <v>42339</v>
      </c>
      <c r="J2411" s="14" t="n">
        <f aca="false">I2411-F2411</f>
        <v>45</v>
      </c>
      <c r="K2411" s="14" t="n">
        <f aca="false">J2411*H2411</f>
        <v>118800</v>
      </c>
    </row>
    <row r="2412" customFormat="false" ht="12.75" hidden="false" customHeight="true" outlineLevel="0" collapsed="false">
      <c r="A2412" s="12" t="s">
        <v>185</v>
      </c>
      <c r="B2412" s="12" t="s">
        <v>22</v>
      </c>
      <c r="C2412" s="12" t="s">
        <v>2738</v>
      </c>
      <c r="D2412" s="13" t="n">
        <v>42212</v>
      </c>
      <c r="E2412" s="13" t="n">
        <v>42234</v>
      </c>
      <c r="F2412" s="13" t="n">
        <f aca="false">E2412+60</f>
        <v>42294</v>
      </c>
      <c r="G2412" s="15" t="n">
        <v>13088.16</v>
      </c>
      <c r="H2412" s="14" t="n">
        <v>10728</v>
      </c>
      <c r="I2412" s="13" t="n">
        <v>42339</v>
      </c>
      <c r="J2412" s="14" t="n">
        <f aca="false">I2412-F2412</f>
        <v>45</v>
      </c>
      <c r="K2412" s="14" t="n">
        <f aca="false">J2412*H2412</f>
        <v>482760</v>
      </c>
    </row>
    <row r="2413" customFormat="false" ht="12.75" hidden="false" customHeight="false" outlineLevel="0" collapsed="false">
      <c r="A2413" s="12" t="s">
        <v>185</v>
      </c>
      <c r="B2413" s="12" t="s">
        <v>22</v>
      </c>
      <c r="C2413" s="12" t="s">
        <v>2739</v>
      </c>
      <c r="D2413" s="13" t="n">
        <v>42213</v>
      </c>
      <c r="E2413" s="13" t="n">
        <v>42234</v>
      </c>
      <c r="F2413" s="13" t="n">
        <f aca="false">E2413+60</f>
        <v>42294</v>
      </c>
      <c r="G2413" s="15" t="n">
        <v>1756.8</v>
      </c>
      <c r="H2413" s="14" t="n">
        <v>1440</v>
      </c>
      <c r="I2413" s="13" t="n">
        <v>42339</v>
      </c>
      <c r="J2413" s="14" t="n">
        <f aca="false">I2413-F2413</f>
        <v>45</v>
      </c>
      <c r="K2413" s="14" t="n">
        <f aca="false">J2413*H2413</f>
        <v>64800</v>
      </c>
    </row>
    <row r="2414" customFormat="false" ht="12.75" hidden="false" customHeight="false" outlineLevel="0" collapsed="false">
      <c r="A2414" s="12" t="s">
        <v>185</v>
      </c>
      <c r="B2414" s="12" t="s">
        <v>22</v>
      </c>
      <c r="C2414" s="12" t="s">
        <v>2740</v>
      </c>
      <c r="D2414" s="13" t="n">
        <v>42215</v>
      </c>
      <c r="E2414" s="13" t="n">
        <v>42234</v>
      </c>
      <c r="F2414" s="13" t="n">
        <f aca="false">E2414+60</f>
        <v>42294</v>
      </c>
      <c r="G2414" s="15" t="n">
        <v>11715.66</v>
      </c>
      <c r="H2414" s="14" t="n">
        <v>9603</v>
      </c>
      <c r="I2414" s="13" t="n">
        <v>42339</v>
      </c>
      <c r="J2414" s="14" t="n">
        <f aca="false">I2414-F2414</f>
        <v>45</v>
      </c>
      <c r="K2414" s="14" t="n">
        <f aca="false">J2414*H2414</f>
        <v>432135</v>
      </c>
    </row>
    <row r="2415" customFormat="false" ht="12.75" hidden="false" customHeight="false" outlineLevel="0" collapsed="false">
      <c r="A2415" s="12" t="s">
        <v>2741</v>
      </c>
      <c r="B2415" s="12" t="s">
        <v>22</v>
      </c>
      <c r="C2415" s="12" t="s">
        <v>2742</v>
      </c>
      <c r="D2415" s="13" t="n">
        <v>42215</v>
      </c>
      <c r="E2415" s="13" t="n">
        <v>42234</v>
      </c>
      <c r="F2415" s="13" t="n">
        <f aca="false">E2415+60</f>
        <v>42294</v>
      </c>
      <c r="G2415" s="15" t="n">
        <v>8432.6</v>
      </c>
      <c r="H2415" s="14" t="n">
        <v>7666</v>
      </c>
      <c r="I2415" s="13" t="n">
        <v>42339</v>
      </c>
      <c r="J2415" s="14" t="n">
        <f aca="false">I2415-F2415</f>
        <v>45</v>
      </c>
      <c r="K2415" s="14" t="n">
        <f aca="false">J2415*H2415</f>
        <v>344970</v>
      </c>
    </row>
    <row r="2416" customFormat="false" ht="12.75" hidden="false" customHeight="false" outlineLevel="0" collapsed="false">
      <c r="A2416" s="12" t="s">
        <v>2741</v>
      </c>
      <c r="B2416" s="12" t="s">
        <v>22</v>
      </c>
      <c r="C2416" s="12" t="s">
        <v>2743</v>
      </c>
      <c r="D2416" s="13" t="n">
        <v>42216</v>
      </c>
      <c r="E2416" s="13" t="n">
        <v>42234</v>
      </c>
      <c r="F2416" s="13" t="n">
        <f aca="false">E2416+60</f>
        <v>42294</v>
      </c>
      <c r="G2416" s="15" t="n">
        <v>8432.6</v>
      </c>
      <c r="H2416" s="14" t="n">
        <v>7666</v>
      </c>
      <c r="I2416" s="13" t="n">
        <v>42339</v>
      </c>
      <c r="J2416" s="14" t="n">
        <f aca="false">I2416-F2416</f>
        <v>45</v>
      </c>
      <c r="K2416" s="14" t="n">
        <f aca="false">J2416*H2416</f>
        <v>344970</v>
      </c>
    </row>
    <row r="2417" customFormat="false" ht="12.75" hidden="false" customHeight="false" outlineLevel="0" collapsed="false">
      <c r="A2417" s="12" t="s">
        <v>526</v>
      </c>
      <c r="B2417" s="12" t="s">
        <v>22</v>
      </c>
      <c r="C2417" s="12" t="s">
        <v>2744</v>
      </c>
      <c r="D2417" s="13" t="n">
        <v>42219</v>
      </c>
      <c r="E2417" s="13" t="n">
        <v>42235</v>
      </c>
      <c r="F2417" s="13" t="n">
        <f aca="false">E2417+60</f>
        <v>42295</v>
      </c>
      <c r="G2417" s="15" t="n">
        <v>9150.61</v>
      </c>
      <c r="H2417" s="15" t="n">
        <v>7500.5</v>
      </c>
      <c r="I2417" s="13" t="n">
        <v>42339</v>
      </c>
      <c r="J2417" s="14" t="n">
        <f aca="false">I2417-F2417</f>
        <v>44</v>
      </c>
      <c r="K2417" s="14" t="n">
        <f aca="false">J2417*H2417</f>
        <v>330022</v>
      </c>
    </row>
    <row r="2418" customFormat="false" ht="12.75" hidden="false" customHeight="false" outlineLevel="0" collapsed="false">
      <c r="A2418" s="12" t="s">
        <v>531</v>
      </c>
      <c r="B2418" s="12" t="s">
        <v>22</v>
      </c>
      <c r="C2418" s="12" t="s">
        <v>2745</v>
      </c>
      <c r="D2418" s="13" t="n">
        <v>42234</v>
      </c>
      <c r="E2418" s="13" t="n">
        <v>42235</v>
      </c>
      <c r="F2418" s="13" t="n">
        <f aca="false">E2418+60</f>
        <v>42295</v>
      </c>
      <c r="G2418" s="15" t="n">
        <v>4970.28</v>
      </c>
      <c r="H2418" s="14" t="n">
        <v>4074</v>
      </c>
      <c r="I2418" s="13" t="n">
        <v>42339</v>
      </c>
      <c r="J2418" s="14" t="n">
        <f aca="false">I2418-F2418</f>
        <v>44</v>
      </c>
      <c r="K2418" s="14" t="n">
        <f aca="false">J2418*H2418</f>
        <v>179256</v>
      </c>
    </row>
    <row r="2419" customFormat="false" ht="12.75" hidden="false" customHeight="false" outlineLevel="0" collapsed="false">
      <c r="A2419" s="12" t="s">
        <v>531</v>
      </c>
      <c r="B2419" s="12" t="s">
        <v>22</v>
      </c>
      <c r="C2419" s="12" t="s">
        <v>2746</v>
      </c>
      <c r="D2419" s="13" t="n">
        <v>42234</v>
      </c>
      <c r="E2419" s="13" t="n">
        <v>42235</v>
      </c>
      <c r="F2419" s="13" t="n">
        <f aca="false">E2419+60</f>
        <v>42295</v>
      </c>
      <c r="G2419" s="15" t="n">
        <v>151.51</v>
      </c>
      <c r="H2419" s="15" t="n">
        <v>145.68</v>
      </c>
      <c r="I2419" s="13" t="n">
        <v>42339</v>
      </c>
      <c r="J2419" s="14" t="n">
        <f aca="false">I2419-F2419</f>
        <v>44</v>
      </c>
      <c r="K2419" s="14" t="n">
        <f aca="false">J2419*H2419</f>
        <v>6409.92</v>
      </c>
    </row>
    <row r="2420" customFormat="false" ht="12.75" hidden="false" customHeight="false" outlineLevel="0" collapsed="false">
      <c r="A2420" s="12" t="s">
        <v>166</v>
      </c>
      <c r="B2420" s="12" t="s">
        <v>22</v>
      </c>
      <c r="C2420" s="12" t="s">
        <v>2747</v>
      </c>
      <c r="D2420" s="13" t="n">
        <v>42226</v>
      </c>
      <c r="E2420" s="13" t="n">
        <v>42236</v>
      </c>
      <c r="F2420" s="13" t="n">
        <f aca="false">E2420+60</f>
        <v>42296</v>
      </c>
      <c r="G2420" s="15" t="n">
        <v>8701.68</v>
      </c>
      <c r="H2420" s="14" t="n">
        <v>8367</v>
      </c>
      <c r="I2420" s="13" t="n">
        <v>42339</v>
      </c>
      <c r="J2420" s="14" t="n">
        <f aca="false">I2420-F2420</f>
        <v>43</v>
      </c>
      <c r="K2420" s="14" t="n">
        <f aca="false">J2420*H2420</f>
        <v>359781</v>
      </c>
    </row>
    <row r="2421" customFormat="false" ht="12.75" hidden="false" customHeight="false" outlineLevel="0" collapsed="false">
      <c r="A2421" s="12" t="s">
        <v>166</v>
      </c>
      <c r="B2421" s="12" t="s">
        <v>22</v>
      </c>
      <c r="C2421" s="12" t="s">
        <v>2748</v>
      </c>
      <c r="D2421" s="13" t="n">
        <v>42229</v>
      </c>
      <c r="E2421" s="13" t="n">
        <v>42236</v>
      </c>
      <c r="F2421" s="13" t="n">
        <f aca="false">E2421+60</f>
        <v>42296</v>
      </c>
      <c r="G2421" s="15" t="n">
        <v>5075.98</v>
      </c>
      <c r="H2421" s="15" t="n">
        <v>4880.75</v>
      </c>
      <c r="I2421" s="13" t="n">
        <v>42339</v>
      </c>
      <c r="J2421" s="14" t="n">
        <f aca="false">I2421-F2421</f>
        <v>43</v>
      </c>
      <c r="K2421" s="14" t="n">
        <f aca="false">J2421*H2421</f>
        <v>209872.25</v>
      </c>
    </row>
    <row r="2422" customFormat="false" ht="12.75" hidden="false" customHeight="false" outlineLevel="0" collapsed="false">
      <c r="A2422" s="12" t="s">
        <v>32</v>
      </c>
      <c r="B2422" s="12" t="s">
        <v>13</v>
      </c>
      <c r="C2422" s="12" t="s">
        <v>2749</v>
      </c>
      <c r="D2422" s="13" t="n">
        <v>42235</v>
      </c>
      <c r="E2422" s="13" t="n">
        <v>42236</v>
      </c>
      <c r="F2422" s="13" t="n">
        <f aca="false">E2422+60</f>
        <v>42296</v>
      </c>
      <c r="G2422" s="15" t="n">
        <v>1072.5</v>
      </c>
      <c r="H2422" s="14" t="n">
        <v>975</v>
      </c>
      <c r="I2422" s="13" t="n">
        <v>42339</v>
      </c>
      <c r="J2422" s="14" t="n">
        <f aca="false">I2422-F2422</f>
        <v>43</v>
      </c>
      <c r="K2422" s="14" t="n">
        <f aca="false">J2422*H2422</f>
        <v>41925</v>
      </c>
    </row>
    <row r="2423" customFormat="false" ht="12.75" hidden="false" customHeight="false" outlineLevel="0" collapsed="false">
      <c r="A2423" s="12" t="s">
        <v>531</v>
      </c>
      <c r="B2423" s="12" t="s">
        <v>22</v>
      </c>
      <c r="C2423" s="12" t="s">
        <v>2750</v>
      </c>
      <c r="D2423" s="13" t="n">
        <v>42233</v>
      </c>
      <c r="E2423" s="13" t="n">
        <v>42237</v>
      </c>
      <c r="F2423" s="13" t="n">
        <f aca="false">E2423+60</f>
        <v>42297</v>
      </c>
      <c r="G2423" s="15" t="n">
        <v>551.44</v>
      </c>
      <c r="H2423" s="14" t="n">
        <v>452</v>
      </c>
      <c r="I2423" s="13" t="n">
        <v>42339</v>
      </c>
      <c r="J2423" s="14" t="n">
        <f aca="false">I2423-F2423</f>
        <v>42</v>
      </c>
      <c r="K2423" s="14" t="n">
        <f aca="false">J2423*H2423</f>
        <v>18984</v>
      </c>
    </row>
    <row r="2424" customFormat="false" ht="12.75" hidden="false" customHeight="false" outlineLevel="0" collapsed="false">
      <c r="A2424" s="12" t="s">
        <v>531</v>
      </c>
      <c r="B2424" s="12" t="s">
        <v>22</v>
      </c>
      <c r="C2424" s="12" t="s">
        <v>2751</v>
      </c>
      <c r="D2424" s="13" t="n">
        <v>42233</v>
      </c>
      <c r="E2424" s="13" t="n">
        <v>42237</v>
      </c>
      <c r="F2424" s="13" t="n">
        <f aca="false">E2424+60</f>
        <v>42297</v>
      </c>
      <c r="G2424" s="15" t="n">
        <v>483.12</v>
      </c>
      <c r="H2424" s="14" t="n">
        <v>396</v>
      </c>
      <c r="I2424" s="13" t="n">
        <v>42339</v>
      </c>
      <c r="J2424" s="14" t="n">
        <f aca="false">I2424-F2424</f>
        <v>42</v>
      </c>
      <c r="K2424" s="14" t="n">
        <f aca="false">J2424*H2424</f>
        <v>16632</v>
      </c>
    </row>
    <row r="2425" customFormat="false" ht="12.75" hidden="false" customHeight="false" outlineLevel="0" collapsed="false">
      <c r="A2425" s="12" t="s">
        <v>531</v>
      </c>
      <c r="B2425" s="12" t="s">
        <v>22</v>
      </c>
      <c r="C2425" s="12" t="s">
        <v>2752</v>
      </c>
      <c r="D2425" s="13" t="n">
        <v>42233</v>
      </c>
      <c r="E2425" s="13" t="n">
        <v>42237</v>
      </c>
      <c r="F2425" s="13" t="n">
        <f aca="false">E2425+60</f>
        <v>42297</v>
      </c>
      <c r="G2425" s="15" t="n">
        <v>19629.8</v>
      </c>
      <c r="H2425" s="14" t="n">
        <v>16090</v>
      </c>
      <c r="I2425" s="13" t="n">
        <v>42339</v>
      </c>
      <c r="J2425" s="14" t="n">
        <f aca="false">I2425-F2425</f>
        <v>42</v>
      </c>
      <c r="K2425" s="14" t="n">
        <f aca="false">J2425*H2425</f>
        <v>675780</v>
      </c>
    </row>
    <row r="2426" customFormat="false" ht="12.75" hidden="false" customHeight="false" outlineLevel="0" collapsed="false">
      <c r="A2426" s="12" t="s">
        <v>531</v>
      </c>
      <c r="B2426" s="12" t="s">
        <v>22</v>
      </c>
      <c r="C2426" s="12" t="s">
        <v>2753</v>
      </c>
      <c r="D2426" s="13" t="n">
        <v>42236</v>
      </c>
      <c r="E2426" s="13" t="n">
        <v>42237</v>
      </c>
      <c r="F2426" s="13" t="n">
        <f aca="false">E2426+60</f>
        <v>42297</v>
      </c>
      <c r="G2426" s="14" t="n">
        <v>1891</v>
      </c>
      <c r="H2426" s="14" t="n">
        <v>1550</v>
      </c>
      <c r="I2426" s="13" t="n">
        <v>42339</v>
      </c>
      <c r="J2426" s="14" t="n">
        <f aca="false">I2426-F2426</f>
        <v>42</v>
      </c>
      <c r="K2426" s="14" t="n">
        <f aca="false">J2426*H2426</f>
        <v>65100</v>
      </c>
    </row>
    <row r="2427" customFormat="false" ht="12.75" hidden="false" customHeight="false" outlineLevel="0" collapsed="false">
      <c r="A2427" s="12" t="s">
        <v>531</v>
      </c>
      <c r="B2427" s="12" t="s">
        <v>22</v>
      </c>
      <c r="C2427" s="12" t="s">
        <v>2754</v>
      </c>
      <c r="D2427" s="13" t="n">
        <v>42236</v>
      </c>
      <c r="E2427" s="13" t="n">
        <v>42237</v>
      </c>
      <c r="F2427" s="13" t="n">
        <f aca="false">E2427+60</f>
        <v>42297</v>
      </c>
      <c r="G2427" s="15" t="n">
        <v>1410.32</v>
      </c>
      <c r="H2427" s="14" t="n">
        <v>1156</v>
      </c>
      <c r="I2427" s="13" t="n">
        <v>42339</v>
      </c>
      <c r="J2427" s="14" t="n">
        <f aca="false">I2427-F2427</f>
        <v>42</v>
      </c>
      <c r="K2427" s="14" t="n">
        <f aca="false">J2427*H2427</f>
        <v>48552</v>
      </c>
    </row>
    <row r="2428" customFormat="false" ht="12.75" hidden="false" customHeight="false" outlineLevel="0" collapsed="false">
      <c r="A2428" s="12" t="s">
        <v>858</v>
      </c>
      <c r="B2428" s="12" t="s">
        <v>13</v>
      </c>
      <c r="C2428" s="12" t="s">
        <v>2755</v>
      </c>
      <c r="D2428" s="13" t="n">
        <v>42237</v>
      </c>
      <c r="E2428" s="13" t="n">
        <v>42238</v>
      </c>
      <c r="F2428" s="13" t="n">
        <f aca="false">E2428+60</f>
        <v>42298</v>
      </c>
      <c r="G2428" s="14" t="n">
        <v>4732</v>
      </c>
      <c r="H2428" s="14" t="n">
        <v>4550</v>
      </c>
      <c r="I2428" s="13" t="n">
        <v>42339</v>
      </c>
      <c r="J2428" s="14" t="n">
        <f aca="false">I2428-F2428</f>
        <v>41</v>
      </c>
      <c r="K2428" s="14" t="n">
        <f aca="false">J2428*H2428</f>
        <v>186550</v>
      </c>
    </row>
    <row r="2429" customFormat="false" ht="12.75" hidden="false" customHeight="false" outlineLevel="0" collapsed="false">
      <c r="A2429" s="12" t="s">
        <v>459</v>
      </c>
      <c r="B2429" s="12" t="s">
        <v>22</v>
      </c>
      <c r="C2429" s="12" t="s">
        <v>2756</v>
      </c>
      <c r="D2429" s="13" t="n">
        <v>42237</v>
      </c>
      <c r="E2429" s="13" t="n">
        <v>42238</v>
      </c>
      <c r="F2429" s="13" t="n">
        <f aca="false">E2429+60</f>
        <v>42298</v>
      </c>
      <c r="G2429" s="15" t="n">
        <v>937.46</v>
      </c>
      <c r="H2429" s="15" t="n">
        <v>852.24</v>
      </c>
      <c r="I2429" s="13" t="n">
        <v>42339</v>
      </c>
      <c r="J2429" s="14" t="n">
        <f aca="false">I2429-F2429</f>
        <v>41</v>
      </c>
      <c r="K2429" s="14" t="n">
        <f aca="false">J2429*H2429</f>
        <v>34941.84</v>
      </c>
    </row>
    <row r="2430" customFormat="false" ht="12.75" hidden="false" customHeight="false" outlineLevel="0" collapsed="false">
      <c r="A2430" s="12" t="s">
        <v>1034</v>
      </c>
      <c r="B2430" s="12" t="s">
        <v>22</v>
      </c>
      <c r="C2430" s="12" t="s">
        <v>2757</v>
      </c>
      <c r="D2430" s="13" t="n">
        <v>42216</v>
      </c>
      <c r="E2430" s="13" t="n">
        <v>42240</v>
      </c>
      <c r="F2430" s="13" t="n">
        <f aca="false">E2430+60</f>
        <v>42300</v>
      </c>
      <c r="G2430" s="15" t="n">
        <v>9565.41</v>
      </c>
      <c r="H2430" s="15" t="n">
        <v>7840.5</v>
      </c>
      <c r="I2430" s="13" t="n">
        <v>42339</v>
      </c>
      <c r="J2430" s="14" t="n">
        <f aca="false">I2430-F2430</f>
        <v>39</v>
      </c>
      <c r="K2430" s="14" t="n">
        <f aca="false">J2430*H2430</f>
        <v>305779.5</v>
      </c>
    </row>
    <row r="2431" customFormat="false" ht="12.75" hidden="false" customHeight="false" outlineLevel="0" collapsed="false">
      <c r="A2431" s="12" t="s">
        <v>166</v>
      </c>
      <c r="B2431" s="12" t="s">
        <v>22</v>
      </c>
      <c r="C2431" s="12" t="s">
        <v>2758</v>
      </c>
      <c r="D2431" s="13" t="n">
        <v>42235</v>
      </c>
      <c r="E2431" s="13" t="n">
        <v>42240</v>
      </c>
      <c r="F2431" s="13" t="n">
        <f aca="false">E2431+60</f>
        <v>42300</v>
      </c>
      <c r="G2431" s="15" t="n">
        <v>46.36</v>
      </c>
      <c r="H2431" s="14" t="n">
        <v>38</v>
      </c>
      <c r="I2431" s="13" t="n">
        <v>42339</v>
      </c>
      <c r="J2431" s="14" t="n">
        <f aca="false">I2431-F2431</f>
        <v>39</v>
      </c>
      <c r="K2431" s="14" t="n">
        <f aca="false">J2431*H2431</f>
        <v>1482</v>
      </c>
    </row>
    <row r="2432" customFormat="false" ht="12.75" hidden="false" customHeight="false" outlineLevel="0" collapsed="false">
      <c r="A2432" s="12" t="s">
        <v>166</v>
      </c>
      <c r="B2432" s="12" t="s">
        <v>22</v>
      </c>
      <c r="C2432" s="12" t="s">
        <v>2759</v>
      </c>
      <c r="D2432" s="13" t="n">
        <v>42235</v>
      </c>
      <c r="E2432" s="13" t="n">
        <v>42240</v>
      </c>
      <c r="F2432" s="13" t="n">
        <f aca="false">E2432+60</f>
        <v>42300</v>
      </c>
      <c r="G2432" s="15" t="n">
        <v>92.72</v>
      </c>
      <c r="H2432" s="14" t="n">
        <v>76</v>
      </c>
      <c r="I2432" s="13" t="n">
        <v>42339</v>
      </c>
      <c r="J2432" s="14" t="n">
        <f aca="false">I2432-F2432</f>
        <v>39</v>
      </c>
      <c r="K2432" s="14" t="n">
        <f aca="false">J2432*H2432</f>
        <v>2964</v>
      </c>
    </row>
    <row r="2433" customFormat="false" ht="12.75" hidden="false" customHeight="false" outlineLevel="0" collapsed="false">
      <c r="A2433" s="12" t="s">
        <v>1855</v>
      </c>
      <c r="B2433" s="12" t="s">
        <v>22</v>
      </c>
      <c r="C2433" s="12" t="s">
        <v>2760</v>
      </c>
      <c r="D2433" s="13" t="n">
        <v>42237</v>
      </c>
      <c r="E2433" s="13" t="n">
        <v>42240</v>
      </c>
      <c r="F2433" s="13" t="n">
        <f aca="false">E2433+60</f>
        <v>42300</v>
      </c>
      <c r="G2433" s="15" t="n">
        <v>425.78</v>
      </c>
      <c r="H2433" s="14" t="n">
        <v>349</v>
      </c>
      <c r="I2433" s="13" t="n">
        <v>42339</v>
      </c>
      <c r="J2433" s="14" t="n">
        <f aca="false">I2433-F2433</f>
        <v>39</v>
      </c>
      <c r="K2433" s="14" t="n">
        <f aca="false">J2433*H2433</f>
        <v>13611</v>
      </c>
    </row>
    <row r="2434" customFormat="false" ht="12.75" hidden="false" customHeight="false" outlineLevel="0" collapsed="false">
      <c r="A2434" s="12" t="s">
        <v>526</v>
      </c>
      <c r="B2434" s="12" t="s">
        <v>22</v>
      </c>
      <c r="C2434" s="12" t="s">
        <v>1595</v>
      </c>
      <c r="D2434" s="13" t="n">
        <v>42240</v>
      </c>
      <c r="E2434" s="13" t="n">
        <v>42240</v>
      </c>
      <c r="F2434" s="13" t="n">
        <f aca="false">E2434+60</f>
        <v>42300</v>
      </c>
      <c r="G2434" s="15" t="n">
        <v>353.8</v>
      </c>
      <c r="H2434" s="14" t="n">
        <v>290</v>
      </c>
      <c r="I2434" s="13" t="n">
        <v>42339</v>
      </c>
      <c r="J2434" s="14" t="n">
        <f aca="false">I2434-F2434</f>
        <v>39</v>
      </c>
      <c r="K2434" s="14" t="n">
        <f aca="false">J2434*H2434</f>
        <v>11310</v>
      </c>
    </row>
    <row r="2435" customFormat="false" ht="12.75" hidden="false" customHeight="false" outlineLevel="0" collapsed="false">
      <c r="A2435" s="12" t="s">
        <v>526</v>
      </c>
      <c r="B2435" s="12" t="s">
        <v>22</v>
      </c>
      <c r="C2435" s="12" t="s">
        <v>1596</v>
      </c>
      <c r="D2435" s="13" t="n">
        <v>42240</v>
      </c>
      <c r="E2435" s="13" t="n">
        <v>42240</v>
      </c>
      <c r="F2435" s="13" t="n">
        <f aca="false">E2435+60</f>
        <v>42300</v>
      </c>
      <c r="G2435" s="15" t="n">
        <v>353.8</v>
      </c>
      <c r="H2435" s="14" t="n">
        <v>290</v>
      </c>
      <c r="I2435" s="13" t="n">
        <v>42339</v>
      </c>
      <c r="J2435" s="14" t="n">
        <f aca="false">I2435-F2435</f>
        <v>39</v>
      </c>
      <c r="K2435" s="14" t="n">
        <f aca="false">J2435*H2435</f>
        <v>11310</v>
      </c>
    </row>
    <row r="2436" customFormat="false" ht="12.75" hidden="false" customHeight="false" outlineLevel="0" collapsed="false">
      <c r="A2436" s="12" t="s">
        <v>2693</v>
      </c>
      <c r="B2436" s="12" t="s">
        <v>22</v>
      </c>
      <c r="C2436" s="12" t="s">
        <v>2761</v>
      </c>
      <c r="D2436" s="13" t="n">
        <v>42216</v>
      </c>
      <c r="E2436" s="13" t="n">
        <v>42240</v>
      </c>
      <c r="F2436" s="13" t="n">
        <f aca="false">E2436+60</f>
        <v>42300</v>
      </c>
      <c r="G2436" s="15" t="n">
        <v>1321.66</v>
      </c>
      <c r="H2436" s="15" t="n">
        <v>1083.33</v>
      </c>
      <c r="I2436" s="13" t="n">
        <v>42339</v>
      </c>
      <c r="J2436" s="14" t="n">
        <f aca="false">I2436-F2436</f>
        <v>39</v>
      </c>
      <c r="K2436" s="14" t="n">
        <f aca="false">J2436*H2436</f>
        <v>42249.87</v>
      </c>
    </row>
    <row r="2437" customFormat="false" ht="12.75" hidden="false" customHeight="false" outlineLevel="0" collapsed="false">
      <c r="A2437" s="12" t="s">
        <v>237</v>
      </c>
      <c r="B2437" s="12" t="s">
        <v>22</v>
      </c>
      <c r="C2437" s="12" t="s">
        <v>2762</v>
      </c>
      <c r="D2437" s="13" t="n">
        <v>42240</v>
      </c>
      <c r="E2437" s="13" t="n">
        <v>42240</v>
      </c>
      <c r="F2437" s="13" t="n">
        <f aca="false">E2437+60</f>
        <v>42300</v>
      </c>
      <c r="G2437" s="14" t="n">
        <v>15860</v>
      </c>
      <c r="H2437" s="14" t="n">
        <v>13000</v>
      </c>
      <c r="I2437" s="13" t="n">
        <v>42339</v>
      </c>
      <c r="J2437" s="14" t="n">
        <f aca="false">I2437-F2437</f>
        <v>39</v>
      </c>
      <c r="K2437" s="14" t="n">
        <f aca="false">J2437*H2437</f>
        <v>507000</v>
      </c>
    </row>
    <row r="2438" customFormat="false" ht="12.75" hidden="false" customHeight="false" outlineLevel="0" collapsed="false">
      <c r="A2438" s="12" t="s">
        <v>237</v>
      </c>
      <c r="B2438" s="12" t="s">
        <v>22</v>
      </c>
      <c r="C2438" s="12" t="s">
        <v>2763</v>
      </c>
      <c r="D2438" s="13" t="n">
        <v>42240</v>
      </c>
      <c r="E2438" s="13" t="n">
        <v>42240</v>
      </c>
      <c r="F2438" s="13" t="n">
        <f aca="false">E2438+60</f>
        <v>42300</v>
      </c>
      <c r="G2438" s="15" t="n">
        <v>7783.6</v>
      </c>
      <c r="H2438" s="14" t="n">
        <v>6380</v>
      </c>
      <c r="I2438" s="13" t="n">
        <v>42339</v>
      </c>
      <c r="J2438" s="14" t="n">
        <f aca="false">I2438-F2438</f>
        <v>39</v>
      </c>
      <c r="K2438" s="14" t="n">
        <f aca="false">J2438*H2438</f>
        <v>248820</v>
      </c>
    </row>
    <row r="2439" customFormat="false" ht="12.75" hidden="false" customHeight="false" outlineLevel="0" collapsed="false">
      <c r="A2439" s="12" t="s">
        <v>237</v>
      </c>
      <c r="B2439" s="12" t="s">
        <v>22</v>
      </c>
      <c r="C2439" s="12" t="s">
        <v>2764</v>
      </c>
      <c r="D2439" s="13" t="n">
        <v>42240</v>
      </c>
      <c r="E2439" s="13" t="n">
        <v>42240</v>
      </c>
      <c r="F2439" s="13" t="n">
        <f aca="false">E2439+60</f>
        <v>42300</v>
      </c>
      <c r="G2439" s="15" t="n">
        <v>494.1</v>
      </c>
      <c r="H2439" s="14" t="n">
        <v>405</v>
      </c>
      <c r="I2439" s="13" t="n">
        <v>42339</v>
      </c>
      <c r="J2439" s="14" t="n">
        <f aca="false">I2439-F2439</f>
        <v>39</v>
      </c>
      <c r="K2439" s="14" t="n">
        <f aca="false">J2439*H2439</f>
        <v>15795</v>
      </c>
    </row>
    <row r="2440" customFormat="false" ht="12.75" hidden="false" customHeight="false" outlineLevel="0" collapsed="false">
      <c r="A2440" s="12" t="s">
        <v>656</v>
      </c>
      <c r="B2440" s="12" t="s">
        <v>22</v>
      </c>
      <c r="C2440" s="12" t="s">
        <v>2765</v>
      </c>
      <c r="D2440" s="13" t="n">
        <v>42181</v>
      </c>
      <c r="E2440" s="13" t="n">
        <v>42240</v>
      </c>
      <c r="F2440" s="13" t="n">
        <f aca="false">E2440+60</f>
        <v>42300</v>
      </c>
      <c r="G2440" s="15" t="n">
        <v>1554.38</v>
      </c>
      <c r="H2440" s="15" t="n">
        <v>1494.6</v>
      </c>
      <c r="I2440" s="13" t="n">
        <v>42339</v>
      </c>
      <c r="J2440" s="14" t="n">
        <f aca="false">I2440-F2440</f>
        <v>39</v>
      </c>
      <c r="K2440" s="14" t="n">
        <f aca="false">J2440*H2440</f>
        <v>58289.4</v>
      </c>
    </row>
    <row r="2441" customFormat="false" ht="12.75" hidden="false" customHeight="false" outlineLevel="0" collapsed="false">
      <c r="A2441" s="12" t="s">
        <v>384</v>
      </c>
      <c r="B2441" s="12" t="s">
        <v>22</v>
      </c>
      <c r="C2441" s="12" t="s">
        <v>2766</v>
      </c>
      <c r="D2441" s="13" t="n">
        <v>42237</v>
      </c>
      <c r="E2441" s="13" t="n">
        <v>42240</v>
      </c>
      <c r="F2441" s="13" t="n">
        <f aca="false">E2441+60</f>
        <v>42300</v>
      </c>
      <c r="G2441" s="15" t="n">
        <v>580.8</v>
      </c>
      <c r="H2441" s="14" t="n">
        <v>528</v>
      </c>
      <c r="I2441" s="13" t="n">
        <v>42339</v>
      </c>
      <c r="J2441" s="14" t="n">
        <f aca="false">I2441-F2441</f>
        <v>39</v>
      </c>
      <c r="K2441" s="14" t="n">
        <f aca="false">J2441*H2441</f>
        <v>20592</v>
      </c>
    </row>
    <row r="2442" customFormat="false" ht="12.75" hidden="false" customHeight="true" outlineLevel="0" collapsed="false">
      <c r="A2442" s="12" t="s">
        <v>2048</v>
      </c>
      <c r="B2442" s="12" t="s">
        <v>22</v>
      </c>
      <c r="C2442" s="12" t="s">
        <v>2767</v>
      </c>
      <c r="D2442" s="13" t="n">
        <v>42198</v>
      </c>
      <c r="E2442" s="13" t="n">
        <v>42240</v>
      </c>
      <c r="F2442" s="13" t="n">
        <f aca="false">E2442+60</f>
        <v>42300</v>
      </c>
      <c r="G2442" s="15" t="n">
        <v>328.18</v>
      </c>
      <c r="H2442" s="14" t="n">
        <v>269</v>
      </c>
      <c r="I2442" s="13" t="n">
        <v>42339</v>
      </c>
      <c r="J2442" s="14" t="n">
        <f aca="false">I2442-F2442</f>
        <v>39</v>
      </c>
      <c r="K2442" s="14" t="n">
        <f aca="false">J2442*H2442</f>
        <v>10491</v>
      </c>
    </row>
    <row r="2443" customFormat="false" ht="12.75" hidden="false" customHeight="true" outlineLevel="0" collapsed="false">
      <c r="A2443" s="12" t="s">
        <v>2048</v>
      </c>
      <c r="B2443" s="12" t="s">
        <v>22</v>
      </c>
      <c r="C2443" s="12" t="s">
        <v>2768</v>
      </c>
      <c r="D2443" s="13" t="n">
        <v>42205</v>
      </c>
      <c r="E2443" s="13" t="n">
        <v>42240</v>
      </c>
      <c r="F2443" s="13" t="n">
        <f aca="false">E2443+60</f>
        <v>42300</v>
      </c>
      <c r="G2443" s="15" t="n">
        <v>847.8</v>
      </c>
      <c r="H2443" s="15" t="n">
        <v>694.92</v>
      </c>
      <c r="I2443" s="13" t="n">
        <v>42339</v>
      </c>
      <c r="J2443" s="14" t="n">
        <f aca="false">I2443-F2443</f>
        <v>39</v>
      </c>
      <c r="K2443" s="14" t="n">
        <f aca="false">J2443*H2443</f>
        <v>27101.88</v>
      </c>
    </row>
    <row r="2444" customFormat="false" ht="12.75" hidden="false" customHeight="true" outlineLevel="0" collapsed="false">
      <c r="A2444" s="12" t="s">
        <v>144</v>
      </c>
      <c r="B2444" s="12" t="s">
        <v>13</v>
      </c>
      <c r="C2444" s="12" t="s">
        <v>2769</v>
      </c>
      <c r="D2444" s="13" t="n">
        <v>42216</v>
      </c>
      <c r="E2444" s="13" t="n">
        <v>42240</v>
      </c>
      <c r="F2444" s="13" t="n">
        <f aca="false">E2444+60</f>
        <v>42300</v>
      </c>
      <c r="G2444" s="15" t="n">
        <v>1987.92</v>
      </c>
      <c r="H2444" s="15" t="n">
        <v>1807.2</v>
      </c>
      <c r="I2444" s="13" t="n">
        <v>42339</v>
      </c>
      <c r="J2444" s="14" t="n">
        <f aca="false">I2444-F2444</f>
        <v>39</v>
      </c>
      <c r="K2444" s="14" t="n">
        <f aca="false">J2444*H2444</f>
        <v>70480.8</v>
      </c>
    </row>
    <row r="2445" customFormat="false" ht="12.75" hidden="false" customHeight="true" outlineLevel="0" collapsed="false">
      <c r="A2445" s="12" t="s">
        <v>144</v>
      </c>
      <c r="B2445" s="12" t="s">
        <v>13</v>
      </c>
      <c r="C2445" s="12" t="s">
        <v>2770</v>
      </c>
      <c r="D2445" s="13" t="n">
        <v>42227</v>
      </c>
      <c r="E2445" s="13" t="n">
        <v>42240</v>
      </c>
      <c r="F2445" s="13" t="n">
        <f aca="false">E2445+60</f>
        <v>42300</v>
      </c>
      <c r="G2445" s="15" t="n">
        <v>1665.84</v>
      </c>
      <c r="H2445" s="15" t="n">
        <v>1514.4</v>
      </c>
      <c r="I2445" s="13" t="n">
        <v>42339</v>
      </c>
      <c r="J2445" s="14" t="n">
        <f aca="false">I2445-F2445</f>
        <v>39</v>
      </c>
      <c r="K2445" s="14" t="n">
        <f aca="false">J2445*H2445</f>
        <v>59061.6</v>
      </c>
    </row>
    <row r="2446" customFormat="false" ht="12.75" hidden="false" customHeight="true" outlineLevel="0" collapsed="false">
      <c r="A2446" s="12" t="s">
        <v>575</v>
      </c>
      <c r="B2446" s="12" t="s">
        <v>68</v>
      </c>
      <c r="C2446" s="12" t="s">
        <v>2771</v>
      </c>
      <c r="D2446" s="13" t="n">
        <v>42233</v>
      </c>
      <c r="E2446" s="13" t="n">
        <v>42241</v>
      </c>
      <c r="F2446" s="13" t="n">
        <f aca="false">E2446+60</f>
        <v>42301</v>
      </c>
      <c r="G2446" s="15" t="n">
        <v>-2667.6</v>
      </c>
      <c r="H2446" s="14" t="n">
        <v>-2565</v>
      </c>
      <c r="I2446" s="13" t="n">
        <v>42339</v>
      </c>
      <c r="J2446" s="14" t="n">
        <f aca="false">I2446-F2446</f>
        <v>38</v>
      </c>
      <c r="K2446" s="14" t="n">
        <f aca="false">J2446*H2446</f>
        <v>-97470</v>
      </c>
    </row>
    <row r="2447" customFormat="false" ht="12.75" hidden="false" customHeight="true" outlineLevel="0" collapsed="false">
      <c r="A2447" s="12" t="s">
        <v>44</v>
      </c>
      <c r="B2447" s="12" t="s">
        <v>13</v>
      </c>
      <c r="C2447" s="12" t="s">
        <v>2772</v>
      </c>
      <c r="D2447" s="13" t="n">
        <v>42240</v>
      </c>
      <c r="E2447" s="13" t="n">
        <v>42241</v>
      </c>
      <c r="F2447" s="13" t="n">
        <f aca="false">E2447+60</f>
        <v>42301</v>
      </c>
      <c r="G2447" s="14" t="n">
        <v>660</v>
      </c>
      <c r="H2447" s="14" t="n">
        <v>600</v>
      </c>
      <c r="I2447" s="13" t="n">
        <v>42339</v>
      </c>
      <c r="J2447" s="14" t="n">
        <f aca="false">I2447-F2447</f>
        <v>38</v>
      </c>
      <c r="K2447" s="14" t="n">
        <f aca="false">J2447*H2447</f>
        <v>22800</v>
      </c>
    </row>
    <row r="2448" customFormat="false" ht="12.75" hidden="false" customHeight="false" outlineLevel="0" collapsed="false">
      <c r="A2448" s="12" t="s">
        <v>44</v>
      </c>
      <c r="B2448" s="12" t="s">
        <v>13</v>
      </c>
      <c r="C2448" s="12" t="s">
        <v>2773</v>
      </c>
      <c r="D2448" s="13" t="n">
        <v>42240</v>
      </c>
      <c r="E2448" s="13" t="n">
        <v>42241</v>
      </c>
      <c r="F2448" s="13" t="n">
        <f aca="false">E2448+60</f>
        <v>42301</v>
      </c>
      <c r="G2448" s="14" t="n">
        <v>880</v>
      </c>
      <c r="H2448" s="14" t="n">
        <v>800</v>
      </c>
      <c r="I2448" s="13" t="n">
        <v>42339</v>
      </c>
      <c r="J2448" s="14" t="n">
        <f aca="false">I2448-F2448</f>
        <v>38</v>
      </c>
      <c r="K2448" s="14" t="n">
        <f aca="false">J2448*H2448</f>
        <v>30400</v>
      </c>
    </row>
    <row r="2449" customFormat="false" ht="12.75" hidden="false" customHeight="true" outlineLevel="0" collapsed="false">
      <c r="A2449" s="12" t="s">
        <v>791</v>
      </c>
      <c r="B2449" s="12" t="s">
        <v>13</v>
      </c>
      <c r="C2449" s="12" t="s">
        <v>2774</v>
      </c>
      <c r="D2449" s="13" t="n">
        <v>42241</v>
      </c>
      <c r="E2449" s="13" t="n">
        <v>42241</v>
      </c>
      <c r="F2449" s="13" t="n">
        <f aca="false">E2449+60</f>
        <v>42301</v>
      </c>
      <c r="G2449" s="15" t="n">
        <v>174.24</v>
      </c>
      <c r="H2449" s="15" t="n">
        <v>158.4</v>
      </c>
      <c r="I2449" s="13" t="n">
        <v>42339</v>
      </c>
      <c r="J2449" s="14" t="n">
        <f aca="false">I2449-F2449</f>
        <v>38</v>
      </c>
      <c r="K2449" s="14" t="n">
        <f aca="false">J2449*H2449</f>
        <v>6019.2</v>
      </c>
    </row>
    <row r="2450" customFormat="false" ht="12.75" hidden="false" customHeight="true" outlineLevel="0" collapsed="false">
      <c r="A2450" s="12" t="s">
        <v>604</v>
      </c>
      <c r="B2450" s="12" t="s">
        <v>13</v>
      </c>
      <c r="C2450" s="12" t="s">
        <v>2775</v>
      </c>
      <c r="D2450" s="13" t="n">
        <v>42240</v>
      </c>
      <c r="E2450" s="13" t="n">
        <v>42241</v>
      </c>
      <c r="F2450" s="13" t="n">
        <f aca="false">E2450+60</f>
        <v>42301</v>
      </c>
      <c r="G2450" s="15" t="n">
        <v>1668.96</v>
      </c>
      <c r="H2450" s="14" t="n">
        <v>1368</v>
      </c>
      <c r="I2450" s="13" t="n">
        <v>42339</v>
      </c>
      <c r="J2450" s="14" t="n">
        <f aca="false">I2450-F2450</f>
        <v>38</v>
      </c>
      <c r="K2450" s="14" t="n">
        <f aca="false">J2450*H2450</f>
        <v>51984</v>
      </c>
    </row>
    <row r="2451" customFormat="false" ht="12.75" hidden="false" customHeight="true" outlineLevel="0" collapsed="false">
      <c r="A2451" s="12" t="s">
        <v>2776</v>
      </c>
      <c r="B2451" s="12" t="s">
        <v>22</v>
      </c>
      <c r="C2451" s="12" t="s">
        <v>2777</v>
      </c>
      <c r="D2451" s="13" t="n">
        <v>42237</v>
      </c>
      <c r="E2451" s="13" t="n">
        <v>42241</v>
      </c>
      <c r="F2451" s="13" t="n">
        <f aca="false">E2451+60</f>
        <v>42301</v>
      </c>
      <c r="G2451" s="15" t="n">
        <v>6862.5</v>
      </c>
      <c r="H2451" s="14" t="n">
        <v>5625</v>
      </c>
      <c r="I2451" s="13" t="n">
        <v>42339</v>
      </c>
      <c r="J2451" s="14" t="n">
        <f aca="false">I2451-F2451</f>
        <v>38</v>
      </c>
      <c r="K2451" s="14" t="n">
        <f aca="false">J2451*H2451</f>
        <v>213750</v>
      </c>
    </row>
    <row r="2452" customFormat="false" ht="12.75" hidden="false" customHeight="false" outlineLevel="0" collapsed="false">
      <c r="A2452" s="12" t="s">
        <v>2776</v>
      </c>
      <c r="B2452" s="12" t="s">
        <v>22</v>
      </c>
      <c r="C2452" s="12" t="s">
        <v>2778</v>
      </c>
      <c r="D2452" s="13" t="n">
        <v>42237</v>
      </c>
      <c r="E2452" s="13" t="n">
        <v>42241</v>
      </c>
      <c r="F2452" s="13" t="n">
        <f aca="false">E2452+60</f>
        <v>42301</v>
      </c>
      <c r="G2452" s="15" t="n">
        <v>6862.5</v>
      </c>
      <c r="H2452" s="14" t="n">
        <v>5625</v>
      </c>
      <c r="I2452" s="13" t="n">
        <v>42339</v>
      </c>
      <c r="J2452" s="14" t="n">
        <f aca="false">I2452-F2452</f>
        <v>38</v>
      </c>
      <c r="K2452" s="14" t="n">
        <f aca="false">J2452*H2452</f>
        <v>213750</v>
      </c>
    </row>
    <row r="2453" customFormat="false" ht="12.75" hidden="false" customHeight="false" outlineLevel="0" collapsed="false">
      <c r="A2453" s="12" t="s">
        <v>613</v>
      </c>
      <c r="B2453" s="12" t="s">
        <v>13</v>
      </c>
      <c r="C2453" s="12" t="s">
        <v>2779</v>
      </c>
      <c r="D2453" s="13" t="n">
        <v>42241</v>
      </c>
      <c r="E2453" s="13" t="n">
        <v>42242</v>
      </c>
      <c r="F2453" s="13" t="n">
        <f aca="false">E2453+60</f>
        <v>42302</v>
      </c>
      <c r="G2453" s="14" t="n">
        <v>8558</v>
      </c>
      <c r="H2453" s="14" t="n">
        <v>7780</v>
      </c>
      <c r="I2453" s="13" t="n">
        <v>42339</v>
      </c>
      <c r="J2453" s="14" t="n">
        <f aca="false">I2453-F2453</f>
        <v>37</v>
      </c>
      <c r="K2453" s="14" t="n">
        <f aca="false">J2453*H2453</f>
        <v>287860</v>
      </c>
    </row>
    <row r="2454" customFormat="false" ht="12.75" hidden="false" customHeight="false" outlineLevel="0" collapsed="false">
      <c r="A2454" s="12" t="s">
        <v>44</v>
      </c>
      <c r="B2454" s="12" t="s">
        <v>13</v>
      </c>
      <c r="C2454" s="12" t="s">
        <v>2780</v>
      </c>
      <c r="D2454" s="13" t="n">
        <v>42241</v>
      </c>
      <c r="E2454" s="13" t="n">
        <v>42242</v>
      </c>
      <c r="F2454" s="13" t="n">
        <f aca="false">E2454+60</f>
        <v>42302</v>
      </c>
      <c r="G2454" s="15" t="n">
        <v>2250.9</v>
      </c>
      <c r="H2454" s="14" t="n">
        <v>1845</v>
      </c>
      <c r="I2454" s="13" t="n">
        <v>42339</v>
      </c>
      <c r="J2454" s="14" t="n">
        <f aca="false">I2454-F2454</f>
        <v>37</v>
      </c>
      <c r="K2454" s="14" t="n">
        <f aca="false">J2454*H2454</f>
        <v>68265</v>
      </c>
    </row>
    <row r="2455" customFormat="false" ht="12.75" hidden="false" customHeight="false" outlineLevel="0" collapsed="false">
      <c r="A2455" s="12" t="s">
        <v>743</v>
      </c>
      <c r="B2455" s="12" t="s">
        <v>22</v>
      </c>
      <c r="C2455" s="12" t="s">
        <v>2781</v>
      </c>
      <c r="D2455" s="13" t="n">
        <v>42124</v>
      </c>
      <c r="E2455" s="13" t="n">
        <v>42242</v>
      </c>
      <c r="F2455" s="13" t="n">
        <f aca="false">E2455+60</f>
        <v>42302</v>
      </c>
      <c r="G2455" s="15" t="n">
        <v>5349.7</v>
      </c>
      <c r="H2455" s="14" t="n">
        <v>4385</v>
      </c>
      <c r="I2455" s="13" t="n">
        <v>42339</v>
      </c>
      <c r="J2455" s="14" t="n">
        <f aca="false">I2455-F2455</f>
        <v>37</v>
      </c>
      <c r="K2455" s="14" t="n">
        <f aca="false">J2455*H2455</f>
        <v>162245</v>
      </c>
    </row>
    <row r="2456" customFormat="false" ht="12.75" hidden="false" customHeight="false" outlineLevel="0" collapsed="false">
      <c r="A2456" s="12" t="s">
        <v>743</v>
      </c>
      <c r="B2456" s="12" t="s">
        <v>22</v>
      </c>
      <c r="C2456" s="12" t="s">
        <v>2782</v>
      </c>
      <c r="D2456" s="13" t="n">
        <v>42139</v>
      </c>
      <c r="E2456" s="13" t="n">
        <v>42242</v>
      </c>
      <c r="F2456" s="13" t="n">
        <f aca="false">E2456+60</f>
        <v>42302</v>
      </c>
      <c r="G2456" s="15" t="n">
        <v>1116.3</v>
      </c>
      <c r="H2456" s="14" t="n">
        <v>915</v>
      </c>
      <c r="I2456" s="13" t="n">
        <v>42339</v>
      </c>
      <c r="J2456" s="14" t="n">
        <f aca="false">I2456-F2456</f>
        <v>37</v>
      </c>
      <c r="K2456" s="14" t="n">
        <f aca="false">J2456*H2456</f>
        <v>33855</v>
      </c>
    </row>
    <row r="2457" customFormat="false" ht="12.75" hidden="false" customHeight="false" outlineLevel="0" collapsed="false">
      <c r="A2457" s="12" t="s">
        <v>743</v>
      </c>
      <c r="B2457" s="12" t="s">
        <v>22</v>
      </c>
      <c r="C2457" s="12" t="s">
        <v>2783</v>
      </c>
      <c r="D2457" s="13" t="n">
        <v>42143</v>
      </c>
      <c r="E2457" s="13" t="n">
        <v>42242</v>
      </c>
      <c r="F2457" s="13" t="n">
        <f aca="false">E2457+60</f>
        <v>42302</v>
      </c>
      <c r="G2457" s="14" t="n">
        <v>2318</v>
      </c>
      <c r="H2457" s="14" t="n">
        <v>1900</v>
      </c>
      <c r="I2457" s="13" t="n">
        <v>42339</v>
      </c>
      <c r="J2457" s="14" t="n">
        <f aca="false">I2457-F2457</f>
        <v>37</v>
      </c>
      <c r="K2457" s="14" t="n">
        <f aca="false">J2457*H2457</f>
        <v>70300</v>
      </c>
    </row>
    <row r="2458" customFormat="false" ht="12.75" hidden="false" customHeight="false" outlineLevel="0" collapsed="false">
      <c r="A2458" s="12" t="s">
        <v>1357</v>
      </c>
      <c r="B2458" s="12" t="s">
        <v>22</v>
      </c>
      <c r="C2458" s="12" t="s">
        <v>2784</v>
      </c>
      <c r="D2458" s="13" t="n">
        <v>42242</v>
      </c>
      <c r="E2458" s="13" t="n">
        <v>42243</v>
      </c>
      <c r="F2458" s="13" t="n">
        <f aca="false">E2458+60</f>
        <v>42303</v>
      </c>
      <c r="G2458" s="15" t="n">
        <v>898.41</v>
      </c>
      <c r="H2458" s="15" t="n">
        <v>736.4</v>
      </c>
      <c r="I2458" s="13" t="n">
        <v>42339</v>
      </c>
      <c r="J2458" s="14" t="n">
        <f aca="false">I2458-F2458</f>
        <v>36</v>
      </c>
      <c r="K2458" s="14" t="n">
        <f aca="false">J2458*H2458</f>
        <v>26510.4</v>
      </c>
    </row>
    <row r="2459" customFormat="false" ht="12.75" hidden="false" customHeight="false" outlineLevel="0" collapsed="false">
      <c r="A2459" s="12" t="s">
        <v>44</v>
      </c>
      <c r="B2459" s="12" t="s">
        <v>13</v>
      </c>
      <c r="C2459" s="12" t="s">
        <v>2785</v>
      </c>
      <c r="D2459" s="13" t="n">
        <v>42242</v>
      </c>
      <c r="E2459" s="13" t="n">
        <v>42243</v>
      </c>
      <c r="F2459" s="13" t="n">
        <f aca="false">E2459+60</f>
        <v>42303</v>
      </c>
      <c r="G2459" s="14" t="n">
        <v>1980</v>
      </c>
      <c r="H2459" s="14" t="n">
        <v>1800</v>
      </c>
      <c r="I2459" s="13" t="n">
        <v>42339</v>
      </c>
      <c r="J2459" s="14" t="n">
        <f aca="false">I2459-F2459</f>
        <v>36</v>
      </c>
      <c r="K2459" s="14" t="n">
        <f aca="false">J2459*H2459</f>
        <v>64800</v>
      </c>
    </row>
    <row r="2460" customFormat="false" ht="12.75" hidden="false" customHeight="false" outlineLevel="0" collapsed="false">
      <c r="A2460" s="12" t="s">
        <v>44</v>
      </c>
      <c r="B2460" s="12" t="s">
        <v>13</v>
      </c>
      <c r="C2460" s="12" t="s">
        <v>2786</v>
      </c>
      <c r="D2460" s="13" t="n">
        <v>42242</v>
      </c>
      <c r="E2460" s="13" t="n">
        <v>42243</v>
      </c>
      <c r="F2460" s="13" t="n">
        <f aca="false">E2460+60</f>
        <v>42303</v>
      </c>
      <c r="G2460" s="15" t="n">
        <v>598.4</v>
      </c>
      <c r="H2460" s="14" t="n">
        <v>544</v>
      </c>
      <c r="I2460" s="13" t="n">
        <v>42339</v>
      </c>
      <c r="J2460" s="14" t="n">
        <f aca="false">I2460-F2460</f>
        <v>36</v>
      </c>
      <c r="K2460" s="14" t="n">
        <f aca="false">J2460*H2460</f>
        <v>19584</v>
      </c>
    </row>
    <row r="2461" customFormat="false" ht="12.75" hidden="false" customHeight="false" outlineLevel="0" collapsed="false">
      <c r="A2461" s="12" t="s">
        <v>1754</v>
      </c>
      <c r="B2461" s="12" t="s">
        <v>22</v>
      </c>
      <c r="C2461" s="12" t="s">
        <v>2787</v>
      </c>
      <c r="D2461" s="13" t="n">
        <v>42235</v>
      </c>
      <c r="E2461" s="13" t="n">
        <v>42243</v>
      </c>
      <c r="F2461" s="13" t="n">
        <f aca="false">E2461+60</f>
        <v>42303</v>
      </c>
      <c r="G2461" s="15" t="n">
        <v>823.62</v>
      </c>
      <c r="H2461" s="15" t="n">
        <v>675.1</v>
      </c>
      <c r="I2461" s="13" t="n">
        <v>42339</v>
      </c>
      <c r="J2461" s="14" t="n">
        <f aca="false">I2461-F2461</f>
        <v>36</v>
      </c>
      <c r="K2461" s="14" t="n">
        <f aca="false">J2461*H2461</f>
        <v>24303.6</v>
      </c>
    </row>
    <row r="2462" customFormat="false" ht="12.75" hidden="false" customHeight="false" outlineLevel="0" collapsed="false">
      <c r="A2462" s="12" t="s">
        <v>237</v>
      </c>
      <c r="B2462" s="12" t="s">
        <v>22</v>
      </c>
      <c r="C2462" s="12" t="s">
        <v>2788</v>
      </c>
      <c r="D2462" s="13" t="n">
        <v>42243</v>
      </c>
      <c r="E2462" s="13" t="n">
        <v>42243</v>
      </c>
      <c r="F2462" s="13" t="n">
        <f aca="false">E2462+60</f>
        <v>42303</v>
      </c>
      <c r="G2462" s="15" t="n">
        <v>6090.24</v>
      </c>
      <c r="H2462" s="14" t="n">
        <v>4992</v>
      </c>
      <c r="I2462" s="13" t="n">
        <v>42339</v>
      </c>
      <c r="J2462" s="14" t="n">
        <f aca="false">I2462-F2462</f>
        <v>36</v>
      </c>
      <c r="K2462" s="14" t="n">
        <f aca="false">J2462*H2462</f>
        <v>179712</v>
      </c>
    </row>
    <row r="2463" customFormat="false" ht="12.75" hidden="false" customHeight="false" outlineLevel="0" collapsed="false">
      <c r="A2463" s="12" t="s">
        <v>679</v>
      </c>
      <c r="B2463" s="12" t="s">
        <v>22</v>
      </c>
      <c r="C2463" s="12" t="s">
        <v>2789</v>
      </c>
      <c r="D2463" s="13" t="n">
        <v>42243</v>
      </c>
      <c r="E2463" s="13" t="n">
        <v>42243</v>
      </c>
      <c r="F2463" s="13" t="n">
        <f aca="false">E2463+60</f>
        <v>42303</v>
      </c>
      <c r="G2463" s="15" t="n">
        <v>906.7</v>
      </c>
      <c r="H2463" s="15" t="n">
        <v>743.2</v>
      </c>
      <c r="I2463" s="13" t="n">
        <v>42339</v>
      </c>
      <c r="J2463" s="14" t="n">
        <f aca="false">I2463-F2463</f>
        <v>36</v>
      </c>
      <c r="K2463" s="14" t="n">
        <f aca="false">J2463*H2463</f>
        <v>26755.2</v>
      </c>
    </row>
    <row r="2464" customFormat="false" ht="12.75" hidden="false" customHeight="false" outlineLevel="0" collapsed="false">
      <c r="A2464" s="12" t="s">
        <v>2790</v>
      </c>
      <c r="B2464" s="12" t="s">
        <v>22</v>
      </c>
      <c r="C2464" s="12" t="s">
        <v>2791</v>
      </c>
      <c r="D2464" s="13" t="n">
        <v>42124</v>
      </c>
      <c r="E2464" s="13" t="n">
        <v>42243</v>
      </c>
      <c r="F2464" s="13" t="n">
        <f aca="false">E2464+60</f>
        <v>42303</v>
      </c>
      <c r="G2464" s="15" t="n">
        <v>134.2</v>
      </c>
      <c r="H2464" s="14" t="n">
        <v>110</v>
      </c>
      <c r="I2464" s="13" t="n">
        <v>42339</v>
      </c>
      <c r="J2464" s="14" t="n">
        <f aca="false">I2464-F2464</f>
        <v>36</v>
      </c>
      <c r="K2464" s="14" t="n">
        <f aca="false">J2464*H2464</f>
        <v>3960</v>
      </c>
    </row>
    <row r="2465" customFormat="false" ht="12.75" hidden="false" customHeight="false" outlineLevel="0" collapsed="false">
      <c r="A2465" s="12" t="s">
        <v>148</v>
      </c>
      <c r="B2465" s="12" t="s">
        <v>22</v>
      </c>
      <c r="C2465" s="12" t="s">
        <v>2792</v>
      </c>
      <c r="D2465" s="13" t="n">
        <v>42219</v>
      </c>
      <c r="E2465" s="13" t="n">
        <v>42243</v>
      </c>
      <c r="F2465" s="13" t="n">
        <f aca="false">E2465+60</f>
        <v>42303</v>
      </c>
      <c r="G2465" s="15" t="n">
        <v>4458.17</v>
      </c>
      <c r="H2465" s="15" t="n">
        <v>3654.24</v>
      </c>
      <c r="I2465" s="13" t="n">
        <v>42339</v>
      </c>
      <c r="J2465" s="14" t="n">
        <f aca="false">I2465-F2465</f>
        <v>36</v>
      </c>
      <c r="K2465" s="14" t="n">
        <f aca="false">J2465*H2465</f>
        <v>131552.64</v>
      </c>
    </row>
    <row r="2466" customFormat="false" ht="12.75" hidden="false" customHeight="false" outlineLevel="0" collapsed="false">
      <c r="A2466" s="12" t="s">
        <v>148</v>
      </c>
      <c r="B2466" s="12" t="s">
        <v>22</v>
      </c>
      <c r="C2466" s="12" t="s">
        <v>2793</v>
      </c>
      <c r="D2466" s="13" t="n">
        <v>42229</v>
      </c>
      <c r="E2466" s="13" t="n">
        <v>42243</v>
      </c>
      <c r="F2466" s="13" t="n">
        <f aca="false">E2466+60</f>
        <v>42303</v>
      </c>
      <c r="G2466" s="15" t="n">
        <v>153.13</v>
      </c>
      <c r="H2466" s="15" t="n">
        <v>125.52</v>
      </c>
      <c r="I2466" s="13" t="n">
        <v>42339</v>
      </c>
      <c r="J2466" s="14" t="n">
        <f aca="false">I2466-F2466</f>
        <v>36</v>
      </c>
      <c r="K2466" s="14" t="n">
        <f aca="false">J2466*H2466</f>
        <v>4518.72</v>
      </c>
    </row>
    <row r="2467" customFormat="false" ht="12.75" hidden="false" customHeight="false" outlineLevel="0" collapsed="false">
      <c r="A2467" s="12" t="s">
        <v>148</v>
      </c>
      <c r="B2467" s="12" t="s">
        <v>22</v>
      </c>
      <c r="C2467" s="12" t="s">
        <v>2794</v>
      </c>
      <c r="D2467" s="13" t="n">
        <v>42241</v>
      </c>
      <c r="E2467" s="13" t="n">
        <v>42243</v>
      </c>
      <c r="F2467" s="13" t="n">
        <f aca="false">E2467+60</f>
        <v>42303</v>
      </c>
      <c r="G2467" s="15" t="n">
        <v>134.2</v>
      </c>
      <c r="H2467" s="14" t="n">
        <v>110</v>
      </c>
      <c r="I2467" s="13" t="n">
        <v>42339</v>
      </c>
      <c r="J2467" s="14" t="n">
        <f aca="false">I2467-F2467</f>
        <v>36</v>
      </c>
      <c r="K2467" s="14" t="n">
        <f aca="false">J2467*H2467</f>
        <v>3960</v>
      </c>
    </row>
    <row r="2468" customFormat="false" ht="12.75" hidden="false" customHeight="false" outlineLevel="0" collapsed="false">
      <c r="A2468" s="12" t="s">
        <v>148</v>
      </c>
      <c r="B2468" s="12" t="s">
        <v>22</v>
      </c>
      <c r="C2468" s="12" t="s">
        <v>2795</v>
      </c>
      <c r="D2468" s="13" t="n">
        <v>42241</v>
      </c>
      <c r="E2468" s="13" t="n">
        <v>42243</v>
      </c>
      <c r="F2468" s="13" t="n">
        <f aca="false">E2468+60</f>
        <v>42303</v>
      </c>
      <c r="G2468" s="15" t="n">
        <v>134.2</v>
      </c>
      <c r="H2468" s="14" t="n">
        <v>110</v>
      </c>
      <c r="I2468" s="13" t="n">
        <v>42339</v>
      </c>
      <c r="J2468" s="14" t="n">
        <f aca="false">I2468-F2468</f>
        <v>36</v>
      </c>
      <c r="K2468" s="14" t="n">
        <f aca="false">J2468*H2468</f>
        <v>3960</v>
      </c>
    </row>
    <row r="2469" customFormat="false" ht="12.75" hidden="false" customHeight="false" outlineLevel="0" collapsed="false">
      <c r="A2469" s="12" t="s">
        <v>2667</v>
      </c>
      <c r="B2469" s="12" t="s">
        <v>22</v>
      </c>
      <c r="C2469" s="12" t="s">
        <v>2796</v>
      </c>
      <c r="D2469" s="13" t="n">
        <v>42243</v>
      </c>
      <c r="E2469" s="13" t="n">
        <v>42244</v>
      </c>
      <c r="F2469" s="13" t="n">
        <f aca="false">E2469+60</f>
        <v>42304</v>
      </c>
      <c r="G2469" s="15" t="n">
        <v>134371.72</v>
      </c>
      <c r="H2469" s="15" t="n">
        <v>110140.75</v>
      </c>
      <c r="I2469" s="13" t="n">
        <v>42339</v>
      </c>
      <c r="J2469" s="14" t="n">
        <f aca="false">I2469-F2469</f>
        <v>35</v>
      </c>
      <c r="K2469" s="14" t="n">
        <f aca="false">J2469*H2469</f>
        <v>3854926.25</v>
      </c>
    </row>
    <row r="2470" customFormat="false" ht="12.75" hidden="false" customHeight="false" outlineLevel="0" collapsed="false">
      <c r="A2470" s="12" t="s">
        <v>2797</v>
      </c>
      <c r="B2470" s="12" t="s">
        <v>22</v>
      </c>
      <c r="C2470" s="12" t="s">
        <v>2798</v>
      </c>
      <c r="D2470" s="13" t="n">
        <v>42191</v>
      </c>
      <c r="E2470" s="13" t="n">
        <v>42244</v>
      </c>
      <c r="F2470" s="13" t="n">
        <f aca="false">E2470+60</f>
        <v>42304</v>
      </c>
      <c r="G2470" s="15" t="n">
        <v>16181.18</v>
      </c>
      <c r="H2470" s="15" t="n">
        <v>14710.16</v>
      </c>
      <c r="I2470" s="13" t="n">
        <v>42339</v>
      </c>
      <c r="J2470" s="14" t="n">
        <f aca="false">I2470-F2470</f>
        <v>35</v>
      </c>
      <c r="K2470" s="14" t="n">
        <f aca="false">J2470*H2470</f>
        <v>514855.6</v>
      </c>
    </row>
    <row r="2471" customFormat="false" ht="12.75" hidden="false" customHeight="true" outlineLevel="0" collapsed="false">
      <c r="A2471" s="12" t="s">
        <v>873</v>
      </c>
      <c r="B2471" s="12" t="s">
        <v>13</v>
      </c>
      <c r="C2471" s="12" t="s">
        <v>2799</v>
      </c>
      <c r="D2471" s="13" t="n">
        <v>42243</v>
      </c>
      <c r="E2471" s="13" t="n">
        <v>42245</v>
      </c>
      <c r="F2471" s="13" t="n">
        <f aca="false">E2471+60</f>
        <v>42305</v>
      </c>
      <c r="G2471" s="15" t="n">
        <v>1317.6</v>
      </c>
      <c r="H2471" s="14" t="n">
        <v>1080</v>
      </c>
      <c r="I2471" s="13" t="n">
        <v>42339</v>
      </c>
      <c r="J2471" s="14" t="n">
        <f aca="false">I2471-F2471</f>
        <v>34</v>
      </c>
      <c r="K2471" s="14" t="n">
        <f aca="false">J2471*H2471</f>
        <v>36720</v>
      </c>
    </row>
    <row r="2472" customFormat="false" ht="12.75" hidden="false" customHeight="true" outlineLevel="0" collapsed="false">
      <c r="A2472" s="12" t="s">
        <v>863</v>
      </c>
      <c r="B2472" s="12" t="s">
        <v>13</v>
      </c>
      <c r="C2472" s="12" t="s">
        <v>2800</v>
      </c>
      <c r="D2472" s="13" t="n">
        <v>42221</v>
      </c>
      <c r="E2472" s="13" t="n">
        <v>42247</v>
      </c>
      <c r="F2472" s="13" t="n">
        <f aca="false">E2472+60</f>
        <v>42307</v>
      </c>
      <c r="G2472" s="14" t="n">
        <v>676</v>
      </c>
      <c r="H2472" s="14" t="n">
        <v>650</v>
      </c>
      <c r="I2472" s="13" t="n">
        <v>42339</v>
      </c>
      <c r="J2472" s="14" t="n">
        <f aca="false">I2472-F2472</f>
        <v>32</v>
      </c>
      <c r="K2472" s="14" t="n">
        <f aca="false">J2472*H2472</f>
        <v>20800</v>
      </c>
    </row>
    <row r="2473" customFormat="false" ht="12.75" hidden="false" customHeight="false" outlineLevel="0" collapsed="false">
      <c r="A2473" s="12" t="s">
        <v>863</v>
      </c>
      <c r="B2473" s="12" t="s">
        <v>13</v>
      </c>
      <c r="C2473" s="12" t="s">
        <v>2801</v>
      </c>
      <c r="D2473" s="13" t="n">
        <v>42221</v>
      </c>
      <c r="E2473" s="13" t="n">
        <v>42247</v>
      </c>
      <c r="F2473" s="13" t="n">
        <f aca="false">E2473+60</f>
        <v>42307</v>
      </c>
      <c r="G2473" s="15" t="n">
        <v>270.4</v>
      </c>
      <c r="H2473" s="14" t="n">
        <v>260</v>
      </c>
      <c r="I2473" s="13" t="n">
        <v>42339</v>
      </c>
      <c r="J2473" s="14" t="n">
        <f aca="false">I2473-F2473</f>
        <v>32</v>
      </c>
      <c r="K2473" s="14" t="n">
        <f aca="false">J2473*H2473</f>
        <v>8320</v>
      </c>
    </row>
    <row r="2474" customFormat="false" ht="12.75" hidden="false" customHeight="false" outlineLevel="0" collapsed="false">
      <c r="A2474" s="12" t="s">
        <v>111</v>
      </c>
      <c r="B2474" s="12" t="s">
        <v>22</v>
      </c>
      <c r="C2474" s="12" t="s">
        <v>2802</v>
      </c>
      <c r="D2474" s="13" t="n">
        <v>42216</v>
      </c>
      <c r="E2474" s="13" t="n">
        <v>42247</v>
      </c>
      <c r="F2474" s="13" t="n">
        <f aca="false">E2474+60</f>
        <v>42307</v>
      </c>
      <c r="G2474" s="15" t="n">
        <v>1926.87</v>
      </c>
      <c r="H2474" s="15" t="n">
        <v>1681.38</v>
      </c>
      <c r="I2474" s="13" t="n">
        <v>42339</v>
      </c>
      <c r="J2474" s="14" t="n">
        <f aca="false">I2474-F2474</f>
        <v>32</v>
      </c>
      <c r="K2474" s="14" t="n">
        <f aca="false">J2474*H2474</f>
        <v>53804.16</v>
      </c>
    </row>
    <row r="2475" customFormat="false" ht="12.75" hidden="false" customHeight="false" outlineLevel="0" collapsed="false">
      <c r="A2475" s="12" t="s">
        <v>111</v>
      </c>
      <c r="B2475" s="12" t="s">
        <v>22</v>
      </c>
      <c r="C2475" s="12" t="s">
        <v>2803</v>
      </c>
      <c r="D2475" s="13" t="n">
        <v>42216</v>
      </c>
      <c r="E2475" s="13" t="n">
        <v>42247</v>
      </c>
      <c r="F2475" s="13" t="n">
        <f aca="false">E2475+60</f>
        <v>42307</v>
      </c>
      <c r="G2475" s="15" t="n">
        <v>2323.57</v>
      </c>
      <c r="H2475" s="15" t="n">
        <v>2189.2</v>
      </c>
      <c r="I2475" s="13" t="n">
        <v>42339</v>
      </c>
      <c r="J2475" s="14" t="n">
        <f aca="false">I2475-F2475</f>
        <v>32</v>
      </c>
      <c r="K2475" s="14" t="n">
        <f aca="false">J2475*H2475</f>
        <v>70054.4</v>
      </c>
    </row>
    <row r="2476" customFormat="false" ht="12.75" hidden="false" customHeight="false" outlineLevel="0" collapsed="false">
      <c r="A2476" s="12" t="s">
        <v>111</v>
      </c>
      <c r="B2476" s="12" t="s">
        <v>22</v>
      </c>
      <c r="C2476" s="12" t="s">
        <v>2804</v>
      </c>
      <c r="D2476" s="13" t="n">
        <v>42216</v>
      </c>
      <c r="E2476" s="13" t="n">
        <v>42247</v>
      </c>
      <c r="F2476" s="13" t="n">
        <f aca="false">E2476+60</f>
        <v>42307</v>
      </c>
      <c r="G2476" s="14" t="n">
        <v>2704</v>
      </c>
      <c r="H2476" s="14" t="n">
        <v>2600</v>
      </c>
      <c r="I2476" s="13" t="n">
        <v>42339</v>
      </c>
      <c r="J2476" s="14" t="n">
        <f aca="false">I2476-F2476</f>
        <v>32</v>
      </c>
      <c r="K2476" s="14" t="n">
        <f aca="false">J2476*H2476</f>
        <v>83200</v>
      </c>
    </row>
    <row r="2477" customFormat="false" ht="12.75" hidden="false" customHeight="false" outlineLevel="0" collapsed="false">
      <c r="A2477" s="12" t="s">
        <v>111</v>
      </c>
      <c r="B2477" s="12" t="s">
        <v>22</v>
      </c>
      <c r="C2477" s="12" t="s">
        <v>2805</v>
      </c>
      <c r="D2477" s="13" t="n">
        <v>42216</v>
      </c>
      <c r="E2477" s="13" t="n">
        <v>42247</v>
      </c>
      <c r="F2477" s="13" t="n">
        <f aca="false">E2477+60</f>
        <v>42307</v>
      </c>
      <c r="G2477" s="15" t="n">
        <v>2164.97</v>
      </c>
      <c r="H2477" s="15" t="n">
        <v>2059.2</v>
      </c>
      <c r="I2477" s="13" t="n">
        <v>42339</v>
      </c>
      <c r="J2477" s="14" t="n">
        <f aca="false">I2477-F2477</f>
        <v>32</v>
      </c>
      <c r="K2477" s="14" t="n">
        <f aca="false">J2477*H2477</f>
        <v>65894.4</v>
      </c>
    </row>
    <row r="2478" customFormat="false" ht="12.75" hidden="false" customHeight="false" outlineLevel="0" collapsed="false">
      <c r="A2478" s="12" t="s">
        <v>111</v>
      </c>
      <c r="B2478" s="12" t="s">
        <v>22</v>
      </c>
      <c r="C2478" s="12" t="s">
        <v>2806</v>
      </c>
      <c r="D2478" s="13" t="n">
        <v>42216</v>
      </c>
      <c r="E2478" s="13" t="n">
        <v>42247</v>
      </c>
      <c r="F2478" s="13" t="n">
        <f aca="false">E2478+60</f>
        <v>42307</v>
      </c>
      <c r="G2478" s="15" t="n">
        <v>3531.59</v>
      </c>
      <c r="H2478" s="15" t="n">
        <v>3179.38</v>
      </c>
      <c r="I2478" s="13" t="n">
        <v>42339</v>
      </c>
      <c r="J2478" s="14" t="n">
        <f aca="false">I2478-F2478</f>
        <v>32</v>
      </c>
      <c r="K2478" s="14" t="n">
        <f aca="false">J2478*H2478</f>
        <v>101740.16</v>
      </c>
    </row>
    <row r="2479" customFormat="false" ht="12.75" hidden="false" customHeight="false" outlineLevel="0" collapsed="false">
      <c r="A2479" s="12" t="s">
        <v>111</v>
      </c>
      <c r="B2479" s="12" t="s">
        <v>22</v>
      </c>
      <c r="C2479" s="12" t="s">
        <v>2807</v>
      </c>
      <c r="D2479" s="13" t="n">
        <v>42216</v>
      </c>
      <c r="E2479" s="13" t="n">
        <v>42247</v>
      </c>
      <c r="F2479" s="13" t="n">
        <f aca="false">E2479+60</f>
        <v>42307</v>
      </c>
      <c r="G2479" s="15" t="n">
        <v>718.85</v>
      </c>
      <c r="H2479" s="15" t="n">
        <v>691.2</v>
      </c>
      <c r="I2479" s="13" t="n">
        <v>42339</v>
      </c>
      <c r="J2479" s="14" t="n">
        <f aca="false">I2479-F2479</f>
        <v>32</v>
      </c>
      <c r="K2479" s="14" t="n">
        <f aca="false">J2479*H2479</f>
        <v>22118.4</v>
      </c>
    </row>
    <row r="2480" customFormat="false" ht="12.75" hidden="false" customHeight="false" outlineLevel="0" collapsed="false">
      <c r="A2480" s="12" t="s">
        <v>111</v>
      </c>
      <c r="B2480" s="12" t="s">
        <v>22</v>
      </c>
      <c r="C2480" s="12" t="s">
        <v>2808</v>
      </c>
      <c r="D2480" s="13" t="n">
        <v>42216</v>
      </c>
      <c r="E2480" s="13" t="n">
        <v>42247</v>
      </c>
      <c r="F2480" s="13" t="n">
        <f aca="false">E2480+60</f>
        <v>42307</v>
      </c>
      <c r="G2480" s="15" t="n">
        <v>14086.58</v>
      </c>
      <c r="H2480" s="15" t="n">
        <v>12854.97</v>
      </c>
      <c r="I2480" s="13" t="n">
        <v>42339</v>
      </c>
      <c r="J2480" s="14" t="n">
        <f aca="false">I2480-F2480</f>
        <v>32</v>
      </c>
      <c r="K2480" s="14" t="n">
        <f aca="false">J2480*H2480</f>
        <v>411359.04</v>
      </c>
    </row>
    <row r="2481" customFormat="false" ht="12.75" hidden="false" customHeight="false" outlineLevel="0" collapsed="false">
      <c r="A2481" s="12" t="s">
        <v>111</v>
      </c>
      <c r="B2481" s="12" t="s">
        <v>22</v>
      </c>
      <c r="C2481" s="12" t="s">
        <v>2809</v>
      </c>
      <c r="D2481" s="13" t="n">
        <v>42216</v>
      </c>
      <c r="E2481" s="13" t="n">
        <v>42247</v>
      </c>
      <c r="F2481" s="13" t="n">
        <f aca="false">E2481+60</f>
        <v>42307</v>
      </c>
      <c r="G2481" s="15" t="n">
        <v>1003.18</v>
      </c>
      <c r="H2481" s="15" t="n">
        <v>964.6</v>
      </c>
      <c r="I2481" s="13" t="n">
        <v>42339</v>
      </c>
      <c r="J2481" s="14" t="n">
        <f aca="false">I2481-F2481</f>
        <v>32</v>
      </c>
      <c r="K2481" s="14" t="n">
        <f aca="false">J2481*H2481</f>
        <v>30867.2</v>
      </c>
    </row>
    <row r="2482" customFormat="false" ht="12.75" hidden="false" customHeight="false" outlineLevel="0" collapsed="false">
      <c r="A2482" s="12" t="s">
        <v>111</v>
      </c>
      <c r="B2482" s="12" t="s">
        <v>22</v>
      </c>
      <c r="C2482" s="12" t="s">
        <v>2810</v>
      </c>
      <c r="D2482" s="13" t="n">
        <v>42216</v>
      </c>
      <c r="E2482" s="13" t="n">
        <v>42247</v>
      </c>
      <c r="F2482" s="13" t="n">
        <f aca="false">E2482+60</f>
        <v>42307</v>
      </c>
      <c r="G2482" s="15" t="n">
        <v>1210.58</v>
      </c>
      <c r="H2482" s="15" t="n">
        <v>992.28</v>
      </c>
      <c r="I2482" s="13" t="n">
        <v>42339</v>
      </c>
      <c r="J2482" s="14" t="n">
        <f aca="false">I2482-F2482</f>
        <v>32</v>
      </c>
      <c r="K2482" s="14" t="n">
        <f aca="false">J2482*H2482</f>
        <v>31752.96</v>
      </c>
    </row>
    <row r="2483" customFormat="false" ht="12.75" hidden="false" customHeight="false" outlineLevel="0" collapsed="false">
      <c r="A2483" s="12" t="s">
        <v>111</v>
      </c>
      <c r="B2483" s="12" t="s">
        <v>22</v>
      </c>
      <c r="C2483" s="12" t="s">
        <v>2811</v>
      </c>
      <c r="D2483" s="13" t="n">
        <v>42216</v>
      </c>
      <c r="E2483" s="13" t="n">
        <v>42247</v>
      </c>
      <c r="F2483" s="13" t="n">
        <f aca="false">E2483+60</f>
        <v>42307</v>
      </c>
      <c r="G2483" s="14" t="n">
        <v>169</v>
      </c>
      <c r="H2483" s="15" t="n">
        <v>162.5</v>
      </c>
      <c r="I2483" s="13" t="n">
        <v>42339</v>
      </c>
      <c r="J2483" s="14" t="n">
        <f aca="false">I2483-F2483</f>
        <v>32</v>
      </c>
      <c r="K2483" s="14" t="n">
        <f aca="false">J2483*H2483</f>
        <v>5200</v>
      </c>
    </row>
    <row r="2484" customFormat="false" ht="12.75" hidden="false" customHeight="false" outlineLevel="0" collapsed="false">
      <c r="A2484" s="12" t="s">
        <v>111</v>
      </c>
      <c r="B2484" s="12" t="s">
        <v>22</v>
      </c>
      <c r="C2484" s="12" t="s">
        <v>2812</v>
      </c>
      <c r="D2484" s="13" t="n">
        <v>42216</v>
      </c>
      <c r="E2484" s="13" t="n">
        <v>42247</v>
      </c>
      <c r="F2484" s="13" t="n">
        <f aca="false">E2484+60</f>
        <v>42307</v>
      </c>
      <c r="G2484" s="15" t="n">
        <v>1210.58</v>
      </c>
      <c r="H2484" s="15" t="n">
        <v>992.28</v>
      </c>
      <c r="I2484" s="13" t="n">
        <v>42339</v>
      </c>
      <c r="J2484" s="14" t="n">
        <f aca="false">I2484-F2484</f>
        <v>32</v>
      </c>
      <c r="K2484" s="14" t="n">
        <f aca="false">J2484*H2484</f>
        <v>31752.96</v>
      </c>
    </row>
    <row r="2485" customFormat="false" ht="12.75" hidden="false" customHeight="false" outlineLevel="0" collapsed="false">
      <c r="A2485" s="12" t="s">
        <v>111</v>
      </c>
      <c r="B2485" s="12" t="s">
        <v>22</v>
      </c>
      <c r="C2485" s="12" t="s">
        <v>2813</v>
      </c>
      <c r="D2485" s="13" t="n">
        <v>42216</v>
      </c>
      <c r="E2485" s="13" t="n">
        <v>42247</v>
      </c>
      <c r="F2485" s="13" t="n">
        <f aca="false">E2485+60</f>
        <v>42307</v>
      </c>
      <c r="G2485" s="15" t="n">
        <v>1210.58</v>
      </c>
      <c r="H2485" s="15" t="n">
        <v>992.28</v>
      </c>
      <c r="I2485" s="13" t="n">
        <v>42339</v>
      </c>
      <c r="J2485" s="14" t="n">
        <f aca="false">I2485-F2485</f>
        <v>32</v>
      </c>
      <c r="K2485" s="14" t="n">
        <f aca="false">J2485*H2485</f>
        <v>31752.96</v>
      </c>
    </row>
    <row r="2486" customFormat="false" ht="12.75" hidden="false" customHeight="false" outlineLevel="0" collapsed="false">
      <c r="A2486" s="12" t="s">
        <v>111</v>
      </c>
      <c r="B2486" s="12" t="s">
        <v>22</v>
      </c>
      <c r="C2486" s="12" t="s">
        <v>2814</v>
      </c>
      <c r="D2486" s="13" t="n">
        <v>42216</v>
      </c>
      <c r="E2486" s="13" t="n">
        <v>42247</v>
      </c>
      <c r="F2486" s="13" t="n">
        <f aca="false">E2486+60</f>
        <v>42307</v>
      </c>
      <c r="G2486" s="15" t="n">
        <v>2778.9</v>
      </c>
      <c r="H2486" s="15" t="n">
        <v>2500.28</v>
      </c>
      <c r="I2486" s="13" t="n">
        <v>42339</v>
      </c>
      <c r="J2486" s="14" t="n">
        <f aca="false">I2486-F2486</f>
        <v>32</v>
      </c>
      <c r="K2486" s="14" t="n">
        <f aca="false">J2486*H2486</f>
        <v>80008.96</v>
      </c>
    </row>
    <row r="2487" customFormat="false" ht="12.75" hidden="false" customHeight="true" outlineLevel="0" collapsed="false">
      <c r="A2487" s="12" t="s">
        <v>111</v>
      </c>
      <c r="B2487" s="12" t="s">
        <v>22</v>
      </c>
      <c r="C2487" s="12" t="s">
        <v>2815</v>
      </c>
      <c r="D2487" s="13" t="n">
        <v>42216</v>
      </c>
      <c r="E2487" s="13" t="n">
        <v>42247</v>
      </c>
      <c r="F2487" s="13" t="n">
        <f aca="false">E2487+60</f>
        <v>42307</v>
      </c>
      <c r="G2487" s="15" t="n">
        <v>2679.11</v>
      </c>
      <c r="H2487" s="15" t="n">
        <v>2463.57</v>
      </c>
      <c r="I2487" s="13" t="n">
        <v>42339</v>
      </c>
      <c r="J2487" s="14" t="n">
        <f aca="false">I2487-F2487</f>
        <v>32</v>
      </c>
      <c r="K2487" s="14" t="n">
        <f aca="false">J2487*H2487</f>
        <v>78834.24</v>
      </c>
    </row>
    <row r="2488" customFormat="false" ht="12.75" hidden="false" customHeight="false" outlineLevel="0" collapsed="false">
      <c r="A2488" s="12" t="s">
        <v>111</v>
      </c>
      <c r="B2488" s="12" t="s">
        <v>22</v>
      </c>
      <c r="C2488" s="12" t="s">
        <v>2816</v>
      </c>
      <c r="D2488" s="13" t="n">
        <v>42216</v>
      </c>
      <c r="E2488" s="13" t="n">
        <v>42247</v>
      </c>
      <c r="F2488" s="13" t="n">
        <f aca="false">E2488+60</f>
        <v>42307</v>
      </c>
      <c r="G2488" s="15" t="n">
        <v>796.83</v>
      </c>
      <c r="H2488" s="15" t="n">
        <v>766.18</v>
      </c>
      <c r="I2488" s="13" t="n">
        <v>42339</v>
      </c>
      <c r="J2488" s="14" t="n">
        <f aca="false">I2488-F2488</f>
        <v>32</v>
      </c>
      <c r="K2488" s="14" t="n">
        <f aca="false">J2488*H2488</f>
        <v>24517.76</v>
      </c>
    </row>
    <row r="2489" customFormat="false" ht="12.75" hidden="false" customHeight="false" outlineLevel="0" collapsed="false">
      <c r="A2489" s="12" t="s">
        <v>111</v>
      </c>
      <c r="B2489" s="12" t="s">
        <v>22</v>
      </c>
      <c r="C2489" s="12" t="s">
        <v>2817</v>
      </c>
      <c r="D2489" s="13" t="n">
        <v>42216</v>
      </c>
      <c r="E2489" s="13" t="n">
        <v>42247</v>
      </c>
      <c r="F2489" s="13" t="n">
        <f aca="false">E2489+60</f>
        <v>42307</v>
      </c>
      <c r="G2489" s="15" t="n">
        <v>215.21</v>
      </c>
      <c r="H2489" s="15" t="n">
        <v>176.4</v>
      </c>
      <c r="I2489" s="13" t="n">
        <v>42339</v>
      </c>
      <c r="J2489" s="14" t="n">
        <f aca="false">I2489-F2489</f>
        <v>32</v>
      </c>
      <c r="K2489" s="14" t="n">
        <f aca="false">J2489*H2489</f>
        <v>5644.8</v>
      </c>
    </row>
    <row r="2490" customFormat="false" ht="12.75" hidden="false" customHeight="false" outlineLevel="0" collapsed="false">
      <c r="A2490" s="12" t="s">
        <v>2667</v>
      </c>
      <c r="B2490" s="12" t="s">
        <v>22</v>
      </c>
      <c r="C2490" s="12" t="s">
        <v>2818</v>
      </c>
      <c r="D2490" s="13" t="n">
        <v>42243</v>
      </c>
      <c r="E2490" s="13" t="n">
        <v>42247</v>
      </c>
      <c r="F2490" s="13" t="n">
        <f aca="false">E2490+60</f>
        <v>42307</v>
      </c>
      <c r="G2490" s="15" t="n">
        <v>134371.72</v>
      </c>
      <c r="H2490" s="15" t="n">
        <v>110140.75</v>
      </c>
      <c r="I2490" s="13" t="n">
        <v>42339</v>
      </c>
      <c r="J2490" s="14" t="n">
        <f aca="false">I2490-F2490</f>
        <v>32</v>
      </c>
      <c r="K2490" s="14" t="n">
        <f aca="false">J2490*H2490</f>
        <v>3524504</v>
      </c>
    </row>
    <row r="2491" customFormat="false" ht="12.75" hidden="false" customHeight="true" outlineLevel="0" collapsed="false">
      <c r="A2491" s="12" t="s">
        <v>1484</v>
      </c>
      <c r="B2491" s="12" t="s">
        <v>22</v>
      </c>
      <c r="C2491" s="12" t="s">
        <v>1925</v>
      </c>
      <c r="D2491" s="13" t="n">
        <v>42201</v>
      </c>
      <c r="E2491" s="13" t="n">
        <v>42247</v>
      </c>
      <c r="F2491" s="13" t="n">
        <f aca="false">E2491+60</f>
        <v>42307</v>
      </c>
      <c r="G2491" s="15" t="n">
        <v>1140.7</v>
      </c>
      <c r="H2491" s="14" t="n">
        <v>935</v>
      </c>
      <c r="I2491" s="13" t="n">
        <v>42339</v>
      </c>
      <c r="J2491" s="14" t="n">
        <f aca="false">I2491-F2491</f>
        <v>32</v>
      </c>
      <c r="K2491" s="14" t="n">
        <f aca="false">J2491*H2491</f>
        <v>29920</v>
      </c>
    </row>
    <row r="2492" customFormat="false" ht="12.75" hidden="false" customHeight="true" outlineLevel="0" collapsed="false">
      <c r="A2492" s="12" t="s">
        <v>1173</v>
      </c>
      <c r="B2492" s="12" t="s">
        <v>22</v>
      </c>
      <c r="C2492" s="12" t="s">
        <v>2819</v>
      </c>
      <c r="D2492" s="13" t="n">
        <v>42216</v>
      </c>
      <c r="E2492" s="13" t="n">
        <v>42247</v>
      </c>
      <c r="F2492" s="13" t="n">
        <f aca="false">E2492+60</f>
        <v>42307</v>
      </c>
      <c r="G2492" s="15" t="n">
        <v>1654.32</v>
      </c>
      <c r="H2492" s="14" t="n">
        <v>1356</v>
      </c>
      <c r="I2492" s="13" t="n">
        <v>42339</v>
      </c>
      <c r="J2492" s="14" t="n">
        <f aca="false">I2492-F2492</f>
        <v>32</v>
      </c>
      <c r="K2492" s="14" t="n">
        <f aca="false">J2492*H2492</f>
        <v>43392</v>
      </c>
    </row>
    <row r="2493" customFormat="false" ht="12.75" hidden="false" customHeight="true" outlineLevel="0" collapsed="false">
      <c r="A2493" s="12" t="s">
        <v>1173</v>
      </c>
      <c r="B2493" s="12" t="s">
        <v>22</v>
      </c>
      <c r="C2493" s="12" t="s">
        <v>2820</v>
      </c>
      <c r="D2493" s="13" t="n">
        <v>42216</v>
      </c>
      <c r="E2493" s="13" t="n">
        <v>42247</v>
      </c>
      <c r="F2493" s="13" t="n">
        <f aca="false">E2493+60</f>
        <v>42307</v>
      </c>
      <c r="G2493" s="15" t="n">
        <v>2964.6</v>
      </c>
      <c r="H2493" s="14" t="n">
        <v>2430</v>
      </c>
      <c r="I2493" s="13" t="n">
        <v>42339</v>
      </c>
      <c r="J2493" s="14" t="n">
        <f aca="false">I2493-F2493</f>
        <v>32</v>
      </c>
      <c r="K2493" s="14" t="n">
        <f aca="false">J2493*H2493</f>
        <v>77760</v>
      </c>
    </row>
    <row r="2494" customFormat="false" ht="12.75" hidden="false" customHeight="true" outlineLevel="0" collapsed="false">
      <c r="A2494" s="12" t="s">
        <v>1380</v>
      </c>
      <c r="B2494" s="12" t="s">
        <v>22</v>
      </c>
      <c r="C2494" s="12" t="s">
        <v>2821</v>
      </c>
      <c r="D2494" s="13" t="n">
        <v>42216</v>
      </c>
      <c r="E2494" s="13" t="n">
        <v>42247</v>
      </c>
      <c r="F2494" s="13" t="n">
        <f aca="false">E2494+60</f>
        <v>42307</v>
      </c>
      <c r="G2494" s="14" t="n">
        <v>8601</v>
      </c>
      <c r="H2494" s="14" t="n">
        <v>7050</v>
      </c>
      <c r="I2494" s="13" t="n">
        <v>42339</v>
      </c>
      <c r="J2494" s="14" t="n">
        <f aca="false">I2494-F2494</f>
        <v>32</v>
      </c>
      <c r="K2494" s="14" t="n">
        <f aca="false">J2494*H2494</f>
        <v>225600</v>
      </c>
    </row>
    <row r="2495" customFormat="false" ht="12.75" hidden="false" customHeight="true" outlineLevel="0" collapsed="false">
      <c r="A2495" s="12" t="s">
        <v>543</v>
      </c>
      <c r="B2495" s="12" t="s">
        <v>22</v>
      </c>
      <c r="C2495" s="12" t="s">
        <v>2822</v>
      </c>
      <c r="D2495" s="13" t="n">
        <v>42243</v>
      </c>
      <c r="E2495" s="13" t="n">
        <v>42247</v>
      </c>
      <c r="F2495" s="13" t="n">
        <f aca="false">E2495+60</f>
        <v>42307</v>
      </c>
      <c r="G2495" s="15" t="n">
        <v>722.24</v>
      </c>
      <c r="H2495" s="14" t="n">
        <v>592</v>
      </c>
      <c r="I2495" s="13" t="n">
        <v>42339</v>
      </c>
      <c r="J2495" s="14" t="n">
        <f aca="false">I2495-F2495</f>
        <v>32</v>
      </c>
      <c r="K2495" s="14" t="n">
        <f aca="false">J2495*H2495</f>
        <v>18944</v>
      </c>
    </row>
    <row r="2496" customFormat="false" ht="12.75" hidden="false" customHeight="true" outlineLevel="0" collapsed="false">
      <c r="A2496" s="12" t="s">
        <v>2823</v>
      </c>
      <c r="B2496" s="12" t="s">
        <v>22</v>
      </c>
      <c r="C2496" s="12" t="s">
        <v>2824</v>
      </c>
      <c r="D2496" s="13" t="n">
        <v>42247</v>
      </c>
      <c r="E2496" s="13" t="n">
        <v>42247</v>
      </c>
      <c r="F2496" s="13" t="n">
        <f aca="false">E2496+60</f>
        <v>42307</v>
      </c>
      <c r="G2496" s="15" t="n">
        <v>4274.51</v>
      </c>
      <c r="H2496" s="15" t="n">
        <v>3503.7</v>
      </c>
      <c r="I2496" s="13" t="n">
        <v>42339</v>
      </c>
      <c r="J2496" s="14" t="n">
        <f aca="false">I2496-F2496</f>
        <v>32</v>
      </c>
      <c r="K2496" s="14" t="n">
        <f aca="false">J2496*H2496</f>
        <v>112118.4</v>
      </c>
    </row>
    <row r="2497" customFormat="false" ht="12.75" hidden="false" customHeight="true" outlineLevel="0" collapsed="false">
      <c r="A2497" s="12" t="s">
        <v>1291</v>
      </c>
      <c r="B2497" s="12" t="s">
        <v>22</v>
      </c>
      <c r="C2497" s="12" t="s">
        <v>2825</v>
      </c>
      <c r="D2497" s="13" t="n">
        <v>42216</v>
      </c>
      <c r="E2497" s="13" t="n">
        <v>42248</v>
      </c>
      <c r="F2497" s="13" t="n">
        <f aca="false">E2497+60</f>
        <v>42308</v>
      </c>
      <c r="G2497" s="15" t="n">
        <v>67.1</v>
      </c>
      <c r="H2497" s="14" t="n">
        <v>55</v>
      </c>
      <c r="I2497" s="13" t="n">
        <v>42339</v>
      </c>
      <c r="J2497" s="14" t="n">
        <f aca="false">I2497-F2497</f>
        <v>31</v>
      </c>
      <c r="K2497" s="14" t="n">
        <f aca="false">J2497*H2497</f>
        <v>1705</v>
      </c>
    </row>
    <row r="2498" customFormat="false" ht="12.75" hidden="false" customHeight="true" outlineLevel="0" collapsed="false">
      <c r="A2498" s="12" t="s">
        <v>226</v>
      </c>
      <c r="B2498" s="12" t="s">
        <v>22</v>
      </c>
      <c r="C2498" s="12" t="s">
        <v>2826</v>
      </c>
      <c r="D2498" s="13" t="n">
        <v>42248</v>
      </c>
      <c r="E2498" s="13" t="n">
        <v>42248</v>
      </c>
      <c r="F2498" s="13" t="n">
        <f aca="false">E2498+60</f>
        <v>42308</v>
      </c>
      <c r="G2498" s="15" t="n">
        <v>433.1</v>
      </c>
      <c r="H2498" s="14" t="n">
        <v>355</v>
      </c>
      <c r="I2498" s="13" t="n">
        <v>42339</v>
      </c>
      <c r="J2498" s="14" t="n">
        <f aca="false">I2498-F2498</f>
        <v>31</v>
      </c>
      <c r="K2498" s="14" t="n">
        <f aca="false">J2498*H2498</f>
        <v>11005</v>
      </c>
    </row>
    <row r="2499" customFormat="false" ht="12.75" hidden="false" customHeight="true" outlineLevel="0" collapsed="false">
      <c r="A2499" s="12" t="s">
        <v>107</v>
      </c>
      <c r="B2499" s="12" t="s">
        <v>13</v>
      </c>
      <c r="C2499" s="12" t="s">
        <v>2827</v>
      </c>
      <c r="D2499" s="13" t="n">
        <v>42247</v>
      </c>
      <c r="E2499" s="13" t="n">
        <v>42248</v>
      </c>
      <c r="F2499" s="13" t="n">
        <f aca="false">E2499+60</f>
        <v>42308</v>
      </c>
      <c r="G2499" s="15" t="n">
        <v>766.04</v>
      </c>
      <c r="H2499" s="15" t="n">
        <v>627.9</v>
      </c>
      <c r="I2499" s="13" t="n">
        <v>42339</v>
      </c>
      <c r="J2499" s="14" t="n">
        <f aca="false">I2499-F2499</f>
        <v>31</v>
      </c>
      <c r="K2499" s="14" t="n">
        <f aca="false">J2499*H2499</f>
        <v>19464.9</v>
      </c>
    </row>
    <row r="2500" customFormat="false" ht="12.75" hidden="false" customHeight="true" outlineLevel="0" collapsed="false">
      <c r="A2500" s="12" t="s">
        <v>107</v>
      </c>
      <c r="B2500" s="12" t="s">
        <v>13</v>
      </c>
      <c r="C2500" s="12" t="s">
        <v>2828</v>
      </c>
      <c r="D2500" s="13" t="n">
        <v>42247</v>
      </c>
      <c r="E2500" s="13" t="n">
        <v>42248</v>
      </c>
      <c r="F2500" s="13" t="n">
        <f aca="false">E2500+60</f>
        <v>42308</v>
      </c>
      <c r="G2500" s="15" t="n">
        <v>1393.24</v>
      </c>
      <c r="H2500" s="14" t="n">
        <v>1142</v>
      </c>
      <c r="I2500" s="13" t="n">
        <v>42339</v>
      </c>
      <c r="J2500" s="14" t="n">
        <f aca="false">I2500-F2500</f>
        <v>31</v>
      </c>
      <c r="K2500" s="14" t="n">
        <f aca="false">J2500*H2500</f>
        <v>35402</v>
      </c>
    </row>
    <row r="2501" customFormat="false" ht="12.75" hidden="false" customHeight="false" outlineLevel="0" collapsed="false">
      <c r="A2501" s="12" t="s">
        <v>543</v>
      </c>
      <c r="B2501" s="12" t="s">
        <v>22</v>
      </c>
      <c r="C2501" s="12" t="s">
        <v>2829</v>
      </c>
      <c r="D2501" s="13" t="n">
        <v>42247</v>
      </c>
      <c r="E2501" s="13" t="n">
        <v>42248</v>
      </c>
      <c r="F2501" s="13" t="n">
        <f aca="false">E2501+60</f>
        <v>42308</v>
      </c>
      <c r="G2501" s="15" t="n">
        <v>144.45</v>
      </c>
      <c r="H2501" s="15" t="n">
        <v>118.4</v>
      </c>
      <c r="I2501" s="13" t="n">
        <v>42339</v>
      </c>
      <c r="J2501" s="14" t="n">
        <f aca="false">I2501-F2501</f>
        <v>31</v>
      </c>
      <c r="K2501" s="14" t="n">
        <f aca="false">J2501*H2501</f>
        <v>3670.4</v>
      </c>
    </row>
    <row r="2502" customFormat="false" ht="12.75" hidden="false" customHeight="false" outlineLevel="0" collapsed="false">
      <c r="A2502" s="12" t="s">
        <v>164</v>
      </c>
      <c r="B2502" s="12" t="s">
        <v>22</v>
      </c>
      <c r="C2502" s="12" t="s">
        <v>2830</v>
      </c>
      <c r="D2502" s="13" t="n">
        <v>42249</v>
      </c>
      <c r="E2502" s="13" t="n">
        <v>42249</v>
      </c>
      <c r="F2502" s="13" t="n">
        <f aca="false">E2502+60</f>
        <v>42309</v>
      </c>
      <c r="G2502" s="15" t="n">
        <v>1634.8</v>
      </c>
      <c r="H2502" s="14" t="n">
        <v>1340</v>
      </c>
      <c r="I2502" s="13" t="n">
        <v>42339</v>
      </c>
      <c r="J2502" s="14" t="n">
        <f aca="false">I2502-F2502</f>
        <v>30</v>
      </c>
      <c r="K2502" s="14" t="n">
        <f aca="false">J2502*H2502</f>
        <v>40200</v>
      </c>
    </row>
    <row r="2503" customFormat="false" ht="12.75" hidden="false" customHeight="false" outlineLevel="0" collapsed="false">
      <c r="A2503" s="12" t="s">
        <v>737</v>
      </c>
      <c r="B2503" s="12" t="s">
        <v>13</v>
      </c>
      <c r="C2503" s="12" t="s">
        <v>2831</v>
      </c>
      <c r="D2503" s="13" t="n">
        <v>42249</v>
      </c>
      <c r="E2503" s="13" t="n">
        <v>42249</v>
      </c>
      <c r="F2503" s="13" t="n">
        <f aca="false">E2503+60</f>
        <v>42309</v>
      </c>
      <c r="G2503" s="15" t="n">
        <v>8979.2</v>
      </c>
      <c r="H2503" s="14" t="n">
        <v>7360</v>
      </c>
      <c r="I2503" s="13" t="n">
        <v>42339</v>
      </c>
      <c r="J2503" s="14" t="n">
        <f aca="false">I2503-F2503</f>
        <v>30</v>
      </c>
      <c r="K2503" s="14" t="n">
        <f aca="false">J2503*H2503</f>
        <v>220800</v>
      </c>
    </row>
    <row r="2504" customFormat="false" ht="12.75" hidden="false" customHeight="false" outlineLevel="0" collapsed="false">
      <c r="A2504" s="12" t="s">
        <v>384</v>
      </c>
      <c r="B2504" s="12" t="s">
        <v>22</v>
      </c>
      <c r="C2504" s="12" t="s">
        <v>2832</v>
      </c>
      <c r="D2504" s="13" t="n">
        <v>42247</v>
      </c>
      <c r="E2504" s="13" t="n">
        <v>42249</v>
      </c>
      <c r="F2504" s="13" t="n">
        <f aca="false">E2504+60</f>
        <v>42309</v>
      </c>
      <c r="G2504" s="15" t="n">
        <v>871.2</v>
      </c>
      <c r="H2504" s="14" t="n">
        <v>792</v>
      </c>
      <c r="I2504" s="13" t="n">
        <v>42339</v>
      </c>
      <c r="J2504" s="14" t="n">
        <f aca="false">I2504-F2504</f>
        <v>30</v>
      </c>
      <c r="K2504" s="14" t="n">
        <f aca="false">J2504*H2504</f>
        <v>23760</v>
      </c>
    </row>
    <row r="2505" customFormat="false" ht="12.75" hidden="false" customHeight="false" outlineLevel="0" collapsed="false">
      <c r="A2505" s="12" t="s">
        <v>901</v>
      </c>
      <c r="B2505" s="12" t="s">
        <v>22</v>
      </c>
      <c r="C2505" s="12" t="s">
        <v>2833</v>
      </c>
      <c r="D2505" s="13" t="n">
        <v>42216</v>
      </c>
      <c r="E2505" s="13" t="n">
        <v>42249</v>
      </c>
      <c r="F2505" s="13" t="n">
        <f aca="false">E2505+60</f>
        <v>42309</v>
      </c>
      <c r="G2505" s="14" t="n">
        <v>610</v>
      </c>
      <c r="H2505" s="14" t="n">
        <v>500</v>
      </c>
      <c r="I2505" s="13" t="n">
        <v>42339</v>
      </c>
      <c r="J2505" s="14" t="n">
        <f aca="false">I2505-F2505</f>
        <v>30</v>
      </c>
      <c r="K2505" s="14" t="n">
        <f aca="false">J2505*H2505</f>
        <v>15000</v>
      </c>
    </row>
    <row r="2506" customFormat="false" ht="12.75" hidden="false" customHeight="false" outlineLevel="0" collapsed="false">
      <c r="A2506" s="12" t="s">
        <v>901</v>
      </c>
      <c r="B2506" s="12" t="s">
        <v>22</v>
      </c>
      <c r="C2506" s="12" t="s">
        <v>2834</v>
      </c>
      <c r="D2506" s="13" t="n">
        <v>42247</v>
      </c>
      <c r="E2506" s="13" t="n">
        <v>42249</v>
      </c>
      <c r="F2506" s="13" t="n">
        <f aca="false">E2506+60</f>
        <v>42309</v>
      </c>
      <c r="G2506" s="14" t="n">
        <v>11934</v>
      </c>
      <c r="H2506" s="14" t="n">
        <v>11475</v>
      </c>
      <c r="I2506" s="13" t="n">
        <v>42339</v>
      </c>
      <c r="J2506" s="14" t="n">
        <f aca="false">I2506-F2506</f>
        <v>30</v>
      </c>
      <c r="K2506" s="14" t="n">
        <f aca="false">J2506*H2506</f>
        <v>344250</v>
      </c>
    </row>
    <row r="2507" customFormat="false" ht="12.75" hidden="false" customHeight="false" outlineLevel="0" collapsed="false">
      <c r="A2507" s="12" t="s">
        <v>901</v>
      </c>
      <c r="B2507" s="12" t="s">
        <v>22</v>
      </c>
      <c r="C2507" s="12" t="s">
        <v>2835</v>
      </c>
      <c r="D2507" s="13" t="n">
        <v>42247</v>
      </c>
      <c r="E2507" s="13" t="n">
        <v>42249</v>
      </c>
      <c r="F2507" s="13" t="n">
        <f aca="false">E2507+60</f>
        <v>42309</v>
      </c>
      <c r="G2507" s="14" t="n">
        <v>4212</v>
      </c>
      <c r="H2507" s="14" t="n">
        <v>4050</v>
      </c>
      <c r="I2507" s="13" t="n">
        <v>42339</v>
      </c>
      <c r="J2507" s="14" t="n">
        <f aca="false">I2507-F2507</f>
        <v>30</v>
      </c>
      <c r="K2507" s="14" t="n">
        <f aca="false">J2507*H2507</f>
        <v>121500</v>
      </c>
    </row>
    <row r="2508" customFormat="false" ht="12.75" hidden="false" customHeight="false" outlineLevel="0" collapsed="false">
      <c r="A2508" s="12" t="s">
        <v>856</v>
      </c>
      <c r="B2508" s="12" t="s">
        <v>22</v>
      </c>
      <c r="C2508" s="12" t="s">
        <v>2836</v>
      </c>
      <c r="D2508" s="13" t="n">
        <v>42247</v>
      </c>
      <c r="E2508" s="13" t="n">
        <v>42249</v>
      </c>
      <c r="F2508" s="13" t="n">
        <f aca="false">E2508+60</f>
        <v>42309</v>
      </c>
      <c r="G2508" s="15" t="n">
        <v>1667.33</v>
      </c>
      <c r="H2508" s="15" t="n">
        <v>1366.66</v>
      </c>
      <c r="I2508" s="13" t="n">
        <v>42339</v>
      </c>
      <c r="J2508" s="14" t="n">
        <f aca="false">I2508-F2508</f>
        <v>30</v>
      </c>
      <c r="K2508" s="14" t="n">
        <f aca="false">J2508*H2508</f>
        <v>40999.8</v>
      </c>
    </row>
    <row r="2509" customFormat="false" ht="12.75" hidden="false" customHeight="false" outlineLevel="0" collapsed="false">
      <c r="A2509" s="12" t="s">
        <v>36</v>
      </c>
      <c r="B2509" s="12" t="s">
        <v>22</v>
      </c>
      <c r="C2509" s="12" t="s">
        <v>2837</v>
      </c>
      <c r="D2509" s="13" t="n">
        <v>42247</v>
      </c>
      <c r="E2509" s="13" t="n">
        <v>42250</v>
      </c>
      <c r="F2509" s="13" t="n">
        <f aca="false">E2509+60</f>
        <v>42310</v>
      </c>
      <c r="G2509" s="15" t="n">
        <v>9955.2</v>
      </c>
      <c r="H2509" s="14" t="n">
        <v>8160</v>
      </c>
      <c r="I2509" s="13" t="n">
        <v>42339</v>
      </c>
      <c r="J2509" s="14" t="n">
        <f aca="false">I2509-F2509</f>
        <v>29</v>
      </c>
      <c r="K2509" s="14" t="n">
        <f aca="false">J2509*H2509</f>
        <v>236640</v>
      </c>
    </row>
    <row r="2510" customFormat="false" ht="12.75" hidden="false" customHeight="false" outlineLevel="0" collapsed="false">
      <c r="A2510" s="12" t="s">
        <v>791</v>
      </c>
      <c r="B2510" s="12" t="s">
        <v>13</v>
      </c>
      <c r="C2510" s="12" t="s">
        <v>2838</v>
      </c>
      <c r="D2510" s="13" t="n">
        <v>42250</v>
      </c>
      <c r="E2510" s="13" t="n">
        <v>42250</v>
      </c>
      <c r="F2510" s="13" t="n">
        <f aca="false">E2510+60</f>
        <v>42310</v>
      </c>
      <c r="G2510" s="15" t="n">
        <v>174.24</v>
      </c>
      <c r="H2510" s="15" t="n">
        <v>158.4</v>
      </c>
      <c r="I2510" s="13" t="n">
        <v>42339</v>
      </c>
      <c r="J2510" s="14" t="n">
        <f aca="false">I2510-F2510</f>
        <v>29</v>
      </c>
      <c r="K2510" s="14" t="n">
        <f aca="false">J2510*H2510</f>
        <v>4593.6</v>
      </c>
    </row>
    <row r="2511" customFormat="false" ht="12.75" hidden="false" customHeight="false" outlineLevel="0" collapsed="false">
      <c r="A2511" s="12" t="s">
        <v>842</v>
      </c>
      <c r="B2511" s="12" t="s">
        <v>22</v>
      </c>
      <c r="C2511" s="12" t="s">
        <v>2839</v>
      </c>
      <c r="D2511" s="13" t="n">
        <v>42237</v>
      </c>
      <c r="E2511" s="13" t="n">
        <v>42250</v>
      </c>
      <c r="F2511" s="13" t="n">
        <f aca="false">E2511+60</f>
        <v>42310</v>
      </c>
      <c r="G2511" s="15" t="n">
        <v>163.48</v>
      </c>
      <c r="H2511" s="14" t="n">
        <v>134</v>
      </c>
      <c r="I2511" s="13" t="n">
        <v>42339</v>
      </c>
      <c r="J2511" s="14" t="n">
        <f aca="false">I2511-F2511</f>
        <v>29</v>
      </c>
      <c r="K2511" s="14" t="n">
        <f aca="false">J2511*H2511</f>
        <v>3886</v>
      </c>
    </row>
    <row r="2512" customFormat="false" ht="12.75" hidden="false" customHeight="false" outlineLevel="0" collapsed="false">
      <c r="A2512" s="12" t="s">
        <v>842</v>
      </c>
      <c r="B2512" s="12" t="s">
        <v>22</v>
      </c>
      <c r="C2512" s="12" t="s">
        <v>2840</v>
      </c>
      <c r="D2512" s="13" t="n">
        <v>42243</v>
      </c>
      <c r="E2512" s="13" t="n">
        <v>42250</v>
      </c>
      <c r="F2512" s="13" t="n">
        <f aca="false">E2512+60</f>
        <v>42310</v>
      </c>
      <c r="G2512" s="15" t="n">
        <v>6300.39</v>
      </c>
      <c r="H2512" s="15" t="n">
        <v>5164.25</v>
      </c>
      <c r="I2512" s="13" t="n">
        <v>42339</v>
      </c>
      <c r="J2512" s="14" t="n">
        <f aca="false">I2512-F2512</f>
        <v>29</v>
      </c>
      <c r="K2512" s="14" t="n">
        <f aca="false">J2512*H2512</f>
        <v>149763.25</v>
      </c>
    </row>
    <row r="2513" customFormat="false" ht="12.75" hidden="false" customHeight="false" outlineLevel="0" collapsed="false">
      <c r="A2513" s="12" t="s">
        <v>968</v>
      </c>
      <c r="B2513" s="12" t="s">
        <v>13</v>
      </c>
      <c r="C2513" s="12" t="s">
        <v>2841</v>
      </c>
      <c r="D2513" s="13" t="n">
        <v>42200</v>
      </c>
      <c r="E2513" s="13" t="n">
        <v>42250</v>
      </c>
      <c r="F2513" s="13" t="n">
        <f aca="false">E2513+60</f>
        <v>42310</v>
      </c>
      <c r="G2513" s="15" t="n">
        <v>472.14</v>
      </c>
      <c r="H2513" s="14" t="n">
        <v>387</v>
      </c>
      <c r="I2513" s="13" t="n">
        <v>42339</v>
      </c>
      <c r="J2513" s="14" t="n">
        <f aca="false">I2513-F2513</f>
        <v>29</v>
      </c>
      <c r="K2513" s="14" t="n">
        <f aca="false">J2513*H2513</f>
        <v>11223</v>
      </c>
    </row>
    <row r="2514" customFormat="false" ht="12.75" hidden="false" customHeight="false" outlineLevel="0" collapsed="false">
      <c r="A2514" s="12" t="s">
        <v>968</v>
      </c>
      <c r="B2514" s="12" t="s">
        <v>13</v>
      </c>
      <c r="C2514" s="12" t="s">
        <v>2842</v>
      </c>
      <c r="D2514" s="13" t="n">
        <v>42200</v>
      </c>
      <c r="E2514" s="13" t="n">
        <v>42250</v>
      </c>
      <c r="F2514" s="13" t="n">
        <f aca="false">E2514+60</f>
        <v>42310</v>
      </c>
      <c r="G2514" s="15" t="n">
        <v>107.85</v>
      </c>
      <c r="H2514" s="15" t="n">
        <v>88.4</v>
      </c>
      <c r="I2514" s="13" t="n">
        <v>42339</v>
      </c>
      <c r="J2514" s="14" t="n">
        <f aca="false">I2514-F2514</f>
        <v>29</v>
      </c>
      <c r="K2514" s="14" t="n">
        <f aca="false">J2514*H2514</f>
        <v>2563.6</v>
      </c>
    </row>
    <row r="2515" customFormat="false" ht="12.75" hidden="false" customHeight="false" outlineLevel="0" collapsed="false">
      <c r="A2515" s="12" t="s">
        <v>968</v>
      </c>
      <c r="B2515" s="12" t="s">
        <v>13</v>
      </c>
      <c r="C2515" s="12" t="s">
        <v>2843</v>
      </c>
      <c r="D2515" s="13" t="n">
        <v>42200</v>
      </c>
      <c r="E2515" s="13" t="n">
        <v>42250</v>
      </c>
      <c r="F2515" s="13" t="n">
        <f aca="false">E2515+60</f>
        <v>42310</v>
      </c>
      <c r="G2515" s="15" t="n">
        <v>1259.04</v>
      </c>
      <c r="H2515" s="14" t="n">
        <v>1032</v>
      </c>
      <c r="I2515" s="13" t="n">
        <v>42339</v>
      </c>
      <c r="J2515" s="14" t="n">
        <f aca="false">I2515-F2515</f>
        <v>29</v>
      </c>
      <c r="K2515" s="14" t="n">
        <f aca="false">J2515*H2515</f>
        <v>29928</v>
      </c>
    </row>
    <row r="2516" customFormat="false" ht="12.75" hidden="false" customHeight="false" outlineLevel="0" collapsed="false">
      <c r="A2516" s="12" t="s">
        <v>968</v>
      </c>
      <c r="B2516" s="12" t="s">
        <v>13</v>
      </c>
      <c r="C2516" s="12" t="s">
        <v>2844</v>
      </c>
      <c r="D2516" s="13" t="n">
        <v>42200</v>
      </c>
      <c r="E2516" s="13" t="n">
        <v>42250</v>
      </c>
      <c r="F2516" s="13" t="n">
        <f aca="false">E2516+60</f>
        <v>42310</v>
      </c>
      <c r="G2516" s="15" t="n">
        <v>2942.64</v>
      </c>
      <c r="H2516" s="14" t="n">
        <v>2412</v>
      </c>
      <c r="I2516" s="13" t="n">
        <v>42339</v>
      </c>
      <c r="J2516" s="14" t="n">
        <f aca="false">I2516-F2516</f>
        <v>29</v>
      </c>
      <c r="K2516" s="14" t="n">
        <f aca="false">J2516*H2516</f>
        <v>69948</v>
      </c>
    </row>
    <row r="2517" customFormat="false" ht="12.75" hidden="false" customHeight="false" outlineLevel="0" collapsed="false">
      <c r="A2517" s="12" t="s">
        <v>901</v>
      </c>
      <c r="B2517" s="12" t="s">
        <v>22</v>
      </c>
      <c r="C2517" s="12" t="s">
        <v>2845</v>
      </c>
      <c r="D2517" s="13" t="n">
        <v>42247</v>
      </c>
      <c r="E2517" s="13" t="n">
        <v>42250</v>
      </c>
      <c r="F2517" s="13" t="n">
        <f aca="false">E2517+60</f>
        <v>42310</v>
      </c>
      <c r="G2517" s="15" t="n">
        <v>780.8</v>
      </c>
      <c r="H2517" s="14" t="n">
        <v>640</v>
      </c>
      <c r="I2517" s="13" t="n">
        <v>42339</v>
      </c>
      <c r="J2517" s="14" t="n">
        <f aca="false">I2517-F2517</f>
        <v>29</v>
      </c>
      <c r="K2517" s="14" t="n">
        <f aca="false">J2517*H2517</f>
        <v>18560</v>
      </c>
    </row>
    <row r="2518" customFormat="false" ht="12.75" hidden="false" customHeight="false" outlineLevel="0" collapsed="false">
      <c r="A2518" s="12" t="s">
        <v>32</v>
      </c>
      <c r="B2518" s="12" t="s">
        <v>13</v>
      </c>
      <c r="C2518" s="12" t="s">
        <v>2846</v>
      </c>
      <c r="D2518" s="13" t="n">
        <v>42249</v>
      </c>
      <c r="E2518" s="13" t="n">
        <v>42250</v>
      </c>
      <c r="F2518" s="13" t="n">
        <f aca="false">E2518+60</f>
        <v>42310</v>
      </c>
      <c r="G2518" s="15" t="n">
        <v>1072.5</v>
      </c>
      <c r="H2518" s="14" t="n">
        <v>975</v>
      </c>
      <c r="I2518" s="13" t="n">
        <v>42339</v>
      </c>
      <c r="J2518" s="14" t="n">
        <f aca="false">I2518-F2518</f>
        <v>29</v>
      </c>
      <c r="K2518" s="14" t="n">
        <f aca="false">J2518*H2518</f>
        <v>28275</v>
      </c>
    </row>
    <row r="2519" customFormat="false" ht="12.75" hidden="false" customHeight="false" outlineLevel="0" collapsed="false">
      <c r="A2519" s="12" t="s">
        <v>148</v>
      </c>
      <c r="B2519" s="12" t="s">
        <v>22</v>
      </c>
      <c r="C2519" s="12" t="s">
        <v>2847</v>
      </c>
      <c r="D2519" s="13" t="n">
        <v>42247</v>
      </c>
      <c r="E2519" s="13" t="n">
        <v>42250</v>
      </c>
      <c r="F2519" s="13" t="n">
        <f aca="false">E2519+60</f>
        <v>42310</v>
      </c>
      <c r="G2519" s="15" t="n">
        <v>387.78</v>
      </c>
      <c r="H2519" s="15" t="n">
        <v>317.85</v>
      </c>
      <c r="I2519" s="13" t="n">
        <v>42339</v>
      </c>
      <c r="J2519" s="14" t="n">
        <f aca="false">I2519-F2519</f>
        <v>29</v>
      </c>
      <c r="K2519" s="14" t="n">
        <f aca="false">J2519*H2519</f>
        <v>9217.65</v>
      </c>
    </row>
    <row r="2520" customFormat="false" ht="12.75" hidden="false" customHeight="false" outlineLevel="0" collapsed="false">
      <c r="A2520" s="12" t="s">
        <v>1882</v>
      </c>
      <c r="B2520" s="12" t="s">
        <v>22</v>
      </c>
      <c r="C2520" s="12" t="s">
        <v>2848</v>
      </c>
      <c r="D2520" s="13" t="n">
        <v>42247</v>
      </c>
      <c r="E2520" s="13" t="n">
        <v>42250</v>
      </c>
      <c r="F2520" s="13" t="n">
        <f aca="false">E2520+60</f>
        <v>42310</v>
      </c>
      <c r="G2520" s="15" t="n">
        <v>1193.7</v>
      </c>
      <c r="H2520" s="15" t="n">
        <v>978.44</v>
      </c>
      <c r="I2520" s="13" t="n">
        <v>42339</v>
      </c>
      <c r="J2520" s="14" t="n">
        <f aca="false">I2520-F2520</f>
        <v>29</v>
      </c>
      <c r="K2520" s="14" t="n">
        <f aca="false">J2520*H2520</f>
        <v>28374.76</v>
      </c>
    </row>
    <row r="2521" customFormat="false" ht="12.75" hidden="false" customHeight="false" outlineLevel="0" collapsed="false">
      <c r="A2521" s="12" t="s">
        <v>791</v>
      </c>
      <c r="B2521" s="12" t="s">
        <v>13</v>
      </c>
      <c r="C2521" s="12" t="s">
        <v>2849</v>
      </c>
      <c r="D2521" s="13" t="n">
        <v>42251</v>
      </c>
      <c r="E2521" s="13" t="n">
        <v>42251</v>
      </c>
      <c r="F2521" s="13" t="n">
        <f aca="false">E2521+60</f>
        <v>42311</v>
      </c>
      <c r="G2521" s="15" t="n">
        <v>1573.44</v>
      </c>
      <c r="H2521" s="15" t="n">
        <v>1430.4</v>
      </c>
      <c r="I2521" s="13" t="n">
        <v>42339</v>
      </c>
      <c r="J2521" s="14" t="n">
        <f aca="false">I2521-F2521</f>
        <v>28</v>
      </c>
      <c r="K2521" s="14" t="n">
        <f aca="false">J2521*H2521</f>
        <v>40051.2</v>
      </c>
    </row>
    <row r="2522" customFormat="false" ht="12.75" hidden="false" customHeight="false" outlineLevel="0" collapsed="false">
      <c r="A2522" s="12" t="s">
        <v>49</v>
      </c>
      <c r="B2522" s="12" t="s">
        <v>13</v>
      </c>
      <c r="C2522" s="12" t="s">
        <v>2850</v>
      </c>
      <c r="D2522" s="13" t="n">
        <v>42247</v>
      </c>
      <c r="E2522" s="13" t="n">
        <v>42251</v>
      </c>
      <c r="F2522" s="13" t="n">
        <f aca="false">E2522+60</f>
        <v>42311</v>
      </c>
      <c r="G2522" s="15" t="n">
        <v>29929.46</v>
      </c>
      <c r="H2522" s="15" t="n">
        <v>28778.33</v>
      </c>
      <c r="I2522" s="13" t="n">
        <v>42339</v>
      </c>
      <c r="J2522" s="14" t="n">
        <f aca="false">I2522-F2522</f>
        <v>28</v>
      </c>
      <c r="K2522" s="14" t="n">
        <f aca="false">J2522*H2522</f>
        <v>805793.24</v>
      </c>
    </row>
    <row r="2523" customFormat="false" ht="12.75" hidden="false" customHeight="false" outlineLevel="0" collapsed="false">
      <c r="A2523" s="12" t="s">
        <v>49</v>
      </c>
      <c r="B2523" s="12" t="s">
        <v>13</v>
      </c>
      <c r="C2523" s="12" t="s">
        <v>2851</v>
      </c>
      <c r="D2523" s="13" t="n">
        <v>42247</v>
      </c>
      <c r="E2523" s="13" t="n">
        <v>42251</v>
      </c>
      <c r="F2523" s="13" t="n">
        <f aca="false">E2523+60</f>
        <v>42311</v>
      </c>
      <c r="G2523" s="15" t="n">
        <v>1543.45</v>
      </c>
      <c r="H2523" s="15" t="n">
        <v>1452.94</v>
      </c>
      <c r="I2523" s="13" t="n">
        <v>42339</v>
      </c>
      <c r="J2523" s="14" t="n">
        <f aca="false">I2523-F2523</f>
        <v>28</v>
      </c>
      <c r="K2523" s="14" t="n">
        <f aca="false">J2523*H2523</f>
        <v>40682.32</v>
      </c>
    </row>
    <row r="2524" customFormat="false" ht="12.75" hidden="false" customHeight="false" outlineLevel="0" collapsed="false">
      <c r="A2524" s="12" t="s">
        <v>49</v>
      </c>
      <c r="B2524" s="12" t="s">
        <v>13</v>
      </c>
      <c r="C2524" s="12" t="s">
        <v>2852</v>
      </c>
      <c r="D2524" s="13" t="n">
        <v>42247</v>
      </c>
      <c r="E2524" s="13" t="n">
        <v>42251</v>
      </c>
      <c r="F2524" s="13" t="n">
        <f aca="false">E2524+60</f>
        <v>42311</v>
      </c>
      <c r="G2524" s="15" t="n">
        <v>2600.29</v>
      </c>
      <c r="H2524" s="15" t="n">
        <v>2427.61</v>
      </c>
      <c r="I2524" s="13" t="n">
        <v>42339</v>
      </c>
      <c r="J2524" s="14" t="n">
        <f aca="false">I2524-F2524</f>
        <v>28</v>
      </c>
      <c r="K2524" s="14" t="n">
        <f aca="false">J2524*H2524</f>
        <v>67973.08</v>
      </c>
    </row>
    <row r="2525" customFormat="false" ht="12.75" hidden="false" customHeight="false" outlineLevel="0" collapsed="false">
      <c r="A2525" s="12" t="s">
        <v>49</v>
      </c>
      <c r="B2525" s="12" t="s">
        <v>22</v>
      </c>
      <c r="C2525" s="12" t="s">
        <v>2853</v>
      </c>
      <c r="D2525" s="13" t="n">
        <v>42247</v>
      </c>
      <c r="E2525" s="13" t="n">
        <v>42251</v>
      </c>
      <c r="F2525" s="13" t="n">
        <f aca="false">E2525+60</f>
        <v>42311</v>
      </c>
      <c r="G2525" s="15" t="n">
        <v>16262.6</v>
      </c>
      <c r="H2525" s="14" t="n">
        <v>13330</v>
      </c>
      <c r="I2525" s="13" t="n">
        <v>42339</v>
      </c>
      <c r="J2525" s="14" t="n">
        <f aca="false">I2525-F2525</f>
        <v>28</v>
      </c>
      <c r="K2525" s="14" t="n">
        <f aca="false">J2525*H2525</f>
        <v>373240</v>
      </c>
    </row>
    <row r="2526" customFormat="false" ht="12.75" hidden="false" customHeight="false" outlineLevel="0" collapsed="false">
      <c r="A2526" s="12" t="s">
        <v>1926</v>
      </c>
      <c r="B2526" s="12" t="s">
        <v>22</v>
      </c>
      <c r="C2526" s="12" t="s">
        <v>2854</v>
      </c>
      <c r="D2526" s="13" t="n">
        <v>42247</v>
      </c>
      <c r="E2526" s="13" t="n">
        <v>42251</v>
      </c>
      <c r="F2526" s="13" t="n">
        <f aca="false">E2526+60</f>
        <v>42311</v>
      </c>
      <c r="G2526" s="15" t="n">
        <v>203.32</v>
      </c>
      <c r="H2526" s="15" t="n">
        <v>166.65</v>
      </c>
      <c r="I2526" s="13" t="n">
        <v>42339</v>
      </c>
      <c r="J2526" s="14" t="n">
        <f aca="false">I2526-F2526</f>
        <v>28</v>
      </c>
      <c r="K2526" s="14" t="n">
        <f aca="false">J2526*H2526</f>
        <v>4666.2</v>
      </c>
    </row>
    <row r="2527" customFormat="false" ht="12.75" hidden="false" customHeight="false" outlineLevel="0" collapsed="false">
      <c r="A2527" s="12" t="s">
        <v>437</v>
      </c>
      <c r="B2527" s="12" t="s">
        <v>13</v>
      </c>
      <c r="C2527" s="12" t="s">
        <v>2855</v>
      </c>
      <c r="D2527" s="13" t="n">
        <v>42132</v>
      </c>
      <c r="E2527" s="13" t="n">
        <v>42251</v>
      </c>
      <c r="F2527" s="13" t="n">
        <f aca="false">E2527+60</f>
        <v>42311</v>
      </c>
      <c r="G2527" s="14" t="n">
        <v>1647</v>
      </c>
      <c r="H2527" s="14" t="n">
        <v>1350</v>
      </c>
      <c r="I2527" s="13" t="n">
        <v>42339</v>
      </c>
      <c r="J2527" s="14" t="n">
        <f aca="false">I2527-F2527</f>
        <v>28</v>
      </c>
      <c r="K2527" s="14" t="n">
        <f aca="false">J2527*H2527</f>
        <v>37800</v>
      </c>
    </row>
    <row r="2528" customFormat="false" ht="12.75" hidden="false" customHeight="true" outlineLevel="0" collapsed="false">
      <c r="A2528" s="12" t="s">
        <v>437</v>
      </c>
      <c r="B2528" s="12" t="s">
        <v>13</v>
      </c>
      <c r="C2528" s="12" t="s">
        <v>2856</v>
      </c>
      <c r="D2528" s="13" t="n">
        <v>42185</v>
      </c>
      <c r="E2528" s="13" t="n">
        <v>42251</v>
      </c>
      <c r="F2528" s="13" t="n">
        <f aca="false">E2528+60</f>
        <v>42311</v>
      </c>
      <c r="G2528" s="14" t="n">
        <v>1647</v>
      </c>
      <c r="H2528" s="14" t="n">
        <v>1350</v>
      </c>
      <c r="I2528" s="13" t="n">
        <v>42339</v>
      </c>
      <c r="J2528" s="14" t="n">
        <f aca="false">I2528-F2528</f>
        <v>28</v>
      </c>
      <c r="K2528" s="14" t="n">
        <f aca="false">J2528*H2528</f>
        <v>37800</v>
      </c>
    </row>
    <row r="2529" customFormat="false" ht="12.75" hidden="false" customHeight="false" outlineLevel="0" collapsed="false">
      <c r="A2529" s="12" t="s">
        <v>437</v>
      </c>
      <c r="B2529" s="12" t="s">
        <v>13</v>
      </c>
      <c r="C2529" s="12" t="s">
        <v>2857</v>
      </c>
      <c r="D2529" s="13" t="n">
        <v>42216</v>
      </c>
      <c r="E2529" s="13" t="n">
        <v>42251</v>
      </c>
      <c r="F2529" s="13" t="n">
        <f aca="false">E2529+60</f>
        <v>42311</v>
      </c>
      <c r="G2529" s="14" t="n">
        <v>1647</v>
      </c>
      <c r="H2529" s="14" t="n">
        <v>1350</v>
      </c>
      <c r="I2529" s="13" t="n">
        <v>42339</v>
      </c>
      <c r="J2529" s="14" t="n">
        <f aca="false">I2529-F2529</f>
        <v>28</v>
      </c>
      <c r="K2529" s="14" t="n">
        <f aca="false">J2529*H2529</f>
        <v>37800</v>
      </c>
    </row>
    <row r="2530" customFormat="false" ht="12.75" hidden="false" customHeight="false" outlineLevel="0" collapsed="false">
      <c r="A2530" s="12" t="s">
        <v>437</v>
      </c>
      <c r="B2530" s="12" t="s">
        <v>13</v>
      </c>
      <c r="C2530" s="12" t="s">
        <v>2858</v>
      </c>
      <c r="D2530" s="13" t="n">
        <v>42216</v>
      </c>
      <c r="E2530" s="13" t="n">
        <v>42251</v>
      </c>
      <c r="F2530" s="13" t="n">
        <f aca="false">E2530+60</f>
        <v>42311</v>
      </c>
      <c r="G2530" s="14" t="n">
        <v>1647</v>
      </c>
      <c r="H2530" s="14" t="n">
        <v>1350</v>
      </c>
      <c r="I2530" s="13" t="n">
        <v>42339</v>
      </c>
      <c r="J2530" s="14" t="n">
        <f aca="false">I2530-F2530</f>
        <v>28</v>
      </c>
      <c r="K2530" s="14" t="n">
        <f aca="false">J2530*H2530</f>
        <v>37800</v>
      </c>
    </row>
    <row r="2531" customFormat="false" ht="12.75" hidden="false" customHeight="false" outlineLevel="0" collapsed="false">
      <c r="A2531" s="12" t="s">
        <v>437</v>
      </c>
      <c r="B2531" s="12" t="s">
        <v>13</v>
      </c>
      <c r="C2531" s="12" t="s">
        <v>2859</v>
      </c>
      <c r="D2531" s="13" t="n">
        <v>42247</v>
      </c>
      <c r="E2531" s="13" t="n">
        <v>42251</v>
      </c>
      <c r="F2531" s="13" t="n">
        <f aca="false">E2531+60</f>
        <v>42311</v>
      </c>
      <c r="G2531" s="14" t="n">
        <v>1647</v>
      </c>
      <c r="H2531" s="14" t="n">
        <v>1350</v>
      </c>
      <c r="I2531" s="13" t="n">
        <v>42339</v>
      </c>
      <c r="J2531" s="14" t="n">
        <f aca="false">I2531-F2531</f>
        <v>28</v>
      </c>
      <c r="K2531" s="14" t="n">
        <f aca="false">J2531*H2531</f>
        <v>37800</v>
      </c>
    </row>
    <row r="2532" customFormat="false" ht="12.75" hidden="false" customHeight="false" outlineLevel="0" collapsed="false">
      <c r="A2532" s="12" t="s">
        <v>1291</v>
      </c>
      <c r="B2532" s="12" t="s">
        <v>22</v>
      </c>
      <c r="C2532" s="12" t="s">
        <v>2860</v>
      </c>
      <c r="D2532" s="13" t="n">
        <v>42247</v>
      </c>
      <c r="E2532" s="13" t="n">
        <v>42252</v>
      </c>
      <c r="F2532" s="13" t="n">
        <f aca="false">E2532+60</f>
        <v>42312</v>
      </c>
      <c r="G2532" s="15" t="n">
        <v>47.58</v>
      </c>
      <c r="H2532" s="14" t="n">
        <v>39</v>
      </c>
      <c r="I2532" s="13" t="n">
        <v>42339</v>
      </c>
      <c r="J2532" s="14" t="n">
        <f aca="false">I2532-F2532</f>
        <v>27</v>
      </c>
      <c r="K2532" s="14" t="n">
        <f aca="false">J2532*H2532</f>
        <v>1053</v>
      </c>
    </row>
    <row r="2533" customFormat="false" ht="12.75" hidden="false" customHeight="false" outlineLevel="0" collapsed="false">
      <c r="A2533" s="12" t="s">
        <v>846</v>
      </c>
      <c r="B2533" s="12" t="s">
        <v>22</v>
      </c>
      <c r="C2533" s="12" t="s">
        <v>2861</v>
      </c>
      <c r="D2533" s="13" t="n">
        <v>42251</v>
      </c>
      <c r="E2533" s="13" t="n">
        <v>42252</v>
      </c>
      <c r="F2533" s="13" t="n">
        <f aca="false">E2533+60</f>
        <v>42312</v>
      </c>
      <c r="G2533" s="15" t="n">
        <v>1811.37</v>
      </c>
      <c r="H2533" s="15" t="n">
        <v>1646.7</v>
      </c>
      <c r="I2533" s="13" t="n">
        <v>42339</v>
      </c>
      <c r="J2533" s="14" t="n">
        <f aca="false">I2533-F2533</f>
        <v>27</v>
      </c>
      <c r="K2533" s="14" t="n">
        <f aca="false">J2533*H2533</f>
        <v>44460.9</v>
      </c>
    </row>
    <row r="2534" customFormat="false" ht="12.75" hidden="false" customHeight="false" outlineLevel="0" collapsed="false">
      <c r="A2534" s="12" t="s">
        <v>531</v>
      </c>
      <c r="B2534" s="12" t="s">
        <v>22</v>
      </c>
      <c r="C2534" s="12" t="s">
        <v>2862</v>
      </c>
      <c r="D2534" s="13" t="n">
        <v>42251</v>
      </c>
      <c r="E2534" s="13" t="n">
        <v>42252</v>
      </c>
      <c r="F2534" s="13" t="n">
        <f aca="false">E2534+60</f>
        <v>42312</v>
      </c>
      <c r="G2534" s="15" t="n">
        <v>189.1</v>
      </c>
      <c r="H2534" s="14" t="n">
        <v>155</v>
      </c>
      <c r="I2534" s="13" t="n">
        <v>42339</v>
      </c>
      <c r="J2534" s="14" t="n">
        <f aca="false">I2534-F2534</f>
        <v>27</v>
      </c>
      <c r="K2534" s="14" t="n">
        <f aca="false">J2534*H2534</f>
        <v>4185</v>
      </c>
    </row>
    <row r="2535" customFormat="false" ht="12.75" hidden="false" customHeight="false" outlineLevel="0" collapsed="false">
      <c r="A2535" s="12" t="s">
        <v>823</v>
      </c>
      <c r="B2535" s="12" t="s">
        <v>22</v>
      </c>
      <c r="C2535" s="12" t="s">
        <v>2863</v>
      </c>
      <c r="D2535" s="13" t="n">
        <v>42229</v>
      </c>
      <c r="E2535" s="13" t="n">
        <v>42254</v>
      </c>
      <c r="F2535" s="13" t="n">
        <f aca="false">E2535+60</f>
        <v>42314</v>
      </c>
      <c r="G2535" s="15" t="n">
        <v>4355.4</v>
      </c>
      <c r="H2535" s="14" t="n">
        <v>3570</v>
      </c>
      <c r="I2535" s="13" t="n">
        <v>42339</v>
      </c>
      <c r="J2535" s="14" t="n">
        <f aca="false">I2535-F2535</f>
        <v>25</v>
      </c>
      <c r="K2535" s="14" t="n">
        <f aca="false">J2535*H2535</f>
        <v>89250</v>
      </c>
    </row>
    <row r="2536" customFormat="false" ht="12.75" hidden="false" customHeight="false" outlineLevel="0" collapsed="false">
      <c r="A2536" s="12" t="s">
        <v>823</v>
      </c>
      <c r="B2536" s="12" t="s">
        <v>22</v>
      </c>
      <c r="C2536" s="12" t="s">
        <v>2864</v>
      </c>
      <c r="D2536" s="13" t="n">
        <v>42229</v>
      </c>
      <c r="E2536" s="13" t="n">
        <v>42254</v>
      </c>
      <c r="F2536" s="13" t="n">
        <f aca="false">E2536+60</f>
        <v>42314</v>
      </c>
      <c r="G2536" s="14" t="n">
        <v>2440</v>
      </c>
      <c r="H2536" s="14" t="n">
        <v>2000</v>
      </c>
      <c r="I2536" s="13" t="n">
        <v>42339</v>
      </c>
      <c r="J2536" s="14" t="n">
        <f aca="false">I2536-F2536</f>
        <v>25</v>
      </c>
      <c r="K2536" s="14" t="n">
        <f aca="false">J2536*H2536</f>
        <v>50000</v>
      </c>
    </row>
    <row r="2537" customFormat="false" ht="12.75" hidden="false" customHeight="false" outlineLevel="0" collapsed="false">
      <c r="A2537" s="12" t="s">
        <v>823</v>
      </c>
      <c r="B2537" s="12" t="s">
        <v>22</v>
      </c>
      <c r="C2537" s="12" t="s">
        <v>2865</v>
      </c>
      <c r="D2537" s="13" t="n">
        <v>42229</v>
      </c>
      <c r="E2537" s="13" t="n">
        <v>42254</v>
      </c>
      <c r="F2537" s="13" t="n">
        <f aca="false">E2537+60</f>
        <v>42314</v>
      </c>
      <c r="G2537" s="15" t="n">
        <v>1099.87</v>
      </c>
      <c r="H2537" s="15" t="n">
        <v>901.53</v>
      </c>
      <c r="I2537" s="13" t="n">
        <v>42339</v>
      </c>
      <c r="J2537" s="14" t="n">
        <f aca="false">I2537-F2537</f>
        <v>25</v>
      </c>
      <c r="K2537" s="14" t="n">
        <f aca="false">J2537*H2537</f>
        <v>22538.25</v>
      </c>
    </row>
    <row r="2538" customFormat="false" ht="12.75" hidden="false" customHeight="false" outlineLevel="0" collapsed="false">
      <c r="A2538" s="12" t="s">
        <v>823</v>
      </c>
      <c r="B2538" s="12" t="s">
        <v>22</v>
      </c>
      <c r="C2538" s="12" t="s">
        <v>2866</v>
      </c>
      <c r="D2538" s="13" t="n">
        <v>42248</v>
      </c>
      <c r="E2538" s="13" t="n">
        <v>42254</v>
      </c>
      <c r="F2538" s="13" t="n">
        <f aca="false">E2538+60</f>
        <v>42314</v>
      </c>
      <c r="G2538" s="14" t="n">
        <v>1403</v>
      </c>
      <c r="H2538" s="14" t="n">
        <v>1150</v>
      </c>
      <c r="I2538" s="13" t="n">
        <v>42339</v>
      </c>
      <c r="J2538" s="14" t="n">
        <f aca="false">I2538-F2538</f>
        <v>25</v>
      </c>
      <c r="K2538" s="14" t="n">
        <f aca="false">J2538*H2538</f>
        <v>28750</v>
      </c>
    </row>
    <row r="2539" customFormat="false" ht="12.75" hidden="false" customHeight="false" outlineLevel="0" collapsed="false">
      <c r="A2539" s="12" t="s">
        <v>243</v>
      </c>
      <c r="B2539" s="12" t="s">
        <v>13</v>
      </c>
      <c r="C2539" s="12" t="s">
        <v>2867</v>
      </c>
      <c r="D2539" s="13" t="n">
        <v>42247</v>
      </c>
      <c r="E2539" s="13" t="n">
        <v>42254</v>
      </c>
      <c r="F2539" s="13" t="n">
        <f aca="false">E2539+60</f>
        <v>42314</v>
      </c>
      <c r="G2539" s="15" t="n">
        <v>408.9</v>
      </c>
      <c r="H2539" s="15" t="n">
        <v>335.16</v>
      </c>
      <c r="I2539" s="13" t="n">
        <v>42339</v>
      </c>
      <c r="J2539" s="14" t="n">
        <f aca="false">I2539-F2539</f>
        <v>25</v>
      </c>
      <c r="K2539" s="14" t="n">
        <f aca="false">J2539*H2539</f>
        <v>8379</v>
      </c>
    </row>
    <row r="2540" customFormat="false" ht="12.75" hidden="false" customHeight="false" outlineLevel="0" collapsed="false">
      <c r="A2540" s="12" t="s">
        <v>36</v>
      </c>
      <c r="B2540" s="12" t="s">
        <v>22</v>
      </c>
      <c r="C2540" s="12" t="s">
        <v>2868</v>
      </c>
      <c r="D2540" s="13" t="n">
        <v>42220</v>
      </c>
      <c r="E2540" s="13" t="n">
        <v>42254</v>
      </c>
      <c r="F2540" s="13" t="n">
        <f aca="false">E2540+60</f>
        <v>42314</v>
      </c>
      <c r="G2540" s="15" t="n">
        <v>1948.06</v>
      </c>
      <c r="H2540" s="15" t="n">
        <v>1596.77</v>
      </c>
      <c r="I2540" s="13" t="n">
        <v>42339</v>
      </c>
      <c r="J2540" s="14" t="n">
        <f aca="false">I2540-F2540</f>
        <v>25</v>
      </c>
      <c r="K2540" s="14" t="n">
        <f aca="false">J2540*H2540</f>
        <v>39919.25</v>
      </c>
    </row>
    <row r="2541" customFormat="false" ht="12.75" hidden="false" customHeight="true" outlineLevel="0" collapsed="false">
      <c r="A2541" s="12" t="s">
        <v>36</v>
      </c>
      <c r="B2541" s="12" t="s">
        <v>22</v>
      </c>
      <c r="C2541" s="12" t="s">
        <v>2869</v>
      </c>
      <c r="D2541" s="13" t="n">
        <v>42254</v>
      </c>
      <c r="E2541" s="13" t="n">
        <v>42254</v>
      </c>
      <c r="F2541" s="13" t="n">
        <f aca="false">E2541+60</f>
        <v>42314</v>
      </c>
      <c r="G2541" s="15" t="n">
        <v>3001.2</v>
      </c>
      <c r="H2541" s="14" t="n">
        <v>2460</v>
      </c>
      <c r="I2541" s="13" t="n">
        <v>42339</v>
      </c>
      <c r="J2541" s="14" t="n">
        <f aca="false">I2541-F2541</f>
        <v>25</v>
      </c>
      <c r="K2541" s="14" t="n">
        <f aca="false">J2541*H2541</f>
        <v>61500</v>
      </c>
    </row>
    <row r="2542" customFormat="false" ht="12.75" hidden="false" customHeight="true" outlineLevel="0" collapsed="false">
      <c r="A2542" s="12" t="s">
        <v>842</v>
      </c>
      <c r="B2542" s="12" t="s">
        <v>22</v>
      </c>
      <c r="C2542" s="12" t="s">
        <v>2870</v>
      </c>
      <c r="D2542" s="13" t="n">
        <v>42250</v>
      </c>
      <c r="E2542" s="13" t="n">
        <v>42254</v>
      </c>
      <c r="F2542" s="13" t="n">
        <f aca="false">E2542+60</f>
        <v>42314</v>
      </c>
      <c r="G2542" s="15" t="n">
        <v>9485.56</v>
      </c>
      <c r="H2542" s="15" t="n">
        <v>7775.05</v>
      </c>
      <c r="I2542" s="13" t="n">
        <v>42339</v>
      </c>
      <c r="J2542" s="14" t="n">
        <f aca="false">I2542-F2542</f>
        <v>25</v>
      </c>
      <c r="K2542" s="14" t="n">
        <f aca="false">J2542*H2542</f>
        <v>194376.25</v>
      </c>
    </row>
    <row r="2543" customFormat="false" ht="12.75" hidden="false" customHeight="true" outlineLevel="0" collapsed="false">
      <c r="A2543" s="12" t="s">
        <v>188</v>
      </c>
      <c r="B2543" s="12" t="s">
        <v>22</v>
      </c>
      <c r="C2543" s="12" t="s">
        <v>2871</v>
      </c>
      <c r="D2543" s="13" t="n">
        <v>42247</v>
      </c>
      <c r="E2543" s="13" t="n">
        <v>42254</v>
      </c>
      <c r="F2543" s="13" t="n">
        <f aca="false">E2543+60</f>
        <v>42314</v>
      </c>
      <c r="G2543" s="15" t="n">
        <v>284.26</v>
      </c>
      <c r="H2543" s="14" t="n">
        <v>233</v>
      </c>
      <c r="I2543" s="13" t="n">
        <v>42339</v>
      </c>
      <c r="J2543" s="14" t="n">
        <f aca="false">I2543-F2543</f>
        <v>25</v>
      </c>
      <c r="K2543" s="14" t="n">
        <f aca="false">J2543*H2543</f>
        <v>5825</v>
      </c>
    </row>
    <row r="2544" customFormat="false" ht="12.75" hidden="false" customHeight="true" outlineLevel="0" collapsed="false">
      <c r="A2544" s="12" t="s">
        <v>188</v>
      </c>
      <c r="B2544" s="12" t="s">
        <v>22</v>
      </c>
      <c r="C2544" s="12" t="s">
        <v>2872</v>
      </c>
      <c r="D2544" s="13" t="n">
        <v>42247</v>
      </c>
      <c r="E2544" s="13" t="n">
        <v>42254</v>
      </c>
      <c r="F2544" s="13" t="n">
        <f aca="false">E2544+60</f>
        <v>42314</v>
      </c>
      <c r="G2544" s="15" t="n">
        <v>341.6</v>
      </c>
      <c r="H2544" s="14" t="n">
        <v>280</v>
      </c>
      <c r="I2544" s="13" t="n">
        <v>42339</v>
      </c>
      <c r="J2544" s="14" t="n">
        <f aca="false">I2544-F2544</f>
        <v>25</v>
      </c>
      <c r="K2544" s="14" t="n">
        <f aca="false">J2544*H2544</f>
        <v>7000</v>
      </c>
    </row>
    <row r="2545" customFormat="false" ht="12.75" hidden="false" customHeight="true" outlineLevel="0" collapsed="false">
      <c r="A2545" s="12" t="s">
        <v>19</v>
      </c>
      <c r="B2545" s="12" t="s">
        <v>22</v>
      </c>
      <c r="C2545" s="12" t="s">
        <v>2873</v>
      </c>
      <c r="D2545" s="13" t="n">
        <v>42247</v>
      </c>
      <c r="E2545" s="13" t="n">
        <v>42254</v>
      </c>
      <c r="F2545" s="13" t="n">
        <f aca="false">E2545+60</f>
        <v>42314</v>
      </c>
      <c r="G2545" s="15" t="n">
        <v>1727.52</v>
      </c>
      <c r="H2545" s="14" t="n">
        <v>1416</v>
      </c>
      <c r="I2545" s="13" t="n">
        <v>42339</v>
      </c>
      <c r="J2545" s="14" t="n">
        <f aca="false">I2545-F2545</f>
        <v>25</v>
      </c>
      <c r="K2545" s="14" t="n">
        <f aca="false">J2545*H2545</f>
        <v>35400</v>
      </c>
    </row>
    <row r="2546" customFormat="false" ht="12.75" hidden="false" customHeight="false" outlineLevel="0" collapsed="false">
      <c r="A2546" s="12" t="s">
        <v>166</v>
      </c>
      <c r="B2546" s="12" t="s">
        <v>22</v>
      </c>
      <c r="C2546" s="12" t="s">
        <v>2874</v>
      </c>
      <c r="D2546" s="13" t="n">
        <v>42250</v>
      </c>
      <c r="E2546" s="13" t="n">
        <v>42255</v>
      </c>
      <c r="F2546" s="13" t="n">
        <f aca="false">E2546+60</f>
        <v>42315</v>
      </c>
      <c r="G2546" s="15" t="n">
        <v>46.36</v>
      </c>
      <c r="H2546" s="14" t="n">
        <v>38</v>
      </c>
      <c r="I2546" s="13" t="n">
        <v>42339</v>
      </c>
      <c r="J2546" s="14" t="n">
        <f aca="false">I2546-F2546</f>
        <v>24</v>
      </c>
      <c r="K2546" s="14" t="n">
        <f aca="false">J2546*H2546</f>
        <v>912</v>
      </c>
    </row>
    <row r="2547" customFormat="false" ht="12.75" hidden="false" customHeight="false" outlineLevel="0" collapsed="false">
      <c r="A2547" s="12" t="s">
        <v>2672</v>
      </c>
      <c r="B2547" s="12" t="s">
        <v>22</v>
      </c>
      <c r="C2547" s="12" t="s">
        <v>2875</v>
      </c>
      <c r="D2547" s="13" t="n">
        <v>42237</v>
      </c>
      <c r="E2547" s="13" t="n">
        <v>42255</v>
      </c>
      <c r="F2547" s="13" t="n">
        <f aca="false">E2547+60</f>
        <v>42315</v>
      </c>
      <c r="G2547" s="15" t="n">
        <v>834.34</v>
      </c>
      <c r="H2547" s="15" t="n">
        <v>802.25</v>
      </c>
      <c r="I2547" s="13" t="n">
        <v>42339</v>
      </c>
      <c r="J2547" s="14" t="n">
        <f aca="false">I2547-F2547</f>
        <v>24</v>
      </c>
      <c r="K2547" s="14" t="n">
        <f aca="false">J2547*H2547</f>
        <v>19254</v>
      </c>
    </row>
    <row r="2548" customFormat="false" ht="12.75" hidden="false" customHeight="true" outlineLevel="0" collapsed="false">
      <c r="A2548" s="12" t="s">
        <v>164</v>
      </c>
      <c r="B2548" s="12" t="s">
        <v>22</v>
      </c>
      <c r="C2548" s="12" t="s">
        <v>2876</v>
      </c>
      <c r="D2548" s="13" t="n">
        <v>42255</v>
      </c>
      <c r="E2548" s="13" t="n">
        <v>42255</v>
      </c>
      <c r="F2548" s="13" t="n">
        <f aca="false">E2548+60</f>
        <v>42315</v>
      </c>
      <c r="G2548" s="15" t="n">
        <v>1984.55</v>
      </c>
      <c r="H2548" s="15" t="n">
        <v>1626.68</v>
      </c>
      <c r="I2548" s="13" t="n">
        <v>42339</v>
      </c>
      <c r="J2548" s="14" t="n">
        <f aca="false">I2548-F2548</f>
        <v>24</v>
      </c>
      <c r="K2548" s="14" t="n">
        <f aca="false">J2548*H2548</f>
        <v>39040.32</v>
      </c>
    </row>
    <row r="2549" customFormat="false" ht="12.75" hidden="false" customHeight="true" outlineLevel="0" collapsed="false">
      <c r="A2549" s="12" t="s">
        <v>230</v>
      </c>
      <c r="B2549" s="12" t="s">
        <v>22</v>
      </c>
      <c r="C2549" s="12" t="s">
        <v>2877</v>
      </c>
      <c r="D2549" s="13" t="n">
        <v>42247</v>
      </c>
      <c r="E2549" s="13" t="n">
        <v>42255</v>
      </c>
      <c r="F2549" s="13" t="n">
        <f aca="false">E2549+60</f>
        <v>42315</v>
      </c>
      <c r="G2549" s="15" t="n">
        <v>3558.34</v>
      </c>
      <c r="H2549" s="15" t="n">
        <v>2916.67</v>
      </c>
      <c r="I2549" s="13" t="n">
        <v>42339</v>
      </c>
      <c r="J2549" s="14" t="n">
        <f aca="false">I2549-F2549</f>
        <v>24</v>
      </c>
      <c r="K2549" s="14" t="n">
        <f aca="false">J2549*H2549</f>
        <v>70000.08</v>
      </c>
    </row>
    <row r="2550" customFormat="false" ht="12.75" hidden="false" customHeight="true" outlineLevel="0" collapsed="false">
      <c r="A2550" s="12" t="s">
        <v>230</v>
      </c>
      <c r="B2550" s="12" t="s">
        <v>22</v>
      </c>
      <c r="C2550" s="12" t="s">
        <v>2878</v>
      </c>
      <c r="D2550" s="13" t="n">
        <v>42247</v>
      </c>
      <c r="E2550" s="13" t="n">
        <v>42255</v>
      </c>
      <c r="F2550" s="13" t="n">
        <f aca="false">E2550+60</f>
        <v>42315</v>
      </c>
      <c r="G2550" s="14" t="n">
        <v>4270</v>
      </c>
      <c r="H2550" s="14" t="n">
        <v>3500</v>
      </c>
      <c r="I2550" s="13" t="n">
        <v>42339</v>
      </c>
      <c r="J2550" s="14" t="n">
        <f aca="false">I2550-F2550</f>
        <v>24</v>
      </c>
      <c r="K2550" s="14" t="n">
        <f aca="false">J2550*H2550</f>
        <v>84000</v>
      </c>
    </row>
    <row r="2551" customFormat="false" ht="12.75" hidden="false" customHeight="false" outlineLevel="0" collapsed="false">
      <c r="A2551" s="12" t="s">
        <v>230</v>
      </c>
      <c r="B2551" s="12" t="s">
        <v>22</v>
      </c>
      <c r="C2551" s="12" t="s">
        <v>2879</v>
      </c>
      <c r="D2551" s="13" t="n">
        <v>42247</v>
      </c>
      <c r="E2551" s="13" t="n">
        <v>42255</v>
      </c>
      <c r="F2551" s="13" t="n">
        <f aca="false">E2551+60</f>
        <v>42315</v>
      </c>
      <c r="G2551" s="14" t="n">
        <v>4270</v>
      </c>
      <c r="H2551" s="14" t="n">
        <v>3500</v>
      </c>
      <c r="I2551" s="13" t="n">
        <v>42339</v>
      </c>
      <c r="J2551" s="14" t="n">
        <f aca="false">I2551-F2551</f>
        <v>24</v>
      </c>
      <c r="K2551" s="14" t="n">
        <f aca="false">J2551*H2551</f>
        <v>84000</v>
      </c>
    </row>
    <row r="2552" customFormat="false" ht="12.75" hidden="false" customHeight="false" outlineLevel="0" collapsed="false">
      <c r="A2552" s="12" t="s">
        <v>531</v>
      </c>
      <c r="B2552" s="12" t="s">
        <v>22</v>
      </c>
      <c r="C2552" s="12" t="s">
        <v>2880</v>
      </c>
      <c r="D2552" s="13" t="n">
        <v>42254</v>
      </c>
      <c r="E2552" s="13" t="n">
        <v>42255</v>
      </c>
      <c r="F2552" s="13" t="n">
        <f aca="false">E2552+60</f>
        <v>42315</v>
      </c>
      <c r="G2552" s="15" t="n">
        <v>705.16</v>
      </c>
      <c r="H2552" s="14" t="n">
        <v>578</v>
      </c>
      <c r="I2552" s="13" t="n">
        <v>42339</v>
      </c>
      <c r="J2552" s="14" t="n">
        <f aca="false">I2552-F2552</f>
        <v>24</v>
      </c>
      <c r="K2552" s="14" t="n">
        <f aca="false">J2552*H2552</f>
        <v>13872</v>
      </c>
    </row>
    <row r="2553" customFormat="false" ht="12.75" hidden="false" customHeight="false" outlineLevel="0" collapsed="false">
      <c r="A2553" s="12" t="s">
        <v>531</v>
      </c>
      <c r="B2553" s="12" t="s">
        <v>22</v>
      </c>
      <c r="C2553" s="12" t="s">
        <v>2881</v>
      </c>
      <c r="D2553" s="13" t="n">
        <v>42254</v>
      </c>
      <c r="E2553" s="13" t="n">
        <v>42255</v>
      </c>
      <c r="F2553" s="13" t="n">
        <f aca="false">E2553+60</f>
        <v>42315</v>
      </c>
      <c r="G2553" s="15" t="n">
        <v>314.76</v>
      </c>
      <c r="H2553" s="14" t="n">
        <v>258</v>
      </c>
      <c r="I2553" s="13" t="n">
        <v>42339</v>
      </c>
      <c r="J2553" s="14" t="n">
        <f aca="false">I2553-F2553</f>
        <v>24</v>
      </c>
      <c r="K2553" s="14" t="n">
        <f aca="false">J2553*H2553</f>
        <v>6192</v>
      </c>
    </row>
    <row r="2554" customFormat="false" ht="12.75" hidden="false" customHeight="false" outlineLevel="0" collapsed="false">
      <c r="A2554" s="12" t="s">
        <v>531</v>
      </c>
      <c r="B2554" s="12" t="s">
        <v>22</v>
      </c>
      <c r="C2554" s="12" t="s">
        <v>2882</v>
      </c>
      <c r="D2554" s="13" t="n">
        <v>42254</v>
      </c>
      <c r="E2554" s="13" t="n">
        <v>42255</v>
      </c>
      <c r="F2554" s="13" t="n">
        <f aca="false">E2554+60</f>
        <v>42315</v>
      </c>
      <c r="G2554" s="15" t="n">
        <v>1805.6</v>
      </c>
      <c r="H2554" s="14" t="n">
        <v>1480</v>
      </c>
      <c r="I2554" s="13" t="n">
        <v>42339</v>
      </c>
      <c r="J2554" s="14" t="n">
        <f aca="false">I2554-F2554</f>
        <v>24</v>
      </c>
      <c r="K2554" s="14" t="n">
        <f aca="false">J2554*H2554</f>
        <v>35520</v>
      </c>
    </row>
    <row r="2555" customFormat="false" ht="12.75" hidden="false" customHeight="false" outlineLevel="0" collapsed="false">
      <c r="A2555" s="12" t="s">
        <v>2015</v>
      </c>
      <c r="B2555" s="12" t="s">
        <v>22</v>
      </c>
      <c r="C2555" s="12" t="s">
        <v>223</v>
      </c>
      <c r="D2555" s="13" t="n">
        <v>42247</v>
      </c>
      <c r="E2555" s="13" t="n">
        <v>42256</v>
      </c>
      <c r="F2555" s="13" t="n">
        <f aca="false">E2555+60</f>
        <v>42316</v>
      </c>
      <c r="G2555" s="15" t="n">
        <v>1354.2</v>
      </c>
      <c r="H2555" s="14" t="n">
        <v>1110</v>
      </c>
      <c r="I2555" s="13" t="n">
        <v>42339</v>
      </c>
      <c r="J2555" s="14" t="n">
        <f aca="false">I2555-F2555</f>
        <v>23</v>
      </c>
      <c r="K2555" s="14" t="n">
        <f aca="false">J2555*H2555</f>
        <v>25530</v>
      </c>
    </row>
    <row r="2556" customFormat="false" ht="12.75" hidden="false" customHeight="false" outlineLevel="0" collapsed="false">
      <c r="A2556" s="12" t="s">
        <v>531</v>
      </c>
      <c r="B2556" s="12" t="s">
        <v>22</v>
      </c>
      <c r="C2556" s="12" t="s">
        <v>2883</v>
      </c>
      <c r="D2556" s="13" t="n">
        <v>42255</v>
      </c>
      <c r="E2556" s="13" t="n">
        <v>42256</v>
      </c>
      <c r="F2556" s="13" t="n">
        <f aca="false">E2556+60</f>
        <v>42316</v>
      </c>
      <c r="G2556" s="15" t="n">
        <v>764.94</v>
      </c>
      <c r="H2556" s="14" t="n">
        <v>627</v>
      </c>
      <c r="I2556" s="13" t="n">
        <v>42339</v>
      </c>
      <c r="J2556" s="14" t="n">
        <f aca="false">I2556-F2556</f>
        <v>23</v>
      </c>
      <c r="K2556" s="14" t="n">
        <f aca="false">J2556*H2556</f>
        <v>14421</v>
      </c>
    </row>
    <row r="2557" customFormat="false" ht="12.75" hidden="false" customHeight="false" outlineLevel="0" collapsed="false">
      <c r="A2557" s="12" t="s">
        <v>111</v>
      </c>
      <c r="B2557" s="12" t="s">
        <v>22</v>
      </c>
      <c r="C2557" s="12" t="s">
        <v>2884</v>
      </c>
      <c r="D2557" s="13" t="n">
        <v>42226</v>
      </c>
      <c r="E2557" s="13" t="n">
        <v>42256</v>
      </c>
      <c r="F2557" s="13" t="n">
        <f aca="false">E2557+60</f>
        <v>42316</v>
      </c>
      <c r="G2557" s="14" t="n">
        <v>2704</v>
      </c>
      <c r="H2557" s="14" t="n">
        <v>2600</v>
      </c>
      <c r="I2557" s="13" t="n">
        <v>42339</v>
      </c>
      <c r="J2557" s="14" t="n">
        <f aca="false">I2557-F2557</f>
        <v>23</v>
      </c>
      <c r="K2557" s="14" t="n">
        <f aca="false">J2557*H2557</f>
        <v>59800</v>
      </c>
    </row>
    <row r="2558" customFormat="false" ht="12.75" hidden="false" customHeight="false" outlineLevel="0" collapsed="false">
      <c r="A2558" s="12" t="s">
        <v>519</v>
      </c>
      <c r="B2558" s="12" t="s">
        <v>13</v>
      </c>
      <c r="C2558" s="12" t="s">
        <v>2885</v>
      </c>
      <c r="D2558" s="13" t="n">
        <v>42257</v>
      </c>
      <c r="E2558" s="13" t="n">
        <v>42257</v>
      </c>
      <c r="F2558" s="13" t="n">
        <f aca="false">E2558+60</f>
        <v>42317</v>
      </c>
      <c r="G2558" s="15" t="n">
        <v>949.08</v>
      </c>
      <c r="H2558" s="15" t="n">
        <v>912.58</v>
      </c>
      <c r="I2558" s="13" t="n">
        <v>42339</v>
      </c>
      <c r="J2558" s="14" t="n">
        <f aca="false">I2558-F2558</f>
        <v>22</v>
      </c>
      <c r="K2558" s="14" t="n">
        <f aca="false">J2558*H2558</f>
        <v>20076.76</v>
      </c>
    </row>
    <row r="2559" customFormat="false" ht="12.75" hidden="false" customHeight="false" outlineLevel="0" collapsed="false">
      <c r="A2559" s="12" t="s">
        <v>531</v>
      </c>
      <c r="B2559" s="12" t="s">
        <v>22</v>
      </c>
      <c r="C2559" s="12" t="s">
        <v>2886</v>
      </c>
      <c r="D2559" s="13" t="n">
        <v>42256</v>
      </c>
      <c r="E2559" s="13" t="n">
        <v>42257</v>
      </c>
      <c r="F2559" s="13" t="n">
        <f aca="false">E2559+60</f>
        <v>42317</v>
      </c>
      <c r="G2559" s="15" t="n">
        <v>3712.8</v>
      </c>
      <c r="H2559" s="14" t="n">
        <v>3570</v>
      </c>
      <c r="I2559" s="13" t="n">
        <v>42339</v>
      </c>
      <c r="J2559" s="14" t="n">
        <f aca="false">I2559-F2559</f>
        <v>22</v>
      </c>
      <c r="K2559" s="14" t="n">
        <f aca="false">J2559*H2559</f>
        <v>78540</v>
      </c>
    </row>
    <row r="2560" customFormat="false" ht="12.75" hidden="false" customHeight="false" outlineLevel="0" collapsed="false">
      <c r="A2560" s="12" t="s">
        <v>32</v>
      </c>
      <c r="B2560" s="12" t="s">
        <v>13</v>
      </c>
      <c r="C2560" s="12" t="s">
        <v>2887</v>
      </c>
      <c r="D2560" s="13" t="n">
        <v>42256</v>
      </c>
      <c r="E2560" s="13" t="n">
        <v>42257</v>
      </c>
      <c r="F2560" s="13" t="n">
        <f aca="false">E2560+60</f>
        <v>42317</v>
      </c>
      <c r="G2560" s="15" t="n">
        <v>1888.68</v>
      </c>
      <c r="H2560" s="15" t="n">
        <v>1716.98</v>
      </c>
      <c r="I2560" s="13" t="n">
        <v>42339</v>
      </c>
      <c r="J2560" s="14" t="n">
        <f aca="false">I2560-F2560</f>
        <v>22</v>
      </c>
      <c r="K2560" s="14" t="n">
        <f aca="false">J2560*H2560</f>
        <v>37773.56</v>
      </c>
    </row>
    <row r="2561" customFormat="false" ht="12.75" hidden="false" customHeight="false" outlineLevel="0" collapsed="false">
      <c r="A2561" s="12" t="s">
        <v>32</v>
      </c>
      <c r="B2561" s="12" t="s">
        <v>13</v>
      </c>
      <c r="C2561" s="12" t="s">
        <v>2888</v>
      </c>
      <c r="D2561" s="13" t="n">
        <v>42256</v>
      </c>
      <c r="E2561" s="13" t="n">
        <v>42257</v>
      </c>
      <c r="F2561" s="13" t="n">
        <f aca="false">E2561+60</f>
        <v>42317</v>
      </c>
      <c r="G2561" s="14" t="n">
        <v>957</v>
      </c>
      <c r="H2561" s="14" t="n">
        <v>870</v>
      </c>
      <c r="I2561" s="13" t="n">
        <v>42339</v>
      </c>
      <c r="J2561" s="14" t="n">
        <f aca="false">I2561-F2561</f>
        <v>22</v>
      </c>
      <c r="K2561" s="14" t="n">
        <f aca="false">J2561*H2561</f>
        <v>19140</v>
      </c>
    </row>
    <row r="2562" customFormat="false" ht="12.75" hidden="false" customHeight="true" outlineLevel="0" collapsed="false">
      <c r="A2562" s="12" t="s">
        <v>408</v>
      </c>
      <c r="B2562" s="12" t="s">
        <v>13</v>
      </c>
      <c r="C2562" s="12" t="s">
        <v>2889</v>
      </c>
      <c r="D2562" s="13" t="n">
        <v>42247</v>
      </c>
      <c r="E2562" s="13" t="n">
        <v>42258</v>
      </c>
      <c r="F2562" s="13" t="n">
        <f aca="false">E2562+60</f>
        <v>42318</v>
      </c>
      <c r="G2562" s="15" t="n">
        <v>1288.56</v>
      </c>
      <c r="H2562" s="14" t="n">
        <v>1239</v>
      </c>
      <c r="I2562" s="13" t="n">
        <v>42339</v>
      </c>
      <c r="J2562" s="14" t="n">
        <f aca="false">I2562-F2562</f>
        <v>21</v>
      </c>
      <c r="K2562" s="14" t="n">
        <f aca="false">J2562*H2562</f>
        <v>26019</v>
      </c>
    </row>
    <row r="2563" customFormat="false" ht="12.75" hidden="false" customHeight="true" outlineLevel="0" collapsed="false">
      <c r="A2563" s="12" t="s">
        <v>743</v>
      </c>
      <c r="B2563" s="12" t="s">
        <v>22</v>
      </c>
      <c r="C2563" s="12" t="s">
        <v>2890</v>
      </c>
      <c r="D2563" s="13" t="n">
        <v>42247</v>
      </c>
      <c r="E2563" s="13" t="n">
        <v>42258</v>
      </c>
      <c r="F2563" s="13" t="n">
        <f aca="false">E2563+60</f>
        <v>42318</v>
      </c>
      <c r="G2563" s="15" t="n">
        <v>9070.7</v>
      </c>
      <c r="H2563" s="14" t="n">
        <v>7435</v>
      </c>
      <c r="I2563" s="13" t="n">
        <v>42339</v>
      </c>
      <c r="J2563" s="14" t="n">
        <f aca="false">I2563-F2563</f>
        <v>21</v>
      </c>
      <c r="K2563" s="14" t="n">
        <f aca="false">J2563*H2563</f>
        <v>156135</v>
      </c>
    </row>
    <row r="2564" customFormat="false" ht="12.75" hidden="false" customHeight="false" outlineLevel="0" collapsed="false">
      <c r="A2564" s="12" t="s">
        <v>679</v>
      </c>
      <c r="B2564" s="12" t="s">
        <v>22</v>
      </c>
      <c r="C2564" s="12" t="s">
        <v>2891</v>
      </c>
      <c r="D2564" s="13" t="n">
        <v>42257</v>
      </c>
      <c r="E2564" s="13" t="n">
        <v>42258</v>
      </c>
      <c r="F2564" s="13" t="n">
        <f aca="false">E2564+60</f>
        <v>42318</v>
      </c>
      <c r="G2564" s="15" t="n">
        <v>233.33</v>
      </c>
      <c r="H2564" s="15" t="n">
        <v>191.25</v>
      </c>
      <c r="I2564" s="13" t="n">
        <v>42339</v>
      </c>
      <c r="J2564" s="14" t="n">
        <f aca="false">I2564-F2564</f>
        <v>21</v>
      </c>
      <c r="K2564" s="14" t="n">
        <f aca="false">J2564*H2564</f>
        <v>4016.25</v>
      </c>
    </row>
    <row r="2565" customFormat="false" ht="12.75" hidden="false" customHeight="false" outlineLevel="0" collapsed="false">
      <c r="A2565" s="12" t="s">
        <v>111</v>
      </c>
      <c r="B2565" s="12" t="s">
        <v>22</v>
      </c>
      <c r="C2565" s="12" t="s">
        <v>2892</v>
      </c>
      <c r="D2565" s="13" t="n">
        <v>42227</v>
      </c>
      <c r="E2565" s="13" t="n">
        <v>42258</v>
      </c>
      <c r="F2565" s="13" t="n">
        <f aca="false">E2565+60</f>
        <v>42318</v>
      </c>
      <c r="G2565" s="15" t="n">
        <v>2520.83</v>
      </c>
      <c r="H2565" s="15" t="n">
        <v>2066.25</v>
      </c>
      <c r="I2565" s="13" t="n">
        <v>42339</v>
      </c>
      <c r="J2565" s="14" t="n">
        <f aca="false">I2565-F2565</f>
        <v>21</v>
      </c>
      <c r="K2565" s="14" t="n">
        <f aca="false">J2565*H2565</f>
        <v>43391.25</v>
      </c>
    </row>
    <row r="2566" customFormat="false" ht="12.75" hidden="false" customHeight="false" outlineLevel="0" collapsed="false">
      <c r="A2566" s="12" t="s">
        <v>164</v>
      </c>
      <c r="B2566" s="12" t="s">
        <v>22</v>
      </c>
      <c r="C2566" s="12" t="s">
        <v>2893</v>
      </c>
      <c r="D2566" s="13" t="n">
        <v>42261</v>
      </c>
      <c r="E2566" s="13" t="n">
        <v>42261</v>
      </c>
      <c r="F2566" s="13" t="n">
        <f aca="false">E2566+60</f>
        <v>42321</v>
      </c>
      <c r="G2566" s="15" t="n">
        <v>751.52</v>
      </c>
      <c r="H2566" s="14" t="n">
        <v>616</v>
      </c>
      <c r="I2566" s="13" t="n">
        <v>42339</v>
      </c>
      <c r="J2566" s="14" t="n">
        <f aca="false">I2566-F2566</f>
        <v>18</v>
      </c>
      <c r="K2566" s="14" t="n">
        <f aca="false">J2566*H2566</f>
        <v>11088</v>
      </c>
    </row>
    <row r="2567" customFormat="false" ht="12.75" hidden="false" customHeight="false" outlineLevel="0" collapsed="false">
      <c r="A2567" s="12" t="s">
        <v>148</v>
      </c>
      <c r="B2567" s="12" t="s">
        <v>22</v>
      </c>
      <c r="C2567" s="12" t="s">
        <v>2894</v>
      </c>
      <c r="D2567" s="13" t="n">
        <v>42251</v>
      </c>
      <c r="E2567" s="13" t="n">
        <v>42261</v>
      </c>
      <c r="F2567" s="13" t="n">
        <f aca="false">E2567+60</f>
        <v>42321</v>
      </c>
      <c r="G2567" s="15" t="n">
        <v>1016.75</v>
      </c>
      <c r="H2567" s="15" t="n">
        <v>833.4</v>
      </c>
      <c r="I2567" s="13" t="n">
        <v>42339</v>
      </c>
      <c r="J2567" s="14" t="n">
        <f aca="false">I2567-F2567</f>
        <v>18</v>
      </c>
      <c r="K2567" s="14" t="n">
        <f aca="false">J2567*H2567</f>
        <v>15001.2</v>
      </c>
    </row>
    <row r="2568" customFormat="false" ht="12.75" hidden="false" customHeight="false" outlineLevel="0" collapsed="false">
      <c r="A2568" s="12" t="s">
        <v>148</v>
      </c>
      <c r="B2568" s="12" t="s">
        <v>22</v>
      </c>
      <c r="C2568" s="12" t="s">
        <v>2895</v>
      </c>
      <c r="D2568" s="13" t="n">
        <v>42251</v>
      </c>
      <c r="E2568" s="13" t="n">
        <v>42261</v>
      </c>
      <c r="F2568" s="13" t="n">
        <f aca="false">E2568+60</f>
        <v>42321</v>
      </c>
      <c r="G2568" s="15" t="n">
        <v>33.46</v>
      </c>
      <c r="H2568" s="15" t="n">
        <v>27.43</v>
      </c>
      <c r="I2568" s="13" t="n">
        <v>42339</v>
      </c>
      <c r="J2568" s="14" t="n">
        <f aca="false">I2568-F2568</f>
        <v>18</v>
      </c>
      <c r="K2568" s="14" t="n">
        <f aca="false">J2568*H2568</f>
        <v>493.74</v>
      </c>
    </row>
    <row r="2569" customFormat="false" ht="12.75" hidden="false" customHeight="false" outlineLevel="0" collapsed="false">
      <c r="A2569" s="12" t="s">
        <v>148</v>
      </c>
      <c r="B2569" s="12" t="s">
        <v>22</v>
      </c>
      <c r="C2569" s="12" t="s">
        <v>2896</v>
      </c>
      <c r="D2569" s="13" t="n">
        <v>42255</v>
      </c>
      <c r="E2569" s="13" t="n">
        <v>42261</v>
      </c>
      <c r="F2569" s="13" t="n">
        <f aca="false">E2569+60</f>
        <v>42321</v>
      </c>
      <c r="G2569" s="15" t="n">
        <v>71.74</v>
      </c>
      <c r="H2569" s="15" t="n">
        <v>58.8</v>
      </c>
      <c r="I2569" s="13" t="n">
        <v>42339</v>
      </c>
      <c r="J2569" s="14" t="n">
        <f aca="false">I2569-F2569</f>
        <v>18</v>
      </c>
      <c r="K2569" s="14" t="n">
        <f aca="false">J2569*H2569</f>
        <v>1058.4</v>
      </c>
    </row>
    <row r="2570" customFormat="false" ht="12.75" hidden="false" customHeight="false" outlineLevel="0" collapsed="false">
      <c r="A2570" s="12" t="s">
        <v>148</v>
      </c>
      <c r="B2570" s="12" t="s">
        <v>22</v>
      </c>
      <c r="C2570" s="12" t="s">
        <v>2897</v>
      </c>
      <c r="D2570" s="13" t="n">
        <v>42256</v>
      </c>
      <c r="E2570" s="13" t="n">
        <v>42261</v>
      </c>
      <c r="F2570" s="13" t="n">
        <f aca="false">E2570+60</f>
        <v>42321</v>
      </c>
      <c r="G2570" s="15" t="n">
        <v>67.78</v>
      </c>
      <c r="H2570" s="15" t="n">
        <v>55.56</v>
      </c>
      <c r="I2570" s="13" t="n">
        <v>42339</v>
      </c>
      <c r="J2570" s="14" t="n">
        <f aca="false">I2570-F2570</f>
        <v>18</v>
      </c>
      <c r="K2570" s="14" t="n">
        <f aca="false">J2570*H2570</f>
        <v>1000.08</v>
      </c>
    </row>
    <row r="2571" customFormat="false" ht="12.75" hidden="false" customHeight="false" outlineLevel="0" collapsed="false">
      <c r="A2571" s="12" t="s">
        <v>148</v>
      </c>
      <c r="B2571" s="12" t="s">
        <v>22</v>
      </c>
      <c r="C2571" s="12" t="s">
        <v>2898</v>
      </c>
      <c r="D2571" s="13" t="n">
        <v>42258</v>
      </c>
      <c r="E2571" s="13" t="n">
        <v>42261</v>
      </c>
      <c r="F2571" s="13" t="n">
        <f aca="false">E2571+60</f>
        <v>42321</v>
      </c>
      <c r="G2571" s="15" t="n">
        <v>203.35</v>
      </c>
      <c r="H2571" s="15" t="n">
        <v>166.68</v>
      </c>
      <c r="I2571" s="13" t="n">
        <v>42339</v>
      </c>
      <c r="J2571" s="14" t="n">
        <f aca="false">I2571-F2571</f>
        <v>18</v>
      </c>
      <c r="K2571" s="14" t="n">
        <f aca="false">J2571*H2571</f>
        <v>3000.24</v>
      </c>
    </row>
    <row r="2572" customFormat="false" ht="12.75" hidden="false" customHeight="false" outlineLevel="0" collapsed="false">
      <c r="A2572" s="12" t="s">
        <v>144</v>
      </c>
      <c r="B2572" s="12" t="s">
        <v>13</v>
      </c>
      <c r="C2572" s="12" t="s">
        <v>2899</v>
      </c>
      <c r="D2572" s="13" t="n">
        <v>42250</v>
      </c>
      <c r="E2572" s="13" t="n">
        <v>42261</v>
      </c>
      <c r="F2572" s="13" t="n">
        <f aca="false">E2572+60</f>
        <v>42321</v>
      </c>
      <c r="G2572" s="15" t="n">
        <v>1362.24</v>
      </c>
      <c r="H2572" s="15" t="n">
        <v>1238.4</v>
      </c>
      <c r="I2572" s="13" t="n">
        <v>42339</v>
      </c>
      <c r="J2572" s="14" t="n">
        <f aca="false">I2572-F2572</f>
        <v>18</v>
      </c>
      <c r="K2572" s="14" t="n">
        <f aca="false">J2572*H2572</f>
        <v>22291.2</v>
      </c>
    </row>
    <row r="2573" customFormat="false" ht="12.75" hidden="false" customHeight="false" outlineLevel="0" collapsed="false">
      <c r="A2573" s="12" t="s">
        <v>166</v>
      </c>
      <c r="B2573" s="12" t="s">
        <v>22</v>
      </c>
      <c r="C2573" s="12" t="s">
        <v>2900</v>
      </c>
      <c r="D2573" s="13" t="n">
        <v>42257</v>
      </c>
      <c r="E2573" s="13" t="n">
        <v>42262</v>
      </c>
      <c r="F2573" s="13" t="n">
        <f aca="false">E2573+60</f>
        <v>42322</v>
      </c>
      <c r="G2573" s="15" t="n">
        <v>278.16</v>
      </c>
      <c r="H2573" s="14" t="n">
        <v>228</v>
      </c>
      <c r="I2573" s="13" t="n">
        <v>42339</v>
      </c>
      <c r="J2573" s="14" t="n">
        <f aca="false">I2573-F2573</f>
        <v>17</v>
      </c>
      <c r="K2573" s="14" t="n">
        <f aca="false">J2573*H2573</f>
        <v>3876</v>
      </c>
    </row>
    <row r="2574" customFormat="false" ht="12.75" hidden="false" customHeight="false" outlineLevel="0" collapsed="false">
      <c r="A2574" s="12" t="s">
        <v>1357</v>
      </c>
      <c r="B2574" s="12" t="s">
        <v>22</v>
      </c>
      <c r="C2574" s="12" t="s">
        <v>2901</v>
      </c>
      <c r="D2574" s="13" t="n">
        <v>42261</v>
      </c>
      <c r="E2574" s="13" t="n">
        <v>42262</v>
      </c>
      <c r="F2574" s="13" t="n">
        <f aca="false">E2574+60</f>
        <v>42322</v>
      </c>
      <c r="G2574" s="15" t="n">
        <v>1562.82</v>
      </c>
      <c r="H2574" s="14" t="n">
        <v>1281</v>
      </c>
      <c r="I2574" s="13" t="n">
        <v>42339</v>
      </c>
      <c r="J2574" s="14" t="n">
        <f aca="false">I2574-F2574</f>
        <v>17</v>
      </c>
      <c r="K2574" s="14" t="n">
        <f aca="false">J2574*H2574</f>
        <v>21777</v>
      </c>
    </row>
    <row r="2575" customFormat="false" ht="12.75" hidden="false" customHeight="true" outlineLevel="0" collapsed="false">
      <c r="A2575" s="12" t="s">
        <v>873</v>
      </c>
      <c r="B2575" s="12" t="s">
        <v>13</v>
      </c>
      <c r="C2575" s="12" t="s">
        <v>2902</v>
      </c>
      <c r="D2575" s="13" t="n">
        <v>42258</v>
      </c>
      <c r="E2575" s="13" t="n">
        <v>42262</v>
      </c>
      <c r="F2575" s="13" t="n">
        <f aca="false">E2575+60</f>
        <v>42322</v>
      </c>
      <c r="G2575" s="15" t="n">
        <v>2899.52</v>
      </c>
      <c r="H2575" s="14" t="n">
        <v>2788</v>
      </c>
      <c r="I2575" s="13" t="n">
        <v>42339</v>
      </c>
      <c r="J2575" s="14" t="n">
        <f aca="false">I2575-F2575</f>
        <v>17</v>
      </c>
      <c r="K2575" s="14" t="n">
        <f aca="false">J2575*H2575</f>
        <v>47396</v>
      </c>
    </row>
    <row r="2576" customFormat="false" ht="12.75" hidden="false" customHeight="true" outlineLevel="0" collapsed="false">
      <c r="A2576" s="12" t="s">
        <v>791</v>
      </c>
      <c r="B2576" s="12" t="s">
        <v>13</v>
      </c>
      <c r="C2576" s="12" t="s">
        <v>2903</v>
      </c>
      <c r="D2576" s="13" t="n">
        <v>42262</v>
      </c>
      <c r="E2576" s="13" t="n">
        <v>42262</v>
      </c>
      <c r="F2576" s="13" t="n">
        <f aca="false">E2576+60</f>
        <v>42322</v>
      </c>
      <c r="G2576" s="15" t="n">
        <v>5174.4</v>
      </c>
      <c r="H2576" s="14" t="n">
        <v>4704</v>
      </c>
      <c r="I2576" s="13" t="n">
        <v>42339</v>
      </c>
      <c r="J2576" s="14" t="n">
        <f aca="false">I2576-F2576</f>
        <v>17</v>
      </c>
      <c r="K2576" s="14" t="n">
        <f aca="false">J2576*H2576</f>
        <v>79968</v>
      </c>
    </row>
    <row r="2577" customFormat="false" ht="12.75" hidden="false" customHeight="true" outlineLevel="0" collapsed="false">
      <c r="A2577" s="12" t="s">
        <v>531</v>
      </c>
      <c r="B2577" s="12" t="s">
        <v>22</v>
      </c>
      <c r="C2577" s="12" t="s">
        <v>2904</v>
      </c>
      <c r="D2577" s="13" t="n">
        <v>42261</v>
      </c>
      <c r="E2577" s="13" t="n">
        <v>42262</v>
      </c>
      <c r="F2577" s="13" t="n">
        <f aca="false">E2577+60</f>
        <v>42322</v>
      </c>
      <c r="G2577" s="15" t="n">
        <v>756.4</v>
      </c>
      <c r="H2577" s="14" t="n">
        <v>620</v>
      </c>
      <c r="I2577" s="13" t="n">
        <v>42339</v>
      </c>
      <c r="J2577" s="14" t="n">
        <f aca="false">I2577-F2577</f>
        <v>17</v>
      </c>
      <c r="K2577" s="14" t="n">
        <f aca="false">J2577*H2577</f>
        <v>10540</v>
      </c>
    </row>
    <row r="2578" customFormat="false" ht="12.75" hidden="false" customHeight="true" outlineLevel="0" collapsed="false">
      <c r="A2578" s="12" t="s">
        <v>968</v>
      </c>
      <c r="B2578" s="12" t="s">
        <v>13</v>
      </c>
      <c r="C2578" s="12" t="s">
        <v>2905</v>
      </c>
      <c r="D2578" s="13" t="n">
        <v>42247</v>
      </c>
      <c r="E2578" s="13" t="n">
        <v>42262</v>
      </c>
      <c r="F2578" s="13" t="n">
        <f aca="false">E2578+60</f>
        <v>42322</v>
      </c>
      <c r="G2578" s="15" t="n">
        <v>3577.04</v>
      </c>
      <c r="H2578" s="14" t="n">
        <v>2932</v>
      </c>
      <c r="I2578" s="13" t="n">
        <v>42339</v>
      </c>
      <c r="J2578" s="14" t="n">
        <f aca="false">I2578-F2578</f>
        <v>17</v>
      </c>
      <c r="K2578" s="14" t="n">
        <f aca="false">J2578*H2578</f>
        <v>49844</v>
      </c>
    </row>
    <row r="2579" customFormat="false" ht="12.75" hidden="false" customHeight="true" outlineLevel="0" collapsed="false">
      <c r="A2579" s="12" t="s">
        <v>968</v>
      </c>
      <c r="B2579" s="12" t="s">
        <v>13</v>
      </c>
      <c r="C2579" s="12" t="s">
        <v>2906</v>
      </c>
      <c r="D2579" s="13" t="n">
        <v>42247</v>
      </c>
      <c r="E2579" s="13" t="n">
        <v>42262</v>
      </c>
      <c r="F2579" s="13" t="n">
        <f aca="false">E2579+60</f>
        <v>42322</v>
      </c>
      <c r="G2579" s="15" t="n">
        <v>1054.69</v>
      </c>
      <c r="H2579" s="15" t="n">
        <v>864.5</v>
      </c>
      <c r="I2579" s="13" t="n">
        <v>42339</v>
      </c>
      <c r="J2579" s="14" t="n">
        <f aca="false">I2579-F2579</f>
        <v>17</v>
      </c>
      <c r="K2579" s="14" t="n">
        <f aca="false">J2579*H2579</f>
        <v>14696.5</v>
      </c>
    </row>
    <row r="2580" customFormat="false" ht="12.75" hidden="false" customHeight="false" outlineLevel="0" collapsed="false">
      <c r="A2580" s="12" t="s">
        <v>968</v>
      </c>
      <c r="B2580" s="12" t="s">
        <v>13</v>
      </c>
      <c r="C2580" s="12" t="s">
        <v>2907</v>
      </c>
      <c r="D2580" s="13" t="n">
        <v>42247</v>
      </c>
      <c r="E2580" s="13" t="n">
        <v>42262</v>
      </c>
      <c r="F2580" s="13" t="n">
        <f aca="false">E2580+60</f>
        <v>42322</v>
      </c>
      <c r="G2580" s="15" t="n">
        <v>1379.21</v>
      </c>
      <c r="H2580" s="15" t="n">
        <v>1130.5</v>
      </c>
      <c r="I2580" s="13" t="n">
        <v>42339</v>
      </c>
      <c r="J2580" s="14" t="n">
        <f aca="false">I2580-F2580</f>
        <v>17</v>
      </c>
      <c r="K2580" s="14" t="n">
        <f aca="false">J2580*H2580</f>
        <v>19218.5</v>
      </c>
    </row>
    <row r="2581" customFormat="false" ht="12.75" hidden="false" customHeight="false" outlineLevel="0" collapsed="false">
      <c r="A2581" s="12" t="s">
        <v>968</v>
      </c>
      <c r="B2581" s="12" t="s">
        <v>13</v>
      </c>
      <c r="C2581" s="12" t="s">
        <v>2908</v>
      </c>
      <c r="D2581" s="13" t="n">
        <v>42247</v>
      </c>
      <c r="E2581" s="13" t="n">
        <v>42262</v>
      </c>
      <c r="F2581" s="13" t="n">
        <f aca="false">E2581+60</f>
        <v>42322</v>
      </c>
      <c r="G2581" s="15" t="n">
        <v>2109.38</v>
      </c>
      <c r="H2581" s="14" t="n">
        <v>1729</v>
      </c>
      <c r="I2581" s="13" t="n">
        <v>42339</v>
      </c>
      <c r="J2581" s="14" t="n">
        <f aca="false">I2581-F2581</f>
        <v>17</v>
      </c>
      <c r="K2581" s="14" t="n">
        <f aca="false">J2581*H2581</f>
        <v>29393</v>
      </c>
    </row>
    <row r="2582" customFormat="false" ht="12.75" hidden="false" customHeight="false" outlineLevel="0" collapsed="false">
      <c r="A2582" s="12" t="s">
        <v>968</v>
      </c>
      <c r="B2582" s="12" t="s">
        <v>13</v>
      </c>
      <c r="C2582" s="12" t="s">
        <v>2909</v>
      </c>
      <c r="D2582" s="13" t="n">
        <v>42247</v>
      </c>
      <c r="E2582" s="13" t="n">
        <v>42262</v>
      </c>
      <c r="F2582" s="13" t="n">
        <f aca="false">E2582+60</f>
        <v>42322</v>
      </c>
      <c r="G2582" s="15" t="n">
        <v>421.88</v>
      </c>
      <c r="H2582" s="15" t="n">
        <v>345.8</v>
      </c>
      <c r="I2582" s="13" t="n">
        <v>42339</v>
      </c>
      <c r="J2582" s="14" t="n">
        <f aca="false">I2582-F2582</f>
        <v>17</v>
      </c>
      <c r="K2582" s="14" t="n">
        <f aca="false">J2582*H2582</f>
        <v>5878.6</v>
      </c>
    </row>
    <row r="2583" customFormat="false" ht="12.75" hidden="false" customHeight="false" outlineLevel="0" collapsed="false">
      <c r="A2583" s="12" t="s">
        <v>968</v>
      </c>
      <c r="B2583" s="12" t="s">
        <v>13</v>
      </c>
      <c r="C2583" s="12" t="s">
        <v>2910</v>
      </c>
      <c r="D2583" s="13" t="n">
        <v>42247</v>
      </c>
      <c r="E2583" s="13" t="n">
        <v>42262</v>
      </c>
      <c r="F2583" s="13" t="n">
        <f aca="false">E2583+60</f>
        <v>42322</v>
      </c>
      <c r="G2583" s="15" t="n">
        <v>2758.42</v>
      </c>
      <c r="H2583" s="14" t="n">
        <v>2261</v>
      </c>
      <c r="I2583" s="13" t="n">
        <v>42339</v>
      </c>
      <c r="J2583" s="14" t="n">
        <f aca="false">I2583-F2583</f>
        <v>17</v>
      </c>
      <c r="K2583" s="14" t="n">
        <f aca="false">J2583*H2583</f>
        <v>38437</v>
      </c>
    </row>
    <row r="2584" customFormat="false" ht="12.75" hidden="false" customHeight="false" outlineLevel="0" collapsed="false">
      <c r="A2584" s="12" t="s">
        <v>968</v>
      </c>
      <c r="B2584" s="12" t="s">
        <v>13</v>
      </c>
      <c r="C2584" s="12" t="s">
        <v>2911</v>
      </c>
      <c r="D2584" s="13" t="n">
        <v>42247</v>
      </c>
      <c r="E2584" s="13" t="n">
        <v>42262</v>
      </c>
      <c r="F2584" s="13" t="n">
        <f aca="false">E2584+60</f>
        <v>42322</v>
      </c>
      <c r="G2584" s="15" t="n">
        <v>632.81</v>
      </c>
      <c r="H2584" s="15" t="n">
        <v>518.7</v>
      </c>
      <c r="I2584" s="13" t="n">
        <v>42339</v>
      </c>
      <c r="J2584" s="14" t="n">
        <f aca="false">I2584-F2584</f>
        <v>17</v>
      </c>
      <c r="K2584" s="14" t="n">
        <f aca="false">J2584*H2584</f>
        <v>8817.9</v>
      </c>
    </row>
    <row r="2585" customFormat="false" ht="12.75" hidden="false" customHeight="true" outlineLevel="0" collapsed="false">
      <c r="A2585" s="12" t="s">
        <v>968</v>
      </c>
      <c r="B2585" s="12" t="s">
        <v>13</v>
      </c>
      <c r="C2585" s="12" t="s">
        <v>2912</v>
      </c>
      <c r="D2585" s="13" t="n">
        <v>42247</v>
      </c>
      <c r="E2585" s="13" t="n">
        <v>42262</v>
      </c>
      <c r="F2585" s="13" t="n">
        <f aca="false">E2585+60</f>
        <v>42322</v>
      </c>
      <c r="G2585" s="15" t="n">
        <v>7154.08</v>
      </c>
      <c r="H2585" s="14" t="n">
        <v>5864</v>
      </c>
      <c r="I2585" s="13" t="n">
        <v>42339</v>
      </c>
      <c r="J2585" s="14" t="n">
        <f aca="false">I2585-F2585</f>
        <v>17</v>
      </c>
      <c r="K2585" s="14" t="n">
        <f aca="false">J2585*H2585</f>
        <v>99688</v>
      </c>
    </row>
    <row r="2586" customFormat="false" ht="12.75" hidden="false" customHeight="true" outlineLevel="0" collapsed="false">
      <c r="A2586" s="12" t="s">
        <v>968</v>
      </c>
      <c r="B2586" s="12" t="s">
        <v>13</v>
      </c>
      <c r="C2586" s="12" t="s">
        <v>2913</v>
      </c>
      <c r="D2586" s="13" t="n">
        <v>42247</v>
      </c>
      <c r="E2586" s="13" t="n">
        <v>42262</v>
      </c>
      <c r="F2586" s="13" t="n">
        <f aca="false">E2586+60</f>
        <v>42322</v>
      </c>
      <c r="G2586" s="15" t="n">
        <v>629.52</v>
      </c>
      <c r="H2586" s="14" t="n">
        <v>516</v>
      </c>
      <c r="I2586" s="13" t="n">
        <v>42339</v>
      </c>
      <c r="J2586" s="14" t="n">
        <f aca="false">I2586-F2586</f>
        <v>17</v>
      </c>
      <c r="K2586" s="14" t="n">
        <f aca="false">J2586*H2586</f>
        <v>8772</v>
      </c>
    </row>
    <row r="2587" customFormat="false" ht="12.75" hidden="false" customHeight="false" outlineLevel="0" collapsed="false">
      <c r="A2587" s="12" t="s">
        <v>968</v>
      </c>
      <c r="B2587" s="12" t="s">
        <v>13</v>
      </c>
      <c r="C2587" s="12" t="s">
        <v>2914</v>
      </c>
      <c r="D2587" s="13" t="n">
        <v>42247</v>
      </c>
      <c r="E2587" s="13" t="n">
        <v>42262</v>
      </c>
      <c r="F2587" s="13" t="n">
        <f aca="false">E2587+60</f>
        <v>42322</v>
      </c>
      <c r="G2587" s="15" t="n">
        <v>7791.96</v>
      </c>
      <c r="H2587" s="15" t="n">
        <v>6386.85</v>
      </c>
      <c r="I2587" s="13" t="n">
        <v>42339</v>
      </c>
      <c r="J2587" s="14" t="n">
        <f aca="false">I2587-F2587</f>
        <v>17</v>
      </c>
      <c r="K2587" s="14" t="n">
        <f aca="false">J2587*H2587</f>
        <v>108576.45</v>
      </c>
    </row>
    <row r="2588" customFormat="false" ht="12.75" hidden="false" customHeight="true" outlineLevel="0" collapsed="false">
      <c r="A2588" s="12" t="s">
        <v>968</v>
      </c>
      <c r="B2588" s="12" t="s">
        <v>13</v>
      </c>
      <c r="C2588" s="12" t="s">
        <v>2915</v>
      </c>
      <c r="D2588" s="13" t="n">
        <v>42247</v>
      </c>
      <c r="E2588" s="13" t="n">
        <v>42262</v>
      </c>
      <c r="F2588" s="13" t="n">
        <f aca="false">E2588+60</f>
        <v>42322</v>
      </c>
      <c r="G2588" s="15" t="n">
        <v>3289.24</v>
      </c>
      <c r="H2588" s="15" t="n">
        <v>2696.1</v>
      </c>
      <c r="I2588" s="13" t="n">
        <v>42339</v>
      </c>
      <c r="J2588" s="14" t="n">
        <f aca="false">I2588-F2588</f>
        <v>17</v>
      </c>
      <c r="K2588" s="14" t="n">
        <f aca="false">J2588*H2588</f>
        <v>45833.7</v>
      </c>
    </row>
    <row r="2589" customFormat="false" ht="12.75" hidden="false" customHeight="false" outlineLevel="0" collapsed="false">
      <c r="A2589" s="12" t="s">
        <v>968</v>
      </c>
      <c r="B2589" s="12" t="s">
        <v>13</v>
      </c>
      <c r="C2589" s="12" t="s">
        <v>2916</v>
      </c>
      <c r="D2589" s="13" t="n">
        <v>42247</v>
      </c>
      <c r="E2589" s="13" t="n">
        <v>42262</v>
      </c>
      <c r="F2589" s="13" t="n">
        <f aca="false">E2589+60</f>
        <v>42322</v>
      </c>
      <c r="G2589" s="15" t="n">
        <v>11081.2</v>
      </c>
      <c r="H2589" s="15" t="n">
        <v>9082.95</v>
      </c>
      <c r="I2589" s="13" t="n">
        <v>42339</v>
      </c>
      <c r="J2589" s="14" t="n">
        <f aca="false">I2589-F2589</f>
        <v>17</v>
      </c>
      <c r="K2589" s="14" t="n">
        <f aca="false">J2589*H2589</f>
        <v>154410.15</v>
      </c>
    </row>
    <row r="2590" customFormat="false" ht="12.75" hidden="false" customHeight="false" outlineLevel="0" collapsed="false">
      <c r="A2590" s="12" t="s">
        <v>19</v>
      </c>
      <c r="B2590" s="12" t="s">
        <v>22</v>
      </c>
      <c r="C2590" s="12" t="s">
        <v>2917</v>
      </c>
      <c r="D2590" s="13" t="n">
        <v>42262</v>
      </c>
      <c r="E2590" s="13" t="n">
        <v>42262</v>
      </c>
      <c r="F2590" s="13" t="n">
        <f aca="false">E2590+60</f>
        <v>42322</v>
      </c>
      <c r="G2590" s="15" t="n">
        <v>851.96</v>
      </c>
      <c r="H2590" s="15" t="n">
        <v>698.33</v>
      </c>
      <c r="I2590" s="13" t="n">
        <v>42339</v>
      </c>
      <c r="J2590" s="14" t="n">
        <f aca="false">I2590-F2590</f>
        <v>17</v>
      </c>
      <c r="K2590" s="14" t="n">
        <f aca="false">J2590*H2590</f>
        <v>11871.61</v>
      </c>
    </row>
    <row r="2591" customFormat="false" ht="12.75" hidden="false" customHeight="false" outlineLevel="0" collapsed="false">
      <c r="A2591" s="12" t="s">
        <v>543</v>
      </c>
      <c r="B2591" s="12" t="s">
        <v>22</v>
      </c>
      <c r="C2591" s="12" t="s">
        <v>2918</v>
      </c>
      <c r="D2591" s="13" t="n">
        <v>42256</v>
      </c>
      <c r="E2591" s="13" t="n">
        <v>42262</v>
      </c>
      <c r="F2591" s="13" t="n">
        <f aca="false">E2591+60</f>
        <v>42322</v>
      </c>
      <c r="G2591" s="15" t="n">
        <v>487.51</v>
      </c>
      <c r="H2591" s="15" t="n">
        <v>399.6</v>
      </c>
      <c r="I2591" s="13" t="n">
        <v>42339</v>
      </c>
      <c r="J2591" s="14" t="n">
        <f aca="false">I2591-F2591</f>
        <v>17</v>
      </c>
      <c r="K2591" s="14" t="n">
        <f aca="false">J2591*H2591</f>
        <v>6793.2</v>
      </c>
    </row>
    <row r="2592" customFormat="false" ht="12.75" hidden="false" customHeight="false" outlineLevel="0" collapsed="false">
      <c r="A2592" s="12" t="s">
        <v>1990</v>
      </c>
      <c r="B2592" s="12" t="s">
        <v>22</v>
      </c>
      <c r="C2592" s="12" t="s">
        <v>2919</v>
      </c>
      <c r="D2592" s="13" t="n">
        <v>42262</v>
      </c>
      <c r="E2592" s="13" t="n">
        <v>42263</v>
      </c>
      <c r="F2592" s="13" t="n">
        <f aca="false">E2592+60</f>
        <v>42323</v>
      </c>
      <c r="G2592" s="15" t="n">
        <v>13.22</v>
      </c>
      <c r="H2592" s="15" t="n">
        <v>10.84</v>
      </c>
      <c r="I2592" s="13" t="n">
        <v>42339</v>
      </c>
      <c r="J2592" s="14" t="n">
        <f aca="false">I2592-F2592</f>
        <v>16</v>
      </c>
      <c r="K2592" s="14" t="n">
        <f aca="false">J2592*H2592</f>
        <v>173.44</v>
      </c>
    </row>
    <row r="2593" customFormat="false" ht="12.75" hidden="false" customHeight="false" outlineLevel="0" collapsed="false">
      <c r="A2593" s="12" t="s">
        <v>44</v>
      </c>
      <c r="B2593" s="12" t="s">
        <v>13</v>
      </c>
      <c r="C2593" s="12" t="s">
        <v>2920</v>
      </c>
      <c r="D2593" s="13" t="n">
        <v>42257</v>
      </c>
      <c r="E2593" s="13" t="n">
        <v>42263</v>
      </c>
      <c r="F2593" s="13" t="n">
        <f aca="false">E2593+60</f>
        <v>42323</v>
      </c>
      <c r="G2593" s="14" t="n">
        <v>3080</v>
      </c>
      <c r="H2593" s="14" t="n">
        <v>2800</v>
      </c>
      <c r="I2593" s="13" t="n">
        <v>42339</v>
      </c>
      <c r="J2593" s="14" t="n">
        <f aca="false">I2593-F2593</f>
        <v>16</v>
      </c>
      <c r="K2593" s="14" t="n">
        <f aca="false">J2593*H2593</f>
        <v>44800</v>
      </c>
    </row>
    <row r="2594" customFormat="false" ht="12.75" hidden="false" customHeight="false" outlineLevel="0" collapsed="false">
      <c r="A2594" s="12" t="s">
        <v>44</v>
      </c>
      <c r="B2594" s="12" t="s">
        <v>13</v>
      </c>
      <c r="C2594" s="12" t="s">
        <v>2921</v>
      </c>
      <c r="D2594" s="13" t="n">
        <v>42258</v>
      </c>
      <c r="E2594" s="13" t="n">
        <v>42263</v>
      </c>
      <c r="F2594" s="13" t="n">
        <f aca="false">E2594+60</f>
        <v>42323</v>
      </c>
      <c r="G2594" s="15" t="n">
        <v>30.5</v>
      </c>
      <c r="H2594" s="14" t="n">
        <v>25</v>
      </c>
      <c r="I2594" s="13" t="n">
        <v>42339</v>
      </c>
      <c r="J2594" s="14" t="n">
        <f aca="false">I2594-F2594</f>
        <v>16</v>
      </c>
      <c r="K2594" s="14" t="n">
        <f aca="false">J2594*H2594</f>
        <v>400</v>
      </c>
    </row>
    <row r="2595" customFormat="false" ht="12.75" hidden="false" customHeight="false" outlineLevel="0" collapsed="false">
      <c r="A2595" s="12" t="s">
        <v>44</v>
      </c>
      <c r="B2595" s="12" t="s">
        <v>13</v>
      </c>
      <c r="C2595" s="12" t="s">
        <v>2922</v>
      </c>
      <c r="D2595" s="13" t="n">
        <v>42261</v>
      </c>
      <c r="E2595" s="13" t="n">
        <v>42263</v>
      </c>
      <c r="F2595" s="13" t="n">
        <f aca="false">E2595+60</f>
        <v>42323</v>
      </c>
      <c r="G2595" s="14" t="n">
        <v>1320</v>
      </c>
      <c r="H2595" s="14" t="n">
        <v>1200</v>
      </c>
      <c r="I2595" s="13" t="n">
        <v>42339</v>
      </c>
      <c r="J2595" s="14" t="n">
        <f aca="false">I2595-F2595</f>
        <v>16</v>
      </c>
      <c r="K2595" s="14" t="n">
        <f aca="false">J2595*H2595</f>
        <v>19200</v>
      </c>
    </row>
    <row r="2596" customFormat="false" ht="12.75" hidden="false" customHeight="false" outlineLevel="0" collapsed="false">
      <c r="A2596" s="12" t="s">
        <v>44</v>
      </c>
      <c r="B2596" s="12" t="s">
        <v>13</v>
      </c>
      <c r="C2596" s="12" t="s">
        <v>2923</v>
      </c>
      <c r="D2596" s="13" t="n">
        <v>42262</v>
      </c>
      <c r="E2596" s="13" t="n">
        <v>42263</v>
      </c>
      <c r="F2596" s="13" t="n">
        <f aca="false">E2596+60</f>
        <v>42323</v>
      </c>
      <c r="G2596" s="14" t="n">
        <v>8784</v>
      </c>
      <c r="H2596" s="14" t="n">
        <v>7200</v>
      </c>
      <c r="I2596" s="13" t="n">
        <v>42339</v>
      </c>
      <c r="J2596" s="14" t="n">
        <f aca="false">I2596-F2596</f>
        <v>16</v>
      </c>
      <c r="K2596" s="14" t="n">
        <f aca="false">J2596*H2596</f>
        <v>115200</v>
      </c>
    </row>
    <row r="2597" customFormat="false" ht="12.75" hidden="false" customHeight="false" outlineLevel="0" collapsed="false">
      <c r="A2597" s="12" t="s">
        <v>901</v>
      </c>
      <c r="B2597" s="12" t="s">
        <v>22</v>
      </c>
      <c r="C2597" s="12" t="s">
        <v>2924</v>
      </c>
      <c r="D2597" s="13" t="n">
        <v>42263</v>
      </c>
      <c r="E2597" s="13" t="n">
        <v>42263</v>
      </c>
      <c r="F2597" s="13" t="n">
        <f aca="false">E2597+60</f>
        <v>42323</v>
      </c>
      <c r="G2597" s="14" t="n">
        <v>11934</v>
      </c>
      <c r="H2597" s="14" t="n">
        <v>11475</v>
      </c>
      <c r="I2597" s="13" t="n">
        <v>42339</v>
      </c>
      <c r="J2597" s="14" t="n">
        <f aca="false">I2597-F2597</f>
        <v>16</v>
      </c>
      <c r="K2597" s="14" t="n">
        <f aca="false">J2597*H2597</f>
        <v>183600</v>
      </c>
    </row>
    <row r="2598" customFormat="false" ht="12.75" hidden="false" customHeight="false" outlineLevel="0" collapsed="false">
      <c r="A2598" s="12" t="s">
        <v>901</v>
      </c>
      <c r="B2598" s="12" t="s">
        <v>22</v>
      </c>
      <c r="C2598" s="12" t="s">
        <v>2925</v>
      </c>
      <c r="D2598" s="13" t="n">
        <v>42263</v>
      </c>
      <c r="E2598" s="13" t="n">
        <v>42263</v>
      </c>
      <c r="F2598" s="13" t="n">
        <f aca="false">E2598+60</f>
        <v>42323</v>
      </c>
      <c r="G2598" s="15" t="n">
        <v>210.38</v>
      </c>
      <c r="H2598" s="15" t="n">
        <v>172.44</v>
      </c>
      <c r="I2598" s="13" t="n">
        <v>42339</v>
      </c>
      <c r="J2598" s="14" t="n">
        <f aca="false">I2598-F2598</f>
        <v>16</v>
      </c>
      <c r="K2598" s="14" t="n">
        <f aca="false">J2598*H2598</f>
        <v>2759.04</v>
      </c>
    </row>
    <row r="2599" customFormat="false" ht="12.75" hidden="false" customHeight="false" outlineLevel="0" collapsed="false">
      <c r="A2599" s="12" t="s">
        <v>1480</v>
      </c>
      <c r="B2599" s="12" t="s">
        <v>13</v>
      </c>
      <c r="C2599" s="12" t="s">
        <v>2926</v>
      </c>
      <c r="D2599" s="13" t="n">
        <v>42263</v>
      </c>
      <c r="E2599" s="13" t="n">
        <v>42263</v>
      </c>
      <c r="F2599" s="13" t="n">
        <f aca="false">E2599+60</f>
        <v>42323</v>
      </c>
      <c r="G2599" s="15" t="n">
        <v>1404.27</v>
      </c>
      <c r="H2599" s="15" t="n">
        <v>1151.04</v>
      </c>
      <c r="I2599" s="13" t="n">
        <v>42339</v>
      </c>
      <c r="J2599" s="14" t="n">
        <f aca="false">I2599-F2599</f>
        <v>16</v>
      </c>
      <c r="K2599" s="14" t="n">
        <f aca="false">J2599*H2599</f>
        <v>18416.64</v>
      </c>
    </row>
    <row r="2600" customFormat="false" ht="12.75" hidden="false" customHeight="false" outlineLevel="0" collapsed="false">
      <c r="A2600" s="12" t="s">
        <v>417</v>
      </c>
      <c r="B2600" s="12" t="s">
        <v>13</v>
      </c>
      <c r="C2600" s="12" t="s">
        <v>2927</v>
      </c>
      <c r="D2600" s="13" t="n">
        <v>42263</v>
      </c>
      <c r="E2600" s="13" t="n">
        <v>42264</v>
      </c>
      <c r="F2600" s="13" t="n">
        <f aca="false">E2600+60</f>
        <v>42324</v>
      </c>
      <c r="G2600" s="15" t="n">
        <v>1739.92</v>
      </c>
      <c r="H2600" s="14" t="n">
        <v>1673</v>
      </c>
      <c r="I2600" s="13" t="n">
        <v>42339</v>
      </c>
      <c r="J2600" s="14" t="n">
        <f aca="false">I2600-F2600</f>
        <v>15</v>
      </c>
      <c r="K2600" s="14" t="n">
        <f aca="false">J2600*H2600</f>
        <v>25095</v>
      </c>
    </row>
    <row r="2601" customFormat="false" ht="12.75" hidden="false" customHeight="false" outlineLevel="0" collapsed="false">
      <c r="A2601" s="12" t="s">
        <v>743</v>
      </c>
      <c r="B2601" s="12" t="s">
        <v>22</v>
      </c>
      <c r="C2601" s="12" t="s">
        <v>2928</v>
      </c>
      <c r="D2601" s="13" t="n">
        <v>42256</v>
      </c>
      <c r="E2601" s="13" t="n">
        <v>42264</v>
      </c>
      <c r="F2601" s="13" t="n">
        <f aca="false">E2601+60</f>
        <v>42324</v>
      </c>
      <c r="G2601" s="14" t="n">
        <v>366</v>
      </c>
      <c r="H2601" s="14" t="n">
        <v>300</v>
      </c>
      <c r="I2601" s="13" t="n">
        <v>42339</v>
      </c>
      <c r="J2601" s="14" t="n">
        <f aca="false">I2601-F2601</f>
        <v>15</v>
      </c>
      <c r="K2601" s="14" t="n">
        <f aca="false">J2601*H2601</f>
        <v>4500</v>
      </c>
    </row>
    <row r="2602" customFormat="false" ht="12.75" hidden="false" customHeight="false" outlineLevel="0" collapsed="false">
      <c r="A2602" s="12" t="s">
        <v>743</v>
      </c>
      <c r="B2602" s="12" t="s">
        <v>22</v>
      </c>
      <c r="C2602" s="12" t="s">
        <v>2929</v>
      </c>
      <c r="D2602" s="13" t="n">
        <v>42262</v>
      </c>
      <c r="E2602" s="13" t="n">
        <v>42264</v>
      </c>
      <c r="F2602" s="13" t="n">
        <f aca="false">E2602+60</f>
        <v>42324</v>
      </c>
      <c r="G2602" s="14" t="n">
        <v>4636</v>
      </c>
      <c r="H2602" s="14" t="n">
        <v>3800</v>
      </c>
      <c r="I2602" s="13" t="n">
        <v>42339</v>
      </c>
      <c r="J2602" s="14" t="n">
        <f aca="false">I2602-F2602</f>
        <v>15</v>
      </c>
      <c r="K2602" s="14" t="n">
        <f aca="false">J2602*H2602</f>
        <v>57000</v>
      </c>
    </row>
    <row r="2603" customFormat="false" ht="12.75" hidden="false" customHeight="false" outlineLevel="0" collapsed="false">
      <c r="A2603" s="12" t="s">
        <v>858</v>
      </c>
      <c r="B2603" s="12" t="s">
        <v>13</v>
      </c>
      <c r="C2603" s="12" t="s">
        <v>2930</v>
      </c>
      <c r="D2603" s="13" t="n">
        <v>42263</v>
      </c>
      <c r="E2603" s="13" t="n">
        <v>42264</v>
      </c>
      <c r="F2603" s="13" t="n">
        <f aca="false">E2603+60</f>
        <v>42324</v>
      </c>
      <c r="G2603" s="14" t="n">
        <v>4732</v>
      </c>
      <c r="H2603" s="14" t="n">
        <v>4550</v>
      </c>
      <c r="I2603" s="13" t="n">
        <v>42339</v>
      </c>
      <c r="J2603" s="14" t="n">
        <f aca="false">I2603-F2603</f>
        <v>15</v>
      </c>
      <c r="K2603" s="14" t="n">
        <f aca="false">J2603*H2603</f>
        <v>68250</v>
      </c>
    </row>
    <row r="2604" customFormat="false" ht="12.75" hidden="false" customHeight="false" outlineLevel="0" collapsed="false">
      <c r="A2604" s="12" t="s">
        <v>858</v>
      </c>
      <c r="B2604" s="12" t="s">
        <v>13</v>
      </c>
      <c r="C2604" s="12" t="s">
        <v>2931</v>
      </c>
      <c r="D2604" s="13" t="n">
        <v>42263</v>
      </c>
      <c r="E2604" s="13" t="n">
        <v>42264</v>
      </c>
      <c r="F2604" s="13" t="n">
        <f aca="false">E2604+60</f>
        <v>42324</v>
      </c>
      <c r="G2604" s="14" t="n">
        <v>4576</v>
      </c>
      <c r="H2604" s="14" t="n">
        <v>4400</v>
      </c>
      <c r="I2604" s="13" t="n">
        <v>42339</v>
      </c>
      <c r="J2604" s="14" t="n">
        <f aca="false">I2604-F2604</f>
        <v>15</v>
      </c>
      <c r="K2604" s="14" t="n">
        <f aca="false">J2604*H2604</f>
        <v>66000</v>
      </c>
    </row>
    <row r="2605" customFormat="false" ht="12.75" hidden="false" customHeight="false" outlineLevel="0" collapsed="false">
      <c r="A2605" s="12" t="s">
        <v>32</v>
      </c>
      <c r="B2605" s="12" t="s">
        <v>13</v>
      </c>
      <c r="C2605" s="12" t="s">
        <v>2932</v>
      </c>
      <c r="D2605" s="13" t="n">
        <v>42263</v>
      </c>
      <c r="E2605" s="13" t="n">
        <v>42264</v>
      </c>
      <c r="F2605" s="13" t="n">
        <f aca="false">E2605+60</f>
        <v>42324</v>
      </c>
      <c r="G2605" s="15" t="n">
        <v>1072.5</v>
      </c>
      <c r="H2605" s="14" t="n">
        <v>975</v>
      </c>
      <c r="I2605" s="13" t="n">
        <v>42339</v>
      </c>
      <c r="J2605" s="14" t="n">
        <f aca="false">I2605-F2605</f>
        <v>15</v>
      </c>
      <c r="K2605" s="14" t="n">
        <f aca="false">J2605*H2605</f>
        <v>14625</v>
      </c>
    </row>
    <row r="2606" customFormat="false" ht="12.75" hidden="false" customHeight="false" outlineLevel="0" collapsed="false">
      <c r="A2606" s="12" t="s">
        <v>2048</v>
      </c>
      <c r="B2606" s="12" t="s">
        <v>22</v>
      </c>
      <c r="C2606" s="12" t="s">
        <v>2933</v>
      </c>
      <c r="D2606" s="13" t="n">
        <v>42263</v>
      </c>
      <c r="E2606" s="13" t="n">
        <v>42264</v>
      </c>
      <c r="F2606" s="13" t="n">
        <f aca="false">E2606+60</f>
        <v>42324</v>
      </c>
      <c r="G2606" s="15" t="n">
        <v>4003.45</v>
      </c>
      <c r="H2606" s="15" t="n">
        <v>3281.52</v>
      </c>
      <c r="I2606" s="13" t="n">
        <v>42339</v>
      </c>
      <c r="J2606" s="14" t="n">
        <f aca="false">I2606-F2606</f>
        <v>15</v>
      </c>
      <c r="K2606" s="14" t="n">
        <f aca="false">J2606*H2606</f>
        <v>49222.8</v>
      </c>
    </row>
    <row r="2607" customFormat="false" ht="12.75" hidden="false" customHeight="false" outlineLevel="0" collapsed="false">
      <c r="A2607" s="12" t="s">
        <v>693</v>
      </c>
      <c r="B2607" s="12" t="s">
        <v>59</v>
      </c>
      <c r="C2607" s="12" t="s">
        <v>2934</v>
      </c>
      <c r="D2607" s="13" t="n">
        <v>42264</v>
      </c>
      <c r="E2607" s="13" t="n">
        <v>42265</v>
      </c>
      <c r="F2607" s="13" t="n">
        <f aca="false">E2607+60</f>
        <v>42325</v>
      </c>
      <c r="G2607" s="15" t="n">
        <v>-5088.82</v>
      </c>
      <c r="H2607" s="15" t="n">
        <v>-4171.16</v>
      </c>
      <c r="I2607" s="13" t="n">
        <v>42339</v>
      </c>
      <c r="J2607" s="14" t="n">
        <f aca="false">I2607-F2607</f>
        <v>14</v>
      </c>
      <c r="K2607" s="14" t="n">
        <f aca="false">J2607*H2607</f>
        <v>-58396.24</v>
      </c>
    </row>
    <row r="2608" customFormat="false" ht="12.75" hidden="false" customHeight="false" outlineLevel="0" collapsed="false">
      <c r="A2608" s="12" t="s">
        <v>44</v>
      </c>
      <c r="B2608" s="12" t="s">
        <v>13</v>
      </c>
      <c r="C2608" s="12" t="s">
        <v>2935</v>
      </c>
      <c r="D2608" s="13" t="n">
        <v>42264</v>
      </c>
      <c r="E2608" s="13" t="n">
        <v>42265</v>
      </c>
      <c r="F2608" s="13" t="n">
        <f aca="false">E2608+60</f>
        <v>42325</v>
      </c>
      <c r="G2608" s="14" t="n">
        <v>3960</v>
      </c>
      <c r="H2608" s="14" t="n">
        <v>3600</v>
      </c>
      <c r="I2608" s="13" t="n">
        <v>42339</v>
      </c>
      <c r="J2608" s="14" t="n">
        <f aca="false">I2608-F2608</f>
        <v>14</v>
      </c>
      <c r="K2608" s="14" t="n">
        <f aca="false">J2608*H2608</f>
        <v>50400</v>
      </c>
    </row>
    <row r="2609" customFormat="false" ht="12.75" hidden="false" customHeight="false" outlineLevel="0" collapsed="false">
      <c r="A2609" s="12" t="s">
        <v>679</v>
      </c>
      <c r="B2609" s="12" t="s">
        <v>22</v>
      </c>
      <c r="C2609" s="12" t="s">
        <v>2936</v>
      </c>
      <c r="D2609" s="13" t="n">
        <v>42264</v>
      </c>
      <c r="E2609" s="13" t="n">
        <v>42265</v>
      </c>
      <c r="F2609" s="13" t="n">
        <f aca="false">E2609+60</f>
        <v>42325</v>
      </c>
      <c r="G2609" s="15" t="n">
        <v>341.6</v>
      </c>
      <c r="H2609" s="14" t="n">
        <v>280</v>
      </c>
      <c r="I2609" s="13" t="n">
        <v>42339</v>
      </c>
      <c r="J2609" s="14" t="n">
        <f aca="false">I2609-F2609</f>
        <v>14</v>
      </c>
      <c r="K2609" s="14" t="n">
        <f aca="false">J2609*H2609</f>
        <v>3920</v>
      </c>
    </row>
    <row r="2610" customFormat="false" ht="12.75" hidden="false" customHeight="false" outlineLevel="0" collapsed="false">
      <c r="A2610" s="12" t="s">
        <v>2602</v>
      </c>
      <c r="B2610" s="12" t="s">
        <v>22</v>
      </c>
      <c r="C2610" s="12" t="s">
        <v>2937</v>
      </c>
      <c r="D2610" s="13" t="n">
        <v>42247</v>
      </c>
      <c r="E2610" s="13" t="n">
        <v>42265</v>
      </c>
      <c r="F2610" s="13" t="n">
        <f aca="false">E2610+60</f>
        <v>42325</v>
      </c>
      <c r="G2610" s="15" t="n">
        <v>7256.8</v>
      </c>
      <c r="H2610" s="15" t="n">
        <v>5948.2</v>
      </c>
      <c r="I2610" s="13" t="n">
        <v>42339</v>
      </c>
      <c r="J2610" s="14" t="n">
        <f aca="false">I2610-F2610</f>
        <v>14</v>
      </c>
      <c r="K2610" s="14" t="n">
        <f aca="false">J2610*H2610</f>
        <v>83274.8</v>
      </c>
    </row>
    <row r="2611" customFormat="false" ht="12.75" hidden="false" customHeight="false" outlineLevel="0" collapsed="false">
      <c r="A2611" s="12" t="s">
        <v>531</v>
      </c>
      <c r="B2611" s="12" t="s">
        <v>22</v>
      </c>
      <c r="C2611" s="12" t="s">
        <v>2938</v>
      </c>
      <c r="D2611" s="13" t="n">
        <v>42264</v>
      </c>
      <c r="E2611" s="13" t="n">
        <v>42265</v>
      </c>
      <c r="F2611" s="13" t="n">
        <f aca="false">E2611+60</f>
        <v>42325</v>
      </c>
      <c r="G2611" s="15" t="n">
        <v>67.1</v>
      </c>
      <c r="H2611" s="14" t="n">
        <v>55</v>
      </c>
      <c r="I2611" s="13" t="n">
        <v>42339</v>
      </c>
      <c r="J2611" s="14" t="n">
        <f aca="false">I2611-F2611</f>
        <v>14</v>
      </c>
      <c r="K2611" s="14" t="n">
        <f aca="false">J2611*H2611</f>
        <v>770</v>
      </c>
    </row>
    <row r="2612" customFormat="false" ht="12.75" hidden="false" customHeight="false" outlineLevel="0" collapsed="false">
      <c r="A2612" s="12" t="s">
        <v>307</v>
      </c>
      <c r="B2612" s="12" t="s">
        <v>22</v>
      </c>
      <c r="C2612" s="12" t="s">
        <v>46</v>
      </c>
      <c r="D2612" s="13" t="n">
        <v>42012</v>
      </c>
      <c r="E2612" s="13" t="n">
        <v>42265</v>
      </c>
      <c r="F2612" s="13" t="n">
        <f aca="false">E2612+60</f>
        <v>42325</v>
      </c>
      <c r="G2612" s="15" t="n">
        <v>1058.96</v>
      </c>
      <c r="H2612" s="14" t="n">
        <v>868</v>
      </c>
      <c r="I2612" s="13" t="n">
        <v>42339</v>
      </c>
      <c r="J2612" s="14" t="n">
        <f aca="false">I2612-F2612</f>
        <v>14</v>
      </c>
      <c r="K2612" s="14" t="n">
        <f aca="false">J2612*H2612</f>
        <v>12152</v>
      </c>
    </row>
    <row r="2613" customFormat="false" ht="12.75" hidden="false" customHeight="false" outlineLevel="0" collapsed="false">
      <c r="A2613" s="12" t="s">
        <v>1173</v>
      </c>
      <c r="B2613" s="12" t="s">
        <v>22</v>
      </c>
      <c r="C2613" s="12" t="s">
        <v>2939</v>
      </c>
      <c r="D2613" s="13" t="n">
        <v>42247</v>
      </c>
      <c r="E2613" s="13" t="n">
        <v>42265</v>
      </c>
      <c r="F2613" s="13" t="n">
        <f aca="false">E2613+60</f>
        <v>42325</v>
      </c>
      <c r="G2613" s="15" t="n">
        <v>1194.08</v>
      </c>
      <c r="H2613" s="15" t="n">
        <v>978.75</v>
      </c>
      <c r="I2613" s="13" t="n">
        <v>42339</v>
      </c>
      <c r="J2613" s="14" t="n">
        <f aca="false">I2613-F2613</f>
        <v>14</v>
      </c>
      <c r="K2613" s="14" t="n">
        <f aca="false">J2613*H2613</f>
        <v>13702.5</v>
      </c>
    </row>
    <row r="2614" customFormat="false" ht="12.75" hidden="false" customHeight="false" outlineLevel="0" collapsed="false">
      <c r="A2614" s="12" t="s">
        <v>1173</v>
      </c>
      <c r="B2614" s="12" t="s">
        <v>22</v>
      </c>
      <c r="C2614" s="12" t="s">
        <v>2940</v>
      </c>
      <c r="D2614" s="13" t="n">
        <v>42261</v>
      </c>
      <c r="E2614" s="13" t="n">
        <v>42265</v>
      </c>
      <c r="F2614" s="13" t="n">
        <f aca="false">E2614+60</f>
        <v>42325</v>
      </c>
      <c r="G2614" s="15" t="n">
        <v>620.98</v>
      </c>
      <c r="H2614" s="14" t="n">
        <v>509</v>
      </c>
      <c r="I2614" s="13" t="n">
        <v>42339</v>
      </c>
      <c r="J2614" s="14" t="n">
        <f aca="false">I2614-F2614</f>
        <v>14</v>
      </c>
      <c r="K2614" s="14" t="n">
        <f aca="false">J2614*H2614</f>
        <v>7126</v>
      </c>
    </row>
    <row r="2615" customFormat="false" ht="12.75" hidden="false" customHeight="false" outlineLevel="0" collapsed="false">
      <c r="A2615" s="12" t="s">
        <v>1173</v>
      </c>
      <c r="B2615" s="12" t="s">
        <v>22</v>
      </c>
      <c r="C2615" s="12" t="s">
        <v>2941</v>
      </c>
      <c r="D2615" s="13" t="n">
        <v>42261</v>
      </c>
      <c r="E2615" s="13" t="n">
        <v>42265</v>
      </c>
      <c r="F2615" s="13" t="n">
        <f aca="false">E2615+60</f>
        <v>42325</v>
      </c>
      <c r="G2615" s="15" t="n">
        <v>123.53</v>
      </c>
      <c r="H2615" s="15" t="n">
        <v>101.25</v>
      </c>
      <c r="I2615" s="13" t="n">
        <v>42339</v>
      </c>
      <c r="J2615" s="14" t="n">
        <f aca="false">I2615-F2615</f>
        <v>14</v>
      </c>
      <c r="K2615" s="14" t="n">
        <f aca="false">J2615*H2615</f>
        <v>1417.5</v>
      </c>
    </row>
    <row r="2616" customFormat="false" ht="12.75" hidden="false" customHeight="false" outlineLevel="0" collapsed="false">
      <c r="A2616" s="12" t="s">
        <v>144</v>
      </c>
      <c r="B2616" s="12" t="s">
        <v>13</v>
      </c>
      <c r="C2616" s="12" t="s">
        <v>2942</v>
      </c>
      <c r="D2616" s="13" t="n">
        <v>42263</v>
      </c>
      <c r="E2616" s="13" t="n">
        <v>42265</v>
      </c>
      <c r="F2616" s="13" t="n">
        <f aca="false">E2616+60</f>
        <v>42325</v>
      </c>
      <c r="G2616" s="15" t="n">
        <v>2687.52</v>
      </c>
      <c r="H2616" s="15" t="n">
        <v>2443.2</v>
      </c>
      <c r="I2616" s="13" t="n">
        <v>42339</v>
      </c>
      <c r="J2616" s="14" t="n">
        <f aca="false">I2616-F2616</f>
        <v>14</v>
      </c>
      <c r="K2616" s="14" t="n">
        <f aca="false">J2616*H2616</f>
        <v>34204.8</v>
      </c>
    </row>
    <row r="2617" customFormat="false" ht="12.75" hidden="false" customHeight="false" outlineLevel="0" collapsed="false">
      <c r="A2617" s="12" t="s">
        <v>584</v>
      </c>
      <c r="B2617" s="12" t="s">
        <v>22</v>
      </c>
      <c r="C2617" s="12" t="s">
        <v>2943</v>
      </c>
      <c r="D2617" s="13" t="n">
        <v>42247</v>
      </c>
      <c r="E2617" s="13" t="n">
        <v>42265</v>
      </c>
      <c r="F2617" s="13" t="n">
        <f aca="false">E2617+60</f>
        <v>42325</v>
      </c>
      <c r="G2617" s="15" t="n">
        <v>4308.11</v>
      </c>
      <c r="H2617" s="15" t="n">
        <v>3916.46</v>
      </c>
      <c r="I2617" s="13" t="n">
        <v>42339</v>
      </c>
      <c r="J2617" s="14" t="n">
        <f aca="false">I2617-F2617</f>
        <v>14</v>
      </c>
      <c r="K2617" s="14" t="n">
        <f aca="false">J2617*H2617</f>
        <v>54830.44</v>
      </c>
    </row>
    <row r="2618" customFormat="false" ht="12.75" hidden="false" customHeight="false" outlineLevel="0" collapsed="false">
      <c r="A2618" s="12" t="s">
        <v>166</v>
      </c>
      <c r="B2618" s="12" t="s">
        <v>22</v>
      </c>
      <c r="C2618" s="12" t="s">
        <v>2944</v>
      </c>
      <c r="D2618" s="13" t="n">
        <v>42263</v>
      </c>
      <c r="E2618" s="13" t="n">
        <v>42268</v>
      </c>
      <c r="F2618" s="13" t="n">
        <f aca="false">E2618+60</f>
        <v>42328</v>
      </c>
      <c r="G2618" s="15" t="n">
        <v>46.36</v>
      </c>
      <c r="H2618" s="14" t="n">
        <v>38</v>
      </c>
      <c r="I2618" s="13" t="n">
        <v>42339</v>
      </c>
      <c r="J2618" s="14" t="n">
        <f aca="false">I2618-F2618</f>
        <v>11</v>
      </c>
      <c r="K2618" s="14" t="n">
        <f aca="false">J2618*H2618</f>
        <v>418</v>
      </c>
    </row>
    <row r="2619" customFormat="false" ht="12.75" hidden="false" customHeight="false" outlineLevel="0" collapsed="false">
      <c r="A2619" s="12" t="s">
        <v>166</v>
      </c>
      <c r="B2619" s="12" t="s">
        <v>22</v>
      </c>
      <c r="C2619" s="12" t="s">
        <v>2945</v>
      </c>
      <c r="D2619" s="13" t="n">
        <v>42263</v>
      </c>
      <c r="E2619" s="13" t="n">
        <v>42268</v>
      </c>
      <c r="F2619" s="13" t="n">
        <f aca="false">E2619+60</f>
        <v>42328</v>
      </c>
      <c r="G2619" s="15" t="n">
        <v>231.8</v>
      </c>
      <c r="H2619" s="14" t="n">
        <v>190</v>
      </c>
      <c r="I2619" s="13" t="n">
        <v>42339</v>
      </c>
      <c r="J2619" s="14" t="n">
        <f aca="false">I2619-F2619</f>
        <v>11</v>
      </c>
      <c r="K2619" s="14" t="n">
        <f aca="false">J2619*H2619</f>
        <v>2090</v>
      </c>
    </row>
    <row r="2620" customFormat="false" ht="12.75" hidden="false" customHeight="false" outlineLevel="0" collapsed="false">
      <c r="A2620" s="12" t="s">
        <v>237</v>
      </c>
      <c r="B2620" s="12" t="s">
        <v>22</v>
      </c>
      <c r="C2620" s="12" t="s">
        <v>2946</v>
      </c>
      <c r="D2620" s="13" t="n">
        <v>42268</v>
      </c>
      <c r="E2620" s="13" t="n">
        <v>42268</v>
      </c>
      <c r="F2620" s="13" t="n">
        <f aca="false">E2620+60</f>
        <v>42328</v>
      </c>
      <c r="G2620" s="14" t="n">
        <v>12200</v>
      </c>
      <c r="H2620" s="14" t="n">
        <v>10000</v>
      </c>
      <c r="I2620" s="13" t="n">
        <v>42339</v>
      </c>
      <c r="J2620" s="14" t="n">
        <f aca="false">I2620-F2620</f>
        <v>11</v>
      </c>
      <c r="K2620" s="14" t="n">
        <f aca="false">J2620*H2620</f>
        <v>110000</v>
      </c>
    </row>
    <row r="2621" customFormat="false" ht="12.75" hidden="false" customHeight="false" outlineLevel="0" collapsed="false">
      <c r="A2621" s="12" t="s">
        <v>1926</v>
      </c>
      <c r="B2621" s="12" t="s">
        <v>22</v>
      </c>
      <c r="C2621" s="12" t="s">
        <v>2947</v>
      </c>
      <c r="D2621" s="13" t="n">
        <v>42264</v>
      </c>
      <c r="E2621" s="13" t="n">
        <v>42268</v>
      </c>
      <c r="F2621" s="13" t="n">
        <f aca="false">E2621+60</f>
        <v>42328</v>
      </c>
      <c r="G2621" s="15" t="n">
        <v>2957.28</v>
      </c>
      <c r="H2621" s="14" t="n">
        <v>2424</v>
      </c>
      <c r="I2621" s="13" t="n">
        <v>42339</v>
      </c>
      <c r="J2621" s="14" t="n">
        <f aca="false">I2621-F2621</f>
        <v>11</v>
      </c>
      <c r="K2621" s="14" t="n">
        <f aca="false">J2621*H2621</f>
        <v>26664</v>
      </c>
    </row>
    <row r="2622" customFormat="false" ht="12.75" hidden="false" customHeight="false" outlineLevel="0" collapsed="false">
      <c r="A2622" s="12" t="s">
        <v>166</v>
      </c>
      <c r="B2622" s="12" t="s">
        <v>22</v>
      </c>
      <c r="C2622" s="12" t="s">
        <v>2948</v>
      </c>
      <c r="D2622" s="13" t="n">
        <v>42264</v>
      </c>
      <c r="E2622" s="13" t="n">
        <v>42269</v>
      </c>
      <c r="F2622" s="13" t="n">
        <f aca="false">E2622+60</f>
        <v>42329</v>
      </c>
      <c r="G2622" s="15" t="n">
        <v>5418.4</v>
      </c>
      <c r="H2622" s="14" t="n">
        <v>5210</v>
      </c>
      <c r="I2622" s="13" t="n">
        <v>42339</v>
      </c>
      <c r="J2622" s="14" t="n">
        <f aca="false">I2622-F2622</f>
        <v>10</v>
      </c>
      <c r="K2622" s="14" t="n">
        <f aca="false">J2622*H2622</f>
        <v>52100</v>
      </c>
    </row>
    <row r="2623" customFormat="false" ht="12.75" hidden="false" customHeight="false" outlineLevel="0" collapsed="false">
      <c r="A2623" s="12" t="s">
        <v>1270</v>
      </c>
      <c r="B2623" s="12" t="s">
        <v>22</v>
      </c>
      <c r="C2623" s="12" t="s">
        <v>2949</v>
      </c>
      <c r="D2623" s="13" t="n">
        <v>42242</v>
      </c>
      <c r="E2623" s="13" t="n">
        <v>42269</v>
      </c>
      <c r="F2623" s="13" t="n">
        <f aca="false">E2623+60</f>
        <v>42329</v>
      </c>
      <c r="G2623" s="15" t="n">
        <v>552.81</v>
      </c>
      <c r="H2623" s="15" t="n">
        <v>453.12</v>
      </c>
      <c r="I2623" s="13" t="n">
        <v>42339</v>
      </c>
      <c r="J2623" s="14" t="n">
        <f aca="false">I2623-F2623</f>
        <v>10</v>
      </c>
      <c r="K2623" s="14" t="n">
        <f aca="false">J2623*H2623</f>
        <v>4531.2</v>
      </c>
    </row>
    <row r="2624" customFormat="false" ht="12.75" hidden="false" customHeight="false" outlineLevel="0" collapsed="false">
      <c r="A2624" s="12" t="s">
        <v>226</v>
      </c>
      <c r="B2624" s="12" t="s">
        <v>22</v>
      </c>
      <c r="C2624" s="12" t="s">
        <v>2950</v>
      </c>
      <c r="D2624" s="13" t="n">
        <v>42269</v>
      </c>
      <c r="E2624" s="13" t="n">
        <v>42269</v>
      </c>
      <c r="F2624" s="13" t="n">
        <f aca="false">E2624+60</f>
        <v>42329</v>
      </c>
      <c r="G2624" s="14" t="n">
        <v>1708</v>
      </c>
      <c r="H2624" s="14" t="n">
        <v>1400</v>
      </c>
      <c r="I2624" s="13" t="n">
        <v>42339</v>
      </c>
      <c r="J2624" s="14" t="n">
        <f aca="false">I2624-F2624</f>
        <v>10</v>
      </c>
      <c r="K2624" s="14" t="n">
        <f aca="false">J2624*H2624</f>
        <v>14000</v>
      </c>
    </row>
    <row r="2625" customFormat="false" ht="12.75" hidden="false" customHeight="false" outlineLevel="0" collapsed="false">
      <c r="A2625" s="12" t="s">
        <v>44</v>
      </c>
      <c r="B2625" s="12" t="s">
        <v>13</v>
      </c>
      <c r="C2625" s="12" t="s">
        <v>2951</v>
      </c>
      <c r="D2625" s="13" t="n">
        <v>42268</v>
      </c>
      <c r="E2625" s="13" t="n">
        <v>42269</v>
      </c>
      <c r="F2625" s="13" t="n">
        <f aca="false">E2625+60</f>
        <v>42329</v>
      </c>
      <c r="G2625" s="14" t="n">
        <v>1848</v>
      </c>
      <c r="H2625" s="14" t="n">
        <v>1680</v>
      </c>
      <c r="I2625" s="13" t="n">
        <v>42339</v>
      </c>
      <c r="J2625" s="14" t="n">
        <f aca="false">I2625-F2625</f>
        <v>10</v>
      </c>
      <c r="K2625" s="14" t="n">
        <f aca="false">J2625*H2625</f>
        <v>16800</v>
      </c>
    </row>
    <row r="2626" customFormat="false" ht="12.75" hidden="false" customHeight="false" outlineLevel="0" collapsed="false">
      <c r="A2626" s="12" t="s">
        <v>44</v>
      </c>
      <c r="B2626" s="12" t="s">
        <v>13</v>
      </c>
      <c r="C2626" s="12" t="s">
        <v>2952</v>
      </c>
      <c r="D2626" s="13" t="n">
        <v>42268</v>
      </c>
      <c r="E2626" s="13" t="n">
        <v>42269</v>
      </c>
      <c r="F2626" s="13" t="n">
        <f aca="false">E2626+60</f>
        <v>42329</v>
      </c>
      <c r="G2626" s="14" t="n">
        <v>1452</v>
      </c>
      <c r="H2626" s="14" t="n">
        <v>1320</v>
      </c>
      <c r="I2626" s="13" t="n">
        <v>42339</v>
      </c>
      <c r="J2626" s="14" t="n">
        <f aca="false">I2626-F2626</f>
        <v>10</v>
      </c>
      <c r="K2626" s="14" t="n">
        <f aca="false">J2626*H2626</f>
        <v>13200</v>
      </c>
    </row>
    <row r="2627" customFormat="false" ht="12.75" hidden="false" customHeight="false" outlineLevel="0" collapsed="false">
      <c r="A2627" s="12" t="s">
        <v>550</v>
      </c>
      <c r="B2627" s="12" t="s">
        <v>22</v>
      </c>
      <c r="C2627" s="12" t="s">
        <v>2953</v>
      </c>
      <c r="D2627" s="13" t="n">
        <v>42262</v>
      </c>
      <c r="E2627" s="13" t="n">
        <v>42269</v>
      </c>
      <c r="F2627" s="13" t="n">
        <f aca="false">E2627+60</f>
        <v>42329</v>
      </c>
      <c r="G2627" s="15" t="n">
        <v>89.06</v>
      </c>
      <c r="H2627" s="14" t="n">
        <v>73</v>
      </c>
      <c r="I2627" s="13" t="n">
        <v>42339</v>
      </c>
      <c r="J2627" s="14" t="n">
        <f aca="false">I2627-F2627</f>
        <v>10</v>
      </c>
      <c r="K2627" s="14" t="n">
        <f aca="false">J2627*H2627</f>
        <v>730</v>
      </c>
    </row>
    <row r="2628" customFormat="false" ht="12.75" hidden="false" customHeight="false" outlineLevel="0" collapsed="false">
      <c r="A2628" s="12" t="s">
        <v>550</v>
      </c>
      <c r="B2628" s="12" t="s">
        <v>22</v>
      </c>
      <c r="C2628" s="12" t="s">
        <v>2954</v>
      </c>
      <c r="D2628" s="13" t="n">
        <v>42262</v>
      </c>
      <c r="E2628" s="13" t="n">
        <v>42269</v>
      </c>
      <c r="F2628" s="13" t="n">
        <f aca="false">E2628+60</f>
        <v>42329</v>
      </c>
      <c r="G2628" s="15" t="n">
        <v>5544.9</v>
      </c>
      <c r="H2628" s="14" t="n">
        <v>4545</v>
      </c>
      <c r="I2628" s="13" t="n">
        <v>42339</v>
      </c>
      <c r="J2628" s="14" t="n">
        <f aca="false">I2628-F2628</f>
        <v>10</v>
      </c>
      <c r="K2628" s="14" t="n">
        <f aca="false">J2628*H2628</f>
        <v>45450</v>
      </c>
    </row>
    <row r="2629" customFormat="false" ht="12.75" hidden="false" customHeight="false" outlineLevel="0" collapsed="false">
      <c r="A2629" s="12" t="s">
        <v>550</v>
      </c>
      <c r="B2629" s="12" t="s">
        <v>22</v>
      </c>
      <c r="C2629" s="12" t="s">
        <v>2955</v>
      </c>
      <c r="D2629" s="13" t="n">
        <v>42262</v>
      </c>
      <c r="E2629" s="13" t="n">
        <v>42269</v>
      </c>
      <c r="F2629" s="13" t="n">
        <f aca="false">E2629+60</f>
        <v>42329</v>
      </c>
      <c r="G2629" s="15" t="n">
        <v>298.9</v>
      </c>
      <c r="H2629" s="14" t="n">
        <v>245</v>
      </c>
      <c r="I2629" s="13" t="n">
        <v>42339</v>
      </c>
      <c r="J2629" s="14" t="n">
        <f aca="false">I2629-F2629</f>
        <v>10</v>
      </c>
      <c r="K2629" s="14" t="n">
        <f aca="false">J2629*H2629</f>
        <v>2450</v>
      </c>
    </row>
    <row r="2630" customFormat="false" ht="12.75" hidden="false" customHeight="false" outlineLevel="0" collapsed="false">
      <c r="A2630" s="12" t="s">
        <v>567</v>
      </c>
      <c r="B2630" s="12" t="s">
        <v>13</v>
      </c>
      <c r="C2630" s="12" t="s">
        <v>2956</v>
      </c>
      <c r="D2630" s="13" t="n">
        <v>42257</v>
      </c>
      <c r="E2630" s="13" t="n">
        <v>42269</v>
      </c>
      <c r="F2630" s="13" t="n">
        <f aca="false">E2630+60</f>
        <v>42329</v>
      </c>
      <c r="G2630" s="15" t="n">
        <v>6691.88</v>
      </c>
      <c r="H2630" s="15" t="n">
        <v>6434.5</v>
      </c>
      <c r="I2630" s="13" t="n">
        <v>42339</v>
      </c>
      <c r="J2630" s="14" t="n">
        <f aca="false">I2630-F2630</f>
        <v>10</v>
      </c>
      <c r="K2630" s="14" t="n">
        <f aca="false">J2630*H2630</f>
        <v>64345</v>
      </c>
    </row>
    <row r="2631" customFormat="false" ht="12.75" hidden="false" customHeight="false" outlineLevel="0" collapsed="false">
      <c r="A2631" s="12" t="s">
        <v>2048</v>
      </c>
      <c r="B2631" s="12" t="s">
        <v>22</v>
      </c>
      <c r="C2631" s="12" t="s">
        <v>2957</v>
      </c>
      <c r="D2631" s="13" t="n">
        <v>42268</v>
      </c>
      <c r="E2631" s="13" t="n">
        <v>42269</v>
      </c>
      <c r="F2631" s="13" t="n">
        <f aca="false">E2631+60</f>
        <v>42329</v>
      </c>
      <c r="G2631" s="15" t="n">
        <v>3513.43</v>
      </c>
      <c r="H2631" s="15" t="n">
        <v>2879.86</v>
      </c>
      <c r="I2631" s="13" t="n">
        <v>42339</v>
      </c>
      <c r="J2631" s="14" t="n">
        <f aca="false">I2631-F2631</f>
        <v>10</v>
      </c>
      <c r="K2631" s="14" t="n">
        <f aca="false">J2631*H2631</f>
        <v>28798.6</v>
      </c>
    </row>
    <row r="2632" customFormat="false" ht="12.75" hidden="false" customHeight="false" outlineLevel="0" collapsed="false">
      <c r="A2632" s="12" t="s">
        <v>2776</v>
      </c>
      <c r="B2632" s="12" t="s">
        <v>22</v>
      </c>
      <c r="C2632" s="12" t="s">
        <v>2958</v>
      </c>
      <c r="D2632" s="13" t="n">
        <v>42263</v>
      </c>
      <c r="E2632" s="13" t="n">
        <v>42269</v>
      </c>
      <c r="F2632" s="13" t="n">
        <f aca="false">E2632+60</f>
        <v>42329</v>
      </c>
      <c r="G2632" s="15" t="n">
        <v>6862.5</v>
      </c>
      <c r="H2632" s="14" t="n">
        <v>5625</v>
      </c>
      <c r="I2632" s="13" t="n">
        <v>42339</v>
      </c>
      <c r="J2632" s="14" t="n">
        <f aca="false">I2632-F2632</f>
        <v>10</v>
      </c>
      <c r="K2632" s="14" t="n">
        <f aca="false">J2632*H2632</f>
        <v>56250</v>
      </c>
    </row>
    <row r="2633" customFormat="false" ht="12.75" hidden="false" customHeight="false" outlineLevel="0" collapsed="false">
      <c r="A2633" s="12" t="s">
        <v>638</v>
      </c>
      <c r="B2633" s="12" t="s">
        <v>22</v>
      </c>
      <c r="C2633" s="12" t="s">
        <v>2959</v>
      </c>
      <c r="D2633" s="13" t="n">
        <v>42262</v>
      </c>
      <c r="E2633" s="13" t="n">
        <v>42269</v>
      </c>
      <c r="F2633" s="13" t="n">
        <f aca="false">E2633+60</f>
        <v>42329</v>
      </c>
      <c r="G2633" s="15" t="n">
        <v>444.3</v>
      </c>
      <c r="H2633" s="15" t="n">
        <v>364.18</v>
      </c>
      <c r="I2633" s="13" t="n">
        <v>42339</v>
      </c>
      <c r="J2633" s="14" t="n">
        <f aca="false">I2633-F2633</f>
        <v>10</v>
      </c>
      <c r="K2633" s="14" t="n">
        <f aca="false">J2633*H2633</f>
        <v>3641.8</v>
      </c>
    </row>
    <row r="2634" customFormat="false" ht="12.75" hidden="false" customHeight="false" outlineLevel="0" collapsed="false">
      <c r="A2634" s="12" t="s">
        <v>36</v>
      </c>
      <c r="B2634" s="12" t="s">
        <v>22</v>
      </c>
      <c r="C2634" s="12" t="s">
        <v>2960</v>
      </c>
      <c r="D2634" s="13" t="n">
        <v>42269</v>
      </c>
      <c r="E2634" s="13" t="n">
        <v>42270</v>
      </c>
      <c r="F2634" s="13" t="n">
        <f aca="false">E2634+60</f>
        <v>42330</v>
      </c>
      <c r="G2634" s="15" t="n">
        <v>3191.52</v>
      </c>
      <c r="H2634" s="14" t="n">
        <v>2616</v>
      </c>
      <c r="I2634" s="13" t="n">
        <v>42339</v>
      </c>
      <c r="J2634" s="14" t="n">
        <f aca="false">I2634-F2634</f>
        <v>9</v>
      </c>
      <c r="K2634" s="14" t="n">
        <f aca="false">J2634*H2634</f>
        <v>23544</v>
      </c>
    </row>
    <row r="2635" customFormat="false" ht="12.75" hidden="false" customHeight="true" outlineLevel="0" collapsed="false">
      <c r="A2635" s="12" t="s">
        <v>36</v>
      </c>
      <c r="B2635" s="12" t="s">
        <v>22</v>
      </c>
      <c r="C2635" s="12" t="s">
        <v>2961</v>
      </c>
      <c r="D2635" s="13" t="n">
        <v>42270</v>
      </c>
      <c r="E2635" s="13" t="n">
        <v>42270</v>
      </c>
      <c r="F2635" s="13" t="n">
        <f aca="false">E2635+60</f>
        <v>42330</v>
      </c>
      <c r="G2635" s="15" t="n">
        <v>7765.06</v>
      </c>
      <c r="H2635" s="15" t="n">
        <v>6364.8</v>
      </c>
      <c r="I2635" s="13" t="n">
        <v>42339</v>
      </c>
      <c r="J2635" s="14" t="n">
        <f aca="false">I2635-F2635</f>
        <v>9</v>
      </c>
      <c r="K2635" s="14" t="n">
        <f aca="false">J2635*H2635</f>
        <v>57283.2</v>
      </c>
    </row>
    <row r="2636" customFormat="false" ht="12.75" hidden="false" customHeight="true" outlineLevel="0" collapsed="false">
      <c r="A2636" s="12" t="s">
        <v>357</v>
      </c>
      <c r="B2636" s="12" t="s">
        <v>13</v>
      </c>
      <c r="C2636" s="12" t="s">
        <v>2962</v>
      </c>
      <c r="D2636" s="13" t="n">
        <v>42268</v>
      </c>
      <c r="E2636" s="13" t="n">
        <v>42270</v>
      </c>
      <c r="F2636" s="13" t="n">
        <f aca="false">E2636+60</f>
        <v>42330</v>
      </c>
      <c r="G2636" s="14" t="n">
        <v>3224</v>
      </c>
      <c r="H2636" s="14" t="n">
        <v>3100</v>
      </c>
      <c r="I2636" s="13" t="n">
        <v>42339</v>
      </c>
      <c r="J2636" s="14" t="n">
        <f aca="false">I2636-F2636</f>
        <v>9</v>
      </c>
      <c r="K2636" s="14" t="n">
        <f aca="false">J2636*H2636</f>
        <v>27900</v>
      </c>
    </row>
    <row r="2637" customFormat="false" ht="12.75" hidden="false" customHeight="true" outlineLevel="0" collapsed="false">
      <c r="A2637" s="12" t="s">
        <v>791</v>
      </c>
      <c r="B2637" s="12" t="s">
        <v>13</v>
      </c>
      <c r="C2637" s="12" t="s">
        <v>2963</v>
      </c>
      <c r="D2637" s="13" t="n">
        <v>42270</v>
      </c>
      <c r="E2637" s="13" t="n">
        <v>42270</v>
      </c>
      <c r="F2637" s="13" t="n">
        <f aca="false">E2637+60</f>
        <v>42330</v>
      </c>
      <c r="G2637" s="15" t="n">
        <v>5174.4</v>
      </c>
      <c r="H2637" s="14" t="n">
        <v>4704</v>
      </c>
      <c r="I2637" s="13" t="n">
        <v>42339</v>
      </c>
      <c r="J2637" s="14" t="n">
        <f aca="false">I2637-F2637</f>
        <v>9</v>
      </c>
      <c r="K2637" s="14" t="n">
        <f aca="false">J2637*H2637</f>
        <v>42336</v>
      </c>
    </row>
    <row r="2638" customFormat="false" ht="12.75" hidden="false" customHeight="true" outlineLevel="0" collapsed="false">
      <c r="A2638" s="12" t="s">
        <v>32</v>
      </c>
      <c r="B2638" s="12" t="s">
        <v>13</v>
      </c>
      <c r="C2638" s="12" t="s">
        <v>2964</v>
      </c>
      <c r="D2638" s="13" t="n">
        <v>42269</v>
      </c>
      <c r="E2638" s="13" t="n">
        <v>42270</v>
      </c>
      <c r="F2638" s="13" t="n">
        <f aca="false">E2638+60</f>
        <v>42330</v>
      </c>
      <c r="G2638" s="14" t="n">
        <v>825</v>
      </c>
      <c r="H2638" s="14" t="n">
        <v>750</v>
      </c>
      <c r="I2638" s="13" t="n">
        <v>42339</v>
      </c>
      <c r="J2638" s="14" t="n">
        <f aca="false">I2638-F2638</f>
        <v>9</v>
      </c>
      <c r="K2638" s="14" t="n">
        <f aca="false">J2638*H2638</f>
        <v>6750</v>
      </c>
    </row>
    <row r="2639" customFormat="false" ht="12.75" hidden="false" customHeight="true" outlineLevel="0" collapsed="false">
      <c r="A2639" s="12" t="s">
        <v>531</v>
      </c>
      <c r="B2639" s="12" t="s">
        <v>22</v>
      </c>
      <c r="C2639" s="12" t="s">
        <v>2965</v>
      </c>
      <c r="D2639" s="13" t="n">
        <v>42270</v>
      </c>
      <c r="E2639" s="13" t="n">
        <v>42271</v>
      </c>
      <c r="F2639" s="13" t="n">
        <f aca="false">E2639+60</f>
        <v>42331</v>
      </c>
      <c r="G2639" s="15" t="n">
        <v>378.2</v>
      </c>
      <c r="H2639" s="14" t="n">
        <v>310</v>
      </c>
      <c r="I2639" s="13" t="n">
        <v>42339</v>
      </c>
      <c r="J2639" s="14" t="n">
        <f aca="false">I2639-F2639</f>
        <v>8</v>
      </c>
      <c r="K2639" s="14" t="n">
        <f aca="false">J2639*H2639</f>
        <v>2480</v>
      </c>
    </row>
    <row r="2640" customFormat="false" ht="12.75" hidden="false" customHeight="true" outlineLevel="0" collapsed="false">
      <c r="A2640" s="12" t="s">
        <v>935</v>
      </c>
      <c r="B2640" s="12" t="s">
        <v>13</v>
      </c>
      <c r="C2640" s="12" t="s">
        <v>2966</v>
      </c>
      <c r="D2640" s="13" t="n">
        <v>42264</v>
      </c>
      <c r="E2640" s="13" t="n">
        <v>42271</v>
      </c>
      <c r="F2640" s="13" t="n">
        <f aca="false">E2640+60</f>
        <v>42331</v>
      </c>
      <c r="G2640" s="14" t="n">
        <v>6534</v>
      </c>
      <c r="H2640" s="14" t="n">
        <v>5940</v>
      </c>
      <c r="I2640" s="13" t="n">
        <v>42339</v>
      </c>
      <c r="J2640" s="14" t="n">
        <f aca="false">I2640-F2640</f>
        <v>8</v>
      </c>
      <c r="K2640" s="14" t="n">
        <f aca="false">J2640*H2640</f>
        <v>47520</v>
      </c>
    </row>
    <row r="2641" customFormat="false" ht="12.75" hidden="false" customHeight="true" outlineLevel="0" collapsed="false">
      <c r="A2641" s="12" t="s">
        <v>32</v>
      </c>
      <c r="B2641" s="12" t="s">
        <v>13</v>
      </c>
      <c r="C2641" s="12" t="s">
        <v>2967</v>
      </c>
      <c r="D2641" s="13" t="n">
        <v>42270</v>
      </c>
      <c r="E2641" s="13" t="n">
        <v>42271</v>
      </c>
      <c r="F2641" s="13" t="n">
        <f aca="false">E2641+60</f>
        <v>42331</v>
      </c>
      <c r="G2641" s="15" t="n">
        <v>1072.5</v>
      </c>
      <c r="H2641" s="14" t="n">
        <v>975</v>
      </c>
      <c r="I2641" s="13" t="n">
        <v>42339</v>
      </c>
      <c r="J2641" s="14" t="n">
        <f aca="false">I2641-F2641</f>
        <v>8</v>
      </c>
      <c r="K2641" s="14" t="n">
        <f aca="false">J2641*H2641</f>
        <v>7800</v>
      </c>
    </row>
    <row r="2642" customFormat="false" ht="12.75" hidden="false" customHeight="true" outlineLevel="0" collapsed="false">
      <c r="A2642" s="12" t="s">
        <v>1021</v>
      </c>
      <c r="B2642" s="12" t="s">
        <v>22</v>
      </c>
      <c r="C2642" s="12" t="s">
        <v>2968</v>
      </c>
      <c r="D2642" s="13" t="n">
        <v>42271</v>
      </c>
      <c r="E2642" s="13" t="n">
        <v>42272</v>
      </c>
      <c r="F2642" s="13" t="n">
        <f aca="false">E2642+60</f>
        <v>42332</v>
      </c>
      <c r="G2642" s="15" t="n">
        <v>24811.52</v>
      </c>
      <c r="H2642" s="15" t="n">
        <v>20337.31</v>
      </c>
      <c r="I2642" s="13" t="n">
        <v>42339</v>
      </c>
      <c r="J2642" s="14" t="n">
        <f aca="false">I2642-F2642</f>
        <v>7</v>
      </c>
      <c r="K2642" s="14" t="n">
        <f aca="false">J2642*H2642</f>
        <v>142361.17</v>
      </c>
    </row>
    <row r="2643" customFormat="false" ht="12.75" hidden="false" customHeight="true" outlineLevel="0" collapsed="false">
      <c r="A2643" s="12" t="s">
        <v>601</v>
      </c>
      <c r="B2643" s="12" t="s">
        <v>22</v>
      </c>
      <c r="C2643" s="12" t="s">
        <v>2969</v>
      </c>
      <c r="D2643" s="13" t="n">
        <v>42271</v>
      </c>
      <c r="E2643" s="13" t="n">
        <v>42272</v>
      </c>
      <c r="F2643" s="13" t="n">
        <f aca="false">E2643+60</f>
        <v>42332</v>
      </c>
      <c r="G2643" s="15" t="n">
        <v>3495.85</v>
      </c>
      <c r="H2643" s="15" t="n">
        <v>2865.45</v>
      </c>
      <c r="I2643" s="13" t="n">
        <v>42339</v>
      </c>
      <c r="J2643" s="14" t="n">
        <f aca="false">I2643-F2643</f>
        <v>7</v>
      </c>
      <c r="K2643" s="14" t="n">
        <f aca="false">J2643*H2643</f>
        <v>20058.15</v>
      </c>
    </row>
    <row r="2644" customFormat="false" ht="12.75" hidden="false" customHeight="true" outlineLevel="0" collapsed="false">
      <c r="A2644" s="12" t="s">
        <v>437</v>
      </c>
      <c r="B2644" s="12" t="s">
        <v>13</v>
      </c>
      <c r="C2644" s="12" t="s">
        <v>2970</v>
      </c>
      <c r="D2644" s="13" t="n">
        <v>42265</v>
      </c>
      <c r="E2644" s="13" t="n">
        <v>42272</v>
      </c>
      <c r="F2644" s="13" t="n">
        <f aca="false">E2644+60</f>
        <v>42332</v>
      </c>
      <c r="G2644" s="14" t="n">
        <v>1647</v>
      </c>
      <c r="H2644" s="14" t="n">
        <v>1350</v>
      </c>
      <c r="I2644" s="13" t="n">
        <v>42339</v>
      </c>
      <c r="J2644" s="14" t="n">
        <f aca="false">I2644-F2644</f>
        <v>7</v>
      </c>
      <c r="K2644" s="14" t="n">
        <f aca="false">J2644*H2644</f>
        <v>9450</v>
      </c>
    </row>
    <row r="2645" customFormat="false" ht="12.75" hidden="false" customHeight="true" outlineLevel="0" collapsed="false">
      <c r="A2645" s="12" t="s">
        <v>166</v>
      </c>
      <c r="B2645" s="12" t="s">
        <v>22</v>
      </c>
      <c r="C2645" s="12" t="s">
        <v>2971</v>
      </c>
      <c r="D2645" s="13" t="n">
        <v>42269</v>
      </c>
      <c r="E2645" s="13" t="n">
        <v>42273</v>
      </c>
      <c r="F2645" s="13" t="n">
        <f aca="false">E2645+60</f>
        <v>42333</v>
      </c>
      <c r="G2645" s="15" t="n">
        <v>649.04</v>
      </c>
      <c r="H2645" s="14" t="n">
        <v>532</v>
      </c>
      <c r="I2645" s="13" t="n">
        <v>42339</v>
      </c>
      <c r="J2645" s="14" t="n">
        <f aca="false">I2645-F2645</f>
        <v>6</v>
      </c>
      <c r="K2645" s="14" t="n">
        <f aca="false">J2645*H2645</f>
        <v>3192</v>
      </c>
    </row>
    <row r="2646" customFormat="false" ht="12.75" hidden="false" customHeight="true" outlineLevel="0" collapsed="false">
      <c r="A2646" s="12" t="s">
        <v>1157</v>
      </c>
      <c r="B2646" s="12" t="s">
        <v>22</v>
      </c>
      <c r="C2646" s="12" t="s">
        <v>2972</v>
      </c>
      <c r="D2646" s="13" t="n">
        <v>42275</v>
      </c>
      <c r="E2646" s="13" t="n">
        <v>42275</v>
      </c>
      <c r="F2646" s="13" t="n">
        <f aca="false">E2646+60</f>
        <v>42335</v>
      </c>
      <c r="G2646" s="15" t="n">
        <v>744.2</v>
      </c>
      <c r="H2646" s="14" t="n">
        <v>610</v>
      </c>
      <c r="I2646" s="13" t="n">
        <v>42339</v>
      </c>
      <c r="J2646" s="14" t="n">
        <f aca="false">I2646-F2646</f>
        <v>4</v>
      </c>
      <c r="K2646" s="14" t="n">
        <f aca="false">J2646*H2646</f>
        <v>2440</v>
      </c>
    </row>
    <row r="2647" customFormat="false" ht="12.75" hidden="false" customHeight="true" outlineLevel="0" collapsed="false">
      <c r="A2647" s="12" t="s">
        <v>188</v>
      </c>
      <c r="B2647" s="12" t="s">
        <v>22</v>
      </c>
      <c r="C2647" s="12" t="s">
        <v>2973</v>
      </c>
      <c r="D2647" s="13" t="n">
        <v>42262</v>
      </c>
      <c r="E2647" s="13" t="n">
        <v>42275</v>
      </c>
      <c r="F2647" s="13" t="n">
        <f aca="false">E2647+60</f>
        <v>42335</v>
      </c>
      <c r="G2647" s="14" t="n">
        <v>1891</v>
      </c>
      <c r="H2647" s="14" t="n">
        <v>1550</v>
      </c>
      <c r="I2647" s="13" t="n">
        <v>42339</v>
      </c>
      <c r="J2647" s="14" t="n">
        <f aca="false">I2647-F2647</f>
        <v>4</v>
      </c>
      <c r="K2647" s="14" t="n">
        <f aca="false">J2647*H2647</f>
        <v>6200</v>
      </c>
    </row>
    <row r="2648" customFormat="false" ht="12.75" hidden="false" customHeight="true" outlineLevel="0" collapsed="false">
      <c r="A2648" s="12" t="s">
        <v>188</v>
      </c>
      <c r="B2648" s="12" t="s">
        <v>22</v>
      </c>
      <c r="C2648" s="12" t="s">
        <v>2974</v>
      </c>
      <c r="D2648" s="13" t="n">
        <v>42262</v>
      </c>
      <c r="E2648" s="13" t="n">
        <v>42275</v>
      </c>
      <c r="F2648" s="13" t="n">
        <f aca="false">E2648+60</f>
        <v>42335</v>
      </c>
      <c r="G2648" s="15" t="n">
        <v>190.32</v>
      </c>
      <c r="H2648" s="14" t="n">
        <v>156</v>
      </c>
      <c r="I2648" s="13" t="n">
        <v>42339</v>
      </c>
      <c r="J2648" s="14" t="n">
        <f aca="false">I2648-F2648</f>
        <v>4</v>
      </c>
      <c r="K2648" s="14" t="n">
        <f aca="false">J2648*H2648</f>
        <v>624</v>
      </c>
    </row>
    <row r="2649" customFormat="false" ht="12.75" hidden="false" customHeight="true" outlineLevel="0" collapsed="false">
      <c r="A2649" s="12" t="s">
        <v>188</v>
      </c>
      <c r="B2649" s="12" t="s">
        <v>22</v>
      </c>
      <c r="C2649" s="12" t="s">
        <v>2975</v>
      </c>
      <c r="D2649" s="13" t="n">
        <v>42262</v>
      </c>
      <c r="E2649" s="13" t="n">
        <v>42275</v>
      </c>
      <c r="F2649" s="13" t="n">
        <f aca="false">E2649+60</f>
        <v>42335</v>
      </c>
      <c r="G2649" s="15" t="n">
        <v>11.71</v>
      </c>
      <c r="H2649" s="15" t="n">
        <v>9.6</v>
      </c>
      <c r="I2649" s="13" t="n">
        <v>42339</v>
      </c>
      <c r="J2649" s="14" t="n">
        <f aca="false">I2649-F2649</f>
        <v>4</v>
      </c>
      <c r="K2649" s="14" t="n">
        <f aca="false">J2649*H2649</f>
        <v>38.4</v>
      </c>
    </row>
    <row r="2650" customFormat="false" ht="12.75" hidden="false" customHeight="true" outlineLevel="0" collapsed="false">
      <c r="A2650" s="12" t="s">
        <v>188</v>
      </c>
      <c r="B2650" s="12" t="s">
        <v>22</v>
      </c>
      <c r="C2650" s="12" t="s">
        <v>2976</v>
      </c>
      <c r="D2650" s="13" t="n">
        <v>42262</v>
      </c>
      <c r="E2650" s="13" t="n">
        <v>42275</v>
      </c>
      <c r="F2650" s="13" t="n">
        <f aca="false">E2650+60</f>
        <v>42335</v>
      </c>
      <c r="G2650" s="15" t="n">
        <v>409.92</v>
      </c>
      <c r="H2650" s="14" t="n">
        <v>336</v>
      </c>
      <c r="I2650" s="13" t="n">
        <v>42339</v>
      </c>
      <c r="J2650" s="14" t="n">
        <f aca="false">I2650-F2650</f>
        <v>4</v>
      </c>
      <c r="K2650" s="14" t="n">
        <f aca="false">J2650*H2650</f>
        <v>1344</v>
      </c>
    </row>
    <row r="2651" customFormat="false" ht="12.75" hidden="false" customHeight="true" outlineLevel="0" collapsed="false">
      <c r="A2651" s="12" t="s">
        <v>111</v>
      </c>
      <c r="B2651" s="12" t="s">
        <v>22</v>
      </c>
      <c r="C2651" s="12" t="s">
        <v>2977</v>
      </c>
      <c r="D2651" s="13" t="n">
        <v>42243</v>
      </c>
      <c r="E2651" s="13" t="n">
        <v>42275</v>
      </c>
      <c r="F2651" s="13" t="n">
        <f aca="false">E2651+60</f>
        <v>42335</v>
      </c>
      <c r="G2651" s="15" t="n">
        <v>7198.88</v>
      </c>
      <c r="H2651" s="15" t="n">
        <v>6579.34</v>
      </c>
      <c r="I2651" s="13" t="n">
        <v>42339</v>
      </c>
      <c r="J2651" s="14" t="n">
        <f aca="false">I2651-F2651</f>
        <v>4</v>
      </c>
      <c r="K2651" s="14" t="n">
        <f aca="false">J2651*H2651</f>
        <v>26317.36</v>
      </c>
    </row>
    <row r="2652" customFormat="false" ht="12.75" hidden="false" customHeight="true" outlineLevel="0" collapsed="false">
      <c r="A2652" s="12" t="s">
        <v>111</v>
      </c>
      <c r="B2652" s="12" t="s">
        <v>22</v>
      </c>
      <c r="C2652" s="12" t="s">
        <v>2978</v>
      </c>
      <c r="D2652" s="13" t="n">
        <v>42243</v>
      </c>
      <c r="E2652" s="13" t="n">
        <v>42275</v>
      </c>
      <c r="F2652" s="13" t="n">
        <f aca="false">E2652+60</f>
        <v>42335</v>
      </c>
      <c r="G2652" s="15" t="n">
        <v>4099.12</v>
      </c>
      <c r="H2652" s="15" t="n">
        <v>3941.46</v>
      </c>
      <c r="I2652" s="13" t="n">
        <v>42339</v>
      </c>
      <c r="J2652" s="14" t="n">
        <f aca="false">I2652-F2652</f>
        <v>4</v>
      </c>
      <c r="K2652" s="14" t="n">
        <f aca="false">J2652*H2652</f>
        <v>15765.84</v>
      </c>
    </row>
    <row r="2653" customFormat="false" ht="12.75" hidden="false" customHeight="true" outlineLevel="0" collapsed="false">
      <c r="A2653" s="12" t="s">
        <v>36</v>
      </c>
      <c r="B2653" s="12" t="s">
        <v>22</v>
      </c>
      <c r="C2653" s="12" t="s">
        <v>2979</v>
      </c>
      <c r="D2653" s="13" t="n">
        <v>42276</v>
      </c>
      <c r="E2653" s="13" t="n">
        <v>42276</v>
      </c>
      <c r="F2653" s="13" t="n">
        <f aca="false">E2653+60</f>
        <v>42336</v>
      </c>
      <c r="G2653" s="15" t="n">
        <v>1948.06</v>
      </c>
      <c r="H2653" s="15" t="n">
        <v>1596.77</v>
      </c>
      <c r="I2653" s="13" t="n">
        <v>42339</v>
      </c>
      <c r="J2653" s="14" t="n">
        <f aca="false">I2653-F2653</f>
        <v>3</v>
      </c>
      <c r="K2653" s="14" t="n">
        <f aca="false">J2653*H2653</f>
        <v>4790.31</v>
      </c>
    </row>
    <row r="2654" customFormat="false" ht="12.75" hidden="false" customHeight="true" outlineLevel="0" collapsed="false">
      <c r="A2654" s="12" t="s">
        <v>791</v>
      </c>
      <c r="B2654" s="12" t="s">
        <v>13</v>
      </c>
      <c r="C2654" s="12" t="s">
        <v>2980</v>
      </c>
      <c r="D2654" s="13" t="n">
        <v>42276</v>
      </c>
      <c r="E2654" s="13" t="n">
        <v>42276</v>
      </c>
      <c r="F2654" s="13" t="n">
        <f aca="false">E2654+60</f>
        <v>42336</v>
      </c>
      <c r="G2654" s="15" t="n">
        <v>3751.44</v>
      </c>
      <c r="H2654" s="15" t="n">
        <v>3410.4</v>
      </c>
      <c r="I2654" s="13" t="n">
        <v>42339</v>
      </c>
      <c r="J2654" s="14" t="n">
        <f aca="false">I2654-F2654</f>
        <v>3</v>
      </c>
      <c r="K2654" s="14" t="n">
        <f aca="false">J2654*H2654</f>
        <v>10231.2</v>
      </c>
    </row>
    <row r="2655" customFormat="false" ht="12.75" hidden="false" customHeight="true" outlineLevel="0" collapsed="false">
      <c r="A2655" s="12" t="s">
        <v>1157</v>
      </c>
      <c r="B2655" s="12" t="s">
        <v>22</v>
      </c>
      <c r="C2655" s="12" t="s">
        <v>2981</v>
      </c>
      <c r="D2655" s="13" t="n">
        <v>42276</v>
      </c>
      <c r="E2655" s="13" t="n">
        <v>42276</v>
      </c>
      <c r="F2655" s="13" t="n">
        <f aca="false">E2655+60</f>
        <v>42336</v>
      </c>
      <c r="G2655" s="15" t="n">
        <v>36.6</v>
      </c>
      <c r="H2655" s="14" t="n">
        <v>30</v>
      </c>
      <c r="I2655" s="13" t="n">
        <v>42339</v>
      </c>
      <c r="J2655" s="14" t="n">
        <f aca="false">I2655-F2655</f>
        <v>3</v>
      </c>
      <c r="K2655" s="14" t="n">
        <f aca="false">J2655*H2655</f>
        <v>90</v>
      </c>
    </row>
    <row r="2656" customFormat="false" ht="12.75" hidden="false" customHeight="true" outlineLevel="0" collapsed="false">
      <c r="A2656" s="12" t="s">
        <v>2015</v>
      </c>
      <c r="B2656" s="12" t="s">
        <v>22</v>
      </c>
      <c r="C2656" s="12" t="s">
        <v>2982</v>
      </c>
      <c r="D2656" s="13" t="n">
        <v>42275</v>
      </c>
      <c r="E2656" s="13" t="n">
        <v>42276</v>
      </c>
      <c r="F2656" s="13" t="n">
        <f aca="false">E2656+60</f>
        <v>42336</v>
      </c>
      <c r="G2656" s="15" t="n">
        <v>311.1</v>
      </c>
      <c r="H2656" s="14" t="n">
        <v>255</v>
      </c>
      <c r="I2656" s="13" t="n">
        <v>42339</v>
      </c>
      <c r="J2656" s="14" t="n">
        <f aca="false">I2656-F2656</f>
        <v>3</v>
      </c>
      <c r="K2656" s="14" t="n">
        <f aca="false">J2656*H2656</f>
        <v>765</v>
      </c>
    </row>
    <row r="2657" customFormat="false" ht="12.75" hidden="false" customHeight="true" outlineLevel="0" collapsed="false">
      <c r="A2657" s="12" t="s">
        <v>519</v>
      </c>
      <c r="B2657" s="12" t="s">
        <v>13</v>
      </c>
      <c r="C2657" s="12" t="s">
        <v>2983</v>
      </c>
      <c r="D2657" s="13" t="n">
        <v>42276</v>
      </c>
      <c r="E2657" s="13" t="n">
        <v>42276</v>
      </c>
      <c r="F2657" s="13" t="n">
        <f aca="false">E2657+60</f>
        <v>42336</v>
      </c>
      <c r="G2657" s="15" t="n">
        <v>949.08</v>
      </c>
      <c r="H2657" s="15" t="n">
        <v>912.58</v>
      </c>
      <c r="I2657" s="13" t="n">
        <v>42339</v>
      </c>
      <c r="J2657" s="14" t="n">
        <f aca="false">I2657-F2657</f>
        <v>3</v>
      </c>
      <c r="K2657" s="14" t="n">
        <f aca="false">J2657*H2657</f>
        <v>2737.74</v>
      </c>
    </row>
    <row r="2658" customFormat="false" ht="12.75" hidden="false" customHeight="true" outlineLevel="0" collapsed="false">
      <c r="A2658" s="12" t="s">
        <v>858</v>
      </c>
      <c r="B2658" s="12" t="s">
        <v>13</v>
      </c>
      <c r="C2658" s="12" t="s">
        <v>2984</v>
      </c>
      <c r="D2658" s="13" t="n">
        <v>42275</v>
      </c>
      <c r="E2658" s="13" t="n">
        <v>42276</v>
      </c>
      <c r="F2658" s="13" t="n">
        <f aca="false">E2658+60</f>
        <v>42336</v>
      </c>
      <c r="G2658" s="14" t="n">
        <v>4732</v>
      </c>
      <c r="H2658" s="14" t="n">
        <v>4550</v>
      </c>
      <c r="I2658" s="13" t="n">
        <v>42339</v>
      </c>
      <c r="J2658" s="14" t="n">
        <f aca="false">I2658-F2658</f>
        <v>3</v>
      </c>
      <c r="K2658" s="14" t="n">
        <f aca="false">J2658*H2658</f>
        <v>13650</v>
      </c>
    </row>
    <row r="2659" customFormat="false" ht="12.75" hidden="false" customHeight="true" outlineLevel="0" collapsed="false">
      <c r="A2659" s="12" t="s">
        <v>842</v>
      </c>
      <c r="B2659" s="12" t="s">
        <v>22</v>
      </c>
      <c r="C2659" s="12" t="s">
        <v>2985</v>
      </c>
      <c r="D2659" s="13" t="n">
        <v>42275</v>
      </c>
      <c r="E2659" s="13" t="n">
        <v>42276</v>
      </c>
      <c r="F2659" s="13" t="n">
        <f aca="false">E2659+60</f>
        <v>42336</v>
      </c>
      <c r="G2659" s="15" t="n">
        <v>18689.79</v>
      </c>
      <c r="H2659" s="15" t="n">
        <v>15319.5</v>
      </c>
      <c r="I2659" s="13" t="n">
        <v>42339</v>
      </c>
      <c r="J2659" s="14" t="n">
        <f aca="false">I2659-F2659</f>
        <v>3</v>
      </c>
      <c r="K2659" s="14" t="n">
        <f aca="false">J2659*H2659</f>
        <v>45958.5</v>
      </c>
    </row>
    <row r="2660" customFormat="false" ht="12.75" hidden="false" customHeight="true" outlineLevel="0" collapsed="false">
      <c r="A2660" s="12" t="s">
        <v>111</v>
      </c>
      <c r="B2660" s="12" t="s">
        <v>22</v>
      </c>
      <c r="C2660" s="12" t="s">
        <v>2986</v>
      </c>
      <c r="D2660" s="13" t="n">
        <v>42243</v>
      </c>
      <c r="E2660" s="13" t="n">
        <v>42276</v>
      </c>
      <c r="F2660" s="13" t="n">
        <f aca="false">E2660+60</f>
        <v>42336</v>
      </c>
      <c r="G2660" s="15" t="n">
        <v>2421.16</v>
      </c>
      <c r="H2660" s="15" t="n">
        <v>1984.56</v>
      </c>
      <c r="I2660" s="13" t="n">
        <v>42339</v>
      </c>
      <c r="J2660" s="14" t="n">
        <f aca="false">I2660-F2660</f>
        <v>3</v>
      </c>
      <c r="K2660" s="14" t="n">
        <f aca="false">J2660*H2660</f>
        <v>5953.68</v>
      </c>
    </row>
    <row r="2661" customFormat="false" ht="12.75" hidden="false" customHeight="true" outlineLevel="0" collapsed="false">
      <c r="A2661" s="12" t="s">
        <v>111</v>
      </c>
      <c r="B2661" s="12" t="s">
        <v>22</v>
      </c>
      <c r="C2661" s="12" t="s">
        <v>2987</v>
      </c>
      <c r="D2661" s="13" t="n">
        <v>42243</v>
      </c>
      <c r="E2661" s="13" t="n">
        <v>42276</v>
      </c>
      <c r="F2661" s="13" t="n">
        <f aca="false">E2661+60</f>
        <v>42336</v>
      </c>
      <c r="G2661" s="15" t="n">
        <v>3485.35</v>
      </c>
      <c r="H2661" s="15" t="n">
        <v>3283.8</v>
      </c>
      <c r="I2661" s="13" t="n">
        <v>42339</v>
      </c>
      <c r="J2661" s="14" t="n">
        <f aca="false">I2661-F2661</f>
        <v>3</v>
      </c>
      <c r="K2661" s="14" t="n">
        <f aca="false">J2661*H2661</f>
        <v>9851.4</v>
      </c>
    </row>
    <row r="2662" customFormat="false" ht="12.75" hidden="false" customHeight="true" outlineLevel="0" collapsed="false">
      <c r="A2662" s="12" t="s">
        <v>601</v>
      </c>
      <c r="B2662" s="12" t="s">
        <v>22</v>
      </c>
      <c r="C2662" s="12" t="s">
        <v>2988</v>
      </c>
      <c r="D2662" s="13" t="n">
        <v>42276</v>
      </c>
      <c r="E2662" s="13" t="n">
        <v>42276</v>
      </c>
      <c r="F2662" s="13" t="n">
        <f aca="false">E2662+60</f>
        <v>42336</v>
      </c>
      <c r="G2662" s="15" t="n">
        <v>2508.78</v>
      </c>
      <c r="H2662" s="15" t="n">
        <v>2056.38</v>
      </c>
      <c r="I2662" s="13" t="n">
        <v>42339</v>
      </c>
      <c r="J2662" s="14" t="n">
        <f aca="false">I2662-F2662</f>
        <v>3</v>
      </c>
      <c r="K2662" s="14" t="n">
        <f aca="false">J2662*H2662</f>
        <v>6169.14</v>
      </c>
    </row>
    <row r="2663" customFormat="false" ht="12.75" hidden="false" customHeight="true" outlineLevel="0" collapsed="false">
      <c r="A2663" s="12" t="s">
        <v>32</v>
      </c>
      <c r="B2663" s="12" t="s">
        <v>13</v>
      </c>
      <c r="C2663" s="12" t="s">
        <v>2989</v>
      </c>
      <c r="D2663" s="13" t="n">
        <v>42275</v>
      </c>
      <c r="E2663" s="13" t="n">
        <v>42276</v>
      </c>
      <c r="F2663" s="13" t="n">
        <f aca="false">E2663+60</f>
        <v>42336</v>
      </c>
      <c r="G2663" s="15" t="n">
        <v>7793.5</v>
      </c>
      <c r="H2663" s="14" t="n">
        <v>7085</v>
      </c>
      <c r="I2663" s="13" t="n">
        <v>42339</v>
      </c>
      <c r="J2663" s="14" t="n">
        <f aca="false">I2663-F2663</f>
        <v>3</v>
      </c>
      <c r="K2663" s="14" t="n">
        <f aca="false">J2663*H2663</f>
        <v>21255</v>
      </c>
    </row>
    <row r="2664" customFormat="false" ht="12.75" hidden="false" customHeight="true" outlineLevel="0" collapsed="false">
      <c r="A2664" s="12" t="s">
        <v>2687</v>
      </c>
      <c r="B2664" s="12" t="s">
        <v>22</v>
      </c>
      <c r="C2664" s="12" t="s">
        <v>2990</v>
      </c>
      <c r="D2664" s="13" t="n">
        <v>42277</v>
      </c>
      <c r="E2664" s="13" t="n">
        <v>42277</v>
      </c>
      <c r="F2664" s="13" t="n">
        <f aca="false">E2664+60</f>
        <v>42337</v>
      </c>
      <c r="G2664" s="14" t="n">
        <v>5185</v>
      </c>
      <c r="H2664" s="14" t="n">
        <v>4250</v>
      </c>
      <c r="I2664" s="13" t="n">
        <v>42339</v>
      </c>
      <c r="J2664" s="14" t="n">
        <f aca="false">I2664-F2664</f>
        <v>2</v>
      </c>
      <c r="K2664" s="14" t="n">
        <f aca="false">J2664*H2664</f>
        <v>8500</v>
      </c>
    </row>
    <row r="2665" customFormat="false" ht="12.75" hidden="false" customHeight="true" outlineLevel="0" collapsed="false">
      <c r="A2665" s="12" t="s">
        <v>1034</v>
      </c>
      <c r="B2665" s="12" t="s">
        <v>22</v>
      </c>
      <c r="C2665" s="12" t="s">
        <v>2991</v>
      </c>
      <c r="D2665" s="13" t="n">
        <v>42277</v>
      </c>
      <c r="E2665" s="13" t="n">
        <v>42277</v>
      </c>
      <c r="F2665" s="13" t="n">
        <f aca="false">E2665+60</f>
        <v>42337</v>
      </c>
      <c r="G2665" s="14" t="n">
        <v>3050</v>
      </c>
      <c r="H2665" s="14" t="n">
        <v>2500</v>
      </c>
      <c r="I2665" s="13" t="n">
        <v>42339</v>
      </c>
      <c r="J2665" s="14" t="n">
        <f aca="false">I2665-F2665</f>
        <v>2</v>
      </c>
      <c r="K2665" s="14" t="n">
        <f aca="false">J2665*H2665</f>
        <v>5000</v>
      </c>
    </row>
    <row r="2666" customFormat="false" ht="12.75" hidden="false" customHeight="true" outlineLevel="0" collapsed="false">
      <c r="A2666" s="12" t="s">
        <v>1034</v>
      </c>
      <c r="B2666" s="12" t="s">
        <v>22</v>
      </c>
      <c r="C2666" s="12" t="s">
        <v>2992</v>
      </c>
      <c r="D2666" s="13" t="n">
        <v>42277</v>
      </c>
      <c r="E2666" s="13" t="n">
        <v>42277</v>
      </c>
      <c r="F2666" s="13" t="n">
        <f aca="false">E2666+60</f>
        <v>42337</v>
      </c>
      <c r="G2666" s="14" t="n">
        <v>3050</v>
      </c>
      <c r="H2666" s="14" t="n">
        <v>2500</v>
      </c>
      <c r="I2666" s="13" t="n">
        <v>42339</v>
      </c>
      <c r="J2666" s="14" t="n">
        <f aca="false">I2666-F2666</f>
        <v>2</v>
      </c>
      <c r="K2666" s="14" t="n">
        <f aca="false">J2666*H2666</f>
        <v>5000</v>
      </c>
    </row>
    <row r="2667" customFormat="false" ht="12.75" hidden="false" customHeight="true" outlineLevel="0" collapsed="false">
      <c r="A2667" s="12" t="s">
        <v>44</v>
      </c>
      <c r="B2667" s="12" t="s">
        <v>13</v>
      </c>
      <c r="C2667" s="12" t="s">
        <v>2993</v>
      </c>
      <c r="D2667" s="13" t="n">
        <v>42276</v>
      </c>
      <c r="E2667" s="13" t="n">
        <v>42277</v>
      </c>
      <c r="F2667" s="13" t="n">
        <f aca="false">E2667+60</f>
        <v>42337</v>
      </c>
      <c r="G2667" s="14" t="n">
        <v>2640</v>
      </c>
      <c r="H2667" s="14" t="n">
        <v>2400</v>
      </c>
      <c r="I2667" s="13" t="n">
        <v>42339</v>
      </c>
      <c r="J2667" s="14" t="n">
        <f aca="false">I2667-F2667</f>
        <v>2</v>
      </c>
      <c r="K2667" s="14" t="n">
        <f aca="false">J2667*H2667</f>
        <v>4800</v>
      </c>
    </row>
    <row r="2668" customFormat="false" ht="12.75" hidden="false" customHeight="true" outlineLevel="0" collapsed="false">
      <c r="A2668" s="12" t="s">
        <v>858</v>
      </c>
      <c r="B2668" s="12" t="s">
        <v>13</v>
      </c>
      <c r="C2668" s="12" t="s">
        <v>2994</v>
      </c>
      <c r="D2668" s="13" t="n">
        <v>42275</v>
      </c>
      <c r="E2668" s="13" t="n">
        <v>42277</v>
      </c>
      <c r="F2668" s="13" t="n">
        <f aca="false">E2668+60</f>
        <v>42337</v>
      </c>
      <c r="G2668" s="15" t="n">
        <v>4492.8</v>
      </c>
      <c r="H2668" s="14" t="n">
        <v>4320</v>
      </c>
      <c r="I2668" s="13" t="n">
        <v>42339</v>
      </c>
      <c r="J2668" s="14" t="n">
        <f aca="false">I2668-F2668</f>
        <v>2</v>
      </c>
      <c r="K2668" s="14" t="n">
        <f aca="false">J2668*H2668</f>
        <v>8640</v>
      </c>
    </row>
    <row r="2669" customFormat="false" ht="12.75" hidden="false" customHeight="false" outlineLevel="0" collapsed="false">
      <c r="A2669" s="12" t="s">
        <v>858</v>
      </c>
      <c r="B2669" s="12" t="s">
        <v>13</v>
      </c>
      <c r="C2669" s="12" t="s">
        <v>2995</v>
      </c>
      <c r="D2669" s="13" t="n">
        <v>42276</v>
      </c>
      <c r="E2669" s="13" t="n">
        <v>42277</v>
      </c>
      <c r="F2669" s="13" t="n">
        <f aca="false">E2669+60</f>
        <v>42337</v>
      </c>
      <c r="G2669" s="14" t="n">
        <v>3744</v>
      </c>
      <c r="H2669" s="14" t="n">
        <v>3600</v>
      </c>
      <c r="I2669" s="13" t="n">
        <v>42339</v>
      </c>
      <c r="J2669" s="14" t="n">
        <f aca="false">I2669-F2669</f>
        <v>2</v>
      </c>
      <c r="K2669" s="14" t="n">
        <f aca="false">J2669*H2669</f>
        <v>7200</v>
      </c>
    </row>
    <row r="2670" customFormat="false" ht="12.75" hidden="false" customHeight="false" outlineLevel="0" collapsed="false">
      <c r="A2670" s="12" t="s">
        <v>19</v>
      </c>
      <c r="B2670" s="12" t="s">
        <v>22</v>
      </c>
      <c r="C2670" s="12" t="s">
        <v>2996</v>
      </c>
      <c r="D2670" s="13" t="n">
        <v>42277</v>
      </c>
      <c r="E2670" s="13" t="n">
        <v>42277</v>
      </c>
      <c r="F2670" s="13" t="n">
        <f aca="false">E2670+60</f>
        <v>42337</v>
      </c>
      <c r="G2670" s="15" t="n">
        <v>1727.52</v>
      </c>
      <c r="H2670" s="14" t="n">
        <v>1416</v>
      </c>
      <c r="I2670" s="13" t="n">
        <v>42339</v>
      </c>
      <c r="J2670" s="14" t="n">
        <f aca="false">I2670-F2670</f>
        <v>2</v>
      </c>
      <c r="K2670" s="14" t="n">
        <f aca="false">J2670*H2670</f>
        <v>2832</v>
      </c>
    </row>
    <row r="2671" customFormat="false" ht="12.75" hidden="false" customHeight="false" outlineLevel="0" collapsed="false">
      <c r="A2671" s="12" t="s">
        <v>2048</v>
      </c>
      <c r="B2671" s="12" t="s">
        <v>22</v>
      </c>
      <c r="C2671" s="12" t="s">
        <v>2997</v>
      </c>
      <c r="D2671" s="13" t="n">
        <v>42058</v>
      </c>
      <c r="E2671" s="13" t="n">
        <v>42279</v>
      </c>
      <c r="F2671" s="13" t="n">
        <f aca="false">E2671+60</f>
        <v>42339</v>
      </c>
      <c r="G2671" s="15" t="n">
        <v>847.8</v>
      </c>
      <c r="H2671" s="15" t="n">
        <v>694.92</v>
      </c>
      <c r="I2671" s="13" t="n">
        <v>42339</v>
      </c>
      <c r="J2671" s="14" t="n">
        <f aca="false">I2671-F2671</f>
        <v>0</v>
      </c>
      <c r="K2671" s="14" t="n">
        <f aca="false">J2671*H2671</f>
        <v>0</v>
      </c>
    </row>
    <row r="2672" customFormat="false" ht="12.75" hidden="false" customHeight="false" outlineLevel="0" collapsed="false">
      <c r="A2672" s="12" t="s">
        <v>968</v>
      </c>
      <c r="B2672" s="12" t="s">
        <v>68</v>
      </c>
      <c r="C2672" s="12" t="s">
        <v>2998</v>
      </c>
      <c r="D2672" s="13" t="n">
        <v>42247</v>
      </c>
      <c r="E2672" s="13" t="n">
        <v>42282</v>
      </c>
      <c r="F2672" s="13" t="n">
        <f aca="false">E2672+60</f>
        <v>42342</v>
      </c>
      <c r="G2672" s="15" t="n">
        <v>-2942.64</v>
      </c>
      <c r="H2672" s="14" t="n">
        <v>-2412</v>
      </c>
      <c r="I2672" s="13" t="n">
        <v>42339</v>
      </c>
      <c r="J2672" s="14" t="n">
        <f aca="false">I2672-F2672</f>
        <v>-3</v>
      </c>
      <c r="K2672" s="14" t="n">
        <f aca="false">J2672*H2672</f>
        <v>7236</v>
      </c>
    </row>
    <row r="2673" customFormat="false" ht="12.75" hidden="false" customHeight="false" outlineLevel="0" collapsed="false">
      <c r="A2673" s="12" t="s">
        <v>237</v>
      </c>
      <c r="B2673" s="12" t="s">
        <v>59</v>
      </c>
      <c r="C2673" s="12" t="s">
        <v>2999</v>
      </c>
      <c r="D2673" s="13" t="n">
        <v>42283</v>
      </c>
      <c r="E2673" s="13" t="n">
        <v>42283</v>
      </c>
      <c r="F2673" s="13" t="n">
        <f aca="false">E2673+60</f>
        <v>42343</v>
      </c>
      <c r="G2673" s="15" t="n">
        <v>-1171.2</v>
      </c>
      <c r="H2673" s="14" t="n">
        <v>-960</v>
      </c>
      <c r="I2673" s="13" t="n">
        <v>42339</v>
      </c>
      <c r="J2673" s="14" t="n">
        <f aca="false">I2673-F2673</f>
        <v>-4</v>
      </c>
      <c r="K2673" s="14" t="n">
        <f aca="false">J2673*H2673</f>
        <v>3840</v>
      </c>
    </row>
    <row r="2674" customFormat="false" ht="12.75" hidden="false" customHeight="false" outlineLevel="0" collapsed="false">
      <c r="A2674" s="12" t="s">
        <v>3000</v>
      </c>
      <c r="B2674" s="12" t="s">
        <v>13</v>
      </c>
      <c r="C2674" s="12" t="s">
        <v>3001</v>
      </c>
      <c r="D2674" s="13" t="n">
        <v>42035</v>
      </c>
      <c r="E2674" s="13" t="n">
        <v>42044</v>
      </c>
      <c r="F2674" s="13" t="n">
        <f aca="false">E2674+60</f>
        <v>42104</v>
      </c>
      <c r="G2674" s="15" t="n">
        <v>153153.7</v>
      </c>
      <c r="H2674" s="15" t="n">
        <v>125535.82</v>
      </c>
      <c r="I2674" s="13" t="n">
        <v>42340</v>
      </c>
      <c r="J2674" s="14" t="n">
        <f aca="false">I2674-F2674</f>
        <v>236</v>
      </c>
      <c r="K2674" s="14" t="n">
        <f aca="false">J2674*H2674</f>
        <v>29626453.52</v>
      </c>
    </row>
    <row r="2675" customFormat="false" ht="12.75" hidden="false" customHeight="false" outlineLevel="0" collapsed="false">
      <c r="A2675" s="12" t="s">
        <v>2035</v>
      </c>
      <c r="B2675" s="12" t="s">
        <v>13</v>
      </c>
      <c r="C2675" s="12" t="s">
        <v>141</v>
      </c>
      <c r="D2675" s="13" t="n">
        <v>42124</v>
      </c>
      <c r="E2675" s="13" t="n">
        <v>42124</v>
      </c>
      <c r="F2675" s="13" t="n">
        <f aca="false">E2675+60</f>
        <v>42184</v>
      </c>
      <c r="G2675" s="14" t="n">
        <v>6100</v>
      </c>
      <c r="H2675" s="14" t="n">
        <v>5000</v>
      </c>
      <c r="I2675" s="13" t="n">
        <v>42340</v>
      </c>
      <c r="J2675" s="14" t="n">
        <f aca="false">I2675-F2675</f>
        <v>156</v>
      </c>
      <c r="K2675" s="14" t="n">
        <f aca="false">J2675*H2675</f>
        <v>780000</v>
      </c>
    </row>
    <row r="2676" customFormat="false" ht="12.75" hidden="false" customHeight="false" outlineLevel="0" collapsed="false">
      <c r="A2676" s="12" t="s">
        <v>2035</v>
      </c>
      <c r="B2676" s="12" t="s">
        <v>13</v>
      </c>
      <c r="C2676" s="12" t="s">
        <v>1808</v>
      </c>
      <c r="D2676" s="13" t="n">
        <v>42155</v>
      </c>
      <c r="E2676" s="13" t="n">
        <v>42155</v>
      </c>
      <c r="F2676" s="13" t="n">
        <f aca="false">E2676+60</f>
        <v>42215</v>
      </c>
      <c r="G2676" s="14" t="n">
        <v>6100</v>
      </c>
      <c r="H2676" s="14" t="n">
        <v>5000</v>
      </c>
      <c r="I2676" s="13" t="n">
        <v>42340</v>
      </c>
      <c r="J2676" s="14" t="n">
        <f aca="false">I2676-F2676</f>
        <v>125</v>
      </c>
      <c r="K2676" s="14" t="n">
        <f aca="false">J2676*H2676</f>
        <v>625000</v>
      </c>
    </row>
    <row r="2677" customFormat="false" ht="12.75" hidden="false" customHeight="false" outlineLevel="0" collapsed="false">
      <c r="A2677" s="12" t="s">
        <v>42</v>
      </c>
      <c r="B2677" s="12" t="s">
        <v>22</v>
      </c>
      <c r="C2677" s="12" t="s">
        <v>3002</v>
      </c>
      <c r="D2677" s="13" t="n">
        <v>42180</v>
      </c>
      <c r="E2677" s="13" t="n">
        <v>42181</v>
      </c>
      <c r="F2677" s="13" t="n">
        <f aca="false">E2677+60</f>
        <v>42241</v>
      </c>
      <c r="G2677" s="14" t="n">
        <v>286</v>
      </c>
      <c r="H2677" s="14" t="n">
        <v>275</v>
      </c>
      <c r="I2677" s="13" t="n">
        <v>42340</v>
      </c>
      <c r="J2677" s="14" t="n">
        <f aca="false">I2677-F2677</f>
        <v>99</v>
      </c>
      <c r="K2677" s="14" t="n">
        <f aca="false">J2677*H2677</f>
        <v>27225</v>
      </c>
    </row>
    <row r="2678" customFormat="false" ht="12.75" hidden="false" customHeight="false" outlineLevel="0" collapsed="false">
      <c r="A2678" s="12" t="s">
        <v>2035</v>
      </c>
      <c r="B2678" s="12" t="s">
        <v>22</v>
      </c>
      <c r="C2678" s="12" t="s">
        <v>1864</v>
      </c>
      <c r="D2678" s="13" t="n">
        <v>42185</v>
      </c>
      <c r="E2678" s="13" t="n">
        <v>42186</v>
      </c>
      <c r="F2678" s="13" t="n">
        <f aca="false">E2678+60</f>
        <v>42246</v>
      </c>
      <c r="G2678" s="14" t="n">
        <v>6100</v>
      </c>
      <c r="H2678" s="14" t="n">
        <v>5000</v>
      </c>
      <c r="I2678" s="13" t="n">
        <v>42340</v>
      </c>
      <c r="J2678" s="14" t="n">
        <f aca="false">I2678-F2678</f>
        <v>94</v>
      </c>
      <c r="K2678" s="14" t="n">
        <f aca="false">J2678*H2678</f>
        <v>470000</v>
      </c>
    </row>
    <row r="2679" customFormat="false" ht="12.75" hidden="false" customHeight="true" outlineLevel="0" collapsed="false">
      <c r="A2679" s="12" t="s">
        <v>42</v>
      </c>
      <c r="B2679" s="12" t="s">
        <v>22</v>
      </c>
      <c r="C2679" s="12" t="s">
        <v>3003</v>
      </c>
      <c r="D2679" s="13" t="n">
        <v>42187</v>
      </c>
      <c r="E2679" s="13" t="n">
        <v>42188</v>
      </c>
      <c r="F2679" s="13" t="n">
        <f aca="false">E2679+60</f>
        <v>42248</v>
      </c>
      <c r="G2679" s="15" t="n">
        <v>8965.01</v>
      </c>
      <c r="H2679" s="15" t="n">
        <v>8620.2</v>
      </c>
      <c r="I2679" s="13" t="n">
        <v>42340</v>
      </c>
      <c r="J2679" s="14" t="n">
        <f aca="false">I2679-F2679</f>
        <v>92</v>
      </c>
      <c r="K2679" s="14" t="n">
        <f aca="false">J2679*H2679</f>
        <v>793058.4</v>
      </c>
    </row>
    <row r="2680" customFormat="false" ht="12.75" hidden="false" customHeight="true" outlineLevel="0" collapsed="false">
      <c r="A2680" s="12" t="s">
        <v>42</v>
      </c>
      <c r="B2680" s="12" t="s">
        <v>22</v>
      </c>
      <c r="C2680" s="12" t="s">
        <v>3004</v>
      </c>
      <c r="D2680" s="13" t="n">
        <v>42187</v>
      </c>
      <c r="E2680" s="13" t="n">
        <v>42188</v>
      </c>
      <c r="F2680" s="13" t="n">
        <f aca="false">E2680+60</f>
        <v>42248</v>
      </c>
      <c r="G2680" s="15" t="n">
        <v>458.64</v>
      </c>
      <c r="H2680" s="14" t="n">
        <v>441</v>
      </c>
      <c r="I2680" s="13" t="n">
        <v>42340</v>
      </c>
      <c r="J2680" s="14" t="n">
        <f aca="false">I2680-F2680</f>
        <v>92</v>
      </c>
      <c r="K2680" s="14" t="n">
        <f aca="false">J2680*H2680</f>
        <v>40572</v>
      </c>
    </row>
    <row r="2681" customFormat="false" ht="12.75" hidden="false" customHeight="true" outlineLevel="0" collapsed="false">
      <c r="A2681" s="12" t="s">
        <v>42</v>
      </c>
      <c r="B2681" s="12" t="s">
        <v>22</v>
      </c>
      <c r="C2681" s="12" t="s">
        <v>3005</v>
      </c>
      <c r="D2681" s="13" t="n">
        <v>42191</v>
      </c>
      <c r="E2681" s="13" t="n">
        <v>42192</v>
      </c>
      <c r="F2681" s="13" t="n">
        <f aca="false">E2681+60</f>
        <v>42252</v>
      </c>
      <c r="G2681" s="15" t="n">
        <v>2345.62</v>
      </c>
      <c r="H2681" s="15" t="n">
        <v>2255.4</v>
      </c>
      <c r="I2681" s="13" t="n">
        <v>42340</v>
      </c>
      <c r="J2681" s="14" t="n">
        <f aca="false">I2681-F2681</f>
        <v>88</v>
      </c>
      <c r="K2681" s="14" t="n">
        <f aca="false">J2681*H2681</f>
        <v>198475.2</v>
      </c>
    </row>
    <row r="2682" customFormat="false" ht="12.75" hidden="false" customHeight="true" outlineLevel="0" collapsed="false">
      <c r="A2682" s="12" t="s">
        <v>299</v>
      </c>
      <c r="B2682" s="12" t="s">
        <v>22</v>
      </c>
      <c r="C2682" s="12" t="s">
        <v>3006</v>
      </c>
      <c r="D2682" s="13" t="n">
        <v>42192</v>
      </c>
      <c r="E2682" s="13" t="n">
        <v>42193</v>
      </c>
      <c r="F2682" s="13" t="n">
        <f aca="false">E2682+60</f>
        <v>42253</v>
      </c>
      <c r="G2682" s="15" t="n">
        <v>5042.75</v>
      </c>
      <c r="H2682" s="15" t="n">
        <v>4133.4</v>
      </c>
      <c r="I2682" s="13" t="n">
        <v>42340</v>
      </c>
      <c r="J2682" s="14" t="n">
        <f aca="false">I2682-F2682</f>
        <v>87</v>
      </c>
      <c r="K2682" s="14" t="n">
        <f aca="false">J2682*H2682</f>
        <v>359605.8</v>
      </c>
    </row>
    <row r="2683" customFormat="false" ht="12.75" hidden="false" customHeight="true" outlineLevel="0" collapsed="false">
      <c r="A2683" s="12" t="s">
        <v>42</v>
      </c>
      <c r="B2683" s="12" t="s">
        <v>22</v>
      </c>
      <c r="C2683" s="12" t="s">
        <v>3007</v>
      </c>
      <c r="D2683" s="13" t="n">
        <v>42192</v>
      </c>
      <c r="E2683" s="13" t="n">
        <v>42194</v>
      </c>
      <c r="F2683" s="13" t="n">
        <f aca="false">E2683+60</f>
        <v>42254</v>
      </c>
      <c r="G2683" s="15" t="n">
        <v>183.46</v>
      </c>
      <c r="H2683" s="15" t="n">
        <v>176.4</v>
      </c>
      <c r="I2683" s="13" t="n">
        <v>42340</v>
      </c>
      <c r="J2683" s="14" t="n">
        <f aca="false">I2683-F2683</f>
        <v>86</v>
      </c>
      <c r="K2683" s="14" t="n">
        <f aca="false">J2683*H2683</f>
        <v>15170.4</v>
      </c>
    </row>
    <row r="2684" customFormat="false" ht="12.75" hidden="false" customHeight="true" outlineLevel="0" collapsed="false">
      <c r="A2684" s="12" t="s">
        <v>42</v>
      </c>
      <c r="B2684" s="12" t="s">
        <v>22</v>
      </c>
      <c r="C2684" s="12" t="s">
        <v>3008</v>
      </c>
      <c r="D2684" s="13" t="n">
        <v>42193</v>
      </c>
      <c r="E2684" s="13" t="n">
        <v>42194</v>
      </c>
      <c r="F2684" s="13" t="n">
        <f aca="false">E2684+60</f>
        <v>42254</v>
      </c>
      <c r="G2684" s="15" t="n">
        <v>2302.56</v>
      </c>
      <c r="H2684" s="14" t="n">
        <v>2214</v>
      </c>
      <c r="I2684" s="13" t="n">
        <v>42340</v>
      </c>
      <c r="J2684" s="14" t="n">
        <f aca="false">I2684-F2684</f>
        <v>86</v>
      </c>
      <c r="K2684" s="14" t="n">
        <f aca="false">J2684*H2684</f>
        <v>190404</v>
      </c>
    </row>
    <row r="2685" customFormat="false" ht="12.75" hidden="false" customHeight="false" outlineLevel="0" collapsed="false">
      <c r="A2685" s="12" t="s">
        <v>180</v>
      </c>
      <c r="B2685" s="12" t="s">
        <v>22</v>
      </c>
      <c r="C2685" s="12" t="s">
        <v>3009</v>
      </c>
      <c r="D2685" s="13" t="n">
        <v>42193</v>
      </c>
      <c r="E2685" s="13" t="n">
        <v>42194</v>
      </c>
      <c r="F2685" s="13" t="n">
        <f aca="false">E2685+60</f>
        <v>42254</v>
      </c>
      <c r="G2685" s="15" t="n">
        <v>739.2</v>
      </c>
      <c r="H2685" s="14" t="n">
        <v>672</v>
      </c>
      <c r="I2685" s="13" t="n">
        <v>42340</v>
      </c>
      <c r="J2685" s="14" t="n">
        <f aca="false">I2685-F2685</f>
        <v>86</v>
      </c>
      <c r="K2685" s="14" t="n">
        <f aca="false">J2685*H2685</f>
        <v>57792</v>
      </c>
    </row>
    <row r="2686" customFormat="false" ht="12.75" hidden="false" customHeight="false" outlineLevel="0" collapsed="false">
      <c r="A2686" s="12" t="s">
        <v>42</v>
      </c>
      <c r="B2686" s="12" t="s">
        <v>22</v>
      </c>
      <c r="C2686" s="12" t="s">
        <v>3010</v>
      </c>
      <c r="D2686" s="13" t="n">
        <v>42194</v>
      </c>
      <c r="E2686" s="13" t="n">
        <v>42195</v>
      </c>
      <c r="F2686" s="13" t="n">
        <f aca="false">E2686+60</f>
        <v>42255</v>
      </c>
      <c r="G2686" s="15" t="n">
        <v>517.92</v>
      </c>
      <c r="H2686" s="14" t="n">
        <v>498</v>
      </c>
      <c r="I2686" s="13" t="n">
        <v>42340</v>
      </c>
      <c r="J2686" s="14" t="n">
        <f aca="false">I2686-F2686</f>
        <v>85</v>
      </c>
      <c r="K2686" s="14" t="n">
        <f aca="false">J2686*H2686</f>
        <v>42330</v>
      </c>
    </row>
    <row r="2687" customFormat="false" ht="12.75" hidden="false" customHeight="false" outlineLevel="0" collapsed="false">
      <c r="A2687" s="12" t="s">
        <v>42</v>
      </c>
      <c r="B2687" s="12" t="s">
        <v>22</v>
      </c>
      <c r="C2687" s="12" t="s">
        <v>3011</v>
      </c>
      <c r="D2687" s="13" t="n">
        <v>42194</v>
      </c>
      <c r="E2687" s="13" t="n">
        <v>42195</v>
      </c>
      <c r="F2687" s="13" t="n">
        <f aca="false">E2687+60</f>
        <v>42255</v>
      </c>
      <c r="G2687" s="15" t="n">
        <v>393.12</v>
      </c>
      <c r="H2687" s="14" t="n">
        <v>378</v>
      </c>
      <c r="I2687" s="13" t="n">
        <v>42340</v>
      </c>
      <c r="J2687" s="14" t="n">
        <f aca="false">I2687-F2687</f>
        <v>85</v>
      </c>
      <c r="K2687" s="14" t="n">
        <f aca="false">J2687*H2687</f>
        <v>32130</v>
      </c>
    </row>
    <row r="2688" customFormat="false" ht="12.75" hidden="false" customHeight="false" outlineLevel="0" collapsed="false">
      <c r="A2688" s="12" t="s">
        <v>42</v>
      </c>
      <c r="B2688" s="12" t="s">
        <v>22</v>
      </c>
      <c r="C2688" s="12" t="s">
        <v>3012</v>
      </c>
      <c r="D2688" s="13" t="n">
        <v>42195</v>
      </c>
      <c r="E2688" s="13" t="n">
        <v>42198</v>
      </c>
      <c r="F2688" s="13" t="n">
        <f aca="false">E2688+60</f>
        <v>42258</v>
      </c>
      <c r="G2688" s="15" t="n">
        <v>1009.01</v>
      </c>
      <c r="H2688" s="15" t="n">
        <v>970.2</v>
      </c>
      <c r="I2688" s="13" t="n">
        <v>42340</v>
      </c>
      <c r="J2688" s="14" t="n">
        <f aca="false">I2688-F2688</f>
        <v>82</v>
      </c>
      <c r="K2688" s="14" t="n">
        <f aca="false">J2688*H2688</f>
        <v>79556.4</v>
      </c>
    </row>
    <row r="2689" customFormat="false" ht="12.75" hidden="false" customHeight="false" outlineLevel="0" collapsed="false">
      <c r="A2689" s="12" t="s">
        <v>42</v>
      </c>
      <c r="B2689" s="12" t="s">
        <v>22</v>
      </c>
      <c r="C2689" s="12" t="s">
        <v>3013</v>
      </c>
      <c r="D2689" s="13" t="n">
        <v>42199</v>
      </c>
      <c r="E2689" s="13" t="n">
        <v>42200</v>
      </c>
      <c r="F2689" s="13" t="n">
        <f aca="false">E2689+60</f>
        <v>42260</v>
      </c>
      <c r="G2689" s="15" t="n">
        <v>458.64</v>
      </c>
      <c r="H2689" s="14" t="n">
        <v>441</v>
      </c>
      <c r="I2689" s="13" t="n">
        <v>42340</v>
      </c>
      <c r="J2689" s="14" t="n">
        <f aca="false">I2689-F2689</f>
        <v>80</v>
      </c>
      <c r="K2689" s="14" t="n">
        <f aca="false">J2689*H2689</f>
        <v>35280</v>
      </c>
    </row>
    <row r="2690" customFormat="false" ht="12.75" hidden="false" customHeight="false" outlineLevel="0" collapsed="false">
      <c r="A2690" s="12" t="s">
        <v>42</v>
      </c>
      <c r="B2690" s="12" t="s">
        <v>13</v>
      </c>
      <c r="C2690" s="12" t="s">
        <v>3014</v>
      </c>
      <c r="D2690" s="13" t="n">
        <v>42202</v>
      </c>
      <c r="E2690" s="13" t="n">
        <v>42205</v>
      </c>
      <c r="F2690" s="13" t="n">
        <f aca="false">E2690+60</f>
        <v>42265</v>
      </c>
      <c r="G2690" s="15" t="n">
        <v>2293.2</v>
      </c>
      <c r="H2690" s="14" t="n">
        <v>2205</v>
      </c>
      <c r="I2690" s="13" t="n">
        <v>42340</v>
      </c>
      <c r="J2690" s="14" t="n">
        <f aca="false">I2690-F2690</f>
        <v>75</v>
      </c>
      <c r="K2690" s="14" t="n">
        <f aca="false">J2690*H2690</f>
        <v>165375</v>
      </c>
    </row>
    <row r="2691" customFormat="false" ht="12.75" hidden="false" customHeight="false" outlineLevel="0" collapsed="false">
      <c r="A2691" s="12" t="s">
        <v>42</v>
      </c>
      <c r="B2691" s="12" t="s">
        <v>22</v>
      </c>
      <c r="C2691" s="12" t="s">
        <v>3015</v>
      </c>
      <c r="D2691" s="13" t="n">
        <v>42202</v>
      </c>
      <c r="E2691" s="13" t="n">
        <v>42205</v>
      </c>
      <c r="F2691" s="13" t="n">
        <f aca="false">E2691+60</f>
        <v>42265</v>
      </c>
      <c r="G2691" s="15" t="n">
        <v>917.28</v>
      </c>
      <c r="H2691" s="14" t="n">
        <v>882</v>
      </c>
      <c r="I2691" s="13" t="n">
        <v>42340</v>
      </c>
      <c r="J2691" s="14" t="n">
        <f aca="false">I2691-F2691</f>
        <v>75</v>
      </c>
      <c r="K2691" s="14" t="n">
        <f aca="false">J2691*H2691</f>
        <v>66150</v>
      </c>
    </row>
    <row r="2692" customFormat="false" ht="12.75" hidden="false" customHeight="false" outlineLevel="0" collapsed="false">
      <c r="A2692" s="12" t="s">
        <v>24</v>
      </c>
      <c r="B2692" s="12" t="s">
        <v>22</v>
      </c>
      <c r="C2692" s="12" t="s">
        <v>3016</v>
      </c>
      <c r="D2692" s="13" t="n">
        <v>42159</v>
      </c>
      <c r="E2692" s="13" t="n">
        <v>42208</v>
      </c>
      <c r="F2692" s="13" t="n">
        <f aca="false">E2692+60</f>
        <v>42268</v>
      </c>
      <c r="G2692" s="14" t="n">
        <v>13858</v>
      </c>
      <c r="H2692" s="14" t="n">
        <v>13325</v>
      </c>
      <c r="I2692" s="13" t="n">
        <v>42340</v>
      </c>
      <c r="J2692" s="14" t="n">
        <f aca="false">I2692-F2692</f>
        <v>72</v>
      </c>
      <c r="K2692" s="14" t="n">
        <f aca="false">J2692*H2692</f>
        <v>959400</v>
      </c>
    </row>
    <row r="2693" customFormat="false" ht="12.75" hidden="false" customHeight="false" outlineLevel="0" collapsed="false">
      <c r="A2693" s="12" t="s">
        <v>24</v>
      </c>
      <c r="B2693" s="12" t="s">
        <v>22</v>
      </c>
      <c r="C2693" s="12" t="s">
        <v>3017</v>
      </c>
      <c r="D2693" s="13" t="n">
        <v>42159</v>
      </c>
      <c r="E2693" s="13" t="n">
        <v>42208</v>
      </c>
      <c r="F2693" s="13" t="n">
        <f aca="false">E2693+60</f>
        <v>42268</v>
      </c>
      <c r="G2693" s="15" t="n">
        <v>10332.4</v>
      </c>
      <c r="H2693" s="14" t="n">
        <v>9935</v>
      </c>
      <c r="I2693" s="13" t="n">
        <v>42340</v>
      </c>
      <c r="J2693" s="14" t="n">
        <f aca="false">I2693-F2693</f>
        <v>72</v>
      </c>
      <c r="K2693" s="14" t="n">
        <f aca="false">J2693*H2693</f>
        <v>715320</v>
      </c>
    </row>
    <row r="2694" customFormat="false" ht="12.75" hidden="false" customHeight="false" outlineLevel="0" collapsed="false">
      <c r="A2694" s="12" t="s">
        <v>24</v>
      </c>
      <c r="B2694" s="12" t="s">
        <v>22</v>
      </c>
      <c r="C2694" s="12" t="s">
        <v>3018</v>
      </c>
      <c r="D2694" s="13" t="n">
        <v>42159</v>
      </c>
      <c r="E2694" s="13" t="n">
        <v>42208</v>
      </c>
      <c r="F2694" s="13" t="n">
        <f aca="false">E2694+60</f>
        <v>42268</v>
      </c>
      <c r="G2694" s="15" t="n">
        <v>10332.4</v>
      </c>
      <c r="H2694" s="14" t="n">
        <v>9935</v>
      </c>
      <c r="I2694" s="13" t="n">
        <v>42340</v>
      </c>
      <c r="J2694" s="14" t="n">
        <f aca="false">I2694-F2694</f>
        <v>72</v>
      </c>
      <c r="K2694" s="14" t="n">
        <f aca="false">J2694*H2694</f>
        <v>715320</v>
      </c>
    </row>
    <row r="2695" customFormat="false" ht="12.75" hidden="false" customHeight="false" outlineLevel="0" collapsed="false">
      <c r="A2695" s="12" t="s">
        <v>24</v>
      </c>
      <c r="B2695" s="12" t="s">
        <v>22</v>
      </c>
      <c r="C2695" s="12" t="s">
        <v>3019</v>
      </c>
      <c r="D2695" s="13" t="n">
        <v>42164</v>
      </c>
      <c r="E2695" s="13" t="n">
        <v>42208</v>
      </c>
      <c r="F2695" s="13" t="n">
        <f aca="false">E2695+60</f>
        <v>42268</v>
      </c>
      <c r="G2695" s="15" t="n">
        <v>502.15</v>
      </c>
      <c r="H2695" s="15" t="n">
        <v>411.6</v>
      </c>
      <c r="I2695" s="13" t="n">
        <v>42340</v>
      </c>
      <c r="J2695" s="14" t="n">
        <f aca="false">I2695-F2695</f>
        <v>72</v>
      </c>
      <c r="K2695" s="14" t="n">
        <f aca="false">J2695*H2695</f>
        <v>29635.2</v>
      </c>
    </row>
    <row r="2696" customFormat="false" ht="12.75" hidden="false" customHeight="false" outlineLevel="0" collapsed="false">
      <c r="A2696" s="12" t="s">
        <v>24</v>
      </c>
      <c r="B2696" s="12" t="s">
        <v>22</v>
      </c>
      <c r="C2696" s="12" t="s">
        <v>3020</v>
      </c>
      <c r="D2696" s="13" t="n">
        <v>42166</v>
      </c>
      <c r="E2696" s="13" t="n">
        <v>42208</v>
      </c>
      <c r="F2696" s="13" t="n">
        <f aca="false">E2696+60</f>
        <v>42268</v>
      </c>
      <c r="G2696" s="15" t="n">
        <v>106.41</v>
      </c>
      <c r="H2696" s="15" t="n">
        <v>87.22</v>
      </c>
      <c r="I2696" s="13" t="n">
        <v>42340</v>
      </c>
      <c r="J2696" s="14" t="n">
        <f aca="false">I2696-F2696</f>
        <v>72</v>
      </c>
      <c r="K2696" s="14" t="n">
        <f aca="false">J2696*H2696</f>
        <v>6279.84</v>
      </c>
    </row>
    <row r="2697" customFormat="false" ht="12.75" hidden="false" customHeight="false" outlineLevel="0" collapsed="false">
      <c r="A2697" s="12" t="s">
        <v>24</v>
      </c>
      <c r="B2697" s="12" t="s">
        <v>22</v>
      </c>
      <c r="C2697" s="12" t="s">
        <v>3021</v>
      </c>
      <c r="D2697" s="13" t="n">
        <v>42166</v>
      </c>
      <c r="E2697" s="13" t="n">
        <v>42208</v>
      </c>
      <c r="F2697" s="13" t="n">
        <f aca="false">E2697+60</f>
        <v>42268</v>
      </c>
      <c r="G2697" s="15" t="n">
        <v>381.81</v>
      </c>
      <c r="H2697" s="15" t="n">
        <v>312.96</v>
      </c>
      <c r="I2697" s="13" t="n">
        <v>42340</v>
      </c>
      <c r="J2697" s="14" t="n">
        <f aca="false">I2697-F2697</f>
        <v>72</v>
      </c>
      <c r="K2697" s="14" t="n">
        <f aca="false">J2697*H2697</f>
        <v>22533.12</v>
      </c>
    </row>
    <row r="2698" customFormat="false" ht="12.75" hidden="false" customHeight="false" outlineLevel="0" collapsed="false">
      <c r="A2698" s="12" t="s">
        <v>24</v>
      </c>
      <c r="B2698" s="12" t="s">
        <v>22</v>
      </c>
      <c r="C2698" s="12" t="s">
        <v>3022</v>
      </c>
      <c r="D2698" s="13" t="n">
        <v>42167</v>
      </c>
      <c r="E2698" s="13" t="n">
        <v>42208</v>
      </c>
      <c r="F2698" s="13" t="n">
        <f aca="false">E2698+60</f>
        <v>42268</v>
      </c>
      <c r="G2698" s="15" t="n">
        <v>212.82</v>
      </c>
      <c r="H2698" s="15" t="n">
        <v>174.44</v>
      </c>
      <c r="I2698" s="13" t="n">
        <v>42340</v>
      </c>
      <c r="J2698" s="14" t="n">
        <f aca="false">I2698-F2698</f>
        <v>72</v>
      </c>
      <c r="K2698" s="14" t="n">
        <f aca="false">J2698*H2698</f>
        <v>12559.68</v>
      </c>
    </row>
    <row r="2699" customFormat="false" ht="12.75" hidden="false" customHeight="false" outlineLevel="0" collapsed="false">
      <c r="A2699" s="12" t="s">
        <v>24</v>
      </c>
      <c r="B2699" s="12" t="s">
        <v>22</v>
      </c>
      <c r="C2699" s="12" t="s">
        <v>3023</v>
      </c>
      <c r="D2699" s="13" t="n">
        <v>42178</v>
      </c>
      <c r="E2699" s="13" t="n">
        <v>42208</v>
      </c>
      <c r="F2699" s="13" t="n">
        <f aca="false">E2699+60</f>
        <v>42268</v>
      </c>
      <c r="G2699" s="15" t="n">
        <v>263.03</v>
      </c>
      <c r="H2699" s="15" t="n">
        <v>215.6</v>
      </c>
      <c r="I2699" s="13" t="n">
        <v>42340</v>
      </c>
      <c r="J2699" s="14" t="n">
        <f aca="false">I2699-F2699</f>
        <v>72</v>
      </c>
      <c r="K2699" s="14" t="n">
        <f aca="false">J2699*H2699</f>
        <v>15523.2</v>
      </c>
    </row>
    <row r="2700" customFormat="false" ht="12.75" hidden="false" customHeight="false" outlineLevel="0" collapsed="false">
      <c r="A2700" s="12" t="s">
        <v>24</v>
      </c>
      <c r="B2700" s="12" t="s">
        <v>22</v>
      </c>
      <c r="C2700" s="12" t="s">
        <v>3024</v>
      </c>
      <c r="D2700" s="13" t="n">
        <v>42181</v>
      </c>
      <c r="E2700" s="13" t="n">
        <v>42208</v>
      </c>
      <c r="F2700" s="13" t="n">
        <f aca="false">E2700+60</f>
        <v>42268</v>
      </c>
      <c r="G2700" s="15" t="n">
        <v>502.15</v>
      </c>
      <c r="H2700" s="15" t="n">
        <v>411.6</v>
      </c>
      <c r="I2700" s="13" t="n">
        <v>42340</v>
      </c>
      <c r="J2700" s="14" t="n">
        <f aca="false">I2700-F2700</f>
        <v>72</v>
      </c>
      <c r="K2700" s="14" t="n">
        <f aca="false">J2700*H2700</f>
        <v>29635.2</v>
      </c>
    </row>
    <row r="2701" customFormat="false" ht="12.75" hidden="false" customHeight="false" outlineLevel="0" collapsed="false">
      <c r="A2701" s="12" t="s">
        <v>24</v>
      </c>
      <c r="B2701" s="12" t="s">
        <v>22</v>
      </c>
      <c r="C2701" s="12" t="s">
        <v>3025</v>
      </c>
      <c r="D2701" s="13" t="n">
        <v>42185</v>
      </c>
      <c r="E2701" s="13" t="n">
        <v>42208</v>
      </c>
      <c r="F2701" s="13" t="n">
        <f aca="false">E2701+60</f>
        <v>42268</v>
      </c>
      <c r="G2701" s="15" t="n">
        <v>536.85</v>
      </c>
      <c r="H2701" s="15" t="n">
        <v>440.04</v>
      </c>
      <c r="I2701" s="13" t="n">
        <v>42340</v>
      </c>
      <c r="J2701" s="14" t="n">
        <f aca="false">I2701-F2701</f>
        <v>72</v>
      </c>
      <c r="K2701" s="14" t="n">
        <f aca="false">J2701*H2701</f>
        <v>31682.88</v>
      </c>
    </row>
    <row r="2702" customFormat="false" ht="12.75" hidden="false" customHeight="false" outlineLevel="0" collapsed="false">
      <c r="A2702" s="12" t="s">
        <v>24</v>
      </c>
      <c r="B2702" s="12" t="s">
        <v>22</v>
      </c>
      <c r="C2702" s="12" t="s">
        <v>3026</v>
      </c>
      <c r="D2702" s="13" t="n">
        <v>42191</v>
      </c>
      <c r="E2702" s="13" t="n">
        <v>42208</v>
      </c>
      <c r="F2702" s="13" t="n">
        <f aca="false">E2702+60</f>
        <v>42268</v>
      </c>
      <c r="G2702" s="15" t="n">
        <v>17352.4</v>
      </c>
      <c r="H2702" s="14" t="n">
        <v>16685</v>
      </c>
      <c r="I2702" s="13" t="n">
        <v>42340</v>
      </c>
      <c r="J2702" s="14" t="n">
        <f aca="false">I2702-F2702</f>
        <v>72</v>
      </c>
      <c r="K2702" s="14" t="n">
        <f aca="false">J2702*H2702</f>
        <v>1201320</v>
      </c>
    </row>
    <row r="2703" customFormat="false" ht="12.75" hidden="false" customHeight="false" outlineLevel="0" collapsed="false">
      <c r="A2703" s="12" t="s">
        <v>24</v>
      </c>
      <c r="B2703" s="12" t="s">
        <v>22</v>
      </c>
      <c r="C2703" s="12" t="s">
        <v>3027</v>
      </c>
      <c r="D2703" s="13" t="n">
        <v>42199</v>
      </c>
      <c r="E2703" s="13" t="n">
        <v>42208</v>
      </c>
      <c r="F2703" s="13" t="n">
        <f aca="false">E2703+60</f>
        <v>42268</v>
      </c>
      <c r="G2703" s="15" t="n">
        <v>1154.95</v>
      </c>
      <c r="H2703" s="15" t="n">
        <v>946.68</v>
      </c>
      <c r="I2703" s="13" t="n">
        <v>42340</v>
      </c>
      <c r="J2703" s="14" t="n">
        <f aca="false">I2703-F2703</f>
        <v>72</v>
      </c>
      <c r="K2703" s="14" t="n">
        <f aca="false">J2703*H2703</f>
        <v>68160.96</v>
      </c>
    </row>
    <row r="2704" customFormat="false" ht="12.75" hidden="false" customHeight="false" outlineLevel="0" collapsed="false">
      <c r="A2704" s="12" t="s">
        <v>24</v>
      </c>
      <c r="B2704" s="12" t="s">
        <v>22</v>
      </c>
      <c r="C2704" s="12" t="s">
        <v>3028</v>
      </c>
      <c r="D2704" s="13" t="n">
        <v>42199</v>
      </c>
      <c r="E2704" s="13" t="n">
        <v>42208</v>
      </c>
      <c r="F2704" s="13" t="n">
        <f aca="false">E2704+60</f>
        <v>42268</v>
      </c>
      <c r="G2704" s="15" t="n">
        <v>150.65</v>
      </c>
      <c r="H2704" s="15" t="n">
        <v>123.48</v>
      </c>
      <c r="I2704" s="13" t="n">
        <v>42340</v>
      </c>
      <c r="J2704" s="14" t="n">
        <f aca="false">I2704-F2704</f>
        <v>72</v>
      </c>
      <c r="K2704" s="14" t="n">
        <f aca="false">J2704*H2704</f>
        <v>8890.56</v>
      </c>
    </row>
    <row r="2705" customFormat="false" ht="12.75" hidden="false" customHeight="false" outlineLevel="0" collapsed="false">
      <c r="A2705" s="12" t="s">
        <v>797</v>
      </c>
      <c r="B2705" s="12" t="s">
        <v>22</v>
      </c>
      <c r="C2705" s="12" t="s">
        <v>3029</v>
      </c>
      <c r="D2705" s="13" t="n">
        <v>42209</v>
      </c>
      <c r="E2705" s="13" t="n">
        <v>42209</v>
      </c>
      <c r="F2705" s="13" t="n">
        <f aca="false">E2705+60</f>
        <v>42269</v>
      </c>
      <c r="G2705" s="15" t="n">
        <v>5470.17</v>
      </c>
      <c r="H2705" s="15" t="n">
        <v>5259.8</v>
      </c>
      <c r="I2705" s="13" t="n">
        <v>42340</v>
      </c>
      <c r="J2705" s="14" t="n">
        <f aca="false">I2705-F2705</f>
        <v>71</v>
      </c>
      <c r="K2705" s="14" t="n">
        <f aca="false">J2705*H2705</f>
        <v>373445.8</v>
      </c>
    </row>
    <row r="2706" customFormat="false" ht="12.75" hidden="false" customHeight="false" outlineLevel="0" collapsed="false">
      <c r="A2706" s="12" t="s">
        <v>797</v>
      </c>
      <c r="B2706" s="12" t="s">
        <v>22</v>
      </c>
      <c r="C2706" s="12" t="s">
        <v>3030</v>
      </c>
      <c r="D2706" s="13" t="n">
        <v>42209</v>
      </c>
      <c r="E2706" s="13" t="n">
        <v>42209</v>
      </c>
      <c r="F2706" s="13" t="n">
        <f aca="false">E2706+60</f>
        <v>42269</v>
      </c>
      <c r="G2706" s="15" t="n">
        <v>1535.04</v>
      </c>
      <c r="H2706" s="14" t="n">
        <v>1476</v>
      </c>
      <c r="I2706" s="13" t="n">
        <v>42340</v>
      </c>
      <c r="J2706" s="14" t="n">
        <f aca="false">I2706-F2706</f>
        <v>71</v>
      </c>
      <c r="K2706" s="14" t="n">
        <f aca="false">J2706*H2706</f>
        <v>104796</v>
      </c>
    </row>
    <row r="2707" customFormat="false" ht="12.75" hidden="false" customHeight="false" outlineLevel="0" collapsed="false">
      <c r="A2707" s="12" t="s">
        <v>299</v>
      </c>
      <c r="B2707" s="12" t="s">
        <v>13</v>
      </c>
      <c r="C2707" s="12" t="s">
        <v>3031</v>
      </c>
      <c r="D2707" s="13" t="n">
        <v>42209</v>
      </c>
      <c r="E2707" s="13" t="n">
        <v>42210</v>
      </c>
      <c r="F2707" s="13" t="n">
        <f aca="false">E2707+60</f>
        <v>42270</v>
      </c>
      <c r="G2707" s="15" t="n">
        <v>756.01</v>
      </c>
      <c r="H2707" s="15" t="n">
        <v>619.68</v>
      </c>
      <c r="I2707" s="13" t="n">
        <v>42340</v>
      </c>
      <c r="J2707" s="14" t="n">
        <f aca="false">I2707-F2707</f>
        <v>70</v>
      </c>
      <c r="K2707" s="14" t="n">
        <f aca="false">J2707*H2707</f>
        <v>43377.6</v>
      </c>
    </row>
    <row r="2708" customFormat="false" ht="12.75" hidden="false" customHeight="false" outlineLevel="0" collapsed="false">
      <c r="A2708" s="12" t="s">
        <v>2035</v>
      </c>
      <c r="B2708" s="12" t="s">
        <v>22</v>
      </c>
      <c r="C2708" s="12" t="s">
        <v>3032</v>
      </c>
      <c r="D2708" s="13" t="n">
        <v>42216</v>
      </c>
      <c r="E2708" s="13" t="n">
        <v>42216</v>
      </c>
      <c r="F2708" s="13" t="n">
        <f aca="false">E2708+60</f>
        <v>42276</v>
      </c>
      <c r="G2708" s="14" t="n">
        <v>6100</v>
      </c>
      <c r="H2708" s="14" t="n">
        <v>5000</v>
      </c>
      <c r="I2708" s="13" t="n">
        <v>42340</v>
      </c>
      <c r="J2708" s="14" t="n">
        <f aca="false">I2708-F2708</f>
        <v>64</v>
      </c>
      <c r="K2708" s="14" t="n">
        <f aca="false">J2708*H2708</f>
        <v>320000</v>
      </c>
    </row>
    <row r="2709" customFormat="false" ht="12.75" hidden="false" customHeight="false" outlineLevel="0" collapsed="false">
      <c r="A2709" s="12" t="s">
        <v>162</v>
      </c>
      <c r="B2709" s="12" t="s">
        <v>22</v>
      </c>
      <c r="C2709" s="12" t="s">
        <v>3033</v>
      </c>
      <c r="D2709" s="13" t="n">
        <v>42216</v>
      </c>
      <c r="E2709" s="13" t="n">
        <v>42226</v>
      </c>
      <c r="F2709" s="13" t="n">
        <f aca="false">E2709+60</f>
        <v>42286</v>
      </c>
      <c r="G2709" s="15" t="n">
        <v>739.32</v>
      </c>
      <c r="H2709" s="14" t="n">
        <v>606</v>
      </c>
      <c r="I2709" s="13" t="n">
        <v>42340</v>
      </c>
      <c r="J2709" s="14" t="n">
        <f aca="false">I2709-F2709</f>
        <v>54</v>
      </c>
      <c r="K2709" s="14" t="n">
        <f aca="false">J2709*H2709</f>
        <v>32724</v>
      </c>
    </row>
    <row r="2710" customFormat="false" ht="12.75" hidden="false" customHeight="false" outlineLevel="0" collapsed="false">
      <c r="A2710" s="12" t="s">
        <v>42</v>
      </c>
      <c r="B2710" s="12" t="s">
        <v>13</v>
      </c>
      <c r="C2710" s="12" t="s">
        <v>3034</v>
      </c>
      <c r="D2710" s="13" t="n">
        <v>42227</v>
      </c>
      <c r="E2710" s="13" t="n">
        <v>42228</v>
      </c>
      <c r="F2710" s="13" t="n">
        <f aca="false">E2710+60</f>
        <v>42288</v>
      </c>
      <c r="G2710" s="15" t="n">
        <v>343.2</v>
      </c>
      <c r="H2710" s="14" t="n">
        <v>330</v>
      </c>
      <c r="I2710" s="13" t="n">
        <v>42340</v>
      </c>
      <c r="J2710" s="14" t="n">
        <f aca="false">I2710-F2710</f>
        <v>52</v>
      </c>
      <c r="K2710" s="14" t="n">
        <f aca="false">J2710*H2710</f>
        <v>17160</v>
      </c>
    </row>
    <row r="2711" customFormat="false" ht="12.75" hidden="false" customHeight="false" outlineLevel="0" collapsed="false">
      <c r="A2711" s="12" t="s">
        <v>42</v>
      </c>
      <c r="B2711" s="12" t="s">
        <v>13</v>
      </c>
      <c r="C2711" s="12" t="s">
        <v>3035</v>
      </c>
      <c r="D2711" s="13" t="n">
        <v>42227</v>
      </c>
      <c r="E2711" s="13" t="n">
        <v>42228</v>
      </c>
      <c r="F2711" s="13" t="n">
        <f aca="false">E2711+60</f>
        <v>42288</v>
      </c>
      <c r="G2711" s="15" t="n">
        <v>2544.26</v>
      </c>
      <c r="H2711" s="15" t="n">
        <v>2446.4</v>
      </c>
      <c r="I2711" s="13" t="n">
        <v>42340</v>
      </c>
      <c r="J2711" s="14" t="n">
        <f aca="false">I2711-F2711</f>
        <v>52</v>
      </c>
      <c r="K2711" s="14" t="n">
        <f aca="false">J2711*H2711</f>
        <v>127212.8</v>
      </c>
    </row>
    <row r="2712" customFormat="false" ht="12.75" hidden="false" customHeight="false" outlineLevel="0" collapsed="false">
      <c r="A2712" s="12" t="s">
        <v>42</v>
      </c>
      <c r="B2712" s="12" t="s">
        <v>22</v>
      </c>
      <c r="C2712" s="12" t="s">
        <v>3036</v>
      </c>
      <c r="D2712" s="13" t="n">
        <v>42236</v>
      </c>
      <c r="E2712" s="13" t="n">
        <v>42238</v>
      </c>
      <c r="F2712" s="13" t="n">
        <f aca="false">E2712+60</f>
        <v>42298</v>
      </c>
      <c r="G2712" s="14" t="n">
        <v>4514</v>
      </c>
      <c r="H2712" s="14" t="n">
        <v>3700</v>
      </c>
      <c r="I2712" s="13" t="n">
        <v>42340</v>
      </c>
      <c r="J2712" s="14" t="n">
        <f aca="false">I2712-F2712</f>
        <v>42</v>
      </c>
      <c r="K2712" s="14" t="n">
        <f aca="false">J2712*H2712</f>
        <v>155400</v>
      </c>
    </row>
    <row r="2713" customFormat="false" ht="12.75" hidden="false" customHeight="false" outlineLevel="0" collapsed="false">
      <c r="A2713" s="12" t="s">
        <v>299</v>
      </c>
      <c r="B2713" s="12" t="s">
        <v>13</v>
      </c>
      <c r="C2713" s="12" t="s">
        <v>3037</v>
      </c>
      <c r="D2713" s="13" t="n">
        <v>42241</v>
      </c>
      <c r="E2713" s="13" t="n">
        <v>42242</v>
      </c>
      <c r="F2713" s="13" t="n">
        <f aca="false">E2713+60</f>
        <v>42302</v>
      </c>
      <c r="G2713" s="15" t="n">
        <v>3328.21</v>
      </c>
      <c r="H2713" s="15" t="n">
        <v>2728.04</v>
      </c>
      <c r="I2713" s="13" t="n">
        <v>42340</v>
      </c>
      <c r="J2713" s="14" t="n">
        <f aca="false">I2713-F2713</f>
        <v>38</v>
      </c>
      <c r="K2713" s="14" t="n">
        <f aca="false">J2713*H2713</f>
        <v>103665.52</v>
      </c>
    </row>
    <row r="2714" customFormat="false" ht="12.75" hidden="false" customHeight="false" outlineLevel="0" collapsed="false">
      <c r="A2714" s="12" t="s">
        <v>1436</v>
      </c>
      <c r="B2714" s="12" t="s">
        <v>13</v>
      </c>
      <c r="C2714" s="12" t="s">
        <v>3038</v>
      </c>
      <c r="D2714" s="13" t="n">
        <v>42241</v>
      </c>
      <c r="E2714" s="13" t="n">
        <v>42243</v>
      </c>
      <c r="F2714" s="13" t="n">
        <f aca="false">E2714+60</f>
        <v>42303</v>
      </c>
      <c r="G2714" s="15" t="n">
        <v>1137.36</v>
      </c>
      <c r="H2714" s="14" t="n">
        <v>996</v>
      </c>
      <c r="I2714" s="13" t="n">
        <v>42340</v>
      </c>
      <c r="J2714" s="14" t="n">
        <f aca="false">I2714-F2714</f>
        <v>37</v>
      </c>
      <c r="K2714" s="14" t="n">
        <f aca="false">J2714*H2714</f>
        <v>36852</v>
      </c>
    </row>
    <row r="2715" customFormat="false" ht="12.75" hidden="false" customHeight="false" outlineLevel="0" collapsed="false">
      <c r="A2715" s="12" t="s">
        <v>42</v>
      </c>
      <c r="B2715" s="12" t="s">
        <v>13</v>
      </c>
      <c r="C2715" s="12" t="s">
        <v>3039</v>
      </c>
      <c r="D2715" s="13" t="n">
        <v>42243</v>
      </c>
      <c r="E2715" s="13" t="n">
        <v>42244</v>
      </c>
      <c r="F2715" s="13" t="n">
        <f aca="false">E2715+60</f>
        <v>42304</v>
      </c>
      <c r="G2715" s="15" t="n">
        <v>474.76</v>
      </c>
      <c r="H2715" s="15" t="n">
        <v>456.5</v>
      </c>
      <c r="I2715" s="13" t="n">
        <v>42340</v>
      </c>
      <c r="J2715" s="14" t="n">
        <f aca="false">I2715-F2715</f>
        <v>36</v>
      </c>
      <c r="K2715" s="14" t="n">
        <f aca="false">J2715*H2715</f>
        <v>16434</v>
      </c>
    </row>
    <row r="2716" customFormat="false" ht="12.75" hidden="false" customHeight="false" outlineLevel="0" collapsed="false">
      <c r="A2716" s="12" t="s">
        <v>2035</v>
      </c>
      <c r="B2716" s="12" t="s">
        <v>22</v>
      </c>
      <c r="C2716" s="12" t="s">
        <v>1869</v>
      </c>
      <c r="D2716" s="13" t="n">
        <v>42247</v>
      </c>
      <c r="E2716" s="13" t="n">
        <v>42247</v>
      </c>
      <c r="F2716" s="13" t="n">
        <f aca="false">E2716+60</f>
        <v>42307</v>
      </c>
      <c r="G2716" s="14" t="n">
        <v>6100</v>
      </c>
      <c r="H2716" s="14" t="n">
        <v>5000</v>
      </c>
      <c r="I2716" s="13" t="n">
        <v>42340</v>
      </c>
      <c r="J2716" s="14" t="n">
        <f aca="false">I2716-F2716</f>
        <v>33</v>
      </c>
      <c r="K2716" s="14" t="n">
        <f aca="false">J2716*H2716</f>
        <v>165000</v>
      </c>
    </row>
    <row r="2717" customFormat="false" ht="12.75" hidden="false" customHeight="false" outlineLevel="0" collapsed="false">
      <c r="A2717" s="12" t="s">
        <v>3040</v>
      </c>
      <c r="B2717" s="12" t="s">
        <v>13</v>
      </c>
      <c r="C2717" s="12" t="s">
        <v>3041</v>
      </c>
      <c r="D2717" s="13" t="n">
        <v>42222</v>
      </c>
      <c r="E2717" s="13" t="n">
        <v>42247</v>
      </c>
      <c r="F2717" s="13" t="n">
        <f aca="false">E2717+60</f>
        <v>42307</v>
      </c>
      <c r="G2717" s="15" t="n">
        <v>390.4</v>
      </c>
      <c r="H2717" s="14" t="n">
        <v>320</v>
      </c>
      <c r="I2717" s="13" t="n">
        <v>42340</v>
      </c>
      <c r="J2717" s="14" t="n">
        <f aca="false">I2717-F2717</f>
        <v>33</v>
      </c>
      <c r="K2717" s="14" t="n">
        <f aca="false">J2717*H2717</f>
        <v>10560</v>
      </c>
    </row>
    <row r="2718" customFormat="false" ht="12.75" hidden="false" customHeight="false" outlineLevel="0" collapsed="false">
      <c r="A2718" s="12" t="s">
        <v>3042</v>
      </c>
      <c r="B2718" s="12" t="s">
        <v>22</v>
      </c>
      <c r="C2718" s="12" t="s">
        <v>3043</v>
      </c>
      <c r="D2718" s="13" t="n">
        <v>42247</v>
      </c>
      <c r="E2718" s="13" t="n">
        <v>42247</v>
      </c>
      <c r="F2718" s="13" t="n">
        <f aca="false">E2718+60</f>
        <v>42307</v>
      </c>
      <c r="G2718" s="15" t="n">
        <v>988.2</v>
      </c>
      <c r="H2718" s="14" t="n">
        <v>810</v>
      </c>
      <c r="I2718" s="13" t="n">
        <v>42340</v>
      </c>
      <c r="J2718" s="14" t="n">
        <f aca="false">I2718-F2718</f>
        <v>33</v>
      </c>
      <c r="K2718" s="14" t="n">
        <f aca="false">J2718*H2718</f>
        <v>26730</v>
      </c>
    </row>
    <row r="2719" customFormat="false" ht="12.75" hidden="false" customHeight="false" outlineLevel="0" collapsed="false">
      <c r="A2719" s="12" t="s">
        <v>693</v>
      </c>
      <c r="B2719" s="12" t="s">
        <v>22</v>
      </c>
      <c r="C2719" s="12" t="s">
        <v>3044</v>
      </c>
      <c r="D2719" s="13" t="n">
        <v>42247</v>
      </c>
      <c r="E2719" s="13" t="n">
        <v>42248</v>
      </c>
      <c r="F2719" s="13" t="n">
        <f aca="false">E2719+60</f>
        <v>42308</v>
      </c>
      <c r="G2719" s="15" t="n">
        <v>1629.92</v>
      </c>
      <c r="H2719" s="14" t="n">
        <v>1336</v>
      </c>
      <c r="I2719" s="13" t="n">
        <v>42340</v>
      </c>
      <c r="J2719" s="14" t="n">
        <f aca="false">I2719-F2719</f>
        <v>32</v>
      </c>
      <c r="K2719" s="14" t="n">
        <f aca="false">J2719*H2719</f>
        <v>42752</v>
      </c>
    </row>
    <row r="2720" customFormat="false" ht="12.75" hidden="false" customHeight="true" outlineLevel="0" collapsed="false">
      <c r="A2720" s="12" t="s">
        <v>508</v>
      </c>
      <c r="B2720" s="12" t="s">
        <v>13</v>
      </c>
      <c r="C2720" s="12" t="s">
        <v>3045</v>
      </c>
      <c r="D2720" s="13" t="n">
        <v>42247</v>
      </c>
      <c r="E2720" s="13" t="n">
        <v>42249</v>
      </c>
      <c r="F2720" s="13" t="n">
        <f aca="false">E2720+60</f>
        <v>42309</v>
      </c>
      <c r="G2720" s="15" t="n">
        <v>111.8</v>
      </c>
      <c r="H2720" s="15" t="n">
        <v>107.5</v>
      </c>
      <c r="I2720" s="13" t="n">
        <v>42340</v>
      </c>
      <c r="J2720" s="14" t="n">
        <f aca="false">I2720-F2720</f>
        <v>31</v>
      </c>
      <c r="K2720" s="14" t="n">
        <f aca="false">J2720*H2720</f>
        <v>3332.5</v>
      </c>
    </row>
    <row r="2721" customFormat="false" ht="12.75" hidden="false" customHeight="true" outlineLevel="0" collapsed="false">
      <c r="A2721" s="12" t="s">
        <v>508</v>
      </c>
      <c r="B2721" s="12" t="s">
        <v>13</v>
      </c>
      <c r="C2721" s="12" t="s">
        <v>3046</v>
      </c>
      <c r="D2721" s="13" t="n">
        <v>42247</v>
      </c>
      <c r="E2721" s="13" t="n">
        <v>42249</v>
      </c>
      <c r="F2721" s="13" t="n">
        <f aca="false">E2721+60</f>
        <v>42309</v>
      </c>
      <c r="G2721" s="15" t="n">
        <v>915.2</v>
      </c>
      <c r="H2721" s="14" t="n">
        <v>832</v>
      </c>
      <c r="I2721" s="13" t="n">
        <v>42340</v>
      </c>
      <c r="J2721" s="14" t="n">
        <f aca="false">I2721-F2721</f>
        <v>31</v>
      </c>
      <c r="K2721" s="14" t="n">
        <f aca="false">J2721*H2721</f>
        <v>25792</v>
      </c>
    </row>
    <row r="2722" customFormat="false" ht="12.75" hidden="false" customHeight="true" outlineLevel="0" collapsed="false">
      <c r="A2722" s="12" t="s">
        <v>508</v>
      </c>
      <c r="B2722" s="12" t="s">
        <v>13</v>
      </c>
      <c r="C2722" s="12" t="s">
        <v>3047</v>
      </c>
      <c r="D2722" s="13" t="n">
        <v>42247</v>
      </c>
      <c r="E2722" s="13" t="n">
        <v>42249</v>
      </c>
      <c r="F2722" s="13" t="n">
        <f aca="false">E2722+60</f>
        <v>42309</v>
      </c>
      <c r="G2722" s="15" t="n">
        <v>2152.25</v>
      </c>
      <c r="H2722" s="15" t="n">
        <v>1764.14</v>
      </c>
      <c r="I2722" s="13" t="n">
        <v>42340</v>
      </c>
      <c r="J2722" s="14" t="n">
        <f aca="false">I2722-F2722</f>
        <v>31</v>
      </c>
      <c r="K2722" s="14" t="n">
        <f aca="false">J2722*H2722</f>
        <v>54688.34</v>
      </c>
    </row>
    <row r="2723" customFormat="false" ht="12.75" hidden="false" customHeight="false" outlineLevel="0" collapsed="false">
      <c r="A2723" s="12" t="s">
        <v>508</v>
      </c>
      <c r="B2723" s="12" t="s">
        <v>13</v>
      </c>
      <c r="C2723" s="12" t="s">
        <v>3048</v>
      </c>
      <c r="D2723" s="13" t="n">
        <v>42247</v>
      </c>
      <c r="E2723" s="13" t="n">
        <v>42249</v>
      </c>
      <c r="F2723" s="13" t="n">
        <f aca="false">E2723+60</f>
        <v>42309</v>
      </c>
      <c r="G2723" s="15" t="n">
        <v>1986.7</v>
      </c>
      <c r="H2723" s="15" t="n">
        <v>1628.44</v>
      </c>
      <c r="I2723" s="13" t="n">
        <v>42340</v>
      </c>
      <c r="J2723" s="14" t="n">
        <f aca="false">I2723-F2723</f>
        <v>31</v>
      </c>
      <c r="K2723" s="14" t="n">
        <f aca="false">J2723*H2723</f>
        <v>50481.64</v>
      </c>
    </row>
    <row r="2724" customFormat="false" ht="12.75" hidden="false" customHeight="false" outlineLevel="0" collapsed="false">
      <c r="A2724" s="12" t="s">
        <v>3049</v>
      </c>
      <c r="B2724" s="12" t="s">
        <v>22</v>
      </c>
      <c r="C2724" s="12" t="s">
        <v>3050</v>
      </c>
      <c r="D2724" s="13" t="n">
        <v>42247</v>
      </c>
      <c r="E2724" s="13" t="n">
        <v>42249</v>
      </c>
      <c r="F2724" s="13" t="n">
        <f aca="false">E2724+60</f>
        <v>42309</v>
      </c>
      <c r="G2724" s="14" t="n">
        <v>4392</v>
      </c>
      <c r="H2724" s="14" t="n">
        <v>3600</v>
      </c>
      <c r="I2724" s="13" t="n">
        <v>42340</v>
      </c>
      <c r="J2724" s="14" t="n">
        <f aca="false">I2724-F2724</f>
        <v>31</v>
      </c>
      <c r="K2724" s="14" t="n">
        <f aca="false">J2724*H2724</f>
        <v>111600</v>
      </c>
    </row>
    <row r="2725" customFormat="false" ht="12.75" hidden="false" customHeight="false" outlineLevel="0" collapsed="false">
      <c r="A2725" s="12" t="s">
        <v>345</v>
      </c>
      <c r="B2725" s="12" t="s">
        <v>13</v>
      </c>
      <c r="C2725" s="12" t="s">
        <v>3051</v>
      </c>
      <c r="D2725" s="13" t="n">
        <v>42234</v>
      </c>
      <c r="E2725" s="13" t="n">
        <v>42249</v>
      </c>
      <c r="F2725" s="13" t="n">
        <f aca="false">E2725+60</f>
        <v>42309</v>
      </c>
      <c r="G2725" s="15" t="n">
        <v>1317.6</v>
      </c>
      <c r="H2725" s="14" t="n">
        <v>1080</v>
      </c>
      <c r="I2725" s="13" t="n">
        <v>42340</v>
      </c>
      <c r="J2725" s="14" t="n">
        <f aca="false">I2725-F2725</f>
        <v>31</v>
      </c>
      <c r="K2725" s="14" t="n">
        <f aca="false">J2725*H2725</f>
        <v>33480</v>
      </c>
    </row>
    <row r="2726" customFormat="false" ht="12.75" hidden="false" customHeight="false" outlineLevel="0" collapsed="false">
      <c r="A2726" s="12" t="s">
        <v>3052</v>
      </c>
      <c r="B2726" s="12" t="s">
        <v>13</v>
      </c>
      <c r="C2726" s="12" t="s">
        <v>3053</v>
      </c>
      <c r="D2726" s="13" t="n">
        <v>42214</v>
      </c>
      <c r="E2726" s="13" t="n">
        <v>42250</v>
      </c>
      <c r="F2726" s="13" t="n">
        <f aca="false">E2726+60</f>
        <v>42310</v>
      </c>
      <c r="G2726" s="15" t="n">
        <v>404.47</v>
      </c>
      <c r="H2726" s="15" t="n">
        <v>367.7</v>
      </c>
      <c r="I2726" s="13" t="n">
        <v>42340</v>
      </c>
      <c r="J2726" s="14" t="n">
        <f aca="false">I2726-F2726</f>
        <v>30</v>
      </c>
      <c r="K2726" s="14" t="n">
        <f aca="false">J2726*H2726</f>
        <v>11031</v>
      </c>
    </row>
    <row r="2727" customFormat="false" ht="12.75" hidden="false" customHeight="false" outlineLevel="0" collapsed="false">
      <c r="A2727" s="12" t="s">
        <v>898</v>
      </c>
      <c r="B2727" s="12" t="s">
        <v>22</v>
      </c>
      <c r="C2727" s="12" t="s">
        <v>3054</v>
      </c>
      <c r="D2727" s="13" t="n">
        <v>42219</v>
      </c>
      <c r="E2727" s="13" t="n">
        <v>42250</v>
      </c>
      <c r="F2727" s="13" t="n">
        <f aca="false">E2727+60</f>
        <v>42310</v>
      </c>
      <c r="G2727" s="15" t="n">
        <v>12108.5</v>
      </c>
      <c r="H2727" s="14" t="n">
        <v>9925</v>
      </c>
      <c r="I2727" s="13" t="n">
        <v>42340</v>
      </c>
      <c r="J2727" s="14" t="n">
        <f aca="false">I2727-F2727</f>
        <v>30</v>
      </c>
      <c r="K2727" s="14" t="n">
        <f aca="false">J2727*H2727</f>
        <v>297750</v>
      </c>
    </row>
    <row r="2728" customFormat="false" ht="12.75" hidden="false" customHeight="false" outlineLevel="0" collapsed="false">
      <c r="A2728" s="12" t="s">
        <v>299</v>
      </c>
      <c r="B2728" s="12" t="s">
        <v>13</v>
      </c>
      <c r="C2728" s="12" t="s">
        <v>3055</v>
      </c>
      <c r="D2728" s="13" t="n">
        <v>42249</v>
      </c>
      <c r="E2728" s="13" t="n">
        <v>42250</v>
      </c>
      <c r="F2728" s="13" t="n">
        <f aca="false">E2728+60</f>
        <v>42310</v>
      </c>
      <c r="G2728" s="15" t="n">
        <v>540.22</v>
      </c>
      <c r="H2728" s="15" t="n">
        <v>442.8</v>
      </c>
      <c r="I2728" s="13" t="n">
        <v>42340</v>
      </c>
      <c r="J2728" s="14" t="n">
        <f aca="false">I2728-F2728</f>
        <v>30</v>
      </c>
      <c r="K2728" s="14" t="n">
        <f aca="false">J2728*H2728</f>
        <v>13284</v>
      </c>
    </row>
    <row r="2729" customFormat="false" ht="12.75" hidden="false" customHeight="false" outlineLevel="0" collapsed="false">
      <c r="A2729" s="12" t="s">
        <v>42</v>
      </c>
      <c r="B2729" s="12" t="s">
        <v>13</v>
      </c>
      <c r="C2729" s="12" t="s">
        <v>3056</v>
      </c>
      <c r="D2729" s="13" t="n">
        <v>42250</v>
      </c>
      <c r="E2729" s="13" t="n">
        <v>42251</v>
      </c>
      <c r="F2729" s="13" t="n">
        <f aca="false">E2729+60</f>
        <v>42311</v>
      </c>
      <c r="G2729" s="15" t="n">
        <v>86.32</v>
      </c>
      <c r="H2729" s="14" t="n">
        <v>83</v>
      </c>
      <c r="I2729" s="13" t="n">
        <v>42340</v>
      </c>
      <c r="J2729" s="14" t="n">
        <f aca="false">I2729-F2729</f>
        <v>29</v>
      </c>
      <c r="K2729" s="14" t="n">
        <f aca="false">J2729*H2729</f>
        <v>2407</v>
      </c>
    </row>
    <row r="2730" customFormat="false" ht="12.75" hidden="false" customHeight="false" outlineLevel="0" collapsed="false">
      <c r="A2730" s="12" t="s">
        <v>313</v>
      </c>
      <c r="B2730" s="12" t="s">
        <v>13</v>
      </c>
      <c r="C2730" s="12" t="s">
        <v>3057</v>
      </c>
      <c r="D2730" s="13" t="n">
        <v>42244</v>
      </c>
      <c r="E2730" s="13" t="n">
        <v>42254</v>
      </c>
      <c r="F2730" s="13" t="n">
        <f aca="false">E2730+60</f>
        <v>42314</v>
      </c>
      <c r="G2730" s="15" t="n">
        <v>1955.2</v>
      </c>
      <c r="H2730" s="14" t="n">
        <v>1880</v>
      </c>
      <c r="I2730" s="13" t="n">
        <v>42340</v>
      </c>
      <c r="J2730" s="14" t="n">
        <f aca="false">I2730-F2730</f>
        <v>26</v>
      </c>
      <c r="K2730" s="14" t="n">
        <f aca="false">J2730*H2730</f>
        <v>48880</v>
      </c>
    </row>
    <row r="2731" customFormat="false" ht="12.75" hidden="false" customHeight="false" outlineLevel="0" collapsed="false">
      <c r="A2731" s="12" t="s">
        <v>688</v>
      </c>
      <c r="B2731" s="12" t="s">
        <v>22</v>
      </c>
      <c r="C2731" s="12" t="s">
        <v>3058</v>
      </c>
      <c r="D2731" s="13" t="n">
        <v>42255</v>
      </c>
      <c r="E2731" s="13" t="n">
        <v>42255</v>
      </c>
      <c r="F2731" s="13" t="n">
        <f aca="false">E2731+60</f>
        <v>42315</v>
      </c>
      <c r="G2731" s="15" t="n">
        <v>20099.5</v>
      </c>
      <c r="H2731" s="14" t="n">
        <v>16475</v>
      </c>
      <c r="I2731" s="13" t="n">
        <v>42340</v>
      </c>
      <c r="J2731" s="14" t="n">
        <f aca="false">I2731-F2731</f>
        <v>25</v>
      </c>
      <c r="K2731" s="14" t="n">
        <f aca="false">J2731*H2731</f>
        <v>411875</v>
      </c>
    </row>
    <row r="2732" customFormat="false" ht="12.75" hidden="false" customHeight="false" outlineLevel="0" collapsed="false">
      <c r="A2732" s="12" t="s">
        <v>42</v>
      </c>
      <c r="B2732" s="12" t="s">
        <v>13</v>
      </c>
      <c r="C2732" s="12" t="s">
        <v>3059</v>
      </c>
      <c r="D2732" s="13" t="n">
        <v>42255</v>
      </c>
      <c r="E2732" s="13" t="n">
        <v>42256</v>
      </c>
      <c r="F2732" s="13" t="n">
        <f aca="false">E2732+60</f>
        <v>42316</v>
      </c>
      <c r="G2732" s="15" t="n">
        <v>86.32</v>
      </c>
      <c r="H2732" s="14" t="n">
        <v>83</v>
      </c>
      <c r="I2732" s="13" t="n">
        <v>42340</v>
      </c>
      <c r="J2732" s="14" t="n">
        <f aca="false">I2732-F2732</f>
        <v>24</v>
      </c>
      <c r="K2732" s="14" t="n">
        <f aca="false">J2732*H2732</f>
        <v>1992</v>
      </c>
    </row>
    <row r="2733" customFormat="false" ht="12.75" hidden="false" customHeight="false" outlineLevel="0" collapsed="false">
      <c r="A2733" s="12" t="s">
        <v>508</v>
      </c>
      <c r="B2733" s="12" t="s">
        <v>13</v>
      </c>
      <c r="C2733" s="12" t="s">
        <v>3060</v>
      </c>
      <c r="D2733" s="13" t="n">
        <v>42255</v>
      </c>
      <c r="E2733" s="13" t="n">
        <v>42256</v>
      </c>
      <c r="F2733" s="13" t="n">
        <f aca="false">E2733+60</f>
        <v>42316</v>
      </c>
      <c r="G2733" s="15" t="n">
        <v>447.2</v>
      </c>
      <c r="H2733" s="14" t="n">
        <v>430</v>
      </c>
      <c r="I2733" s="13" t="n">
        <v>42340</v>
      </c>
      <c r="J2733" s="14" t="n">
        <f aca="false">I2733-F2733</f>
        <v>24</v>
      </c>
      <c r="K2733" s="14" t="n">
        <f aca="false">J2733*H2733</f>
        <v>10320</v>
      </c>
    </row>
    <row r="2734" customFormat="false" ht="12.75" hidden="false" customHeight="false" outlineLevel="0" collapsed="false">
      <c r="A2734" s="12" t="s">
        <v>162</v>
      </c>
      <c r="B2734" s="12" t="s">
        <v>22</v>
      </c>
      <c r="C2734" s="12" t="s">
        <v>3061</v>
      </c>
      <c r="D2734" s="13" t="n">
        <v>42243</v>
      </c>
      <c r="E2734" s="13" t="n">
        <v>42256</v>
      </c>
      <c r="F2734" s="13" t="n">
        <f aca="false">E2734+60</f>
        <v>42316</v>
      </c>
      <c r="G2734" s="15" t="n">
        <v>600.24</v>
      </c>
      <c r="H2734" s="14" t="n">
        <v>492</v>
      </c>
      <c r="I2734" s="13" t="n">
        <v>42340</v>
      </c>
      <c r="J2734" s="14" t="n">
        <f aca="false">I2734-F2734</f>
        <v>24</v>
      </c>
      <c r="K2734" s="14" t="n">
        <f aca="false">J2734*H2734</f>
        <v>11808</v>
      </c>
    </row>
    <row r="2735" customFormat="false" ht="12.75" hidden="false" customHeight="false" outlineLevel="0" collapsed="false">
      <c r="A2735" s="12" t="s">
        <v>345</v>
      </c>
      <c r="B2735" s="12" t="s">
        <v>13</v>
      </c>
      <c r="C2735" s="12" t="s">
        <v>3062</v>
      </c>
      <c r="D2735" s="13" t="n">
        <v>42250</v>
      </c>
      <c r="E2735" s="13" t="n">
        <v>42256</v>
      </c>
      <c r="F2735" s="13" t="n">
        <f aca="false">E2735+60</f>
        <v>42316</v>
      </c>
      <c r="G2735" s="15" t="n">
        <v>1186.96</v>
      </c>
      <c r="H2735" s="15" t="n">
        <v>972.92</v>
      </c>
      <c r="I2735" s="13" t="n">
        <v>42340</v>
      </c>
      <c r="J2735" s="14" t="n">
        <f aca="false">I2735-F2735</f>
        <v>24</v>
      </c>
      <c r="K2735" s="14" t="n">
        <f aca="false">J2735*H2735</f>
        <v>23350.08</v>
      </c>
    </row>
    <row r="2736" customFormat="false" ht="12.75" hidden="false" customHeight="false" outlineLevel="0" collapsed="false">
      <c r="A2736" s="12" t="s">
        <v>898</v>
      </c>
      <c r="B2736" s="12" t="s">
        <v>22</v>
      </c>
      <c r="C2736" s="12" t="s">
        <v>3063</v>
      </c>
      <c r="D2736" s="13" t="n">
        <v>42256</v>
      </c>
      <c r="E2736" s="13" t="n">
        <v>42257</v>
      </c>
      <c r="F2736" s="13" t="n">
        <f aca="false">E2736+60</f>
        <v>42317</v>
      </c>
      <c r="G2736" s="15" t="n">
        <v>1512.8</v>
      </c>
      <c r="H2736" s="14" t="n">
        <v>1240</v>
      </c>
      <c r="I2736" s="13" t="n">
        <v>42340</v>
      </c>
      <c r="J2736" s="14" t="n">
        <f aca="false">I2736-F2736</f>
        <v>23</v>
      </c>
      <c r="K2736" s="14" t="n">
        <f aca="false">J2736*H2736</f>
        <v>28520</v>
      </c>
    </row>
    <row r="2737" customFormat="false" ht="12.75" hidden="false" customHeight="false" outlineLevel="0" collapsed="false">
      <c r="A2737" s="12" t="s">
        <v>386</v>
      </c>
      <c r="B2737" s="12" t="s">
        <v>13</v>
      </c>
      <c r="C2737" s="12" t="s">
        <v>3064</v>
      </c>
      <c r="D2737" s="13" t="n">
        <v>42256</v>
      </c>
      <c r="E2737" s="13" t="n">
        <v>42257</v>
      </c>
      <c r="F2737" s="13" t="n">
        <f aca="false">E2737+60</f>
        <v>42317</v>
      </c>
      <c r="G2737" s="15" t="n">
        <v>3852.42</v>
      </c>
      <c r="H2737" s="15" t="n">
        <v>3157.72</v>
      </c>
      <c r="I2737" s="13" t="n">
        <v>42340</v>
      </c>
      <c r="J2737" s="14" t="n">
        <f aca="false">I2737-F2737</f>
        <v>23</v>
      </c>
      <c r="K2737" s="14" t="n">
        <f aca="false">J2737*H2737</f>
        <v>72627.56</v>
      </c>
    </row>
    <row r="2738" customFormat="false" ht="12.75" hidden="false" customHeight="false" outlineLevel="0" collapsed="false">
      <c r="A2738" s="12" t="s">
        <v>42</v>
      </c>
      <c r="B2738" s="12" t="s">
        <v>13</v>
      </c>
      <c r="C2738" s="12" t="s">
        <v>3065</v>
      </c>
      <c r="D2738" s="13" t="n">
        <v>42258</v>
      </c>
      <c r="E2738" s="13" t="n">
        <v>42261</v>
      </c>
      <c r="F2738" s="13" t="n">
        <f aca="false">E2738+60</f>
        <v>42321</v>
      </c>
      <c r="G2738" s="15" t="n">
        <v>501.8</v>
      </c>
      <c r="H2738" s="15" t="n">
        <v>482.5</v>
      </c>
      <c r="I2738" s="13" t="n">
        <v>42340</v>
      </c>
      <c r="J2738" s="14" t="n">
        <f aca="false">I2738-F2738</f>
        <v>19</v>
      </c>
      <c r="K2738" s="14" t="n">
        <f aca="false">J2738*H2738</f>
        <v>9167.5</v>
      </c>
    </row>
    <row r="2739" customFormat="false" ht="12.75" hidden="false" customHeight="false" outlineLevel="0" collapsed="false">
      <c r="A2739" s="12" t="s">
        <v>693</v>
      </c>
      <c r="B2739" s="12" t="s">
        <v>22</v>
      </c>
      <c r="C2739" s="12" t="s">
        <v>3066</v>
      </c>
      <c r="D2739" s="13" t="n">
        <v>42254</v>
      </c>
      <c r="E2739" s="13" t="n">
        <v>42261</v>
      </c>
      <c r="F2739" s="13" t="n">
        <f aca="false">E2739+60</f>
        <v>42321</v>
      </c>
      <c r="G2739" s="15" t="n">
        <v>663.68</v>
      </c>
      <c r="H2739" s="14" t="n">
        <v>544</v>
      </c>
      <c r="I2739" s="13" t="n">
        <v>42340</v>
      </c>
      <c r="J2739" s="14" t="n">
        <f aca="false">I2739-F2739</f>
        <v>19</v>
      </c>
      <c r="K2739" s="14" t="n">
        <f aca="false">J2739*H2739</f>
        <v>10336</v>
      </c>
    </row>
    <row r="2740" customFormat="false" ht="12.75" hidden="false" customHeight="false" outlineLevel="0" collapsed="false">
      <c r="A2740" s="12" t="s">
        <v>613</v>
      </c>
      <c r="B2740" s="12" t="s">
        <v>13</v>
      </c>
      <c r="C2740" s="12" t="s">
        <v>3067</v>
      </c>
      <c r="D2740" s="13" t="n">
        <v>42261</v>
      </c>
      <c r="E2740" s="13" t="n">
        <v>42262</v>
      </c>
      <c r="F2740" s="13" t="n">
        <f aca="false">E2740+60</f>
        <v>42322</v>
      </c>
      <c r="G2740" s="15" t="n">
        <v>2422.2</v>
      </c>
      <c r="H2740" s="14" t="n">
        <v>2202</v>
      </c>
      <c r="I2740" s="13" t="n">
        <v>42340</v>
      </c>
      <c r="J2740" s="14" t="n">
        <f aca="false">I2740-F2740</f>
        <v>18</v>
      </c>
      <c r="K2740" s="14" t="n">
        <f aca="false">J2740*H2740</f>
        <v>39636</v>
      </c>
    </row>
    <row r="2741" customFormat="false" ht="12.75" hidden="false" customHeight="false" outlineLevel="0" collapsed="false">
      <c r="A2741" s="12" t="s">
        <v>322</v>
      </c>
      <c r="B2741" s="12" t="s">
        <v>13</v>
      </c>
      <c r="C2741" s="12" t="s">
        <v>3068</v>
      </c>
      <c r="D2741" s="13" t="n">
        <v>42262</v>
      </c>
      <c r="E2741" s="13" t="n">
        <v>42262</v>
      </c>
      <c r="F2741" s="13" t="n">
        <f aca="false">E2741+60</f>
        <v>42322</v>
      </c>
      <c r="G2741" s="14" t="n">
        <v>1952</v>
      </c>
      <c r="H2741" s="14" t="n">
        <v>1600</v>
      </c>
      <c r="I2741" s="13" t="n">
        <v>42340</v>
      </c>
      <c r="J2741" s="14" t="n">
        <f aca="false">I2741-F2741</f>
        <v>18</v>
      </c>
      <c r="K2741" s="14" t="n">
        <f aca="false">J2741*H2741</f>
        <v>28800</v>
      </c>
    </row>
    <row r="2742" customFormat="false" ht="12.75" hidden="false" customHeight="false" outlineLevel="0" collapsed="false">
      <c r="A2742" s="12" t="s">
        <v>508</v>
      </c>
      <c r="B2742" s="12" t="s">
        <v>13</v>
      </c>
      <c r="C2742" s="12" t="s">
        <v>3069</v>
      </c>
      <c r="D2742" s="13" t="n">
        <v>42263</v>
      </c>
      <c r="E2742" s="13" t="n">
        <v>42264</v>
      </c>
      <c r="F2742" s="13" t="n">
        <f aca="false">E2742+60</f>
        <v>42324</v>
      </c>
      <c r="G2742" s="14" t="n">
        <v>1144</v>
      </c>
      <c r="H2742" s="14" t="n">
        <v>1040</v>
      </c>
      <c r="I2742" s="13" t="n">
        <v>42340</v>
      </c>
      <c r="J2742" s="14" t="n">
        <f aca="false">I2742-F2742</f>
        <v>16</v>
      </c>
      <c r="K2742" s="14" t="n">
        <f aca="false">J2742*H2742</f>
        <v>16640</v>
      </c>
    </row>
    <row r="2743" customFormat="false" ht="12.75" hidden="false" customHeight="false" outlineLevel="0" collapsed="false">
      <c r="A2743" s="12" t="s">
        <v>797</v>
      </c>
      <c r="B2743" s="12" t="s">
        <v>22</v>
      </c>
      <c r="C2743" s="12" t="s">
        <v>3070</v>
      </c>
      <c r="D2743" s="13" t="n">
        <v>42268</v>
      </c>
      <c r="E2743" s="13" t="n">
        <v>42268</v>
      </c>
      <c r="F2743" s="13" t="n">
        <f aca="false">E2743+60</f>
        <v>42328</v>
      </c>
      <c r="G2743" s="15" t="n">
        <v>252.1</v>
      </c>
      <c r="H2743" s="15" t="n">
        <v>242.4</v>
      </c>
      <c r="I2743" s="13" t="n">
        <v>42340</v>
      </c>
      <c r="J2743" s="14" t="n">
        <f aca="false">I2743-F2743</f>
        <v>12</v>
      </c>
      <c r="K2743" s="14" t="n">
        <f aca="false">J2743*H2743</f>
        <v>2908.8</v>
      </c>
    </row>
    <row r="2744" customFormat="false" ht="12.75" hidden="false" customHeight="false" outlineLevel="0" collapsed="false">
      <c r="A2744" s="12" t="s">
        <v>345</v>
      </c>
      <c r="B2744" s="12" t="s">
        <v>13</v>
      </c>
      <c r="C2744" s="12" t="s">
        <v>3071</v>
      </c>
      <c r="D2744" s="13" t="n">
        <v>42262</v>
      </c>
      <c r="E2744" s="13" t="n">
        <v>42268</v>
      </c>
      <c r="F2744" s="13" t="n">
        <f aca="false">E2744+60</f>
        <v>42328</v>
      </c>
      <c r="G2744" s="15" t="n">
        <v>1256.94</v>
      </c>
      <c r="H2744" s="15" t="n">
        <v>1030.28</v>
      </c>
      <c r="I2744" s="13" t="n">
        <v>42340</v>
      </c>
      <c r="J2744" s="14" t="n">
        <f aca="false">I2744-F2744</f>
        <v>12</v>
      </c>
      <c r="K2744" s="14" t="n">
        <f aca="false">J2744*H2744</f>
        <v>12363.36</v>
      </c>
    </row>
    <row r="2745" customFormat="false" ht="12.75" hidden="false" customHeight="false" outlineLevel="0" collapsed="false">
      <c r="A2745" s="12" t="s">
        <v>42</v>
      </c>
      <c r="B2745" s="12" t="s">
        <v>13</v>
      </c>
      <c r="C2745" s="12" t="s">
        <v>3072</v>
      </c>
      <c r="D2745" s="13" t="n">
        <v>42268</v>
      </c>
      <c r="E2745" s="13" t="n">
        <v>42269</v>
      </c>
      <c r="F2745" s="13" t="n">
        <f aca="false">E2745+60</f>
        <v>42329</v>
      </c>
      <c r="G2745" s="15" t="n">
        <v>343.2</v>
      </c>
      <c r="H2745" s="14" t="n">
        <v>330</v>
      </c>
      <c r="I2745" s="13" t="n">
        <v>42340</v>
      </c>
      <c r="J2745" s="14" t="n">
        <f aca="false">I2745-F2745</f>
        <v>11</v>
      </c>
      <c r="K2745" s="14" t="n">
        <f aca="false">J2745*H2745</f>
        <v>3630</v>
      </c>
    </row>
    <row r="2746" customFormat="false" ht="12.75" hidden="false" customHeight="false" outlineLevel="0" collapsed="false">
      <c r="A2746" s="12" t="s">
        <v>299</v>
      </c>
      <c r="B2746" s="12" t="s">
        <v>13</v>
      </c>
      <c r="C2746" s="12" t="s">
        <v>3073</v>
      </c>
      <c r="D2746" s="13" t="n">
        <v>42268</v>
      </c>
      <c r="E2746" s="13" t="n">
        <v>42269</v>
      </c>
      <c r="F2746" s="13" t="n">
        <f aca="false">E2746+60</f>
        <v>42329</v>
      </c>
      <c r="G2746" s="15" t="n">
        <v>3029.55</v>
      </c>
      <c r="H2746" s="15" t="n">
        <v>2483.24</v>
      </c>
      <c r="I2746" s="13" t="n">
        <v>42340</v>
      </c>
      <c r="J2746" s="14" t="n">
        <f aca="false">I2746-F2746</f>
        <v>11</v>
      </c>
      <c r="K2746" s="14" t="n">
        <f aca="false">J2746*H2746</f>
        <v>27315.64</v>
      </c>
    </row>
    <row r="2747" customFormat="false" ht="12.75" hidden="false" customHeight="false" outlineLevel="0" collapsed="false">
      <c r="A2747" s="12" t="s">
        <v>334</v>
      </c>
      <c r="B2747" s="12" t="s">
        <v>22</v>
      </c>
      <c r="C2747" s="12" t="s">
        <v>3074</v>
      </c>
      <c r="D2747" s="13" t="n">
        <v>42257</v>
      </c>
      <c r="E2747" s="13" t="n">
        <v>42270</v>
      </c>
      <c r="F2747" s="13" t="n">
        <f aca="false">E2747+60</f>
        <v>42330</v>
      </c>
      <c r="G2747" s="15" t="n">
        <v>2373.44</v>
      </c>
      <c r="H2747" s="15" t="n">
        <v>1945.44</v>
      </c>
      <c r="I2747" s="13" t="n">
        <v>42340</v>
      </c>
      <c r="J2747" s="14" t="n">
        <f aca="false">I2747-F2747</f>
        <v>10</v>
      </c>
      <c r="K2747" s="14" t="n">
        <f aca="false">J2747*H2747</f>
        <v>19454.4</v>
      </c>
    </row>
    <row r="2748" customFormat="false" ht="12.75" hidden="false" customHeight="false" outlineLevel="0" collapsed="false">
      <c r="A2748" s="12" t="s">
        <v>42</v>
      </c>
      <c r="B2748" s="12" t="s">
        <v>13</v>
      </c>
      <c r="C2748" s="12" t="s">
        <v>3075</v>
      </c>
      <c r="D2748" s="13" t="n">
        <v>42270</v>
      </c>
      <c r="E2748" s="13" t="n">
        <v>42271</v>
      </c>
      <c r="F2748" s="13" t="n">
        <f aca="false">E2748+60</f>
        <v>42331</v>
      </c>
      <c r="G2748" s="15" t="n">
        <v>4586.4</v>
      </c>
      <c r="H2748" s="14" t="n">
        <v>4410</v>
      </c>
      <c r="I2748" s="13" t="n">
        <v>42340</v>
      </c>
      <c r="J2748" s="14" t="n">
        <f aca="false">I2748-F2748</f>
        <v>9</v>
      </c>
      <c r="K2748" s="14" t="n">
        <f aca="false">J2748*H2748</f>
        <v>39690</v>
      </c>
    </row>
    <row r="2749" customFormat="false" ht="12.75" hidden="false" customHeight="false" outlineLevel="0" collapsed="false">
      <c r="A2749" s="12" t="s">
        <v>42</v>
      </c>
      <c r="B2749" s="12" t="s">
        <v>13</v>
      </c>
      <c r="C2749" s="12" t="s">
        <v>3076</v>
      </c>
      <c r="D2749" s="13" t="n">
        <v>42270</v>
      </c>
      <c r="E2749" s="13" t="n">
        <v>42271</v>
      </c>
      <c r="F2749" s="13" t="n">
        <f aca="false">E2749+60</f>
        <v>42331</v>
      </c>
      <c r="G2749" s="15" t="n">
        <v>86.32</v>
      </c>
      <c r="H2749" s="14" t="n">
        <v>83</v>
      </c>
      <c r="I2749" s="13" t="n">
        <v>42340</v>
      </c>
      <c r="J2749" s="14" t="n">
        <f aca="false">I2749-F2749</f>
        <v>9</v>
      </c>
      <c r="K2749" s="14" t="n">
        <f aca="false">J2749*H2749</f>
        <v>747</v>
      </c>
    </row>
    <row r="2750" customFormat="false" ht="12.75" hidden="false" customHeight="false" outlineLevel="0" collapsed="false">
      <c r="A2750" s="12" t="s">
        <v>508</v>
      </c>
      <c r="B2750" s="12" t="s">
        <v>13</v>
      </c>
      <c r="C2750" s="12" t="s">
        <v>3077</v>
      </c>
      <c r="D2750" s="13" t="n">
        <v>42270</v>
      </c>
      <c r="E2750" s="13" t="n">
        <v>42271</v>
      </c>
      <c r="F2750" s="13" t="n">
        <f aca="false">E2750+60</f>
        <v>42331</v>
      </c>
      <c r="G2750" s="15" t="n">
        <v>2483.37</v>
      </c>
      <c r="H2750" s="15" t="n">
        <v>2035.55</v>
      </c>
      <c r="I2750" s="13" t="n">
        <v>42340</v>
      </c>
      <c r="J2750" s="14" t="n">
        <f aca="false">I2750-F2750</f>
        <v>9</v>
      </c>
      <c r="K2750" s="14" t="n">
        <f aca="false">J2750*H2750</f>
        <v>18319.95</v>
      </c>
    </row>
    <row r="2751" customFormat="false" ht="12.75" hidden="false" customHeight="false" outlineLevel="0" collapsed="false">
      <c r="A2751" s="12" t="s">
        <v>508</v>
      </c>
      <c r="B2751" s="12" t="s">
        <v>13</v>
      </c>
      <c r="C2751" s="12" t="s">
        <v>3078</v>
      </c>
      <c r="D2751" s="13" t="n">
        <v>42270</v>
      </c>
      <c r="E2751" s="13" t="n">
        <v>42271</v>
      </c>
      <c r="F2751" s="13" t="n">
        <f aca="false">E2751+60</f>
        <v>42331</v>
      </c>
      <c r="G2751" s="15" t="n">
        <v>259.86</v>
      </c>
      <c r="H2751" s="14" t="n">
        <v>213</v>
      </c>
      <c r="I2751" s="13" t="n">
        <v>42340</v>
      </c>
      <c r="J2751" s="14" t="n">
        <f aca="false">I2751-F2751</f>
        <v>9</v>
      </c>
      <c r="K2751" s="14" t="n">
        <f aca="false">J2751*H2751</f>
        <v>1917</v>
      </c>
    </row>
    <row r="2752" customFormat="false" ht="12.75" hidden="false" customHeight="true" outlineLevel="0" collapsed="false">
      <c r="A2752" s="12" t="s">
        <v>42</v>
      </c>
      <c r="B2752" s="12" t="s">
        <v>13</v>
      </c>
      <c r="C2752" s="12" t="s">
        <v>3079</v>
      </c>
      <c r="D2752" s="13" t="n">
        <v>42275</v>
      </c>
      <c r="E2752" s="13" t="n">
        <v>42276</v>
      </c>
      <c r="F2752" s="13" t="n">
        <f aca="false">E2752+60</f>
        <v>42336</v>
      </c>
      <c r="G2752" s="15" t="n">
        <v>86.32</v>
      </c>
      <c r="H2752" s="14" t="n">
        <v>83</v>
      </c>
      <c r="I2752" s="13" t="n">
        <v>42340</v>
      </c>
      <c r="J2752" s="14" t="n">
        <f aca="false">I2752-F2752</f>
        <v>4</v>
      </c>
      <c r="K2752" s="14" t="n">
        <f aca="false">J2752*H2752</f>
        <v>332</v>
      </c>
    </row>
    <row r="2753" customFormat="false" ht="12.75" hidden="false" customHeight="true" outlineLevel="0" collapsed="false">
      <c r="A2753" s="12" t="s">
        <v>508</v>
      </c>
      <c r="B2753" s="12" t="s">
        <v>13</v>
      </c>
      <c r="C2753" s="12" t="s">
        <v>3080</v>
      </c>
      <c r="D2753" s="13" t="n">
        <v>42276</v>
      </c>
      <c r="E2753" s="13" t="n">
        <v>42276</v>
      </c>
      <c r="F2753" s="13" t="n">
        <f aca="false">E2753+60</f>
        <v>42336</v>
      </c>
      <c r="G2753" s="15" t="n">
        <v>2516.8</v>
      </c>
      <c r="H2753" s="14" t="n">
        <v>2288</v>
      </c>
      <c r="I2753" s="13" t="n">
        <v>42340</v>
      </c>
      <c r="J2753" s="14" t="n">
        <f aca="false">I2753-F2753</f>
        <v>4</v>
      </c>
      <c r="K2753" s="14" t="n">
        <f aca="false">J2753*H2753</f>
        <v>9152</v>
      </c>
    </row>
    <row r="2754" customFormat="false" ht="12.75" hidden="false" customHeight="true" outlineLevel="0" collapsed="false">
      <c r="A2754" s="12" t="s">
        <v>42</v>
      </c>
      <c r="B2754" s="12" t="s">
        <v>13</v>
      </c>
      <c r="C2754" s="12" t="s">
        <v>3081</v>
      </c>
      <c r="D2754" s="13" t="n">
        <v>42276</v>
      </c>
      <c r="E2754" s="13" t="n">
        <v>42277</v>
      </c>
      <c r="F2754" s="13" t="n">
        <f aca="false">E2754+60</f>
        <v>42337</v>
      </c>
      <c r="G2754" s="15" t="n">
        <v>343.2</v>
      </c>
      <c r="H2754" s="14" t="n">
        <v>330</v>
      </c>
      <c r="I2754" s="13" t="n">
        <v>42340</v>
      </c>
      <c r="J2754" s="14" t="n">
        <f aca="false">I2754-F2754</f>
        <v>3</v>
      </c>
      <c r="K2754" s="14" t="n">
        <f aca="false">J2754*H2754</f>
        <v>990</v>
      </c>
    </row>
    <row r="2755" customFormat="false" ht="12.75" hidden="false" customHeight="true" outlineLevel="0" collapsed="false">
      <c r="A2755" s="12" t="s">
        <v>898</v>
      </c>
      <c r="B2755" s="12" t="s">
        <v>13</v>
      </c>
      <c r="C2755" s="12" t="s">
        <v>2559</v>
      </c>
      <c r="D2755" s="13" t="n">
        <v>42271</v>
      </c>
      <c r="E2755" s="13" t="n">
        <v>42277</v>
      </c>
      <c r="F2755" s="13" t="n">
        <f aca="false">E2755+60</f>
        <v>42337</v>
      </c>
      <c r="G2755" s="14" t="n">
        <v>6032</v>
      </c>
      <c r="H2755" s="14" t="n">
        <v>5800</v>
      </c>
      <c r="I2755" s="13" t="n">
        <v>42340</v>
      </c>
      <c r="J2755" s="14" t="n">
        <f aca="false">I2755-F2755</f>
        <v>3</v>
      </c>
      <c r="K2755" s="14" t="n">
        <f aca="false">J2755*H2755</f>
        <v>17400</v>
      </c>
    </row>
    <row r="2756" customFormat="false" ht="12.75" hidden="false" customHeight="true" outlineLevel="0" collapsed="false">
      <c r="A2756" s="12" t="s">
        <v>2035</v>
      </c>
      <c r="B2756" s="12" t="s">
        <v>22</v>
      </c>
      <c r="C2756" s="12" t="s">
        <v>3082</v>
      </c>
      <c r="D2756" s="13" t="n">
        <v>42277</v>
      </c>
      <c r="E2756" s="13" t="n">
        <v>42277</v>
      </c>
      <c r="F2756" s="13" t="n">
        <f aca="false">E2756+60</f>
        <v>42337</v>
      </c>
      <c r="G2756" s="14" t="n">
        <v>6100</v>
      </c>
      <c r="H2756" s="14" t="n">
        <v>5000</v>
      </c>
      <c r="I2756" s="13" t="n">
        <v>42340</v>
      </c>
      <c r="J2756" s="14" t="n">
        <f aca="false">I2756-F2756</f>
        <v>3</v>
      </c>
      <c r="K2756" s="14" t="n">
        <f aca="false">J2756*H2756</f>
        <v>15000</v>
      </c>
    </row>
    <row r="2757" customFormat="false" ht="12.75" hidden="false" customHeight="true" outlineLevel="0" collapsed="false">
      <c r="A2757" s="12" t="s">
        <v>3000</v>
      </c>
      <c r="B2757" s="12" t="s">
        <v>22</v>
      </c>
      <c r="C2757" s="12" t="s">
        <v>3083</v>
      </c>
      <c r="D2757" s="13" t="n">
        <v>42094</v>
      </c>
      <c r="E2757" s="13" t="n">
        <v>42282</v>
      </c>
      <c r="F2757" s="13" t="n">
        <f aca="false">E2757+60</f>
        <v>42342</v>
      </c>
      <c r="G2757" s="15" t="n">
        <v>597.13</v>
      </c>
      <c r="H2757" s="15" t="n">
        <v>591.52</v>
      </c>
      <c r="I2757" s="13" t="n">
        <v>42340</v>
      </c>
      <c r="J2757" s="14" t="n">
        <f aca="false">I2757-F2757</f>
        <v>-2</v>
      </c>
      <c r="K2757" s="14" t="n">
        <f aca="false">J2757*H2757</f>
        <v>-1183.04</v>
      </c>
    </row>
    <row r="2758" customFormat="false" ht="12.75" hidden="false" customHeight="false" outlineLevel="0" collapsed="false">
      <c r="A2758" s="12" t="s">
        <v>42</v>
      </c>
      <c r="B2758" s="12" t="s">
        <v>68</v>
      </c>
      <c r="C2758" s="12" t="s">
        <v>3084</v>
      </c>
      <c r="D2758" s="13" t="n">
        <v>42283</v>
      </c>
      <c r="E2758" s="13" t="n">
        <v>42284</v>
      </c>
      <c r="F2758" s="13" t="n">
        <f aca="false">E2758+60</f>
        <v>42344</v>
      </c>
      <c r="G2758" s="14" t="n">
        <v>-83</v>
      </c>
      <c r="H2758" s="14" t="n">
        <v>-83</v>
      </c>
      <c r="I2758" s="13" t="n">
        <v>42340</v>
      </c>
      <c r="J2758" s="14" t="n">
        <f aca="false">I2758-F2758</f>
        <v>-4</v>
      </c>
      <c r="K2758" s="14" t="n">
        <f aca="false">J2758*H2758</f>
        <v>332</v>
      </c>
    </row>
    <row r="2759" customFormat="false" ht="12.75" hidden="false" customHeight="false" outlineLevel="0" collapsed="false">
      <c r="A2759" s="12" t="s">
        <v>55</v>
      </c>
      <c r="B2759" s="12" t="s">
        <v>22</v>
      </c>
      <c r="C2759" s="12" t="s">
        <v>3085</v>
      </c>
      <c r="D2759" s="13" t="n">
        <v>42291</v>
      </c>
      <c r="E2759" s="13" t="n">
        <v>42291</v>
      </c>
      <c r="F2759" s="13" t="n">
        <f aca="false">E2759+60</f>
        <v>42351</v>
      </c>
      <c r="G2759" s="15" t="n">
        <v>1707695.88</v>
      </c>
      <c r="H2759" s="15" t="n">
        <v>1399750.72</v>
      </c>
      <c r="I2759" s="13" t="n">
        <v>42340</v>
      </c>
      <c r="J2759" s="14" t="n">
        <f aca="false">I2759-F2759</f>
        <v>-11</v>
      </c>
      <c r="K2759" s="14" t="n">
        <f aca="false">J2759*H2759</f>
        <v>-15397257.92</v>
      </c>
    </row>
    <row r="2760" customFormat="false" ht="12.75" hidden="false" customHeight="false" outlineLevel="0" collapsed="false">
      <c r="A2760" s="12" t="s">
        <v>2035</v>
      </c>
      <c r="B2760" s="12" t="s">
        <v>22</v>
      </c>
      <c r="C2760" s="12" t="s">
        <v>1648</v>
      </c>
      <c r="D2760" s="13" t="n">
        <v>42308</v>
      </c>
      <c r="E2760" s="13" t="n">
        <v>42308</v>
      </c>
      <c r="F2760" s="13" t="n">
        <f aca="false">E2760+60</f>
        <v>42368</v>
      </c>
      <c r="G2760" s="14" t="n">
        <v>6100</v>
      </c>
      <c r="H2760" s="14" t="n">
        <v>5000</v>
      </c>
      <c r="I2760" s="13" t="n">
        <v>42340</v>
      </c>
      <c r="J2760" s="14" t="n">
        <f aca="false">I2760-F2760</f>
        <v>-28</v>
      </c>
      <c r="K2760" s="14" t="n">
        <f aca="false">J2760*H2760</f>
        <v>-140000</v>
      </c>
    </row>
    <row r="2761" customFormat="false" ht="12.75" hidden="false" customHeight="false" outlineLevel="0" collapsed="false">
      <c r="A2761" s="12" t="s">
        <v>3000</v>
      </c>
      <c r="B2761" s="12" t="s">
        <v>13</v>
      </c>
      <c r="C2761" s="12" t="s">
        <v>3086</v>
      </c>
      <c r="D2761" s="13" t="n">
        <v>41729</v>
      </c>
      <c r="E2761" s="13" t="n">
        <v>42328</v>
      </c>
      <c r="F2761" s="13" t="n">
        <f aca="false">E2761+60</f>
        <v>42388</v>
      </c>
      <c r="G2761" s="15" t="n">
        <v>2082.6</v>
      </c>
      <c r="H2761" s="15" t="n">
        <v>2082.6</v>
      </c>
      <c r="I2761" s="13" t="n">
        <v>42340</v>
      </c>
      <c r="J2761" s="14" t="n">
        <f aca="false">I2761-F2761</f>
        <v>-48</v>
      </c>
      <c r="K2761" s="14" t="n">
        <f aca="false">J2761*H2761</f>
        <v>-99964.8</v>
      </c>
    </row>
    <row r="2762" customFormat="false" ht="12.75" hidden="false" customHeight="false" outlineLevel="0" collapsed="false">
      <c r="A2762" s="12" t="s">
        <v>3087</v>
      </c>
      <c r="B2762" s="12" t="s">
        <v>917</v>
      </c>
      <c r="C2762" s="12" t="s">
        <v>3088</v>
      </c>
      <c r="D2762" s="13" t="n">
        <v>42124</v>
      </c>
      <c r="E2762" s="13" t="n">
        <v>42124</v>
      </c>
      <c r="F2762" s="13" t="n">
        <f aca="false">E2762+60</f>
        <v>42184</v>
      </c>
      <c r="G2762" s="15" t="n">
        <v>557.32</v>
      </c>
      <c r="H2762" s="15" t="n">
        <v>557.32</v>
      </c>
      <c r="I2762" s="13" t="n">
        <v>42342</v>
      </c>
      <c r="J2762" s="14" t="n">
        <f aca="false">I2762-F2762</f>
        <v>158</v>
      </c>
      <c r="K2762" s="14" t="n">
        <f aca="false">J2762*H2762</f>
        <v>88056.56</v>
      </c>
    </row>
    <row r="2763" customFormat="false" ht="12.75" hidden="false" customHeight="false" outlineLevel="0" collapsed="false">
      <c r="A2763" s="12" t="s">
        <v>3087</v>
      </c>
      <c r="B2763" s="12" t="s">
        <v>917</v>
      </c>
      <c r="C2763" s="12" t="s">
        <v>3089</v>
      </c>
      <c r="D2763" s="13" t="n">
        <v>42193</v>
      </c>
      <c r="E2763" s="13" t="n">
        <v>42193</v>
      </c>
      <c r="F2763" s="13" t="n">
        <f aca="false">E2763+60</f>
        <v>42253</v>
      </c>
      <c r="G2763" s="15" t="n">
        <v>670.22</v>
      </c>
      <c r="H2763" s="15" t="n">
        <v>670.22</v>
      </c>
      <c r="I2763" s="13" t="n">
        <v>42342</v>
      </c>
      <c r="J2763" s="14" t="n">
        <f aca="false">I2763-F2763</f>
        <v>89</v>
      </c>
      <c r="K2763" s="14" t="n">
        <f aca="false">J2763*H2763</f>
        <v>59649.58</v>
      </c>
    </row>
    <row r="2764" customFormat="false" ht="12.75" hidden="false" customHeight="false" outlineLevel="0" collapsed="false">
      <c r="A2764" s="12" t="s">
        <v>3087</v>
      </c>
      <c r="B2764" s="12" t="s">
        <v>917</v>
      </c>
      <c r="C2764" s="12" t="s">
        <v>3090</v>
      </c>
      <c r="D2764" s="13" t="n">
        <v>42331</v>
      </c>
      <c r="E2764" s="13" t="n">
        <v>42331</v>
      </c>
      <c r="F2764" s="13" t="n">
        <f aca="false">E2764+60</f>
        <v>42391</v>
      </c>
      <c r="G2764" s="15" t="n">
        <v>615.43</v>
      </c>
      <c r="H2764" s="15" t="n">
        <v>615.43</v>
      </c>
      <c r="I2764" s="13" t="n">
        <v>42342</v>
      </c>
      <c r="J2764" s="14" t="n">
        <f aca="false">I2764-F2764</f>
        <v>-49</v>
      </c>
      <c r="K2764" s="14" t="n">
        <f aca="false">J2764*H2764</f>
        <v>-30156.07</v>
      </c>
    </row>
    <row r="2765" customFormat="false" ht="12.75" hidden="false" customHeight="false" outlineLevel="0" collapsed="false">
      <c r="A2765" s="12" t="s">
        <v>3087</v>
      </c>
      <c r="B2765" s="12" t="s">
        <v>68</v>
      </c>
      <c r="C2765" s="12" t="s">
        <v>3091</v>
      </c>
      <c r="D2765" s="13" t="n">
        <v>42333</v>
      </c>
      <c r="E2765" s="13" t="n">
        <v>42334</v>
      </c>
      <c r="F2765" s="13" t="n">
        <f aca="false">E2765+60</f>
        <v>42394</v>
      </c>
      <c r="G2765" s="15" t="n">
        <v>-670.22</v>
      </c>
      <c r="H2765" s="15" t="n">
        <v>-670.22</v>
      </c>
      <c r="I2765" s="13" t="n">
        <v>42342</v>
      </c>
      <c r="J2765" s="14" t="n">
        <f aca="false">I2765-F2765</f>
        <v>-52</v>
      </c>
      <c r="K2765" s="14" t="n">
        <f aca="false">J2765*H2765</f>
        <v>34851.44</v>
      </c>
    </row>
    <row r="2766" customFormat="false" ht="12.75" hidden="false" customHeight="false" outlineLevel="0" collapsed="false">
      <c r="A2766" s="12" t="s">
        <v>182</v>
      </c>
      <c r="B2766" s="12" t="s">
        <v>22</v>
      </c>
      <c r="C2766" s="12" t="s">
        <v>3092</v>
      </c>
      <c r="D2766" s="13" t="n">
        <v>42166</v>
      </c>
      <c r="E2766" s="13" t="n">
        <v>42210</v>
      </c>
      <c r="F2766" s="13" t="n">
        <f aca="false">E2766+60</f>
        <v>42270</v>
      </c>
      <c r="G2766" s="14" t="n">
        <v>728</v>
      </c>
      <c r="H2766" s="14" t="n">
        <v>700</v>
      </c>
      <c r="I2766" s="13" t="n">
        <v>42347</v>
      </c>
      <c r="J2766" s="14" t="n">
        <f aca="false">I2766-F2766</f>
        <v>77</v>
      </c>
      <c r="K2766" s="14" t="n">
        <f aca="false">J2766*H2766</f>
        <v>53900</v>
      </c>
    </row>
    <row r="2767" customFormat="false" ht="12.75" hidden="false" customHeight="true" outlineLevel="0" collapsed="false">
      <c r="A2767" s="12" t="s">
        <v>2589</v>
      </c>
      <c r="B2767" s="12" t="s">
        <v>22</v>
      </c>
      <c r="C2767" s="12" t="s">
        <v>3093</v>
      </c>
      <c r="D2767" s="13" t="n">
        <v>42243</v>
      </c>
      <c r="E2767" s="13" t="n">
        <v>42249</v>
      </c>
      <c r="F2767" s="13" t="n">
        <f aca="false">E2767+60</f>
        <v>42309</v>
      </c>
      <c r="G2767" s="15" t="n">
        <v>1095.56</v>
      </c>
      <c r="H2767" s="14" t="n">
        <v>898</v>
      </c>
      <c r="I2767" s="13" t="n">
        <v>42347</v>
      </c>
      <c r="J2767" s="14" t="n">
        <f aca="false">I2767-F2767</f>
        <v>38</v>
      </c>
      <c r="K2767" s="14" t="n">
        <f aca="false">J2767*H2767</f>
        <v>34124</v>
      </c>
    </row>
    <row r="2768" customFormat="false" ht="12.75" hidden="false" customHeight="true" outlineLevel="0" collapsed="false">
      <c r="A2768" s="12" t="s">
        <v>2158</v>
      </c>
      <c r="B2768" s="12" t="s">
        <v>22</v>
      </c>
      <c r="C2768" s="12" t="s">
        <v>3094</v>
      </c>
      <c r="D2768" s="13" t="n">
        <v>42285</v>
      </c>
      <c r="E2768" s="13" t="n">
        <v>42289</v>
      </c>
      <c r="F2768" s="13" t="n">
        <f aca="false">E2768+60</f>
        <v>42349</v>
      </c>
      <c r="G2768" s="14" t="n">
        <v>2530</v>
      </c>
      <c r="H2768" s="14" t="n">
        <v>2300</v>
      </c>
      <c r="I2768" s="13" t="n">
        <v>42347</v>
      </c>
      <c r="J2768" s="14" t="n">
        <f aca="false">I2768-F2768</f>
        <v>-2</v>
      </c>
      <c r="K2768" s="14" t="n">
        <f aca="false">J2768*H2768</f>
        <v>-4600</v>
      </c>
    </row>
    <row r="2769" customFormat="false" ht="12.75" hidden="false" customHeight="true" outlineLevel="0" collapsed="false">
      <c r="A2769" s="12" t="s">
        <v>1341</v>
      </c>
      <c r="B2769" s="12" t="s">
        <v>22</v>
      </c>
      <c r="C2769" s="12" t="s">
        <v>3095</v>
      </c>
      <c r="D2769" s="13" t="n">
        <v>42296</v>
      </c>
      <c r="E2769" s="13" t="n">
        <v>42297</v>
      </c>
      <c r="F2769" s="13" t="n">
        <f aca="false">E2769+60</f>
        <v>42357</v>
      </c>
      <c r="G2769" s="15" t="n">
        <v>1900.76</v>
      </c>
      <c r="H2769" s="14" t="n">
        <v>1558</v>
      </c>
      <c r="I2769" s="13" t="n">
        <v>42347</v>
      </c>
      <c r="J2769" s="14" t="n">
        <f aca="false">I2769-F2769</f>
        <v>-10</v>
      </c>
      <c r="K2769" s="14" t="n">
        <f aca="false">J2769*H2769</f>
        <v>-15580</v>
      </c>
    </row>
    <row r="2770" customFormat="false" ht="12.75" hidden="false" customHeight="false" outlineLevel="0" collapsed="false">
      <c r="A2770" s="12" t="s">
        <v>898</v>
      </c>
      <c r="B2770" s="12" t="s">
        <v>22</v>
      </c>
      <c r="C2770" s="12" t="s">
        <v>3096</v>
      </c>
      <c r="D2770" s="13" t="n">
        <v>42291</v>
      </c>
      <c r="E2770" s="13" t="n">
        <v>42300</v>
      </c>
      <c r="F2770" s="13" t="n">
        <f aca="false">E2770+60</f>
        <v>42360</v>
      </c>
      <c r="G2770" s="14" t="n">
        <v>2928</v>
      </c>
      <c r="H2770" s="14" t="n">
        <v>2400</v>
      </c>
      <c r="I2770" s="13" t="n">
        <v>42347</v>
      </c>
      <c r="J2770" s="14" t="n">
        <f aca="false">I2770-F2770</f>
        <v>-13</v>
      </c>
      <c r="K2770" s="14" t="n">
        <f aca="false">J2770*H2770</f>
        <v>-31200</v>
      </c>
    </row>
    <row r="2771" customFormat="false" ht="12.75" hidden="false" customHeight="false" outlineLevel="0" collapsed="false">
      <c r="A2771" s="12" t="s">
        <v>3097</v>
      </c>
      <c r="B2771" s="12" t="s">
        <v>22</v>
      </c>
      <c r="C2771" s="12" t="s">
        <v>3098</v>
      </c>
      <c r="D2771" s="13" t="n">
        <v>42303</v>
      </c>
      <c r="E2771" s="13" t="n">
        <v>42303</v>
      </c>
      <c r="F2771" s="13" t="n">
        <f aca="false">E2771+60</f>
        <v>42363</v>
      </c>
      <c r="G2771" s="14" t="n">
        <v>1830</v>
      </c>
      <c r="H2771" s="14" t="n">
        <v>1500</v>
      </c>
      <c r="I2771" s="13" t="n">
        <v>42347</v>
      </c>
      <c r="J2771" s="14" t="n">
        <f aca="false">I2771-F2771</f>
        <v>-16</v>
      </c>
      <c r="K2771" s="14" t="n">
        <f aca="false">J2771*H2771</f>
        <v>-24000</v>
      </c>
    </row>
    <row r="2772" customFormat="false" ht="12.75" hidden="false" customHeight="false" outlineLevel="0" collapsed="false">
      <c r="A2772" s="12" t="s">
        <v>3099</v>
      </c>
      <c r="B2772" s="12" t="s">
        <v>22</v>
      </c>
      <c r="C2772" s="12" t="s">
        <v>3100</v>
      </c>
      <c r="D2772" s="13" t="n">
        <v>42304</v>
      </c>
      <c r="E2772" s="13" t="n">
        <v>42305</v>
      </c>
      <c r="F2772" s="13" t="n">
        <f aca="false">E2772+60</f>
        <v>42365</v>
      </c>
      <c r="G2772" s="15" t="n">
        <v>1477.18</v>
      </c>
      <c r="H2772" s="15" t="n">
        <v>1210.8</v>
      </c>
      <c r="I2772" s="13" t="n">
        <v>42347</v>
      </c>
      <c r="J2772" s="14" t="n">
        <f aca="false">I2772-F2772</f>
        <v>-18</v>
      </c>
      <c r="K2772" s="14" t="n">
        <f aca="false">J2772*H2772</f>
        <v>-21794.4</v>
      </c>
    </row>
    <row r="2773" customFormat="false" ht="12.75" hidden="false" customHeight="false" outlineLevel="0" collapsed="false">
      <c r="A2773" s="12" t="s">
        <v>334</v>
      </c>
      <c r="B2773" s="12" t="s">
        <v>22</v>
      </c>
      <c r="C2773" s="12" t="s">
        <v>3101</v>
      </c>
      <c r="D2773" s="13" t="n">
        <v>42300</v>
      </c>
      <c r="E2773" s="13" t="n">
        <v>42311</v>
      </c>
      <c r="F2773" s="13" t="n">
        <f aca="false">E2773+60</f>
        <v>42371</v>
      </c>
      <c r="G2773" s="15" t="n">
        <v>1212.38</v>
      </c>
      <c r="H2773" s="15" t="n">
        <v>993.75</v>
      </c>
      <c r="I2773" s="13" t="n">
        <v>42347</v>
      </c>
      <c r="J2773" s="14" t="n">
        <f aca="false">I2773-F2773</f>
        <v>-24</v>
      </c>
      <c r="K2773" s="14" t="n">
        <f aca="false">J2773*H2773</f>
        <v>-23850</v>
      </c>
    </row>
    <row r="2774" customFormat="false" ht="12.75" hidden="false" customHeight="false" outlineLevel="0" collapsed="false">
      <c r="A2774" s="12" t="s">
        <v>569</v>
      </c>
      <c r="B2774" s="12" t="s">
        <v>13</v>
      </c>
      <c r="C2774" s="12" t="s">
        <v>3102</v>
      </c>
      <c r="D2774" s="13" t="n">
        <v>42160</v>
      </c>
      <c r="E2774" s="13" t="n">
        <v>42160</v>
      </c>
      <c r="F2774" s="13" t="n">
        <f aca="false">E2774+60</f>
        <v>42220</v>
      </c>
      <c r="G2774" s="15" t="n">
        <v>439.2</v>
      </c>
      <c r="H2774" s="14" t="n">
        <v>360</v>
      </c>
      <c r="I2774" s="13" t="n">
        <v>42350</v>
      </c>
      <c r="J2774" s="14" t="n">
        <f aca="false">I2774-F2774</f>
        <v>130</v>
      </c>
      <c r="K2774" s="14" t="n">
        <f aca="false">J2774*H2774</f>
        <v>46800</v>
      </c>
    </row>
    <row r="2775" customFormat="false" ht="12.75" hidden="false" customHeight="false" outlineLevel="0" collapsed="false">
      <c r="A2775" s="12" t="s">
        <v>569</v>
      </c>
      <c r="B2775" s="12" t="s">
        <v>13</v>
      </c>
      <c r="C2775" s="12" t="s">
        <v>3103</v>
      </c>
      <c r="D2775" s="13" t="n">
        <v>42166</v>
      </c>
      <c r="E2775" s="13" t="n">
        <v>42166</v>
      </c>
      <c r="F2775" s="13" t="n">
        <f aca="false">E2775+60</f>
        <v>42226</v>
      </c>
      <c r="G2775" s="15" t="n">
        <v>219.6</v>
      </c>
      <c r="H2775" s="14" t="n">
        <v>180</v>
      </c>
      <c r="I2775" s="13" t="n">
        <v>42350</v>
      </c>
      <c r="J2775" s="14" t="n">
        <f aca="false">I2775-F2775</f>
        <v>124</v>
      </c>
      <c r="K2775" s="14" t="n">
        <f aca="false">J2775*H2775</f>
        <v>22320</v>
      </c>
    </row>
    <row r="2776" customFormat="false" ht="12.75" hidden="false" customHeight="false" outlineLevel="0" collapsed="false">
      <c r="A2776" s="12" t="s">
        <v>569</v>
      </c>
      <c r="B2776" s="12" t="s">
        <v>13</v>
      </c>
      <c r="C2776" s="12" t="s">
        <v>1086</v>
      </c>
      <c r="D2776" s="13" t="n">
        <v>42167</v>
      </c>
      <c r="E2776" s="13" t="n">
        <v>42167</v>
      </c>
      <c r="F2776" s="13" t="n">
        <f aca="false">E2776+60</f>
        <v>42227</v>
      </c>
      <c r="G2776" s="15" t="n">
        <v>1915.4</v>
      </c>
      <c r="H2776" s="14" t="n">
        <v>1570</v>
      </c>
      <c r="I2776" s="13" t="n">
        <v>42350</v>
      </c>
      <c r="J2776" s="14" t="n">
        <f aca="false">I2776-F2776</f>
        <v>123</v>
      </c>
      <c r="K2776" s="14" t="n">
        <f aca="false">J2776*H2776</f>
        <v>193110</v>
      </c>
    </row>
    <row r="2777" customFormat="false" ht="12.75" hidden="false" customHeight="true" outlineLevel="0" collapsed="false">
      <c r="A2777" s="12" t="s">
        <v>111</v>
      </c>
      <c r="B2777" s="12" t="s">
        <v>22</v>
      </c>
      <c r="C2777" s="12" t="s">
        <v>3104</v>
      </c>
      <c r="D2777" s="13" t="n">
        <v>42171</v>
      </c>
      <c r="E2777" s="13" t="n">
        <v>42172</v>
      </c>
      <c r="F2777" s="13" t="n">
        <f aca="false">E2777+60</f>
        <v>42232</v>
      </c>
      <c r="G2777" s="15" t="n">
        <v>7477.6</v>
      </c>
      <c r="H2777" s="14" t="n">
        <v>7190</v>
      </c>
      <c r="I2777" s="13" t="n">
        <v>42350</v>
      </c>
      <c r="J2777" s="14" t="n">
        <f aca="false">I2777-F2777</f>
        <v>118</v>
      </c>
      <c r="K2777" s="14" t="n">
        <f aca="false">J2777*H2777</f>
        <v>848420</v>
      </c>
    </row>
    <row r="2778" customFormat="false" ht="12.75" hidden="false" customHeight="false" outlineLevel="0" collapsed="false">
      <c r="A2778" s="12" t="s">
        <v>111</v>
      </c>
      <c r="B2778" s="12" t="s">
        <v>22</v>
      </c>
      <c r="C2778" s="12" t="s">
        <v>3105</v>
      </c>
      <c r="D2778" s="13" t="n">
        <v>42171</v>
      </c>
      <c r="E2778" s="13" t="n">
        <v>42172</v>
      </c>
      <c r="F2778" s="13" t="n">
        <f aca="false">E2778+60</f>
        <v>42232</v>
      </c>
      <c r="G2778" s="15" t="n">
        <v>7477.6</v>
      </c>
      <c r="H2778" s="14" t="n">
        <v>7190</v>
      </c>
      <c r="I2778" s="13" t="n">
        <v>42350</v>
      </c>
      <c r="J2778" s="14" t="n">
        <f aca="false">I2778-F2778</f>
        <v>118</v>
      </c>
      <c r="K2778" s="14" t="n">
        <f aca="false">J2778*H2778</f>
        <v>848420</v>
      </c>
    </row>
    <row r="2779" customFormat="false" ht="12.75" hidden="false" customHeight="true" outlineLevel="0" collapsed="false">
      <c r="A2779" s="12" t="s">
        <v>111</v>
      </c>
      <c r="B2779" s="12" t="s">
        <v>22</v>
      </c>
      <c r="C2779" s="12" t="s">
        <v>3106</v>
      </c>
      <c r="D2779" s="13" t="n">
        <v>42171</v>
      </c>
      <c r="E2779" s="13" t="n">
        <v>42172</v>
      </c>
      <c r="F2779" s="13" t="n">
        <f aca="false">E2779+60</f>
        <v>42232</v>
      </c>
      <c r="G2779" s="15" t="n">
        <v>7477.6</v>
      </c>
      <c r="H2779" s="14" t="n">
        <v>7190</v>
      </c>
      <c r="I2779" s="13" t="n">
        <v>42350</v>
      </c>
      <c r="J2779" s="14" t="n">
        <f aca="false">I2779-F2779</f>
        <v>118</v>
      </c>
      <c r="K2779" s="14" t="n">
        <f aca="false">J2779*H2779</f>
        <v>848420</v>
      </c>
    </row>
    <row r="2780" customFormat="false" ht="12.75" hidden="false" customHeight="true" outlineLevel="0" collapsed="false">
      <c r="A2780" s="12" t="s">
        <v>111</v>
      </c>
      <c r="B2780" s="12" t="s">
        <v>22</v>
      </c>
      <c r="C2780" s="12" t="s">
        <v>3107</v>
      </c>
      <c r="D2780" s="13" t="n">
        <v>42171</v>
      </c>
      <c r="E2780" s="13" t="n">
        <v>42172</v>
      </c>
      <c r="F2780" s="13" t="n">
        <f aca="false">E2780+60</f>
        <v>42232</v>
      </c>
      <c r="G2780" s="15" t="n">
        <v>7477.6</v>
      </c>
      <c r="H2780" s="14" t="n">
        <v>7190</v>
      </c>
      <c r="I2780" s="13" t="n">
        <v>42350</v>
      </c>
      <c r="J2780" s="14" t="n">
        <f aca="false">I2780-F2780</f>
        <v>118</v>
      </c>
      <c r="K2780" s="14" t="n">
        <f aca="false">J2780*H2780</f>
        <v>848420</v>
      </c>
    </row>
    <row r="2781" customFormat="false" ht="12.75" hidden="false" customHeight="true" outlineLevel="0" collapsed="false">
      <c r="A2781" s="12" t="s">
        <v>1112</v>
      </c>
      <c r="B2781" s="12" t="s">
        <v>22</v>
      </c>
      <c r="C2781" s="12" t="s">
        <v>3108</v>
      </c>
      <c r="D2781" s="13" t="n">
        <v>42193</v>
      </c>
      <c r="E2781" s="13" t="n">
        <v>42193</v>
      </c>
      <c r="F2781" s="13" t="n">
        <f aca="false">E2781+60</f>
        <v>42253</v>
      </c>
      <c r="G2781" s="15" t="n">
        <v>133.12</v>
      </c>
      <c r="H2781" s="14" t="n">
        <v>128</v>
      </c>
      <c r="I2781" s="13" t="n">
        <v>42350</v>
      </c>
      <c r="J2781" s="14" t="n">
        <f aca="false">I2781-F2781</f>
        <v>97</v>
      </c>
      <c r="K2781" s="14" t="n">
        <f aca="false">J2781*H2781</f>
        <v>12416</v>
      </c>
    </row>
    <row r="2782" customFormat="false" ht="12.75" hidden="false" customHeight="false" outlineLevel="0" collapsed="false">
      <c r="A2782" s="12" t="s">
        <v>1112</v>
      </c>
      <c r="B2782" s="12" t="s">
        <v>22</v>
      </c>
      <c r="C2782" s="12" t="s">
        <v>3109</v>
      </c>
      <c r="D2782" s="13" t="n">
        <v>42193</v>
      </c>
      <c r="E2782" s="13" t="n">
        <v>42193</v>
      </c>
      <c r="F2782" s="13" t="n">
        <f aca="false">E2782+60</f>
        <v>42253</v>
      </c>
      <c r="G2782" s="15" t="n">
        <v>877.97</v>
      </c>
      <c r="H2782" s="15" t="n">
        <v>844.2</v>
      </c>
      <c r="I2782" s="13" t="n">
        <v>42350</v>
      </c>
      <c r="J2782" s="14" t="n">
        <f aca="false">I2782-F2782</f>
        <v>97</v>
      </c>
      <c r="K2782" s="14" t="n">
        <f aca="false">J2782*H2782</f>
        <v>81887.4</v>
      </c>
    </row>
    <row r="2783" customFormat="false" ht="12.75" hidden="false" customHeight="true" outlineLevel="0" collapsed="false">
      <c r="A2783" s="12" t="s">
        <v>1112</v>
      </c>
      <c r="B2783" s="12" t="s">
        <v>22</v>
      </c>
      <c r="C2783" s="12" t="s">
        <v>3110</v>
      </c>
      <c r="D2783" s="13" t="n">
        <v>42193</v>
      </c>
      <c r="E2783" s="13" t="n">
        <v>42193</v>
      </c>
      <c r="F2783" s="13" t="n">
        <f aca="false">E2783+60</f>
        <v>42253</v>
      </c>
      <c r="G2783" s="15" t="n">
        <v>676.31</v>
      </c>
      <c r="H2783" s="15" t="n">
        <v>650.3</v>
      </c>
      <c r="I2783" s="13" t="n">
        <v>42350</v>
      </c>
      <c r="J2783" s="14" t="n">
        <f aca="false">I2783-F2783</f>
        <v>97</v>
      </c>
      <c r="K2783" s="14" t="n">
        <f aca="false">J2783*H2783</f>
        <v>63079.1</v>
      </c>
    </row>
    <row r="2784" customFormat="false" ht="12.75" hidden="false" customHeight="true" outlineLevel="0" collapsed="false">
      <c r="A2784" s="12" t="s">
        <v>1112</v>
      </c>
      <c r="B2784" s="12" t="s">
        <v>22</v>
      </c>
      <c r="C2784" s="12" t="s">
        <v>3111</v>
      </c>
      <c r="D2784" s="13" t="n">
        <v>42193</v>
      </c>
      <c r="E2784" s="13" t="n">
        <v>42193</v>
      </c>
      <c r="F2784" s="13" t="n">
        <f aca="false">E2784+60</f>
        <v>42253</v>
      </c>
      <c r="G2784" s="15" t="n">
        <v>676.31</v>
      </c>
      <c r="H2784" s="15" t="n">
        <v>650.3</v>
      </c>
      <c r="I2784" s="13" t="n">
        <v>42350</v>
      </c>
      <c r="J2784" s="14" t="n">
        <f aca="false">I2784-F2784</f>
        <v>97</v>
      </c>
      <c r="K2784" s="14" t="n">
        <f aca="false">J2784*H2784</f>
        <v>63079.1</v>
      </c>
    </row>
    <row r="2785" customFormat="false" ht="12.75" hidden="false" customHeight="false" outlineLevel="0" collapsed="false">
      <c r="A2785" s="12" t="s">
        <v>1112</v>
      </c>
      <c r="B2785" s="12" t="s">
        <v>22</v>
      </c>
      <c r="C2785" s="12" t="s">
        <v>3112</v>
      </c>
      <c r="D2785" s="13" t="n">
        <v>42193</v>
      </c>
      <c r="E2785" s="13" t="n">
        <v>42193</v>
      </c>
      <c r="F2785" s="13" t="n">
        <f aca="false">E2785+60</f>
        <v>42253</v>
      </c>
      <c r="G2785" s="15" t="n">
        <v>676.31</v>
      </c>
      <c r="H2785" s="15" t="n">
        <v>650.3</v>
      </c>
      <c r="I2785" s="13" t="n">
        <v>42350</v>
      </c>
      <c r="J2785" s="14" t="n">
        <f aca="false">I2785-F2785</f>
        <v>97</v>
      </c>
      <c r="K2785" s="14" t="n">
        <f aca="false">J2785*H2785</f>
        <v>63079.1</v>
      </c>
    </row>
    <row r="2786" customFormat="false" ht="12.75" hidden="false" customHeight="false" outlineLevel="0" collapsed="false">
      <c r="A2786" s="12" t="s">
        <v>1112</v>
      </c>
      <c r="B2786" s="12" t="s">
        <v>22</v>
      </c>
      <c r="C2786" s="12" t="s">
        <v>3113</v>
      </c>
      <c r="D2786" s="13" t="n">
        <v>42193</v>
      </c>
      <c r="E2786" s="13" t="n">
        <v>42193</v>
      </c>
      <c r="F2786" s="13" t="n">
        <f aca="false">E2786+60</f>
        <v>42253</v>
      </c>
      <c r="G2786" s="14" t="n">
        <v>815</v>
      </c>
      <c r="H2786" s="15" t="n">
        <v>783.65</v>
      </c>
      <c r="I2786" s="13" t="n">
        <v>42350</v>
      </c>
      <c r="J2786" s="14" t="n">
        <f aca="false">I2786-F2786</f>
        <v>97</v>
      </c>
      <c r="K2786" s="14" t="n">
        <f aca="false">J2786*H2786</f>
        <v>76014.05</v>
      </c>
    </row>
    <row r="2787" customFormat="false" ht="12.75" hidden="false" customHeight="false" outlineLevel="0" collapsed="false">
      <c r="A2787" s="12" t="s">
        <v>1112</v>
      </c>
      <c r="B2787" s="12" t="s">
        <v>22</v>
      </c>
      <c r="C2787" s="12" t="s">
        <v>3114</v>
      </c>
      <c r="D2787" s="13" t="n">
        <v>42193</v>
      </c>
      <c r="E2787" s="13" t="n">
        <v>42193</v>
      </c>
      <c r="F2787" s="13" t="n">
        <f aca="false">E2787+60</f>
        <v>42253</v>
      </c>
      <c r="G2787" s="15" t="n">
        <v>926.64</v>
      </c>
      <c r="H2787" s="14" t="n">
        <v>891</v>
      </c>
      <c r="I2787" s="13" t="n">
        <v>42350</v>
      </c>
      <c r="J2787" s="14" t="n">
        <f aca="false">I2787-F2787</f>
        <v>97</v>
      </c>
      <c r="K2787" s="14" t="n">
        <f aca="false">J2787*H2787</f>
        <v>86427</v>
      </c>
    </row>
    <row r="2788" customFormat="false" ht="12.75" hidden="false" customHeight="true" outlineLevel="0" collapsed="false">
      <c r="A2788" s="12" t="s">
        <v>1112</v>
      </c>
      <c r="B2788" s="12" t="s">
        <v>22</v>
      </c>
      <c r="C2788" s="12" t="s">
        <v>3115</v>
      </c>
      <c r="D2788" s="13" t="n">
        <v>42193</v>
      </c>
      <c r="E2788" s="13" t="n">
        <v>42193</v>
      </c>
      <c r="F2788" s="13" t="n">
        <f aca="false">E2788+60</f>
        <v>42253</v>
      </c>
      <c r="G2788" s="15" t="n">
        <v>676.31</v>
      </c>
      <c r="H2788" s="15" t="n">
        <v>650.3</v>
      </c>
      <c r="I2788" s="13" t="n">
        <v>42350</v>
      </c>
      <c r="J2788" s="14" t="n">
        <f aca="false">I2788-F2788</f>
        <v>97</v>
      </c>
      <c r="K2788" s="14" t="n">
        <f aca="false">J2788*H2788</f>
        <v>63079.1</v>
      </c>
    </row>
    <row r="2789" customFormat="false" ht="12.75" hidden="false" customHeight="false" outlineLevel="0" collapsed="false">
      <c r="A2789" s="12" t="s">
        <v>569</v>
      </c>
      <c r="B2789" s="12" t="s">
        <v>22</v>
      </c>
      <c r="C2789" s="12" t="s">
        <v>3116</v>
      </c>
      <c r="D2789" s="13" t="n">
        <v>42195</v>
      </c>
      <c r="E2789" s="13" t="n">
        <v>42195</v>
      </c>
      <c r="F2789" s="13" t="n">
        <f aca="false">E2789+60</f>
        <v>42255</v>
      </c>
      <c r="G2789" s="15" t="n">
        <v>1915.4</v>
      </c>
      <c r="H2789" s="14" t="n">
        <v>1570</v>
      </c>
      <c r="I2789" s="13" t="n">
        <v>42350</v>
      </c>
      <c r="J2789" s="14" t="n">
        <f aca="false">I2789-F2789</f>
        <v>95</v>
      </c>
      <c r="K2789" s="14" t="n">
        <f aca="false">J2789*H2789</f>
        <v>149150</v>
      </c>
    </row>
    <row r="2790" customFormat="false" ht="12.75" hidden="false" customHeight="true" outlineLevel="0" collapsed="false">
      <c r="A2790" s="12" t="s">
        <v>1112</v>
      </c>
      <c r="B2790" s="12" t="s">
        <v>22</v>
      </c>
      <c r="C2790" s="12" t="s">
        <v>3117</v>
      </c>
      <c r="D2790" s="13" t="n">
        <v>42208</v>
      </c>
      <c r="E2790" s="13" t="n">
        <v>42208</v>
      </c>
      <c r="F2790" s="13" t="n">
        <f aca="false">E2790+60</f>
        <v>42268</v>
      </c>
      <c r="G2790" s="15" t="n">
        <v>266.24</v>
      </c>
      <c r="H2790" s="14" t="n">
        <v>256</v>
      </c>
      <c r="I2790" s="13" t="n">
        <v>42350</v>
      </c>
      <c r="J2790" s="14" t="n">
        <f aca="false">I2790-F2790</f>
        <v>82</v>
      </c>
      <c r="K2790" s="14" t="n">
        <f aca="false">J2790*H2790</f>
        <v>20992</v>
      </c>
    </row>
    <row r="2791" customFormat="false" ht="12.75" hidden="false" customHeight="false" outlineLevel="0" collapsed="false">
      <c r="A2791" s="12" t="s">
        <v>24</v>
      </c>
      <c r="B2791" s="12" t="s">
        <v>22</v>
      </c>
      <c r="C2791" s="12" t="s">
        <v>3118</v>
      </c>
      <c r="D2791" s="13" t="n">
        <v>42159</v>
      </c>
      <c r="E2791" s="13" t="n">
        <v>42208</v>
      </c>
      <c r="F2791" s="13" t="n">
        <f aca="false">E2791+60</f>
        <v>42268</v>
      </c>
      <c r="G2791" s="15" t="n">
        <v>1234.02</v>
      </c>
      <c r="H2791" s="15" t="n">
        <v>1186.56</v>
      </c>
      <c r="I2791" s="13" t="n">
        <v>42350</v>
      </c>
      <c r="J2791" s="14" t="n">
        <f aca="false">I2791-F2791</f>
        <v>82</v>
      </c>
      <c r="K2791" s="14" t="n">
        <f aca="false">J2791*H2791</f>
        <v>97297.92</v>
      </c>
    </row>
    <row r="2792" customFormat="false" ht="12.75" hidden="false" customHeight="true" outlineLevel="0" collapsed="false">
      <c r="A2792" s="12" t="s">
        <v>336</v>
      </c>
      <c r="B2792" s="12" t="s">
        <v>22</v>
      </c>
      <c r="C2792" s="12" t="s">
        <v>3119</v>
      </c>
      <c r="D2792" s="13" t="n">
        <v>42209</v>
      </c>
      <c r="E2792" s="13" t="n">
        <v>42209</v>
      </c>
      <c r="F2792" s="13" t="n">
        <f aca="false">E2792+60</f>
        <v>42269</v>
      </c>
      <c r="G2792" s="15" t="n">
        <v>288.23</v>
      </c>
      <c r="H2792" s="15" t="n">
        <v>236.25</v>
      </c>
      <c r="I2792" s="13" t="n">
        <v>42350</v>
      </c>
      <c r="J2792" s="14" t="n">
        <f aca="false">I2792-F2792</f>
        <v>81</v>
      </c>
      <c r="K2792" s="14" t="n">
        <f aca="false">J2792*H2792</f>
        <v>19136.25</v>
      </c>
    </row>
    <row r="2793" customFormat="false" ht="12.75" hidden="false" customHeight="false" outlineLevel="0" collapsed="false">
      <c r="A2793" s="12" t="s">
        <v>1112</v>
      </c>
      <c r="B2793" s="12" t="s">
        <v>22</v>
      </c>
      <c r="C2793" s="12" t="s">
        <v>3120</v>
      </c>
      <c r="D2793" s="13" t="n">
        <v>42215</v>
      </c>
      <c r="E2793" s="13" t="n">
        <v>42215</v>
      </c>
      <c r="F2793" s="13" t="n">
        <f aca="false">E2793+60</f>
        <v>42275</v>
      </c>
      <c r="G2793" s="15" t="n">
        <v>676.31</v>
      </c>
      <c r="H2793" s="15" t="n">
        <v>650.3</v>
      </c>
      <c r="I2793" s="13" t="n">
        <v>42350</v>
      </c>
      <c r="J2793" s="14" t="n">
        <f aca="false">I2793-F2793</f>
        <v>75</v>
      </c>
      <c r="K2793" s="14" t="n">
        <f aca="false">J2793*H2793</f>
        <v>48772.5</v>
      </c>
    </row>
    <row r="2794" customFormat="false" ht="12.75" hidden="false" customHeight="false" outlineLevel="0" collapsed="false">
      <c r="A2794" s="12" t="s">
        <v>1112</v>
      </c>
      <c r="B2794" s="12" t="s">
        <v>22</v>
      </c>
      <c r="C2794" s="12" t="s">
        <v>3121</v>
      </c>
      <c r="D2794" s="13" t="n">
        <v>42215</v>
      </c>
      <c r="E2794" s="13" t="n">
        <v>42215</v>
      </c>
      <c r="F2794" s="13" t="n">
        <f aca="false">E2794+60</f>
        <v>42275</v>
      </c>
      <c r="G2794" s="15" t="n">
        <v>721.45</v>
      </c>
      <c r="H2794" s="15" t="n">
        <v>693.7</v>
      </c>
      <c r="I2794" s="13" t="n">
        <v>42350</v>
      </c>
      <c r="J2794" s="14" t="n">
        <f aca="false">I2794-F2794</f>
        <v>75</v>
      </c>
      <c r="K2794" s="14" t="n">
        <f aca="false">J2794*H2794</f>
        <v>52027.5</v>
      </c>
    </row>
    <row r="2795" customFormat="false" ht="12.75" hidden="false" customHeight="false" outlineLevel="0" collapsed="false">
      <c r="A2795" s="12" t="s">
        <v>336</v>
      </c>
      <c r="B2795" s="12" t="s">
        <v>22</v>
      </c>
      <c r="C2795" s="12" t="s">
        <v>3122</v>
      </c>
      <c r="D2795" s="13" t="n">
        <v>42216</v>
      </c>
      <c r="E2795" s="13" t="n">
        <v>42219</v>
      </c>
      <c r="F2795" s="13" t="n">
        <f aca="false">E2795+60</f>
        <v>42279</v>
      </c>
      <c r="G2795" s="14" t="n">
        <v>9272</v>
      </c>
      <c r="H2795" s="14" t="n">
        <v>7600</v>
      </c>
      <c r="I2795" s="13" t="n">
        <v>42350</v>
      </c>
      <c r="J2795" s="14" t="n">
        <f aca="false">I2795-F2795</f>
        <v>71</v>
      </c>
      <c r="K2795" s="14" t="n">
        <f aca="false">J2795*H2795</f>
        <v>539600</v>
      </c>
    </row>
    <row r="2796" customFormat="false" ht="12.75" hidden="false" customHeight="false" outlineLevel="0" collapsed="false">
      <c r="A2796" s="12" t="s">
        <v>1299</v>
      </c>
      <c r="B2796" s="12" t="s">
        <v>22</v>
      </c>
      <c r="C2796" s="12" t="s">
        <v>3123</v>
      </c>
      <c r="D2796" s="13" t="n">
        <v>42216</v>
      </c>
      <c r="E2796" s="13" t="n">
        <v>42222</v>
      </c>
      <c r="F2796" s="13" t="n">
        <f aca="false">E2796+60</f>
        <v>42282</v>
      </c>
      <c r="G2796" s="15" t="n">
        <v>1553.02</v>
      </c>
      <c r="H2796" s="15" t="n">
        <v>1272.97</v>
      </c>
      <c r="I2796" s="13" t="n">
        <v>42350</v>
      </c>
      <c r="J2796" s="14" t="n">
        <f aca="false">I2796-F2796</f>
        <v>68</v>
      </c>
      <c r="K2796" s="14" t="n">
        <f aca="false">J2796*H2796</f>
        <v>86561.96</v>
      </c>
    </row>
    <row r="2797" customFormat="false" ht="12.75" hidden="false" customHeight="false" outlineLevel="0" collapsed="false">
      <c r="A2797" s="12" t="s">
        <v>1299</v>
      </c>
      <c r="B2797" s="12" t="s">
        <v>22</v>
      </c>
      <c r="C2797" s="12" t="s">
        <v>3124</v>
      </c>
      <c r="D2797" s="13" t="n">
        <v>42216</v>
      </c>
      <c r="E2797" s="13" t="n">
        <v>42222</v>
      </c>
      <c r="F2797" s="13" t="n">
        <f aca="false">E2797+60</f>
        <v>42282</v>
      </c>
      <c r="G2797" s="15" t="n">
        <v>1926.84</v>
      </c>
      <c r="H2797" s="15" t="n">
        <v>1579.38</v>
      </c>
      <c r="I2797" s="13" t="n">
        <v>42350</v>
      </c>
      <c r="J2797" s="14" t="n">
        <f aca="false">I2797-F2797</f>
        <v>68</v>
      </c>
      <c r="K2797" s="14" t="n">
        <f aca="false">J2797*H2797</f>
        <v>107397.84</v>
      </c>
    </row>
    <row r="2798" customFormat="false" ht="12.75" hidden="false" customHeight="false" outlineLevel="0" collapsed="false">
      <c r="A2798" s="12" t="s">
        <v>237</v>
      </c>
      <c r="B2798" s="12" t="s">
        <v>22</v>
      </c>
      <c r="C2798" s="12" t="s">
        <v>3125</v>
      </c>
      <c r="D2798" s="13" t="n">
        <v>42240</v>
      </c>
      <c r="E2798" s="13" t="n">
        <v>42240</v>
      </c>
      <c r="F2798" s="13" t="n">
        <f aca="false">E2798+60</f>
        <v>42300</v>
      </c>
      <c r="G2798" s="14" t="n">
        <v>15860</v>
      </c>
      <c r="H2798" s="14" t="n">
        <v>13000</v>
      </c>
      <c r="I2798" s="13" t="n">
        <v>42350</v>
      </c>
      <c r="J2798" s="14" t="n">
        <f aca="false">I2798-F2798</f>
        <v>50</v>
      </c>
      <c r="K2798" s="14" t="n">
        <f aca="false">J2798*H2798</f>
        <v>650000</v>
      </c>
    </row>
    <row r="2799" customFormat="false" ht="12.75" hidden="false" customHeight="false" outlineLevel="0" collapsed="false">
      <c r="A2799" s="12" t="s">
        <v>32</v>
      </c>
      <c r="B2799" s="12" t="s">
        <v>13</v>
      </c>
      <c r="C2799" s="12" t="s">
        <v>3126</v>
      </c>
      <c r="D2799" s="13" t="n">
        <v>42242</v>
      </c>
      <c r="E2799" s="13" t="n">
        <v>42243</v>
      </c>
      <c r="F2799" s="13" t="n">
        <f aca="false">E2799+60</f>
        <v>42303</v>
      </c>
      <c r="G2799" s="15" t="n">
        <v>1072.5</v>
      </c>
      <c r="H2799" s="15" t="n">
        <v>1036.5</v>
      </c>
      <c r="I2799" s="13" t="n">
        <v>42350</v>
      </c>
      <c r="J2799" s="14" t="n">
        <f aca="false">I2799-F2799</f>
        <v>47</v>
      </c>
      <c r="K2799" s="14" t="n">
        <f aca="false">J2799*H2799</f>
        <v>48715.5</v>
      </c>
    </row>
    <row r="2800" customFormat="false" ht="12.75" hidden="false" customHeight="false" outlineLevel="0" collapsed="false">
      <c r="A2800" s="12" t="s">
        <v>1112</v>
      </c>
      <c r="B2800" s="12" t="s">
        <v>22</v>
      </c>
      <c r="C2800" s="12" t="s">
        <v>3127</v>
      </c>
      <c r="D2800" s="13" t="n">
        <v>42243</v>
      </c>
      <c r="E2800" s="13" t="n">
        <v>42247</v>
      </c>
      <c r="F2800" s="13" t="n">
        <f aca="false">E2800+60</f>
        <v>42307</v>
      </c>
      <c r="G2800" s="15" t="n">
        <v>860.13</v>
      </c>
      <c r="H2800" s="15" t="n">
        <v>827.05</v>
      </c>
      <c r="I2800" s="13" t="n">
        <v>42350</v>
      </c>
      <c r="J2800" s="14" t="n">
        <f aca="false">I2800-F2800</f>
        <v>43</v>
      </c>
      <c r="K2800" s="14" t="n">
        <f aca="false">J2800*H2800</f>
        <v>35563.15</v>
      </c>
    </row>
    <row r="2801" customFormat="false" ht="12.75" hidden="false" customHeight="false" outlineLevel="0" collapsed="false">
      <c r="A2801" s="12" t="s">
        <v>1112</v>
      </c>
      <c r="B2801" s="12" t="s">
        <v>22</v>
      </c>
      <c r="C2801" s="12" t="s">
        <v>3128</v>
      </c>
      <c r="D2801" s="13" t="n">
        <v>42243</v>
      </c>
      <c r="E2801" s="13" t="n">
        <v>42247</v>
      </c>
      <c r="F2801" s="13" t="n">
        <f aca="false">E2801+60</f>
        <v>42307</v>
      </c>
      <c r="G2801" s="15" t="n">
        <v>676.31</v>
      </c>
      <c r="H2801" s="15" t="n">
        <v>650.3</v>
      </c>
      <c r="I2801" s="13" t="n">
        <v>42350</v>
      </c>
      <c r="J2801" s="14" t="n">
        <f aca="false">I2801-F2801</f>
        <v>43</v>
      </c>
      <c r="K2801" s="14" t="n">
        <f aca="false">J2801*H2801</f>
        <v>27962.9</v>
      </c>
    </row>
    <row r="2802" customFormat="false" ht="12.75" hidden="false" customHeight="false" outlineLevel="0" collapsed="false">
      <c r="A2802" s="12" t="s">
        <v>1112</v>
      </c>
      <c r="B2802" s="12" t="s">
        <v>22</v>
      </c>
      <c r="C2802" s="12" t="s">
        <v>3129</v>
      </c>
      <c r="D2802" s="13" t="n">
        <v>42243</v>
      </c>
      <c r="E2802" s="13" t="n">
        <v>42247</v>
      </c>
      <c r="F2802" s="13" t="n">
        <f aca="false">E2802+60</f>
        <v>42307</v>
      </c>
      <c r="G2802" s="14" t="n">
        <v>815</v>
      </c>
      <c r="H2802" s="15" t="n">
        <v>783.65</v>
      </c>
      <c r="I2802" s="13" t="n">
        <v>42350</v>
      </c>
      <c r="J2802" s="14" t="n">
        <f aca="false">I2802-F2802</f>
        <v>43</v>
      </c>
      <c r="K2802" s="14" t="n">
        <f aca="false">J2802*H2802</f>
        <v>33696.95</v>
      </c>
    </row>
    <row r="2803" customFormat="false" ht="12.75" hidden="false" customHeight="false" outlineLevel="0" collapsed="false">
      <c r="A2803" s="12" t="s">
        <v>1112</v>
      </c>
      <c r="B2803" s="12" t="s">
        <v>22</v>
      </c>
      <c r="C2803" s="12" t="s">
        <v>3130</v>
      </c>
      <c r="D2803" s="13" t="n">
        <v>42243</v>
      </c>
      <c r="E2803" s="13" t="n">
        <v>42247</v>
      </c>
      <c r="F2803" s="13" t="n">
        <f aca="false">E2803+60</f>
        <v>42307</v>
      </c>
      <c r="G2803" s="15" t="n">
        <v>877.97</v>
      </c>
      <c r="H2803" s="15" t="n">
        <v>844.2</v>
      </c>
      <c r="I2803" s="13" t="n">
        <v>42350</v>
      </c>
      <c r="J2803" s="14" t="n">
        <f aca="false">I2803-F2803</f>
        <v>43</v>
      </c>
      <c r="K2803" s="14" t="n">
        <f aca="false">J2803*H2803</f>
        <v>36300.6</v>
      </c>
    </row>
    <row r="2804" customFormat="false" ht="12.75" hidden="false" customHeight="false" outlineLevel="0" collapsed="false">
      <c r="A2804" s="12" t="s">
        <v>1112</v>
      </c>
      <c r="B2804" s="12" t="s">
        <v>22</v>
      </c>
      <c r="C2804" s="12" t="s">
        <v>3131</v>
      </c>
      <c r="D2804" s="13" t="n">
        <v>42243</v>
      </c>
      <c r="E2804" s="13" t="n">
        <v>42247</v>
      </c>
      <c r="F2804" s="13" t="n">
        <f aca="false">E2804+60</f>
        <v>42307</v>
      </c>
      <c r="G2804" s="15" t="n">
        <v>566.75</v>
      </c>
      <c r="H2804" s="15" t="n">
        <v>544.95</v>
      </c>
      <c r="I2804" s="13" t="n">
        <v>42350</v>
      </c>
      <c r="J2804" s="14" t="n">
        <f aca="false">I2804-F2804</f>
        <v>43</v>
      </c>
      <c r="K2804" s="14" t="n">
        <f aca="false">J2804*H2804</f>
        <v>23432.85</v>
      </c>
    </row>
    <row r="2805" customFormat="false" ht="12.75" hidden="false" customHeight="false" outlineLevel="0" collapsed="false">
      <c r="A2805" s="12" t="s">
        <v>1112</v>
      </c>
      <c r="B2805" s="12" t="s">
        <v>22</v>
      </c>
      <c r="C2805" s="12" t="s">
        <v>3132</v>
      </c>
      <c r="D2805" s="13" t="n">
        <v>42243</v>
      </c>
      <c r="E2805" s="13" t="n">
        <v>42247</v>
      </c>
      <c r="F2805" s="13" t="n">
        <f aca="false">E2805+60</f>
        <v>42307</v>
      </c>
      <c r="G2805" s="14" t="n">
        <v>815</v>
      </c>
      <c r="H2805" s="15" t="n">
        <v>783.65</v>
      </c>
      <c r="I2805" s="13" t="n">
        <v>42350</v>
      </c>
      <c r="J2805" s="14" t="n">
        <f aca="false">I2805-F2805</f>
        <v>43</v>
      </c>
      <c r="K2805" s="14" t="n">
        <f aca="false">J2805*H2805</f>
        <v>33696.95</v>
      </c>
    </row>
    <row r="2806" customFormat="false" ht="12.75" hidden="false" customHeight="false" outlineLevel="0" collapsed="false">
      <c r="A2806" s="12" t="s">
        <v>1112</v>
      </c>
      <c r="B2806" s="12" t="s">
        <v>22</v>
      </c>
      <c r="C2806" s="12" t="s">
        <v>3133</v>
      </c>
      <c r="D2806" s="13" t="n">
        <v>42243</v>
      </c>
      <c r="E2806" s="13" t="n">
        <v>42247</v>
      </c>
      <c r="F2806" s="13" t="n">
        <f aca="false">E2806+60</f>
        <v>42307</v>
      </c>
      <c r="G2806" s="15" t="n">
        <v>926.64</v>
      </c>
      <c r="H2806" s="14" t="n">
        <v>891</v>
      </c>
      <c r="I2806" s="13" t="n">
        <v>42350</v>
      </c>
      <c r="J2806" s="14" t="n">
        <f aca="false">I2806-F2806</f>
        <v>43</v>
      </c>
      <c r="K2806" s="14" t="n">
        <f aca="false">J2806*H2806</f>
        <v>38313</v>
      </c>
    </row>
    <row r="2807" customFormat="false" ht="12.75" hidden="false" customHeight="false" outlineLevel="0" collapsed="false">
      <c r="A2807" s="12" t="s">
        <v>105</v>
      </c>
      <c r="B2807" s="12" t="s">
        <v>13</v>
      </c>
      <c r="C2807" s="12" t="s">
        <v>3134</v>
      </c>
      <c r="D2807" s="13" t="n">
        <v>42247</v>
      </c>
      <c r="E2807" s="13" t="n">
        <v>42248</v>
      </c>
      <c r="F2807" s="13" t="n">
        <f aca="false">E2807+60</f>
        <v>42308</v>
      </c>
      <c r="G2807" s="15" t="n">
        <v>6509.92</v>
      </c>
      <c r="H2807" s="14" t="n">
        <v>5336</v>
      </c>
      <c r="I2807" s="13" t="n">
        <v>42350</v>
      </c>
      <c r="J2807" s="14" t="n">
        <f aca="false">I2807-F2807</f>
        <v>42</v>
      </c>
      <c r="K2807" s="14" t="n">
        <f aca="false">J2807*H2807</f>
        <v>224112</v>
      </c>
    </row>
    <row r="2808" customFormat="false" ht="12.75" hidden="false" customHeight="false" outlineLevel="0" collapsed="false">
      <c r="A2808" s="12" t="s">
        <v>1112</v>
      </c>
      <c r="B2808" s="12" t="s">
        <v>22</v>
      </c>
      <c r="C2808" s="12" t="s">
        <v>3135</v>
      </c>
      <c r="D2808" s="13" t="n">
        <v>42171</v>
      </c>
      <c r="E2808" s="13" t="n">
        <v>42249</v>
      </c>
      <c r="F2808" s="13" t="n">
        <f aca="false">E2808+60</f>
        <v>42309</v>
      </c>
      <c r="G2808" s="15" t="n">
        <v>877.97</v>
      </c>
      <c r="H2808" s="15" t="n">
        <v>844.2</v>
      </c>
      <c r="I2808" s="13" t="n">
        <v>42350</v>
      </c>
      <c r="J2808" s="14" t="n">
        <f aca="false">I2808-F2808</f>
        <v>41</v>
      </c>
      <c r="K2808" s="14" t="n">
        <f aca="false">J2808*H2808</f>
        <v>34612.2</v>
      </c>
    </row>
    <row r="2809" customFormat="false" ht="12.75" hidden="false" customHeight="false" outlineLevel="0" collapsed="false">
      <c r="A2809" s="12" t="s">
        <v>1112</v>
      </c>
      <c r="B2809" s="12" t="s">
        <v>22</v>
      </c>
      <c r="C2809" s="12" t="s">
        <v>3136</v>
      </c>
      <c r="D2809" s="13" t="n">
        <v>42171</v>
      </c>
      <c r="E2809" s="13" t="n">
        <v>42249</v>
      </c>
      <c r="F2809" s="13" t="n">
        <f aca="false">E2809+60</f>
        <v>42309</v>
      </c>
      <c r="G2809" s="15" t="n">
        <v>877.97</v>
      </c>
      <c r="H2809" s="15" t="n">
        <v>844.2</v>
      </c>
      <c r="I2809" s="13" t="n">
        <v>42350</v>
      </c>
      <c r="J2809" s="14" t="n">
        <f aca="false">I2809-F2809</f>
        <v>41</v>
      </c>
      <c r="K2809" s="14" t="n">
        <f aca="false">J2809*H2809</f>
        <v>34612.2</v>
      </c>
    </row>
    <row r="2810" customFormat="false" ht="12.75" hidden="false" customHeight="false" outlineLevel="0" collapsed="false">
      <c r="A2810" s="12" t="s">
        <v>1112</v>
      </c>
      <c r="B2810" s="12" t="s">
        <v>22</v>
      </c>
      <c r="C2810" s="12" t="s">
        <v>3137</v>
      </c>
      <c r="D2810" s="13" t="n">
        <v>42171</v>
      </c>
      <c r="E2810" s="13" t="n">
        <v>42249</v>
      </c>
      <c r="F2810" s="13" t="n">
        <f aca="false">E2810+60</f>
        <v>42309</v>
      </c>
      <c r="G2810" s="15" t="n">
        <v>877.97</v>
      </c>
      <c r="H2810" s="15" t="n">
        <v>844.2</v>
      </c>
      <c r="I2810" s="13" t="n">
        <v>42350</v>
      </c>
      <c r="J2810" s="14" t="n">
        <f aca="false">I2810-F2810</f>
        <v>41</v>
      </c>
      <c r="K2810" s="14" t="n">
        <f aca="false">J2810*H2810</f>
        <v>34612.2</v>
      </c>
    </row>
    <row r="2811" customFormat="false" ht="12.75" hidden="false" customHeight="false" outlineLevel="0" collapsed="false">
      <c r="A2811" s="12" t="s">
        <v>130</v>
      </c>
      <c r="B2811" s="12" t="s">
        <v>13</v>
      </c>
      <c r="C2811" s="12" t="s">
        <v>3138</v>
      </c>
      <c r="D2811" s="13" t="n">
        <v>42248</v>
      </c>
      <c r="E2811" s="13" t="n">
        <v>42249</v>
      </c>
      <c r="F2811" s="13" t="n">
        <f aca="false">E2811+60</f>
        <v>42309</v>
      </c>
      <c r="G2811" s="15" t="n">
        <v>710.04</v>
      </c>
      <c r="H2811" s="14" t="n">
        <v>582</v>
      </c>
      <c r="I2811" s="13" t="n">
        <v>42350</v>
      </c>
      <c r="J2811" s="14" t="n">
        <f aca="false">I2811-F2811</f>
        <v>41</v>
      </c>
      <c r="K2811" s="14" t="n">
        <f aca="false">J2811*H2811</f>
        <v>23862</v>
      </c>
    </row>
    <row r="2812" customFormat="false" ht="12.75" hidden="false" customHeight="false" outlineLevel="0" collapsed="false">
      <c r="A2812" s="12" t="s">
        <v>1299</v>
      </c>
      <c r="B2812" s="12" t="s">
        <v>22</v>
      </c>
      <c r="C2812" s="12" t="s">
        <v>3139</v>
      </c>
      <c r="D2812" s="13" t="n">
        <v>42247</v>
      </c>
      <c r="E2812" s="13" t="n">
        <v>42251</v>
      </c>
      <c r="F2812" s="13" t="n">
        <f aca="false">E2812+60</f>
        <v>42311</v>
      </c>
      <c r="G2812" s="15" t="n">
        <v>1553.02</v>
      </c>
      <c r="H2812" s="15" t="n">
        <v>1272.97</v>
      </c>
      <c r="I2812" s="13" t="n">
        <v>42350</v>
      </c>
      <c r="J2812" s="14" t="n">
        <f aca="false">I2812-F2812</f>
        <v>39</v>
      </c>
      <c r="K2812" s="14" t="n">
        <f aca="false">J2812*H2812</f>
        <v>49645.83</v>
      </c>
    </row>
    <row r="2813" customFormat="false" ht="12.75" hidden="false" customHeight="true" outlineLevel="0" collapsed="false">
      <c r="A2813" s="12" t="s">
        <v>1299</v>
      </c>
      <c r="B2813" s="12" t="s">
        <v>22</v>
      </c>
      <c r="C2813" s="12" t="s">
        <v>3140</v>
      </c>
      <c r="D2813" s="13" t="n">
        <v>42247</v>
      </c>
      <c r="E2813" s="13" t="n">
        <v>42251</v>
      </c>
      <c r="F2813" s="13" t="n">
        <f aca="false">E2813+60</f>
        <v>42311</v>
      </c>
      <c r="G2813" s="15" t="n">
        <v>1926.84</v>
      </c>
      <c r="H2813" s="15" t="n">
        <v>1579.38</v>
      </c>
      <c r="I2813" s="13" t="n">
        <v>42350</v>
      </c>
      <c r="J2813" s="14" t="n">
        <f aca="false">I2813-F2813</f>
        <v>39</v>
      </c>
      <c r="K2813" s="14" t="n">
        <f aca="false">J2813*H2813</f>
        <v>61595.82</v>
      </c>
    </row>
    <row r="2814" customFormat="false" ht="12.75" hidden="false" customHeight="true" outlineLevel="0" collapsed="false">
      <c r="A2814" s="12" t="s">
        <v>105</v>
      </c>
      <c r="B2814" s="12" t="s">
        <v>13</v>
      </c>
      <c r="C2814" s="12" t="s">
        <v>3141</v>
      </c>
      <c r="D2814" s="13" t="n">
        <v>42251</v>
      </c>
      <c r="E2814" s="13" t="n">
        <v>42252</v>
      </c>
      <c r="F2814" s="13" t="n">
        <f aca="false">E2814+60</f>
        <v>42312</v>
      </c>
      <c r="G2814" s="15" t="n">
        <v>4040.64</v>
      </c>
      <c r="H2814" s="14" t="n">
        <v>3312</v>
      </c>
      <c r="I2814" s="13" t="n">
        <v>42350</v>
      </c>
      <c r="J2814" s="14" t="n">
        <f aca="false">I2814-F2814</f>
        <v>38</v>
      </c>
      <c r="K2814" s="14" t="n">
        <f aca="false">J2814*H2814</f>
        <v>125856</v>
      </c>
    </row>
    <row r="2815" customFormat="false" ht="12.75" hidden="false" customHeight="false" outlineLevel="0" collapsed="false">
      <c r="A2815" s="12" t="s">
        <v>1479</v>
      </c>
      <c r="B2815" s="12" t="s">
        <v>13</v>
      </c>
      <c r="C2815" s="12" t="s">
        <v>3142</v>
      </c>
      <c r="D2815" s="13" t="n">
        <v>42247</v>
      </c>
      <c r="E2815" s="13" t="n">
        <v>42255</v>
      </c>
      <c r="F2815" s="13" t="n">
        <f aca="false">E2815+60</f>
        <v>42315</v>
      </c>
      <c r="G2815" s="14" t="n">
        <v>1647</v>
      </c>
      <c r="H2815" s="14" t="n">
        <v>1350</v>
      </c>
      <c r="I2815" s="13" t="n">
        <v>42350</v>
      </c>
      <c r="J2815" s="14" t="n">
        <f aca="false">I2815-F2815</f>
        <v>35</v>
      </c>
      <c r="K2815" s="14" t="n">
        <f aca="false">J2815*H2815</f>
        <v>47250</v>
      </c>
    </row>
    <row r="2816" customFormat="false" ht="12.75" hidden="false" customHeight="false" outlineLevel="0" collapsed="false">
      <c r="A2816" s="12" t="s">
        <v>105</v>
      </c>
      <c r="B2816" s="12" t="s">
        <v>13</v>
      </c>
      <c r="C2816" s="12" t="s">
        <v>3143</v>
      </c>
      <c r="D2816" s="13" t="n">
        <v>42257</v>
      </c>
      <c r="E2816" s="13" t="n">
        <v>42258</v>
      </c>
      <c r="F2816" s="13" t="n">
        <f aca="false">E2816+60</f>
        <v>42318</v>
      </c>
      <c r="G2816" s="15" t="n">
        <v>1122.4</v>
      </c>
      <c r="H2816" s="14" t="n">
        <v>920</v>
      </c>
      <c r="I2816" s="13" t="n">
        <v>42350</v>
      </c>
      <c r="J2816" s="14" t="n">
        <f aca="false">I2816-F2816</f>
        <v>32</v>
      </c>
      <c r="K2816" s="14" t="n">
        <f aca="false">J2816*H2816</f>
        <v>29440</v>
      </c>
    </row>
    <row r="2817" customFormat="false" ht="12.75" hidden="false" customHeight="true" outlineLevel="0" collapsed="false">
      <c r="A2817" s="12" t="s">
        <v>863</v>
      </c>
      <c r="B2817" s="12" t="s">
        <v>13</v>
      </c>
      <c r="C2817" s="12" t="s">
        <v>3144</v>
      </c>
      <c r="D2817" s="13" t="n">
        <v>42261</v>
      </c>
      <c r="E2817" s="13" t="n">
        <v>42262</v>
      </c>
      <c r="F2817" s="13" t="n">
        <f aca="false">E2817+60</f>
        <v>42322</v>
      </c>
      <c r="G2817" s="15" t="n">
        <v>1035.78</v>
      </c>
      <c r="H2817" s="14" t="n">
        <v>849</v>
      </c>
      <c r="I2817" s="13" t="n">
        <v>42350</v>
      </c>
      <c r="J2817" s="14" t="n">
        <f aca="false">I2817-F2817</f>
        <v>28</v>
      </c>
      <c r="K2817" s="14" t="n">
        <f aca="false">J2817*H2817</f>
        <v>23772</v>
      </c>
    </row>
    <row r="2818" customFormat="false" ht="12.75" hidden="false" customHeight="false" outlineLevel="0" collapsed="false">
      <c r="A2818" s="12" t="s">
        <v>1047</v>
      </c>
      <c r="B2818" s="12" t="s">
        <v>22</v>
      </c>
      <c r="C2818" s="12" t="s">
        <v>3145</v>
      </c>
      <c r="D2818" s="13" t="n">
        <v>42263</v>
      </c>
      <c r="E2818" s="13" t="n">
        <v>42264</v>
      </c>
      <c r="F2818" s="13" t="n">
        <f aca="false">E2818+60</f>
        <v>42324</v>
      </c>
      <c r="G2818" s="14" t="n">
        <v>2318</v>
      </c>
      <c r="H2818" s="14" t="n">
        <v>1900</v>
      </c>
      <c r="I2818" s="13" t="n">
        <v>42350</v>
      </c>
      <c r="J2818" s="14" t="n">
        <f aca="false">I2818-F2818</f>
        <v>26</v>
      </c>
      <c r="K2818" s="14" t="n">
        <f aca="false">J2818*H2818</f>
        <v>49400</v>
      </c>
    </row>
    <row r="2819" customFormat="false" ht="12.75" hidden="false" customHeight="false" outlineLevel="0" collapsed="false">
      <c r="A2819" s="12" t="s">
        <v>863</v>
      </c>
      <c r="B2819" s="12" t="s">
        <v>13</v>
      </c>
      <c r="C2819" s="12" t="s">
        <v>3146</v>
      </c>
      <c r="D2819" s="13" t="n">
        <v>42268</v>
      </c>
      <c r="E2819" s="13" t="n">
        <v>42270</v>
      </c>
      <c r="F2819" s="13" t="n">
        <f aca="false">E2819+60</f>
        <v>42330</v>
      </c>
      <c r="G2819" s="15" t="n">
        <v>2766.4</v>
      </c>
      <c r="H2819" s="14" t="n">
        <v>2660</v>
      </c>
      <c r="I2819" s="13" t="n">
        <v>42350</v>
      </c>
      <c r="J2819" s="14" t="n">
        <f aca="false">I2819-F2819</f>
        <v>20</v>
      </c>
      <c r="K2819" s="14" t="n">
        <f aca="false">J2819*H2819</f>
        <v>53200</v>
      </c>
    </row>
    <row r="2820" customFormat="false" ht="12.75" hidden="false" customHeight="false" outlineLevel="0" collapsed="false">
      <c r="A2820" s="12" t="s">
        <v>863</v>
      </c>
      <c r="B2820" s="12" t="s">
        <v>13</v>
      </c>
      <c r="C2820" s="12" t="s">
        <v>3147</v>
      </c>
      <c r="D2820" s="13" t="n">
        <v>42268</v>
      </c>
      <c r="E2820" s="13" t="n">
        <v>42270</v>
      </c>
      <c r="F2820" s="13" t="n">
        <f aca="false">E2820+60</f>
        <v>42330</v>
      </c>
      <c r="G2820" s="14" t="n">
        <v>1352</v>
      </c>
      <c r="H2820" s="14" t="n">
        <v>1300</v>
      </c>
      <c r="I2820" s="13" t="n">
        <v>42350</v>
      </c>
      <c r="J2820" s="14" t="n">
        <f aca="false">I2820-F2820</f>
        <v>20</v>
      </c>
      <c r="K2820" s="14" t="n">
        <f aca="false">J2820*H2820</f>
        <v>26000</v>
      </c>
    </row>
    <row r="2821" customFormat="false" ht="12.75" hidden="false" customHeight="false" outlineLevel="0" collapsed="false">
      <c r="A2821" s="12" t="s">
        <v>863</v>
      </c>
      <c r="B2821" s="12" t="s">
        <v>13</v>
      </c>
      <c r="C2821" s="12" t="s">
        <v>3148</v>
      </c>
      <c r="D2821" s="13" t="n">
        <v>42268</v>
      </c>
      <c r="E2821" s="13" t="n">
        <v>42270</v>
      </c>
      <c r="F2821" s="13" t="n">
        <f aca="false">E2821+60</f>
        <v>42330</v>
      </c>
      <c r="G2821" s="14" t="n">
        <v>676</v>
      </c>
      <c r="H2821" s="14" t="n">
        <v>650</v>
      </c>
      <c r="I2821" s="13" t="n">
        <v>42350</v>
      </c>
      <c r="J2821" s="14" t="n">
        <f aca="false">I2821-F2821</f>
        <v>20</v>
      </c>
      <c r="K2821" s="14" t="n">
        <f aca="false">J2821*H2821</f>
        <v>13000</v>
      </c>
    </row>
    <row r="2822" customFormat="false" ht="12.75" hidden="false" customHeight="false" outlineLevel="0" collapsed="false">
      <c r="A2822" s="12" t="s">
        <v>863</v>
      </c>
      <c r="B2822" s="12" t="s">
        <v>13</v>
      </c>
      <c r="C2822" s="12" t="s">
        <v>3149</v>
      </c>
      <c r="D2822" s="13" t="n">
        <v>42268</v>
      </c>
      <c r="E2822" s="13" t="n">
        <v>42270</v>
      </c>
      <c r="F2822" s="13" t="n">
        <f aca="false">E2822+60</f>
        <v>42330</v>
      </c>
      <c r="G2822" s="14" t="n">
        <v>2028</v>
      </c>
      <c r="H2822" s="14" t="n">
        <v>1950</v>
      </c>
      <c r="I2822" s="13" t="n">
        <v>42350</v>
      </c>
      <c r="J2822" s="14" t="n">
        <f aca="false">I2822-F2822</f>
        <v>20</v>
      </c>
      <c r="K2822" s="14" t="n">
        <f aca="false">J2822*H2822</f>
        <v>39000</v>
      </c>
    </row>
    <row r="2823" customFormat="false" ht="12.75" hidden="false" customHeight="true" outlineLevel="0" collapsed="false">
      <c r="A2823" s="12" t="s">
        <v>86</v>
      </c>
      <c r="B2823" s="12" t="s">
        <v>22</v>
      </c>
      <c r="C2823" s="12" t="s">
        <v>3150</v>
      </c>
      <c r="D2823" s="13" t="n">
        <v>42271</v>
      </c>
      <c r="E2823" s="13" t="n">
        <v>42271</v>
      </c>
      <c r="F2823" s="13" t="n">
        <f aca="false">E2823+60</f>
        <v>42331</v>
      </c>
      <c r="G2823" s="15" t="n">
        <v>24859.45</v>
      </c>
      <c r="H2823" s="15" t="n">
        <v>20376.6</v>
      </c>
      <c r="I2823" s="13" t="n">
        <v>42350</v>
      </c>
      <c r="J2823" s="14" t="n">
        <f aca="false">I2823-F2823</f>
        <v>19</v>
      </c>
      <c r="K2823" s="14" t="n">
        <f aca="false">J2823*H2823</f>
        <v>387155.4</v>
      </c>
    </row>
    <row r="2824" customFormat="false" ht="12.75" hidden="false" customHeight="true" outlineLevel="0" collapsed="false">
      <c r="A2824" s="12" t="s">
        <v>86</v>
      </c>
      <c r="B2824" s="12" t="s">
        <v>22</v>
      </c>
      <c r="C2824" s="12" t="s">
        <v>3151</v>
      </c>
      <c r="D2824" s="13" t="n">
        <v>42271</v>
      </c>
      <c r="E2824" s="13" t="n">
        <v>42271</v>
      </c>
      <c r="F2824" s="13" t="n">
        <f aca="false">E2824+60</f>
        <v>42331</v>
      </c>
      <c r="G2824" s="15" t="n">
        <v>21245.39</v>
      </c>
      <c r="H2824" s="15" t="n">
        <v>17414.25</v>
      </c>
      <c r="I2824" s="13" t="n">
        <v>42350</v>
      </c>
      <c r="J2824" s="14" t="n">
        <f aca="false">I2824-F2824</f>
        <v>19</v>
      </c>
      <c r="K2824" s="14" t="n">
        <f aca="false">J2824*H2824</f>
        <v>330870.75</v>
      </c>
    </row>
    <row r="2825" customFormat="false" ht="12.75" hidden="false" customHeight="true" outlineLevel="0" collapsed="false">
      <c r="A2825" s="12" t="s">
        <v>86</v>
      </c>
      <c r="B2825" s="12" t="s">
        <v>22</v>
      </c>
      <c r="C2825" s="12" t="s">
        <v>3152</v>
      </c>
      <c r="D2825" s="13" t="n">
        <v>42271</v>
      </c>
      <c r="E2825" s="13" t="n">
        <v>42271</v>
      </c>
      <c r="F2825" s="13" t="n">
        <f aca="false">E2825+60</f>
        <v>42331</v>
      </c>
      <c r="G2825" s="15" t="n">
        <v>4469.59</v>
      </c>
      <c r="H2825" s="15" t="n">
        <v>3663.6</v>
      </c>
      <c r="I2825" s="13" t="n">
        <v>42350</v>
      </c>
      <c r="J2825" s="14" t="n">
        <f aca="false">I2825-F2825</f>
        <v>19</v>
      </c>
      <c r="K2825" s="14" t="n">
        <f aca="false">J2825*H2825</f>
        <v>69608.4</v>
      </c>
    </row>
    <row r="2826" customFormat="false" ht="12.75" hidden="false" customHeight="true" outlineLevel="0" collapsed="false">
      <c r="A2826" s="12" t="s">
        <v>86</v>
      </c>
      <c r="B2826" s="12" t="s">
        <v>22</v>
      </c>
      <c r="C2826" s="12" t="s">
        <v>3153</v>
      </c>
      <c r="D2826" s="13" t="n">
        <v>42271</v>
      </c>
      <c r="E2826" s="13" t="n">
        <v>42271</v>
      </c>
      <c r="F2826" s="13" t="n">
        <f aca="false">E2826+60</f>
        <v>42331</v>
      </c>
      <c r="G2826" s="15" t="n">
        <v>15944.18</v>
      </c>
      <c r="H2826" s="14" t="n">
        <v>13069</v>
      </c>
      <c r="I2826" s="13" t="n">
        <v>42350</v>
      </c>
      <c r="J2826" s="14" t="n">
        <f aca="false">I2826-F2826</f>
        <v>19</v>
      </c>
      <c r="K2826" s="14" t="n">
        <f aca="false">J2826*H2826</f>
        <v>248311</v>
      </c>
    </row>
    <row r="2827" customFormat="false" ht="12.75" hidden="false" customHeight="false" outlineLevel="0" collapsed="false">
      <c r="A2827" s="12" t="s">
        <v>86</v>
      </c>
      <c r="B2827" s="12" t="s">
        <v>22</v>
      </c>
      <c r="C2827" s="12" t="s">
        <v>3154</v>
      </c>
      <c r="D2827" s="13" t="n">
        <v>42271</v>
      </c>
      <c r="E2827" s="13" t="n">
        <v>42271</v>
      </c>
      <c r="F2827" s="13" t="n">
        <f aca="false">E2827+60</f>
        <v>42331</v>
      </c>
      <c r="G2827" s="15" t="n">
        <v>4449.69</v>
      </c>
      <c r="H2827" s="15" t="n">
        <v>3647.29</v>
      </c>
      <c r="I2827" s="13" t="n">
        <v>42350</v>
      </c>
      <c r="J2827" s="14" t="n">
        <f aca="false">I2827-F2827</f>
        <v>19</v>
      </c>
      <c r="K2827" s="14" t="n">
        <f aca="false">J2827*H2827</f>
        <v>69298.51</v>
      </c>
    </row>
    <row r="2828" customFormat="false" ht="12.75" hidden="false" customHeight="false" outlineLevel="0" collapsed="false">
      <c r="A2828" s="12" t="s">
        <v>72</v>
      </c>
      <c r="B2828" s="12" t="s">
        <v>22</v>
      </c>
      <c r="C2828" s="12" t="s">
        <v>3155</v>
      </c>
      <c r="D2828" s="13" t="n">
        <v>42269</v>
      </c>
      <c r="E2828" s="13" t="n">
        <v>42272</v>
      </c>
      <c r="F2828" s="13" t="n">
        <f aca="false">E2828+60</f>
        <v>42332</v>
      </c>
      <c r="G2828" s="15" t="n">
        <v>74093.87</v>
      </c>
      <c r="H2828" s="15" t="n">
        <v>71244.11</v>
      </c>
      <c r="I2828" s="13" t="n">
        <v>42350</v>
      </c>
      <c r="J2828" s="14" t="n">
        <f aca="false">I2828-F2828</f>
        <v>18</v>
      </c>
      <c r="K2828" s="14" t="n">
        <f aca="false">J2828*H2828</f>
        <v>1282393.98</v>
      </c>
    </row>
    <row r="2829" customFormat="false" ht="12.75" hidden="false" customHeight="false" outlineLevel="0" collapsed="false">
      <c r="A2829" s="12" t="s">
        <v>336</v>
      </c>
      <c r="B2829" s="12" t="s">
        <v>22</v>
      </c>
      <c r="C2829" s="12" t="s">
        <v>3156</v>
      </c>
      <c r="D2829" s="13" t="n">
        <v>42276</v>
      </c>
      <c r="E2829" s="13" t="n">
        <v>42276</v>
      </c>
      <c r="F2829" s="13" t="n">
        <f aca="false">E2829+60</f>
        <v>42336</v>
      </c>
      <c r="G2829" s="14" t="n">
        <v>9272</v>
      </c>
      <c r="H2829" s="14" t="n">
        <v>7600</v>
      </c>
      <c r="I2829" s="13" t="n">
        <v>42350</v>
      </c>
      <c r="J2829" s="14" t="n">
        <f aca="false">I2829-F2829</f>
        <v>14</v>
      </c>
      <c r="K2829" s="14" t="n">
        <f aca="false">J2829*H2829</f>
        <v>106400</v>
      </c>
    </row>
    <row r="2830" customFormat="false" ht="12.75" hidden="false" customHeight="false" outlineLevel="0" collapsed="false">
      <c r="A2830" s="12" t="s">
        <v>70</v>
      </c>
      <c r="B2830" s="12" t="s">
        <v>22</v>
      </c>
      <c r="C2830" s="12" t="s">
        <v>3157</v>
      </c>
      <c r="D2830" s="13" t="n">
        <v>42277</v>
      </c>
      <c r="E2830" s="13" t="n">
        <v>42277</v>
      </c>
      <c r="F2830" s="13" t="n">
        <f aca="false">E2830+60</f>
        <v>42337</v>
      </c>
      <c r="G2830" s="15" t="n">
        <v>217353.69</v>
      </c>
      <c r="H2830" s="15" t="n">
        <v>178158.76</v>
      </c>
      <c r="I2830" s="13" t="n">
        <v>42350</v>
      </c>
      <c r="J2830" s="14" t="n">
        <f aca="false">I2830-F2830</f>
        <v>13</v>
      </c>
      <c r="K2830" s="14" t="n">
        <f aca="false">J2830*H2830</f>
        <v>2316063.88</v>
      </c>
    </row>
    <row r="2831" customFormat="false" ht="12.75" hidden="false" customHeight="false" outlineLevel="0" collapsed="false">
      <c r="A2831" s="12" t="s">
        <v>1479</v>
      </c>
      <c r="B2831" s="12" t="s">
        <v>13</v>
      </c>
      <c r="C2831" s="12" t="s">
        <v>3158</v>
      </c>
      <c r="D2831" s="13" t="n">
        <v>42277</v>
      </c>
      <c r="E2831" s="13" t="n">
        <v>42277</v>
      </c>
      <c r="F2831" s="13" t="n">
        <f aca="false">E2831+60</f>
        <v>42337</v>
      </c>
      <c r="G2831" s="15" t="n">
        <v>755.59</v>
      </c>
      <c r="H2831" s="15" t="n">
        <v>619.34</v>
      </c>
      <c r="I2831" s="13" t="n">
        <v>42350</v>
      </c>
      <c r="J2831" s="14" t="n">
        <f aca="false">I2831-F2831</f>
        <v>13</v>
      </c>
      <c r="K2831" s="14" t="n">
        <f aca="false">J2831*H2831</f>
        <v>8051.42</v>
      </c>
    </row>
    <row r="2832" customFormat="false" ht="12.75" hidden="false" customHeight="false" outlineLevel="0" collapsed="false">
      <c r="A2832" s="12" t="s">
        <v>863</v>
      </c>
      <c r="B2832" s="12" t="s">
        <v>13</v>
      </c>
      <c r="C2832" s="12" t="s">
        <v>3159</v>
      </c>
      <c r="D2832" s="13" t="n">
        <v>42276</v>
      </c>
      <c r="E2832" s="13" t="n">
        <v>42277</v>
      </c>
      <c r="F2832" s="13" t="n">
        <f aca="false">E2832+60</f>
        <v>42337</v>
      </c>
      <c r="G2832" s="15" t="n">
        <v>3107.34</v>
      </c>
      <c r="H2832" s="14" t="n">
        <v>2547</v>
      </c>
      <c r="I2832" s="13" t="n">
        <v>42350</v>
      </c>
      <c r="J2832" s="14" t="n">
        <f aca="false">I2832-F2832</f>
        <v>13</v>
      </c>
      <c r="K2832" s="14" t="n">
        <f aca="false">J2832*H2832</f>
        <v>33111</v>
      </c>
    </row>
    <row r="2833" customFormat="false" ht="12.75" hidden="false" customHeight="false" outlineLevel="0" collapsed="false">
      <c r="A2833" s="12" t="s">
        <v>658</v>
      </c>
      <c r="B2833" s="12" t="s">
        <v>22</v>
      </c>
      <c r="C2833" s="12" t="s">
        <v>3160</v>
      </c>
      <c r="D2833" s="13" t="n">
        <v>42276</v>
      </c>
      <c r="E2833" s="13" t="n">
        <v>42278</v>
      </c>
      <c r="F2833" s="13" t="n">
        <f aca="false">E2833+60</f>
        <v>42338</v>
      </c>
      <c r="G2833" s="14" t="n">
        <v>42273</v>
      </c>
      <c r="H2833" s="14" t="n">
        <v>34650</v>
      </c>
      <c r="I2833" s="13" t="n">
        <v>42350</v>
      </c>
      <c r="J2833" s="14" t="n">
        <f aca="false">I2833-F2833</f>
        <v>12</v>
      </c>
      <c r="K2833" s="14" t="n">
        <f aca="false">J2833*H2833</f>
        <v>415800</v>
      </c>
    </row>
    <row r="2834" customFormat="false" ht="12.75" hidden="false" customHeight="false" outlineLevel="0" collapsed="false">
      <c r="A2834" s="12" t="s">
        <v>79</v>
      </c>
      <c r="B2834" s="12" t="s">
        <v>22</v>
      </c>
      <c r="C2834" s="12" t="s">
        <v>3161</v>
      </c>
      <c r="D2834" s="13" t="n">
        <v>42277</v>
      </c>
      <c r="E2834" s="13" t="n">
        <v>42292</v>
      </c>
      <c r="F2834" s="13" t="n">
        <f aca="false">E2834+60</f>
        <v>42352</v>
      </c>
      <c r="G2834" s="15" t="n">
        <v>2743.88</v>
      </c>
      <c r="H2834" s="15" t="n">
        <v>2249.08</v>
      </c>
      <c r="I2834" s="13" t="n">
        <v>42350</v>
      </c>
      <c r="J2834" s="14" t="n">
        <f aca="false">I2834-F2834</f>
        <v>-2</v>
      </c>
      <c r="K2834" s="14" t="n">
        <f aca="false">J2834*H2834</f>
        <v>-4498.16</v>
      </c>
    </row>
    <row r="2835" customFormat="false" ht="12.75" hidden="false" customHeight="false" outlineLevel="0" collapsed="false">
      <c r="A2835" s="12" t="s">
        <v>86</v>
      </c>
      <c r="B2835" s="12" t="s">
        <v>22</v>
      </c>
      <c r="C2835" s="12" t="s">
        <v>3162</v>
      </c>
      <c r="D2835" s="13" t="n">
        <v>42290</v>
      </c>
      <c r="E2835" s="13" t="n">
        <v>42293</v>
      </c>
      <c r="F2835" s="13" t="n">
        <f aca="false">E2835+60</f>
        <v>42353</v>
      </c>
      <c r="G2835" s="15" t="n">
        <v>20560.05</v>
      </c>
      <c r="H2835" s="15" t="n">
        <v>16852.5</v>
      </c>
      <c r="I2835" s="13" t="n">
        <v>42350</v>
      </c>
      <c r="J2835" s="14" t="n">
        <f aca="false">I2835-F2835</f>
        <v>-3</v>
      </c>
      <c r="K2835" s="14" t="n">
        <f aca="false">J2835*H2835</f>
        <v>-50557.5</v>
      </c>
    </row>
    <row r="2836" customFormat="false" ht="12.75" hidden="false" customHeight="false" outlineLevel="0" collapsed="false">
      <c r="A2836" s="12" t="s">
        <v>86</v>
      </c>
      <c r="B2836" s="12" t="s">
        <v>22</v>
      </c>
      <c r="C2836" s="12" t="s">
        <v>3163</v>
      </c>
      <c r="D2836" s="13" t="n">
        <v>42290</v>
      </c>
      <c r="E2836" s="13" t="n">
        <v>42293</v>
      </c>
      <c r="F2836" s="13" t="n">
        <f aca="false">E2836+60</f>
        <v>42353</v>
      </c>
      <c r="G2836" s="15" t="n">
        <v>4788.01</v>
      </c>
      <c r="H2836" s="15" t="n">
        <v>3924.6</v>
      </c>
      <c r="I2836" s="13" t="n">
        <v>42350</v>
      </c>
      <c r="J2836" s="14" t="n">
        <f aca="false">I2836-F2836</f>
        <v>-3</v>
      </c>
      <c r="K2836" s="14" t="n">
        <f aca="false">J2836*H2836</f>
        <v>-11773.8</v>
      </c>
    </row>
    <row r="2837" customFormat="false" ht="12.75" hidden="false" customHeight="false" outlineLevel="0" collapsed="false">
      <c r="A2837" s="12" t="s">
        <v>86</v>
      </c>
      <c r="B2837" s="12" t="s">
        <v>22</v>
      </c>
      <c r="C2837" s="12" t="s">
        <v>3164</v>
      </c>
      <c r="D2837" s="13" t="n">
        <v>42290</v>
      </c>
      <c r="E2837" s="13" t="n">
        <v>42293</v>
      </c>
      <c r="F2837" s="13" t="n">
        <f aca="false">E2837+60</f>
        <v>42353</v>
      </c>
      <c r="G2837" s="15" t="n">
        <v>26293.44</v>
      </c>
      <c r="H2837" s="14" t="n">
        <v>21552</v>
      </c>
      <c r="I2837" s="13" t="n">
        <v>42350</v>
      </c>
      <c r="J2837" s="14" t="n">
        <f aca="false">I2837-F2837</f>
        <v>-3</v>
      </c>
      <c r="K2837" s="14" t="n">
        <f aca="false">J2837*H2837</f>
        <v>-64656</v>
      </c>
    </row>
    <row r="2838" customFormat="false" ht="12.75" hidden="false" customHeight="false" outlineLevel="0" collapsed="false">
      <c r="A2838" s="12" t="s">
        <v>86</v>
      </c>
      <c r="B2838" s="12" t="s">
        <v>22</v>
      </c>
      <c r="C2838" s="12" t="s">
        <v>3165</v>
      </c>
      <c r="D2838" s="13" t="n">
        <v>42290</v>
      </c>
      <c r="E2838" s="13" t="n">
        <v>42293</v>
      </c>
      <c r="F2838" s="13" t="n">
        <f aca="false">E2838+60</f>
        <v>42353</v>
      </c>
      <c r="G2838" s="15" t="n">
        <v>4512.6</v>
      </c>
      <c r="H2838" s="15" t="n">
        <v>3698.85</v>
      </c>
      <c r="I2838" s="13" t="n">
        <v>42350</v>
      </c>
      <c r="J2838" s="14" t="n">
        <f aca="false">I2838-F2838</f>
        <v>-3</v>
      </c>
      <c r="K2838" s="14" t="n">
        <f aca="false">J2838*H2838</f>
        <v>-11096.55</v>
      </c>
    </row>
    <row r="2839" customFormat="false" ht="12.75" hidden="false" customHeight="false" outlineLevel="0" collapsed="false">
      <c r="A2839" s="12" t="s">
        <v>1244</v>
      </c>
      <c r="B2839" s="12" t="s">
        <v>22</v>
      </c>
      <c r="C2839" s="12" t="s">
        <v>3166</v>
      </c>
      <c r="D2839" s="13" t="n">
        <v>42284</v>
      </c>
      <c r="E2839" s="13" t="n">
        <v>42297</v>
      </c>
      <c r="F2839" s="13" t="n">
        <f aca="false">E2839+60</f>
        <v>42357</v>
      </c>
      <c r="G2839" s="15" t="n">
        <v>2747.49</v>
      </c>
      <c r="H2839" s="15" t="n">
        <v>2252.04</v>
      </c>
      <c r="I2839" s="13" t="n">
        <v>42350</v>
      </c>
      <c r="J2839" s="14" t="n">
        <f aca="false">I2839-F2839</f>
        <v>-7</v>
      </c>
      <c r="K2839" s="14" t="n">
        <f aca="false">J2839*H2839</f>
        <v>-15764.28</v>
      </c>
    </row>
    <row r="2840" customFormat="false" ht="12.75" hidden="false" customHeight="false" outlineLevel="0" collapsed="false">
      <c r="A2840" s="12" t="s">
        <v>1244</v>
      </c>
      <c r="B2840" s="12" t="s">
        <v>22</v>
      </c>
      <c r="C2840" s="12" t="s">
        <v>3167</v>
      </c>
      <c r="D2840" s="13" t="n">
        <v>42284</v>
      </c>
      <c r="E2840" s="13" t="n">
        <v>42297</v>
      </c>
      <c r="F2840" s="13" t="n">
        <f aca="false">E2840+60</f>
        <v>42357</v>
      </c>
      <c r="G2840" s="15" t="n">
        <v>2744.04</v>
      </c>
      <c r="H2840" s="15" t="n">
        <v>2249.21</v>
      </c>
      <c r="I2840" s="13" t="n">
        <v>42350</v>
      </c>
      <c r="J2840" s="14" t="n">
        <f aca="false">I2840-F2840</f>
        <v>-7</v>
      </c>
      <c r="K2840" s="14" t="n">
        <f aca="false">J2840*H2840</f>
        <v>-15744.47</v>
      </c>
    </row>
    <row r="2841" customFormat="false" ht="12.75" hidden="false" customHeight="false" outlineLevel="0" collapsed="false">
      <c r="A2841" s="12" t="s">
        <v>1242</v>
      </c>
      <c r="B2841" s="12" t="s">
        <v>22</v>
      </c>
      <c r="C2841" s="12" t="s">
        <v>3168</v>
      </c>
      <c r="D2841" s="13" t="n">
        <v>42277</v>
      </c>
      <c r="E2841" s="13" t="n">
        <v>42299</v>
      </c>
      <c r="F2841" s="13" t="n">
        <f aca="false">E2841+60</f>
        <v>42359</v>
      </c>
      <c r="G2841" s="15" t="n">
        <v>49862.23</v>
      </c>
      <c r="H2841" s="15" t="n">
        <v>40870.68</v>
      </c>
      <c r="I2841" s="13" t="n">
        <v>42350</v>
      </c>
      <c r="J2841" s="14" t="n">
        <f aca="false">I2841-F2841</f>
        <v>-9</v>
      </c>
      <c r="K2841" s="14" t="n">
        <f aca="false">J2841*H2841</f>
        <v>-367836.12</v>
      </c>
    </row>
    <row r="2842" customFormat="false" ht="12.75" hidden="false" customHeight="true" outlineLevel="0" collapsed="false">
      <c r="A2842" s="12" t="s">
        <v>70</v>
      </c>
      <c r="B2842" s="12" t="s">
        <v>22</v>
      </c>
      <c r="C2842" s="12" t="s">
        <v>3169</v>
      </c>
      <c r="D2842" s="13" t="n">
        <v>42307</v>
      </c>
      <c r="E2842" s="13" t="n">
        <v>42307</v>
      </c>
      <c r="F2842" s="13" t="n">
        <f aca="false">E2842+60</f>
        <v>42367</v>
      </c>
      <c r="G2842" s="15" t="n">
        <v>217353.69</v>
      </c>
      <c r="H2842" s="15" t="n">
        <v>178158.76</v>
      </c>
      <c r="I2842" s="13" t="n">
        <v>42350</v>
      </c>
      <c r="J2842" s="14" t="n">
        <f aca="false">I2842-F2842</f>
        <v>-17</v>
      </c>
      <c r="K2842" s="14" t="n">
        <f aca="false">J2842*H2842</f>
        <v>-3028698.92</v>
      </c>
    </row>
    <row r="2843" customFormat="false" ht="12.75" hidden="false" customHeight="true" outlineLevel="0" collapsed="false">
      <c r="A2843" s="12" t="s">
        <v>72</v>
      </c>
      <c r="B2843" s="12" t="s">
        <v>22</v>
      </c>
      <c r="C2843" s="12" t="s">
        <v>3170</v>
      </c>
      <c r="D2843" s="13" t="n">
        <v>42308</v>
      </c>
      <c r="E2843" s="13" t="n">
        <v>42308</v>
      </c>
      <c r="F2843" s="13" t="n">
        <f aca="false">E2843+60</f>
        <v>42368</v>
      </c>
      <c r="G2843" s="15" t="n">
        <v>194560.44</v>
      </c>
      <c r="H2843" s="15" t="n">
        <v>176873.13</v>
      </c>
      <c r="I2843" s="13" t="n">
        <v>42350</v>
      </c>
      <c r="J2843" s="14" t="n">
        <f aca="false">I2843-F2843</f>
        <v>-18</v>
      </c>
      <c r="K2843" s="14" t="n">
        <f aca="false">J2843*H2843</f>
        <v>-3183716.34</v>
      </c>
    </row>
    <row r="2844" customFormat="false" ht="12.75" hidden="false" customHeight="true" outlineLevel="0" collapsed="false">
      <c r="A2844" s="12" t="s">
        <v>72</v>
      </c>
      <c r="B2844" s="12" t="s">
        <v>22</v>
      </c>
      <c r="C2844" s="12" t="s">
        <v>3171</v>
      </c>
      <c r="D2844" s="13" t="n">
        <v>42308</v>
      </c>
      <c r="E2844" s="13" t="n">
        <v>42308</v>
      </c>
      <c r="F2844" s="13" t="n">
        <f aca="false">E2844+60</f>
        <v>42368</v>
      </c>
      <c r="G2844" s="15" t="n">
        <v>17762.31</v>
      </c>
      <c r="H2844" s="15" t="n">
        <v>16147.55</v>
      </c>
      <c r="I2844" s="13" t="n">
        <v>42350</v>
      </c>
      <c r="J2844" s="14" t="n">
        <f aca="false">I2844-F2844</f>
        <v>-18</v>
      </c>
      <c r="K2844" s="14" t="n">
        <f aca="false">J2844*H2844</f>
        <v>-290655.9</v>
      </c>
    </row>
    <row r="2845" customFormat="false" ht="12.75" hidden="false" customHeight="true" outlineLevel="0" collapsed="false">
      <c r="A2845" s="12" t="s">
        <v>75</v>
      </c>
      <c r="B2845" s="12" t="s">
        <v>13</v>
      </c>
      <c r="C2845" s="12" t="s">
        <v>3172</v>
      </c>
      <c r="D2845" s="13" t="n">
        <v>42308</v>
      </c>
      <c r="E2845" s="13" t="n">
        <v>42310</v>
      </c>
      <c r="F2845" s="13" t="n">
        <f aca="false">E2845+60</f>
        <v>42370</v>
      </c>
      <c r="G2845" s="14" t="n">
        <v>24165</v>
      </c>
      <c r="H2845" s="14" t="n">
        <v>24165</v>
      </c>
      <c r="I2845" s="13" t="n">
        <v>42350</v>
      </c>
      <c r="J2845" s="14" t="n">
        <f aca="false">I2845-F2845</f>
        <v>-20</v>
      </c>
      <c r="K2845" s="14" t="n">
        <f aca="false">J2845*H2845</f>
        <v>-483300</v>
      </c>
    </row>
    <row r="2846" customFormat="false" ht="12.75" hidden="false" customHeight="true" outlineLevel="0" collapsed="false">
      <c r="A2846" s="12" t="s">
        <v>1242</v>
      </c>
      <c r="B2846" s="12" t="s">
        <v>22</v>
      </c>
      <c r="C2846" s="12" t="s">
        <v>3173</v>
      </c>
      <c r="D2846" s="13" t="n">
        <v>42308</v>
      </c>
      <c r="E2846" s="13" t="n">
        <v>42314</v>
      </c>
      <c r="F2846" s="13" t="n">
        <f aca="false">E2846+60</f>
        <v>42374</v>
      </c>
      <c r="G2846" s="15" t="n">
        <v>51511.86</v>
      </c>
      <c r="H2846" s="15" t="n">
        <v>42222.84</v>
      </c>
      <c r="I2846" s="13" t="n">
        <v>42350</v>
      </c>
      <c r="J2846" s="14" t="n">
        <f aca="false">I2846-F2846</f>
        <v>-24</v>
      </c>
      <c r="K2846" s="14" t="n">
        <f aca="false">J2846*H2846</f>
        <v>-1013348.16</v>
      </c>
    </row>
    <row r="2847" customFormat="false" ht="12.75" hidden="false" customHeight="false" outlineLevel="0" collapsed="false">
      <c r="A2847" s="12" t="s">
        <v>93</v>
      </c>
      <c r="B2847" s="12" t="s">
        <v>22</v>
      </c>
      <c r="C2847" s="12" t="s">
        <v>3174</v>
      </c>
      <c r="D2847" s="13" t="n">
        <v>42308</v>
      </c>
      <c r="E2847" s="13" t="n">
        <v>42314</v>
      </c>
      <c r="F2847" s="13" t="n">
        <f aca="false">E2847+60</f>
        <v>42374</v>
      </c>
      <c r="G2847" s="15" t="n">
        <v>1995.52</v>
      </c>
      <c r="H2847" s="15" t="n">
        <v>1635.67</v>
      </c>
      <c r="I2847" s="13" t="n">
        <v>42350</v>
      </c>
      <c r="J2847" s="14" t="n">
        <f aca="false">I2847-F2847</f>
        <v>-24</v>
      </c>
      <c r="K2847" s="14" t="n">
        <f aca="false">J2847*H2847</f>
        <v>-39256.08</v>
      </c>
    </row>
    <row r="2848" customFormat="false" ht="12.75" hidden="false" customHeight="false" outlineLevel="0" collapsed="false">
      <c r="A2848" s="12" t="s">
        <v>79</v>
      </c>
      <c r="B2848" s="12" t="s">
        <v>22</v>
      </c>
      <c r="C2848" s="12" t="s">
        <v>3175</v>
      </c>
      <c r="D2848" s="13" t="n">
        <v>42308</v>
      </c>
      <c r="E2848" s="13" t="n">
        <v>42318</v>
      </c>
      <c r="F2848" s="13" t="n">
        <f aca="false">E2848+60</f>
        <v>42378</v>
      </c>
      <c r="G2848" s="15" t="n">
        <v>2743.88</v>
      </c>
      <c r="H2848" s="15" t="n">
        <v>2249.08</v>
      </c>
      <c r="I2848" s="13" t="n">
        <v>42350</v>
      </c>
      <c r="J2848" s="14" t="n">
        <f aca="false">I2848-F2848</f>
        <v>-28</v>
      </c>
      <c r="K2848" s="14" t="n">
        <f aca="false">J2848*H2848</f>
        <v>-62974.24</v>
      </c>
    </row>
    <row r="2849" customFormat="false" ht="12.75" hidden="false" customHeight="false" outlineLevel="0" collapsed="false">
      <c r="A2849" s="12" t="s">
        <v>1244</v>
      </c>
      <c r="B2849" s="12" t="s">
        <v>22</v>
      </c>
      <c r="C2849" s="12" t="s">
        <v>3176</v>
      </c>
      <c r="D2849" s="13" t="n">
        <v>42311</v>
      </c>
      <c r="E2849" s="13" t="n">
        <v>42321</v>
      </c>
      <c r="F2849" s="13" t="n">
        <f aca="false">E2849+60</f>
        <v>42381</v>
      </c>
      <c r="G2849" s="15" t="n">
        <v>5488.07</v>
      </c>
      <c r="H2849" s="15" t="n">
        <v>4498.42</v>
      </c>
      <c r="I2849" s="13" t="n">
        <v>42350</v>
      </c>
      <c r="J2849" s="14" t="n">
        <f aca="false">I2849-F2849</f>
        <v>-31</v>
      </c>
      <c r="K2849" s="14" t="n">
        <f aca="false">J2849*H2849</f>
        <v>-139451.02</v>
      </c>
    </row>
    <row r="2850" customFormat="false" ht="12.75" hidden="false" customHeight="false" outlineLevel="0" collapsed="false">
      <c r="A2850" s="12" t="s">
        <v>86</v>
      </c>
      <c r="B2850" s="12" t="s">
        <v>22</v>
      </c>
      <c r="C2850" s="12" t="s">
        <v>3177</v>
      </c>
      <c r="D2850" s="13" t="n">
        <v>42320</v>
      </c>
      <c r="E2850" s="13" t="n">
        <v>42328</v>
      </c>
      <c r="F2850" s="13" t="n">
        <f aca="false">E2850+60</f>
        <v>42388</v>
      </c>
      <c r="G2850" s="15" t="n">
        <v>24859.45</v>
      </c>
      <c r="H2850" s="15" t="n">
        <v>20376.6</v>
      </c>
      <c r="I2850" s="13" t="n">
        <v>42350</v>
      </c>
      <c r="J2850" s="14" t="n">
        <f aca="false">I2850-F2850</f>
        <v>-38</v>
      </c>
      <c r="K2850" s="14" t="n">
        <f aca="false">J2850*H2850</f>
        <v>-774310.8</v>
      </c>
    </row>
    <row r="2851" customFormat="false" ht="12.75" hidden="false" customHeight="true" outlineLevel="0" collapsed="false">
      <c r="A2851" s="12" t="s">
        <v>86</v>
      </c>
      <c r="B2851" s="12" t="s">
        <v>22</v>
      </c>
      <c r="C2851" s="12" t="s">
        <v>3178</v>
      </c>
      <c r="D2851" s="13" t="n">
        <v>42320</v>
      </c>
      <c r="E2851" s="13" t="n">
        <v>42328</v>
      </c>
      <c r="F2851" s="13" t="n">
        <f aca="false">E2851+60</f>
        <v>42388</v>
      </c>
      <c r="G2851" s="15" t="n">
        <v>21245.39</v>
      </c>
      <c r="H2851" s="15" t="n">
        <v>17414.25</v>
      </c>
      <c r="I2851" s="13" t="n">
        <v>42350</v>
      </c>
      <c r="J2851" s="14" t="n">
        <f aca="false">I2851-F2851</f>
        <v>-38</v>
      </c>
      <c r="K2851" s="14" t="n">
        <f aca="false">J2851*H2851</f>
        <v>-661741.5</v>
      </c>
    </row>
    <row r="2852" customFormat="false" ht="12.75" hidden="false" customHeight="false" outlineLevel="0" collapsed="false">
      <c r="A2852" s="12" t="s">
        <v>86</v>
      </c>
      <c r="B2852" s="12" t="s">
        <v>22</v>
      </c>
      <c r="C2852" s="12" t="s">
        <v>3179</v>
      </c>
      <c r="D2852" s="13" t="n">
        <v>42320</v>
      </c>
      <c r="E2852" s="13" t="n">
        <v>42328</v>
      </c>
      <c r="F2852" s="13" t="n">
        <f aca="false">E2852+60</f>
        <v>42388</v>
      </c>
      <c r="G2852" s="15" t="n">
        <v>4915.14</v>
      </c>
      <c r="H2852" s="15" t="n">
        <v>4028.8</v>
      </c>
      <c r="I2852" s="13" t="n">
        <v>42350</v>
      </c>
      <c r="J2852" s="14" t="n">
        <f aca="false">I2852-F2852</f>
        <v>-38</v>
      </c>
      <c r="K2852" s="14" t="n">
        <f aca="false">J2852*H2852</f>
        <v>-153094.4</v>
      </c>
    </row>
    <row r="2853" customFormat="false" ht="12.75" hidden="false" customHeight="false" outlineLevel="0" collapsed="false">
      <c r="A2853" s="12" t="s">
        <v>86</v>
      </c>
      <c r="B2853" s="12" t="s">
        <v>22</v>
      </c>
      <c r="C2853" s="12" t="s">
        <v>3180</v>
      </c>
      <c r="D2853" s="13" t="n">
        <v>42320</v>
      </c>
      <c r="E2853" s="13" t="n">
        <v>42328</v>
      </c>
      <c r="F2853" s="13" t="n">
        <f aca="false">E2853+60</f>
        <v>42388</v>
      </c>
      <c r="G2853" s="15" t="n">
        <v>28481.51</v>
      </c>
      <c r="H2853" s="15" t="n">
        <v>23345.5</v>
      </c>
      <c r="I2853" s="13" t="n">
        <v>42350</v>
      </c>
      <c r="J2853" s="14" t="n">
        <f aca="false">I2853-F2853</f>
        <v>-38</v>
      </c>
      <c r="K2853" s="14" t="n">
        <f aca="false">J2853*H2853</f>
        <v>-887129</v>
      </c>
    </row>
    <row r="2854" customFormat="false" ht="12.75" hidden="false" customHeight="false" outlineLevel="0" collapsed="false">
      <c r="A2854" s="12" t="s">
        <v>86</v>
      </c>
      <c r="B2854" s="12" t="s">
        <v>22</v>
      </c>
      <c r="C2854" s="12" t="s">
        <v>3181</v>
      </c>
      <c r="D2854" s="13" t="n">
        <v>42320</v>
      </c>
      <c r="E2854" s="13" t="n">
        <v>42328</v>
      </c>
      <c r="F2854" s="13" t="n">
        <f aca="false">E2854+60</f>
        <v>42388</v>
      </c>
      <c r="G2854" s="15" t="n">
        <v>4716.9</v>
      </c>
      <c r="H2854" s="15" t="n">
        <v>3866.31</v>
      </c>
      <c r="I2854" s="13" t="n">
        <v>42350</v>
      </c>
      <c r="J2854" s="14" t="n">
        <f aca="false">I2854-F2854</f>
        <v>-38</v>
      </c>
      <c r="K2854" s="14" t="n">
        <f aca="false">J2854*H2854</f>
        <v>-146919.78</v>
      </c>
    </row>
    <row r="2855" customFormat="false" ht="12.75" hidden="false" customHeight="false" outlineLevel="0" collapsed="false">
      <c r="A2855" s="12" t="s">
        <v>3182</v>
      </c>
      <c r="B2855" s="12" t="s">
        <v>13</v>
      </c>
      <c r="C2855" s="12" t="s">
        <v>3183</v>
      </c>
      <c r="D2855" s="13" t="n">
        <v>42338</v>
      </c>
      <c r="E2855" s="13" t="n">
        <v>42347</v>
      </c>
      <c r="F2855" s="13" t="n">
        <f aca="false">E2855+60</f>
        <v>42407</v>
      </c>
      <c r="G2855" s="15" t="n">
        <v>136348.11</v>
      </c>
      <c r="H2855" s="15" t="n">
        <v>136348.11</v>
      </c>
      <c r="I2855" s="13" t="n">
        <v>42350</v>
      </c>
      <c r="J2855" s="14" t="n">
        <f aca="false">I2855-F2855</f>
        <v>-57</v>
      </c>
      <c r="K2855" s="14" t="n">
        <f aca="false">J2855*H2855</f>
        <v>-7771842.27</v>
      </c>
    </row>
    <row r="2856" customFormat="false" ht="12.75" hidden="false" customHeight="false" outlineLevel="0" collapsed="false">
      <c r="A2856" s="12" t="s">
        <v>3182</v>
      </c>
      <c r="B2856" s="12" t="s">
        <v>13</v>
      </c>
      <c r="C2856" s="12" t="s">
        <v>3184</v>
      </c>
      <c r="D2856" s="13" t="n">
        <v>42338</v>
      </c>
      <c r="E2856" s="13" t="n">
        <v>42347</v>
      </c>
      <c r="F2856" s="13" t="n">
        <f aca="false">E2856+60</f>
        <v>42407</v>
      </c>
      <c r="G2856" s="15" t="n">
        <v>58211.65</v>
      </c>
      <c r="H2856" s="15" t="n">
        <v>58211.65</v>
      </c>
      <c r="I2856" s="13" t="n">
        <v>42350</v>
      </c>
      <c r="J2856" s="14" t="n">
        <f aca="false">I2856-F2856</f>
        <v>-57</v>
      </c>
      <c r="K2856" s="14" t="n">
        <f aca="false">J2856*H2856</f>
        <v>-3318064.05</v>
      </c>
    </row>
    <row r="2857" customFormat="false" ht="12.75" hidden="false" customHeight="false" outlineLevel="0" collapsed="false">
      <c r="A2857" s="12" t="s">
        <v>274</v>
      </c>
      <c r="B2857" s="12" t="s">
        <v>13</v>
      </c>
      <c r="C2857" s="12" t="s">
        <v>2587</v>
      </c>
      <c r="D2857" s="13" t="n">
        <v>42199</v>
      </c>
      <c r="E2857" s="13" t="n">
        <v>42348</v>
      </c>
      <c r="F2857" s="13" t="n">
        <f aca="false">E2857+60</f>
        <v>42408</v>
      </c>
      <c r="G2857" s="14" t="n">
        <v>915</v>
      </c>
      <c r="H2857" s="14" t="n">
        <v>750</v>
      </c>
      <c r="I2857" s="13" t="n">
        <v>42350</v>
      </c>
      <c r="J2857" s="14" t="n">
        <f aca="false">I2857-F2857</f>
        <v>-58</v>
      </c>
      <c r="K2857" s="14" t="n">
        <f aca="false">J2857*H2857</f>
        <v>-43500</v>
      </c>
    </row>
    <row r="2858" customFormat="false" ht="12.75" hidden="false" customHeight="false" outlineLevel="0" collapsed="false">
      <c r="A2858" s="12" t="s">
        <v>3185</v>
      </c>
      <c r="B2858" s="12" t="s">
        <v>13</v>
      </c>
      <c r="C2858" s="12" t="s">
        <v>1592</v>
      </c>
      <c r="D2858" s="13" t="n">
        <v>42089</v>
      </c>
      <c r="E2858" s="13" t="n">
        <v>42142</v>
      </c>
      <c r="F2858" s="13" t="n">
        <f aca="false">E2858+60</f>
        <v>42202</v>
      </c>
      <c r="G2858" s="15" t="n">
        <v>5797.44</v>
      </c>
      <c r="H2858" s="15" t="n">
        <v>5607.36</v>
      </c>
      <c r="I2858" s="13" t="n">
        <v>42352</v>
      </c>
      <c r="J2858" s="14" t="n">
        <f aca="false">I2858-F2858</f>
        <v>150</v>
      </c>
      <c r="K2858" s="14" t="n">
        <f aca="false">J2858*H2858</f>
        <v>841104</v>
      </c>
    </row>
    <row r="2859" customFormat="false" ht="12.75" hidden="false" customHeight="false" outlineLevel="0" collapsed="false">
      <c r="A2859" s="12" t="s">
        <v>3186</v>
      </c>
      <c r="B2859" s="12" t="s">
        <v>22</v>
      </c>
      <c r="C2859" s="12" t="s">
        <v>3187</v>
      </c>
      <c r="D2859" s="13" t="n">
        <v>42242</v>
      </c>
      <c r="E2859" s="13" t="n">
        <v>42254</v>
      </c>
      <c r="F2859" s="13" t="n">
        <f aca="false">E2859+60</f>
        <v>42314</v>
      </c>
      <c r="G2859" s="14" t="n">
        <v>17690</v>
      </c>
      <c r="H2859" s="14" t="n">
        <v>14500</v>
      </c>
      <c r="I2859" s="13" t="n">
        <v>42352</v>
      </c>
      <c r="J2859" s="14" t="n">
        <f aca="false">I2859-F2859</f>
        <v>38</v>
      </c>
      <c r="K2859" s="14" t="n">
        <f aca="false">J2859*H2859</f>
        <v>551000</v>
      </c>
    </row>
    <row r="2860" customFormat="false" ht="12.75" hidden="false" customHeight="true" outlineLevel="0" collapsed="false">
      <c r="A2860" s="12" t="s">
        <v>1279</v>
      </c>
      <c r="B2860" s="12" t="s">
        <v>22</v>
      </c>
      <c r="C2860" s="12" t="s">
        <v>3188</v>
      </c>
      <c r="D2860" s="13" t="n">
        <v>42300</v>
      </c>
      <c r="E2860" s="13" t="n">
        <v>42305</v>
      </c>
      <c r="F2860" s="13" t="n">
        <f aca="false">E2860+60</f>
        <v>42365</v>
      </c>
      <c r="G2860" s="15" t="n">
        <v>8.82</v>
      </c>
      <c r="H2860" s="15" t="n">
        <v>7.23</v>
      </c>
      <c r="I2860" s="13" t="n">
        <v>42352</v>
      </c>
      <c r="J2860" s="14" t="n">
        <f aca="false">I2860-F2860</f>
        <v>-13</v>
      </c>
      <c r="K2860" s="14" t="n">
        <f aca="false">J2860*H2860</f>
        <v>-93.99</v>
      </c>
    </row>
    <row r="2861" customFormat="false" ht="12.75" hidden="false" customHeight="true" outlineLevel="0" collapsed="false">
      <c r="A2861" s="12" t="s">
        <v>1281</v>
      </c>
      <c r="B2861" s="12" t="s">
        <v>22</v>
      </c>
      <c r="C2861" s="12" t="s">
        <v>3189</v>
      </c>
      <c r="D2861" s="13" t="n">
        <v>42300</v>
      </c>
      <c r="E2861" s="13" t="n">
        <v>42305</v>
      </c>
      <c r="F2861" s="13" t="n">
        <f aca="false">E2861+60</f>
        <v>42365</v>
      </c>
      <c r="G2861" s="15" t="n">
        <v>511.55</v>
      </c>
      <c r="H2861" s="15" t="n">
        <v>419.3</v>
      </c>
      <c r="I2861" s="13" t="n">
        <v>42352</v>
      </c>
      <c r="J2861" s="14" t="n">
        <f aca="false">I2861-F2861</f>
        <v>-13</v>
      </c>
      <c r="K2861" s="14" t="n">
        <f aca="false">J2861*H2861</f>
        <v>-5450.9</v>
      </c>
    </row>
    <row r="2862" customFormat="false" ht="12.75" hidden="false" customHeight="true" outlineLevel="0" collapsed="false">
      <c r="A2862" s="12" t="s">
        <v>3185</v>
      </c>
      <c r="B2862" s="12" t="s">
        <v>68</v>
      </c>
      <c r="C2862" s="12" t="s">
        <v>3190</v>
      </c>
      <c r="D2862" s="13" t="n">
        <v>42299</v>
      </c>
      <c r="E2862" s="13" t="n">
        <v>42332</v>
      </c>
      <c r="F2862" s="13" t="n">
        <f aca="false">E2862+60</f>
        <v>42392</v>
      </c>
      <c r="G2862" s="15" t="n">
        <v>-855.36</v>
      </c>
      <c r="H2862" s="15" t="n">
        <v>-855.36</v>
      </c>
      <c r="I2862" s="13" t="n">
        <v>42352</v>
      </c>
      <c r="J2862" s="14" t="n">
        <f aca="false">I2862-F2862</f>
        <v>-40</v>
      </c>
      <c r="K2862" s="14" t="n">
        <f aca="false">J2862*H2862</f>
        <v>34214.4</v>
      </c>
    </row>
    <row r="2863" customFormat="false" ht="12.75" hidden="false" customHeight="true" outlineLevel="0" collapsed="false">
      <c r="A2863" s="12" t="s">
        <v>3191</v>
      </c>
      <c r="B2863" s="12" t="s">
        <v>22</v>
      </c>
      <c r="C2863" s="12" t="s">
        <v>3192</v>
      </c>
      <c r="D2863" s="13" t="n">
        <v>42329</v>
      </c>
      <c r="E2863" s="13" t="n">
        <v>42334</v>
      </c>
      <c r="F2863" s="13" t="n">
        <f aca="false">E2863+60</f>
        <v>42394</v>
      </c>
      <c r="G2863" s="15" t="n">
        <v>5519.24</v>
      </c>
      <c r="H2863" s="15" t="n">
        <v>4523.97</v>
      </c>
      <c r="I2863" s="13" t="n">
        <v>42352</v>
      </c>
      <c r="J2863" s="14" t="n">
        <f aca="false">I2863-F2863</f>
        <v>-42</v>
      </c>
      <c r="K2863" s="14" t="n">
        <f aca="false">J2863*H2863</f>
        <v>-190006.74</v>
      </c>
    </row>
    <row r="2864" customFormat="false" ht="12.75" hidden="false" customHeight="true" outlineLevel="0" collapsed="false">
      <c r="A2864" s="12" t="s">
        <v>3191</v>
      </c>
      <c r="B2864" s="12" t="s">
        <v>22</v>
      </c>
      <c r="C2864" s="12" t="s">
        <v>3193</v>
      </c>
      <c r="D2864" s="13" t="n">
        <v>42329</v>
      </c>
      <c r="E2864" s="13" t="n">
        <v>42334</v>
      </c>
      <c r="F2864" s="13" t="n">
        <f aca="false">E2864+60</f>
        <v>42394</v>
      </c>
      <c r="G2864" s="15" t="n">
        <v>4824.73</v>
      </c>
      <c r="H2864" s="15" t="n">
        <v>3954.7</v>
      </c>
      <c r="I2864" s="13" t="n">
        <v>42352</v>
      </c>
      <c r="J2864" s="14" t="n">
        <f aca="false">I2864-F2864</f>
        <v>-42</v>
      </c>
      <c r="K2864" s="14" t="n">
        <f aca="false">J2864*H2864</f>
        <v>-166097.4</v>
      </c>
    </row>
    <row r="2865" customFormat="false" ht="12.75" hidden="false" customHeight="true" outlineLevel="0" collapsed="false">
      <c r="A2865" s="12" t="s">
        <v>3191</v>
      </c>
      <c r="B2865" s="12" t="s">
        <v>22</v>
      </c>
      <c r="C2865" s="12" t="s">
        <v>3194</v>
      </c>
      <c r="D2865" s="13" t="n">
        <v>42329</v>
      </c>
      <c r="E2865" s="13" t="n">
        <v>42334</v>
      </c>
      <c r="F2865" s="13" t="n">
        <f aca="false">E2865+60</f>
        <v>42394</v>
      </c>
      <c r="G2865" s="15" t="n">
        <v>5519.24</v>
      </c>
      <c r="H2865" s="15" t="n">
        <v>4523.97</v>
      </c>
      <c r="I2865" s="13" t="n">
        <v>42352</v>
      </c>
      <c r="J2865" s="14" t="n">
        <f aca="false">I2865-F2865</f>
        <v>-42</v>
      </c>
      <c r="K2865" s="14" t="n">
        <f aca="false">J2865*H2865</f>
        <v>-190006.74</v>
      </c>
    </row>
    <row r="2866" customFormat="false" ht="12.75" hidden="false" customHeight="true" outlineLevel="0" collapsed="false">
      <c r="A2866" s="12" t="s">
        <v>3191</v>
      </c>
      <c r="B2866" s="12" t="s">
        <v>22</v>
      </c>
      <c r="C2866" s="12" t="s">
        <v>3195</v>
      </c>
      <c r="D2866" s="13" t="n">
        <v>42329</v>
      </c>
      <c r="E2866" s="13" t="n">
        <v>42334</v>
      </c>
      <c r="F2866" s="13" t="n">
        <f aca="false">E2866+60</f>
        <v>42394</v>
      </c>
      <c r="G2866" s="15" t="n">
        <v>4824.73</v>
      </c>
      <c r="H2866" s="15" t="n">
        <v>3954.7</v>
      </c>
      <c r="I2866" s="13" t="n">
        <v>42352</v>
      </c>
      <c r="J2866" s="14" t="n">
        <f aca="false">I2866-F2866</f>
        <v>-42</v>
      </c>
      <c r="K2866" s="14" t="n">
        <f aca="false">J2866*H2866</f>
        <v>-166097.4</v>
      </c>
    </row>
    <row r="2867" customFormat="false" ht="12.75" hidden="false" customHeight="true" outlineLevel="0" collapsed="false">
      <c r="A2867" s="12" t="s">
        <v>3191</v>
      </c>
      <c r="B2867" s="12" t="s">
        <v>22</v>
      </c>
      <c r="C2867" s="12" t="s">
        <v>3196</v>
      </c>
      <c r="D2867" s="13" t="n">
        <v>42329</v>
      </c>
      <c r="E2867" s="13" t="n">
        <v>42334</v>
      </c>
      <c r="F2867" s="13" t="n">
        <f aca="false">E2867+60</f>
        <v>42394</v>
      </c>
      <c r="G2867" s="15" t="n">
        <v>5519.24</v>
      </c>
      <c r="H2867" s="15" t="n">
        <v>4523.97</v>
      </c>
      <c r="I2867" s="13" t="n">
        <v>42352</v>
      </c>
      <c r="J2867" s="14" t="n">
        <f aca="false">I2867-F2867</f>
        <v>-42</v>
      </c>
      <c r="K2867" s="14" t="n">
        <f aca="false">J2867*H2867</f>
        <v>-190006.74</v>
      </c>
    </row>
    <row r="2868" customFormat="false" ht="12.75" hidden="false" customHeight="true" outlineLevel="0" collapsed="false">
      <c r="A2868" s="12" t="s">
        <v>3191</v>
      </c>
      <c r="B2868" s="12" t="s">
        <v>22</v>
      </c>
      <c r="C2868" s="12" t="s">
        <v>3197</v>
      </c>
      <c r="D2868" s="13" t="n">
        <v>42329</v>
      </c>
      <c r="E2868" s="13" t="n">
        <v>42334</v>
      </c>
      <c r="F2868" s="13" t="n">
        <f aca="false">E2868+60</f>
        <v>42394</v>
      </c>
      <c r="G2868" s="15" t="n">
        <v>4824.73</v>
      </c>
      <c r="H2868" s="15" t="n">
        <v>3954.7</v>
      </c>
      <c r="I2868" s="13" t="n">
        <v>42352</v>
      </c>
      <c r="J2868" s="14" t="n">
        <f aca="false">I2868-F2868</f>
        <v>-42</v>
      </c>
      <c r="K2868" s="14" t="n">
        <f aca="false">J2868*H2868</f>
        <v>-166097.4</v>
      </c>
    </row>
    <row r="2869" customFormat="false" ht="12.75" hidden="false" customHeight="true" outlineLevel="0" collapsed="false">
      <c r="A2869" s="12" t="s">
        <v>3191</v>
      </c>
      <c r="B2869" s="12" t="s">
        <v>22</v>
      </c>
      <c r="C2869" s="12" t="s">
        <v>3198</v>
      </c>
      <c r="D2869" s="13" t="n">
        <v>42329</v>
      </c>
      <c r="E2869" s="13" t="n">
        <v>42334</v>
      </c>
      <c r="F2869" s="13" t="n">
        <f aca="false">E2869+60</f>
        <v>42394</v>
      </c>
      <c r="G2869" s="15" t="n">
        <v>5519.24</v>
      </c>
      <c r="H2869" s="15" t="n">
        <v>4523.97</v>
      </c>
      <c r="I2869" s="13" t="n">
        <v>42352</v>
      </c>
      <c r="J2869" s="14" t="n">
        <f aca="false">I2869-F2869</f>
        <v>-42</v>
      </c>
      <c r="K2869" s="14" t="n">
        <f aca="false">J2869*H2869</f>
        <v>-190006.74</v>
      </c>
    </row>
    <row r="2870" customFormat="false" ht="12.75" hidden="false" customHeight="true" outlineLevel="0" collapsed="false">
      <c r="A2870" s="12" t="s">
        <v>3191</v>
      </c>
      <c r="B2870" s="12" t="s">
        <v>22</v>
      </c>
      <c r="C2870" s="12" t="s">
        <v>3199</v>
      </c>
      <c r="D2870" s="13" t="n">
        <v>42329</v>
      </c>
      <c r="E2870" s="13" t="n">
        <v>42334</v>
      </c>
      <c r="F2870" s="13" t="n">
        <f aca="false">E2870+60</f>
        <v>42394</v>
      </c>
      <c r="G2870" s="15" t="n">
        <v>4824.73</v>
      </c>
      <c r="H2870" s="15" t="n">
        <v>3954.7</v>
      </c>
      <c r="I2870" s="13" t="n">
        <v>42352</v>
      </c>
      <c r="J2870" s="14" t="n">
        <f aca="false">I2870-F2870</f>
        <v>-42</v>
      </c>
      <c r="K2870" s="14" t="n">
        <f aca="false">J2870*H2870</f>
        <v>-166097.4</v>
      </c>
    </row>
    <row r="2871" customFormat="false" ht="12.75" hidden="false" customHeight="false" outlineLevel="0" collapsed="false">
      <c r="A2871" s="12" t="s">
        <v>3191</v>
      </c>
      <c r="B2871" s="12" t="s">
        <v>22</v>
      </c>
      <c r="C2871" s="12" t="s">
        <v>3200</v>
      </c>
      <c r="D2871" s="13" t="n">
        <v>42329</v>
      </c>
      <c r="E2871" s="13" t="n">
        <v>42334</v>
      </c>
      <c r="F2871" s="13" t="n">
        <f aca="false">E2871+60</f>
        <v>42394</v>
      </c>
      <c r="G2871" s="15" t="n">
        <v>5519.24</v>
      </c>
      <c r="H2871" s="15" t="n">
        <v>4523.97</v>
      </c>
      <c r="I2871" s="13" t="n">
        <v>42352</v>
      </c>
      <c r="J2871" s="14" t="n">
        <f aca="false">I2871-F2871</f>
        <v>-42</v>
      </c>
      <c r="K2871" s="14" t="n">
        <f aca="false">J2871*H2871</f>
        <v>-190006.74</v>
      </c>
    </row>
    <row r="2872" customFormat="false" ht="12.75" hidden="false" customHeight="false" outlineLevel="0" collapsed="false">
      <c r="A2872" s="12" t="s">
        <v>3191</v>
      </c>
      <c r="B2872" s="12" t="s">
        <v>22</v>
      </c>
      <c r="C2872" s="12" t="s">
        <v>3201</v>
      </c>
      <c r="D2872" s="13" t="n">
        <v>42329</v>
      </c>
      <c r="E2872" s="13" t="n">
        <v>42334</v>
      </c>
      <c r="F2872" s="13" t="n">
        <f aca="false">E2872+60</f>
        <v>42394</v>
      </c>
      <c r="G2872" s="15" t="n">
        <v>4824.73</v>
      </c>
      <c r="H2872" s="15" t="n">
        <v>3954.7</v>
      </c>
      <c r="I2872" s="13" t="n">
        <v>42352</v>
      </c>
      <c r="J2872" s="14" t="n">
        <f aca="false">I2872-F2872</f>
        <v>-42</v>
      </c>
      <c r="K2872" s="14" t="n">
        <f aca="false">J2872*H2872</f>
        <v>-166097.4</v>
      </c>
    </row>
    <row r="2873" customFormat="false" ht="12.75" hidden="false" customHeight="true" outlineLevel="0" collapsed="false">
      <c r="A2873" s="12" t="s">
        <v>3191</v>
      </c>
      <c r="B2873" s="12" t="s">
        <v>22</v>
      </c>
      <c r="C2873" s="12" t="s">
        <v>3202</v>
      </c>
      <c r="D2873" s="13" t="n">
        <v>42329</v>
      </c>
      <c r="E2873" s="13" t="n">
        <v>42334</v>
      </c>
      <c r="F2873" s="13" t="n">
        <f aca="false">E2873+60</f>
        <v>42394</v>
      </c>
      <c r="G2873" s="15" t="n">
        <v>5519.24</v>
      </c>
      <c r="H2873" s="15" t="n">
        <v>4523.97</v>
      </c>
      <c r="I2873" s="13" t="n">
        <v>42352</v>
      </c>
      <c r="J2873" s="14" t="n">
        <f aca="false">I2873-F2873</f>
        <v>-42</v>
      </c>
      <c r="K2873" s="14" t="n">
        <f aca="false">J2873*H2873</f>
        <v>-190006.74</v>
      </c>
    </row>
    <row r="2874" customFormat="false" ht="12.75" hidden="false" customHeight="false" outlineLevel="0" collapsed="false">
      <c r="A2874" s="12" t="s">
        <v>3191</v>
      </c>
      <c r="B2874" s="12" t="s">
        <v>22</v>
      </c>
      <c r="C2874" s="12" t="s">
        <v>3203</v>
      </c>
      <c r="D2874" s="13" t="n">
        <v>42329</v>
      </c>
      <c r="E2874" s="13" t="n">
        <v>42334</v>
      </c>
      <c r="F2874" s="13" t="n">
        <f aca="false">E2874+60</f>
        <v>42394</v>
      </c>
      <c r="G2874" s="15" t="n">
        <v>4824.73</v>
      </c>
      <c r="H2874" s="15" t="n">
        <v>3954.7</v>
      </c>
      <c r="I2874" s="13" t="n">
        <v>42352</v>
      </c>
      <c r="J2874" s="14" t="n">
        <f aca="false">I2874-F2874</f>
        <v>-42</v>
      </c>
      <c r="K2874" s="14" t="n">
        <f aca="false">J2874*H2874</f>
        <v>-166097.4</v>
      </c>
    </row>
    <row r="2875" customFormat="false" ht="12.75" hidden="false" customHeight="false" outlineLevel="0" collapsed="false">
      <c r="A2875" s="12" t="s">
        <v>3191</v>
      </c>
      <c r="B2875" s="12" t="s">
        <v>22</v>
      </c>
      <c r="C2875" s="12" t="s">
        <v>3204</v>
      </c>
      <c r="D2875" s="13" t="n">
        <v>42329</v>
      </c>
      <c r="E2875" s="13" t="n">
        <v>42334</v>
      </c>
      <c r="F2875" s="13" t="n">
        <f aca="false">E2875+60</f>
        <v>42394</v>
      </c>
      <c r="G2875" s="15" t="n">
        <v>5519.24</v>
      </c>
      <c r="H2875" s="15" t="n">
        <v>4523.97</v>
      </c>
      <c r="I2875" s="13" t="n">
        <v>42352</v>
      </c>
      <c r="J2875" s="14" t="n">
        <f aca="false">I2875-F2875</f>
        <v>-42</v>
      </c>
      <c r="K2875" s="14" t="n">
        <f aca="false">J2875*H2875</f>
        <v>-190006.74</v>
      </c>
    </row>
    <row r="2876" customFormat="false" ht="12.75" hidden="false" customHeight="false" outlineLevel="0" collapsed="false">
      <c r="A2876" s="12" t="s">
        <v>3191</v>
      </c>
      <c r="B2876" s="12" t="s">
        <v>22</v>
      </c>
      <c r="C2876" s="12" t="s">
        <v>3205</v>
      </c>
      <c r="D2876" s="13" t="n">
        <v>42329</v>
      </c>
      <c r="E2876" s="13" t="n">
        <v>42334</v>
      </c>
      <c r="F2876" s="13" t="n">
        <f aca="false">E2876+60</f>
        <v>42394</v>
      </c>
      <c r="G2876" s="15" t="n">
        <v>4824.73</v>
      </c>
      <c r="H2876" s="15" t="n">
        <v>3954.7</v>
      </c>
      <c r="I2876" s="13" t="n">
        <v>42352</v>
      </c>
      <c r="J2876" s="14" t="n">
        <f aca="false">I2876-F2876</f>
        <v>-42</v>
      </c>
      <c r="K2876" s="14" t="n">
        <f aca="false">J2876*H2876</f>
        <v>-166097.4</v>
      </c>
    </row>
    <row r="2877" customFormat="false" ht="12.75" hidden="false" customHeight="false" outlineLevel="0" collapsed="false">
      <c r="A2877" s="12" t="s">
        <v>3191</v>
      </c>
      <c r="B2877" s="12" t="s">
        <v>22</v>
      </c>
      <c r="C2877" s="12" t="s">
        <v>3206</v>
      </c>
      <c r="D2877" s="13" t="n">
        <v>42329</v>
      </c>
      <c r="E2877" s="13" t="n">
        <v>42334</v>
      </c>
      <c r="F2877" s="13" t="n">
        <f aca="false">E2877+60</f>
        <v>42394</v>
      </c>
      <c r="G2877" s="15" t="n">
        <v>5519.24</v>
      </c>
      <c r="H2877" s="15" t="n">
        <v>4523.97</v>
      </c>
      <c r="I2877" s="13" t="n">
        <v>42352</v>
      </c>
      <c r="J2877" s="14" t="n">
        <f aca="false">I2877-F2877</f>
        <v>-42</v>
      </c>
      <c r="K2877" s="14" t="n">
        <f aca="false">J2877*H2877</f>
        <v>-190006.74</v>
      </c>
    </row>
    <row r="2878" customFormat="false" ht="12.75" hidden="false" customHeight="false" outlineLevel="0" collapsed="false">
      <c r="A2878" s="12" t="s">
        <v>3191</v>
      </c>
      <c r="B2878" s="12" t="s">
        <v>22</v>
      </c>
      <c r="C2878" s="12" t="s">
        <v>3207</v>
      </c>
      <c r="D2878" s="13" t="n">
        <v>42329</v>
      </c>
      <c r="E2878" s="13" t="n">
        <v>42334</v>
      </c>
      <c r="F2878" s="13" t="n">
        <f aca="false">E2878+60</f>
        <v>42394</v>
      </c>
      <c r="G2878" s="15" t="n">
        <v>4824.73</v>
      </c>
      <c r="H2878" s="15" t="n">
        <v>3954.7</v>
      </c>
      <c r="I2878" s="13" t="n">
        <v>42352</v>
      </c>
      <c r="J2878" s="14" t="n">
        <f aca="false">I2878-F2878</f>
        <v>-42</v>
      </c>
      <c r="K2878" s="14" t="n">
        <f aca="false">J2878*H2878</f>
        <v>-166097.4</v>
      </c>
    </row>
    <row r="2879" customFormat="false" ht="12.75" hidden="false" customHeight="false" outlineLevel="0" collapsed="false">
      <c r="A2879" s="12" t="s">
        <v>3191</v>
      </c>
      <c r="B2879" s="12" t="s">
        <v>22</v>
      </c>
      <c r="C2879" s="12" t="s">
        <v>3208</v>
      </c>
      <c r="D2879" s="13" t="n">
        <v>42329</v>
      </c>
      <c r="E2879" s="13" t="n">
        <v>42334</v>
      </c>
      <c r="F2879" s="13" t="n">
        <f aca="false">E2879+60</f>
        <v>42394</v>
      </c>
      <c r="G2879" s="15" t="n">
        <v>5519.24</v>
      </c>
      <c r="H2879" s="15" t="n">
        <v>4523.97</v>
      </c>
      <c r="I2879" s="13" t="n">
        <v>42352</v>
      </c>
      <c r="J2879" s="14" t="n">
        <f aca="false">I2879-F2879</f>
        <v>-42</v>
      </c>
      <c r="K2879" s="14" t="n">
        <f aca="false">J2879*H2879</f>
        <v>-190006.74</v>
      </c>
    </row>
    <row r="2880" customFormat="false" ht="12.75" hidden="false" customHeight="false" outlineLevel="0" collapsed="false">
      <c r="A2880" s="12" t="s">
        <v>3191</v>
      </c>
      <c r="B2880" s="12" t="s">
        <v>22</v>
      </c>
      <c r="C2880" s="12" t="s">
        <v>3209</v>
      </c>
      <c r="D2880" s="13" t="n">
        <v>42329</v>
      </c>
      <c r="E2880" s="13" t="n">
        <v>42334</v>
      </c>
      <c r="F2880" s="13" t="n">
        <f aca="false">E2880+60</f>
        <v>42394</v>
      </c>
      <c r="G2880" s="15" t="n">
        <v>4824.73</v>
      </c>
      <c r="H2880" s="15" t="n">
        <v>3954.7</v>
      </c>
      <c r="I2880" s="13" t="n">
        <v>42352</v>
      </c>
      <c r="J2880" s="14" t="n">
        <f aca="false">I2880-F2880</f>
        <v>-42</v>
      </c>
      <c r="K2880" s="14" t="n">
        <f aca="false">J2880*H2880</f>
        <v>-166097.4</v>
      </c>
    </row>
    <row r="2881" customFormat="false" ht="12.75" hidden="false" customHeight="false" outlineLevel="0" collapsed="false">
      <c r="A2881" s="12" t="s">
        <v>3191</v>
      </c>
      <c r="B2881" s="12" t="s">
        <v>22</v>
      </c>
      <c r="C2881" s="12" t="s">
        <v>3210</v>
      </c>
      <c r="D2881" s="13" t="n">
        <v>42329</v>
      </c>
      <c r="E2881" s="13" t="n">
        <v>42334</v>
      </c>
      <c r="F2881" s="13" t="n">
        <f aca="false">E2881+60</f>
        <v>42394</v>
      </c>
      <c r="G2881" s="15" t="n">
        <v>5519.24</v>
      </c>
      <c r="H2881" s="15" t="n">
        <v>4523.97</v>
      </c>
      <c r="I2881" s="13" t="n">
        <v>42352</v>
      </c>
      <c r="J2881" s="14" t="n">
        <f aca="false">I2881-F2881</f>
        <v>-42</v>
      </c>
      <c r="K2881" s="14" t="n">
        <f aca="false">J2881*H2881</f>
        <v>-190006.74</v>
      </c>
    </row>
    <row r="2882" customFormat="false" ht="12.75" hidden="false" customHeight="false" outlineLevel="0" collapsed="false">
      <c r="A2882" s="12" t="s">
        <v>3191</v>
      </c>
      <c r="B2882" s="12" t="s">
        <v>22</v>
      </c>
      <c r="C2882" s="12" t="s">
        <v>3211</v>
      </c>
      <c r="D2882" s="13" t="n">
        <v>42329</v>
      </c>
      <c r="E2882" s="13" t="n">
        <v>42334</v>
      </c>
      <c r="F2882" s="13" t="n">
        <f aca="false">E2882+60</f>
        <v>42394</v>
      </c>
      <c r="G2882" s="15" t="n">
        <v>4824.73</v>
      </c>
      <c r="H2882" s="15" t="n">
        <v>3954.7</v>
      </c>
      <c r="I2882" s="13" t="n">
        <v>42352</v>
      </c>
      <c r="J2882" s="14" t="n">
        <f aca="false">I2882-F2882</f>
        <v>-42</v>
      </c>
      <c r="K2882" s="14" t="n">
        <f aca="false">J2882*H2882</f>
        <v>-166097.4</v>
      </c>
    </row>
    <row r="2883" customFormat="false" ht="12.75" hidden="false" customHeight="false" outlineLevel="0" collapsed="false">
      <c r="A2883" s="12" t="s">
        <v>3212</v>
      </c>
      <c r="B2883" s="12" t="s">
        <v>13</v>
      </c>
      <c r="C2883" s="12" t="s">
        <v>3213</v>
      </c>
      <c r="D2883" s="13" t="n">
        <v>42153</v>
      </c>
      <c r="E2883" s="13" t="n">
        <v>42153</v>
      </c>
      <c r="F2883" s="13" t="n">
        <f aca="false">E2883+60</f>
        <v>42213</v>
      </c>
      <c r="G2883" s="15" t="n">
        <v>39881.39</v>
      </c>
      <c r="H2883" s="15" t="n">
        <v>32689.66</v>
      </c>
      <c r="I2883" s="13" t="n">
        <v>42353</v>
      </c>
      <c r="J2883" s="14" t="n">
        <f aca="false">I2883-F2883</f>
        <v>140</v>
      </c>
      <c r="K2883" s="14" t="n">
        <f aca="false">J2883*H2883</f>
        <v>4576552.4</v>
      </c>
    </row>
    <row r="2884" customFormat="false" ht="12.75" hidden="false" customHeight="false" outlineLevel="0" collapsed="false">
      <c r="A2884" s="12" t="s">
        <v>3212</v>
      </c>
      <c r="B2884" s="12" t="s">
        <v>22</v>
      </c>
      <c r="C2884" s="12" t="s">
        <v>3214</v>
      </c>
      <c r="D2884" s="13" t="n">
        <v>42185</v>
      </c>
      <c r="E2884" s="13" t="n">
        <v>42186</v>
      </c>
      <c r="F2884" s="13" t="n">
        <f aca="false">E2884+60</f>
        <v>42246</v>
      </c>
      <c r="G2884" s="15" t="n">
        <v>1598.61</v>
      </c>
      <c r="H2884" s="15" t="n">
        <v>1310.34</v>
      </c>
      <c r="I2884" s="13" t="n">
        <v>42353</v>
      </c>
      <c r="J2884" s="14" t="n">
        <f aca="false">I2884-F2884</f>
        <v>107</v>
      </c>
      <c r="K2884" s="14" t="n">
        <f aca="false">J2884*H2884</f>
        <v>140206.38</v>
      </c>
    </row>
    <row r="2885" customFormat="false" ht="12.75" hidden="false" customHeight="false" outlineLevel="0" collapsed="false">
      <c r="A2885" s="12" t="s">
        <v>1110</v>
      </c>
      <c r="B2885" s="12" t="s">
        <v>22</v>
      </c>
      <c r="C2885" s="12" t="s">
        <v>3215</v>
      </c>
      <c r="D2885" s="13" t="n">
        <v>42174</v>
      </c>
      <c r="E2885" s="13" t="n">
        <v>42188</v>
      </c>
      <c r="F2885" s="13" t="n">
        <f aca="false">E2885+60</f>
        <v>42248</v>
      </c>
      <c r="G2885" s="15" t="n">
        <v>790.4</v>
      </c>
      <c r="H2885" s="14" t="n">
        <v>760</v>
      </c>
      <c r="I2885" s="13" t="n">
        <v>42353</v>
      </c>
      <c r="J2885" s="14" t="n">
        <f aca="false">I2885-F2885</f>
        <v>105</v>
      </c>
      <c r="K2885" s="14" t="n">
        <f aca="false">J2885*H2885</f>
        <v>79800</v>
      </c>
    </row>
    <row r="2886" customFormat="false" ht="12.75" hidden="false" customHeight="false" outlineLevel="0" collapsed="false">
      <c r="A2886" s="12" t="s">
        <v>1110</v>
      </c>
      <c r="B2886" s="12" t="s">
        <v>22</v>
      </c>
      <c r="C2886" s="12" t="s">
        <v>3216</v>
      </c>
      <c r="D2886" s="13" t="n">
        <v>42177</v>
      </c>
      <c r="E2886" s="13" t="n">
        <v>42188</v>
      </c>
      <c r="F2886" s="13" t="n">
        <f aca="false">E2886+60</f>
        <v>42248</v>
      </c>
      <c r="G2886" s="15" t="n">
        <v>790.4</v>
      </c>
      <c r="H2886" s="14" t="n">
        <v>760</v>
      </c>
      <c r="I2886" s="13" t="n">
        <v>42353</v>
      </c>
      <c r="J2886" s="14" t="n">
        <f aca="false">I2886-F2886</f>
        <v>105</v>
      </c>
      <c r="K2886" s="14" t="n">
        <f aca="false">J2886*H2886</f>
        <v>79800</v>
      </c>
    </row>
    <row r="2887" customFormat="false" ht="12.75" hidden="false" customHeight="false" outlineLevel="0" collapsed="false">
      <c r="A2887" s="12" t="s">
        <v>1110</v>
      </c>
      <c r="B2887" s="12" t="s">
        <v>22</v>
      </c>
      <c r="C2887" s="12" t="s">
        <v>3217</v>
      </c>
      <c r="D2887" s="13" t="n">
        <v>42177</v>
      </c>
      <c r="E2887" s="13" t="n">
        <v>42188</v>
      </c>
      <c r="F2887" s="13" t="n">
        <f aca="false">E2887+60</f>
        <v>42248</v>
      </c>
      <c r="G2887" s="15" t="n">
        <v>790.4</v>
      </c>
      <c r="H2887" s="14" t="n">
        <v>760</v>
      </c>
      <c r="I2887" s="13" t="n">
        <v>42353</v>
      </c>
      <c r="J2887" s="14" t="n">
        <f aca="false">I2887-F2887</f>
        <v>105</v>
      </c>
      <c r="K2887" s="14" t="n">
        <f aca="false">J2887*H2887</f>
        <v>79800</v>
      </c>
    </row>
    <row r="2888" customFormat="false" ht="12.75" hidden="false" customHeight="false" outlineLevel="0" collapsed="false">
      <c r="A2888" s="12" t="s">
        <v>1110</v>
      </c>
      <c r="B2888" s="12" t="s">
        <v>22</v>
      </c>
      <c r="C2888" s="12" t="s">
        <v>3218</v>
      </c>
      <c r="D2888" s="13" t="n">
        <v>42184</v>
      </c>
      <c r="E2888" s="13" t="n">
        <v>42188</v>
      </c>
      <c r="F2888" s="13" t="n">
        <f aca="false">E2888+60</f>
        <v>42248</v>
      </c>
      <c r="G2888" s="15" t="n">
        <v>395.2</v>
      </c>
      <c r="H2888" s="14" t="n">
        <v>380</v>
      </c>
      <c r="I2888" s="13" t="n">
        <v>42353</v>
      </c>
      <c r="J2888" s="14" t="n">
        <f aca="false">I2888-F2888</f>
        <v>105</v>
      </c>
      <c r="K2888" s="14" t="n">
        <f aca="false">J2888*H2888</f>
        <v>39900</v>
      </c>
    </row>
    <row r="2889" customFormat="false" ht="12.75" hidden="false" customHeight="false" outlineLevel="0" collapsed="false">
      <c r="A2889" s="12" t="s">
        <v>117</v>
      </c>
      <c r="B2889" s="12" t="s">
        <v>22</v>
      </c>
      <c r="C2889" s="12" t="s">
        <v>3219</v>
      </c>
      <c r="D2889" s="13" t="n">
        <v>42181</v>
      </c>
      <c r="E2889" s="13" t="n">
        <v>42188</v>
      </c>
      <c r="F2889" s="13" t="n">
        <f aca="false">E2889+60</f>
        <v>42248</v>
      </c>
      <c r="G2889" s="15" t="n">
        <v>295.24</v>
      </c>
      <c r="H2889" s="14" t="n">
        <v>242</v>
      </c>
      <c r="I2889" s="13" t="n">
        <v>42353</v>
      </c>
      <c r="J2889" s="14" t="n">
        <f aca="false">I2889-F2889</f>
        <v>105</v>
      </c>
      <c r="K2889" s="14" t="n">
        <f aca="false">J2889*H2889</f>
        <v>25410</v>
      </c>
    </row>
    <row r="2890" customFormat="false" ht="12.75" hidden="false" customHeight="false" outlineLevel="0" collapsed="false">
      <c r="A2890" s="12" t="s">
        <v>117</v>
      </c>
      <c r="B2890" s="12" t="s">
        <v>22</v>
      </c>
      <c r="C2890" s="12" t="s">
        <v>3220</v>
      </c>
      <c r="D2890" s="13" t="n">
        <v>42181</v>
      </c>
      <c r="E2890" s="13" t="n">
        <v>42188</v>
      </c>
      <c r="F2890" s="13" t="n">
        <f aca="false">E2890+60</f>
        <v>42248</v>
      </c>
      <c r="G2890" s="15" t="n">
        <v>512.4</v>
      </c>
      <c r="H2890" s="14" t="n">
        <v>420</v>
      </c>
      <c r="I2890" s="13" t="n">
        <v>42353</v>
      </c>
      <c r="J2890" s="14" t="n">
        <f aca="false">I2890-F2890</f>
        <v>105</v>
      </c>
      <c r="K2890" s="14" t="n">
        <f aca="false">J2890*H2890</f>
        <v>44100</v>
      </c>
    </row>
    <row r="2891" customFormat="false" ht="12.75" hidden="false" customHeight="false" outlineLevel="0" collapsed="false">
      <c r="A2891" s="12" t="s">
        <v>3212</v>
      </c>
      <c r="B2891" s="12" t="s">
        <v>22</v>
      </c>
      <c r="C2891" s="12" t="s">
        <v>3221</v>
      </c>
      <c r="D2891" s="13" t="n">
        <v>42198</v>
      </c>
      <c r="E2891" s="13" t="n">
        <v>42198</v>
      </c>
      <c r="F2891" s="13" t="n">
        <f aca="false">E2891+60</f>
        <v>42258</v>
      </c>
      <c r="G2891" s="15" t="n">
        <v>674.78</v>
      </c>
      <c r="H2891" s="15" t="n">
        <v>553.1</v>
      </c>
      <c r="I2891" s="13" t="n">
        <v>42353</v>
      </c>
      <c r="J2891" s="14" t="n">
        <f aca="false">I2891-F2891</f>
        <v>95</v>
      </c>
      <c r="K2891" s="14" t="n">
        <f aca="false">J2891*H2891</f>
        <v>52544.5</v>
      </c>
    </row>
    <row r="2892" customFormat="false" ht="12.75" hidden="false" customHeight="false" outlineLevel="0" collapsed="false">
      <c r="A2892" s="12" t="s">
        <v>117</v>
      </c>
      <c r="B2892" s="12" t="s">
        <v>22</v>
      </c>
      <c r="C2892" s="12" t="s">
        <v>3222</v>
      </c>
      <c r="D2892" s="13" t="n">
        <v>42195</v>
      </c>
      <c r="E2892" s="13" t="n">
        <v>42200</v>
      </c>
      <c r="F2892" s="13" t="n">
        <f aca="false">E2892+60</f>
        <v>42260</v>
      </c>
      <c r="G2892" s="15" t="n">
        <v>86.86</v>
      </c>
      <c r="H2892" s="15" t="n">
        <v>71.2</v>
      </c>
      <c r="I2892" s="13" t="n">
        <v>42353</v>
      </c>
      <c r="J2892" s="14" t="n">
        <f aca="false">I2892-F2892</f>
        <v>93</v>
      </c>
      <c r="K2892" s="14" t="n">
        <f aca="false">J2892*H2892</f>
        <v>6621.6</v>
      </c>
    </row>
    <row r="2893" customFormat="false" ht="12.75" hidden="false" customHeight="false" outlineLevel="0" collapsed="false">
      <c r="A2893" s="12" t="s">
        <v>117</v>
      </c>
      <c r="B2893" s="12" t="s">
        <v>22</v>
      </c>
      <c r="C2893" s="12" t="s">
        <v>3223</v>
      </c>
      <c r="D2893" s="13" t="n">
        <v>42195</v>
      </c>
      <c r="E2893" s="13" t="n">
        <v>42200</v>
      </c>
      <c r="F2893" s="13" t="n">
        <f aca="false">E2893+60</f>
        <v>42260</v>
      </c>
      <c r="G2893" s="15" t="n">
        <v>467.26</v>
      </c>
      <c r="H2893" s="14" t="n">
        <v>383</v>
      </c>
      <c r="I2893" s="13" t="n">
        <v>42353</v>
      </c>
      <c r="J2893" s="14" t="n">
        <f aca="false">I2893-F2893</f>
        <v>93</v>
      </c>
      <c r="K2893" s="14" t="n">
        <f aca="false">J2893*H2893</f>
        <v>35619</v>
      </c>
    </row>
    <row r="2894" customFormat="false" ht="12.75" hidden="false" customHeight="false" outlineLevel="0" collapsed="false">
      <c r="A2894" s="12" t="s">
        <v>117</v>
      </c>
      <c r="B2894" s="12" t="s">
        <v>22</v>
      </c>
      <c r="C2894" s="12" t="s">
        <v>3224</v>
      </c>
      <c r="D2894" s="13" t="n">
        <v>42195</v>
      </c>
      <c r="E2894" s="13" t="n">
        <v>42200</v>
      </c>
      <c r="F2894" s="13" t="n">
        <f aca="false">E2894+60</f>
        <v>42260</v>
      </c>
      <c r="G2894" s="15" t="n">
        <v>1252.7</v>
      </c>
      <c r="H2894" s="15" t="n">
        <v>1026.8</v>
      </c>
      <c r="I2894" s="13" t="n">
        <v>42353</v>
      </c>
      <c r="J2894" s="14" t="n">
        <f aca="false">I2894-F2894</f>
        <v>93</v>
      </c>
      <c r="K2894" s="14" t="n">
        <f aca="false">J2894*H2894</f>
        <v>95492.4</v>
      </c>
    </row>
    <row r="2895" customFormat="false" ht="12.75" hidden="false" customHeight="false" outlineLevel="0" collapsed="false">
      <c r="A2895" s="12" t="s">
        <v>3212</v>
      </c>
      <c r="B2895" s="12" t="s">
        <v>59</v>
      </c>
      <c r="C2895" s="12" t="s">
        <v>3225</v>
      </c>
      <c r="D2895" s="13" t="n">
        <v>42208</v>
      </c>
      <c r="E2895" s="13" t="n">
        <v>42209</v>
      </c>
      <c r="F2895" s="13" t="n">
        <f aca="false">E2895+60</f>
        <v>42269</v>
      </c>
      <c r="G2895" s="15" t="n">
        <v>-674.56</v>
      </c>
      <c r="H2895" s="15" t="n">
        <v>-552.92</v>
      </c>
      <c r="I2895" s="13" t="n">
        <v>42353</v>
      </c>
      <c r="J2895" s="14" t="n">
        <f aca="false">I2895-F2895</f>
        <v>84</v>
      </c>
      <c r="K2895" s="14" t="n">
        <f aca="false">J2895*H2895</f>
        <v>-46445.28</v>
      </c>
    </row>
    <row r="2896" customFormat="false" ht="12.75" hidden="false" customHeight="false" outlineLevel="0" collapsed="false">
      <c r="A2896" s="12" t="s">
        <v>1110</v>
      </c>
      <c r="B2896" s="12" t="s">
        <v>22</v>
      </c>
      <c r="C2896" s="12" t="s">
        <v>3226</v>
      </c>
      <c r="D2896" s="13" t="n">
        <v>42209</v>
      </c>
      <c r="E2896" s="13" t="n">
        <v>42209</v>
      </c>
      <c r="F2896" s="13" t="n">
        <f aca="false">E2896+60</f>
        <v>42269</v>
      </c>
      <c r="G2896" s="15" t="n">
        <v>22865.56</v>
      </c>
      <c r="H2896" s="15" t="n">
        <v>20213.81</v>
      </c>
      <c r="I2896" s="13" t="n">
        <v>42353</v>
      </c>
      <c r="J2896" s="14" t="n">
        <f aca="false">I2896-F2896</f>
        <v>84</v>
      </c>
      <c r="K2896" s="14" t="n">
        <f aca="false">J2896*H2896</f>
        <v>1697960.04</v>
      </c>
    </row>
    <row r="2897" customFormat="false" ht="12.75" hidden="false" customHeight="false" outlineLevel="0" collapsed="false">
      <c r="A2897" s="12" t="s">
        <v>3212</v>
      </c>
      <c r="B2897" s="12" t="s">
        <v>22</v>
      </c>
      <c r="C2897" s="12" t="s">
        <v>3227</v>
      </c>
      <c r="D2897" s="13" t="n">
        <v>42215</v>
      </c>
      <c r="E2897" s="13" t="n">
        <v>42215</v>
      </c>
      <c r="F2897" s="13" t="n">
        <f aca="false">E2897+60</f>
        <v>42275</v>
      </c>
      <c r="G2897" s="15" t="n">
        <v>512.4</v>
      </c>
      <c r="H2897" s="14" t="n">
        <v>420</v>
      </c>
      <c r="I2897" s="13" t="n">
        <v>42353</v>
      </c>
      <c r="J2897" s="14" t="n">
        <f aca="false">I2897-F2897</f>
        <v>78</v>
      </c>
      <c r="K2897" s="14" t="n">
        <f aca="false">J2897*H2897</f>
        <v>32760</v>
      </c>
    </row>
    <row r="2898" customFormat="false" ht="12.75" hidden="false" customHeight="false" outlineLevel="0" collapsed="false">
      <c r="A2898" s="12" t="s">
        <v>117</v>
      </c>
      <c r="B2898" s="12" t="s">
        <v>22</v>
      </c>
      <c r="C2898" s="12" t="s">
        <v>3228</v>
      </c>
      <c r="D2898" s="13" t="n">
        <v>42216</v>
      </c>
      <c r="E2898" s="13" t="n">
        <v>42221</v>
      </c>
      <c r="F2898" s="13" t="n">
        <f aca="false">E2898+60</f>
        <v>42281</v>
      </c>
      <c r="G2898" s="15" t="n">
        <v>3612.42</v>
      </c>
      <c r="H2898" s="14" t="n">
        <v>2961</v>
      </c>
      <c r="I2898" s="13" t="n">
        <v>42353</v>
      </c>
      <c r="J2898" s="14" t="n">
        <f aca="false">I2898-F2898</f>
        <v>72</v>
      </c>
      <c r="K2898" s="14" t="n">
        <f aca="false">J2898*H2898</f>
        <v>213192</v>
      </c>
    </row>
    <row r="2899" customFormat="false" ht="12.75" hidden="false" customHeight="false" outlineLevel="0" collapsed="false">
      <c r="A2899" s="12" t="s">
        <v>1110</v>
      </c>
      <c r="B2899" s="12" t="s">
        <v>22</v>
      </c>
      <c r="C2899" s="12" t="s">
        <v>3229</v>
      </c>
      <c r="D2899" s="13" t="n">
        <v>42222</v>
      </c>
      <c r="E2899" s="13" t="n">
        <v>42241</v>
      </c>
      <c r="F2899" s="13" t="n">
        <f aca="false">E2899+60</f>
        <v>42301</v>
      </c>
      <c r="G2899" s="14" t="n">
        <v>1952</v>
      </c>
      <c r="H2899" s="14" t="n">
        <v>1600</v>
      </c>
      <c r="I2899" s="13" t="n">
        <v>42353</v>
      </c>
      <c r="J2899" s="14" t="n">
        <f aca="false">I2899-F2899</f>
        <v>52</v>
      </c>
      <c r="K2899" s="14" t="n">
        <f aca="false">J2899*H2899</f>
        <v>83200</v>
      </c>
    </row>
    <row r="2900" customFormat="false" ht="12.75" hidden="false" customHeight="false" outlineLevel="0" collapsed="false">
      <c r="A2900" s="12" t="s">
        <v>1110</v>
      </c>
      <c r="B2900" s="12" t="s">
        <v>22</v>
      </c>
      <c r="C2900" s="12" t="s">
        <v>3230</v>
      </c>
      <c r="D2900" s="13" t="n">
        <v>42219</v>
      </c>
      <c r="E2900" s="13" t="n">
        <v>42249</v>
      </c>
      <c r="F2900" s="13" t="n">
        <f aca="false">E2900+60</f>
        <v>42309</v>
      </c>
      <c r="G2900" s="15" t="n">
        <v>790.4</v>
      </c>
      <c r="H2900" s="14" t="n">
        <v>760</v>
      </c>
      <c r="I2900" s="13" t="n">
        <v>42353</v>
      </c>
      <c r="J2900" s="14" t="n">
        <f aca="false">I2900-F2900</f>
        <v>44</v>
      </c>
      <c r="K2900" s="14" t="n">
        <f aca="false">J2900*H2900</f>
        <v>33440</v>
      </c>
    </row>
    <row r="2901" customFormat="false" ht="12.75" hidden="false" customHeight="false" outlineLevel="0" collapsed="false">
      <c r="A2901" s="12" t="s">
        <v>1110</v>
      </c>
      <c r="B2901" s="12" t="s">
        <v>22</v>
      </c>
      <c r="C2901" s="12" t="s">
        <v>3231</v>
      </c>
      <c r="D2901" s="13" t="n">
        <v>42249</v>
      </c>
      <c r="E2901" s="13" t="n">
        <v>42249</v>
      </c>
      <c r="F2901" s="13" t="n">
        <f aca="false">E2901+60</f>
        <v>42309</v>
      </c>
      <c r="G2901" s="14" t="n">
        <v>1830</v>
      </c>
      <c r="H2901" s="14" t="n">
        <v>1500</v>
      </c>
      <c r="I2901" s="13" t="n">
        <v>42353</v>
      </c>
      <c r="J2901" s="14" t="n">
        <f aca="false">I2901-F2901</f>
        <v>44</v>
      </c>
      <c r="K2901" s="14" t="n">
        <f aca="false">J2901*H2901</f>
        <v>66000</v>
      </c>
    </row>
    <row r="2902" customFormat="false" ht="12.75" hidden="false" customHeight="false" outlineLevel="0" collapsed="false">
      <c r="A2902" s="12" t="s">
        <v>1110</v>
      </c>
      <c r="B2902" s="12" t="s">
        <v>22</v>
      </c>
      <c r="C2902" s="12" t="s">
        <v>3232</v>
      </c>
      <c r="D2902" s="13" t="n">
        <v>42254</v>
      </c>
      <c r="E2902" s="13" t="n">
        <v>42254</v>
      </c>
      <c r="F2902" s="13" t="n">
        <f aca="false">E2902+60</f>
        <v>42314</v>
      </c>
      <c r="G2902" s="14" t="n">
        <v>1830</v>
      </c>
      <c r="H2902" s="14" t="n">
        <v>1500</v>
      </c>
      <c r="I2902" s="13" t="n">
        <v>42353</v>
      </c>
      <c r="J2902" s="14" t="n">
        <f aca="false">I2902-F2902</f>
        <v>39</v>
      </c>
      <c r="K2902" s="14" t="n">
        <f aca="false">J2902*H2902</f>
        <v>58500</v>
      </c>
    </row>
    <row r="2903" customFormat="false" ht="12.75" hidden="false" customHeight="false" outlineLevel="0" collapsed="false">
      <c r="A2903" s="12" t="s">
        <v>1110</v>
      </c>
      <c r="B2903" s="12" t="s">
        <v>22</v>
      </c>
      <c r="C2903" s="12" t="s">
        <v>3233</v>
      </c>
      <c r="D2903" s="13" t="n">
        <v>42256</v>
      </c>
      <c r="E2903" s="13" t="n">
        <v>42256</v>
      </c>
      <c r="F2903" s="13" t="n">
        <f aca="false">E2903+60</f>
        <v>42316</v>
      </c>
      <c r="G2903" s="15" t="n">
        <v>395.2</v>
      </c>
      <c r="H2903" s="14" t="n">
        <v>380</v>
      </c>
      <c r="I2903" s="13" t="n">
        <v>42353</v>
      </c>
      <c r="J2903" s="14" t="n">
        <f aca="false">I2903-F2903</f>
        <v>37</v>
      </c>
      <c r="K2903" s="14" t="n">
        <f aca="false">J2903*H2903</f>
        <v>14060</v>
      </c>
    </row>
    <row r="2904" customFormat="false" ht="12.75" hidden="false" customHeight="false" outlineLevel="0" collapsed="false">
      <c r="A2904" s="12" t="s">
        <v>1110</v>
      </c>
      <c r="B2904" s="12" t="s">
        <v>22</v>
      </c>
      <c r="C2904" s="12" t="s">
        <v>3234</v>
      </c>
      <c r="D2904" s="13" t="n">
        <v>42256</v>
      </c>
      <c r="E2904" s="13" t="n">
        <v>42256</v>
      </c>
      <c r="F2904" s="13" t="n">
        <f aca="false">E2904+60</f>
        <v>42316</v>
      </c>
      <c r="G2904" s="15" t="n">
        <v>395.2</v>
      </c>
      <c r="H2904" s="14" t="n">
        <v>380</v>
      </c>
      <c r="I2904" s="13" t="n">
        <v>42353</v>
      </c>
      <c r="J2904" s="14" t="n">
        <f aca="false">I2904-F2904</f>
        <v>37</v>
      </c>
      <c r="K2904" s="14" t="n">
        <f aca="false">J2904*H2904</f>
        <v>14060</v>
      </c>
    </row>
    <row r="2905" customFormat="false" ht="12.75" hidden="false" customHeight="false" outlineLevel="0" collapsed="false">
      <c r="A2905" s="12" t="s">
        <v>1110</v>
      </c>
      <c r="B2905" s="12" t="s">
        <v>22</v>
      </c>
      <c r="C2905" s="12" t="s">
        <v>3235</v>
      </c>
      <c r="D2905" s="13" t="n">
        <v>42261</v>
      </c>
      <c r="E2905" s="13" t="n">
        <v>42261</v>
      </c>
      <c r="F2905" s="13" t="n">
        <f aca="false">E2905+60</f>
        <v>42321</v>
      </c>
      <c r="G2905" s="14" t="n">
        <v>8523</v>
      </c>
      <c r="H2905" s="14" t="n">
        <v>7650</v>
      </c>
      <c r="I2905" s="13" t="n">
        <v>42353</v>
      </c>
      <c r="J2905" s="14" t="n">
        <f aca="false">I2905-F2905</f>
        <v>32</v>
      </c>
      <c r="K2905" s="14" t="n">
        <f aca="false">J2905*H2905</f>
        <v>244800</v>
      </c>
    </row>
    <row r="2906" customFormat="false" ht="12.75" hidden="false" customHeight="false" outlineLevel="0" collapsed="false">
      <c r="A2906" s="12" t="s">
        <v>1110</v>
      </c>
      <c r="B2906" s="12" t="s">
        <v>22</v>
      </c>
      <c r="C2906" s="12" t="s">
        <v>3236</v>
      </c>
      <c r="D2906" s="13" t="n">
        <v>42262</v>
      </c>
      <c r="E2906" s="13" t="n">
        <v>42262</v>
      </c>
      <c r="F2906" s="13" t="n">
        <f aca="false">E2906+60</f>
        <v>42322</v>
      </c>
      <c r="G2906" s="15" t="n">
        <v>395.2</v>
      </c>
      <c r="H2906" s="14" t="n">
        <v>380</v>
      </c>
      <c r="I2906" s="13" t="n">
        <v>42353</v>
      </c>
      <c r="J2906" s="14" t="n">
        <f aca="false">I2906-F2906</f>
        <v>31</v>
      </c>
      <c r="K2906" s="14" t="n">
        <f aca="false">J2906*H2906</f>
        <v>11780</v>
      </c>
    </row>
    <row r="2907" customFormat="false" ht="12.75" hidden="false" customHeight="false" outlineLevel="0" collapsed="false">
      <c r="A2907" s="12" t="s">
        <v>1110</v>
      </c>
      <c r="B2907" s="12" t="s">
        <v>22</v>
      </c>
      <c r="C2907" s="12" t="s">
        <v>3237</v>
      </c>
      <c r="D2907" s="13" t="n">
        <v>42263</v>
      </c>
      <c r="E2907" s="13" t="n">
        <v>42263</v>
      </c>
      <c r="F2907" s="13" t="n">
        <f aca="false">E2907+60</f>
        <v>42323</v>
      </c>
      <c r="G2907" s="15" t="n">
        <v>17767.76</v>
      </c>
      <c r="H2907" s="15" t="n">
        <v>15223.81</v>
      </c>
      <c r="I2907" s="13" t="n">
        <v>42353</v>
      </c>
      <c r="J2907" s="14" t="n">
        <f aca="false">I2907-F2907</f>
        <v>30</v>
      </c>
      <c r="K2907" s="14" t="n">
        <f aca="false">J2907*H2907</f>
        <v>456714.3</v>
      </c>
    </row>
    <row r="2908" customFormat="false" ht="12.75" hidden="false" customHeight="false" outlineLevel="0" collapsed="false">
      <c r="A2908" s="12" t="s">
        <v>117</v>
      </c>
      <c r="B2908" s="12" t="s">
        <v>22</v>
      </c>
      <c r="C2908" s="12" t="s">
        <v>3238</v>
      </c>
      <c r="D2908" s="13" t="n">
        <v>42258</v>
      </c>
      <c r="E2908" s="13" t="n">
        <v>42264</v>
      </c>
      <c r="F2908" s="13" t="n">
        <f aca="false">E2908+60</f>
        <v>42324</v>
      </c>
      <c r="G2908" s="15" t="n">
        <v>750.79</v>
      </c>
      <c r="H2908" s="15" t="n">
        <v>615.4</v>
      </c>
      <c r="I2908" s="13" t="n">
        <v>42353</v>
      </c>
      <c r="J2908" s="14" t="n">
        <f aca="false">I2908-F2908</f>
        <v>29</v>
      </c>
      <c r="K2908" s="14" t="n">
        <f aca="false">J2908*H2908</f>
        <v>17846.6</v>
      </c>
    </row>
    <row r="2909" customFormat="false" ht="12.75" hidden="false" customHeight="false" outlineLevel="0" collapsed="false">
      <c r="A2909" s="12" t="s">
        <v>1110</v>
      </c>
      <c r="B2909" s="12" t="s">
        <v>22</v>
      </c>
      <c r="C2909" s="12" t="s">
        <v>3239</v>
      </c>
      <c r="D2909" s="13" t="n">
        <v>42268</v>
      </c>
      <c r="E2909" s="13" t="n">
        <v>42268</v>
      </c>
      <c r="F2909" s="13" t="n">
        <f aca="false">E2909+60</f>
        <v>42328</v>
      </c>
      <c r="G2909" s="15" t="n">
        <v>579.5</v>
      </c>
      <c r="H2909" s="14" t="n">
        <v>475</v>
      </c>
      <c r="I2909" s="13" t="n">
        <v>42353</v>
      </c>
      <c r="J2909" s="14" t="n">
        <f aca="false">I2909-F2909</f>
        <v>25</v>
      </c>
      <c r="K2909" s="14" t="n">
        <f aca="false">J2909*H2909</f>
        <v>11875</v>
      </c>
    </row>
    <row r="2910" customFormat="false" ht="12.75" hidden="false" customHeight="false" outlineLevel="0" collapsed="false">
      <c r="A2910" s="12" t="s">
        <v>1110</v>
      </c>
      <c r="B2910" s="12" t="s">
        <v>22</v>
      </c>
      <c r="C2910" s="12" t="s">
        <v>3240</v>
      </c>
      <c r="D2910" s="13" t="n">
        <v>42269</v>
      </c>
      <c r="E2910" s="13" t="n">
        <v>42269</v>
      </c>
      <c r="F2910" s="13" t="n">
        <f aca="false">E2910+60</f>
        <v>42329</v>
      </c>
      <c r="G2910" s="14" t="n">
        <v>1159</v>
      </c>
      <c r="H2910" s="14" t="n">
        <v>950</v>
      </c>
      <c r="I2910" s="13" t="n">
        <v>42353</v>
      </c>
      <c r="J2910" s="14" t="n">
        <f aca="false">I2910-F2910</f>
        <v>24</v>
      </c>
      <c r="K2910" s="14" t="n">
        <f aca="false">J2910*H2910</f>
        <v>22800</v>
      </c>
    </row>
    <row r="2911" customFormat="false" ht="12.75" hidden="false" customHeight="false" outlineLevel="0" collapsed="false">
      <c r="A2911" s="12" t="s">
        <v>1110</v>
      </c>
      <c r="B2911" s="12" t="s">
        <v>22</v>
      </c>
      <c r="C2911" s="12" t="s">
        <v>3241</v>
      </c>
      <c r="D2911" s="13" t="n">
        <v>42272</v>
      </c>
      <c r="E2911" s="13" t="n">
        <v>42272</v>
      </c>
      <c r="F2911" s="13" t="n">
        <f aca="false">E2911+60</f>
        <v>42332</v>
      </c>
      <c r="G2911" s="15" t="n">
        <v>395.2</v>
      </c>
      <c r="H2911" s="14" t="n">
        <v>380</v>
      </c>
      <c r="I2911" s="13" t="n">
        <v>42353</v>
      </c>
      <c r="J2911" s="14" t="n">
        <f aca="false">I2911-F2911</f>
        <v>21</v>
      </c>
      <c r="K2911" s="14" t="n">
        <f aca="false">J2911*H2911</f>
        <v>7980</v>
      </c>
    </row>
    <row r="2912" customFormat="false" ht="12.75" hidden="false" customHeight="false" outlineLevel="0" collapsed="false">
      <c r="A2912" s="12" t="s">
        <v>1110</v>
      </c>
      <c r="B2912" s="12" t="s">
        <v>22</v>
      </c>
      <c r="C2912" s="12" t="s">
        <v>3242</v>
      </c>
      <c r="D2912" s="13" t="n">
        <v>42272</v>
      </c>
      <c r="E2912" s="13" t="n">
        <v>42272</v>
      </c>
      <c r="F2912" s="13" t="n">
        <f aca="false">E2912+60</f>
        <v>42332</v>
      </c>
      <c r="G2912" s="15" t="n">
        <v>395.2</v>
      </c>
      <c r="H2912" s="14" t="n">
        <v>380</v>
      </c>
      <c r="I2912" s="13" t="n">
        <v>42353</v>
      </c>
      <c r="J2912" s="14" t="n">
        <f aca="false">I2912-F2912</f>
        <v>21</v>
      </c>
      <c r="K2912" s="14" t="n">
        <f aca="false">J2912*H2912</f>
        <v>7980</v>
      </c>
    </row>
    <row r="2913" customFormat="false" ht="12.75" hidden="false" customHeight="false" outlineLevel="0" collapsed="false">
      <c r="A2913" s="12" t="s">
        <v>1110</v>
      </c>
      <c r="B2913" s="12" t="s">
        <v>22</v>
      </c>
      <c r="C2913" s="12" t="s">
        <v>3243</v>
      </c>
      <c r="D2913" s="13" t="n">
        <v>42272</v>
      </c>
      <c r="E2913" s="13" t="n">
        <v>42272</v>
      </c>
      <c r="F2913" s="13" t="n">
        <f aca="false">E2913+60</f>
        <v>42332</v>
      </c>
      <c r="G2913" s="15" t="n">
        <v>395.2</v>
      </c>
      <c r="H2913" s="14" t="n">
        <v>380</v>
      </c>
      <c r="I2913" s="13" t="n">
        <v>42353</v>
      </c>
      <c r="J2913" s="14" t="n">
        <f aca="false">I2913-F2913</f>
        <v>21</v>
      </c>
      <c r="K2913" s="14" t="n">
        <f aca="false">J2913*H2913</f>
        <v>7980</v>
      </c>
    </row>
    <row r="2914" customFormat="false" ht="12.75" hidden="false" customHeight="false" outlineLevel="0" collapsed="false">
      <c r="A2914" s="12" t="s">
        <v>1110</v>
      </c>
      <c r="B2914" s="12" t="s">
        <v>22</v>
      </c>
      <c r="C2914" s="12" t="s">
        <v>3244</v>
      </c>
      <c r="D2914" s="13" t="n">
        <v>42272</v>
      </c>
      <c r="E2914" s="13" t="n">
        <v>42272</v>
      </c>
      <c r="F2914" s="13" t="n">
        <f aca="false">E2914+60</f>
        <v>42332</v>
      </c>
      <c r="G2914" s="14" t="n">
        <v>488</v>
      </c>
      <c r="H2914" s="14" t="n">
        <v>400</v>
      </c>
      <c r="I2914" s="13" t="n">
        <v>42353</v>
      </c>
      <c r="J2914" s="14" t="n">
        <f aca="false">I2914-F2914</f>
        <v>21</v>
      </c>
      <c r="K2914" s="14" t="n">
        <f aca="false">J2914*H2914</f>
        <v>8400</v>
      </c>
    </row>
    <row r="2915" customFormat="false" ht="12.75" hidden="false" customHeight="false" outlineLevel="0" collapsed="false">
      <c r="A2915" s="12" t="s">
        <v>117</v>
      </c>
      <c r="B2915" s="12" t="s">
        <v>22</v>
      </c>
      <c r="C2915" s="12" t="s">
        <v>3245</v>
      </c>
      <c r="D2915" s="13" t="n">
        <v>42272</v>
      </c>
      <c r="E2915" s="13" t="n">
        <v>42275</v>
      </c>
      <c r="F2915" s="13" t="n">
        <f aca="false">E2915+60</f>
        <v>42335</v>
      </c>
      <c r="G2915" s="15" t="n">
        <v>274.5</v>
      </c>
      <c r="H2915" s="14" t="n">
        <v>225</v>
      </c>
      <c r="I2915" s="13" t="n">
        <v>42353</v>
      </c>
      <c r="J2915" s="14" t="n">
        <f aca="false">I2915-F2915</f>
        <v>18</v>
      </c>
      <c r="K2915" s="14" t="n">
        <f aca="false">J2915*H2915</f>
        <v>4050</v>
      </c>
    </row>
    <row r="2916" customFormat="false" ht="12.75" hidden="false" customHeight="false" outlineLevel="0" collapsed="false">
      <c r="A2916" s="12" t="s">
        <v>3212</v>
      </c>
      <c r="B2916" s="12" t="s">
        <v>59</v>
      </c>
      <c r="C2916" s="12" t="s">
        <v>3246</v>
      </c>
      <c r="D2916" s="13" t="n">
        <v>42314</v>
      </c>
      <c r="E2916" s="13" t="n">
        <v>42315</v>
      </c>
      <c r="F2916" s="13" t="n">
        <f aca="false">E2916+60</f>
        <v>42375</v>
      </c>
      <c r="G2916" s="15" t="n">
        <v>-512.62</v>
      </c>
      <c r="H2916" s="15" t="n">
        <v>-420.18</v>
      </c>
      <c r="I2916" s="13" t="n">
        <v>42353</v>
      </c>
      <c r="J2916" s="14" t="n">
        <f aca="false">I2916-F2916</f>
        <v>-22</v>
      </c>
      <c r="K2916" s="14" t="n">
        <f aca="false">J2916*H2916</f>
        <v>9243.96</v>
      </c>
    </row>
    <row r="2917" customFormat="false" ht="12.75" hidden="false" customHeight="false" outlineLevel="0" collapsed="false">
      <c r="A2917" s="12" t="s">
        <v>3247</v>
      </c>
      <c r="B2917" s="12" t="s">
        <v>13</v>
      </c>
      <c r="C2917" s="12" t="s">
        <v>123</v>
      </c>
      <c r="D2917" s="13" t="n">
        <v>42349</v>
      </c>
      <c r="E2917" s="13" t="n">
        <v>42352</v>
      </c>
      <c r="F2917" s="13" t="n">
        <f aca="false">E2917+60</f>
        <v>42412</v>
      </c>
      <c r="G2917" s="14" t="n">
        <v>50480</v>
      </c>
      <c r="H2917" s="14" t="n">
        <v>50480</v>
      </c>
      <c r="I2917" s="13" t="n">
        <v>42353</v>
      </c>
      <c r="J2917" s="14" t="n">
        <f aca="false">I2917-F2917</f>
        <v>-59</v>
      </c>
      <c r="K2917" s="14" t="n">
        <f aca="false">J2917*H2917</f>
        <v>-2978320</v>
      </c>
    </row>
    <row r="2918" customFormat="false" ht="12.75" hidden="false" customHeight="false" outlineLevel="0" collapsed="false">
      <c r="A2918" s="12" t="s">
        <v>797</v>
      </c>
      <c r="B2918" s="12" t="s">
        <v>13</v>
      </c>
      <c r="C2918" s="12" t="s">
        <v>3248</v>
      </c>
      <c r="D2918" s="13" t="n">
        <v>42093</v>
      </c>
      <c r="E2918" s="13" t="n">
        <v>42110</v>
      </c>
      <c r="F2918" s="13" t="n">
        <f aca="false">E2918+60</f>
        <v>42170</v>
      </c>
      <c r="G2918" s="15" t="n">
        <v>2920.32</v>
      </c>
      <c r="H2918" s="14" t="n">
        <v>2808</v>
      </c>
      <c r="I2918" s="13" t="n">
        <v>42354</v>
      </c>
      <c r="J2918" s="14" t="n">
        <f aca="false">I2918-F2918</f>
        <v>184</v>
      </c>
      <c r="K2918" s="14" t="n">
        <f aca="false">J2918*H2918</f>
        <v>516672</v>
      </c>
    </row>
    <row r="2919" customFormat="false" ht="12.75" hidden="false" customHeight="false" outlineLevel="0" collapsed="false">
      <c r="A2919" s="12" t="s">
        <v>797</v>
      </c>
      <c r="B2919" s="12" t="s">
        <v>13</v>
      </c>
      <c r="C2919" s="12" t="s">
        <v>3249</v>
      </c>
      <c r="D2919" s="13" t="n">
        <v>42093</v>
      </c>
      <c r="E2919" s="13" t="n">
        <v>42110</v>
      </c>
      <c r="F2919" s="13" t="n">
        <f aca="false">E2919+60</f>
        <v>42170</v>
      </c>
      <c r="G2919" s="15" t="n">
        <v>402.11</v>
      </c>
      <c r="H2919" s="15" t="n">
        <v>329.6</v>
      </c>
      <c r="I2919" s="13" t="n">
        <v>42354</v>
      </c>
      <c r="J2919" s="14" t="n">
        <f aca="false">I2919-F2919</f>
        <v>184</v>
      </c>
      <c r="K2919" s="14" t="n">
        <f aca="false">J2919*H2919</f>
        <v>60646.4</v>
      </c>
    </row>
    <row r="2920" customFormat="false" ht="12.75" hidden="false" customHeight="false" outlineLevel="0" collapsed="false">
      <c r="A2920" s="12" t="s">
        <v>496</v>
      </c>
      <c r="B2920" s="12" t="s">
        <v>13</v>
      </c>
      <c r="C2920" s="12" t="s">
        <v>3250</v>
      </c>
      <c r="D2920" s="13" t="n">
        <v>42198</v>
      </c>
      <c r="E2920" s="13" t="n">
        <v>42213</v>
      </c>
      <c r="F2920" s="13" t="n">
        <f aca="false">E2920+60</f>
        <v>42273</v>
      </c>
      <c r="G2920" s="14" t="n">
        <v>1302</v>
      </c>
      <c r="H2920" s="14" t="n">
        <v>1302</v>
      </c>
      <c r="I2920" s="13" t="n">
        <v>42354</v>
      </c>
      <c r="J2920" s="14" t="n">
        <f aca="false">I2920-F2920</f>
        <v>81</v>
      </c>
      <c r="K2920" s="14" t="n">
        <f aca="false">J2920*H2920</f>
        <v>105462</v>
      </c>
    </row>
    <row r="2921" customFormat="false" ht="12.75" hidden="false" customHeight="false" outlineLevel="0" collapsed="false">
      <c r="A2921" s="12" t="s">
        <v>2024</v>
      </c>
      <c r="B2921" s="12" t="s">
        <v>13</v>
      </c>
      <c r="C2921" s="12" t="s">
        <v>3251</v>
      </c>
      <c r="D2921" s="13" t="n">
        <v>42256</v>
      </c>
      <c r="E2921" s="13" t="n">
        <v>42261</v>
      </c>
      <c r="F2921" s="13" t="n">
        <f aca="false">E2921+60</f>
        <v>42321</v>
      </c>
      <c r="G2921" s="14" t="n">
        <v>3600</v>
      </c>
      <c r="H2921" s="14" t="n">
        <v>3600</v>
      </c>
      <c r="I2921" s="13" t="n">
        <v>42354</v>
      </c>
      <c r="J2921" s="14" t="n">
        <f aca="false">I2921-F2921</f>
        <v>33</v>
      </c>
      <c r="K2921" s="14" t="n">
        <f aca="false">J2921*H2921</f>
        <v>118800</v>
      </c>
    </row>
    <row r="2922" customFormat="false" ht="12.75" hidden="false" customHeight="false" outlineLevel="0" collapsed="false">
      <c r="A2922" s="12" t="s">
        <v>461</v>
      </c>
      <c r="B2922" s="12" t="s">
        <v>13</v>
      </c>
      <c r="C2922" s="12" t="s">
        <v>3252</v>
      </c>
      <c r="D2922" s="13" t="n">
        <v>42257</v>
      </c>
      <c r="E2922" s="13" t="n">
        <v>42263</v>
      </c>
      <c r="F2922" s="13" t="n">
        <f aca="false">E2922+60</f>
        <v>42323</v>
      </c>
      <c r="G2922" s="14" t="n">
        <v>4262</v>
      </c>
      <c r="H2922" s="14" t="n">
        <v>4262</v>
      </c>
      <c r="I2922" s="13" t="n">
        <v>42354</v>
      </c>
      <c r="J2922" s="14" t="n">
        <f aca="false">I2922-F2922</f>
        <v>31</v>
      </c>
      <c r="K2922" s="14" t="n">
        <f aca="false">J2922*H2922</f>
        <v>132122</v>
      </c>
    </row>
    <row r="2923" customFormat="false" ht="12.75" hidden="false" customHeight="false" outlineLevel="0" collapsed="false">
      <c r="A2923" s="12" t="s">
        <v>464</v>
      </c>
      <c r="B2923" s="12" t="s">
        <v>13</v>
      </c>
      <c r="C2923" s="12" t="s">
        <v>3253</v>
      </c>
      <c r="D2923" s="13" t="n">
        <v>42278</v>
      </c>
      <c r="E2923" s="13" t="n">
        <v>42278</v>
      </c>
      <c r="F2923" s="13" t="n">
        <f aca="false">E2923+60</f>
        <v>42338</v>
      </c>
      <c r="G2923" s="14" t="n">
        <v>15542</v>
      </c>
      <c r="H2923" s="14" t="n">
        <v>15542</v>
      </c>
      <c r="I2923" s="13" t="n">
        <v>42354</v>
      </c>
      <c r="J2923" s="14" t="n">
        <f aca="false">I2923-F2923</f>
        <v>16</v>
      </c>
      <c r="K2923" s="14" t="n">
        <f aca="false">J2923*H2923</f>
        <v>248672</v>
      </c>
    </row>
    <row r="2924" customFormat="false" ht="12.75" hidden="false" customHeight="false" outlineLevel="0" collapsed="false">
      <c r="A2924" s="12" t="s">
        <v>500</v>
      </c>
      <c r="B2924" s="12" t="s">
        <v>13</v>
      </c>
      <c r="C2924" s="12" t="s">
        <v>3254</v>
      </c>
      <c r="D2924" s="13" t="n">
        <v>42265</v>
      </c>
      <c r="E2924" s="13" t="n">
        <v>42278</v>
      </c>
      <c r="F2924" s="13" t="n">
        <f aca="false">E2924+60</f>
        <v>42338</v>
      </c>
      <c r="G2924" s="14" t="n">
        <v>8642</v>
      </c>
      <c r="H2924" s="14" t="n">
        <v>8642</v>
      </c>
      <c r="I2924" s="13" t="n">
        <v>42354</v>
      </c>
      <c r="J2924" s="14" t="n">
        <f aca="false">I2924-F2924</f>
        <v>16</v>
      </c>
      <c r="K2924" s="14" t="n">
        <f aca="false">J2924*H2924</f>
        <v>138272</v>
      </c>
    </row>
    <row r="2925" customFormat="false" ht="12.75" hidden="false" customHeight="false" outlineLevel="0" collapsed="false">
      <c r="A2925" s="12" t="s">
        <v>2114</v>
      </c>
      <c r="B2925" s="12" t="s">
        <v>13</v>
      </c>
      <c r="C2925" s="12" t="s">
        <v>3255</v>
      </c>
      <c r="D2925" s="13" t="n">
        <v>42310</v>
      </c>
      <c r="E2925" s="13" t="n">
        <v>42310</v>
      </c>
      <c r="F2925" s="13" t="n">
        <f aca="false">E2925+60</f>
        <v>42370</v>
      </c>
      <c r="G2925" s="14" t="n">
        <v>3602</v>
      </c>
      <c r="H2925" s="14" t="n">
        <v>3602</v>
      </c>
      <c r="I2925" s="13" t="n">
        <v>42354</v>
      </c>
      <c r="J2925" s="14" t="n">
        <f aca="false">I2925-F2925</f>
        <v>-16</v>
      </c>
      <c r="K2925" s="14" t="n">
        <f aca="false">J2925*H2925</f>
        <v>-57632</v>
      </c>
    </row>
    <row r="2926" customFormat="false" ht="12.75" hidden="false" customHeight="false" outlineLevel="0" collapsed="false">
      <c r="A2926" s="12" t="s">
        <v>2114</v>
      </c>
      <c r="B2926" s="12" t="s">
        <v>13</v>
      </c>
      <c r="C2926" s="12" t="s">
        <v>3256</v>
      </c>
      <c r="D2926" s="13" t="n">
        <v>42310</v>
      </c>
      <c r="E2926" s="13" t="n">
        <v>42310</v>
      </c>
      <c r="F2926" s="13" t="n">
        <f aca="false">E2926+60</f>
        <v>42370</v>
      </c>
      <c r="G2926" s="14" t="n">
        <v>2882</v>
      </c>
      <c r="H2926" s="14" t="n">
        <v>2882</v>
      </c>
      <c r="I2926" s="13" t="n">
        <v>42354</v>
      </c>
      <c r="J2926" s="14" t="n">
        <f aca="false">I2926-F2926</f>
        <v>-16</v>
      </c>
      <c r="K2926" s="14" t="n">
        <f aca="false">J2926*H2926</f>
        <v>-46112</v>
      </c>
    </row>
    <row r="2927" customFormat="false" ht="12.75" hidden="false" customHeight="false" outlineLevel="0" collapsed="false">
      <c r="A2927" s="12" t="s">
        <v>2114</v>
      </c>
      <c r="B2927" s="12" t="s">
        <v>13</v>
      </c>
      <c r="C2927" s="12" t="s">
        <v>3257</v>
      </c>
      <c r="D2927" s="13" t="n">
        <v>42310</v>
      </c>
      <c r="E2927" s="13" t="n">
        <v>42310</v>
      </c>
      <c r="F2927" s="13" t="n">
        <f aca="false">E2927+60</f>
        <v>42370</v>
      </c>
      <c r="G2927" s="14" t="n">
        <v>2162</v>
      </c>
      <c r="H2927" s="14" t="n">
        <v>2162</v>
      </c>
      <c r="I2927" s="13" t="n">
        <v>42354</v>
      </c>
      <c r="J2927" s="14" t="n">
        <f aca="false">I2927-F2927</f>
        <v>-16</v>
      </c>
      <c r="K2927" s="14" t="n">
        <f aca="false">J2927*H2927</f>
        <v>-34592</v>
      </c>
    </row>
    <row r="2928" customFormat="false" ht="12.75" hidden="false" customHeight="false" outlineLevel="0" collapsed="false">
      <c r="A2928" s="12" t="s">
        <v>2114</v>
      </c>
      <c r="B2928" s="12" t="s">
        <v>13</v>
      </c>
      <c r="C2928" s="12" t="s">
        <v>3258</v>
      </c>
      <c r="D2928" s="13" t="n">
        <v>42310</v>
      </c>
      <c r="E2928" s="13" t="n">
        <v>42310</v>
      </c>
      <c r="F2928" s="13" t="n">
        <f aca="false">E2928+60</f>
        <v>42370</v>
      </c>
      <c r="G2928" s="14" t="n">
        <v>5042</v>
      </c>
      <c r="H2928" s="14" t="n">
        <v>5042</v>
      </c>
      <c r="I2928" s="13" t="n">
        <v>42354</v>
      </c>
      <c r="J2928" s="14" t="n">
        <f aca="false">I2928-F2928</f>
        <v>-16</v>
      </c>
      <c r="K2928" s="14" t="n">
        <f aca="false">J2928*H2928</f>
        <v>-80672</v>
      </c>
    </row>
    <row r="2929" customFormat="false" ht="12.75" hidden="false" customHeight="false" outlineLevel="0" collapsed="false">
      <c r="A2929" s="12" t="s">
        <v>2114</v>
      </c>
      <c r="B2929" s="12" t="s">
        <v>13</v>
      </c>
      <c r="C2929" s="12" t="s">
        <v>3259</v>
      </c>
      <c r="D2929" s="13" t="n">
        <v>42310</v>
      </c>
      <c r="E2929" s="13" t="n">
        <v>42310</v>
      </c>
      <c r="F2929" s="13" t="n">
        <f aca="false">E2929+60</f>
        <v>42370</v>
      </c>
      <c r="G2929" s="14" t="n">
        <v>2162</v>
      </c>
      <c r="H2929" s="14" t="n">
        <v>2162</v>
      </c>
      <c r="I2929" s="13" t="n">
        <v>42354</v>
      </c>
      <c r="J2929" s="14" t="n">
        <f aca="false">I2929-F2929</f>
        <v>-16</v>
      </c>
      <c r="K2929" s="14" t="n">
        <f aca="false">J2929*H2929</f>
        <v>-34592</v>
      </c>
    </row>
    <row r="2930" customFormat="false" ht="12.75" hidden="false" customHeight="false" outlineLevel="0" collapsed="false">
      <c r="A2930" s="12" t="s">
        <v>2024</v>
      </c>
      <c r="B2930" s="12" t="s">
        <v>13</v>
      </c>
      <c r="C2930" s="12" t="s">
        <v>3260</v>
      </c>
      <c r="D2930" s="13" t="n">
        <v>42313</v>
      </c>
      <c r="E2930" s="13" t="n">
        <v>42313</v>
      </c>
      <c r="F2930" s="13" t="n">
        <f aca="false">E2930+60</f>
        <v>42373</v>
      </c>
      <c r="G2930" s="14" t="n">
        <v>3600</v>
      </c>
      <c r="H2930" s="14" t="n">
        <v>3600</v>
      </c>
      <c r="I2930" s="13" t="n">
        <v>42354</v>
      </c>
      <c r="J2930" s="14" t="n">
        <f aca="false">I2930-F2930</f>
        <v>-19</v>
      </c>
      <c r="K2930" s="14" t="n">
        <f aca="false">J2930*H2930</f>
        <v>-68400</v>
      </c>
    </row>
    <row r="2931" customFormat="false" ht="12.75" hidden="false" customHeight="false" outlineLevel="0" collapsed="false">
      <c r="A2931" s="12" t="s">
        <v>500</v>
      </c>
      <c r="B2931" s="12" t="s">
        <v>13</v>
      </c>
      <c r="C2931" s="12" t="s">
        <v>3261</v>
      </c>
      <c r="D2931" s="13" t="n">
        <v>42300</v>
      </c>
      <c r="E2931" s="13" t="n">
        <v>42313</v>
      </c>
      <c r="F2931" s="13" t="n">
        <f aca="false">E2931+60</f>
        <v>42373</v>
      </c>
      <c r="G2931" s="14" t="n">
        <v>7202</v>
      </c>
      <c r="H2931" s="14" t="n">
        <v>7202</v>
      </c>
      <c r="I2931" s="13" t="n">
        <v>42354</v>
      </c>
      <c r="J2931" s="14" t="n">
        <f aca="false">I2931-F2931</f>
        <v>-19</v>
      </c>
      <c r="K2931" s="14" t="n">
        <f aca="false">J2931*H2931</f>
        <v>-136838</v>
      </c>
    </row>
    <row r="2932" customFormat="false" ht="12.75" hidden="false" customHeight="true" outlineLevel="0" collapsed="false">
      <c r="A2932" s="12" t="s">
        <v>2031</v>
      </c>
      <c r="B2932" s="12" t="s">
        <v>13</v>
      </c>
      <c r="C2932" s="12" t="s">
        <v>3262</v>
      </c>
      <c r="D2932" s="13" t="n">
        <v>42268</v>
      </c>
      <c r="E2932" s="13" t="n">
        <v>42317</v>
      </c>
      <c r="F2932" s="13" t="n">
        <f aca="false">E2932+60</f>
        <v>42377</v>
      </c>
      <c r="G2932" s="15" t="n">
        <v>5940.2</v>
      </c>
      <c r="H2932" s="15" t="n">
        <v>5940.2</v>
      </c>
      <c r="I2932" s="13" t="n">
        <v>42354</v>
      </c>
      <c r="J2932" s="14" t="n">
        <f aca="false">I2932-F2932</f>
        <v>-23</v>
      </c>
      <c r="K2932" s="14" t="n">
        <f aca="false">J2932*H2932</f>
        <v>-136624.6</v>
      </c>
    </row>
    <row r="2933" customFormat="false" ht="12.75" hidden="false" customHeight="true" outlineLevel="0" collapsed="false">
      <c r="A2933" s="12" t="s">
        <v>2031</v>
      </c>
      <c r="B2933" s="12" t="s">
        <v>13</v>
      </c>
      <c r="C2933" s="12" t="s">
        <v>3263</v>
      </c>
      <c r="D2933" s="13" t="n">
        <v>42268</v>
      </c>
      <c r="E2933" s="13" t="n">
        <v>42317</v>
      </c>
      <c r="F2933" s="13" t="n">
        <f aca="false">E2933+60</f>
        <v>42377</v>
      </c>
      <c r="G2933" s="15" t="n">
        <v>7479.8</v>
      </c>
      <c r="H2933" s="15" t="n">
        <v>7479.8</v>
      </c>
      <c r="I2933" s="13" t="n">
        <v>42354</v>
      </c>
      <c r="J2933" s="14" t="n">
        <f aca="false">I2933-F2933</f>
        <v>-23</v>
      </c>
      <c r="K2933" s="14" t="n">
        <f aca="false">J2933*H2933</f>
        <v>-172035.4</v>
      </c>
    </row>
    <row r="2934" customFormat="false" ht="12.75" hidden="false" customHeight="true" outlineLevel="0" collapsed="false">
      <c r="A2934" s="12" t="s">
        <v>2031</v>
      </c>
      <c r="B2934" s="12" t="s">
        <v>13</v>
      </c>
      <c r="C2934" s="12" t="s">
        <v>3264</v>
      </c>
      <c r="D2934" s="13" t="n">
        <v>42268</v>
      </c>
      <c r="E2934" s="13" t="n">
        <v>42317</v>
      </c>
      <c r="F2934" s="13" t="n">
        <f aca="false">E2934+60</f>
        <v>42377</v>
      </c>
      <c r="G2934" s="15" t="n">
        <v>7779.8</v>
      </c>
      <c r="H2934" s="15" t="n">
        <v>7779.8</v>
      </c>
      <c r="I2934" s="13" t="n">
        <v>42354</v>
      </c>
      <c r="J2934" s="14" t="n">
        <f aca="false">I2934-F2934</f>
        <v>-23</v>
      </c>
      <c r="K2934" s="14" t="n">
        <f aca="false">J2934*H2934</f>
        <v>-178935.4</v>
      </c>
    </row>
    <row r="2935" customFormat="false" ht="12.75" hidden="false" customHeight="true" outlineLevel="0" collapsed="false">
      <c r="A2935" s="12" t="s">
        <v>3265</v>
      </c>
      <c r="B2935" s="12" t="s">
        <v>22</v>
      </c>
      <c r="C2935" s="12" t="s">
        <v>3266</v>
      </c>
      <c r="D2935" s="13" t="n">
        <v>42340</v>
      </c>
      <c r="E2935" s="13" t="n">
        <v>42340</v>
      </c>
      <c r="F2935" s="13" t="n">
        <f aca="false">E2935+60</f>
        <v>42400</v>
      </c>
      <c r="G2935" s="14" t="n">
        <v>134</v>
      </c>
      <c r="H2935" s="14" t="n">
        <v>134</v>
      </c>
      <c r="I2935" s="13" t="n">
        <v>42354</v>
      </c>
      <c r="J2935" s="14" t="n">
        <f aca="false">I2935-F2935</f>
        <v>-46</v>
      </c>
      <c r="K2935" s="14" t="n">
        <f aca="false">J2935*H2935</f>
        <v>-6164</v>
      </c>
    </row>
    <row r="2936" customFormat="false" ht="12.75" hidden="false" customHeight="true" outlineLevel="0" collapsed="false">
      <c r="A2936" s="12" t="s">
        <v>797</v>
      </c>
      <c r="B2936" s="12" t="s">
        <v>22</v>
      </c>
      <c r="C2936" s="12" t="s">
        <v>3267</v>
      </c>
      <c r="D2936" s="13" t="n">
        <v>42349</v>
      </c>
      <c r="E2936" s="13" t="n">
        <v>42349</v>
      </c>
      <c r="F2936" s="13" t="n">
        <f aca="false">E2936+60</f>
        <v>42409</v>
      </c>
      <c r="G2936" s="15" t="n">
        <v>243.36</v>
      </c>
      <c r="H2936" s="14" t="n">
        <v>234</v>
      </c>
      <c r="I2936" s="13" t="n">
        <v>42354</v>
      </c>
      <c r="J2936" s="14" t="n">
        <f aca="false">I2936-F2936</f>
        <v>-55</v>
      </c>
      <c r="K2936" s="14" t="n">
        <f aca="false">J2936*H2936</f>
        <v>-12870</v>
      </c>
    </row>
    <row r="2937" customFormat="false" ht="12.75" hidden="false" customHeight="true" outlineLevel="0" collapsed="false">
      <c r="A2937" s="12" t="s">
        <v>797</v>
      </c>
      <c r="B2937" s="12" t="s">
        <v>59</v>
      </c>
      <c r="C2937" s="12" t="s">
        <v>3268</v>
      </c>
      <c r="D2937" s="13" t="n">
        <v>42349</v>
      </c>
      <c r="E2937" s="13" t="n">
        <v>42349</v>
      </c>
      <c r="F2937" s="13" t="n">
        <f aca="false">E2937+60</f>
        <v>42409</v>
      </c>
      <c r="G2937" s="15" t="n">
        <v>-157.87</v>
      </c>
      <c r="H2937" s="15" t="n">
        <v>-129.4</v>
      </c>
      <c r="I2937" s="13" t="n">
        <v>42354</v>
      </c>
      <c r="J2937" s="14" t="n">
        <f aca="false">I2937-F2937</f>
        <v>-55</v>
      </c>
      <c r="K2937" s="14" t="n">
        <f aca="false">J2937*H2937</f>
        <v>7117</v>
      </c>
    </row>
    <row r="2938" customFormat="false" ht="12.75" hidden="false" customHeight="true" outlineLevel="0" collapsed="false">
      <c r="A2938" s="12" t="s">
        <v>3000</v>
      </c>
      <c r="B2938" s="12" t="s">
        <v>13</v>
      </c>
      <c r="C2938" s="12" t="s">
        <v>3001</v>
      </c>
      <c r="D2938" s="13" t="n">
        <v>42035</v>
      </c>
      <c r="E2938" s="13" t="n">
        <v>42044</v>
      </c>
      <c r="F2938" s="13" t="n">
        <f aca="false">E2938+60</f>
        <v>42104</v>
      </c>
      <c r="G2938" s="15" t="n">
        <v>153153.7</v>
      </c>
      <c r="H2938" s="15" t="n">
        <v>26175.16</v>
      </c>
      <c r="I2938" s="13" t="n">
        <v>42355</v>
      </c>
      <c r="J2938" s="14" t="n">
        <f aca="false">I2938-F2938</f>
        <v>251</v>
      </c>
      <c r="K2938" s="14" t="n">
        <f aca="false">J2938*H2938</f>
        <v>6569965.16</v>
      </c>
    </row>
    <row r="2939" customFormat="false" ht="12.75" hidden="false" customHeight="true" outlineLevel="0" collapsed="false">
      <c r="A2939" s="12" t="s">
        <v>130</v>
      </c>
      <c r="B2939" s="12" t="s">
        <v>13</v>
      </c>
      <c r="C2939" s="12" t="s">
        <v>3269</v>
      </c>
      <c r="D2939" s="13" t="n">
        <v>42059</v>
      </c>
      <c r="E2939" s="13" t="n">
        <v>42068</v>
      </c>
      <c r="F2939" s="13" t="n">
        <f aca="false">E2939+60</f>
        <v>42128</v>
      </c>
      <c r="G2939" s="15" t="n">
        <v>142.01</v>
      </c>
      <c r="H2939" s="15" t="n">
        <v>116.4</v>
      </c>
      <c r="I2939" s="13" t="n">
        <v>42355</v>
      </c>
      <c r="J2939" s="14" t="n">
        <f aca="false">I2939-F2939</f>
        <v>227</v>
      </c>
      <c r="K2939" s="14" t="n">
        <f aca="false">J2939*H2939</f>
        <v>26422.8</v>
      </c>
    </row>
    <row r="2940" customFormat="false" ht="12.75" hidden="false" customHeight="true" outlineLevel="0" collapsed="false">
      <c r="A2940" s="12" t="s">
        <v>130</v>
      </c>
      <c r="B2940" s="12" t="s">
        <v>13</v>
      </c>
      <c r="C2940" s="12" t="s">
        <v>3270</v>
      </c>
      <c r="D2940" s="13" t="n">
        <v>42094</v>
      </c>
      <c r="E2940" s="13" t="n">
        <v>42095</v>
      </c>
      <c r="F2940" s="13" t="n">
        <f aca="false">E2940+60</f>
        <v>42155</v>
      </c>
      <c r="G2940" s="15" t="n">
        <v>213.01</v>
      </c>
      <c r="H2940" s="15" t="n">
        <v>174.6</v>
      </c>
      <c r="I2940" s="13" t="n">
        <v>42355</v>
      </c>
      <c r="J2940" s="14" t="n">
        <f aca="false">I2940-F2940</f>
        <v>200</v>
      </c>
      <c r="K2940" s="14" t="n">
        <f aca="false">J2940*H2940</f>
        <v>34920</v>
      </c>
    </row>
    <row r="2941" customFormat="false" ht="12.75" hidden="false" customHeight="true" outlineLevel="0" collapsed="false">
      <c r="A2941" s="12" t="s">
        <v>130</v>
      </c>
      <c r="B2941" s="12" t="s">
        <v>13</v>
      </c>
      <c r="C2941" s="12" t="s">
        <v>3271</v>
      </c>
      <c r="D2941" s="13" t="n">
        <v>42130</v>
      </c>
      <c r="E2941" s="13" t="n">
        <v>42165</v>
      </c>
      <c r="F2941" s="13" t="n">
        <f aca="false">E2941+60</f>
        <v>42225</v>
      </c>
      <c r="G2941" s="15" t="n">
        <v>142.01</v>
      </c>
      <c r="H2941" s="15" t="n">
        <v>116.4</v>
      </c>
      <c r="I2941" s="13" t="n">
        <v>42355</v>
      </c>
      <c r="J2941" s="14" t="n">
        <f aca="false">I2941-F2941</f>
        <v>130</v>
      </c>
      <c r="K2941" s="14" t="n">
        <f aca="false">J2941*H2941</f>
        <v>15132</v>
      </c>
    </row>
    <row r="2942" customFormat="false" ht="12.75" hidden="false" customHeight="true" outlineLevel="0" collapsed="false">
      <c r="A2942" s="12" t="s">
        <v>795</v>
      </c>
      <c r="B2942" s="12" t="s">
        <v>22</v>
      </c>
      <c r="C2942" s="12" t="s">
        <v>3272</v>
      </c>
      <c r="D2942" s="13" t="n">
        <v>42193</v>
      </c>
      <c r="E2942" s="13" t="n">
        <v>42193</v>
      </c>
      <c r="F2942" s="13" t="n">
        <f aca="false">E2942+60</f>
        <v>42253</v>
      </c>
      <c r="G2942" s="15" t="n">
        <v>43995.6</v>
      </c>
      <c r="H2942" s="14" t="n">
        <v>39996</v>
      </c>
      <c r="I2942" s="13" t="n">
        <v>42355</v>
      </c>
      <c r="J2942" s="14" t="n">
        <f aca="false">I2942-F2942</f>
        <v>102</v>
      </c>
      <c r="K2942" s="14" t="n">
        <f aca="false">J2942*H2942</f>
        <v>4079592</v>
      </c>
    </row>
    <row r="2943" customFormat="false" ht="12.75" hidden="false" customHeight="true" outlineLevel="0" collapsed="false">
      <c r="A2943" s="12" t="s">
        <v>130</v>
      </c>
      <c r="B2943" s="12" t="s">
        <v>22</v>
      </c>
      <c r="C2943" s="12" t="s">
        <v>3273</v>
      </c>
      <c r="D2943" s="13" t="n">
        <v>42202</v>
      </c>
      <c r="E2943" s="13" t="n">
        <v>42203</v>
      </c>
      <c r="F2943" s="13" t="n">
        <f aca="false">E2943+60</f>
        <v>42263</v>
      </c>
      <c r="G2943" s="15" t="n">
        <v>1359.6</v>
      </c>
      <c r="H2943" s="15" t="n">
        <v>1114.43</v>
      </c>
      <c r="I2943" s="13" t="n">
        <v>42355</v>
      </c>
      <c r="J2943" s="14" t="n">
        <f aca="false">I2943-F2943</f>
        <v>92</v>
      </c>
      <c r="K2943" s="14" t="n">
        <f aca="false">J2943*H2943</f>
        <v>102527.56</v>
      </c>
    </row>
    <row r="2944" customFormat="false" ht="12.75" hidden="false" customHeight="true" outlineLevel="0" collapsed="false">
      <c r="A2944" s="12" t="s">
        <v>795</v>
      </c>
      <c r="B2944" s="12" t="s">
        <v>22</v>
      </c>
      <c r="C2944" s="12" t="s">
        <v>3274</v>
      </c>
      <c r="D2944" s="13" t="n">
        <v>42206</v>
      </c>
      <c r="E2944" s="13" t="n">
        <v>42206</v>
      </c>
      <c r="F2944" s="13" t="n">
        <f aca="false">E2944+60</f>
        <v>42266</v>
      </c>
      <c r="G2944" s="15" t="n">
        <v>43995.6</v>
      </c>
      <c r="H2944" s="14" t="n">
        <v>39996</v>
      </c>
      <c r="I2944" s="13" t="n">
        <v>42355</v>
      </c>
      <c r="J2944" s="14" t="n">
        <f aca="false">I2944-F2944</f>
        <v>89</v>
      </c>
      <c r="K2944" s="14" t="n">
        <f aca="false">J2944*H2944</f>
        <v>3559644</v>
      </c>
    </row>
    <row r="2945" customFormat="false" ht="12.75" hidden="false" customHeight="true" outlineLevel="0" collapsed="false">
      <c r="A2945" s="12" t="s">
        <v>130</v>
      </c>
      <c r="B2945" s="12" t="s">
        <v>13</v>
      </c>
      <c r="C2945" s="12" t="s">
        <v>3275</v>
      </c>
      <c r="D2945" s="13" t="n">
        <v>42214</v>
      </c>
      <c r="E2945" s="13" t="n">
        <v>42215</v>
      </c>
      <c r="F2945" s="13" t="n">
        <f aca="false">E2945+60</f>
        <v>42275</v>
      </c>
      <c r="G2945" s="14" t="n">
        <v>71</v>
      </c>
      <c r="H2945" s="15" t="n">
        <v>58.2</v>
      </c>
      <c r="I2945" s="13" t="n">
        <v>42355</v>
      </c>
      <c r="J2945" s="14" t="n">
        <f aca="false">I2945-F2945</f>
        <v>80</v>
      </c>
      <c r="K2945" s="14" t="n">
        <f aca="false">J2945*H2945</f>
        <v>4656</v>
      </c>
    </row>
    <row r="2946" customFormat="false" ht="12.75" hidden="false" customHeight="true" outlineLevel="0" collapsed="false">
      <c r="A2946" s="12" t="s">
        <v>773</v>
      </c>
      <c r="B2946" s="12" t="s">
        <v>13</v>
      </c>
      <c r="C2946" s="12" t="s">
        <v>3276</v>
      </c>
      <c r="D2946" s="13" t="n">
        <v>42062</v>
      </c>
      <c r="E2946" s="13" t="n">
        <v>42223</v>
      </c>
      <c r="F2946" s="13" t="n">
        <f aca="false">E2946+60</f>
        <v>42283</v>
      </c>
      <c r="G2946" s="15" t="n">
        <v>602.68</v>
      </c>
      <c r="H2946" s="14" t="n">
        <v>494</v>
      </c>
      <c r="I2946" s="13" t="n">
        <v>42355</v>
      </c>
      <c r="J2946" s="14" t="n">
        <f aca="false">I2946-F2946</f>
        <v>72</v>
      </c>
      <c r="K2946" s="14" t="n">
        <f aca="false">J2946*H2946</f>
        <v>35568</v>
      </c>
    </row>
    <row r="2947" customFormat="false" ht="12.75" hidden="false" customHeight="true" outlineLevel="0" collapsed="false">
      <c r="A2947" s="12" t="s">
        <v>795</v>
      </c>
      <c r="B2947" s="12" t="s">
        <v>13</v>
      </c>
      <c r="C2947" s="12" t="s">
        <v>3277</v>
      </c>
      <c r="D2947" s="13" t="n">
        <v>42214</v>
      </c>
      <c r="E2947" s="13" t="n">
        <v>42236</v>
      </c>
      <c r="F2947" s="13" t="n">
        <f aca="false">E2947+60</f>
        <v>42296</v>
      </c>
      <c r="G2947" s="15" t="n">
        <v>1555.09</v>
      </c>
      <c r="H2947" s="15" t="n">
        <v>1413.72</v>
      </c>
      <c r="I2947" s="13" t="n">
        <v>42355</v>
      </c>
      <c r="J2947" s="14" t="n">
        <f aca="false">I2947-F2947</f>
        <v>59</v>
      </c>
      <c r="K2947" s="14" t="n">
        <f aca="false">J2947*H2947</f>
        <v>83409.48</v>
      </c>
    </row>
    <row r="2948" customFormat="false" ht="12.75" hidden="false" customHeight="true" outlineLevel="0" collapsed="false">
      <c r="A2948" s="12" t="s">
        <v>130</v>
      </c>
      <c r="B2948" s="12" t="s">
        <v>13</v>
      </c>
      <c r="C2948" s="12" t="s">
        <v>3278</v>
      </c>
      <c r="D2948" s="13" t="n">
        <v>42237</v>
      </c>
      <c r="E2948" s="13" t="n">
        <v>42241</v>
      </c>
      <c r="F2948" s="13" t="n">
        <f aca="false">E2948+60</f>
        <v>42301</v>
      </c>
      <c r="G2948" s="14" t="n">
        <v>1037</v>
      </c>
      <c r="H2948" s="14" t="n">
        <v>850</v>
      </c>
      <c r="I2948" s="13" t="n">
        <v>42355</v>
      </c>
      <c r="J2948" s="14" t="n">
        <f aca="false">I2948-F2948</f>
        <v>54</v>
      </c>
      <c r="K2948" s="14" t="n">
        <f aca="false">J2948*H2948</f>
        <v>45900</v>
      </c>
    </row>
    <row r="2949" customFormat="false" ht="12.75" hidden="false" customHeight="true" outlineLevel="0" collapsed="false">
      <c r="A2949" s="12" t="s">
        <v>575</v>
      </c>
      <c r="B2949" s="12" t="s">
        <v>13</v>
      </c>
      <c r="C2949" s="12" t="s">
        <v>3279</v>
      </c>
      <c r="D2949" s="13" t="n">
        <v>42233</v>
      </c>
      <c r="E2949" s="13" t="n">
        <v>42241</v>
      </c>
      <c r="F2949" s="13" t="n">
        <f aca="false">E2949+60</f>
        <v>42301</v>
      </c>
      <c r="G2949" s="15" t="n">
        <v>2667.6</v>
      </c>
      <c r="H2949" s="14" t="n">
        <v>2565</v>
      </c>
      <c r="I2949" s="13" t="n">
        <v>42355</v>
      </c>
      <c r="J2949" s="14" t="n">
        <f aca="false">I2949-F2949</f>
        <v>54</v>
      </c>
      <c r="K2949" s="14" t="n">
        <f aca="false">J2949*H2949</f>
        <v>138510</v>
      </c>
    </row>
    <row r="2950" customFormat="false" ht="12.75" hidden="false" customHeight="true" outlineLevel="0" collapsed="false">
      <c r="A2950" s="12" t="s">
        <v>795</v>
      </c>
      <c r="B2950" s="12" t="s">
        <v>13</v>
      </c>
      <c r="C2950" s="12" t="s">
        <v>3280</v>
      </c>
      <c r="D2950" s="13" t="n">
        <v>42242</v>
      </c>
      <c r="E2950" s="13" t="n">
        <v>42242</v>
      </c>
      <c r="F2950" s="13" t="n">
        <f aca="false">E2950+60</f>
        <v>42302</v>
      </c>
      <c r="G2950" s="15" t="n">
        <v>43995.6</v>
      </c>
      <c r="H2950" s="14" t="n">
        <v>39996</v>
      </c>
      <c r="I2950" s="13" t="n">
        <v>42355</v>
      </c>
      <c r="J2950" s="14" t="n">
        <f aca="false">I2950-F2950</f>
        <v>53</v>
      </c>
      <c r="K2950" s="14" t="n">
        <f aca="false">J2950*H2950</f>
        <v>2119788</v>
      </c>
    </row>
    <row r="2951" customFormat="false" ht="12.75" hidden="false" customHeight="true" outlineLevel="0" collapsed="false">
      <c r="A2951" s="12" t="s">
        <v>795</v>
      </c>
      <c r="B2951" s="12" t="s">
        <v>13</v>
      </c>
      <c r="C2951" s="12" t="s">
        <v>3281</v>
      </c>
      <c r="D2951" s="13" t="n">
        <v>42242</v>
      </c>
      <c r="E2951" s="13" t="n">
        <v>42242</v>
      </c>
      <c r="F2951" s="13" t="n">
        <f aca="false">E2951+60</f>
        <v>42302</v>
      </c>
      <c r="G2951" s="15" t="n">
        <v>21997.8</v>
      </c>
      <c r="H2951" s="14" t="n">
        <v>19998</v>
      </c>
      <c r="I2951" s="13" t="n">
        <v>42355</v>
      </c>
      <c r="J2951" s="14" t="n">
        <f aca="false">I2951-F2951</f>
        <v>53</v>
      </c>
      <c r="K2951" s="14" t="n">
        <f aca="false">J2951*H2951</f>
        <v>1059894</v>
      </c>
    </row>
    <row r="2952" customFormat="false" ht="12.75" hidden="false" customHeight="true" outlineLevel="0" collapsed="false">
      <c r="A2952" s="12" t="s">
        <v>109</v>
      </c>
      <c r="B2952" s="12" t="s">
        <v>22</v>
      </c>
      <c r="C2952" s="12" t="s">
        <v>3282</v>
      </c>
      <c r="D2952" s="13" t="n">
        <v>42247</v>
      </c>
      <c r="E2952" s="13" t="n">
        <v>42251</v>
      </c>
      <c r="F2952" s="13" t="n">
        <f aca="false">E2952+60</f>
        <v>42311</v>
      </c>
      <c r="G2952" s="15" t="n">
        <v>109.8</v>
      </c>
      <c r="H2952" s="14" t="n">
        <v>90</v>
      </c>
      <c r="I2952" s="13" t="n">
        <v>42355</v>
      </c>
      <c r="J2952" s="14" t="n">
        <f aca="false">I2952-F2952</f>
        <v>44</v>
      </c>
      <c r="K2952" s="14" t="n">
        <f aca="false">J2952*H2952</f>
        <v>3960</v>
      </c>
    </row>
    <row r="2953" customFormat="false" ht="12.75" hidden="false" customHeight="true" outlineLevel="0" collapsed="false">
      <c r="A2953" s="12" t="s">
        <v>795</v>
      </c>
      <c r="B2953" s="12" t="s">
        <v>13</v>
      </c>
      <c r="C2953" s="12" t="s">
        <v>3283</v>
      </c>
      <c r="D2953" s="13" t="n">
        <v>42261</v>
      </c>
      <c r="E2953" s="13" t="n">
        <v>42261</v>
      </c>
      <c r="F2953" s="13" t="n">
        <f aca="false">E2953+60</f>
        <v>42321</v>
      </c>
      <c r="G2953" s="15" t="n">
        <v>5183.63</v>
      </c>
      <c r="H2953" s="15" t="n">
        <v>4712.39</v>
      </c>
      <c r="I2953" s="13" t="n">
        <v>42355</v>
      </c>
      <c r="J2953" s="14" t="n">
        <f aca="false">I2953-F2953</f>
        <v>34</v>
      </c>
      <c r="K2953" s="14" t="n">
        <f aca="false">J2953*H2953</f>
        <v>160221.26</v>
      </c>
    </row>
    <row r="2954" customFormat="false" ht="12.75" hidden="false" customHeight="true" outlineLevel="0" collapsed="false">
      <c r="A2954" s="12" t="s">
        <v>1779</v>
      </c>
      <c r="B2954" s="12" t="s">
        <v>13</v>
      </c>
      <c r="C2954" s="12" t="s">
        <v>3284</v>
      </c>
      <c r="D2954" s="13" t="n">
        <v>42188</v>
      </c>
      <c r="E2954" s="13" t="n">
        <v>42263</v>
      </c>
      <c r="F2954" s="13" t="n">
        <f aca="false">E2954+60</f>
        <v>42323</v>
      </c>
      <c r="G2954" s="15" t="n">
        <v>194.13</v>
      </c>
      <c r="H2954" s="15" t="n">
        <v>159.12</v>
      </c>
      <c r="I2954" s="13" t="n">
        <v>42355</v>
      </c>
      <c r="J2954" s="14" t="n">
        <f aca="false">I2954-F2954</f>
        <v>32</v>
      </c>
      <c r="K2954" s="14" t="n">
        <f aca="false">J2954*H2954</f>
        <v>5091.84</v>
      </c>
    </row>
    <row r="2955" customFormat="false" ht="12.75" hidden="false" customHeight="true" outlineLevel="0" collapsed="false">
      <c r="A2955" s="12" t="s">
        <v>3285</v>
      </c>
      <c r="B2955" s="12" t="s">
        <v>22</v>
      </c>
      <c r="C2955" s="12" t="s">
        <v>3286</v>
      </c>
      <c r="D2955" s="13" t="n">
        <v>42262</v>
      </c>
      <c r="E2955" s="13" t="n">
        <v>42269</v>
      </c>
      <c r="F2955" s="13" t="n">
        <f aca="false">E2955+60</f>
        <v>42329</v>
      </c>
      <c r="G2955" s="15" t="n">
        <v>1375.5</v>
      </c>
      <c r="H2955" s="14" t="n">
        <v>1128</v>
      </c>
      <c r="I2955" s="13" t="n">
        <v>42355</v>
      </c>
      <c r="J2955" s="14" t="n">
        <f aca="false">I2955-F2955</f>
        <v>26</v>
      </c>
      <c r="K2955" s="14" t="n">
        <f aca="false">J2955*H2955</f>
        <v>29328</v>
      </c>
    </row>
    <row r="2956" customFormat="false" ht="12.75" hidden="false" customHeight="true" outlineLevel="0" collapsed="false">
      <c r="A2956" s="12" t="s">
        <v>508</v>
      </c>
      <c r="B2956" s="12" t="s">
        <v>13</v>
      </c>
      <c r="C2956" s="12" t="s">
        <v>3287</v>
      </c>
      <c r="D2956" s="13" t="n">
        <v>42270</v>
      </c>
      <c r="E2956" s="13" t="n">
        <v>42271</v>
      </c>
      <c r="F2956" s="13" t="n">
        <f aca="false">E2956+60</f>
        <v>42331</v>
      </c>
      <c r="G2956" s="15" t="n">
        <v>1655.58</v>
      </c>
      <c r="H2956" s="15" t="n">
        <v>1357.03</v>
      </c>
      <c r="I2956" s="13" t="n">
        <v>42355</v>
      </c>
      <c r="J2956" s="14" t="n">
        <f aca="false">I2956-F2956</f>
        <v>24</v>
      </c>
      <c r="K2956" s="14" t="n">
        <f aca="false">J2956*H2956</f>
        <v>32568.72</v>
      </c>
    </row>
    <row r="2957" customFormat="false" ht="12.75" hidden="false" customHeight="true" outlineLevel="0" collapsed="false">
      <c r="A2957" s="12" t="s">
        <v>795</v>
      </c>
      <c r="B2957" s="12" t="s">
        <v>13</v>
      </c>
      <c r="C2957" s="12" t="s">
        <v>3288</v>
      </c>
      <c r="D2957" s="13" t="n">
        <v>42275</v>
      </c>
      <c r="E2957" s="13" t="n">
        <v>42275</v>
      </c>
      <c r="F2957" s="13" t="n">
        <f aca="false">E2957+60</f>
        <v>42335</v>
      </c>
      <c r="G2957" s="15" t="n">
        <v>3887.73</v>
      </c>
      <c r="H2957" s="15" t="n">
        <v>3534.3</v>
      </c>
      <c r="I2957" s="13" t="n">
        <v>42355</v>
      </c>
      <c r="J2957" s="14" t="n">
        <f aca="false">I2957-F2957</f>
        <v>20</v>
      </c>
      <c r="K2957" s="14" t="n">
        <f aca="false">J2957*H2957</f>
        <v>70686</v>
      </c>
    </row>
    <row r="2958" customFormat="false" ht="12.75" hidden="false" customHeight="true" outlineLevel="0" collapsed="false">
      <c r="A2958" s="12" t="s">
        <v>164</v>
      </c>
      <c r="B2958" s="12" t="s">
        <v>22</v>
      </c>
      <c r="C2958" s="12" t="s">
        <v>3289</v>
      </c>
      <c r="D2958" s="13" t="n">
        <v>42278</v>
      </c>
      <c r="E2958" s="13" t="n">
        <v>42278</v>
      </c>
      <c r="F2958" s="13" t="n">
        <f aca="false">E2958+60</f>
        <v>42338</v>
      </c>
      <c r="G2958" s="15" t="n">
        <v>6600.2</v>
      </c>
      <c r="H2958" s="14" t="n">
        <v>5410</v>
      </c>
      <c r="I2958" s="13" t="n">
        <v>42355</v>
      </c>
      <c r="J2958" s="14" t="n">
        <f aca="false">I2958-F2958</f>
        <v>17</v>
      </c>
      <c r="K2958" s="14" t="n">
        <f aca="false">J2958*H2958</f>
        <v>91970</v>
      </c>
    </row>
    <row r="2959" customFormat="false" ht="12.75" hidden="false" customHeight="false" outlineLevel="0" collapsed="false">
      <c r="A2959" s="12" t="s">
        <v>508</v>
      </c>
      <c r="B2959" s="12" t="s">
        <v>13</v>
      </c>
      <c r="C2959" s="12" t="s">
        <v>3290</v>
      </c>
      <c r="D2959" s="13" t="n">
        <v>42277</v>
      </c>
      <c r="E2959" s="13" t="n">
        <v>42278</v>
      </c>
      <c r="F2959" s="13" t="n">
        <f aca="false">E2959+60</f>
        <v>42338</v>
      </c>
      <c r="G2959" s="15" t="n">
        <v>741.15</v>
      </c>
      <c r="H2959" s="15" t="n">
        <v>607.5</v>
      </c>
      <c r="I2959" s="13" t="n">
        <v>42355</v>
      </c>
      <c r="J2959" s="14" t="n">
        <f aca="false">I2959-F2959</f>
        <v>17</v>
      </c>
      <c r="K2959" s="14" t="n">
        <f aca="false">J2959*H2959</f>
        <v>10327.5</v>
      </c>
    </row>
    <row r="2960" customFormat="false" ht="12.75" hidden="false" customHeight="false" outlineLevel="0" collapsed="false">
      <c r="A2960" s="12" t="s">
        <v>2015</v>
      </c>
      <c r="B2960" s="12" t="s">
        <v>22</v>
      </c>
      <c r="C2960" s="12" t="s">
        <v>3291</v>
      </c>
      <c r="D2960" s="13" t="n">
        <v>42277</v>
      </c>
      <c r="E2960" s="13" t="n">
        <v>42278</v>
      </c>
      <c r="F2960" s="13" t="n">
        <f aca="false">E2960+60</f>
        <v>42338</v>
      </c>
      <c r="G2960" s="15" t="n">
        <v>8627.47</v>
      </c>
      <c r="H2960" s="15" t="n">
        <v>7071.7</v>
      </c>
      <c r="I2960" s="13" t="n">
        <v>42355</v>
      </c>
      <c r="J2960" s="14" t="n">
        <f aca="false">I2960-F2960</f>
        <v>17</v>
      </c>
      <c r="K2960" s="14" t="n">
        <f aca="false">J2960*H2960</f>
        <v>120218.9</v>
      </c>
    </row>
    <row r="2961" customFormat="false" ht="12.75" hidden="false" customHeight="true" outlineLevel="0" collapsed="false">
      <c r="A2961" s="12" t="s">
        <v>789</v>
      </c>
      <c r="B2961" s="12" t="s">
        <v>22</v>
      </c>
      <c r="C2961" s="12" t="s">
        <v>3292</v>
      </c>
      <c r="D2961" s="13" t="n">
        <v>42276</v>
      </c>
      <c r="E2961" s="13" t="n">
        <v>42278</v>
      </c>
      <c r="F2961" s="13" t="n">
        <f aca="false">E2961+60</f>
        <v>42338</v>
      </c>
      <c r="G2961" s="15" t="n">
        <v>1975.23</v>
      </c>
      <c r="H2961" s="15" t="n">
        <v>1619.04</v>
      </c>
      <c r="I2961" s="13" t="n">
        <v>42355</v>
      </c>
      <c r="J2961" s="14" t="n">
        <f aca="false">I2961-F2961</f>
        <v>17</v>
      </c>
      <c r="K2961" s="14" t="n">
        <f aca="false">J2961*H2961</f>
        <v>27523.68</v>
      </c>
    </row>
    <row r="2962" customFormat="false" ht="12.75" hidden="false" customHeight="false" outlineLevel="0" collapsed="false">
      <c r="A2962" s="12" t="s">
        <v>789</v>
      </c>
      <c r="B2962" s="12" t="s">
        <v>22</v>
      </c>
      <c r="C2962" s="12" t="s">
        <v>3293</v>
      </c>
      <c r="D2962" s="13" t="n">
        <v>42277</v>
      </c>
      <c r="E2962" s="13" t="n">
        <v>42278</v>
      </c>
      <c r="F2962" s="13" t="n">
        <f aca="false">E2962+60</f>
        <v>42338</v>
      </c>
      <c r="G2962" s="15" t="n">
        <v>3951.04</v>
      </c>
      <c r="H2962" s="15" t="n">
        <v>3238.56</v>
      </c>
      <c r="I2962" s="13" t="n">
        <v>42355</v>
      </c>
      <c r="J2962" s="14" t="n">
        <f aca="false">I2962-F2962</f>
        <v>17</v>
      </c>
      <c r="K2962" s="14" t="n">
        <f aca="false">J2962*H2962</f>
        <v>55055.52</v>
      </c>
    </row>
    <row r="2963" customFormat="false" ht="12.75" hidden="false" customHeight="false" outlineLevel="0" collapsed="false">
      <c r="A2963" s="12" t="s">
        <v>2421</v>
      </c>
      <c r="B2963" s="12" t="s">
        <v>22</v>
      </c>
      <c r="C2963" s="12" t="s">
        <v>3294</v>
      </c>
      <c r="D2963" s="13" t="n">
        <v>42276</v>
      </c>
      <c r="E2963" s="13" t="n">
        <v>42278</v>
      </c>
      <c r="F2963" s="13" t="n">
        <f aca="false">E2963+60</f>
        <v>42338</v>
      </c>
      <c r="G2963" s="15" t="n">
        <v>64.66</v>
      </c>
      <c r="H2963" s="14" t="n">
        <v>53</v>
      </c>
      <c r="I2963" s="13" t="n">
        <v>42355</v>
      </c>
      <c r="J2963" s="14" t="n">
        <f aca="false">I2963-F2963</f>
        <v>17</v>
      </c>
      <c r="K2963" s="14" t="n">
        <f aca="false">J2963*H2963</f>
        <v>901</v>
      </c>
    </row>
    <row r="2964" customFormat="false" ht="12.75" hidden="false" customHeight="false" outlineLevel="0" collapsed="false">
      <c r="A2964" s="12" t="s">
        <v>3295</v>
      </c>
      <c r="B2964" s="12" t="s">
        <v>22</v>
      </c>
      <c r="C2964" s="12" t="s">
        <v>3296</v>
      </c>
      <c r="D2964" s="13" t="n">
        <v>42278</v>
      </c>
      <c r="E2964" s="13" t="n">
        <v>42278</v>
      </c>
      <c r="F2964" s="13" t="n">
        <f aca="false">E2964+60</f>
        <v>42338</v>
      </c>
      <c r="G2964" s="14" t="n">
        <v>549</v>
      </c>
      <c r="H2964" s="14" t="n">
        <v>450</v>
      </c>
      <c r="I2964" s="13" t="n">
        <v>42355</v>
      </c>
      <c r="J2964" s="14" t="n">
        <f aca="false">I2964-F2964</f>
        <v>17</v>
      </c>
      <c r="K2964" s="14" t="n">
        <f aca="false">J2964*H2964</f>
        <v>7650</v>
      </c>
    </row>
    <row r="2965" customFormat="false" ht="12.75" hidden="false" customHeight="false" outlineLevel="0" collapsed="false">
      <c r="A2965" s="12" t="s">
        <v>32</v>
      </c>
      <c r="B2965" s="12" t="s">
        <v>13</v>
      </c>
      <c r="C2965" s="12" t="s">
        <v>3297</v>
      </c>
      <c r="D2965" s="13" t="n">
        <v>42277</v>
      </c>
      <c r="E2965" s="13" t="n">
        <v>42278</v>
      </c>
      <c r="F2965" s="13" t="n">
        <f aca="false">E2965+60</f>
        <v>42338</v>
      </c>
      <c r="G2965" s="15" t="n">
        <v>1072.5</v>
      </c>
      <c r="H2965" s="14" t="n">
        <v>975</v>
      </c>
      <c r="I2965" s="13" t="n">
        <v>42355</v>
      </c>
      <c r="J2965" s="14" t="n">
        <f aca="false">I2965-F2965</f>
        <v>17</v>
      </c>
      <c r="K2965" s="14" t="n">
        <f aca="false">J2965*H2965</f>
        <v>16575</v>
      </c>
    </row>
    <row r="2966" customFormat="false" ht="12.75" hidden="false" customHeight="true" outlineLevel="0" collapsed="false">
      <c r="A2966" s="12" t="s">
        <v>331</v>
      </c>
      <c r="B2966" s="12" t="s">
        <v>22</v>
      </c>
      <c r="C2966" s="12" t="s">
        <v>3298</v>
      </c>
      <c r="D2966" s="13" t="n">
        <v>42277</v>
      </c>
      <c r="E2966" s="13" t="n">
        <v>42279</v>
      </c>
      <c r="F2966" s="13" t="n">
        <f aca="false">E2966+60</f>
        <v>42339</v>
      </c>
      <c r="G2966" s="15" t="n">
        <v>1245.13</v>
      </c>
      <c r="H2966" s="15" t="n">
        <v>1020.6</v>
      </c>
      <c r="I2966" s="13" t="n">
        <v>42355</v>
      </c>
      <c r="J2966" s="14" t="n">
        <f aca="false">I2966-F2966</f>
        <v>16</v>
      </c>
      <c r="K2966" s="14" t="n">
        <f aca="false">J2966*H2966</f>
        <v>16329.6</v>
      </c>
    </row>
    <row r="2967" customFormat="false" ht="12.75" hidden="false" customHeight="true" outlineLevel="0" collapsed="false">
      <c r="A2967" s="12" t="s">
        <v>517</v>
      </c>
      <c r="B2967" s="12" t="s">
        <v>22</v>
      </c>
      <c r="C2967" s="12" t="s">
        <v>3299</v>
      </c>
      <c r="D2967" s="13" t="n">
        <v>42278</v>
      </c>
      <c r="E2967" s="13" t="n">
        <v>42279</v>
      </c>
      <c r="F2967" s="13" t="n">
        <f aca="false">E2967+60</f>
        <v>42339</v>
      </c>
      <c r="G2967" s="15" t="n">
        <v>252.54</v>
      </c>
      <c r="H2967" s="14" t="n">
        <v>207</v>
      </c>
      <c r="I2967" s="13" t="n">
        <v>42355</v>
      </c>
      <c r="J2967" s="14" t="n">
        <f aca="false">I2967-F2967</f>
        <v>16</v>
      </c>
      <c r="K2967" s="14" t="n">
        <f aca="false">J2967*H2967</f>
        <v>3312</v>
      </c>
    </row>
    <row r="2968" customFormat="false" ht="12.75" hidden="false" customHeight="false" outlineLevel="0" collapsed="false">
      <c r="A2968" s="12" t="s">
        <v>32</v>
      </c>
      <c r="B2968" s="12" t="s">
        <v>13</v>
      </c>
      <c r="C2968" s="12" t="s">
        <v>3300</v>
      </c>
      <c r="D2968" s="13" t="n">
        <v>42278</v>
      </c>
      <c r="E2968" s="13" t="n">
        <v>42279</v>
      </c>
      <c r="F2968" s="13" t="n">
        <f aca="false">E2968+60</f>
        <v>42339</v>
      </c>
      <c r="G2968" s="14" t="n">
        <v>9955</v>
      </c>
      <c r="H2968" s="14" t="n">
        <v>9050</v>
      </c>
      <c r="I2968" s="13" t="n">
        <v>42355</v>
      </c>
      <c r="J2968" s="14" t="n">
        <f aca="false">I2968-F2968</f>
        <v>16</v>
      </c>
      <c r="K2968" s="14" t="n">
        <f aca="false">J2968*H2968</f>
        <v>144800</v>
      </c>
    </row>
    <row r="2969" customFormat="false" ht="12.75" hidden="false" customHeight="false" outlineLevel="0" collapsed="false">
      <c r="A2969" s="12" t="s">
        <v>164</v>
      </c>
      <c r="B2969" s="12" t="s">
        <v>22</v>
      </c>
      <c r="C2969" s="12" t="s">
        <v>3301</v>
      </c>
      <c r="D2969" s="13" t="n">
        <v>42279</v>
      </c>
      <c r="E2969" s="13" t="n">
        <v>42280</v>
      </c>
      <c r="F2969" s="13" t="n">
        <f aca="false">E2969+60</f>
        <v>42340</v>
      </c>
      <c r="G2969" s="14" t="n">
        <v>1830</v>
      </c>
      <c r="H2969" s="14" t="n">
        <v>1500</v>
      </c>
      <c r="I2969" s="13" t="n">
        <v>42355</v>
      </c>
      <c r="J2969" s="14" t="n">
        <f aca="false">I2969-F2969</f>
        <v>15</v>
      </c>
      <c r="K2969" s="14" t="n">
        <f aca="false">J2969*H2969</f>
        <v>22500</v>
      </c>
    </row>
    <row r="2970" customFormat="false" ht="12.75" hidden="false" customHeight="false" outlineLevel="0" collapsed="false">
      <c r="A2970" s="12" t="s">
        <v>823</v>
      </c>
      <c r="B2970" s="12" t="s">
        <v>22</v>
      </c>
      <c r="C2970" s="12" t="s">
        <v>3302</v>
      </c>
      <c r="D2970" s="13" t="n">
        <v>42276</v>
      </c>
      <c r="E2970" s="13" t="n">
        <v>42282</v>
      </c>
      <c r="F2970" s="13" t="n">
        <f aca="false">E2970+60</f>
        <v>42342</v>
      </c>
      <c r="G2970" s="14" t="n">
        <v>17080</v>
      </c>
      <c r="H2970" s="14" t="n">
        <v>14000</v>
      </c>
      <c r="I2970" s="13" t="n">
        <v>42355</v>
      </c>
      <c r="J2970" s="14" t="n">
        <f aca="false">I2970-F2970</f>
        <v>13</v>
      </c>
      <c r="K2970" s="14" t="n">
        <f aca="false">J2970*H2970</f>
        <v>182000</v>
      </c>
    </row>
    <row r="2971" customFormat="false" ht="12.75" hidden="false" customHeight="false" outlineLevel="0" collapsed="false">
      <c r="A2971" s="12" t="s">
        <v>1357</v>
      </c>
      <c r="B2971" s="12" t="s">
        <v>22</v>
      </c>
      <c r="C2971" s="12" t="s">
        <v>3303</v>
      </c>
      <c r="D2971" s="13" t="n">
        <v>42268</v>
      </c>
      <c r="E2971" s="13" t="n">
        <v>42282</v>
      </c>
      <c r="F2971" s="13" t="n">
        <f aca="false">E2971+60</f>
        <v>42342</v>
      </c>
      <c r="G2971" s="15" t="n">
        <v>12027.68</v>
      </c>
      <c r="H2971" s="15" t="n">
        <v>9858.75</v>
      </c>
      <c r="I2971" s="13" t="n">
        <v>42355</v>
      </c>
      <c r="J2971" s="14" t="n">
        <f aca="false">I2971-F2971</f>
        <v>13</v>
      </c>
      <c r="K2971" s="14" t="n">
        <f aca="false">J2971*H2971</f>
        <v>128163.75</v>
      </c>
    </row>
    <row r="2972" customFormat="false" ht="12.75" hidden="false" customHeight="false" outlineLevel="0" collapsed="false">
      <c r="A2972" s="12" t="s">
        <v>49</v>
      </c>
      <c r="B2972" s="12" t="s">
        <v>22</v>
      </c>
      <c r="C2972" s="12" t="s">
        <v>3304</v>
      </c>
      <c r="D2972" s="13" t="n">
        <v>42277</v>
      </c>
      <c r="E2972" s="13" t="n">
        <v>42282</v>
      </c>
      <c r="F2972" s="13" t="n">
        <f aca="false">E2972+60</f>
        <v>42342</v>
      </c>
      <c r="G2972" s="15" t="n">
        <v>16262.6</v>
      </c>
      <c r="H2972" s="14" t="n">
        <v>13330</v>
      </c>
      <c r="I2972" s="13" t="n">
        <v>42355</v>
      </c>
      <c r="J2972" s="14" t="n">
        <f aca="false">I2972-F2972</f>
        <v>13</v>
      </c>
      <c r="K2972" s="14" t="n">
        <f aca="false">J2972*H2972</f>
        <v>173290</v>
      </c>
    </row>
    <row r="2973" customFormat="false" ht="12.75" hidden="false" customHeight="true" outlineLevel="0" collapsed="false">
      <c r="A2973" s="12" t="s">
        <v>656</v>
      </c>
      <c r="B2973" s="12" t="s">
        <v>22</v>
      </c>
      <c r="C2973" s="12" t="s">
        <v>3305</v>
      </c>
      <c r="D2973" s="13" t="n">
        <v>42268</v>
      </c>
      <c r="E2973" s="13" t="n">
        <v>42282</v>
      </c>
      <c r="F2973" s="13" t="n">
        <f aca="false">E2973+60</f>
        <v>42342</v>
      </c>
      <c r="G2973" s="15" t="n">
        <v>2072.51</v>
      </c>
      <c r="H2973" s="15" t="n">
        <v>1992.8</v>
      </c>
      <c r="I2973" s="13" t="n">
        <v>42355</v>
      </c>
      <c r="J2973" s="14" t="n">
        <f aca="false">I2973-F2973</f>
        <v>13</v>
      </c>
      <c r="K2973" s="14" t="n">
        <f aca="false">J2973*H2973</f>
        <v>25906.4</v>
      </c>
    </row>
    <row r="2974" customFormat="false" ht="12.75" hidden="false" customHeight="true" outlineLevel="0" collapsed="false">
      <c r="A2974" s="12" t="s">
        <v>384</v>
      </c>
      <c r="B2974" s="12" t="s">
        <v>22</v>
      </c>
      <c r="C2974" s="12" t="s">
        <v>3306</v>
      </c>
      <c r="D2974" s="13" t="n">
        <v>42277</v>
      </c>
      <c r="E2974" s="13" t="n">
        <v>42282</v>
      </c>
      <c r="F2974" s="13" t="n">
        <f aca="false">E2974+60</f>
        <v>42342</v>
      </c>
      <c r="G2974" s="14" t="n">
        <v>1980</v>
      </c>
      <c r="H2974" s="14" t="n">
        <v>1800</v>
      </c>
      <c r="I2974" s="13" t="n">
        <v>42355</v>
      </c>
      <c r="J2974" s="14" t="n">
        <f aca="false">I2974-F2974</f>
        <v>13</v>
      </c>
      <c r="K2974" s="14" t="n">
        <f aca="false">J2974*H2974</f>
        <v>23400</v>
      </c>
    </row>
    <row r="2975" customFormat="false" ht="12.75" hidden="false" customHeight="true" outlineLevel="0" collapsed="false">
      <c r="A2975" s="12" t="s">
        <v>109</v>
      </c>
      <c r="B2975" s="12" t="s">
        <v>22</v>
      </c>
      <c r="C2975" s="12" t="s">
        <v>2408</v>
      </c>
      <c r="D2975" s="13" t="n">
        <v>42277</v>
      </c>
      <c r="E2975" s="13" t="n">
        <v>42282</v>
      </c>
      <c r="F2975" s="13" t="n">
        <f aca="false">E2975+60</f>
        <v>42342</v>
      </c>
      <c r="G2975" s="15" t="n">
        <v>1144.46</v>
      </c>
      <c r="H2975" s="15" t="n">
        <v>938.08</v>
      </c>
      <c r="I2975" s="13" t="n">
        <v>42355</v>
      </c>
      <c r="J2975" s="14" t="n">
        <f aca="false">I2975-F2975</f>
        <v>13</v>
      </c>
      <c r="K2975" s="14" t="n">
        <f aca="false">J2975*H2975</f>
        <v>12195.04</v>
      </c>
    </row>
    <row r="2976" customFormat="false" ht="12.75" hidden="false" customHeight="false" outlineLevel="0" collapsed="false">
      <c r="A2976" s="12" t="s">
        <v>345</v>
      </c>
      <c r="B2976" s="12" t="s">
        <v>13</v>
      </c>
      <c r="C2976" s="12" t="s">
        <v>3307</v>
      </c>
      <c r="D2976" s="13" t="n">
        <v>42275</v>
      </c>
      <c r="E2976" s="13" t="n">
        <v>42282</v>
      </c>
      <c r="F2976" s="13" t="n">
        <f aca="false">E2976+60</f>
        <v>42342</v>
      </c>
      <c r="G2976" s="15" t="n">
        <v>1367.4</v>
      </c>
      <c r="H2976" s="15" t="n">
        <v>1120.82</v>
      </c>
      <c r="I2976" s="13" t="n">
        <v>42355</v>
      </c>
      <c r="J2976" s="14" t="n">
        <f aca="false">I2976-F2976</f>
        <v>13</v>
      </c>
      <c r="K2976" s="14" t="n">
        <f aca="false">J2976*H2976</f>
        <v>14570.66</v>
      </c>
    </row>
    <row r="2977" customFormat="false" ht="12.75" hidden="false" customHeight="false" outlineLevel="0" collapsed="false">
      <c r="A2977" s="12" t="s">
        <v>248</v>
      </c>
      <c r="B2977" s="12" t="s">
        <v>22</v>
      </c>
      <c r="C2977" s="12" t="s">
        <v>102</v>
      </c>
      <c r="D2977" s="13" t="n">
        <v>42279</v>
      </c>
      <c r="E2977" s="13" t="n">
        <v>42283</v>
      </c>
      <c r="F2977" s="13" t="n">
        <f aca="false">E2977+60</f>
        <v>42343</v>
      </c>
      <c r="G2977" s="15" t="n">
        <v>254.98</v>
      </c>
      <c r="H2977" s="14" t="n">
        <v>209</v>
      </c>
      <c r="I2977" s="13" t="n">
        <v>42355</v>
      </c>
      <c r="J2977" s="14" t="n">
        <f aca="false">I2977-F2977</f>
        <v>12</v>
      </c>
      <c r="K2977" s="14" t="n">
        <f aca="false">J2977*H2977</f>
        <v>2508</v>
      </c>
    </row>
    <row r="2978" customFormat="false" ht="12.75" hidden="false" customHeight="false" outlineLevel="0" collapsed="false">
      <c r="A2978" s="12" t="s">
        <v>1220</v>
      </c>
      <c r="B2978" s="12" t="s">
        <v>22</v>
      </c>
      <c r="C2978" s="12" t="s">
        <v>3308</v>
      </c>
      <c r="D2978" s="13" t="n">
        <v>42283</v>
      </c>
      <c r="E2978" s="13" t="n">
        <v>42283</v>
      </c>
      <c r="F2978" s="13" t="n">
        <f aca="false">E2978+60</f>
        <v>42343</v>
      </c>
      <c r="G2978" s="14" t="n">
        <v>1098</v>
      </c>
      <c r="H2978" s="14" t="n">
        <v>900</v>
      </c>
      <c r="I2978" s="13" t="n">
        <v>42355</v>
      </c>
      <c r="J2978" s="14" t="n">
        <f aca="false">I2978-F2978</f>
        <v>12</v>
      </c>
      <c r="K2978" s="14" t="n">
        <f aca="false">J2978*H2978</f>
        <v>10800</v>
      </c>
    </row>
    <row r="2979" customFormat="false" ht="12.75" hidden="false" customHeight="false" outlineLevel="0" collapsed="false">
      <c r="A2979" s="12" t="s">
        <v>237</v>
      </c>
      <c r="B2979" s="12" t="s">
        <v>22</v>
      </c>
      <c r="C2979" s="12" t="s">
        <v>3309</v>
      </c>
      <c r="D2979" s="13" t="n">
        <v>42283</v>
      </c>
      <c r="E2979" s="13" t="n">
        <v>42283</v>
      </c>
      <c r="F2979" s="13" t="n">
        <f aca="false">E2979+60</f>
        <v>42343</v>
      </c>
      <c r="G2979" s="15" t="n">
        <v>1171.2</v>
      </c>
      <c r="H2979" s="14" t="n">
        <v>960</v>
      </c>
      <c r="I2979" s="13" t="n">
        <v>42355</v>
      </c>
      <c r="J2979" s="14" t="n">
        <f aca="false">I2979-F2979</f>
        <v>12</v>
      </c>
      <c r="K2979" s="14" t="n">
        <f aca="false">J2979*H2979</f>
        <v>11520</v>
      </c>
    </row>
    <row r="2980" customFormat="false" ht="12.75" hidden="false" customHeight="false" outlineLevel="0" collapsed="false">
      <c r="A2980" s="12" t="s">
        <v>842</v>
      </c>
      <c r="B2980" s="12" t="s">
        <v>22</v>
      </c>
      <c r="C2980" s="12" t="s">
        <v>3310</v>
      </c>
      <c r="D2980" s="13" t="n">
        <v>42282</v>
      </c>
      <c r="E2980" s="13" t="n">
        <v>42283</v>
      </c>
      <c r="F2980" s="13" t="n">
        <f aca="false">E2980+60</f>
        <v>42343</v>
      </c>
      <c r="G2980" s="15" t="n">
        <v>12931.39</v>
      </c>
      <c r="H2980" s="15" t="n">
        <v>10599.5</v>
      </c>
      <c r="I2980" s="13" t="n">
        <v>42355</v>
      </c>
      <c r="J2980" s="14" t="n">
        <f aca="false">I2980-F2980</f>
        <v>12</v>
      </c>
      <c r="K2980" s="14" t="n">
        <f aca="false">J2980*H2980</f>
        <v>127194</v>
      </c>
    </row>
    <row r="2981" customFormat="false" ht="12.75" hidden="false" customHeight="false" outlineLevel="0" collapsed="false">
      <c r="A2981" s="12" t="s">
        <v>109</v>
      </c>
      <c r="B2981" s="12" t="s">
        <v>59</v>
      </c>
      <c r="C2981" s="12" t="s">
        <v>280</v>
      </c>
      <c r="D2981" s="13" t="n">
        <v>42277</v>
      </c>
      <c r="E2981" s="13" t="n">
        <v>42283</v>
      </c>
      <c r="F2981" s="13" t="n">
        <f aca="false">E2981+60</f>
        <v>42343</v>
      </c>
      <c r="G2981" s="15" t="n">
        <v>-109.8</v>
      </c>
      <c r="H2981" s="14" t="n">
        <v>-90</v>
      </c>
      <c r="I2981" s="13" t="n">
        <v>42355</v>
      </c>
      <c r="J2981" s="14" t="n">
        <f aca="false">I2981-F2981</f>
        <v>12</v>
      </c>
      <c r="K2981" s="14" t="n">
        <f aca="false">J2981*H2981</f>
        <v>-1080</v>
      </c>
    </row>
    <row r="2982" customFormat="false" ht="12.75" hidden="false" customHeight="false" outlineLevel="0" collapsed="false">
      <c r="A2982" s="12" t="s">
        <v>593</v>
      </c>
      <c r="B2982" s="12" t="s">
        <v>22</v>
      </c>
      <c r="C2982" s="12" t="s">
        <v>3311</v>
      </c>
      <c r="D2982" s="13" t="n">
        <v>42279</v>
      </c>
      <c r="E2982" s="13" t="n">
        <v>42283</v>
      </c>
      <c r="F2982" s="13" t="n">
        <f aca="false">E2982+60</f>
        <v>42343</v>
      </c>
      <c r="G2982" s="15" t="n">
        <v>1183.35</v>
      </c>
      <c r="H2982" s="15" t="n">
        <v>969.96</v>
      </c>
      <c r="I2982" s="13" t="n">
        <v>42355</v>
      </c>
      <c r="J2982" s="14" t="n">
        <f aca="false">I2982-F2982</f>
        <v>12</v>
      </c>
      <c r="K2982" s="14" t="n">
        <f aca="false">J2982*H2982</f>
        <v>11639.52</v>
      </c>
    </row>
    <row r="2983" customFormat="false" ht="12.75" hidden="false" customHeight="true" outlineLevel="0" collapsed="false">
      <c r="A2983" s="12" t="s">
        <v>593</v>
      </c>
      <c r="B2983" s="12" t="s">
        <v>22</v>
      </c>
      <c r="C2983" s="12" t="s">
        <v>3312</v>
      </c>
      <c r="D2983" s="13" t="n">
        <v>42279</v>
      </c>
      <c r="E2983" s="13" t="n">
        <v>42283</v>
      </c>
      <c r="F2983" s="13" t="n">
        <f aca="false">E2983+60</f>
        <v>42343</v>
      </c>
      <c r="G2983" s="15" t="n">
        <v>580.7</v>
      </c>
      <c r="H2983" s="15" t="n">
        <v>475.98</v>
      </c>
      <c r="I2983" s="13" t="n">
        <v>42355</v>
      </c>
      <c r="J2983" s="14" t="n">
        <f aca="false">I2983-F2983</f>
        <v>12</v>
      </c>
      <c r="K2983" s="14" t="n">
        <f aca="false">J2983*H2983</f>
        <v>5711.76</v>
      </c>
    </row>
    <row r="2984" customFormat="false" ht="12.75" hidden="false" customHeight="true" outlineLevel="0" collapsed="false">
      <c r="A2984" s="12" t="s">
        <v>593</v>
      </c>
      <c r="B2984" s="12" t="s">
        <v>22</v>
      </c>
      <c r="C2984" s="12" t="s">
        <v>3313</v>
      </c>
      <c r="D2984" s="13" t="n">
        <v>42279</v>
      </c>
      <c r="E2984" s="13" t="n">
        <v>42283</v>
      </c>
      <c r="F2984" s="13" t="n">
        <f aca="false">E2984+60</f>
        <v>42343</v>
      </c>
      <c r="G2984" s="15" t="n">
        <v>2917.19</v>
      </c>
      <c r="H2984" s="15" t="n">
        <v>2714.23</v>
      </c>
      <c r="I2984" s="13" t="n">
        <v>42355</v>
      </c>
      <c r="J2984" s="14" t="n">
        <f aca="false">I2984-F2984</f>
        <v>12</v>
      </c>
      <c r="K2984" s="14" t="n">
        <f aca="false">J2984*H2984</f>
        <v>32570.76</v>
      </c>
    </row>
    <row r="2985" customFormat="false" ht="12.75" hidden="false" customHeight="true" outlineLevel="0" collapsed="false">
      <c r="A2985" s="12" t="s">
        <v>593</v>
      </c>
      <c r="B2985" s="12" t="s">
        <v>22</v>
      </c>
      <c r="C2985" s="12" t="s">
        <v>3314</v>
      </c>
      <c r="D2985" s="13" t="n">
        <v>42279</v>
      </c>
      <c r="E2985" s="13" t="n">
        <v>42283</v>
      </c>
      <c r="F2985" s="13" t="n">
        <f aca="false">E2985+60</f>
        <v>42343</v>
      </c>
      <c r="G2985" s="15" t="n">
        <v>4655.43</v>
      </c>
      <c r="H2985" s="15" t="n">
        <v>3815.93</v>
      </c>
      <c r="I2985" s="13" t="n">
        <v>42355</v>
      </c>
      <c r="J2985" s="14" t="n">
        <f aca="false">I2985-F2985</f>
        <v>12</v>
      </c>
      <c r="K2985" s="14" t="n">
        <f aca="false">J2985*H2985</f>
        <v>45791.16</v>
      </c>
    </row>
    <row r="2986" customFormat="false" ht="12.75" hidden="false" customHeight="true" outlineLevel="0" collapsed="false">
      <c r="A2986" s="12" t="s">
        <v>593</v>
      </c>
      <c r="B2986" s="12" t="s">
        <v>22</v>
      </c>
      <c r="C2986" s="12" t="s">
        <v>3315</v>
      </c>
      <c r="D2986" s="13" t="n">
        <v>42282</v>
      </c>
      <c r="E2986" s="13" t="n">
        <v>42283</v>
      </c>
      <c r="F2986" s="13" t="n">
        <f aca="false">E2986+60</f>
        <v>42343</v>
      </c>
      <c r="G2986" s="15" t="n">
        <v>819.69</v>
      </c>
      <c r="H2986" s="15" t="n">
        <v>671.88</v>
      </c>
      <c r="I2986" s="13" t="n">
        <v>42355</v>
      </c>
      <c r="J2986" s="14" t="n">
        <f aca="false">I2986-F2986</f>
        <v>12</v>
      </c>
      <c r="K2986" s="14" t="n">
        <f aca="false">J2986*H2986</f>
        <v>8062.56</v>
      </c>
    </row>
    <row r="2987" customFormat="false" ht="12.75" hidden="false" customHeight="true" outlineLevel="0" collapsed="false">
      <c r="A2987" s="12" t="s">
        <v>3316</v>
      </c>
      <c r="B2987" s="12" t="s">
        <v>22</v>
      </c>
      <c r="C2987" s="12" t="s">
        <v>3317</v>
      </c>
      <c r="D2987" s="13" t="n">
        <v>42124</v>
      </c>
      <c r="E2987" s="13" t="n">
        <v>42283</v>
      </c>
      <c r="F2987" s="13" t="n">
        <f aca="false">E2987+60</f>
        <v>42343</v>
      </c>
      <c r="G2987" s="15" t="n">
        <v>669.9</v>
      </c>
      <c r="H2987" s="14" t="n">
        <v>609</v>
      </c>
      <c r="I2987" s="13" t="n">
        <v>42355</v>
      </c>
      <c r="J2987" s="14" t="n">
        <f aca="false">I2987-F2987</f>
        <v>12</v>
      </c>
      <c r="K2987" s="14" t="n">
        <f aca="false">J2987*H2987</f>
        <v>7308</v>
      </c>
    </row>
    <row r="2988" customFormat="false" ht="12.75" hidden="false" customHeight="true" outlineLevel="0" collapsed="false">
      <c r="A2988" s="12" t="s">
        <v>3316</v>
      </c>
      <c r="B2988" s="12" t="s">
        <v>22</v>
      </c>
      <c r="C2988" s="12" t="s">
        <v>3318</v>
      </c>
      <c r="D2988" s="13" t="n">
        <v>42154</v>
      </c>
      <c r="E2988" s="13" t="n">
        <v>42283</v>
      </c>
      <c r="F2988" s="13" t="n">
        <f aca="false">E2988+60</f>
        <v>42343</v>
      </c>
      <c r="G2988" s="15" t="n">
        <v>343.2</v>
      </c>
      <c r="H2988" s="14" t="n">
        <v>312</v>
      </c>
      <c r="I2988" s="13" t="n">
        <v>42355</v>
      </c>
      <c r="J2988" s="14" t="n">
        <f aca="false">I2988-F2988</f>
        <v>12</v>
      </c>
      <c r="K2988" s="14" t="n">
        <f aca="false">J2988*H2988</f>
        <v>3744</v>
      </c>
    </row>
    <row r="2989" customFormat="false" ht="12.75" hidden="false" customHeight="true" outlineLevel="0" collapsed="false">
      <c r="A2989" s="12" t="s">
        <v>3316</v>
      </c>
      <c r="B2989" s="12" t="s">
        <v>22</v>
      </c>
      <c r="C2989" s="12" t="s">
        <v>3319</v>
      </c>
      <c r="D2989" s="13" t="n">
        <v>42185</v>
      </c>
      <c r="E2989" s="13" t="n">
        <v>42283</v>
      </c>
      <c r="F2989" s="13" t="n">
        <f aca="false">E2989+60</f>
        <v>42343</v>
      </c>
      <c r="G2989" s="15" t="n">
        <v>765.6</v>
      </c>
      <c r="H2989" s="14" t="n">
        <v>696</v>
      </c>
      <c r="I2989" s="13" t="n">
        <v>42355</v>
      </c>
      <c r="J2989" s="14" t="n">
        <f aca="false">I2989-F2989</f>
        <v>12</v>
      </c>
      <c r="K2989" s="14" t="n">
        <f aca="false">J2989*H2989</f>
        <v>8352</v>
      </c>
    </row>
    <row r="2990" customFormat="false" ht="12.75" hidden="false" customHeight="true" outlineLevel="0" collapsed="false">
      <c r="A2990" s="12" t="s">
        <v>3316</v>
      </c>
      <c r="B2990" s="12" t="s">
        <v>22</v>
      </c>
      <c r="C2990" s="12" t="s">
        <v>3320</v>
      </c>
      <c r="D2990" s="13" t="n">
        <v>42216</v>
      </c>
      <c r="E2990" s="13" t="n">
        <v>42283</v>
      </c>
      <c r="F2990" s="13" t="n">
        <f aca="false">E2990+60</f>
        <v>42343</v>
      </c>
      <c r="G2990" s="15" t="n">
        <v>614.9</v>
      </c>
      <c r="H2990" s="14" t="n">
        <v>559</v>
      </c>
      <c r="I2990" s="13" t="n">
        <v>42355</v>
      </c>
      <c r="J2990" s="14" t="n">
        <f aca="false">I2990-F2990</f>
        <v>12</v>
      </c>
      <c r="K2990" s="14" t="n">
        <f aca="false">J2990*H2990</f>
        <v>6708</v>
      </c>
    </row>
    <row r="2991" customFormat="false" ht="12.75" hidden="false" customHeight="false" outlineLevel="0" collapsed="false">
      <c r="A2991" s="12" t="s">
        <v>3316</v>
      </c>
      <c r="B2991" s="12" t="s">
        <v>22</v>
      </c>
      <c r="C2991" s="12" t="s">
        <v>3321</v>
      </c>
      <c r="D2991" s="13" t="n">
        <v>42247</v>
      </c>
      <c r="E2991" s="13" t="n">
        <v>42283</v>
      </c>
      <c r="F2991" s="13" t="n">
        <f aca="false">E2991+60</f>
        <v>42343</v>
      </c>
      <c r="G2991" s="15" t="n">
        <v>503.8</v>
      </c>
      <c r="H2991" s="14" t="n">
        <v>458</v>
      </c>
      <c r="I2991" s="13" t="n">
        <v>42355</v>
      </c>
      <c r="J2991" s="14" t="n">
        <f aca="false">I2991-F2991</f>
        <v>12</v>
      </c>
      <c r="K2991" s="14" t="n">
        <f aca="false">J2991*H2991</f>
        <v>5496</v>
      </c>
    </row>
    <row r="2992" customFormat="false" ht="12.75" hidden="false" customHeight="false" outlineLevel="0" collapsed="false">
      <c r="A2992" s="12" t="s">
        <v>3316</v>
      </c>
      <c r="B2992" s="12" t="s">
        <v>22</v>
      </c>
      <c r="C2992" s="12" t="s">
        <v>3322</v>
      </c>
      <c r="D2992" s="13" t="n">
        <v>42277</v>
      </c>
      <c r="E2992" s="13" t="n">
        <v>42283</v>
      </c>
      <c r="F2992" s="13" t="n">
        <f aca="false">E2992+60</f>
        <v>42343</v>
      </c>
      <c r="G2992" s="15" t="n">
        <v>1097.8</v>
      </c>
      <c r="H2992" s="14" t="n">
        <v>998</v>
      </c>
      <c r="I2992" s="13" t="n">
        <v>42355</v>
      </c>
      <c r="J2992" s="14" t="n">
        <f aca="false">I2992-F2992</f>
        <v>12</v>
      </c>
      <c r="K2992" s="14" t="n">
        <f aca="false">J2992*H2992</f>
        <v>11976</v>
      </c>
    </row>
    <row r="2993" customFormat="false" ht="12.75" hidden="false" customHeight="false" outlineLevel="0" collapsed="false">
      <c r="A2993" s="12" t="s">
        <v>584</v>
      </c>
      <c r="B2993" s="12" t="s">
        <v>22</v>
      </c>
      <c r="C2993" s="12" t="s">
        <v>3323</v>
      </c>
      <c r="D2993" s="13" t="n">
        <v>42277</v>
      </c>
      <c r="E2993" s="13" t="n">
        <v>42283</v>
      </c>
      <c r="F2993" s="13" t="n">
        <f aca="false">E2993+60</f>
        <v>42343</v>
      </c>
      <c r="G2993" s="14" t="n">
        <v>1056</v>
      </c>
      <c r="H2993" s="14" t="n">
        <v>960</v>
      </c>
      <c r="I2993" s="13" t="n">
        <v>42355</v>
      </c>
      <c r="J2993" s="14" t="n">
        <f aca="false">I2993-F2993</f>
        <v>12</v>
      </c>
      <c r="K2993" s="14" t="n">
        <f aca="false">J2993*H2993</f>
        <v>11520</v>
      </c>
    </row>
    <row r="2994" customFormat="false" ht="12.75" hidden="false" customHeight="false" outlineLevel="0" collapsed="false">
      <c r="A2994" s="12" t="s">
        <v>3285</v>
      </c>
      <c r="B2994" s="12" t="s">
        <v>59</v>
      </c>
      <c r="C2994" s="12" t="s">
        <v>3324</v>
      </c>
      <c r="D2994" s="13" t="n">
        <v>42277</v>
      </c>
      <c r="E2994" s="13" t="n">
        <v>42283</v>
      </c>
      <c r="F2994" s="13" t="n">
        <f aca="false">E2994+60</f>
        <v>42343</v>
      </c>
      <c r="G2994" s="14" t="n">
        <v>-3</v>
      </c>
      <c r="H2994" s="15" t="n">
        <v>-2.34</v>
      </c>
      <c r="I2994" s="13" t="n">
        <v>42355</v>
      </c>
      <c r="J2994" s="14" t="n">
        <f aca="false">I2994-F2994</f>
        <v>12</v>
      </c>
      <c r="K2994" s="14" t="n">
        <f aca="false">J2994*H2994</f>
        <v>-28.08</v>
      </c>
    </row>
    <row r="2995" customFormat="false" ht="12.75" hidden="false" customHeight="false" outlineLevel="0" collapsed="false">
      <c r="A2995" s="12" t="s">
        <v>517</v>
      </c>
      <c r="B2995" s="12" t="s">
        <v>22</v>
      </c>
      <c r="C2995" s="12" t="s">
        <v>3325</v>
      </c>
      <c r="D2995" s="13" t="n">
        <v>42282</v>
      </c>
      <c r="E2995" s="13" t="n">
        <v>42284</v>
      </c>
      <c r="F2995" s="13" t="n">
        <f aca="false">E2995+60</f>
        <v>42344</v>
      </c>
      <c r="G2995" s="14" t="n">
        <v>8052</v>
      </c>
      <c r="H2995" s="14" t="n">
        <v>6600</v>
      </c>
      <c r="I2995" s="13" t="n">
        <v>42355</v>
      </c>
      <c r="J2995" s="14" t="n">
        <f aca="false">I2995-F2995</f>
        <v>11</v>
      </c>
      <c r="K2995" s="14" t="n">
        <f aca="false">J2995*H2995</f>
        <v>72600</v>
      </c>
    </row>
    <row r="2996" customFormat="false" ht="12.75" hidden="false" customHeight="false" outlineLevel="0" collapsed="false">
      <c r="A2996" s="12" t="s">
        <v>517</v>
      </c>
      <c r="B2996" s="12" t="s">
        <v>22</v>
      </c>
      <c r="C2996" s="12" t="s">
        <v>3326</v>
      </c>
      <c r="D2996" s="13" t="n">
        <v>42283</v>
      </c>
      <c r="E2996" s="13" t="n">
        <v>42284</v>
      </c>
      <c r="F2996" s="13" t="n">
        <f aca="false">E2996+60</f>
        <v>42344</v>
      </c>
      <c r="G2996" s="15" t="n">
        <v>37294.01</v>
      </c>
      <c r="H2996" s="15" t="n">
        <v>30568.86</v>
      </c>
      <c r="I2996" s="13" t="n">
        <v>42355</v>
      </c>
      <c r="J2996" s="14" t="n">
        <f aca="false">I2996-F2996</f>
        <v>11</v>
      </c>
      <c r="K2996" s="14" t="n">
        <f aca="false">J2996*H2996</f>
        <v>336257.46</v>
      </c>
    </row>
    <row r="2997" customFormat="false" ht="12.75" hidden="false" customHeight="false" outlineLevel="0" collapsed="false">
      <c r="A2997" s="12" t="s">
        <v>374</v>
      </c>
      <c r="B2997" s="12" t="s">
        <v>22</v>
      </c>
      <c r="C2997" s="12" t="s">
        <v>3327</v>
      </c>
      <c r="D2997" s="13" t="n">
        <v>42282</v>
      </c>
      <c r="E2997" s="13" t="n">
        <v>42284</v>
      </c>
      <c r="F2997" s="13" t="n">
        <f aca="false">E2997+60</f>
        <v>42344</v>
      </c>
      <c r="G2997" s="15" t="n">
        <v>252.58</v>
      </c>
      <c r="H2997" s="15" t="n">
        <v>207.03</v>
      </c>
      <c r="I2997" s="13" t="n">
        <v>42355</v>
      </c>
      <c r="J2997" s="14" t="n">
        <f aca="false">I2997-F2997</f>
        <v>11</v>
      </c>
      <c r="K2997" s="14" t="n">
        <f aca="false">J2997*H2997</f>
        <v>2277.33</v>
      </c>
    </row>
    <row r="2998" customFormat="false" ht="12.75" hidden="false" customHeight="false" outlineLevel="0" collapsed="false">
      <c r="A2998" s="12" t="s">
        <v>374</v>
      </c>
      <c r="B2998" s="12" t="s">
        <v>22</v>
      </c>
      <c r="C2998" s="12" t="s">
        <v>3328</v>
      </c>
      <c r="D2998" s="13" t="n">
        <v>42282</v>
      </c>
      <c r="E2998" s="13" t="n">
        <v>42284</v>
      </c>
      <c r="F2998" s="13" t="n">
        <f aca="false">E2998+60</f>
        <v>42344</v>
      </c>
      <c r="G2998" s="15" t="n">
        <v>75.8</v>
      </c>
      <c r="H2998" s="15" t="n">
        <v>62.13</v>
      </c>
      <c r="I2998" s="13" t="n">
        <v>42355</v>
      </c>
      <c r="J2998" s="14" t="n">
        <f aca="false">I2998-F2998</f>
        <v>11</v>
      </c>
      <c r="K2998" s="14" t="n">
        <f aca="false">J2998*H2998</f>
        <v>683.43</v>
      </c>
    </row>
    <row r="2999" customFormat="false" ht="12.75" hidden="false" customHeight="false" outlineLevel="0" collapsed="false">
      <c r="A2999" s="12" t="s">
        <v>3329</v>
      </c>
      <c r="B2999" s="12" t="s">
        <v>22</v>
      </c>
      <c r="C2999" s="12" t="s">
        <v>3330</v>
      </c>
      <c r="D2999" s="13" t="n">
        <v>42282</v>
      </c>
      <c r="E2999" s="13" t="n">
        <v>42284</v>
      </c>
      <c r="F2999" s="13" t="n">
        <f aca="false">E2999+60</f>
        <v>42344</v>
      </c>
      <c r="G2999" s="15" t="n">
        <v>243.65</v>
      </c>
      <c r="H2999" s="15" t="n">
        <v>221.5</v>
      </c>
      <c r="I2999" s="13" t="n">
        <v>42355</v>
      </c>
      <c r="J2999" s="14" t="n">
        <f aca="false">I2999-F2999</f>
        <v>11</v>
      </c>
      <c r="K2999" s="14" t="n">
        <f aca="false">J2999*H2999</f>
        <v>2436.5</v>
      </c>
    </row>
    <row r="3000" customFormat="false" ht="12.75" hidden="false" customHeight="false" outlineLevel="0" collapsed="false">
      <c r="A3000" s="12" t="s">
        <v>3331</v>
      </c>
      <c r="B3000" s="12" t="s">
        <v>22</v>
      </c>
      <c r="C3000" s="12" t="s">
        <v>3332</v>
      </c>
      <c r="D3000" s="13" t="n">
        <v>42262</v>
      </c>
      <c r="E3000" s="13" t="n">
        <v>42284</v>
      </c>
      <c r="F3000" s="13" t="n">
        <f aca="false">E3000+60</f>
        <v>42344</v>
      </c>
      <c r="G3000" s="15" t="n">
        <v>8208.16</v>
      </c>
      <c r="H3000" s="14" t="n">
        <v>6728</v>
      </c>
      <c r="I3000" s="13" t="n">
        <v>42355</v>
      </c>
      <c r="J3000" s="14" t="n">
        <f aca="false">I3000-F3000</f>
        <v>11</v>
      </c>
      <c r="K3000" s="14" t="n">
        <f aca="false">J3000*H3000</f>
        <v>74008</v>
      </c>
    </row>
    <row r="3001" customFormat="false" ht="12.75" hidden="false" customHeight="false" outlineLevel="0" collapsed="false">
      <c r="A3001" s="12" t="s">
        <v>3333</v>
      </c>
      <c r="B3001" s="12" t="s">
        <v>22</v>
      </c>
      <c r="C3001" s="12" t="s">
        <v>3334</v>
      </c>
      <c r="D3001" s="13" t="n">
        <v>42282</v>
      </c>
      <c r="E3001" s="13" t="n">
        <v>42285</v>
      </c>
      <c r="F3001" s="13" t="n">
        <f aca="false">E3001+60</f>
        <v>42345</v>
      </c>
      <c r="G3001" s="15" t="n">
        <v>7681.94</v>
      </c>
      <c r="H3001" s="15" t="n">
        <v>6983.58</v>
      </c>
      <c r="I3001" s="13" t="n">
        <v>42355</v>
      </c>
      <c r="J3001" s="14" t="n">
        <f aca="false">I3001-F3001</f>
        <v>10</v>
      </c>
      <c r="K3001" s="14" t="n">
        <f aca="false">J3001*H3001</f>
        <v>69835.8</v>
      </c>
    </row>
    <row r="3002" customFormat="false" ht="12.75" hidden="false" customHeight="true" outlineLevel="0" collapsed="false">
      <c r="A3002" s="12" t="s">
        <v>32</v>
      </c>
      <c r="B3002" s="12" t="s">
        <v>13</v>
      </c>
      <c r="C3002" s="12" t="s">
        <v>3335</v>
      </c>
      <c r="D3002" s="13" t="n">
        <v>42284</v>
      </c>
      <c r="E3002" s="13" t="n">
        <v>42285</v>
      </c>
      <c r="F3002" s="13" t="n">
        <f aca="false">E3002+60</f>
        <v>42345</v>
      </c>
      <c r="G3002" s="15" t="n">
        <v>1072.5</v>
      </c>
      <c r="H3002" s="14" t="n">
        <v>975</v>
      </c>
      <c r="I3002" s="13" t="n">
        <v>42355</v>
      </c>
      <c r="J3002" s="14" t="n">
        <f aca="false">I3002-F3002</f>
        <v>10</v>
      </c>
      <c r="K3002" s="14" t="n">
        <f aca="false">J3002*H3002</f>
        <v>9750</v>
      </c>
    </row>
    <row r="3003" customFormat="false" ht="12.75" hidden="false" customHeight="true" outlineLevel="0" collapsed="false">
      <c r="A3003" s="12" t="s">
        <v>237</v>
      </c>
      <c r="B3003" s="12" t="s">
        <v>22</v>
      </c>
      <c r="C3003" s="12" t="s">
        <v>3336</v>
      </c>
      <c r="D3003" s="13" t="n">
        <v>42286</v>
      </c>
      <c r="E3003" s="13" t="n">
        <v>42286</v>
      </c>
      <c r="F3003" s="13" t="n">
        <f aca="false">E3003+60</f>
        <v>42346</v>
      </c>
      <c r="G3003" s="15" t="n">
        <v>4396.88</v>
      </c>
      <c r="H3003" s="14" t="n">
        <v>3604</v>
      </c>
      <c r="I3003" s="13" t="n">
        <v>42355</v>
      </c>
      <c r="J3003" s="14" t="n">
        <f aca="false">I3003-F3003</f>
        <v>9</v>
      </c>
      <c r="K3003" s="14" t="n">
        <f aca="false">J3003*H3003</f>
        <v>32436</v>
      </c>
    </row>
    <row r="3004" customFormat="false" ht="12.75" hidden="false" customHeight="false" outlineLevel="0" collapsed="false">
      <c r="A3004" s="12" t="s">
        <v>237</v>
      </c>
      <c r="B3004" s="12" t="s">
        <v>22</v>
      </c>
      <c r="C3004" s="12" t="s">
        <v>3337</v>
      </c>
      <c r="D3004" s="13" t="n">
        <v>42286</v>
      </c>
      <c r="E3004" s="13" t="n">
        <v>42286</v>
      </c>
      <c r="F3004" s="13" t="n">
        <f aca="false">E3004+60</f>
        <v>42346</v>
      </c>
      <c r="G3004" s="15" t="n">
        <v>2223.45</v>
      </c>
      <c r="H3004" s="15" t="n">
        <v>1822.5</v>
      </c>
      <c r="I3004" s="13" t="n">
        <v>42355</v>
      </c>
      <c r="J3004" s="14" t="n">
        <f aca="false">I3004-F3004</f>
        <v>9</v>
      </c>
      <c r="K3004" s="14" t="n">
        <f aca="false">J3004*H3004</f>
        <v>16402.5</v>
      </c>
    </row>
    <row r="3005" customFormat="false" ht="12.75" hidden="false" customHeight="false" outlineLevel="0" collapsed="false">
      <c r="A3005" s="12" t="s">
        <v>858</v>
      </c>
      <c r="B3005" s="12" t="s">
        <v>22</v>
      </c>
      <c r="C3005" s="12" t="s">
        <v>3338</v>
      </c>
      <c r="D3005" s="13" t="n">
        <v>42241</v>
      </c>
      <c r="E3005" s="13" t="n">
        <v>42286</v>
      </c>
      <c r="F3005" s="13" t="n">
        <f aca="false">E3005+60</f>
        <v>42346</v>
      </c>
      <c r="G3005" s="14" t="n">
        <v>63440</v>
      </c>
      <c r="H3005" s="14" t="n">
        <v>52000</v>
      </c>
      <c r="I3005" s="13" t="n">
        <v>42355</v>
      </c>
      <c r="J3005" s="14" t="n">
        <f aca="false">I3005-F3005</f>
        <v>9</v>
      </c>
      <c r="K3005" s="14" t="n">
        <f aca="false">J3005*H3005</f>
        <v>468000</v>
      </c>
    </row>
    <row r="3006" customFormat="false" ht="12.75" hidden="false" customHeight="false" outlineLevel="0" collapsed="false">
      <c r="A3006" s="12" t="s">
        <v>36</v>
      </c>
      <c r="B3006" s="12" t="s">
        <v>22</v>
      </c>
      <c r="C3006" s="12" t="s">
        <v>3339</v>
      </c>
      <c r="D3006" s="13" t="n">
        <v>42286</v>
      </c>
      <c r="E3006" s="13" t="n">
        <v>42287</v>
      </c>
      <c r="F3006" s="13" t="n">
        <f aca="false">E3006+60</f>
        <v>42347</v>
      </c>
      <c r="G3006" s="15" t="n">
        <v>9955.2</v>
      </c>
      <c r="H3006" s="14" t="n">
        <v>8160</v>
      </c>
      <c r="I3006" s="13" t="n">
        <v>42355</v>
      </c>
      <c r="J3006" s="14" t="n">
        <f aca="false">I3006-F3006</f>
        <v>8</v>
      </c>
      <c r="K3006" s="14" t="n">
        <f aca="false">J3006*H3006</f>
        <v>65280</v>
      </c>
    </row>
    <row r="3007" customFormat="false" ht="12.75" hidden="false" customHeight="false" outlineLevel="0" collapsed="false">
      <c r="A3007" s="12" t="s">
        <v>36</v>
      </c>
      <c r="B3007" s="12" t="s">
        <v>22</v>
      </c>
      <c r="C3007" s="12" t="s">
        <v>3340</v>
      </c>
      <c r="D3007" s="13" t="n">
        <v>42286</v>
      </c>
      <c r="E3007" s="13" t="n">
        <v>42287</v>
      </c>
      <c r="F3007" s="13" t="n">
        <f aca="false">E3007+60</f>
        <v>42347</v>
      </c>
      <c r="G3007" s="15" t="n">
        <v>1948.06</v>
      </c>
      <c r="H3007" s="15" t="n">
        <v>1596.77</v>
      </c>
      <c r="I3007" s="13" t="n">
        <v>42355</v>
      </c>
      <c r="J3007" s="14" t="n">
        <f aca="false">I3007-F3007</f>
        <v>8</v>
      </c>
      <c r="K3007" s="14" t="n">
        <f aca="false">J3007*H3007</f>
        <v>12774.16</v>
      </c>
    </row>
    <row r="3008" customFormat="false" ht="12.75" hidden="false" customHeight="false" outlineLevel="0" collapsed="false">
      <c r="A3008" s="12" t="s">
        <v>36</v>
      </c>
      <c r="B3008" s="12" t="s">
        <v>22</v>
      </c>
      <c r="C3008" s="12" t="s">
        <v>3341</v>
      </c>
      <c r="D3008" s="13" t="n">
        <v>42286</v>
      </c>
      <c r="E3008" s="13" t="n">
        <v>42287</v>
      </c>
      <c r="F3008" s="13" t="n">
        <f aca="false">E3008+60</f>
        <v>42347</v>
      </c>
      <c r="G3008" s="14" t="n">
        <v>5002</v>
      </c>
      <c r="H3008" s="14" t="n">
        <v>4100</v>
      </c>
      <c r="I3008" s="13" t="n">
        <v>42355</v>
      </c>
      <c r="J3008" s="14" t="n">
        <f aca="false">I3008-F3008</f>
        <v>8</v>
      </c>
      <c r="K3008" s="14" t="n">
        <f aca="false">J3008*H3008</f>
        <v>32800</v>
      </c>
    </row>
    <row r="3009" customFormat="false" ht="12.75" hidden="false" customHeight="true" outlineLevel="0" collapsed="false">
      <c r="A3009" s="12" t="s">
        <v>517</v>
      </c>
      <c r="B3009" s="12" t="s">
        <v>22</v>
      </c>
      <c r="C3009" s="12" t="s">
        <v>3342</v>
      </c>
      <c r="D3009" s="13" t="n">
        <v>42286</v>
      </c>
      <c r="E3009" s="13" t="n">
        <v>42287</v>
      </c>
      <c r="F3009" s="13" t="n">
        <f aca="false">E3009+60</f>
        <v>42347</v>
      </c>
      <c r="G3009" s="14" t="n">
        <v>1586</v>
      </c>
      <c r="H3009" s="14" t="n">
        <v>1300</v>
      </c>
      <c r="I3009" s="13" t="n">
        <v>42355</v>
      </c>
      <c r="J3009" s="14" t="n">
        <f aca="false">I3009-F3009</f>
        <v>8</v>
      </c>
      <c r="K3009" s="14" t="n">
        <f aca="false">J3009*H3009</f>
        <v>10400</v>
      </c>
    </row>
    <row r="3010" customFormat="false" ht="12.75" hidden="false" customHeight="false" outlineLevel="0" collapsed="false">
      <c r="A3010" s="12" t="s">
        <v>517</v>
      </c>
      <c r="B3010" s="12" t="s">
        <v>22</v>
      </c>
      <c r="C3010" s="12" t="s">
        <v>3343</v>
      </c>
      <c r="D3010" s="13" t="n">
        <v>42286</v>
      </c>
      <c r="E3010" s="13" t="n">
        <v>42287</v>
      </c>
      <c r="F3010" s="13" t="n">
        <f aca="false">E3010+60</f>
        <v>42347</v>
      </c>
      <c r="G3010" s="15" t="n">
        <v>2570.78</v>
      </c>
      <c r="H3010" s="15" t="n">
        <v>2107.2</v>
      </c>
      <c r="I3010" s="13" t="n">
        <v>42355</v>
      </c>
      <c r="J3010" s="14" t="n">
        <f aca="false">I3010-F3010</f>
        <v>8</v>
      </c>
      <c r="K3010" s="14" t="n">
        <f aca="false">J3010*H3010</f>
        <v>16857.6</v>
      </c>
    </row>
    <row r="3011" customFormat="false" ht="12.75" hidden="false" customHeight="false" outlineLevel="0" collapsed="false">
      <c r="A3011" s="12" t="s">
        <v>517</v>
      </c>
      <c r="B3011" s="12" t="s">
        <v>22</v>
      </c>
      <c r="C3011" s="12" t="s">
        <v>3344</v>
      </c>
      <c r="D3011" s="13" t="n">
        <v>42286</v>
      </c>
      <c r="E3011" s="13" t="n">
        <v>42287</v>
      </c>
      <c r="F3011" s="13" t="n">
        <f aca="false">E3011+60</f>
        <v>42347</v>
      </c>
      <c r="G3011" s="15" t="n">
        <v>1488.9</v>
      </c>
      <c r="H3011" s="15" t="n">
        <v>1220.4</v>
      </c>
      <c r="I3011" s="13" t="n">
        <v>42355</v>
      </c>
      <c r="J3011" s="14" t="n">
        <f aca="false">I3011-F3011</f>
        <v>8</v>
      </c>
      <c r="K3011" s="14" t="n">
        <f aca="false">J3011*H3011</f>
        <v>9763.2</v>
      </c>
    </row>
    <row r="3012" customFormat="false" ht="12.75" hidden="false" customHeight="false" outlineLevel="0" collapsed="false">
      <c r="A3012" s="12" t="s">
        <v>32</v>
      </c>
      <c r="B3012" s="12" t="s">
        <v>13</v>
      </c>
      <c r="C3012" s="12" t="s">
        <v>3345</v>
      </c>
      <c r="D3012" s="13" t="n">
        <v>42240</v>
      </c>
      <c r="E3012" s="13" t="n">
        <v>42287</v>
      </c>
      <c r="F3012" s="13" t="n">
        <f aca="false">E3012+60</f>
        <v>42347</v>
      </c>
      <c r="G3012" s="15" t="n">
        <v>143.88</v>
      </c>
      <c r="H3012" s="15" t="n">
        <v>130.8</v>
      </c>
      <c r="I3012" s="13" t="n">
        <v>42355</v>
      </c>
      <c r="J3012" s="14" t="n">
        <f aca="false">I3012-F3012</f>
        <v>8</v>
      </c>
      <c r="K3012" s="14" t="n">
        <f aca="false">J3012*H3012</f>
        <v>1046.4</v>
      </c>
    </row>
    <row r="3013" customFormat="false" ht="12.75" hidden="false" customHeight="false" outlineLevel="0" collapsed="false">
      <c r="A3013" s="12" t="s">
        <v>508</v>
      </c>
      <c r="B3013" s="12" t="s">
        <v>13</v>
      </c>
      <c r="C3013" s="12" t="s">
        <v>3346</v>
      </c>
      <c r="D3013" s="13" t="n">
        <v>42286</v>
      </c>
      <c r="E3013" s="13" t="n">
        <v>42289</v>
      </c>
      <c r="F3013" s="13" t="n">
        <f aca="false">E3013+60</f>
        <v>42349</v>
      </c>
      <c r="G3013" s="15" t="n">
        <v>142.89</v>
      </c>
      <c r="H3013" s="15" t="n">
        <v>117.12</v>
      </c>
      <c r="I3013" s="13" t="n">
        <v>42355</v>
      </c>
      <c r="J3013" s="14" t="n">
        <f aca="false">I3013-F3013</f>
        <v>6</v>
      </c>
      <c r="K3013" s="14" t="n">
        <f aca="false">J3013*H3013</f>
        <v>702.72</v>
      </c>
    </row>
    <row r="3014" customFormat="false" ht="12.75" hidden="false" customHeight="true" outlineLevel="0" collapsed="false">
      <c r="A3014" s="12" t="s">
        <v>508</v>
      </c>
      <c r="B3014" s="12" t="s">
        <v>13</v>
      </c>
      <c r="C3014" s="12" t="s">
        <v>3347</v>
      </c>
      <c r="D3014" s="13" t="n">
        <v>42286</v>
      </c>
      <c r="E3014" s="13" t="n">
        <v>42289</v>
      </c>
      <c r="F3014" s="13" t="n">
        <f aca="false">E3014+60</f>
        <v>42349</v>
      </c>
      <c r="G3014" s="15" t="n">
        <v>3429.27</v>
      </c>
      <c r="H3014" s="15" t="n">
        <v>2810.88</v>
      </c>
      <c r="I3014" s="13" t="n">
        <v>42355</v>
      </c>
      <c r="J3014" s="14" t="n">
        <f aca="false">I3014-F3014</f>
        <v>6</v>
      </c>
      <c r="K3014" s="14" t="n">
        <f aca="false">J3014*H3014</f>
        <v>16865.28</v>
      </c>
    </row>
    <row r="3015" customFormat="false" ht="12.75" hidden="false" customHeight="true" outlineLevel="0" collapsed="false">
      <c r="A3015" s="12" t="s">
        <v>508</v>
      </c>
      <c r="B3015" s="12" t="s">
        <v>13</v>
      </c>
      <c r="C3015" s="12" t="s">
        <v>3348</v>
      </c>
      <c r="D3015" s="13" t="n">
        <v>42286</v>
      </c>
      <c r="E3015" s="13" t="n">
        <v>42289</v>
      </c>
      <c r="F3015" s="13" t="n">
        <f aca="false">E3015+60</f>
        <v>42349</v>
      </c>
      <c r="G3015" s="15" t="n">
        <v>1732.4</v>
      </c>
      <c r="H3015" s="14" t="n">
        <v>1420</v>
      </c>
      <c r="I3015" s="13" t="n">
        <v>42355</v>
      </c>
      <c r="J3015" s="14" t="n">
        <f aca="false">I3015-F3015</f>
        <v>6</v>
      </c>
      <c r="K3015" s="14" t="n">
        <f aca="false">J3015*H3015</f>
        <v>8520</v>
      </c>
    </row>
    <row r="3016" customFormat="false" ht="12.75" hidden="false" customHeight="false" outlineLevel="0" collapsed="false">
      <c r="A3016" s="12" t="s">
        <v>508</v>
      </c>
      <c r="B3016" s="12" t="s">
        <v>22</v>
      </c>
      <c r="C3016" s="12" t="s">
        <v>3349</v>
      </c>
      <c r="D3016" s="13" t="n">
        <v>42286</v>
      </c>
      <c r="E3016" s="13" t="n">
        <v>42289</v>
      </c>
      <c r="F3016" s="13" t="n">
        <f aca="false">E3016+60</f>
        <v>42349</v>
      </c>
      <c r="G3016" s="15" t="n">
        <v>3082.94</v>
      </c>
      <c r="H3016" s="14" t="n">
        <v>2527</v>
      </c>
      <c r="I3016" s="13" t="n">
        <v>42355</v>
      </c>
      <c r="J3016" s="14" t="n">
        <f aca="false">I3016-F3016</f>
        <v>6</v>
      </c>
      <c r="K3016" s="14" t="n">
        <f aca="false">J3016*H3016</f>
        <v>15162</v>
      </c>
    </row>
    <row r="3017" customFormat="false" ht="12.75" hidden="false" customHeight="false" outlineLevel="0" collapsed="false">
      <c r="A3017" s="12" t="s">
        <v>508</v>
      </c>
      <c r="B3017" s="12" t="s">
        <v>22</v>
      </c>
      <c r="C3017" s="12" t="s">
        <v>3350</v>
      </c>
      <c r="D3017" s="13" t="n">
        <v>42286</v>
      </c>
      <c r="E3017" s="13" t="n">
        <v>42289</v>
      </c>
      <c r="F3017" s="13" t="n">
        <f aca="false">E3017+60</f>
        <v>42349</v>
      </c>
      <c r="G3017" s="15" t="n">
        <v>811.3</v>
      </c>
      <c r="H3017" s="14" t="n">
        <v>665</v>
      </c>
      <c r="I3017" s="13" t="n">
        <v>42355</v>
      </c>
      <c r="J3017" s="14" t="n">
        <f aca="false">I3017-F3017</f>
        <v>6</v>
      </c>
      <c r="K3017" s="14" t="n">
        <f aca="false">J3017*H3017</f>
        <v>3990</v>
      </c>
    </row>
    <row r="3018" customFormat="false" ht="12.75" hidden="false" customHeight="false" outlineLevel="0" collapsed="false">
      <c r="A3018" s="12" t="s">
        <v>656</v>
      </c>
      <c r="B3018" s="12" t="s">
        <v>22</v>
      </c>
      <c r="C3018" s="12" t="s">
        <v>3351</v>
      </c>
      <c r="D3018" s="13" t="n">
        <v>42284</v>
      </c>
      <c r="E3018" s="13" t="n">
        <v>42289</v>
      </c>
      <c r="F3018" s="13" t="n">
        <f aca="false">E3018+60</f>
        <v>42349</v>
      </c>
      <c r="G3018" s="15" t="n">
        <v>518.13</v>
      </c>
      <c r="H3018" s="15" t="n">
        <v>498.2</v>
      </c>
      <c r="I3018" s="13" t="n">
        <v>42355</v>
      </c>
      <c r="J3018" s="14" t="n">
        <f aca="false">I3018-F3018</f>
        <v>6</v>
      </c>
      <c r="K3018" s="14" t="n">
        <f aca="false">J3018*H3018</f>
        <v>2989.2</v>
      </c>
    </row>
    <row r="3019" customFormat="false" ht="12.75" hidden="false" customHeight="false" outlineLevel="0" collapsed="false">
      <c r="A3019" s="12" t="s">
        <v>656</v>
      </c>
      <c r="B3019" s="12" t="s">
        <v>22</v>
      </c>
      <c r="C3019" s="12" t="s">
        <v>3352</v>
      </c>
      <c r="D3019" s="13" t="n">
        <v>42284</v>
      </c>
      <c r="E3019" s="13" t="n">
        <v>42289</v>
      </c>
      <c r="F3019" s="13" t="n">
        <f aca="false">E3019+60</f>
        <v>42349</v>
      </c>
      <c r="G3019" s="15" t="n">
        <v>1036.26</v>
      </c>
      <c r="H3019" s="15" t="n">
        <v>996.4</v>
      </c>
      <c r="I3019" s="13" t="n">
        <v>42355</v>
      </c>
      <c r="J3019" s="14" t="n">
        <f aca="false">I3019-F3019</f>
        <v>6</v>
      </c>
      <c r="K3019" s="14" t="n">
        <f aca="false">J3019*H3019</f>
        <v>5978.4</v>
      </c>
    </row>
    <row r="3020" customFormat="false" ht="12.75" hidden="false" customHeight="false" outlineLevel="0" collapsed="false">
      <c r="A3020" s="12" t="s">
        <v>517</v>
      </c>
      <c r="B3020" s="12" t="s">
        <v>22</v>
      </c>
      <c r="C3020" s="12" t="s">
        <v>3353</v>
      </c>
      <c r="D3020" s="13" t="n">
        <v>42289</v>
      </c>
      <c r="E3020" s="13" t="n">
        <v>42290</v>
      </c>
      <c r="F3020" s="13" t="n">
        <f aca="false">E3020+60</f>
        <v>42350</v>
      </c>
      <c r="G3020" s="15" t="n">
        <v>7488.36</v>
      </c>
      <c r="H3020" s="14" t="n">
        <v>6138</v>
      </c>
      <c r="I3020" s="13" t="n">
        <v>42355</v>
      </c>
      <c r="J3020" s="14" t="n">
        <f aca="false">I3020-F3020</f>
        <v>5</v>
      </c>
      <c r="K3020" s="14" t="n">
        <f aca="false">J3020*H3020</f>
        <v>30690</v>
      </c>
    </row>
    <row r="3021" customFormat="false" ht="12.75" hidden="false" customHeight="false" outlineLevel="0" collapsed="false">
      <c r="A3021" s="12" t="s">
        <v>517</v>
      </c>
      <c r="B3021" s="12" t="s">
        <v>22</v>
      </c>
      <c r="C3021" s="12" t="s">
        <v>3354</v>
      </c>
      <c r="D3021" s="13" t="n">
        <v>42289</v>
      </c>
      <c r="E3021" s="13" t="n">
        <v>42290</v>
      </c>
      <c r="F3021" s="13" t="n">
        <f aca="false">E3021+60</f>
        <v>42350</v>
      </c>
      <c r="G3021" s="15" t="n">
        <v>1589.9</v>
      </c>
      <c r="H3021" s="15" t="n">
        <v>1303.2</v>
      </c>
      <c r="I3021" s="13" t="n">
        <v>42355</v>
      </c>
      <c r="J3021" s="14" t="n">
        <f aca="false">I3021-F3021</f>
        <v>5</v>
      </c>
      <c r="K3021" s="14" t="n">
        <f aca="false">J3021*H3021</f>
        <v>6516</v>
      </c>
    </row>
    <row r="3022" customFormat="false" ht="12.75" hidden="false" customHeight="false" outlineLevel="0" collapsed="false">
      <c r="A3022" s="12" t="s">
        <v>2015</v>
      </c>
      <c r="B3022" s="12" t="s">
        <v>22</v>
      </c>
      <c r="C3022" s="12" t="s">
        <v>3355</v>
      </c>
      <c r="D3022" s="13" t="n">
        <v>42289</v>
      </c>
      <c r="E3022" s="13" t="n">
        <v>42290</v>
      </c>
      <c r="F3022" s="13" t="n">
        <f aca="false">E3022+60</f>
        <v>42350</v>
      </c>
      <c r="G3022" s="15" t="n">
        <v>1690.07</v>
      </c>
      <c r="H3022" s="15" t="n">
        <v>1385.3</v>
      </c>
      <c r="I3022" s="13" t="n">
        <v>42355</v>
      </c>
      <c r="J3022" s="14" t="n">
        <f aca="false">I3022-F3022</f>
        <v>5</v>
      </c>
      <c r="K3022" s="14" t="n">
        <f aca="false">J3022*H3022</f>
        <v>6926.5</v>
      </c>
    </row>
    <row r="3023" customFormat="false" ht="12.75" hidden="false" customHeight="false" outlineLevel="0" collapsed="false">
      <c r="A3023" s="12" t="s">
        <v>32</v>
      </c>
      <c r="B3023" s="12" t="s">
        <v>13</v>
      </c>
      <c r="C3023" s="12" t="s">
        <v>3356</v>
      </c>
      <c r="D3023" s="13" t="n">
        <v>42289</v>
      </c>
      <c r="E3023" s="13" t="n">
        <v>42290</v>
      </c>
      <c r="F3023" s="13" t="n">
        <f aca="false">E3023+60</f>
        <v>42350</v>
      </c>
      <c r="G3023" s="15" t="n">
        <v>984.5</v>
      </c>
      <c r="H3023" s="14" t="n">
        <v>895</v>
      </c>
      <c r="I3023" s="13" t="n">
        <v>42355</v>
      </c>
      <c r="J3023" s="14" t="n">
        <f aca="false">I3023-F3023</f>
        <v>5</v>
      </c>
      <c r="K3023" s="14" t="n">
        <f aca="false">J3023*H3023</f>
        <v>4475</v>
      </c>
    </row>
    <row r="3024" customFormat="false" ht="12.75" hidden="false" customHeight="false" outlineLevel="0" collapsed="false">
      <c r="A3024" s="12" t="s">
        <v>1173</v>
      </c>
      <c r="B3024" s="12" t="s">
        <v>22</v>
      </c>
      <c r="C3024" s="12" t="s">
        <v>3357</v>
      </c>
      <c r="D3024" s="13" t="n">
        <v>42277</v>
      </c>
      <c r="E3024" s="13" t="n">
        <v>42290</v>
      </c>
      <c r="F3024" s="13" t="n">
        <f aca="false">E3024+60</f>
        <v>42350</v>
      </c>
      <c r="G3024" s="15" t="n">
        <v>620.98</v>
      </c>
      <c r="H3024" s="14" t="n">
        <v>509</v>
      </c>
      <c r="I3024" s="13" t="n">
        <v>42355</v>
      </c>
      <c r="J3024" s="14" t="n">
        <f aca="false">I3024-F3024</f>
        <v>5</v>
      </c>
      <c r="K3024" s="14" t="n">
        <f aca="false">J3024*H3024</f>
        <v>2545</v>
      </c>
    </row>
    <row r="3025" customFormat="false" ht="12.75" hidden="false" customHeight="false" outlineLevel="0" collapsed="false">
      <c r="A3025" s="12" t="s">
        <v>345</v>
      </c>
      <c r="B3025" s="12" t="s">
        <v>13</v>
      </c>
      <c r="C3025" s="12" t="s">
        <v>3358</v>
      </c>
      <c r="D3025" s="13" t="n">
        <v>42289</v>
      </c>
      <c r="E3025" s="13" t="n">
        <v>42290</v>
      </c>
      <c r="F3025" s="13" t="n">
        <f aca="false">E3025+60</f>
        <v>42350</v>
      </c>
      <c r="G3025" s="15" t="n">
        <v>121.66</v>
      </c>
      <c r="H3025" s="15" t="n">
        <v>99.72</v>
      </c>
      <c r="I3025" s="13" t="n">
        <v>42355</v>
      </c>
      <c r="J3025" s="14" t="n">
        <f aca="false">I3025-F3025</f>
        <v>5</v>
      </c>
      <c r="K3025" s="14" t="n">
        <f aca="false">J3025*H3025</f>
        <v>498.6</v>
      </c>
    </row>
    <row r="3026" customFormat="false" ht="12.75" hidden="false" customHeight="false" outlineLevel="0" collapsed="false">
      <c r="A3026" s="12" t="s">
        <v>823</v>
      </c>
      <c r="B3026" s="12" t="s">
        <v>22</v>
      </c>
      <c r="C3026" s="12" t="s">
        <v>3359</v>
      </c>
      <c r="D3026" s="13" t="n">
        <v>42278</v>
      </c>
      <c r="E3026" s="13" t="n">
        <v>42291</v>
      </c>
      <c r="F3026" s="13" t="n">
        <f aca="false">E3026+60</f>
        <v>42351</v>
      </c>
      <c r="G3026" s="14" t="n">
        <v>305</v>
      </c>
      <c r="H3026" s="14" t="n">
        <v>250</v>
      </c>
      <c r="I3026" s="13" t="n">
        <v>42355</v>
      </c>
      <c r="J3026" s="14" t="n">
        <f aca="false">I3026-F3026</f>
        <v>4</v>
      </c>
      <c r="K3026" s="14" t="n">
        <f aca="false">J3026*H3026</f>
        <v>1000</v>
      </c>
    </row>
    <row r="3027" customFormat="false" ht="12.75" hidden="false" customHeight="false" outlineLevel="0" collapsed="false">
      <c r="A3027" s="12" t="s">
        <v>823</v>
      </c>
      <c r="B3027" s="12" t="s">
        <v>22</v>
      </c>
      <c r="C3027" s="12" t="s">
        <v>3360</v>
      </c>
      <c r="D3027" s="13" t="n">
        <v>42278</v>
      </c>
      <c r="E3027" s="13" t="n">
        <v>42291</v>
      </c>
      <c r="F3027" s="13" t="n">
        <f aca="false">E3027+60</f>
        <v>42351</v>
      </c>
      <c r="G3027" s="15" t="n">
        <v>1415.46</v>
      </c>
      <c r="H3027" s="15" t="n">
        <v>1160.21</v>
      </c>
      <c r="I3027" s="13" t="n">
        <v>42355</v>
      </c>
      <c r="J3027" s="14" t="n">
        <f aca="false">I3027-F3027</f>
        <v>4</v>
      </c>
      <c r="K3027" s="14" t="n">
        <f aca="false">J3027*H3027</f>
        <v>4640.84</v>
      </c>
    </row>
    <row r="3028" customFormat="false" ht="12.75" hidden="false" customHeight="false" outlineLevel="0" collapsed="false">
      <c r="A3028" s="12" t="s">
        <v>823</v>
      </c>
      <c r="B3028" s="12" t="s">
        <v>22</v>
      </c>
      <c r="C3028" s="12" t="s">
        <v>3361</v>
      </c>
      <c r="D3028" s="13" t="n">
        <v>42278</v>
      </c>
      <c r="E3028" s="13" t="n">
        <v>42291</v>
      </c>
      <c r="F3028" s="13" t="n">
        <f aca="false">E3028+60</f>
        <v>42351</v>
      </c>
      <c r="G3028" s="15" t="n">
        <v>854.33</v>
      </c>
      <c r="H3028" s="15" t="n">
        <v>700.27</v>
      </c>
      <c r="I3028" s="13" t="n">
        <v>42355</v>
      </c>
      <c r="J3028" s="14" t="n">
        <f aca="false">I3028-F3028</f>
        <v>4</v>
      </c>
      <c r="K3028" s="14" t="n">
        <f aca="false">J3028*H3028</f>
        <v>2801.08</v>
      </c>
    </row>
    <row r="3029" customFormat="false" ht="12.75" hidden="false" customHeight="false" outlineLevel="0" collapsed="false">
      <c r="A3029" s="12" t="s">
        <v>2693</v>
      </c>
      <c r="B3029" s="12" t="s">
        <v>22</v>
      </c>
      <c r="C3029" s="12" t="s">
        <v>3362</v>
      </c>
      <c r="D3029" s="13" t="n">
        <v>42277</v>
      </c>
      <c r="E3029" s="13" t="n">
        <v>42291</v>
      </c>
      <c r="F3029" s="13" t="n">
        <f aca="false">E3029+60</f>
        <v>42351</v>
      </c>
      <c r="G3029" s="15" t="n">
        <v>1321.66</v>
      </c>
      <c r="H3029" s="15" t="n">
        <v>1083.33</v>
      </c>
      <c r="I3029" s="13" t="n">
        <v>42355</v>
      </c>
      <c r="J3029" s="14" t="n">
        <f aca="false">I3029-F3029</f>
        <v>4</v>
      </c>
      <c r="K3029" s="14" t="n">
        <f aca="false">J3029*H3029</f>
        <v>4333.32</v>
      </c>
    </row>
    <row r="3030" customFormat="false" ht="12.75" hidden="false" customHeight="false" outlineLevel="0" collapsed="false">
      <c r="A3030" s="12" t="s">
        <v>575</v>
      </c>
      <c r="B3030" s="12" t="s">
        <v>22</v>
      </c>
      <c r="C3030" s="12" t="s">
        <v>3363</v>
      </c>
      <c r="D3030" s="13" t="n">
        <v>42269</v>
      </c>
      <c r="E3030" s="13" t="n">
        <v>42291</v>
      </c>
      <c r="F3030" s="13" t="n">
        <f aca="false">E3030+60</f>
        <v>42351</v>
      </c>
      <c r="G3030" s="14" t="n">
        <v>11590</v>
      </c>
      <c r="H3030" s="14" t="n">
        <v>9500</v>
      </c>
      <c r="I3030" s="13" t="n">
        <v>42355</v>
      </c>
      <c r="J3030" s="14" t="n">
        <f aca="false">I3030-F3030</f>
        <v>4</v>
      </c>
      <c r="K3030" s="14" t="n">
        <f aca="false">J3030*H3030</f>
        <v>38000</v>
      </c>
    </row>
    <row r="3031" customFormat="false" ht="12.75" hidden="false" customHeight="true" outlineLevel="0" collapsed="false">
      <c r="A3031" s="12" t="s">
        <v>517</v>
      </c>
      <c r="B3031" s="12" t="s">
        <v>22</v>
      </c>
      <c r="C3031" s="12" t="s">
        <v>3364</v>
      </c>
      <c r="D3031" s="13" t="n">
        <v>42290</v>
      </c>
      <c r="E3031" s="13" t="n">
        <v>42291</v>
      </c>
      <c r="F3031" s="13" t="n">
        <f aca="false">E3031+60</f>
        <v>42351</v>
      </c>
      <c r="G3031" s="15" t="n">
        <v>762.45</v>
      </c>
      <c r="H3031" s="15" t="n">
        <v>624.96</v>
      </c>
      <c r="I3031" s="13" t="n">
        <v>42355</v>
      </c>
      <c r="J3031" s="14" t="n">
        <f aca="false">I3031-F3031</f>
        <v>4</v>
      </c>
      <c r="K3031" s="14" t="n">
        <f aca="false">J3031*H3031</f>
        <v>2499.84</v>
      </c>
    </row>
    <row r="3032" customFormat="false" ht="12.75" hidden="false" customHeight="true" outlineLevel="0" collapsed="false">
      <c r="A3032" s="12" t="s">
        <v>517</v>
      </c>
      <c r="B3032" s="12" t="s">
        <v>22</v>
      </c>
      <c r="C3032" s="12" t="s">
        <v>3365</v>
      </c>
      <c r="D3032" s="13" t="n">
        <v>42290</v>
      </c>
      <c r="E3032" s="13" t="n">
        <v>42291</v>
      </c>
      <c r="F3032" s="13" t="n">
        <f aca="false">E3032+60</f>
        <v>42351</v>
      </c>
      <c r="G3032" s="15" t="n">
        <v>504.1</v>
      </c>
      <c r="H3032" s="15" t="n">
        <v>413.2</v>
      </c>
      <c r="I3032" s="13" t="n">
        <v>42355</v>
      </c>
      <c r="J3032" s="14" t="n">
        <f aca="false">I3032-F3032</f>
        <v>4</v>
      </c>
      <c r="K3032" s="14" t="n">
        <f aca="false">J3032*H3032</f>
        <v>1652.8</v>
      </c>
    </row>
    <row r="3033" customFormat="false" ht="12.75" hidden="false" customHeight="true" outlineLevel="0" collapsed="false">
      <c r="A3033" s="12" t="s">
        <v>517</v>
      </c>
      <c r="B3033" s="12" t="s">
        <v>22</v>
      </c>
      <c r="C3033" s="12" t="s">
        <v>3366</v>
      </c>
      <c r="D3033" s="13" t="n">
        <v>42290</v>
      </c>
      <c r="E3033" s="13" t="n">
        <v>42291</v>
      </c>
      <c r="F3033" s="13" t="n">
        <f aca="false">E3033+60</f>
        <v>42351</v>
      </c>
      <c r="G3033" s="14" t="n">
        <v>2496</v>
      </c>
      <c r="H3033" s="14" t="n">
        <v>2400</v>
      </c>
      <c r="I3033" s="13" t="n">
        <v>42355</v>
      </c>
      <c r="J3033" s="14" t="n">
        <f aca="false">I3033-F3033</f>
        <v>4</v>
      </c>
      <c r="K3033" s="14" t="n">
        <f aca="false">J3033*H3033</f>
        <v>9600</v>
      </c>
    </row>
    <row r="3034" customFormat="false" ht="12.75" hidden="false" customHeight="false" outlineLevel="0" collapsed="false">
      <c r="A3034" s="12" t="s">
        <v>517</v>
      </c>
      <c r="B3034" s="12" t="s">
        <v>22</v>
      </c>
      <c r="C3034" s="12" t="s">
        <v>3367</v>
      </c>
      <c r="D3034" s="13" t="n">
        <v>42290</v>
      </c>
      <c r="E3034" s="13" t="n">
        <v>42291</v>
      </c>
      <c r="F3034" s="13" t="n">
        <f aca="false">E3034+60</f>
        <v>42351</v>
      </c>
      <c r="G3034" s="14" t="n">
        <v>624</v>
      </c>
      <c r="H3034" s="14" t="n">
        <v>600</v>
      </c>
      <c r="I3034" s="13" t="n">
        <v>42355</v>
      </c>
      <c r="J3034" s="14" t="n">
        <f aca="false">I3034-F3034</f>
        <v>4</v>
      </c>
      <c r="K3034" s="14" t="n">
        <f aca="false">J3034*H3034</f>
        <v>2400</v>
      </c>
    </row>
    <row r="3035" customFormat="false" ht="12.75" hidden="false" customHeight="false" outlineLevel="0" collapsed="false">
      <c r="A3035" s="12" t="s">
        <v>517</v>
      </c>
      <c r="B3035" s="12" t="s">
        <v>22</v>
      </c>
      <c r="C3035" s="12" t="s">
        <v>3368</v>
      </c>
      <c r="D3035" s="13" t="n">
        <v>42290</v>
      </c>
      <c r="E3035" s="13" t="n">
        <v>42291</v>
      </c>
      <c r="F3035" s="13" t="n">
        <f aca="false">E3035+60</f>
        <v>42351</v>
      </c>
      <c r="G3035" s="14" t="n">
        <v>624</v>
      </c>
      <c r="H3035" s="14" t="n">
        <v>600</v>
      </c>
      <c r="I3035" s="13" t="n">
        <v>42355</v>
      </c>
      <c r="J3035" s="14" t="n">
        <f aca="false">I3035-F3035</f>
        <v>4</v>
      </c>
      <c r="K3035" s="14" t="n">
        <f aca="false">J3035*H3035</f>
        <v>2400</v>
      </c>
    </row>
    <row r="3036" customFormat="false" ht="12.75" hidden="false" customHeight="false" outlineLevel="0" collapsed="false">
      <c r="A3036" s="12" t="s">
        <v>230</v>
      </c>
      <c r="B3036" s="12" t="s">
        <v>22</v>
      </c>
      <c r="C3036" s="12" t="s">
        <v>3369</v>
      </c>
      <c r="D3036" s="13" t="n">
        <v>42277</v>
      </c>
      <c r="E3036" s="13" t="n">
        <v>42291</v>
      </c>
      <c r="F3036" s="13" t="n">
        <f aca="false">E3036+60</f>
        <v>42351</v>
      </c>
      <c r="G3036" s="15" t="n">
        <v>3558.34</v>
      </c>
      <c r="H3036" s="15" t="n">
        <v>2916.67</v>
      </c>
      <c r="I3036" s="13" t="n">
        <v>42355</v>
      </c>
      <c r="J3036" s="14" t="n">
        <f aca="false">I3036-F3036</f>
        <v>4</v>
      </c>
      <c r="K3036" s="14" t="n">
        <f aca="false">J3036*H3036</f>
        <v>11666.68</v>
      </c>
    </row>
    <row r="3037" customFormat="false" ht="12.75" hidden="false" customHeight="false" outlineLevel="0" collapsed="false">
      <c r="A3037" s="12" t="s">
        <v>230</v>
      </c>
      <c r="B3037" s="12" t="s">
        <v>22</v>
      </c>
      <c r="C3037" s="12" t="s">
        <v>3370</v>
      </c>
      <c r="D3037" s="13" t="n">
        <v>42277</v>
      </c>
      <c r="E3037" s="13" t="n">
        <v>42291</v>
      </c>
      <c r="F3037" s="13" t="n">
        <f aca="false">E3037+60</f>
        <v>42351</v>
      </c>
      <c r="G3037" s="14" t="n">
        <v>4270</v>
      </c>
      <c r="H3037" s="14" t="n">
        <v>3500</v>
      </c>
      <c r="I3037" s="13" t="n">
        <v>42355</v>
      </c>
      <c r="J3037" s="14" t="n">
        <f aca="false">I3037-F3037</f>
        <v>4</v>
      </c>
      <c r="K3037" s="14" t="n">
        <f aca="false">J3037*H3037</f>
        <v>14000</v>
      </c>
    </row>
    <row r="3038" customFormat="false" ht="12.75" hidden="false" customHeight="true" outlineLevel="0" collapsed="false">
      <c r="A3038" s="12" t="s">
        <v>968</v>
      </c>
      <c r="B3038" s="12" t="s">
        <v>13</v>
      </c>
      <c r="C3038" s="12" t="s">
        <v>3371</v>
      </c>
      <c r="D3038" s="13" t="n">
        <v>42262</v>
      </c>
      <c r="E3038" s="13" t="n">
        <v>42291</v>
      </c>
      <c r="F3038" s="13" t="n">
        <f aca="false">E3038+60</f>
        <v>42351</v>
      </c>
      <c r="G3038" s="15" t="n">
        <v>438.1</v>
      </c>
      <c r="H3038" s="15" t="n">
        <v>359.1</v>
      </c>
      <c r="I3038" s="13" t="n">
        <v>42355</v>
      </c>
      <c r="J3038" s="14" t="n">
        <f aca="false">I3038-F3038</f>
        <v>4</v>
      </c>
      <c r="K3038" s="14" t="n">
        <f aca="false">J3038*H3038</f>
        <v>1436.4</v>
      </c>
    </row>
    <row r="3039" customFormat="false" ht="12.75" hidden="false" customHeight="false" outlineLevel="0" collapsed="false">
      <c r="A3039" s="12" t="s">
        <v>968</v>
      </c>
      <c r="B3039" s="12" t="s">
        <v>13</v>
      </c>
      <c r="C3039" s="12" t="s">
        <v>3372</v>
      </c>
      <c r="D3039" s="13" t="n">
        <v>42262</v>
      </c>
      <c r="E3039" s="13" t="n">
        <v>42291</v>
      </c>
      <c r="F3039" s="13" t="n">
        <f aca="false">E3039+60</f>
        <v>42351</v>
      </c>
      <c r="G3039" s="15" t="n">
        <v>851.76</v>
      </c>
      <c r="H3039" s="14" t="n">
        <v>819</v>
      </c>
      <c r="I3039" s="13" t="n">
        <v>42355</v>
      </c>
      <c r="J3039" s="14" t="n">
        <f aca="false">I3039-F3039</f>
        <v>4</v>
      </c>
      <c r="K3039" s="14" t="n">
        <f aca="false">J3039*H3039</f>
        <v>3276</v>
      </c>
    </row>
    <row r="3040" customFormat="false" ht="12.75" hidden="false" customHeight="false" outlineLevel="0" collapsed="false">
      <c r="A3040" s="12" t="s">
        <v>968</v>
      </c>
      <c r="B3040" s="12" t="s">
        <v>13</v>
      </c>
      <c r="C3040" s="12" t="s">
        <v>3373</v>
      </c>
      <c r="D3040" s="13" t="n">
        <v>42262</v>
      </c>
      <c r="E3040" s="13" t="n">
        <v>42291</v>
      </c>
      <c r="F3040" s="13" t="n">
        <f aca="false">E3040+60</f>
        <v>42351</v>
      </c>
      <c r="G3040" s="15" t="n">
        <v>1246.23</v>
      </c>
      <c r="H3040" s="15" t="n">
        <v>1021.5</v>
      </c>
      <c r="I3040" s="13" t="n">
        <v>42355</v>
      </c>
      <c r="J3040" s="14" t="n">
        <f aca="false">I3040-F3040</f>
        <v>4</v>
      </c>
      <c r="K3040" s="14" t="n">
        <f aca="false">J3040*H3040</f>
        <v>4086</v>
      </c>
    </row>
    <row r="3041" customFormat="false" ht="12.75" hidden="false" customHeight="false" outlineLevel="0" collapsed="false">
      <c r="A3041" s="12" t="s">
        <v>968</v>
      </c>
      <c r="B3041" s="12" t="s">
        <v>13</v>
      </c>
      <c r="C3041" s="12" t="s">
        <v>3374</v>
      </c>
      <c r="D3041" s="13" t="n">
        <v>42277</v>
      </c>
      <c r="E3041" s="13" t="n">
        <v>42291</v>
      </c>
      <c r="F3041" s="13" t="n">
        <f aca="false">E3041+60</f>
        <v>42351</v>
      </c>
      <c r="G3041" s="15" t="n">
        <v>827.4</v>
      </c>
      <c r="H3041" s="15" t="n">
        <v>678.2</v>
      </c>
      <c r="I3041" s="13" t="n">
        <v>42355</v>
      </c>
      <c r="J3041" s="14" t="n">
        <f aca="false">I3041-F3041</f>
        <v>4</v>
      </c>
      <c r="K3041" s="14" t="n">
        <f aca="false">J3041*H3041</f>
        <v>2712.8</v>
      </c>
    </row>
    <row r="3042" customFormat="false" ht="12.75" hidden="false" customHeight="false" outlineLevel="0" collapsed="false">
      <c r="A3042" s="12" t="s">
        <v>968</v>
      </c>
      <c r="B3042" s="12" t="s">
        <v>13</v>
      </c>
      <c r="C3042" s="12" t="s">
        <v>3375</v>
      </c>
      <c r="D3042" s="13" t="n">
        <v>42277</v>
      </c>
      <c r="E3042" s="13" t="n">
        <v>42291</v>
      </c>
      <c r="F3042" s="13" t="n">
        <f aca="false">E3042+60</f>
        <v>42351</v>
      </c>
      <c r="G3042" s="15" t="n">
        <v>629.52</v>
      </c>
      <c r="H3042" s="14" t="n">
        <v>516</v>
      </c>
      <c r="I3042" s="13" t="n">
        <v>42355</v>
      </c>
      <c r="J3042" s="14" t="n">
        <f aca="false">I3042-F3042</f>
        <v>4</v>
      </c>
      <c r="K3042" s="14" t="n">
        <f aca="false">J3042*H3042</f>
        <v>2064</v>
      </c>
    </row>
    <row r="3043" customFormat="false" ht="12.75" hidden="false" customHeight="false" outlineLevel="0" collapsed="false">
      <c r="A3043" s="12" t="s">
        <v>968</v>
      </c>
      <c r="B3043" s="12" t="s">
        <v>13</v>
      </c>
      <c r="C3043" s="12" t="s">
        <v>3376</v>
      </c>
      <c r="D3043" s="13" t="n">
        <v>42277</v>
      </c>
      <c r="E3043" s="13" t="n">
        <v>42291</v>
      </c>
      <c r="F3043" s="13" t="n">
        <f aca="false">E3043+60</f>
        <v>42351</v>
      </c>
      <c r="G3043" s="15" t="n">
        <v>107.85</v>
      </c>
      <c r="H3043" s="15" t="n">
        <v>88.4</v>
      </c>
      <c r="I3043" s="13" t="n">
        <v>42355</v>
      </c>
      <c r="J3043" s="14" t="n">
        <f aca="false">I3043-F3043</f>
        <v>4</v>
      </c>
      <c r="K3043" s="14" t="n">
        <f aca="false">J3043*H3043</f>
        <v>353.6</v>
      </c>
    </row>
    <row r="3044" customFormat="false" ht="12.75" hidden="false" customHeight="false" outlineLevel="0" collapsed="false">
      <c r="A3044" s="12" t="s">
        <v>968</v>
      </c>
      <c r="B3044" s="12" t="s">
        <v>13</v>
      </c>
      <c r="C3044" s="12" t="s">
        <v>3377</v>
      </c>
      <c r="D3044" s="13" t="n">
        <v>42277</v>
      </c>
      <c r="E3044" s="13" t="n">
        <v>42291</v>
      </c>
      <c r="F3044" s="13" t="n">
        <f aca="false">E3044+60</f>
        <v>42351</v>
      </c>
      <c r="G3044" s="15" t="n">
        <v>623.12</v>
      </c>
      <c r="H3044" s="15" t="n">
        <v>510.75</v>
      </c>
      <c r="I3044" s="13" t="n">
        <v>42355</v>
      </c>
      <c r="J3044" s="14" t="n">
        <f aca="false">I3044-F3044</f>
        <v>4</v>
      </c>
      <c r="K3044" s="14" t="n">
        <f aca="false">J3044*H3044</f>
        <v>2043</v>
      </c>
    </row>
    <row r="3045" customFormat="false" ht="12.75" hidden="false" customHeight="false" outlineLevel="0" collapsed="false">
      <c r="A3045" s="12" t="s">
        <v>968</v>
      </c>
      <c r="B3045" s="12" t="s">
        <v>13</v>
      </c>
      <c r="C3045" s="12" t="s">
        <v>3378</v>
      </c>
      <c r="D3045" s="13" t="n">
        <v>42277</v>
      </c>
      <c r="E3045" s="13" t="n">
        <v>42291</v>
      </c>
      <c r="F3045" s="13" t="n">
        <f aca="false">E3045+60</f>
        <v>42351</v>
      </c>
      <c r="G3045" s="15" t="n">
        <v>729.8</v>
      </c>
      <c r="H3045" s="15" t="n">
        <v>598.2</v>
      </c>
      <c r="I3045" s="13" t="n">
        <v>42355</v>
      </c>
      <c r="J3045" s="14" t="n">
        <f aca="false">I3045-F3045</f>
        <v>4</v>
      </c>
      <c r="K3045" s="14" t="n">
        <f aca="false">J3045*H3045</f>
        <v>2392.8</v>
      </c>
    </row>
    <row r="3046" customFormat="false" ht="12.75" hidden="false" customHeight="false" outlineLevel="0" collapsed="false">
      <c r="A3046" s="12" t="s">
        <v>2421</v>
      </c>
      <c r="B3046" s="12" t="s">
        <v>22</v>
      </c>
      <c r="C3046" s="12" t="s">
        <v>3379</v>
      </c>
      <c r="D3046" s="13" t="n">
        <v>42286</v>
      </c>
      <c r="E3046" s="13" t="n">
        <v>42291</v>
      </c>
      <c r="F3046" s="13" t="n">
        <f aca="false">E3046+60</f>
        <v>42351</v>
      </c>
      <c r="G3046" s="15" t="n">
        <v>246.44</v>
      </c>
      <c r="H3046" s="14" t="n">
        <v>202</v>
      </c>
      <c r="I3046" s="13" t="n">
        <v>42355</v>
      </c>
      <c r="J3046" s="14" t="n">
        <f aca="false">I3046-F3046</f>
        <v>4</v>
      </c>
      <c r="K3046" s="14" t="n">
        <f aca="false">J3046*H3046</f>
        <v>808</v>
      </c>
    </row>
    <row r="3047" customFormat="false" ht="12.75" hidden="false" customHeight="false" outlineLevel="0" collapsed="false">
      <c r="A3047" s="12" t="s">
        <v>1862</v>
      </c>
      <c r="B3047" s="12" t="s">
        <v>22</v>
      </c>
      <c r="C3047" s="12" t="s">
        <v>3380</v>
      </c>
      <c r="D3047" s="13" t="n">
        <v>42290</v>
      </c>
      <c r="E3047" s="13" t="n">
        <v>42291</v>
      </c>
      <c r="F3047" s="13" t="n">
        <f aca="false">E3047+60</f>
        <v>42351</v>
      </c>
      <c r="G3047" s="15" t="n">
        <v>629.52</v>
      </c>
      <c r="H3047" s="14" t="n">
        <v>516</v>
      </c>
      <c r="I3047" s="13" t="n">
        <v>42355</v>
      </c>
      <c r="J3047" s="14" t="n">
        <f aca="false">I3047-F3047</f>
        <v>4</v>
      </c>
      <c r="K3047" s="14" t="n">
        <f aca="false">J3047*H3047</f>
        <v>2064</v>
      </c>
    </row>
    <row r="3048" customFormat="false" ht="12.75" hidden="false" customHeight="false" outlineLevel="0" collapsed="false">
      <c r="A3048" s="12" t="s">
        <v>2488</v>
      </c>
      <c r="B3048" s="12" t="s">
        <v>22</v>
      </c>
      <c r="C3048" s="12" t="s">
        <v>3381</v>
      </c>
      <c r="D3048" s="13" t="n">
        <v>42277</v>
      </c>
      <c r="E3048" s="13" t="n">
        <v>42291</v>
      </c>
      <c r="F3048" s="13" t="n">
        <f aca="false">E3048+60</f>
        <v>42351</v>
      </c>
      <c r="G3048" s="14" t="n">
        <v>244</v>
      </c>
      <c r="H3048" s="14" t="n">
        <v>200</v>
      </c>
      <c r="I3048" s="13" t="n">
        <v>42355</v>
      </c>
      <c r="J3048" s="14" t="n">
        <f aca="false">I3048-F3048</f>
        <v>4</v>
      </c>
      <c r="K3048" s="14" t="n">
        <f aca="false">J3048*H3048</f>
        <v>800</v>
      </c>
    </row>
    <row r="3049" customFormat="false" ht="12.75" hidden="false" customHeight="false" outlineLevel="0" collapsed="false">
      <c r="A3049" s="12" t="s">
        <v>2488</v>
      </c>
      <c r="B3049" s="12" t="s">
        <v>22</v>
      </c>
      <c r="C3049" s="12" t="s">
        <v>3382</v>
      </c>
      <c r="D3049" s="13" t="n">
        <v>42277</v>
      </c>
      <c r="E3049" s="13" t="n">
        <v>42291</v>
      </c>
      <c r="F3049" s="13" t="n">
        <f aca="false">E3049+60</f>
        <v>42351</v>
      </c>
      <c r="G3049" s="14" t="n">
        <v>7320</v>
      </c>
      <c r="H3049" s="14" t="n">
        <v>6000</v>
      </c>
      <c r="I3049" s="13" t="n">
        <v>42355</v>
      </c>
      <c r="J3049" s="14" t="n">
        <f aca="false">I3049-F3049</f>
        <v>4</v>
      </c>
      <c r="K3049" s="14" t="n">
        <f aca="false">J3049*H3049</f>
        <v>24000</v>
      </c>
    </row>
    <row r="3050" customFormat="false" ht="12.75" hidden="false" customHeight="false" outlineLevel="0" collapsed="false">
      <c r="A3050" s="12" t="s">
        <v>1484</v>
      </c>
      <c r="B3050" s="12" t="s">
        <v>22</v>
      </c>
      <c r="C3050" s="12" t="s">
        <v>3383</v>
      </c>
      <c r="D3050" s="13" t="n">
        <v>42277</v>
      </c>
      <c r="E3050" s="13" t="n">
        <v>42291</v>
      </c>
      <c r="F3050" s="13" t="n">
        <f aca="false">E3050+60</f>
        <v>42351</v>
      </c>
      <c r="G3050" s="15" t="n">
        <v>5956.32</v>
      </c>
      <c r="H3050" s="15" t="n">
        <v>4882.23</v>
      </c>
      <c r="I3050" s="13" t="n">
        <v>42355</v>
      </c>
      <c r="J3050" s="14" t="n">
        <f aca="false">I3050-F3050</f>
        <v>4</v>
      </c>
      <c r="K3050" s="14" t="n">
        <f aca="false">J3050*H3050</f>
        <v>19528.92</v>
      </c>
    </row>
    <row r="3051" customFormat="false" ht="12.75" hidden="false" customHeight="false" outlineLevel="0" collapsed="false">
      <c r="A3051" s="12" t="s">
        <v>3285</v>
      </c>
      <c r="B3051" s="12" t="s">
        <v>22</v>
      </c>
      <c r="C3051" s="12" t="s">
        <v>3384</v>
      </c>
      <c r="D3051" s="13" t="n">
        <v>42277</v>
      </c>
      <c r="E3051" s="13" t="n">
        <v>42291</v>
      </c>
      <c r="F3051" s="13" t="n">
        <f aca="false">E3051+60</f>
        <v>42351</v>
      </c>
      <c r="G3051" s="15" t="n">
        <v>1372.5</v>
      </c>
      <c r="H3051" s="14" t="n">
        <v>1125</v>
      </c>
      <c r="I3051" s="13" t="n">
        <v>42355</v>
      </c>
      <c r="J3051" s="14" t="n">
        <f aca="false">I3051-F3051</f>
        <v>4</v>
      </c>
      <c r="K3051" s="14" t="n">
        <f aca="false">J3051*H3051</f>
        <v>4500</v>
      </c>
    </row>
    <row r="3052" customFormat="false" ht="12.75" hidden="false" customHeight="true" outlineLevel="0" collapsed="false">
      <c r="A3052" s="12" t="s">
        <v>1251</v>
      </c>
      <c r="B3052" s="12" t="s">
        <v>22</v>
      </c>
      <c r="C3052" s="12" t="s">
        <v>3385</v>
      </c>
      <c r="D3052" s="13" t="n">
        <v>42277</v>
      </c>
      <c r="E3052" s="13" t="n">
        <v>42291</v>
      </c>
      <c r="F3052" s="13" t="n">
        <f aca="false">E3052+60</f>
        <v>42351</v>
      </c>
      <c r="G3052" s="15" t="n">
        <v>164896.27</v>
      </c>
      <c r="H3052" s="15" t="n">
        <v>164810.74</v>
      </c>
      <c r="I3052" s="13" t="n">
        <v>42355</v>
      </c>
      <c r="J3052" s="14" t="n">
        <f aca="false">I3052-F3052</f>
        <v>4</v>
      </c>
      <c r="K3052" s="14" t="n">
        <f aca="false">J3052*H3052</f>
        <v>659242.96</v>
      </c>
    </row>
    <row r="3053" customFormat="false" ht="12.75" hidden="false" customHeight="true" outlineLevel="0" collapsed="false">
      <c r="A3053" s="12" t="s">
        <v>1251</v>
      </c>
      <c r="B3053" s="12" t="s">
        <v>22</v>
      </c>
      <c r="C3053" s="12" t="s">
        <v>3386</v>
      </c>
      <c r="D3053" s="13" t="n">
        <v>42277</v>
      </c>
      <c r="E3053" s="13" t="n">
        <v>42291</v>
      </c>
      <c r="F3053" s="13" t="n">
        <f aca="false">E3053+60</f>
        <v>42351</v>
      </c>
      <c r="G3053" s="15" t="n">
        <v>3671.83</v>
      </c>
      <c r="H3053" s="15" t="n">
        <v>3669.61</v>
      </c>
      <c r="I3053" s="13" t="n">
        <v>42355</v>
      </c>
      <c r="J3053" s="14" t="n">
        <f aca="false">I3053-F3053</f>
        <v>4</v>
      </c>
      <c r="K3053" s="14" t="n">
        <f aca="false">J3053*H3053</f>
        <v>14678.44</v>
      </c>
    </row>
    <row r="3054" customFormat="false" ht="12.75" hidden="false" customHeight="false" outlineLevel="0" collapsed="false">
      <c r="A3054" s="12" t="s">
        <v>1251</v>
      </c>
      <c r="B3054" s="12" t="s">
        <v>22</v>
      </c>
      <c r="C3054" s="12" t="s">
        <v>3387</v>
      </c>
      <c r="D3054" s="13" t="n">
        <v>42277</v>
      </c>
      <c r="E3054" s="13" t="n">
        <v>42291</v>
      </c>
      <c r="F3054" s="13" t="n">
        <f aca="false">E3054+60</f>
        <v>42351</v>
      </c>
      <c r="G3054" s="15" t="n">
        <v>3372.51</v>
      </c>
      <c r="H3054" s="15" t="n">
        <v>3370.86</v>
      </c>
      <c r="I3054" s="13" t="n">
        <v>42355</v>
      </c>
      <c r="J3054" s="14" t="n">
        <f aca="false">I3054-F3054</f>
        <v>4</v>
      </c>
      <c r="K3054" s="14" t="n">
        <f aca="false">J3054*H3054</f>
        <v>13483.44</v>
      </c>
    </row>
    <row r="3055" customFormat="false" ht="12.75" hidden="false" customHeight="false" outlineLevel="0" collapsed="false">
      <c r="A3055" s="12" t="s">
        <v>1251</v>
      </c>
      <c r="B3055" s="12" t="s">
        <v>22</v>
      </c>
      <c r="C3055" s="12" t="s">
        <v>3388</v>
      </c>
      <c r="D3055" s="13" t="n">
        <v>42277</v>
      </c>
      <c r="E3055" s="13" t="n">
        <v>42291</v>
      </c>
      <c r="F3055" s="13" t="n">
        <f aca="false">E3055+60</f>
        <v>42351</v>
      </c>
      <c r="G3055" s="15" t="n">
        <v>15190.57</v>
      </c>
      <c r="H3055" s="15" t="n">
        <v>15182.76</v>
      </c>
      <c r="I3055" s="13" t="n">
        <v>42355</v>
      </c>
      <c r="J3055" s="14" t="n">
        <f aca="false">I3055-F3055</f>
        <v>4</v>
      </c>
      <c r="K3055" s="14" t="n">
        <f aca="false">J3055*H3055</f>
        <v>60731.04</v>
      </c>
    </row>
    <row r="3056" customFormat="false" ht="12.75" hidden="false" customHeight="false" outlineLevel="0" collapsed="false">
      <c r="A3056" s="12" t="s">
        <v>1807</v>
      </c>
      <c r="B3056" s="12" t="s">
        <v>22</v>
      </c>
      <c r="C3056" s="12" t="s">
        <v>3032</v>
      </c>
      <c r="D3056" s="13" t="n">
        <v>42292</v>
      </c>
      <c r="E3056" s="13" t="n">
        <v>42292</v>
      </c>
      <c r="F3056" s="13" t="n">
        <f aca="false">E3056+60</f>
        <v>42352</v>
      </c>
      <c r="G3056" s="15" t="n">
        <v>31090.48</v>
      </c>
      <c r="H3056" s="14" t="n">
        <v>25484</v>
      </c>
      <c r="I3056" s="13" t="n">
        <v>42355</v>
      </c>
      <c r="J3056" s="14" t="n">
        <f aca="false">I3056-F3056</f>
        <v>3</v>
      </c>
      <c r="K3056" s="14" t="n">
        <f aca="false">J3056*H3056</f>
        <v>76452</v>
      </c>
    </row>
    <row r="3057" customFormat="false" ht="12.75" hidden="false" customHeight="false" outlineLevel="0" collapsed="false">
      <c r="A3057" s="12" t="s">
        <v>517</v>
      </c>
      <c r="B3057" s="12" t="s">
        <v>22</v>
      </c>
      <c r="C3057" s="12" t="s">
        <v>3389</v>
      </c>
      <c r="D3057" s="13" t="n">
        <v>42291</v>
      </c>
      <c r="E3057" s="13" t="n">
        <v>42292</v>
      </c>
      <c r="F3057" s="13" t="n">
        <f aca="false">E3057+60</f>
        <v>42352</v>
      </c>
      <c r="G3057" s="15" t="n">
        <v>504.64</v>
      </c>
      <c r="H3057" s="15" t="n">
        <v>413.64</v>
      </c>
      <c r="I3057" s="13" t="n">
        <v>42355</v>
      </c>
      <c r="J3057" s="14" t="n">
        <f aca="false">I3057-F3057</f>
        <v>3</v>
      </c>
      <c r="K3057" s="14" t="n">
        <f aca="false">J3057*H3057</f>
        <v>1240.92</v>
      </c>
    </row>
    <row r="3058" customFormat="false" ht="12.75" hidden="false" customHeight="false" outlineLevel="0" collapsed="false">
      <c r="A3058" s="12" t="s">
        <v>117</v>
      </c>
      <c r="B3058" s="12" t="s">
        <v>22</v>
      </c>
      <c r="C3058" s="12" t="s">
        <v>3390</v>
      </c>
      <c r="D3058" s="13" t="n">
        <v>42286</v>
      </c>
      <c r="E3058" s="13" t="n">
        <v>42292</v>
      </c>
      <c r="F3058" s="13" t="n">
        <f aca="false">E3058+60</f>
        <v>42352</v>
      </c>
      <c r="G3058" s="15" t="n">
        <v>2752.32</v>
      </c>
      <c r="H3058" s="14" t="n">
        <v>2256</v>
      </c>
      <c r="I3058" s="13" t="n">
        <v>42355</v>
      </c>
      <c r="J3058" s="14" t="n">
        <f aca="false">I3058-F3058</f>
        <v>3</v>
      </c>
      <c r="K3058" s="14" t="n">
        <f aca="false">J3058*H3058</f>
        <v>6768</v>
      </c>
    </row>
    <row r="3059" customFormat="false" ht="12.75" hidden="false" customHeight="false" outlineLevel="0" collapsed="false">
      <c r="A3059" s="12" t="s">
        <v>117</v>
      </c>
      <c r="B3059" s="12" t="s">
        <v>22</v>
      </c>
      <c r="C3059" s="12" t="s">
        <v>3391</v>
      </c>
      <c r="D3059" s="13" t="n">
        <v>42286</v>
      </c>
      <c r="E3059" s="13" t="n">
        <v>42292</v>
      </c>
      <c r="F3059" s="13" t="n">
        <f aca="false">E3059+60</f>
        <v>42352</v>
      </c>
      <c r="G3059" s="15" t="n">
        <v>429.44</v>
      </c>
      <c r="H3059" s="14" t="n">
        <v>352</v>
      </c>
      <c r="I3059" s="13" t="n">
        <v>42355</v>
      </c>
      <c r="J3059" s="14" t="n">
        <f aca="false">I3059-F3059</f>
        <v>3</v>
      </c>
      <c r="K3059" s="14" t="n">
        <f aca="false">J3059*H3059</f>
        <v>1056</v>
      </c>
    </row>
    <row r="3060" customFormat="false" ht="12.75" hidden="false" customHeight="false" outlineLevel="0" collapsed="false">
      <c r="A3060" s="12" t="s">
        <v>117</v>
      </c>
      <c r="B3060" s="12" t="s">
        <v>22</v>
      </c>
      <c r="C3060" s="12" t="s">
        <v>3392</v>
      </c>
      <c r="D3060" s="13" t="n">
        <v>42286</v>
      </c>
      <c r="E3060" s="13" t="n">
        <v>42292</v>
      </c>
      <c r="F3060" s="13" t="n">
        <f aca="false">E3060+60</f>
        <v>42352</v>
      </c>
      <c r="G3060" s="15" t="n">
        <v>35.38</v>
      </c>
      <c r="H3060" s="14" t="n">
        <v>29</v>
      </c>
      <c r="I3060" s="13" t="n">
        <v>42355</v>
      </c>
      <c r="J3060" s="14" t="n">
        <f aca="false">I3060-F3060</f>
        <v>3</v>
      </c>
      <c r="K3060" s="14" t="n">
        <f aca="false">J3060*H3060</f>
        <v>87</v>
      </c>
    </row>
    <row r="3061" customFormat="false" ht="12.75" hidden="false" customHeight="false" outlineLevel="0" collapsed="false">
      <c r="A3061" s="12" t="s">
        <v>117</v>
      </c>
      <c r="B3061" s="12" t="s">
        <v>22</v>
      </c>
      <c r="C3061" s="12" t="s">
        <v>3393</v>
      </c>
      <c r="D3061" s="13" t="n">
        <v>42286</v>
      </c>
      <c r="E3061" s="13" t="n">
        <v>42292</v>
      </c>
      <c r="F3061" s="13" t="n">
        <f aca="false">E3061+60</f>
        <v>42352</v>
      </c>
      <c r="G3061" s="15" t="n">
        <v>106.14</v>
      </c>
      <c r="H3061" s="14" t="n">
        <v>87</v>
      </c>
      <c r="I3061" s="13" t="n">
        <v>42355</v>
      </c>
      <c r="J3061" s="14" t="n">
        <f aca="false">I3061-F3061</f>
        <v>3</v>
      </c>
      <c r="K3061" s="14" t="n">
        <f aca="false">J3061*H3061</f>
        <v>261</v>
      </c>
    </row>
    <row r="3062" customFormat="false" ht="12.75" hidden="false" customHeight="false" outlineLevel="0" collapsed="false">
      <c r="A3062" s="12" t="s">
        <v>32</v>
      </c>
      <c r="B3062" s="12" t="s">
        <v>13</v>
      </c>
      <c r="C3062" s="12" t="s">
        <v>3394</v>
      </c>
      <c r="D3062" s="13" t="n">
        <v>42291</v>
      </c>
      <c r="E3062" s="13" t="n">
        <v>42292</v>
      </c>
      <c r="F3062" s="13" t="n">
        <f aca="false">E3062+60</f>
        <v>42352</v>
      </c>
      <c r="G3062" s="15" t="n">
        <v>1072.5</v>
      </c>
      <c r="H3062" s="14" t="n">
        <v>975</v>
      </c>
      <c r="I3062" s="13" t="n">
        <v>42355</v>
      </c>
      <c r="J3062" s="14" t="n">
        <f aca="false">I3062-F3062</f>
        <v>3</v>
      </c>
      <c r="K3062" s="14" t="n">
        <f aca="false">J3062*H3062</f>
        <v>2925</v>
      </c>
    </row>
    <row r="3063" customFormat="false" ht="12.75" hidden="false" customHeight="false" outlineLevel="0" collapsed="false">
      <c r="A3063" s="12" t="s">
        <v>1244</v>
      </c>
      <c r="B3063" s="12" t="s">
        <v>22</v>
      </c>
      <c r="C3063" s="12" t="s">
        <v>3395</v>
      </c>
      <c r="D3063" s="13" t="n">
        <v>42284</v>
      </c>
      <c r="E3063" s="13" t="n">
        <v>42292</v>
      </c>
      <c r="F3063" s="13" t="n">
        <f aca="false">E3063+60</f>
        <v>42352</v>
      </c>
      <c r="G3063" s="15" t="n">
        <v>600.54</v>
      </c>
      <c r="H3063" s="15" t="n">
        <v>492.25</v>
      </c>
      <c r="I3063" s="13" t="n">
        <v>42355</v>
      </c>
      <c r="J3063" s="14" t="n">
        <f aca="false">I3063-F3063</f>
        <v>3</v>
      </c>
      <c r="K3063" s="14" t="n">
        <f aca="false">J3063*H3063</f>
        <v>1476.75</v>
      </c>
    </row>
    <row r="3064" customFormat="false" ht="12.75" hidden="false" customHeight="false" outlineLevel="0" collapsed="false">
      <c r="A3064" s="12" t="s">
        <v>3396</v>
      </c>
      <c r="B3064" s="12" t="s">
        <v>22</v>
      </c>
      <c r="C3064" s="12" t="s">
        <v>3397</v>
      </c>
      <c r="D3064" s="13" t="n">
        <v>42292</v>
      </c>
      <c r="E3064" s="13" t="n">
        <v>42292</v>
      </c>
      <c r="F3064" s="13" t="n">
        <f aca="false">E3064+60</f>
        <v>42352</v>
      </c>
      <c r="G3064" s="15" t="n">
        <v>674.32</v>
      </c>
      <c r="H3064" s="15" t="n">
        <v>552.72</v>
      </c>
      <c r="I3064" s="13" t="n">
        <v>42355</v>
      </c>
      <c r="J3064" s="14" t="n">
        <f aca="false">I3064-F3064</f>
        <v>3</v>
      </c>
      <c r="K3064" s="14" t="n">
        <f aca="false">J3064*H3064</f>
        <v>1658.16</v>
      </c>
    </row>
    <row r="3065" customFormat="false" ht="12.75" hidden="false" customHeight="false" outlineLevel="0" collapsed="false">
      <c r="A3065" s="12" t="s">
        <v>3398</v>
      </c>
      <c r="B3065" s="12" t="s">
        <v>22</v>
      </c>
      <c r="C3065" s="12" t="s">
        <v>3399</v>
      </c>
      <c r="D3065" s="13" t="n">
        <v>42292</v>
      </c>
      <c r="E3065" s="13" t="n">
        <v>42292</v>
      </c>
      <c r="F3065" s="13" t="n">
        <f aca="false">E3065+60</f>
        <v>42352</v>
      </c>
      <c r="G3065" s="15" t="n">
        <v>292.8</v>
      </c>
      <c r="H3065" s="14" t="n">
        <v>240</v>
      </c>
      <c r="I3065" s="13" t="n">
        <v>42355</v>
      </c>
      <c r="J3065" s="14" t="n">
        <f aca="false">I3065-F3065</f>
        <v>3</v>
      </c>
      <c r="K3065" s="14" t="n">
        <f aca="false">J3065*H3065</f>
        <v>720</v>
      </c>
    </row>
    <row r="3066" customFormat="false" ht="12.75" hidden="false" customHeight="false" outlineLevel="0" collapsed="false">
      <c r="A3066" s="12" t="s">
        <v>248</v>
      </c>
      <c r="B3066" s="12" t="s">
        <v>22</v>
      </c>
      <c r="C3066" s="12" t="s">
        <v>3400</v>
      </c>
      <c r="D3066" s="13" t="n">
        <v>42291</v>
      </c>
      <c r="E3066" s="13" t="n">
        <v>42293</v>
      </c>
      <c r="F3066" s="13" t="n">
        <f aca="false">E3066+60</f>
        <v>42353</v>
      </c>
      <c r="G3066" s="15" t="n">
        <v>7495.25</v>
      </c>
      <c r="H3066" s="15" t="n">
        <v>6143.65</v>
      </c>
      <c r="I3066" s="13" t="n">
        <v>42355</v>
      </c>
      <c r="J3066" s="14" t="n">
        <f aca="false">I3066-F3066</f>
        <v>2</v>
      </c>
      <c r="K3066" s="14" t="n">
        <f aca="false">J3066*H3066</f>
        <v>12287.3</v>
      </c>
    </row>
    <row r="3067" customFormat="false" ht="12.75" hidden="false" customHeight="false" outlineLevel="0" collapsed="false">
      <c r="A3067" s="12" t="s">
        <v>2015</v>
      </c>
      <c r="B3067" s="12" t="s">
        <v>22</v>
      </c>
      <c r="C3067" s="12" t="s">
        <v>3401</v>
      </c>
      <c r="D3067" s="13" t="n">
        <v>42124</v>
      </c>
      <c r="E3067" s="13" t="n">
        <v>42293</v>
      </c>
      <c r="F3067" s="13" t="n">
        <f aca="false">E3067+60</f>
        <v>42353</v>
      </c>
      <c r="G3067" s="15" t="n">
        <v>3733.2</v>
      </c>
      <c r="H3067" s="14" t="n">
        <v>3060</v>
      </c>
      <c r="I3067" s="13" t="n">
        <v>42355</v>
      </c>
      <c r="J3067" s="14" t="n">
        <f aca="false">I3067-F3067</f>
        <v>2</v>
      </c>
      <c r="K3067" s="14" t="n">
        <f aca="false">J3067*H3067</f>
        <v>6120</v>
      </c>
    </row>
    <row r="3068" customFormat="false" ht="12.75" hidden="false" customHeight="true" outlineLevel="0" collapsed="false">
      <c r="A3068" s="12" t="s">
        <v>2015</v>
      </c>
      <c r="B3068" s="12" t="s">
        <v>22</v>
      </c>
      <c r="C3068" s="12" t="s">
        <v>46</v>
      </c>
      <c r="D3068" s="13" t="n">
        <v>42124</v>
      </c>
      <c r="E3068" s="13" t="n">
        <v>42293</v>
      </c>
      <c r="F3068" s="13" t="n">
        <f aca="false">E3068+60</f>
        <v>42353</v>
      </c>
      <c r="G3068" s="15" t="n">
        <v>5029.45</v>
      </c>
      <c r="H3068" s="15" t="n">
        <v>4122.5</v>
      </c>
      <c r="I3068" s="13" t="n">
        <v>42355</v>
      </c>
      <c r="J3068" s="14" t="n">
        <f aca="false">I3068-F3068</f>
        <v>2</v>
      </c>
      <c r="K3068" s="14" t="n">
        <f aca="false">J3068*H3068</f>
        <v>8245</v>
      </c>
    </row>
    <row r="3069" customFormat="false" ht="12.75" hidden="false" customHeight="true" outlineLevel="0" collapsed="false">
      <c r="A3069" s="12" t="s">
        <v>2015</v>
      </c>
      <c r="B3069" s="12" t="s">
        <v>22</v>
      </c>
      <c r="C3069" s="12" t="s">
        <v>3402</v>
      </c>
      <c r="D3069" s="13" t="n">
        <v>42150</v>
      </c>
      <c r="E3069" s="13" t="n">
        <v>42293</v>
      </c>
      <c r="F3069" s="13" t="n">
        <f aca="false">E3069+60</f>
        <v>42353</v>
      </c>
      <c r="G3069" s="15" t="n">
        <v>8191.08</v>
      </c>
      <c r="H3069" s="14" t="n">
        <v>6714</v>
      </c>
      <c r="I3069" s="13" t="n">
        <v>42355</v>
      </c>
      <c r="J3069" s="14" t="n">
        <f aca="false">I3069-F3069</f>
        <v>2</v>
      </c>
      <c r="K3069" s="14" t="n">
        <f aca="false">J3069*H3069</f>
        <v>13428</v>
      </c>
    </row>
    <row r="3070" customFormat="false" ht="12.75" hidden="false" customHeight="true" outlineLevel="0" collapsed="false">
      <c r="A3070" s="12" t="s">
        <v>2015</v>
      </c>
      <c r="B3070" s="12" t="s">
        <v>22</v>
      </c>
      <c r="C3070" s="12" t="s">
        <v>619</v>
      </c>
      <c r="D3070" s="13" t="n">
        <v>42185</v>
      </c>
      <c r="E3070" s="13" t="n">
        <v>42293</v>
      </c>
      <c r="F3070" s="13" t="n">
        <f aca="false">E3070+60</f>
        <v>42353</v>
      </c>
      <c r="G3070" s="15" t="n">
        <v>6725.57</v>
      </c>
      <c r="H3070" s="15" t="n">
        <v>5512.76</v>
      </c>
      <c r="I3070" s="13" t="n">
        <v>42355</v>
      </c>
      <c r="J3070" s="14" t="n">
        <f aca="false">I3070-F3070</f>
        <v>2</v>
      </c>
      <c r="K3070" s="14" t="n">
        <f aca="false">J3070*H3070</f>
        <v>11025.52</v>
      </c>
    </row>
    <row r="3071" customFormat="false" ht="12.75" hidden="false" customHeight="false" outlineLevel="0" collapsed="false">
      <c r="A3071" s="12" t="s">
        <v>656</v>
      </c>
      <c r="B3071" s="12" t="s">
        <v>22</v>
      </c>
      <c r="C3071" s="12" t="s">
        <v>3403</v>
      </c>
      <c r="D3071" s="13" t="n">
        <v>42282</v>
      </c>
      <c r="E3071" s="13" t="n">
        <v>42293</v>
      </c>
      <c r="F3071" s="13" t="n">
        <f aca="false">E3071+60</f>
        <v>42353</v>
      </c>
      <c r="G3071" s="15" t="n">
        <v>518.13</v>
      </c>
      <c r="H3071" s="15" t="n">
        <v>498.2</v>
      </c>
      <c r="I3071" s="13" t="n">
        <v>42355</v>
      </c>
      <c r="J3071" s="14" t="n">
        <f aca="false">I3071-F3071</f>
        <v>2</v>
      </c>
      <c r="K3071" s="14" t="n">
        <f aca="false">J3071*H3071</f>
        <v>996.4</v>
      </c>
    </row>
    <row r="3072" customFormat="false" ht="12.75" hidden="false" customHeight="false" outlineLevel="0" collapsed="false">
      <c r="A3072" s="12" t="s">
        <v>515</v>
      </c>
      <c r="B3072" s="12" t="s">
        <v>22</v>
      </c>
      <c r="C3072" s="12" t="s">
        <v>3404</v>
      </c>
      <c r="D3072" s="13" t="n">
        <v>42292</v>
      </c>
      <c r="E3072" s="13" t="n">
        <v>42293</v>
      </c>
      <c r="F3072" s="13" t="n">
        <f aca="false">E3072+60</f>
        <v>42353</v>
      </c>
      <c r="G3072" s="15" t="n">
        <v>1023.21</v>
      </c>
      <c r="H3072" s="15" t="n">
        <v>838.7</v>
      </c>
      <c r="I3072" s="13" t="n">
        <v>42355</v>
      </c>
      <c r="J3072" s="14" t="n">
        <f aca="false">I3072-F3072</f>
        <v>2</v>
      </c>
      <c r="K3072" s="14" t="n">
        <f aca="false">J3072*H3072</f>
        <v>1677.4</v>
      </c>
    </row>
    <row r="3073" customFormat="false" ht="12.75" hidden="false" customHeight="false" outlineLevel="0" collapsed="false">
      <c r="A3073" s="12" t="s">
        <v>593</v>
      </c>
      <c r="B3073" s="12" t="s">
        <v>22</v>
      </c>
      <c r="C3073" s="12" t="s">
        <v>3405</v>
      </c>
      <c r="D3073" s="13" t="n">
        <v>42292</v>
      </c>
      <c r="E3073" s="13" t="n">
        <v>42293</v>
      </c>
      <c r="F3073" s="13" t="n">
        <f aca="false">E3073+60</f>
        <v>42353</v>
      </c>
      <c r="G3073" s="15" t="n">
        <v>2305.76</v>
      </c>
      <c r="H3073" s="15" t="n">
        <v>1889.97</v>
      </c>
      <c r="I3073" s="13" t="n">
        <v>42355</v>
      </c>
      <c r="J3073" s="14" t="n">
        <f aca="false">I3073-F3073</f>
        <v>2</v>
      </c>
      <c r="K3073" s="14" t="n">
        <f aca="false">J3073*H3073</f>
        <v>3779.94</v>
      </c>
    </row>
    <row r="3074" customFormat="false" ht="12.75" hidden="false" customHeight="false" outlineLevel="0" collapsed="false">
      <c r="A3074" s="12" t="s">
        <v>593</v>
      </c>
      <c r="B3074" s="12" t="s">
        <v>22</v>
      </c>
      <c r="C3074" s="12" t="s">
        <v>3406</v>
      </c>
      <c r="D3074" s="13" t="n">
        <v>42292</v>
      </c>
      <c r="E3074" s="13" t="n">
        <v>42293</v>
      </c>
      <c r="F3074" s="13" t="n">
        <f aca="false">E3074+60</f>
        <v>42353</v>
      </c>
      <c r="G3074" s="15" t="n">
        <v>691.73</v>
      </c>
      <c r="H3074" s="15" t="n">
        <v>566.99</v>
      </c>
      <c r="I3074" s="13" t="n">
        <v>42355</v>
      </c>
      <c r="J3074" s="14" t="n">
        <f aca="false">I3074-F3074</f>
        <v>2</v>
      </c>
      <c r="K3074" s="14" t="n">
        <f aca="false">J3074*H3074</f>
        <v>1133.98</v>
      </c>
    </row>
    <row r="3075" customFormat="false" ht="12.75" hidden="false" customHeight="false" outlineLevel="0" collapsed="false">
      <c r="A3075" s="12" t="s">
        <v>32</v>
      </c>
      <c r="B3075" s="12" t="s">
        <v>13</v>
      </c>
      <c r="C3075" s="12" t="s">
        <v>3407</v>
      </c>
      <c r="D3075" s="13" t="n">
        <v>42293</v>
      </c>
      <c r="E3075" s="13" t="n">
        <v>42294</v>
      </c>
      <c r="F3075" s="13" t="n">
        <f aca="false">E3075+60</f>
        <v>42354</v>
      </c>
      <c r="G3075" s="15" t="n">
        <v>2953.5</v>
      </c>
      <c r="H3075" s="14" t="n">
        <v>2685</v>
      </c>
      <c r="I3075" s="13" t="n">
        <v>42355</v>
      </c>
      <c r="J3075" s="14" t="n">
        <f aca="false">I3075-F3075</f>
        <v>1</v>
      </c>
      <c r="K3075" s="14" t="n">
        <f aca="false">J3075*H3075</f>
        <v>2685</v>
      </c>
    </row>
    <row r="3076" customFormat="false" ht="12.75" hidden="false" customHeight="true" outlineLevel="0" collapsed="false">
      <c r="A3076" s="12" t="s">
        <v>164</v>
      </c>
      <c r="B3076" s="12" t="s">
        <v>22</v>
      </c>
      <c r="C3076" s="12" t="s">
        <v>3408</v>
      </c>
      <c r="D3076" s="13" t="n">
        <v>42296</v>
      </c>
      <c r="E3076" s="13" t="n">
        <v>42297</v>
      </c>
      <c r="F3076" s="13" t="n">
        <f aca="false">E3076+60</f>
        <v>42357</v>
      </c>
      <c r="G3076" s="15" t="n">
        <v>1442.92</v>
      </c>
      <c r="H3076" s="15" t="n">
        <v>1182.72</v>
      </c>
      <c r="I3076" s="13" t="n">
        <v>42355</v>
      </c>
      <c r="J3076" s="14" t="n">
        <f aca="false">I3076-F3076</f>
        <v>-2</v>
      </c>
      <c r="K3076" s="14" t="n">
        <f aca="false">J3076*H3076</f>
        <v>-2365.44</v>
      </c>
    </row>
    <row r="3077" customFormat="false" ht="12.75" hidden="false" customHeight="true" outlineLevel="0" collapsed="false">
      <c r="A3077" s="12" t="s">
        <v>1088</v>
      </c>
      <c r="B3077" s="12" t="s">
        <v>22</v>
      </c>
      <c r="C3077" s="12" t="s">
        <v>3409</v>
      </c>
      <c r="D3077" s="13" t="n">
        <v>42297</v>
      </c>
      <c r="E3077" s="13" t="n">
        <v>42297</v>
      </c>
      <c r="F3077" s="13" t="n">
        <f aca="false">E3077+60</f>
        <v>42357</v>
      </c>
      <c r="G3077" s="15" t="n">
        <v>255.92</v>
      </c>
      <c r="H3077" s="15" t="n">
        <v>209.77</v>
      </c>
      <c r="I3077" s="13" t="n">
        <v>42355</v>
      </c>
      <c r="J3077" s="14" t="n">
        <f aca="false">I3077-F3077</f>
        <v>-2</v>
      </c>
      <c r="K3077" s="14" t="n">
        <f aca="false">J3077*H3077</f>
        <v>-419.54</v>
      </c>
    </row>
    <row r="3078" customFormat="false" ht="12.75" hidden="false" customHeight="true" outlineLevel="0" collapsed="false">
      <c r="A3078" s="12" t="s">
        <v>3410</v>
      </c>
      <c r="B3078" s="12" t="s">
        <v>22</v>
      </c>
      <c r="C3078" s="12" t="s">
        <v>3411</v>
      </c>
      <c r="D3078" s="13" t="n">
        <v>42292</v>
      </c>
      <c r="E3078" s="13" t="n">
        <v>42297</v>
      </c>
      <c r="F3078" s="13" t="n">
        <f aca="false">E3078+60</f>
        <v>42357</v>
      </c>
      <c r="G3078" s="14" t="n">
        <v>427</v>
      </c>
      <c r="H3078" s="14" t="n">
        <v>350</v>
      </c>
      <c r="I3078" s="13" t="n">
        <v>42355</v>
      </c>
      <c r="J3078" s="14" t="n">
        <f aca="false">I3078-F3078</f>
        <v>-2</v>
      </c>
      <c r="K3078" s="14" t="n">
        <f aca="false">J3078*H3078</f>
        <v>-700</v>
      </c>
    </row>
    <row r="3079" customFormat="false" ht="12.75" hidden="false" customHeight="false" outlineLevel="0" collapsed="false">
      <c r="A3079" s="12" t="s">
        <v>3410</v>
      </c>
      <c r="B3079" s="12" t="s">
        <v>22</v>
      </c>
      <c r="C3079" s="12" t="s">
        <v>3412</v>
      </c>
      <c r="D3079" s="13" t="n">
        <v>42292</v>
      </c>
      <c r="E3079" s="13" t="n">
        <v>42297</v>
      </c>
      <c r="F3079" s="13" t="n">
        <f aca="false">E3079+60</f>
        <v>42357</v>
      </c>
      <c r="G3079" s="15" t="n">
        <v>3043.66</v>
      </c>
      <c r="H3079" s="15" t="n">
        <v>2494.8</v>
      </c>
      <c r="I3079" s="13" t="n">
        <v>42355</v>
      </c>
      <c r="J3079" s="14" t="n">
        <f aca="false">I3079-F3079</f>
        <v>-2</v>
      </c>
      <c r="K3079" s="14" t="n">
        <f aca="false">J3079*H3079</f>
        <v>-4989.6</v>
      </c>
    </row>
    <row r="3080" customFormat="false" ht="12.75" hidden="false" customHeight="false" outlineLevel="0" collapsed="false">
      <c r="A3080" s="12" t="s">
        <v>3410</v>
      </c>
      <c r="B3080" s="12" t="s">
        <v>22</v>
      </c>
      <c r="C3080" s="12" t="s">
        <v>3413</v>
      </c>
      <c r="D3080" s="13" t="n">
        <v>42292</v>
      </c>
      <c r="E3080" s="13" t="n">
        <v>42297</v>
      </c>
      <c r="F3080" s="13" t="n">
        <f aca="false">E3080+60</f>
        <v>42357</v>
      </c>
      <c r="G3080" s="15" t="n">
        <v>170.8</v>
      </c>
      <c r="H3080" s="14" t="n">
        <v>140</v>
      </c>
      <c r="I3080" s="13" t="n">
        <v>42355</v>
      </c>
      <c r="J3080" s="14" t="n">
        <f aca="false">I3080-F3080</f>
        <v>-2</v>
      </c>
      <c r="K3080" s="14" t="n">
        <f aca="false">J3080*H3080</f>
        <v>-280</v>
      </c>
    </row>
    <row r="3081" customFormat="false" ht="12.75" hidden="false" customHeight="false" outlineLevel="0" collapsed="false">
      <c r="A3081" s="12" t="s">
        <v>3410</v>
      </c>
      <c r="B3081" s="12" t="s">
        <v>22</v>
      </c>
      <c r="C3081" s="12" t="s">
        <v>3414</v>
      </c>
      <c r="D3081" s="13" t="n">
        <v>42292</v>
      </c>
      <c r="E3081" s="13" t="n">
        <v>42297</v>
      </c>
      <c r="F3081" s="13" t="n">
        <f aca="false">E3081+60</f>
        <v>42357</v>
      </c>
      <c r="G3081" s="15" t="n">
        <v>170.8</v>
      </c>
      <c r="H3081" s="14" t="n">
        <v>140</v>
      </c>
      <c r="I3081" s="13" t="n">
        <v>42355</v>
      </c>
      <c r="J3081" s="14" t="n">
        <f aca="false">I3081-F3081</f>
        <v>-2</v>
      </c>
      <c r="K3081" s="14" t="n">
        <f aca="false">J3081*H3081</f>
        <v>-280</v>
      </c>
    </row>
    <row r="3082" customFormat="false" ht="12.75" hidden="false" customHeight="false" outlineLevel="0" collapsed="false">
      <c r="A3082" s="12" t="s">
        <v>517</v>
      </c>
      <c r="B3082" s="12" t="s">
        <v>22</v>
      </c>
      <c r="C3082" s="12" t="s">
        <v>3415</v>
      </c>
      <c r="D3082" s="13" t="n">
        <v>42296</v>
      </c>
      <c r="E3082" s="13" t="n">
        <v>42297</v>
      </c>
      <c r="F3082" s="13" t="n">
        <f aca="false">E3082+60</f>
        <v>42357</v>
      </c>
      <c r="G3082" s="15" t="n">
        <v>317.2</v>
      </c>
      <c r="H3082" s="14" t="n">
        <v>260</v>
      </c>
      <c r="I3082" s="13" t="n">
        <v>42355</v>
      </c>
      <c r="J3082" s="14" t="n">
        <f aca="false">I3082-F3082</f>
        <v>-2</v>
      </c>
      <c r="K3082" s="14" t="n">
        <f aca="false">J3082*H3082</f>
        <v>-520</v>
      </c>
    </row>
    <row r="3083" customFormat="false" ht="12.75" hidden="false" customHeight="false" outlineLevel="0" collapsed="false">
      <c r="A3083" s="12" t="s">
        <v>517</v>
      </c>
      <c r="B3083" s="12" t="s">
        <v>22</v>
      </c>
      <c r="C3083" s="12" t="s">
        <v>3416</v>
      </c>
      <c r="D3083" s="13" t="n">
        <v>42296</v>
      </c>
      <c r="E3083" s="13" t="n">
        <v>42297</v>
      </c>
      <c r="F3083" s="13" t="n">
        <f aca="false">E3083+60</f>
        <v>42357</v>
      </c>
      <c r="G3083" s="15" t="n">
        <v>97.6</v>
      </c>
      <c r="H3083" s="14" t="n">
        <v>80</v>
      </c>
      <c r="I3083" s="13" t="n">
        <v>42355</v>
      </c>
      <c r="J3083" s="14" t="n">
        <f aca="false">I3083-F3083</f>
        <v>-2</v>
      </c>
      <c r="K3083" s="14" t="n">
        <f aca="false">J3083*H3083</f>
        <v>-160</v>
      </c>
    </row>
    <row r="3084" customFormat="false" ht="12.75" hidden="false" customHeight="false" outlineLevel="0" collapsed="false">
      <c r="A3084" s="12" t="s">
        <v>517</v>
      </c>
      <c r="B3084" s="12" t="s">
        <v>22</v>
      </c>
      <c r="C3084" s="12" t="s">
        <v>3417</v>
      </c>
      <c r="D3084" s="13" t="n">
        <v>42296</v>
      </c>
      <c r="E3084" s="13" t="n">
        <v>42297</v>
      </c>
      <c r="F3084" s="13" t="n">
        <f aca="false">E3084+60</f>
        <v>42357</v>
      </c>
      <c r="G3084" s="15" t="n">
        <v>261.32</v>
      </c>
      <c r="H3084" s="15" t="n">
        <v>214.2</v>
      </c>
      <c r="I3084" s="13" t="n">
        <v>42355</v>
      </c>
      <c r="J3084" s="14" t="n">
        <f aca="false">I3084-F3084</f>
        <v>-2</v>
      </c>
      <c r="K3084" s="14" t="n">
        <f aca="false">J3084*H3084</f>
        <v>-428.4</v>
      </c>
    </row>
    <row r="3085" customFormat="false" ht="12.75" hidden="false" customHeight="false" outlineLevel="0" collapsed="false">
      <c r="A3085" s="12" t="s">
        <v>517</v>
      </c>
      <c r="B3085" s="12" t="s">
        <v>22</v>
      </c>
      <c r="C3085" s="12" t="s">
        <v>3418</v>
      </c>
      <c r="D3085" s="13" t="n">
        <v>42296</v>
      </c>
      <c r="E3085" s="13" t="n">
        <v>42297</v>
      </c>
      <c r="F3085" s="13" t="n">
        <f aca="false">E3085+60</f>
        <v>42357</v>
      </c>
      <c r="G3085" s="15" t="n">
        <v>263.08</v>
      </c>
      <c r="H3085" s="15" t="n">
        <v>215.64</v>
      </c>
      <c r="I3085" s="13" t="n">
        <v>42355</v>
      </c>
      <c r="J3085" s="14" t="n">
        <f aca="false">I3085-F3085</f>
        <v>-2</v>
      </c>
      <c r="K3085" s="14" t="n">
        <f aca="false">J3085*H3085</f>
        <v>-431.28</v>
      </c>
    </row>
    <row r="3086" customFormat="false" ht="12.75" hidden="false" customHeight="false" outlineLevel="0" collapsed="false">
      <c r="A3086" s="12" t="s">
        <v>517</v>
      </c>
      <c r="B3086" s="12" t="s">
        <v>22</v>
      </c>
      <c r="C3086" s="12" t="s">
        <v>3419</v>
      </c>
      <c r="D3086" s="13" t="n">
        <v>42296</v>
      </c>
      <c r="E3086" s="13" t="n">
        <v>42297</v>
      </c>
      <c r="F3086" s="13" t="n">
        <f aca="false">E3086+60</f>
        <v>42357</v>
      </c>
      <c r="G3086" s="15" t="n">
        <v>525.28</v>
      </c>
      <c r="H3086" s="15" t="n">
        <v>430.56</v>
      </c>
      <c r="I3086" s="13" t="n">
        <v>42355</v>
      </c>
      <c r="J3086" s="14" t="n">
        <f aca="false">I3086-F3086</f>
        <v>-2</v>
      </c>
      <c r="K3086" s="14" t="n">
        <f aca="false">J3086*H3086</f>
        <v>-861.12</v>
      </c>
    </row>
    <row r="3087" customFormat="false" ht="12.75" hidden="false" customHeight="false" outlineLevel="0" collapsed="false">
      <c r="A3087" s="12" t="s">
        <v>550</v>
      </c>
      <c r="B3087" s="12" t="s">
        <v>22</v>
      </c>
      <c r="C3087" s="12" t="s">
        <v>3420</v>
      </c>
      <c r="D3087" s="13" t="n">
        <v>42292</v>
      </c>
      <c r="E3087" s="13" t="n">
        <v>42297</v>
      </c>
      <c r="F3087" s="13" t="n">
        <f aca="false">E3087+60</f>
        <v>42357</v>
      </c>
      <c r="G3087" s="15" t="n">
        <v>128.92</v>
      </c>
      <c r="H3087" s="15" t="n">
        <v>105.67</v>
      </c>
      <c r="I3087" s="13" t="n">
        <v>42355</v>
      </c>
      <c r="J3087" s="14" t="n">
        <f aca="false">I3087-F3087</f>
        <v>-2</v>
      </c>
      <c r="K3087" s="14" t="n">
        <f aca="false">J3087*H3087</f>
        <v>-211.34</v>
      </c>
    </row>
    <row r="3088" customFormat="false" ht="12.75" hidden="false" customHeight="false" outlineLevel="0" collapsed="false">
      <c r="A3088" s="12" t="s">
        <v>550</v>
      </c>
      <c r="B3088" s="12" t="s">
        <v>22</v>
      </c>
      <c r="C3088" s="12" t="s">
        <v>3421</v>
      </c>
      <c r="D3088" s="13" t="n">
        <v>42292</v>
      </c>
      <c r="E3088" s="13" t="n">
        <v>42297</v>
      </c>
      <c r="F3088" s="13" t="n">
        <f aca="false">E3088+60</f>
        <v>42357</v>
      </c>
      <c r="G3088" s="15" t="n">
        <v>5599.8</v>
      </c>
      <c r="H3088" s="14" t="n">
        <v>4590</v>
      </c>
      <c r="I3088" s="13" t="n">
        <v>42355</v>
      </c>
      <c r="J3088" s="14" t="n">
        <f aca="false">I3088-F3088</f>
        <v>-2</v>
      </c>
      <c r="K3088" s="14" t="n">
        <f aca="false">J3088*H3088</f>
        <v>-9180</v>
      </c>
    </row>
    <row r="3089" customFormat="false" ht="12.75" hidden="false" customHeight="true" outlineLevel="0" collapsed="false">
      <c r="A3089" s="12" t="s">
        <v>3422</v>
      </c>
      <c r="B3089" s="12" t="s">
        <v>22</v>
      </c>
      <c r="C3089" s="12" t="s">
        <v>3423</v>
      </c>
      <c r="D3089" s="13" t="n">
        <v>42296</v>
      </c>
      <c r="E3089" s="13" t="n">
        <v>42297</v>
      </c>
      <c r="F3089" s="13" t="n">
        <f aca="false">E3089+60</f>
        <v>42357</v>
      </c>
      <c r="G3089" s="14" t="n">
        <v>305</v>
      </c>
      <c r="H3089" s="14" t="n">
        <v>250</v>
      </c>
      <c r="I3089" s="13" t="n">
        <v>42355</v>
      </c>
      <c r="J3089" s="14" t="n">
        <f aca="false">I3089-F3089</f>
        <v>-2</v>
      </c>
      <c r="K3089" s="14" t="n">
        <f aca="false">J3089*H3089</f>
        <v>-500</v>
      </c>
    </row>
    <row r="3090" customFormat="false" ht="12.75" hidden="false" customHeight="true" outlineLevel="0" collapsed="false">
      <c r="A3090" s="12" t="s">
        <v>32</v>
      </c>
      <c r="B3090" s="12" t="s">
        <v>13</v>
      </c>
      <c r="C3090" s="12" t="s">
        <v>3424</v>
      </c>
      <c r="D3090" s="13" t="n">
        <v>42296</v>
      </c>
      <c r="E3090" s="13" t="n">
        <v>42297</v>
      </c>
      <c r="F3090" s="13" t="n">
        <f aca="false">E3090+60</f>
        <v>42357</v>
      </c>
      <c r="G3090" s="15" t="n">
        <v>984.5</v>
      </c>
      <c r="H3090" s="14" t="n">
        <v>895</v>
      </c>
      <c r="I3090" s="13" t="n">
        <v>42355</v>
      </c>
      <c r="J3090" s="14" t="n">
        <f aca="false">I3090-F3090</f>
        <v>-2</v>
      </c>
      <c r="K3090" s="14" t="n">
        <f aca="false">J3090*H3090</f>
        <v>-1790</v>
      </c>
    </row>
    <row r="3091" customFormat="false" ht="12.75" hidden="false" customHeight="true" outlineLevel="0" collapsed="false">
      <c r="A3091" s="12" t="s">
        <v>1244</v>
      </c>
      <c r="B3091" s="12" t="s">
        <v>22</v>
      </c>
      <c r="C3091" s="12" t="s">
        <v>3425</v>
      </c>
      <c r="D3091" s="13" t="n">
        <v>42284</v>
      </c>
      <c r="E3091" s="13" t="n">
        <v>42297</v>
      </c>
      <c r="F3091" s="13" t="n">
        <f aca="false">E3091+60</f>
        <v>42357</v>
      </c>
      <c r="G3091" s="15" t="n">
        <v>843.79</v>
      </c>
      <c r="H3091" s="15" t="n">
        <v>691.63</v>
      </c>
      <c r="I3091" s="13" t="n">
        <v>42355</v>
      </c>
      <c r="J3091" s="14" t="n">
        <f aca="false">I3091-F3091</f>
        <v>-2</v>
      </c>
      <c r="K3091" s="14" t="n">
        <f aca="false">J3091*H3091</f>
        <v>-1383.26</v>
      </c>
    </row>
    <row r="3092" customFormat="false" ht="12.75" hidden="false" customHeight="true" outlineLevel="0" collapsed="false">
      <c r="A3092" s="12" t="s">
        <v>515</v>
      </c>
      <c r="B3092" s="12" t="s">
        <v>22</v>
      </c>
      <c r="C3092" s="12" t="s">
        <v>3426</v>
      </c>
      <c r="D3092" s="13" t="n">
        <v>42296</v>
      </c>
      <c r="E3092" s="13" t="n">
        <v>42297</v>
      </c>
      <c r="F3092" s="13" t="n">
        <f aca="false">E3092+60</f>
        <v>42357</v>
      </c>
      <c r="G3092" s="15" t="n">
        <v>9355.81</v>
      </c>
      <c r="H3092" s="15" t="n">
        <v>7668.7</v>
      </c>
      <c r="I3092" s="13" t="n">
        <v>42355</v>
      </c>
      <c r="J3092" s="14" t="n">
        <f aca="false">I3092-F3092</f>
        <v>-2</v>
      </c>
      <c r="K3092" s="14" t="n">
        <f aca="false">J3092*H3092</f>
        <v>-15337.4</v>
      </c>
    </row>
    <row r="3093" customFormat="false" ht="12.75" hidden="false" customHeight="true" outlineLevel="0" collapsed="false">
      <c r="A3093" s="12" t="s">
        <v>1855</v>
      </c>
      <c r="B3093" s="12" t="s">
        <v>22</v>
      </c>
      <c r="C3093" s="12" t="s">
        <v>2315</v>
      </c>
      <c r="D3093" s="13" t="n">
        <v>42296</v>
      </c>
      <c r="E3093" s="13" t="n">
        <v>42298</v>
      </c>
      <c r="F3093" s="13" t="n">
        <f aca="false">E3093+60</f>
        <v>42358</v>
      </c>
      <c r="G3093" s="14" t="n">
        <v>3660</v>
      </c>
      <c r="H3093" s="14" t="n">
        <v>3000</v>
      </c>
      <c r="I3093" s="13" t="n">
        <v>42355</v>
      </c>
      <c r="J3093" s="14" t="n">
        <f aca="false">I3093-F3093</f>
        <v>-3</v>
      </c>
      <c r="K3093" s="14" t="n">
        <f aca="false">J3093*H3093</f>
        <v>-9000</v>
      </c>
    </row>
    <row r="3094" customFormat="false" ht="12.75" hidden="false" customHeight="true" outlineLevel="0" collapsed="false">
      <c r="A3094" s="12" t="s">
        <v>517</v>
      </c>
      <c r="B3094" s="12" t="s">
        <v>22</v>
      </c>
      <c r="C3094" s="12" t="s">
        <v>3427</v>
      </c>
      <c r="D3094" s="13" t="n">
        <v>42297</v>
      </c>
      <c r="E3094" s="13" t="n">
        <v>42298</v>
      </c>
      <c r="F3094" s="13" t="n">
        <f aca="false">E3094+60</f>
        <v>42358</v>
      </c>
      <c r="G3094" s="15" t="n">
        <v>683.2</v>
      </c>
      <c r="H3094" s="14" t="n">
        <v>560</v>
      </c>
      <c r="I3094" s="13" t="n">
        <v>42355</v>
      </c>
      <c r="J3094" s="14" t="n">
        <f aca="false">I3094-F3094</f>
        <v>-3</v>
      </c>
      <c r="K3094" s="14" t="n">
        <f aca="false">J3094*H3094</f>
        <v>-1680</v>
      </c>
    </row>
    <row r="3095" customFormat="false" ht="12.75" hidden="false" customHeight="true" outlineLevel="0" collapsed="false">
      <c r="A3095" s="12" t="s">
        <v>517</v>
      </c>
      <c r="B3095" s="12" t="s">
        <v>22</v>
      </c>
      <c r="C3095" s="12" t="s">
        <v>3428</v>
      </c>
      <c r="D3095" s="13" t="n">
        <v>42297</v>
      </c>
      <c r="E3095" s="13" t="n">
        <v>42298</v>
      </c>
      <c r="F3095" s="13" t="n">
        <f aca="false">E3095+60</f>
        <v>42358</v>
      </c>
      <c r="G3095" s="15" t="n">
        <v>1099.75</v>
      </c>
      <c r="H3095" s="15" t="n">
        <v>901.44</v>
      </c>
      <c r="I3095" s="13" t="n">
        <v>42355</v>
      </c>
      <c r="J3095" s="14" t="n">
        <f aca="false">I3095-F3095</f>
        <v>-3</v>
      </c>
      <c r="K3095" s="14" t="n">
        <f aca="false">J3095*H3095</f>
        <v>-2704.32</v>
      </c>
    </row>
    <row r="3096" customFormat="false" ht="12.75" hidden="false" customHeight="true" outlineLevel="0" collapsed="false">
      <c r="A3096" s="12" t="s">
        <v>593</v>
      </c>
      <c r="B3096" s="12" t="s">
        <v>22</v>
      </c>
      <c r="C3096" s="12" t="s">
        <v>3429</v>
      </c>
      <c r="D3096" s="13" t="n">
        <v>42297</v>
      </c>
      <c r="E3096" s="13" t="n">
        <v>42298</v>
      </c>
      <c r="F3096" s="13" t="n">
        <f aca="false">E3096+60</f>
        <v>42358</v>
      </c>
      <c r="G3096" s="15" t="n">
        <v>1183.35</v>
      </c>
      <c r="H3096" s="15" t="n">
        <v>969.96</v>
      </c>
      <c r="I3096" s="13" t="n">
        <v>42355</v>
      </c>
      <c r="J3096" s="14" t="n">
        <f aca="false">I3096-F3096</f>
        <v>-3</v>
      </c>
      <c r="K3096" s="14" t="n">
        <f aca="false">J3096*H3096</f>
        <v>-2909.88</v>
      </c>
    </row>
    <row r="3097" customFormat="false" ht="12.75" hidden="false" customHeight="false" outlineLevel="0" collapsed="false">
      <c r="A3097" s="12" t="s">
        <v>19</v>
      </c>
      <c r="B3097" s="12" t="s">
        <v>22</v>
      </c>
      <c r="C3097" s="12" t="s">
        <v>3430</v>
      </c>
      <c r="D3097" s="13" t="n">
        <v>42296</v>
      </c>
      <c r="E3097" s="13" t="n">
        <v>42298</v>
      </c>
      <c r="F3097" s="13" t="n">
        <f aca="false">E3097+60</f>
        <v>42358</v>
      </c>
      <c r="G3097" s="15" t="n">
        <v>851.96</v>
      </c>
      <c r="H3097" s="15" t="n">
        <v>698.33</v>
      </c>
      <c r="I3097" s="13" t="n">
        <v>42355</v>
      </c>
      <c r="J3097" s="14" t="n">
        <f aca="false">I3097-F3097</f>
        <v>-3</v>
      </c>
      <c r="K3097" s="14" t="n">
        <f aca="false">J3097*H3097</f>
        <v>-2094.99</v>
      </c>
    </row>
    <row r="3098" customFormat="false" ht="12.75" hidden="false" customHeight="false" outlineLevel="0" collapsed="false">
      <c r="A3098" s="12" t="s">
        <v>164</v>
      </c>
      <c r="B3098" s="12" t="s">
        <v>22</v>
      </c>
      <c r="C3098" s="12" t="s">
        <v>3431</v>
      </c>
      <c r="D3098" s="13" t="n">
        <v>42298</v>
      </c>
      <c r="E3098" s="13" t="n">
        <v>42299</v>
      </c>
      <c r="F3098" s="13" t="n">
        <f aca="false">E3098+60</f>
        <v>42359</v>
      </c>
      <c r="G3098" s="15" t="n">
        <v>1537.2</v>
      </c>
      <c r="H3098" s="14" t="n">
        <v>1260</v>
      </c>
      <c r="I3098" s="13" t="n">
        <v>42355</v>
      </c>
      <c r="J3098" s="14" t="n">
        <f aca="false">I3098-F3098</f>
        <v>-4</v>
      </c>
      <c r="K3098" s="14" t="n">
        <f aca="false">J3098*H3098</f>
        <v>-5040</v>
      </c>
    </row>
    <row r="3099" customFormat="false" ht="12.75" hidden="false" customHeight="false" outlineLevel="0" collapsed="false">
      <c r="A3099" s="12" t="s">
        <v>508</v>
      </c>
      <c r="B3099" s="12" t="s">
        <v>13</v>
      </c>
      <c r="C3099" s="12" t="s">
        <v>3432</v>
      </c>
      <c r="D3099" s="13" t="n">
        <v>42296</v>
      </c>
      <c r="E3099" s="13" t="n">
        <v>42299</v>
      </c>
      <c r="F3099" s="13" t="n">
        <f aca="false">E3099+60</f>
        <v>42359</v>
      </c>
      <c r="G3099" s="15" t="n">
        <v>928.76</v>
      </c>
      <c r="H3099" s="15" t="n">
        <v>761.28</v>
      </c>
      <c r="I3099" s="13" t="n">
        <v>42355</v>
      </c>
      <c r="J3099" s="14" t="n">
        <f aca="false">I3099-F3099</f>
        <v>-4</v>
      </c>
      <c r="K3099" s="14" t="n">
        <f aca="false">J3099*H3099</f>
        <v>-3045.12</v>
      </c>
    </row>
    <row r="3100" customFormat="false" ht="12.75" hidden="false" customHeight="false" outlineLevel="0" collapsed="false">
      <c r="A3100" s="12" t="s">
        <v>517</v>
      </c>
      <c r="B3100" s="12" t="s">
        <v>22</v>
      </c>
      <c r="C3100" s="12" t="s">
        <v>3433</v>
      </c>
      <c r="D3100" s="13" t="n">
        <v>42298</v>
      </c>
      <c r="E3100" s="13" t="n">
        <v>42299</v>
      </c>
      <c r="F3100" s="13" t="n">
        <f aca="false">E3100+60</f>
        <v>42359</v>
      </c>
      <c r="G3100" s="15" t="n">
        <v>526.16</v>
      </c>
      <c r="H3100" s="15" t="n">
        <v>431.28</v>
      </c>
      <c r="I3100" s="13" t="n">
        <v>42355</v>
      </c>
      <c r="J3100" s="14" t="n">
        <f aca="false">I3100-F3100</f>
        <v>-4</v>
      </c>
      <c r="K3100" s="14" t="n">
        <f aca="false">J3100*H3100</f>
        <v>-1725.12</v>
      </c>
    </row>
    <row r="3101" customFormat="false" ht="12.75" hidden="false" customHeight="false" outlineLevel="0" collapsed="false">
      <c r="A3101" s="12" t="s">
        <v>517</v>
      </c>
      <c r="B3101" s="12" t="s">
        <v>22</v>
      </c>
      <c r="C3101" s="12" t="s">
        <v>3434</v>
      </c>
      <c r="D3101" s="13" t="n">
        <v>42298</v>
      </c>
      <c r="E3101" s="13" t="n">
        <v>42299</v>
      </c>
      <c r="F3101" s="13" t="n">
        <f aca="false">E3101+60</f>
        <v>42359</v>
      </c>
      <c r="G3101" s="15" t="n">
        <v>1177.5</v>
      </c>
      <c r="H3101" s="15" t="n">
        <v>965.16</v>
      </c>
      <c r="I3101" s="13" t="n">
        <v>42355</v>
      </c>
      <c r="J3101" s="14" t="n">
        <f aca="false">I3101-F3101</f>
        <v>-4</v>
      </c>
      <c r="K3101" s="14" t="n">
        <f aca="false">J3101*H3101</f>
        <v>-3860.64</v>
      </c>
    </row>
    <row r="3102" customFormat="false" ht="12.75" hidden="false" customHeight="false" outlineLevel="0" collapsed="false">
      <c r="A3102" s="12" t="s">
        <v>386</v>
      </c>
      <c r="B3102" s="12" t="s">
        <v>22</v>
      </c>
      <c r="C3102" s="12" t="s">
        <v>3435</v>
      </c>
      <c r="D3102" s="13" t="n">
        <v>42293</v>
      </c>
      <c r="E3102" s="13" t="n">
        <v>42299</v>
      </c>
      <c r="F3102" s="13" t="n">
        <f aca="false">E3102+60</f>
        <v>42359</v>
      </c>
      <c r="G3102" s="15" t="n">
        <v>893.04</v>
      </c>
      <c r="H3102" s="14" t="n">
        <v>732</v>
      </c>
      <c r="I3102" s="13" t="n">
        <v>42355</v>
      </c>
      <c r="J3102" s="14" t="n">
        <f aca="false">I3102-F3102</f>
        <v>-4</v>
      </c>
      <c r="K3102" s="14" t="n">
        <f aca="false">J3102*H3102</f>
        <v>-2928</v>
      </c>
    </row>
    <row r="3103" customFormat="false" ht="12.75" hidden="false" customHeight="false" outlineLevel="0" collapsed="false">
      <c r="A3103" s="12" t="s">
        <v>601</v>
      </c>
      <c r="B3103" s="12" t="s">
        <v>22</v>
      </c>
      <c r="C3103" s="12" t="s">
        <v>3436</v>
      </c>
      <c r="D3103" s="13" t="n">
        <v>42299</v>
      </c>
      <c r="E3103" s="13" t="n">
        <v>42299</v>
      </c>
      <c r="F3103" s="13" t="n">
        <f aca="false">E3103+60</f>
        <v>42359</v>
      </c>
      <c r="G3103" s="15" t="n">
        <v>2853.82</v>
      </c>
      <c r="H3103" s="15" t="n">
        <v>2339.2</v>
      </c>
      <c r="I3103" s="13" t="n">
        <v>42355</v>
      </c>
      <c r="J3103" s="14" t="n">
        <f aca="false">I3103-F3103</f>
        <v>-4</v>
      </c>
      <c r="K3103" s="14" t="n">
        <f aca="false">J3103*H3103</f>
        <v>-9356.8</v>
      </c>
    </row>
    <row r="3104" customFormat="false" ht="12.75" hidden="false" customHeight="false" outlineLevel="0" collapsed="false">
      <c r="A3104" s="12" t="s">
        <v>2051</v>
      </c>
      <c r="B3104" s="12" t="s">
        <v>22</v>
      </c>
      <c r="C3104" s="12" t="s">
        <v>3437</v>
      </c>
      <c r="D3104" s="13" t="n">
        <v>42299</v>
      </c>
      <c r="E3104" s="13" t="n">
        <v>42299</v>
      </c>
      <c r="F3104" s="13" t="n">
        <f aca="false">E3104+60</f>
        <v>42359</v>
      </c>
      <c r="G3104" s="15" t="n">
        <v>1300.99</v>
      </c>
      <c r="H3104" s="15" t="n">
        <v>1182.72</v>
      </c>
      <c r="I3104" s="13" t="n">
        <v>42355</v>
      </c>
      <c r="J3104" s="14" t="n">
        <f aca="false">I3104-F3104</f>
        <v>-4</v>
      </c>
      <c r="K3104" s="14" t="n">
        <f aca="false">J3104*H3104</f>
        <v>-4730.88</v>
      </c>
    </row>
    <row r="3105" customFormat="false" ht="12.75" hidden="false" customHeight="false" outlineLevel="0" collapsed="false">
      <c r="A3105" s="12" t="s">
        <v>32</v>
      </c>
      <c r="B3105" s="12" t="s">
        <v>13</v>
      </c>
      <c r="C3105" s="12" t="s">
        <v>3438</v>
      </c>
      <c r="D3105" s="13" t="n">
        <v>42298</v>
      </c>
      <c r="E3105" s="13" t="n">
        <v>42299</v>
      </c>
      <c r="F3105" s="13" t="n">
        <f aca="false">E3105+60</f>
        <v>42359</v>
      </c>
      <c r="G3105" s="14" t="n">
        <v>957</v>
      </c>
      <c r="H3105" s="14" t="n">
        <v>870</v>
      </c>
      <c r="I3105" s="13" t="n">
        <v>42355</v>
      </c>
      <c r="J3105" s="14" t="n">
        <f aca="false">I3105-F3105</f>
        <v>-4</v>
      </c>
      <c r="K3105" s="14" t="n">
        <f aca="false">J3105*H3105</f>
        <v>-3480</v>
      </c>
    </row>
    <row r="3106" customFormat="false" ht="12.75" hidden="false" customHeight="false" outlineLevel="0" collapsed="false">
      <c r="A3106" s="12" t="s">
        <v>584</v>
      </c>
      <c r="B3106" s="12" t="s">
        <v>22</v>
      </c>
      <c r="C3106" s="12" t="s">
        <v>3439</v>
      </c>
      <c r="D3106" s="13" t="n">
        <v>42297</v>
      </c>
      <c r="E3106" s="13" t="n">
        <v>42299</v>
      </c>
      <c r="F3106" s="13" t="n">
        <f aca="false">E3106+60</f>
        <v>42359</v>
      </c>
      <c r="G3106" s="15" t="n">
        <v>1475.39</v>
      </c>
      <c r="H3106" s="15" t="n">
        <v>1341.26</v>
      </c>
      <c r="I3106" s="13" t="n">
        <v>42355</v>
      </c>
      <c r="J3106" s="14" t="n">
        <f aca="false">I3106-F3106</f>
        <v>-4</v>
      </c>
      <c r="K3106" s="14" t="n">
        <f aca="false">J3106*H3106</f>
        <v>-5365.04</v>
      </c>
    </row>
    <row r="3107" customFormat="false" ht="12.75" hidden="false" customHeight="false" outlineLevel="0" collapsed="false">
      <c r="A3107" s="12" t="s">
        <v>3440</v>
      </c>
      <c r="B3107" s="12" t="s">
        <v>22</v>
      </c>
      <c r="C3107" s="12" t="s">
        <v>3441</v>
      </c>
      <c r="D3107" s="13" t="n">
        <v>42289</v>
      </c>
      <c r="E3107" s="13" t="n">
        <v>42299</v>
      </c>
      <c r="F3107" s="13" t="n">
        <f aca="false">E3107+60</f>
        <v>42359</v>
      </c>
      <c r="G3107" s="15" t="n">
        <v>204.03</v>
      </c>
      <c r="H3107" s="15" t="n">
        <v>184.26</v>
      </c>
      <c r="I3107" s="13" t="n">
        <v>42355</v>
      </c>
      <c r="J3107" s="14" t="n">
        <f aca="false">I3107-F3107</f>
        <v>-4</v>
      </c>
      <c r="K3107" s="14" t="n">
        <f aca="false">J3107*H3107</f>
        <v>-737.04</v>
      </c>
    </row>
    <row r="3108" customFormat="false" ht="12.75" hidden="false" customHeight="false" outlineLevel="0" collapsed="false">
      <c r="A3108" s="12" t="s">
        <v>508</v>
      </c>
      <c r="B3108" s="12" t="s">
        <v>13</v>
      </c>
      <c r="C3108" s="12" t="s">
        <v>3442</v>
      </c>
      <c r="D3108" s="13" t="n">
        <v>42299</v>
      </c>
      <c r="E3108" s="13" t="n">
        <v>42300</v>
      </c>
      <c r="F3108" s="13" t="n">
        <f aca="false">E3108+60</f>
        <v>42360</v>
      </c>
      <c r="G3108" s="15" t="n">
        <v>1472.54</v>
      </c>
      <c r="H3108" s="15" t="n">
        <v>1173.99</v>
      </c>
      <c r="I3108" s="13" t="n">
        <v>42355</v>
      </c>
      <c r="J3108" s="14" t="n">
        <f aca="false">I3108-F3108</f>
        <v>-5</v>
      </c>
      <c r="K3108" s="14" t="n">
        <f aca="false">J3108*H3108</f>
        <v>-5869.95</v>
      </c>
    </row>
    <row r="3109" customFormat="false" ht="12.75" hidden="false" customHeight="false" outlineLevel="0" collapsed="false">
      <c r="A3109" s="12" t="s">
        <v>1904</v>
      </c>
      <c r="B3109" s="12" t="s">
        <v>22</v>
      </c>
      <c r="C3109" s="12" t="s">
        <v>3443</v>
      </c>
      <c r="D3109" s="13" t="n">
        <v>42300</v>
      </c>
      <c r="E3109" s="13" t="n">
        <v>42300</v>
      </c>
      <c r="F3109" s="13" t="n">
        <f aca="false">E3109+60</f>
        <v>42360</v>
      </c>
      <c r="G3109" s="15" t="n">
        <v>1474.37</v>
      </c>
      <c r="H3109" s="15" t="n">
        <v>1208.5</v>
      </c>
      <c r="I3109" s="13" t="n">
        <v>42355</v>
      </c>
      <c r="J3109" s="14" t="n">
        <f aca="false">I3109-F3109</f>
        <v>-5</v>
      </c>
      <c r="K3109" s="14" t="n">
        <f aca="false">J3109*H3109</f>
        <v>-6042.5</v>
      </c>
    </row>
    <row r="3110" customFormat="false" ht="12.75" hidden="false" customHeight="true" outlineLevel="0" collapsed="false">
      <c r="A3110" s="12" t="s">
        <v>517</v>
      </c>
      <c r="B3110" s="12" t="s">
        <v>22</v>
      </c>
      <c r="C3110" s="12" t="s">
        <v>3444</v>
      </c>
      <c r="D3110" s="13" t="n">
        <v>42299</v>
      </c>
      <c r="E3110" s="13" t="n">
        <v>42300</v>
      </c>
      <c r="F3110" s="13" t="n">
        <f aca="false">E3110+60</f>
        <v>42360</v>
      </c>
      <c r="G3110" s="15" t="n">
        <v>263.08</v>
      </c>
      <c r="H3110" s="15" t="n">
        <v>215.64</v>
      </c>
      <c r="I3110" s="13" t="n">
        <v>42355</v>
      </c>
      <c r="J3110" s="14" t="n">
        <f aca="false">I3110-F3110</f>
        <v>-5</v>
      </c>
      <c r="K3110" s="14" t="n">
        <f aca="false">J3110*H3110</f>
        <v>-1078.2</v>
      </c>
    </row>
    <row r="3111" customFormat="false" ht="12.75" hidden="false" customHeight="false" outlineLevel="0" collapsed="false">
      <c r="A3111" s="12" t="s">
        <v>3445</v>
      </c>
      <c r="B3111" s="12" t="s">
        <v>22</v>
      </c>
      <c r="C3111" s="12" t="s">
        <v>493</v>
      </c>
      <c r="D3111" s="13" t="n">
        <v>42293</v>
      </c>
      <c r="E3111" s="13" t="n">
        <v>42300</v>
      </c>
      <c r="F3111" s="13" t="n">
        <f aca="false">E3111+60</f>
        <v>42360</v>
      </c>
      <c r="G3111" s="14" t="n">
        <v>15250</v>
      </c>
      <c r="H3111" s="14" t="n">
        <v>12500</v>
      </c>
      <c r="I3111" s="13" t="n">
        <v>42355</v>
      </c>
      <c r="J3111" s="14" t="n">
        <f aca="false">I3111-F3111</f>
        <v>-5</v>
      </c>
      <c r="K3111" s="14" t="n">
        <f aca="false">J3111*H3111</f>
        <v>-62500</v>
      </c>
    </row>
    <row r="3112" customFormat="false" ht="12.75" hidden="false" customHeight="true" outlineLevel="0" collapsed="false">
      <c r="A3112" s="12" t="s">
        <v>1484</v>
      </c>
      <c r="B3112" s="12" t="s">
        <v>22</v>
      </c>
      <c r="C3112" s="12" t="s">
        <v>3446</v>
      </c>
      <c r="D3112" s="13" t="n">
        <v>42275</v>
      </c>
      <c r="E3112" s="13" t="n">
        <v>42301</v>
      </c>
      <c r="F3112" s="13" t="n">
        <f aca="false">E3112+60</f>
        <v>42361</v>
      </c>
      <c r="G3112" s="15" t="n">
        <v>1964.47</v>
      </c>
      <c r="H3112" s="15" t="n">
        <v>1610.22</v>
      </c>
      <c r="I3112" s="13" t="n">
        <v>42355</v>
      </c>
      <c r="J3112" s="14" t="n">
        <f aca="false">I3112-F3112</f>
        <v>-6</v>
      </c>
      <c r="K3112" s="14" t="n">
        <f aca="false">J3112*H3112</f>
        <v>-9661.32</v>
      </c>
    </row>
    <row r="3113" customFormat="false" ht="12.75" hidden="false" customHeight="false" outlineLevel="0" collapsed="false">
      <c r="A3113" s="12" t="s">
        <v>3447</v>
      </c>
      <c r="B3113" s="12" t="s">
        <v>22</v>
      </c>
      <c r="C3113" s="12" t="s">
        <v>3448</v>
      </c>
      <c r="D3113" s="13" t="n">
        <v>42300</v>
      </c>
      <c r="E3113" s="13" t="n">
        <v>42303</v>
      </c>
      <c r="F3113" s="13" t="n">
        <f aca="false">E3113+60</f>
        <v>42363</v>
      </c>
      <c r="G3113" s="15" t="n">
        <v>8407.62</v>
      </c>
      <c r="H3113" s="14" t="n">
        <v>7182</v>
      </c>
      <c r="I3113" s="13" t="n">
        <v>42355</v>
      </c>
      <c r="J3113" s="14" t="n">
        <f aca="false">I3113-F3113</f>
        <v>-8</v>
      </c>
      <c r="K3113" s="14" t="n">
        <f aca="false">J3113*H3113</f>
        <v>-57456</v>
      </c>
    </row>
    <row r="3114" customFormat="false" ht="12.75" hidden="false" customHeight="false" outlineLevel="0" collapsed="false">
      <c r="A3114" s="12" t="s">
        <v>1915</v>
      </c>
      <c r="B3114" s="12" t="s">
        <v>22</v>
      </c>
      <c r="C3114" s="12" t="s">
        <v>3449</v>
      </c>
      <c r="D3114" s="13" t="n">
        <v>42303</v>
      </c>
      <c r="E3114" s="13" t="n">
        <v>42303</v>
      </c>
      <c r="F3114" s="13" t="n">
        <f aca="false">E3114+60</f>
        <v>42363</v>
      </c>
      <c r="G3114" s="15" t="n">
        <v>990.4</v>
      </c>
      <c r="H3114" s="15" t="n">
        <v>811.8</v>
      </c>
      <c r="I3114" s="13" t="n">
        <v>42355</v>
      </c>
      <c r="J3114" s="14" t="n">
        <f aca="false">I3114-F3114</f>
        <v>-8</v>
      </c>
      <c r="K3114" s="14" t="n">
        <f aca="false">J3114*H3114</f>
        <v>-6494.4</v>
      </c>
    </row>
    <row r="3115" customFormat="false" ht="12.75" hidden="false" customHeight="false" outlineLevel="0" collapsed="false">
      <c r="A3115" s="12" t="s">
        <v>3285</v>
      </c>
      <c r="B3115" s="12" t="s">
        <v>22</v>
      </c>
      <c r="C3115" s="12" t="s">
        <v>3450</v>
      </c>
      <c r="D3115" s="13" t="n">
        <v>42262</v>
      </c>
      <c r="E3115" s="13" t="n">
        <v>42303</v>
      </c>
      <c r="F3115" s="13" t="n">
        <f aca="false">E3115+60</f>
        <v>42363</v>
      </c>
      <c r="G3115" s="15" t="n">
        <v>1372.5</v>
      </c>
      <c r="H3115" s="14" t="n">
        <v>1125</v>
      </c>
      <c r="I3115" s="13" t="n">
        <v>42355</v>
      </c>
      <c r="J3115" s="14" t="n">
        <f aca="false">I3115-F3115</f>
        <v>-8</v>
      </c>
      <c r="K3115" s="14" t="n">
        <f aca="false">J3115*H3115</f>
        <v>-9000</v>
      </c>
    </row>
    <row r="3116" customFormat="false" ht="12.75" hidden="false" customHeight="false" outlineLevel="0" collapsed="false">
      <c r="A3116" s="12" t="s">
        <v>3285</v>
      </c>
      <c r="B3116" s="12" t="s">
        <v>22</v>
      </c>
      <c r="C3116" s="12" t="s">
        <v>3451</v>
      </c>
      <c r="D3116" s="13" t="n">
        <v>42303</v>
      </c>
      <c r="E3116" s="13" t="n">
        <v>42303</v>
      </c>
      <c r="F3116" s="13" t="n">
        <f aca="false">E3116+60</f>
        <v>42363</v>
      </c>
      <c r="G3116" s="14" t="n">
        <v>3</v>
      </c>
      <c r="H3116" s="15" t="n">
        <v>2.34</v>
      </c>
      <c r="I3116" s="13" t="n">
        <v>42355</v>
      </c>
      <c r="J3116" s="14" t="n">
        <f aca="false">I3116-F3116</f>
        <v>-8</v>
      </c>
      <c r="K3116" s="14" t="n">
        <f aca="false">J3116*H3116</f>
        <v>-18.72</v>
      </c>
    </row>
    <row r="3117" customFormat="false" ht="12.75" hidden="false" customHeight="true" outlineLevel="0" collapsed="false">
      <c r="A3117" s="12" t="s">
        <v>3285</v>
      </c>
      <c r="B3117" s="12" t="s">
        <v>59</v>
      </c>
      <c r="C3117" s="12" t="s">
        <v>3452</v>
      </c>
      <c r="D3117" s="13" t="n">
        <v>42303</v>
      </c>
      <c r="E3117" s="13" t="n">
        <v>42303</v>
      </c>
      <c r="F3117" s="13" t="n">
        <f aca="false">E3117+60</f>
        <v>42363</v>
      </c>
      <c r="G3117" s="15" t="n">
        <v>-1375.5</v>
      </c>
      <c r="H3117" s="14" t="n">
        <v>-1128</v>
      </c>
      <c r="I3117" s="13" t="n">
        <v>42355</v>
      </c>
      <c r="J3117" s="14" t="n">
        <f aca="false">I3117-F3117</f>
        <v>-8</v>
      </c>
      <c r="K3117" s="14" t="n">
        <f aca="false">J3117*H3117</f>
        <v>9024</v>
      </c>
    </row>
    <row r="3118" customFormat="false" ht="12.75" hidden="false" customHeight="false" outlineLevel="0" collapsed="false">
      <c r="A3118" s="12" t="s">
        <v>3453</v>
      </c>
      <c r="B3118" s="12" t="s">
        <v>22</v>
      </c>
      <c r="C3118" s="12" t="s">
        <v>1290</v>
      </c>
      <c r="D3118" s="13" t="n">
        <v>42184</v>
      </c>
      <c r="E3118" s="13" t="n">
        <v>42303</v>
      </c>
      <c r="F3118" s="13" t="n">
        <f aca="false">E3118+60</f>
        <v>42363</v>
      </c>
      <c r="G3118" s="15" t="n">
        <v>522.16</v>
      </c>
      <c r="H3118" s="14" t="n">
        <v>428</v>
      </c>
      <c r="I3118" s="13" t="n">
        <v>42355</v>
      </c>
      <c r="J3118" s="14" t="n">
        <f aca="false">I3118-F3118</f>
        <v>-8</v>
      </c>
      <c r="K3118" s="14" t="n">
        <f aca="false">J3118*H3118</f>
        <v>-3424</v>
      </c>
    </row>
    <row r="3119" customFormat="false" ht="12.75" hidden="false" customHeight="false" outlineLevel="0" collapsed="false">
      <c r="A3119" s="12" t="s">
        <v>3453</v>
      </c>
      <c r="B3119" s="12" t="s">
        <v>22</v>
      </c>
      <c r="C3119" s="12" t="s">
        <v>20</v>
      </c>
      <c r="D3119" s="13" t="n">
        <v>42185</v>
      </c>
      <c r="E3119" s="13" t="n">
        <v>42303</v>
      </c>
      <c r="F3119" s="13" t="n">
        <f aca="false">E3119+60</f>
        <v>42363</v>
      </c>
      <c r="G3119" s="15" t="n">
        <v>268.4</v>
      </c>
      <c r="H3119" s="14" t="n">
        <v>220</v>
      </c>
      <c r="I3119" s="13" t="n">
        <v>42355</v>
      </c>
      <c r="J3119" s="14" t="n">
        <f aca="false">I3119-F3119</f>
        <v>-8</v>
      </c>
      <c r="K3119" s="14" t="n">
        <f aca="false">J3119*H3119</f>
        <v>-1760</v>
      </c>
    </row>
    <row r="3120" customFormat="false" ht="12.75" hidden="false" customHeight="false" outlineLevel="0" collapsed="false">
      <c r="A3120" s="12" t="s">
        <v>3453</v>
      </c>
      <c r="B3120" s="12" t="s">
        <v>22</v>
      </c>
      <c r="C3120" s="12" t="s">
        <v>2622</v>
      </c>
      <c r="D3120" s="13" t="n">
        <v>42185</v>
      </c>
      <c r="E3120" s="13" t="n">
        <v>42303</v>
      </c>
      <c r="F3120" s="13" t="n">
        <f aca="false">E3120+60</f>
        <v>42363</v>
      </c>
      <c r="G3120" s="15" t="n">
        <v>214.72</v>
      </c>
      <c r="H3120" s="14" t="n">
        <v>176</v>
      </c>
      <c r="I3120" s="13" t="n">
        <v>42355</v>
      </c>
      <c r="J3120" s="14" t="n">
        <f aca="false">I3120-F3120</f>
        <v>-8</v>
      </c>
      <c r="K3120" s="14" t="n">
        <f aca="false">J3120*H3120</f>
        <v>-1408</v>
      </c>
    </row>
    <row r="3121" customFormat="false" ht="12.75" hidden="false" customHeight="false" outlineLevel="0" collapsed="false">
      <c r="A3121" s="12" t="s">
        <v>1892</v>
      </c>
      <c r="B3121" s="12" t="s">
        <v>22</v>
      </c>
      <c r="C3121" s="12" t="s">
        <v>3454</v>
      </c>
      <c r="D3121" s="13" t="n">
        <v>42300</v>
      </c>
      <c r="E3121" s="13" t="n">
        <v>42304</v>
      </c>
      <c r="F3121" s="13" t="n">
        <f aca="false">E3121+60</f>
        <v>42364</v>
      </c>
      <c r="G3121" s="15" t="n">
        <v>553.88</v>
      </c>
      <c r="H3121" s="14" t="n">
        <v>454</v>
      </c>
      <c r="I3121" s="13" t="n">
        <v>42355</v>
      </c>
      <c r="J3121" s="14" t="n">
        <f aca="false">I3121-F3121</f>
        <v>-9</v>
      </c>
      <c r="K3121" s="14" t="n">
        <f aca="false">J3121*H3121</f>
        <v>-4086</v>
      </c>
    </row>
    <row r="3122" customFormat="false" ht="12.75" hidden="false" customHeight="false" outlineLevel="0" collapsed="false">
      <c r="A3122" s="12" t="s">
        <v>1892</v>
      </c>
      <c r="B3122" s="12" t="s">
        <v>22</v>
      </c>
      <c r="C3122" s="12" t="s">
        <v>3455</v>
      </c>
      <c r="D3122" s="13" t="n">
        <v>42300</v>
      </c>
      <c r="E3122" s="13" t="n">
        <v>42304</v>
      </c>
      <c r="F3122" s="13" t="n">
        <f aca="false">E3122+60</f>
        <v>42364</v>
      </c>
      <c r="G3122" s="15" t="n">
        <v>821.6</v>
      </c>
      <c r="H3122" s="14" t="n">
        <v>790</v>
      </c>
      <c r="I3122" s="13" t="n">
        <v>42355</v>
      </c>
      <c r="J3122" s="14" t="n">
        <f aca="false">I3122-F3122</f>
        <v>-9</v>
      </c>
      <c r="K3122" s="14" t="n">
        <f aca="false">J3122*H3122</f>
        <v>-7110</v>
      </c>
    </row>
    <row r="3123" customFormat="false" ht="12.75" hidden="false" customHeight="false" outlineLevel="0" collapsed="false">
      <c r="A3123" s="12" t="s">
        <v>823</v>
      </c>
      <c r="B3123" s="12" t="s">
        <v>22</v>
      </c>
      <c r="C3123" s="12" t="s">
        <v>3456</v>
      </c>
      <c r="D3123" s="13" t="n">
        <v>42293</v>
      </c>
      <c r="E3123" s="13" t="n">
        <v>42304</v>
      </c>
      <c r="F3123" s="13" t="n">
        <f aca="false">E3123+60</f>
        <v>42364</v>
      </c>
      <c r="G3123" s="15" t="n">
        <v>2254.24</v>
      </c>
      <c r="H3123" s="15" t="n">
        <v>1847.74</v>
      </c>
      <c r="I3123" s="13" t="n">
        <v>42355</v>
      </c>
      <c r="J3123" s="14" t="n">
        <f aca="false">I3123-F3123</f>
        <v>-9</v>
      </c>
      <c r="K3123" s="14" t="n">
        <f aca="false">J3123*H3123</f>
        <v>-16629.66</v>
      </c>
    </row>
    <row r="3124" customFormat="false" ht="12.75" hidden="false" customHeight="false" outlineLevel="0" collapsed="false">
      <c r="A3124" s="12" t="s">
        <v>823</v>
      </c>
      <c r="B3124" s="12" t="s">
        <v>22</v>
      </c>
      <c r="C3124" s="12" t="s">
        <v>3457</v>
      </c>
      <c r="D3124" s="13" t="n">
        <v>42293</v>
      </c>
      <c r="E3124" s="13" t="n">
        <v>42304</v>
      </c>
      <c r="F3124" s="13" t="n">
        <f aca="false">E3124+60</f>
        <v>42364</v>
      </c>
      <c r="G3124" s="15" t="n">
        <v>2903.6</v>
      </c>
      <c r="H3124" s="14" t="n">
        <v>2380</v>
      </c>
      <c r="I3124" s="13" t="n">
        <v>42355</v>
      </c>
      <c r="J3124" s="14" t="n">
        <f aca="false">I3124-F3124</f>
        <v>-9</v>
      </c>
      <c r="K3124" s="14" t="n">
        <f aca="false">J3124*H3124</f>
        <v>-21420</v>
      </c>
    </row>
    <row r="3125" customFormat="false" ht="12.75" hidden="false" customHeight="false" outlineLevel="0" collapsed="false">
      <c r="A3125" s="12" t="s">
        <v>517</v>
      </c>
      <c r="B3125" s="12" t="s">
        <v>22</v>
      </c>
      <c r="C3125" s="12" t="s">
        <v>3458</v>
      </c>
      <c r="D3125" s="13" t="n">
        <v>42303</v>
      </c>
      <c r="E3125" s="13" t="n">
        <v>42304</v>
      </c>
      <c r="F3125" s="13" t="n">
        <f aca="false">E3125+60</f>
        <v>42364</v>
      </c>
      <c r="G3125" s="14" t="n">
        <v>61</v>
      </c>
      <c r="H3125" s="14" t="n">
        <v>50</v>
      </c>
      <c r="I3125" s="13" t="n">
        <v>42355</v>
      </c>
      <c r="J3125" s="14" t="n">
        <f aca="false">I3125-F3125</f>
        <v>-9</v>
      </c>
      <c r="K3125" s="14" t="n">
        <f aca="false">J3125*H3125</f>
        <v>-450</v>
      </c>
    </row>
    <row r="3126" customFormat="false" ht="12.75" hidden="false" customHeight="false" outlineLevel="0" collapsed="false">
      <c r="A3126" s="12" t="s">
        <v>517</v>
      </c>
      <c r="B3126" s="12" t="s">
        <v>22</v>
      </c>
      <c r="C3126" s="12" t="s">
        <v>3459</v>
      </c>
      <c r="D3126" s="13" t="n">
        <v>42303</v>
      </c>
      <c r="E3126" s="13" t="n">
        <v>42304</v>
      </c>
      <c r="F3126" s="13" t="n">
        <f aca="false">E3126+60</f>
        <v>42364</v>
      </c>
      <c r="G3126" s="15" t="n">
        <v>855.86</v>
      </c>
      <c r="H3126" s="15" t="n">
        <v>701.52</v>
      </c>
      <c r="I3126" s="13" t="n">
        <v>42355</v>
      </c>
      <c r="J3126" s="14" t="n">
        <f aca="false">I3126-F3126</f>
        <v>-9</v>
      </c>
      <c r="K3126" s="14" t="n">
        <f aca="false">J3126*H3126</f>
        <v>-6313.68</v>
      </c>
    </row>
    <row r="3127" customFormat="false" ht="12.75" hidden="false" customHeight="false" outlineLevel="0" collapsed="false">
      <c r="A3127" s="12" t="s">
        <v>517</v>
      </c>
      <c r="B3127" s="12" t="s">
        <v>22</v>
      </c>
      <c r="C3127" s="12" t="s">
        <v>3460</v>
      </c>
      <c r="D3127" s="13" t="n">
        <v>42303</v>
      </c>
      <c r="E3127" s="13" t="n">
        <v>42304</v>
      </c>
      <c r="F3127" s="13" t="n">
        <f aca="false">E3127+60</f>
        <v>42364</v>
      </c>
      <c r="G3127" s="14" t="n">
        <v>976</v>
      </c>
      <c r="H3127" s="14" t="n">
        <v>800</v>
      </c>
      <c r="I3127" s="13" t="n">
        <v>42355</v>
      </c>
      <c r="J3127" s="14" t="n">
        <f aca="false">I3127-F3127</f>
        <v>-9</v>
      </c>
      <c r="K3127" s="14" t="n">
        <f aca="false">J3127*H3127</f>
        <v>-7200</v>
      </c>
    </row>
    <row r="3128" customFormat="false" ht="12.75" hidden="false" customHeight="false" outlineLevel="0" collapsed="false">
      <c r="A3128" s="12" t="s">
        <v>517</v>
      </c>
      <c r="B3128" s="12" t="s">
        <v>22</v>
      </c>
      <c r="C3128" s="12" t="s">
        <v>3461</v>
      </c>
      <c r="D3128" s="13" t="n">
        <v>42303</v>
      </c>
      <c r="E3128" s="13" t="n">
        <v>42304</v>
      </c>
      <c r="F3128" s="13" t="n">
        <f aca="false">E3128+60</f>
        <v>42364</v>
      </c>
      <c r="G3128" s="14" t="n">
        <v>1586</v>
      </c>
      <c r="H3128" s="14" t="n">
        <v>1300</v>
      </c>
      <c r="I3128" s="13" t="n">
        <v>42355</v>
      </c>
      <c r="J3128" s="14" t="n">
        <f aca="false">I3128-F3128</f>
        <v>-9</v>
      </c>
      <c r="K3128" s="14" t="n">
        <f aca="false">J3128*H3128</f>
        <v>-11700</v>
      </c>
    </row>
    <row r="3129" customFormat="false" ht="12.75" hidden="false" customHeight="false" outlineLevel="0" collapsed="false">
      <c r="A3129" s="12" t="s">
        <v>517</v>
      </c>
      <c r="B3129" s="12" t="s">
        <v>22</v>
      </c>
      <c r="C3129" s="12" t="s">
        <v>3462</v>
      </c>
      <c r="D3129" s="13" t="n">
        <v>42303</v>
      </c>
      <c r="E3129" s="13" t="n">
        <v>42304</v>
      </c>
      <c r="F3129" s="13" t="n">
        <f aca="false">E3129+60</f>
        <v>42364</v>
      </c>
      <c r="G3129" s="15" t="n">
        <v>4158.49</v>
      </c>
      <c r="H3129" s="15" t="n">
        <v>3408.6</v>
      </c>
      <c r="I3129" s="13" t="n">
        <v>42355</v>
      </c>
      <c r="J3129" s="14" t="n">
        <f aca="false">I3129-F3129</f>
        <v>-9</v>
      </c>
      <c r="K3129" s="14" t="n">
        <f aca="false">J3129*H3129</f>
        <v>-30677.4</v>
      </c>
    </row>
    <row r="3130" customFormat="false" ht="12.75" hidden="false" customHeight="true" outlineLevel="0" collapsed="false">
      <c r="A3130" s="12" t="s">
        <v>517</v>
      </c>
      <c r="B3130" s="12" t="s">
        <v>22</v>
      </c>
      <c r="C3130" s="12" t="s">
        <v>3463</v>
      </c>
      <c r="D3130" s="13" t="n">
        <v>42303</v>
      </c>
      <c r="E3130" s="13" t="n">
        <v>42304</v>
      </c>
      <c r="F3130" s="13" t="n">
        <f aca="false">E3130+60</f>
        <v>42364</v>
      </c>
      <c r="G3130" s="15" t="n">
        <v>966.24</v>
      </c>
      <c r="H3130" s="14" t="n">
        <v>792</v>
      </c>
      <c r="I3130" s="13" t="n">
        <v>42355</v>
      </c>
      <c r="J3130" s="14" t="n">
        <f aca="false">I3130-F3130</f>
        <v>-9</v>
      </c>
      <c r="K3130" s="14" t="n">
        <f aca="false">J3130*H3130</f>
        <v>-7128</v>
      </c>
    </row>
    <row r="3131" customFormat="false" ht="12.75" hidden="false" customHeight="true" outlineLevel="0" collapsed="false">
      <c r="A3131" s="12" t="s">
        <v>517</v>
      </c>
      <c r="B3131" s="12" t="s">
        <v>22</v>
      </c>
      <c r="C3131" s="12" t="s">
        <v>3464</v>
      </c>
      <c r="D3131" s="13" t="n">
        <v>42303</v>
      </c>
      <c r="E3131" s="13" t="n">
        <v>42304</v>
      </c>
      <c r="F3131" s="13" t="n">
        <f aca="false">E3131+60</f>
        <v>42364</v>
      </c>
      <c r="G3131" s="15" t="n">
        <v>676.37</v>
      </c>
      <c r="H3131" s="15" t="n">
        <v>554.4</v>
      </c>
      <c r="I3131" s="13" t="n">
        <v>42355</v>
      </c>
      <c r="J3131" s="14" t="n">
        <f aca="false">I3131-F3131</f>
        <v>-9</v>
      </c>
      <c r="K3131" s="14" t="n">
        <f aca="false">J3131*H3131</f>
        <v>-4989.6</v>
      </c>
    </row>
    <row r="3132" customFormat="false" ht="12.75" hidden="false" customHeight="false" outlineLevel="0" collapsed="false">
      <c r="A3132" s="12" t="s">
        <v>842</v>
      </c>
      <c r="B3132" s="12" t="s">
        <v>22</v>
      </c>
      <c r="C3132" s="12" t="s">
        <v>3465</v>
      </c>
      <c r="D3132" s="13" t="n">
        <v>42303</v>
      </c>
      <c r="E3132" s="13" t="n">
        <v>42304</v>
      </c>
      <c r="F3132" s="13" t="n">
        <f aca="false">E3132+60</f>
        <v>42364</v>
      </c>
      <c r="G3132" s="15" t="n">
        <v>7325.8</v>
      </c>
      <c r="H3132" s="15" t="n">
        <v>6004.75</v>
      </c>
      <c r="I3132" s="13" t="n">
        <v>42355</v>
      </c>
      <c r="J3132" s="14" t="n">
        <f aca="false">I3132-F3132</f>
        <v>-9</v>
      </c>
      <c r="K3132" s="14" t="n">
        <f aca="false">J3132*H3132</f>
        <v>-54042.75</v>
      </c>
    </row>
    <row r="3133" customFormat="false" ht="12.75" hidden="false" customHeight="false" outlineLevel="0" collapsed="false">
      <c r="A3133" s="12" t="s">
        <v>601</v>
      </c>
      <c r="B3133" s="12" t="s">
        <v>22</v>
      </c>
      <c r="C3133" s="12" t="s">
        <v>3466</v>
      </c>
      <c r="D3133" s="13" t="n">
        <v>42303</v>
      </c>
      <c r="E3133" s="13" t="n">
        <v>42304</v>
      </c>
      <c r="F3133" s="13" t="n">
        <f aca="false">E3133+60</f>
        <v>42364</v>
      </c>
      <c r="G3133" s="15" t="n">
        <v>6004.63</v>
      </c>
      <c r="H3133" s="15" t="n">
        <v>4921.83</v>
      </c>
      <c r="I3133" s="13" t="n">
        <v>42355</v>
      </c>
      <c r="J3133" s="14" t="n">
        <f aca="false">I3133-F3133</f>
        <v>-9</v>
      </c>
      <c r="K3133" s="14" t="n">
        <f aca="false">J3133*H3133</f>
        <v>-44296.47</v>
      </c>
    </row>
    <row r="3134" customFormat="false" ht="12.75" hidden="false" customHeight="false" outlineLevel="0" collapsed="false">
      <c r="A3134" s="12" t="s">
        <v>374</v>
      </c>
      <c r="B3134" s="12" t="s">
        <v>22</v>
      </c>
      <c r="C3134" s="12" t="s">
        <v>3467</v>
      </c>
      <c r="D3134" s="13" t="n">
        <v>42276</v>
      </c>
      <c r="E3134" s="13" t="n">
        <v>42304</v>
      </c>
      <c r="F3134" s="13" t="n">
        <f aca="false">E3134+60</f>
        <v>42364</v>
      </c>
      <c r="G3134" s="15" t="n">
        <v>107.95</v>
      </c>
      <c r="H3134" s="15" t="n">
        <v>88.48</v>
      </c>
      <c r="I3134" s="13" t="n">
        <v>42355</v>
      </c>
      <c r="J3134" s="14" t="n">
        <f aca="false">I3134-F3134</f>
        <v>-9</v>
      </c>
      <c r="K3134" s="14" t="n">
        <f aca="false">J3134*H3134</f>
        <v>-796.32</v>
      </c>
    </row>
    <row r="3135" customFormat="false" ht="12.75" hidden="false" customHeight="false" outlineLevel="0" collapsed="false">
      <c r="A3135" s="12" t="s">
        <v>374</v>
      </c>
      <c r="B3135" s="12" t="s">
        <v>22</v>
      </c>
      <c r="C3135" s="12" t="s">
        <v>3468</v>
      </c>
      <c r="D3135" s="13" t="n">
        <v>42276</v>
      </c>
      <c r="E3135" s="13" t="n">
        <v>42304</v>
      </c>
      <c r="F3135" s="13" t="n">
        <f aca="false">E3135+60</f>
        <v>42364</v>
      </c>
      <c r="G3135" s="15" t="n">
        <v>323.3</v>
      </c>
      <c r="H3135" s="14" t="n">
        <v>265</v>
      </c>
      <c r="I3135" s="13" t="n">
        <v>42355</v>
      </c>
      <c r="J3135" s="14" t="n">
        <f aca="false">I3135-F3135</f>
        <v>-9</v>
      </c>
      <c r="K3135" s="14" t="n">
        <f aca="false">J3135*H3135</f>
        <v>-2385</v>
      </c>
    </row>
    <row r="3136" customFormat="false" ht="12.75" hidden="false" customHeight="false" outlineLevel="0" collapsed="false">
      <c r="A3136" s="12" t="s">
        <v>1971</v>
      </c>
      <c r="B3136" s="12" t="s">
        <v>22</v>
      </c>
      <c r="C3136" s="12" t="s">
        <v>3469</v>
      </c>
      <c r="D3136" s="13" t="n">
        <v>42304</v>
      </c>
      <c r="E3136" s="13" t="n">
        <v>42304</v>
      </c>
      <c r="F3136" s="13" t="n">
        <f aca="false">E3136+60</f>
        <v>42364</v>
      </c>
      <c r="G3136" s="14" t="n">
        <v>25010</v>
      </c>
      <c r="H3136" s="14" t="n">
        <v>20500</v>
      </c>
      <c r="I3136" s="13" t="n">
        <v>42355</v>
      </c>
      <c r="J3136" s="14" t="n">
        <f aca="false">I3136-F3136</f>
        <v>-9</v>
      </c>
      <c r="K3136" s="14" t="n">
        <f aca="false">J3136*H3136</f>
        <v>-184500</v>
      </c>
    </row>
    <row r="3137" customFormat="false" ht="12.75" hidden="false" customHeight="false" outlineLevel="0" collapsed="false">
      <c r="A3137" s="12" t="s">
        <v>1112</v>
      </c>
      <c r="B3137" s="12" t="s">
        <v>22</v>
      </c>
      <c r="C3137" s="12" t="s">
        <v>3470</v>
      </c>
      <c r="D3137" s="13" t="n">
        <v>42305</v>
      </c>
      <c r="E3137" s="13" t="n">
        <v>42305</v>
      </c>
      <c r="F3137" s="13" t="n">
        <f aca="false">E3137+60</f>
        <v>42365</v>
      </c>
      <c r="G3137" s="15" t="n">
        <v>943.28</v>
      </c>
      <c r="H3137" s="14" t="n">
        <v>907</v>
      </c>
      <c r="I3137" s="13" t="n">
        <v>42355</v>
      </c>
      <c r="J3137" s="14" t="n">
        <f aca="false">I3137-F3137</f>
        <v>-10</v>
      </c>
      <c r="K3137" s="14" t="n">
        <f aca="false">J3137*H3137</f>
        <v>-9070</v>
      </c>
    </row>
    <row r="3138" customFormat="false" ht="12.75" hidden="false" customHeight="true" outlineLevel="0" collapsed="false">
      <c r="A3138" s="12" t="s">
        <v>1112</v>
      </c>
      <c r="B3138" s="12" t="s">
        <v>22</v>
      </c>
      <c r="C3138" s="12" t="s">
        <v>3471</v>
      </c>
      <c r="D3138" s="13" t="n">
        <v>42305</v>
      </c>
      <c r="E3138" s="13" t="n">
        <v>42305</v>
      </c>
      <c r="F3138" s="13" t="n">
        <f aca="false">E3138+60</f>
        <v>42365</v>
      </c>
      <c r="G3138" s="15" t="n">
        <v>676.31</v>
      </c>
      <c r="H3138" s="15" t="n">
        <v>650.3</v>
      </c>
      <c r="I3138" s="13" t="n">
        <v>42355</v>
      </c>
      <c r="J3138" s="14" t="n">
        <f aca="false">I3138-F3138</f>
        <v>-10</v>
      </c>
      <c r="K3138" s="14" t="n">
        <f aca="false">J3138*H3138</f>
        <v>-6503</v>
      </c>
    </row>
    <row r="3139" customFormat="false" ht="12.75" hidden="false" customHeight="false" outlineLevel="0" collapsed="false">
      <c r="A3139" s="12" t="s">
        <v>1112</v>
      </c>
      <c r="B3139" s="12" t="s">
        <v>22</v>
      </c>
      <c r="C3139" s="12" t="s">
        <v>3472</v>
      </c>
      <c r="D3139" s="13" t="n">
        <v>42305</v>
      </c>
      <c r="E3139" s="13" t="n">
        <v>42305</v>
      </c>
      <c r="F3139" s="13" t="n">
        <f aca="false">E3139+60</f>
        <v>42365</v>
      </c>
      <c r="G3139" s="15" t="n">
        <v>268.63</v>
      </c>
      <c r="H3139" s="15" t="n">
        <v>258.3</v>
      </c>
      <c r="I3139" s="13" t="n">
        <v>42355</v>
      </c>
      <c r="J3139" s="14" t="n">
        <f aca="false">I3139-F3139</f>
        <v>-10</v>
      </c>
      <c r="K3139" s="14" t="n">
        <f aca="false">J3139*H3139</f>
        <v>-2583</v>
      </c>
    </row>
    <row r="3140" customFormat="false" ht="12.75" hidden="false" customHeight="false" outlineLevel="0" collapsed="false">
      <c r="A3140" s="12" t="s">
        <v>1112</v>
      </c>
      <c r="B3140" s="12" t="s">
        <v>22</v>
      </c>
      <c r="C3140" s="12" t="s">
        <v>3473</v>
      </c>
      <c r="D3140" s="13" t="n">
        <v>42305</v>
      </c>
      <c r="E3140" s="13" t="n">
        <v>42305</v>
      </c>
      <c r="F3140" s="13" t="n">
        <f aca="false">E3140+60</f>
        <v>42365</v>
      </c>
      <c r="G3140" s="15" t="n">
        <v>45.14</v>
      </c>
      <c r="H3140" s="15" t="n">
        <v>43.4</v>
      </c>
      <c r="I3140" s="13" t="n">
        <v>42355</v>
      </c>
      <c r="J3140" s="14" t="n">
        <f aca="false">I3140-F3140</f>
        <v>-10</v>
      </c>
      <c r="K3140" s="14" t="n">
        <f aca="false">J3140*H3140</f>
        <v>-434</v>
      </c>
    </row>
    <row r="3141" customFormat="false" ht="12.75" hidden="false" customHeight="false" outlineLevel="0" collapsed="false">
      <c r="A3141" s="12" t="s">
        <v>517</v>
      </c>
      <c r="B3141" s="12" t="s">
        <v>22</v>
      </c>
      <c r="C3141" s="12" t="s">
        <v>3474</v>
      </c>
      <c r="D3141" s="13" t="n">
        <v>42304</v>
      </c>
      <c r="E3141" s="13" t="n">
        <v>42305</v>
      </c>
      <c r="F3141" s="13" t="n">
        <f aca="false">E3141+60</f>
        <v>42365</v>
      </c>
      <c r="G3141" s="15" t="n">
        <v>52.26</v>
      </c>
      <c r="H3141" s="15" t="n">
        <v>42.84</v>
      </c>
      <c r="I3141" s="13" t="n">
        <v>42355</v>
      </c>
      <c r="J3141" s="14" t="n">
        <f aca="false">I3141-F3141</f>
        <v>-10</v>
      </c>
      <c r="K3141" s="14" t="n">
        <f aca="false">J3141*H3141</f>
        <v>-428.4</v>
      </c>
    </row>
    <row r="3142" customFormat="false" ht="12.75" hidden="false" customHeight="false" outlineLevel="0" collapsed="false">
      <c r="A3142" s="12" t="s">
        <v>121</v>
      </c>
      <c r="B3142" s="12" t="s">
        <v>22</v>
      </c>
      <c r="C3142" s="12" t="s">
        <v>3475</v>
      </c>
      <c r="D3142" s="13" t="n">
        <v>42275</v>
      </c>
      <c r="E3142" s="13" t="n">
        <v>42305</v>
      </c>
      <c r="F3142" s="13" t="n">
        <f aca="false">E3142+60</f>
        <v>42365</v>
      </c>
      <c r="G3142" s="14" t="n">
        <v>488</v>
      </c>
      <c r="H3142" s="14" t="n">
        <v>400</v>
      </c>
      <c r="I3142" s="13" t="n">
        <v>42355</v>
      </c>
      <c r="J3142" s="14" t="n">
        <f aca="false">I3142-F3142</f>
        <v>-10</v>
      </c>
      <c r="K3142" s="14" t="n">
        <f aca="false">J3142*H3142</f>
        <v>-4000</v>
      </c>
    </row>
    <row r="3143" customFormat="false" ht="12.75" hidden="false" customHeight="false" outlineLevel="0" collapsed="false">
      <c r="A3143" s="12" t="s">
        <v>388</v>
      </c>
      <c r="B3143" s="12" t="s">
        <v>22</v>
      </c>
      <c r="C3143" s="12" t="s">
        <v>3476</v>
      </c>
      <c r="D3143" s="13" t="n">
        <v>42076</v>
      </c>
      <c r="E3143" s="13" t="n">
        <v>42305</v>
      </c>
      <c r="F3143" s="13" t="n">
        <f aca="false">E3143+60</f>
        <v>42365</v>
      </c>
      <c r="G3143" s="15" t="n">
        <v>627.08</v>
      </c>
      <c r="H3143" s="14" t="n">
        <v>514</v>
      </c>
      <c r="I3143" s="13" t="n">
        <v>42355</v>
      </c>
      <c r="J3143" s="14" t="n">
        <f aca="false">I3143-F3143</f>
        <v>-10</v>
      </c>
      <c r="K3143" s="14" t="n">
        <f aca="false">J3143*H3143</f>
        <v>-5140</v>
      </c>
    </row>
    <row r="3144" customFormat="false" ht="12.75" hidden="false" customHeight="false" outlineLevel="0" collapsed="false">
      <c r="A3144" s="12" t="s">
        <v>374</v>
      </c>
      <c r="B3144" s="12" t="s">
        <v>22</v>
      </c>
      <c r="C3144" s="12" t="s">
        <v>1017</v>
      </c>
      <c r="D3144" s="13" t="n">
        <v>42258</v>
      </c>
      <c r="E3144" s="13" t="n">
        <v>42305</v>
      </c>
      <c r="F3144" s="13" t="n">
        <f aca="false">E3144+60</f>
        <v>42365</v>
      </c>
      <c r="G3144" s="15" t="n">
        <v>268.34</v>
      </c>
      <c r="H3144" s="15" t="n">
        <v>219.95</v>
      </c>
      <c r="I3144" s="13" t="n">
        <v>42355</v>
      </c>
      <c r="J3144" s="14" t="n">
        <f aca="false">I3144-F3144</f>
        <v>-10</v>
      </c>
      <c r="K3144" s="14" t="n">
        <f aca="false">J3144*H3144</f>
        <v>-2199.5</v>
      </c>
    </row>
    <row r="3145" customFormat="false" ht="12.75" hidden="false" customHeight="false" outlineLevel="0" collapsed="false">
      <c r="A3145" s="12" t="s">
        <v>1315</v>
      </c>
      <c r="B3145" s="12" t="s">
        <v>22</v>
      </c>
      <c r="C3145" s="12" t="s">
        <v>3477</v>
      </c>
      <c r="D3145" s="13" t="n">
        <v>42305</v>
      </c>
      <c r="E3145" s="13" t="n">
        <v>42305</v>
      </c>
      <c r="F3145" s="13" t="n">
        <f aca="false">E3145+60</f>
        <v>42365</v>
      </c>
      <c r="G3145" s="14" t="n">
        <v>14518</v>
      </c>
      <c r="H3145" s="14" t="n">
        <v>11900</v>
      </c>
      <c r="I3145" s="13" t="n">
        <v>42355</v>
      </c>
      <c r="J3145" s="14" t="n">
        <f aca="false">I3145-F3145</f>
        <v>-10</v>
      </c>
      <c r="K3145" s="14" t="n">
        <f aca="false">J3145*H3145</f>
        <v>-119000</v>
      </c>
    </row>
    <row r="3146" customFormat="false" ht="12.75" hidden="false" customHeight="true" outlineLevel="0" collapsed="false">
      <c r="A3146" s="12" t="s">
        <v>374</v>
      </c>
      <c r="B3146" s="12" t="s">
        <v>22</v>
      </c>
      <c r="C3146" s="12" t="s">
        <v>3478</v>
      </c>
      <c r="D3146" s="13" t="n">
        <v>42299</v>
      </c>
      <c r="E3146" s="13" t="n">
        <v>42306</v>
      </c>
      <c r="F3146" s="13" t="n">
        <f aca="false">E3146+60</f>
        <v>42366</v>
      </c>
      <c r="G3146" s="15" t="n">
        <v>866.02</v>
      </c>
      <c r="H3146" s="15" t="n">
        <v>709.85</v>
      </c>
      <c r="I3146" s="13" t="n">
        <v>42355</v>
      </c>
      <c r="J3146" s="14" t="n">
        <f aca="false">I3146-F3146</f>
        <v>-11</v>
      </c>
      <c r="K3146" s="14" t="n">
        <f aca="false">J3146*H3146</f>
        <v>-7808.35</v>
      </c>
    </row>
    <row r="3147" customFormat="false" ht="12.75" hidden="false" customHeight="false" outlineLevel="0" collapsed="false">
      <c r="A3147" s="12" t="s">
        <v>374</v>
      </c>
      <c r="B3147" s="12" t="s">
        <v>22</v>
      </c>
      <c r="C3147" s="12" t="s">
        <v>3479</v>
      </c>
      <c r="D3147" s="13" t="n">
        <v>42299</v>
      </c>
      <c r="E3147" s="13" t="n">
        <v>42306</v>
      </c>
      <c r="F3147" s="13" t="n">
        <f aca="false">E3147+60</f>
        <v>42366</v>
      </c>
      <c r="G3147" s="15" t="n">
        <v>488.85</v>
      </c>
      <c r="H3147" s="15" t="n">
        <v>400.7</v>
      </c>
      <c r="I3147" s="13" t="n">
        <v>42355</v>
      </c>
      <c r="J3147" s="14" t="n">
        <f aca="false">I3147-F3147</f>
        <v>-11</v>
      </c>
      <c r="K3147" s="14" t="n">
        <f aca="false">J3147*H3147</f>
        <v>-4407.7</v>
      </c>
    </row>
    <row r="3148" customFormat="false" ht="12.75" hidden="false" customHeight="false" outlineLevel="0" collapsed="false">
      <c r="A3148" s="12" t="s">
        <v>374</v>
      </c>
      <c r="B3148" s="12" t="s">
        <v>22</v>
      </c>
      <c r="C3148" s="12" t="s">
        <v>3480</v>
      </c>
      <c r="D3148" s="13" t="n">
        <v>42299</v>
      </c>
      <c r="E3148" s="13" t="n">
        <v>42306</v>
      </c>
      <c r="F3148" s="13" t="n">
        <f aca="false">E3148+60</f>
        <v>42366</v>
      </c>
      <c r="G3148" s="15" t="n">
        <v>287.42</v>
      </c>
      <c r="H3148" s="15" t="n">
        <v>235.59</v>
      </c>
      <c r="I3148" s="13" t="n">
        <v>42355</v>
      </c>
      <c r="J3148" s="14" t="n">
        <f aca="false">I3148-F3148</f>
        <v>-11</v>
      </c>
      <c r="K3148" s="14" t="n">
        <f aca="false">J3148*H3148</f>
        <v>-2591.49</v>
      </c>
    </row>
    <row r="3149" customFormat="false" ht="12.75" hidden="false" customHeight="false" outlineLevel="0" collapsed="false">
      <c r="A3149" s="12" t="s">
        <v>374</v>
      </c>
      <c r="B3149" s="12" t="s">
        <v>22</v>
      </c>
      <c r="C3149" s="12" t="s">
        <v>3481</v>
      </c>
      <c r="D3149" s="13" t="n">
        <v>42300</v>
      </c>
      <c r="E3149" s="13" t="n">
        <v>42306</v>
      </c>
      <c r="F3149" s="13" t="n">
        <f aca="false">E3149+60</f>
        <v>42366</v>
      </c>
      <c r="G3149" s="15" t="n">
        <v>77.73</v>
      </c>
      <c r="H3149" s="15" t="n">
        <v>63.71</v>
      </c>
      <c r="I3149" s="13" t="n">
        <v>42355</v>
      </c>
      <c r="J3149" s="14" t="n">
        <f aca="false">I3149-F3149</f>
        <v>-11</v>
      </c>
      <c r="K3149" s="14" t="n">
        <f aca="false">J3149*H3149</f>
        <v>-700.81</v>
      </c>
    </row>
    <row r="3150" customFormat="false" ht="12.75" hidden="false" customHeight="false" outlineLevel="0" collapsed="false">
      <c r="A3150" s="12" t="s">
        <v>374</v>
      </c>
      <c r="B3150" s="12" t="s">
        <v>22</v>
      </c>
      <c r="C3150" s="12" t="s">
        <v>3482</v>
      </c>
      <c r="D3150" s="13" t="n">
        <v>42303</v>
      </c>
      <c r="E3150" s="13" t="n">
        <v>42306</v>
      </c>
      <c r="F3150" s="13" t="n">
        <f aca="false">E3150+60</f>
        <v>42366</v>
      </c>
      <c r="G3150" s="15" t="n">
        <v>304.98</v>
      </c>
      <c r="H3150" s="15" t="n">
        <v>249.98</v>
      </c>
      <c r="I3150" s="13" t="n">
        <v>42355</v>
      </c>
      <c r="J3150" s="14" t="n">
        <f aca="false">I3150-F3150</f>
        <v>-11</v>
      </c>
      <c r="K3150" s="14" t="n">
        <f aca="false">J3150*H3150</f>
        <v>-2749.78</v>
      </c>
    </row>
    <row r="3151" customFormat="false" ht="12.75" hidden="false" customHeight="false" outlineLevel="0" collapsed="false">
      <c r="A3151" s="12" t="s">
        <v>806</v>
      </c>
      <c r="B3151" s="12" t="s">
        <v>22</v>
      </c>
      <c r="C3151" s="12" t="s">
        <v>3483</v>
      </c>
      <c r="D3151" s="13" t="n">
        <v>42296</v>
      </c>
      <c r="E3151" s="13" t="n">
        <v>42306</v>
      </c>
      <c r="F3151" s="13" t="n">
        <f aca="false">E3151+60</f>
        <v>42366</v>
      </c>
      <c r="G3151" s="15" t="n">
        <v>882.75</v>
      </c>
      <c r="H3151" s="15" t="n">
        <v>802.5</v>
      </c>
      <c r="I3151" s="13" t="n">
        <v>42355</v>
      </c>
      <c r="J3151" s="14" t="n">
        <f aca="false">I3151-F3151</f>
        <v>-11</v>
      </c>
      <c r="K3151" s="14" t="n">
        <f aca="false">J3151*H3151</f>
        <v>-8827.5</v>
      </c>
    </row>
    <row r="3152" customFormat="false" ht="12.75" hidden="false" customHeight="false" outlineLevel="0" collapsed="false">
      <c r="A3152" s="12" t="s">
        <v>301</v>
      </c>
      <c r="B3152" s="12" t="s">
        <v>22</v>
      </c>
      <c r="C3152" s="12" t="s">
        <v>3484</v>
      </c>
      <c r="D3152" s="13" t="n">
        <v>42306</v>
      </c>
      <c r="E3152" s="13" t="n">
        <v>42307</v>
      </c>
      <c r="F3152" s="13" t="n">
        <f aca="false">E3152+60</f>
        <v>42367</v>
      </c>
      <c r="G3152" s="14" t="n">
        <v>1830</v>
      </c>
      <c r="H3152" s="14" t="n">
        <v>1500</v>
      </c>
      <c r="I3152" s="13" t="n">
        <v>42355</v>
      </c>
      <c r="J3152" s="14" t="n">
        <f aca="false">I3152-F3152</f>
        <v>-12</v>
      </c>
      <c r="K3152" s="14" t="n">
        <f aca="false">J3152*H3152</f>
        <v>-18000</v>
      </c>
    </row>
    <row r="3153" customFormat="false" ht="12.75" hidden="false" customHeight="false" outlineLevel="0" collapsed="false">
      <c r="A3153" s="12" t="s">
        <v>1112</v>
      </c>
      <c r="B3153" s="12" t="s">
        <v>22</v>
      </c>
      <c r="C3153" s="12" t="s">
        <v>3485</v>
      </c>
      <c r="D3153" s="13" t="n">
        <v>42307</v>
      </c>
      <c r="E3153" s="13" t="n">
        <v>42307</v>
      </c>
      <c r="F3153" s="13" t="n">
        <f aca="false">E3153+60</f>
        <v>42367</v>
      </c>
      <c r="G3153" s="15" t="n">
        <v>899.44</v>
      </c>
      <c r="H3153" s="15" t="n">
        <v>864.85</v>
      </c>
      <c r="I3153" s="13" t="n">
        <v>42355</v>
      </c>
      <c r="J3153" s="14" t="n">
        <f aca="false">I3153-F3153</f>
        <v>-12</v>
      </c>
      <c r="K3153" s="14" t="n">
        <f aca="false">J3153*H3153</f>
        <v>-10378.2</v>
      </c>
    </row>
    <row r="3154" customFormat="false" ht="12.75" hidden="false" customHeight="false" outlineLevel="0" collapsed="false">
      <c r="A3154" s="12" t="s">
        <v>1112</v>
      </c>
      <c r="B3154" s="12" t="s">
        <v>22</v>
      </c>
      <c r="C3154" s="12" t="s">
        <v>3486</v>
      </c>
      <c r="D3154" s="13" t="n">
        <v>42307</v>
      </c>
      <c r="E3154" s="13" t="n">
        <v>42307</v>
      </c>
      <c r="F3154" s="13" t="n">
        <f aca="false">E3154+60</f>
        <v>42367</v>
      </c>
      <c r="G3154" s="15" t="n">
        <v>877.97</v>
      </c>
      <c r="H3154" s="15" t="n">
        <v>844.2</v>
      </c>
      <c r="I3154" s="13" t="n">
        <v>42355</v>
      </c>
      <c r="J3154" s="14" t="n">
        <f aca="false">I3154-F3154</f>
        <v>-12</v>
      </c>
      <c r="K3154" s="14" t="n">
        <f aca="false">J3154*H3154</f>
        <v>-10130.4</v>
      </c>
    </row>
    <row r="3155" customFormat="false" ht="12.75" hidden="false" customHeight="false" outlineLevel="0" collapsed="false">
      <c r="A3155" s="12" t="s">
        <v>1112</v>
      </c>
      <c r="B3155" s="12" t="s">
        <v>22</v>
      </c>
      <c r="C3155" s="12" t="s">
        <v>3487</v>
      </c>
      <c r="D3155" s="13" t="n">
        <v>42307</v>
      </c>
      <c r="E3155" s="13" t="n">
        <v>42307</v>
      </c>
      <c r="F3155" s="13" t="n">
        <f aca="false">E3155+60</f>
        <v>42367</v>
      </c>
      <c r="G3155" s="15" t="n">
        <v>926.64</v>
      </c>
      <c r="H3155" s="14" t="n">
        <v>891</v>
      </c>
      <c r="I3155" s="13" t="n">
        <v>42355</v>
      </c>
      <c r="J3155" s="14" t="n">
        <f aca="false">I3155-F3155</f>
        <v>-12</v>
      </c>
      <c r="K3155" s="14" t="n">
        <f aca="false">J3155*H3155</f>
        <v>-10692</v>
      </c>
    </row>
    <row r="3156" customFormat="false" ht="12.75" hidden="false" customHeight="false" outlineLevel="0" collapsed="false">
      <c r="A3156" s="12" t="s">
        <v>1112</v>
      </c>
      <c r="B3156" s="12" t="s">
        <v>22</v>
      </c>
      <c r="C3156" s="12" t="s">
        <v>3488</v>
      </c>
      <c r="D3156" s="13" t="n">
        <v>42307</v>
      </c>
      <c r="E3156" s="13" t="n">
        <v>42307</v>
      </c>
      <c r="F3156" s="13" t="n">
        <f aca="false">E3156+60</f>
        <v>42367</v>
      </c>
      <c r="G3156" s="15" t="n">
        <v>676.31</v>
      </c>
      <c r="H3156" s="15" t="n">
        <v>650.3</v>
      </c>
      <c r="I3156" s="13" t="n">
        <v>42355</v>
      </c>
      <c r="J3156" s="14" t="n">
        <f aca="false">I3156-F3156</f>
        <v>-12</v>
      </c>
      <c r="K3156" s="14" t="n">
        <f aca="false">J3156*H3156</f>
        <v>-7803.6</v>
      </c>
    </row>
    <row r="3157" customFormat="false" ht="12.75" hidden="false" customHeight="false" outlineLevel="0" collapsed="false">
      <c r="A3157" s="12" t="s">
        <v>1112</v>
      </c>
      <c r="B3157" s="12" t="s">
        <v>22</v>
      </c>
      <c r="C3157" s="12" t="s">
        <v>3489</v>
      </c>
      <c r="D3157" s="13" t="n">
        <v>42307</v>
      </c>
      <c r="E3157" s="13" t="n">
        <v>42307</v>
      </c>
      <c r="F3157" s="13" t="n">
        <f aca="false">E3157+60</f>
        <v>42367</v>
      </c>
      <c r="G3157" s="15" t="n">
        <v>1379.2</v>
      </c>
      <c r="H3157" s="15" t="n">
        <v>1326.15</v>
      </c>
      <c r="I3157" s="13" t="n">
        <v>42355</v>
      </c>
      <c r="J3157" s="14" t="n">
        <f aca="false">I3157-F3157</f>
        <v>-12</v>
      </c>
      <c r="K3157" s="14" t="n">
        <f aca="false">J3157*H3157</f>
        <v>-15913.8</v>
      </c>
    </row>
    <row r="3158" customFormat="false" ht="12.75" hidden="false" customHeight="false" outlineLevel="0" collapsed="false">
      <c r="A3158" s="12" t="s">
        <v>1112</v>
      </c>
      <c r="B3158" s="12" t="s">
        <v>22</v>
      </c>
      <c r="C3158" s="12" t="s">
        <v>3490</v>
      </c>
      <c r="D3158" s="13" t="n">
        <v>42307</v>
      </c>
      <c r="E3158" s="13" t="n">
        <v>42307</v>
      </c>
      <c r="F3158" s="13" t="n">
        <f aca="false">E3158+60</f>
        <v>42367</v>
      </c>
      <c r="G3158" s="15" t="n">
        <v>4231.76</v>
      </c>
      <c r="H3158" s="14" t="n">
        <v>4069</v>
      </c>
      <c r="I3158" s="13" t="n">
        <v>42355</v>
      </c>
      <c r="J3158" s="14" t="n">
        <f aca="false">I3158-F3158</f>
        <v>-12</v>
      </c>
      <c r="K3158" s="14" t="n">
        <f aca="false">J3158*H3158</f>
        <v>-48828</v>
      </c>
    </row>
    <row r="3159" customFormat="false" ht="12.75" hidden="false" customHeight="true" outlineLevel="0" collapsed="false">
      <c r="A3159" s="12" t="s">
        <v>1112</v>
      </c>
      <c r="B3159" s="12" t="s">
        <v>22</v>
      </c>
      <c r="C3159" s="12" t="s">
        <v>3491</v>
      </c>
      <c r="D3159" s="13" t="n">
        <v>42307</v>
      </c>
      <c r="E3159" s="13" t="n">
        <v>42307</v>
      </c>
      <c r="F3159" s="13" t="n">
        <f aca="false">E3159+60</f>
        <v>42367</v>
      </c>
      <c r="G3159" s="15" t="n">
        <v>676.31</v>
      </c>
      <c r="H3159" s="15" t="n">
        <v>650.3</v>
      </c>
      <c r="I3159" s="13" t="n">
        <v>42355</v>
      </c>
      <c r="J3159" s="14" t="n">
        <f aca="false">I3159-F3159</f>
        <v>-12</v>
      </c>
      <c r="K3159" s="14" t="n">
        <f aca="false">J3159*H3159</f>
        <v>-7803.6</v>
      </c>
    </row>
    <row r="3160" customFormat="false" ht="12.75" hidden="false" customHeight="true" outlineLevel="0" collapsed="false">
      <c r="A3160" s="12" t="s">
        <v>1088</v>
      </c>
      <c r="B3160" s="12" t="s">
        <v>22</v>
      </c>
      <c r="C3160" s="12" t="s">
        <v>3492</v>
      </c>
      <c r="D3160" s="13" t="n">
        <v>42305</v>
      </c>
      <c r="E3160" s="13" t="n">
        <v>42307</v>
      </c>
      <c r="F3160" s="13" t="n">
        <f aca="false">E3160+60</f>
        <v>42367</v>
      </c>
      <c r="G3160" s="15" t="n">
        <v>889.38</v>
      </c>
      <c r="H3160" s="14" t="n">
        <v>729</v>
      </c>
      <c r="I3160" s="13" t="n">
        <v>42355</v>
      </c>
      <c r="J3160" s="14" t="n">
        <f aca="false">I3160-F3160</f>
        <v>-12</v>
      </c>
      <c r="K3160" s="14" t="n">
        <f aca="false">J3160*H3160</f>
        <v>-8748</v>
      </c>
    </row>
    <row r="3161" customFormat="false" ht="12.75" hidden="false" customHeight="true" outlineLevel="0" collapsed="false">
      <c r="A3161" s="12" t="s">
        <v>1785</v>
      </c>
      <c r="B3161" s="12" t="s">
        <v>22</v>
      </c>
      <c r="C3161" s="12" t="s">
        <v>3493</v>
      </c>
      <c r="D3161" s="13" t="n">
        <v>42307</v>
      </c>
      <c r="E3161" s="13" t="n">
        <v>42307</v>
      </c>
      <c r="F3161" s="13" t="n">
        <f aca="false">E3161+60</f>
        <v>42367</v>
      </c>
      <c r="G3161" s="15" t="n">
        <v>11507.04</v>
      </c>
      <c r="H3161" s="14" t="n">
        <v>9432</v>
      </c>
      <c r="I3161" s="13" t="n">
        <v>42355</v>
      </c>
      <c r="J3161" s="14" t="n">
        <f aca="false">I3161-F3161</f>
        <v>-12</v>
      </c>
      <c r="K3161" s="14" t="n">
        <f aca="false">J3161*H3161</f>
        <v>-113184</v>
      </c>
    </row>
    <row r="3162" customFormat="false" ht="12.75" hidden="false" customHeight="true" outlineLevel="0" collapsed="false">
      <c r="A3162" s="12" t="s">
        <v>1785</v>
      </c>
      <c r="B3162" s="12" t="s">
        <v>22</v>
      </c>
      <c r="C3162" s="12" t="s">
        <v>3494</v>
      </c>
      <c r="D3162" s="13" t="n">
        <v>42307</v>
      </c>
      <c r="E3162" s="13" t="n">
        <v>42307</v>
      </c>
      <c r="F3162" s="13" t="n">
        <f aca="false">E3162+60</f>
        <v>42367</v>
      </c>
      <c r="G3162" s="15" t="n">
        <v>7993.44</v>
      </c>
      <c r="H3162" s="14" t="n">
        <v>6552</v>
      </c>
      <c r="I3162" s="13" t="n">
        <v>42355</v>
      </c>
      <c r="J3162" s="14" t="n">
        <f aca="false">I3162-F3162</f>
        <v>-12</v>
      </c>
      <c r="K3162" s="14" t="n">
        <f aca="false">J3162*H3162</f>
        <v>-78624</v>
      </c>
    </row>
    <row r="3163" customFormat="false" ht="12.75" hidden="false" customHeight="true" outlineLevel="0" collapsed="false">
      <c r="A3163" s="12" t="s">
        <v>291</v>
      </c>
      <c r="B3163" s="12" t="s">
        <v>22</v>
      </c>
      <c r="C3163" s="12" t="s">
        <v>3495</v>
      </c>
      <c r="D3163" s="13" t="n">
        <v>42307</v>
      </c>
      <c r="E3163" s="13" t="n">
        <v>42307</v>
      </c>
      <c r="F3163" s="13" t="n">
        <f aca="false">E3163+60</f>
        <v>42367</v>
      </c>
      <c r="G3163" s="15" t="n">
        <v>7277.54</v>
      </c>
      <c r="H3163" s="15" t="n">
        <v>5965.2</v>
      </c>
      <c r="I3163" s="13" t="n">
        <v>42355</v>
      </c>
      <c r="J3163" s="14" t="n">
        <f aca="false">I3163-F3163</f>
        <v>-12</v>
      </c>
      <c r="K3163" s="14" t="n">
        <f aca="false">J3163*H3163</f>
        <v>-71582.4</v>
      </c>
    </row>
    <row r="3164" customFormat="false" ht="12.75" hidden="false" customHeight="true" outlineLevel="0" collapsed="false">
      <c r="A3164" s="12" t="s">
        <v>309</v>
      </c>
      <c r="B3164" s="12" t="s">
        <v>22</v>
      </c>
      <c r="C3164" s="12" t="s">
        <v>3496</v>
      </c>
      <c r="D3164" s="13" t="n">
        <v>42300</v>
      </c>
      <c r="E3164" s="13" t="n">
        <v>42307</v>
      </c>
      <c r="F3164" s="13" t="n">
        <f aca="false">E3164+60</f>
        <v>42367</v>
      </c>
      <c r="G3164" s="15" t="n">
        <v>658.8</v>
      </c>
      <c r="H3164" s="14" t="n">
        <v>540</v>
      </c>
      <c r="I3164" s="13" t="n">
        <v>42355</v>
      </c>
      <c r="J3164" s="14" t="n">
        <f aca="false">I3164-F3164</f>
        <v>-12</v>
      </c>
      <c r="K3164" s="14" t="n">
        <f aca="false">J3164*H3164</f>
        <v>-6480</v>
      </c>
    </row>
    <row r="3165" customFormat="false" ht="12.75" hidden="false" customHeight="false" outlineLevel="0" collapsed="false">
      <c r="A3165" s="12" t="s">
        <v>370</v>
      </c>
      <c r="B3165" s="12" t="s">
        <v>22</v>
      </c>
      <c r="C3165" s="12" t="s">
        <v>3497</v>
      </c>
      <c r="D3165" s="13" t="n">
        <v>42307</v>
      </c>
      <c r="E3165" s="13" t="n">
        <v>42307</v>
      </c>
      <c r="F3165" s="13" t="n">
        <f aca="false">E3165+60</f>
        <v>42367</v>
      </c>
      <c r="G3165" s="15" t="n">
        <v>1797.21</v>
      </c>
      <c r="H3165" s="15" t="n">
        <v>1473.12</v>
      </c>
      <c r="I3165" s="13" t="n">
        <v>42355</v>
      </c>
      <c r="J3165" s="14" t="n">
        <f aca="false">I3165-F3165</f>
        <v>-12</v>
      </c>
      <c r="K3165" s="14" t="n">
        <f aca="false">J3165*H3165</f>
        <v>-17677.44</v>
      </c>
    </row>
    <row r="3166" customFormat="false" ht="12.75" hidden="false" customHeight="false" outlineLevel="0" collapsed="false">
      <c r="A3166" s="12" t="s">
        <v>806</v>
      </c>
      <c r="B3166" s="12" t="s">
        <v>22</v>
      </c>
      <c r="C3166" s="12" t="s">
        <v>3498</v>
      </c>
      <c r="D3166" s="13" t="n">
        <v>42206</v>
      </c>
      <c r="E3166" s="13" t="n">
        <v>42307</v>
      </c>
      <c r="F3166" s="13" t="n">
        <f aca="false">E3166+60</f>
        <v>42367</v>
      </c>
      <c r="G3166" s="15" t="n">
        <v>712.8</v>
      </c>
      <c r="H3166" s="14" t="n">
        <v>648</v>
      </c>
      <c r="I3166" s="13" t="n">
        <v>42355</v>
      </c>
      <c r="J3166" s="14" t="n">
        <f aca="false">I3166-F3166</f>
        <v>-12</v>
      </c>
      <c r="K3166" s="14" t="n">
        <f aca="false">J3166*H3166</f>
        <v>-7776</v>
      </c>
    </row>
    <row r="3167" customFormat="false" ht="12.75" hidden="false" customHeight="false" outlineLevel="0" collapsed="false">
      <c r="A3167" s="12" t="s">
        <v>1371</v>
      </c>
      <c r="B3167" s="12" t="s">
        <v>22</v>
      </c>
      <c r="C3167" s="12" t="s">
        <v>3499</v>
      </c>
      <c r="D3167" s="13" t="n">
        <v>42307</v>
      </c>
      <c r="E3167" s="13" t="n">
        <v>42308</v>
      </c>
      <c r="F3167" s="13" t="n">
        <f aca="false">E3167+60</f>
        <v>42368</v>
      </c>
      <c r="G3167" s="15" t="n">
        <v>1167.66</v>
      </c>
      <c r="H3167" s="15" t="n">
        <v>957.1</v>
      </c>
      <c r="I3167" s="13" t="n">
        <v>42355</v>
      </c>
      <c r="J3167" s="14" t="n">
        <f aca="false">I3167-F3167</f>
        <v>-13</v>
      </c>
      <c r="K3167" s="14" t="n">
        <f aca="false">J3167*H3167</f>
        <v>-12442.3</v>
      </c>
    </row>
    <row r="3168" customFormat="false" ht="12.75" hidden="false" customHeight="false" outlineLevel="0" collapsed="false">
      <c r="A3168" s="12" t="s">
        <v>374</v>
      </c>
      <c r="B3168" s="12" t="s">
        <v>22</v>
      </c>
      <c r="C3168" s="12" t="s">
        <v>3500</v>
      </c>
      <c r="D3168" s="13" t="n">
        <v>42306</v>
      </c>
      <c r="E3168" s="13" t="n">
        <v>42308</v>
      </c>
      <c r="F3168" s="13" t="n">
        <f aca="false">E3168+60</f>
        <v>42368</v>
      </c>
      <c r="G3168" s="15" t="n">
        <v>211.51</v>
      </c>
      <c r="H3168" s="15" t="n">
        <v>173.37</v>
      </c>
      <c r="I3168" s="13" t="n">
        <v>42355</v>
      </c>
      <c r="J3168" s="14" t="n">
        <f aca="false">I3168-F3168</f>
        <v>-13</v>
      </c>
      <c r="K3168" s="14" t="n">
        <f aca="false">J3168*H3168</f>
        <v>-2253.81</v>
      </c>
    </row>
    <row r="3169" customFormat="false" ht="12.75" hidden="false" customHeight="false" outlineLevel="0" collapsed="false">
      <c r="A3169" s="12" t="s">
        <v>1355</v>
      </c>
      <c r="B3169" s="12" t="s">
        <v>22</v>
      </c>
      <c r="C3169" s="12" t="s">
        <v>3501</v>
      </c>
      <c r="D3169" s="13" t="n">
        <v>42307</v>
      </c>
      <c r="E3169" s="13" t="n">
        <v>42308</v>
      </c>
      <c r="F3169" s="13" t="n">
        <f aca="false">E3169+60</f>
        <v>42368</v>
      </c>
      <c r="G3169" s="15" t="n">
        <v>471.49</v>
      </c>
      <c r="H3169" s="15" t="n">
        <v>386.47</v>
      </c>
      <c r="I3169" s="13" t="n">
        <v>42355</v>
      </c>
      <c r="J3169" s="14" t="n">
        <f aca="false">I3169-F3169</f>
        <v>-13</v>
      </c>
      <c r="K3169" s="14" t="n">
        <f aca="false">J3169*H3169</f>
        <v>-5024.11</v>
      </c>
    </row>
    <row r="3170" customFormat="false" ht="12.75" hidden="false" customHeight="false" outlineLevel="0" collapsed="false">
      <c r="A3170" s="12" t="s">
        <v>237</v>
      </c>
      <c r="B3170" s="12" t="s">
        <v>22</v>
      </c>
      <c r="C3170" s="12" t="s">
        <v>3502</v>
      </c>
      <c r="D3170" s="13" t="n">
        <v>42319</v>
      </c>
      <c r="E3170" s="13" t="n">
        <v>42319</v>
      </c>
      <c r="F3170" s="13" t="n">
        <f aca="false">E3170+60</f>
        <v>42379</v>
      </c>
      <c r="G3170" s="15" t="n">
        <v>5963.36</v>
      </c>
      <c r="H3170" s="14" t="n">
        <v>4888</v>
      </c>
      <c r="I3170" s="13" t="n">
        <v>42355</v>
      </c>
      <c r="J3170" s="14" t="n">
        <f aca="false">I3170-F3170</f>
        <v>-24</v>
      </c>
      <c r="K3170" s="14" t="n">
        <f aca="false">J3170*H3170</f>
        <v>-117312</v>
      </c>
    </row>
    <row r="3171" customFormat="false" ht="12.75" hidden="false" customHeight="false" outlineLevel="0" collapsed="false">
      <c r="A3171" s="12" t="s">
        <v>1244</v>
      </c>
      <c r="B3171" s="12" t="s">
        <v>22</v>
      </c>
      <c r="C3171" s="12" t="s">
        <v>3503</v>
      </c>
      <c r="D3171" s="13" t="n">
        <v>42311</v>
      </c>
      <c r="E3171" s="13" t="n">
        <v>42321</v>
      </c>
      <c r="F3171" s="13" t="n">
        <f aca="false">E3171+60</f>
        <v>42381</v>
      </c>
      <c r="G3171" s="15" t="n">
        <v>1687.87</v>
      </c>
      <c r="H3171" s="15" t="n">
        <v>1383.5</v>
      </c>
      <c r="I3171" s="13" t="n">
        <v>42355</v>
      </c>
      <c r="J3171" s="14" t="n">
        <f aca="false">I3171-F3171</f>
        <v>-26</v>
      </c>
      <c r="K3171" s="14" t="n">
        <f aca="false">J3171*H3171</f>
        <v>-35971</v>
      </c>
    </row>
    <row r="3172" customFormat="false" ht="12.75" hidden="false" customHeight="false" outlineLevel="0" collapsed="false">
      <c r="A3172" s="12" t="s">
        <v>1251</v>
      </c>
      <c r="B3172" s="12" t="s">
        <v>22</v>
      </c>
      <c r="C3172" s="12" t="s">
        <v>3504</v>
      </c>
      <c r="D3172" s="13" t="n">
        <v>42308</v>
      </c>
      <c r="E3172" s="13" t="n">
        <v>42321</v>
      </c>
      <c r="F3172" s="13" t="n">
        <f aca="false">E3172+60</f>
        <v>42381</v>
      </c>
      <c r="G3172" s="15" t="n">
        <v>163398.97</v>
      </c>
      <c r="H3172" s="15" t="n">
        <v>163313.33</v>
      </c>
      <c r="I3172" s="13" t="n">
        <v>42355</v>
      </c>
      <c r="J3172" s="14" t="n">
        <f aca="false">I3172-F3172</f>
        <v>-26</v>
      </c>
      <c r="K3172" s="14" t="n">
        <f aca="false">J3172*H3172</f>
        <v>-4246146.58</v>
      </c>
    </row>
    <row r="3173" customFormat="false" ht="12.75" hidden="false" customHeight="false" outlineLevel="0" collapsed="false">
      <c r="A3173" s="12" t="s">
        <v>1251</v>
      </c>
      <c r="B3173" s="12" t="s">
        <v>22</v>
      </c>
      <c r="C3173" s="12" t="s">
        <v>3505</v>
      </c>
      <c r="D3173" s="13" t="n">
        <v>42308</v>
      </c>
      <c r="E3173" s="13" t="n">
        <v>42321</v>
      </c>
      <c r="F3173" s="13" t="n">
        <f aca="false">E3173+60</f>
        <v>42381</v>
      </c>
      <c r="G3173" s="15" t="n">
        <v>2193.13</v>
      </c>
      <c r="H3173" s="15" t="n">
        <v>2192.02</v>
      </c>
      <c r="I3173" s="13" t="n">
        <v>42355</v>
      </c>
      <c r="J3173" s="14" t="n">
        <f aca="false">I3173-F3173</f>
        <v>-26</v>
      </c>
      <c r="K3173" s="14" t="n">
        <f aca="false">J3173*H3173</f>
        <v>-56992.52</v>
      </c>
    </row>
    <row r="3174" customFormat="false" ht="12.75" hidden="false" customHeight="false" outlineLevel="0" collapsed="false">
      <c r="A3174" s="12" t="s">
        <v>1251</v>
      </c>
      <c r="B3174" s="12" t="s">
        <v>22</v>
      </c>
      <c r="C3174" s="12" t="s">
        <v>3506</v>
      </c>
      <c r="D3174" s="13" t="n">
        <v>42308</v>
      </c>
      <c r="E3174" s="13" t="n">
        <v>42321</v>
      </c>
      <c r="F3174" s="13" t="n">
        <f aca="false">E3174+60</f>
        <v>42381</v>
      </c>
      <c r="G3174" s="15" t="n">
        <v>2989.25</v>
      </c>
      <c r="H3174" s="15" t="n">
        <v>2987.68</v>
      </c>
      <c r="I3174" s="13" t="n">
        <v>42355</v>
      </c>
      <c r="J3174" s="14" t="n">
        <f aca="false">I3174-F3174</f>
        <v>-26</v>
      </c>
      <c r="K3174" s="14" t="n">
        <f aca="false">J3174*H3174</f>
        <v>-77679.68</v>
      </c>
    </row>
    <row r="3175" customFormat="false" ht="12.75" hidden="false" customHeight="false" outlineLevel="0" collapsed="false">
      <c r="A3175" s="12" t="s">
        <v>1251</v>
      </c>
      <c r="B3175" s="12" t="s">
        <v>22</v>
      </c>
      <c r="C3175" s="12" t="s">
        <v>3507</v>
      </c>
      <c r="D3175" s="13" t="n">
        <v>42308</v>
      </c>
      <c r="E3175" s="13" t="n">
        <v>42321</v>
      </c>
      <c r="F3175" s="13" t="n">
        <f aca="false">E3175+60</f>
        <v>42381</v>
      </c>
      <c r="G3175" s="15" t="n">
        <v>3242.8</v>
      </c>
      <c r="H3175" s="15" t="n">
        <v>3241.22</v>
      </c>
      <c r="I3175" s="13" t="n">
        <v>42355</v>
      </c>
      <c r="J3175" s="14" t="n">
        <f aca="false">I3175-F3175</f>
        <v>-26</v>
      </c>
      <c r="K3175" s="14" t="n">
        <f aca="false">J3175*H3175</f>
        <v>-84271.72</v>
      </c>
    </row>
    <row r="3176" customFormat="false" ht="12.75" hidden="false" customHeight="false" outlineLevel="0" collapsed="false">
      <c r="A3176" s="12" t="s">
        <v>1251</v>
      </c>
      <c r="B3176" s="12" t="s">
        <v>22</v>
      </c>
      <c r="C3176" s="12" t="s">
        <v>3508</v>
      </c>
      <c r="D3176" s="13" t="n">
        <v>42308</v>
      </c>
      <c r="E3176" s="13" t="n">
        <v>42321</v>
      </c>
      <c r="F3176" s="13" t="n">
        <f aca="false">E3176+60</f>
        <v>42381</v>
      </c>
      <c r="G3176" s="15" t="n">
        <v>3811.33</v>
      </c>
      <c r="H3176" s="15" t="n">
        <v>3809.11</v>
      </c>
      <c r="I3176" s="13" t="n">
        <v>42355</v>
      </c>
      <c r="J3176" s="14" t="n">
        <f aca="false">I3176-F3176</f>
        <v>-26</v>
      </c>
      <c r="K3176" s="14" t="n">
        <f aca="false">J3176*H3176</f>
        <v>-99036.86</v>
      </c>
    </row>
    <row r="3177" customFormat="false" ht="12.75" hidden="false" customHeight="false" outlineLevel="0" collapsed="false">
      <c r="A3177" s="12" t="s">
        <v>1251</v>
      </c>
      <c r="B3177" s="12" t="s">
        <v>22</v>
      </c>
      <c r="C3177" s="12" t="s">
        <v>3509</v>
      </c>
      <c r="D3177" s="13" t="n">
        <v>42308</v>
      </c>
      <c r="E3177" s="13" t="n">
        <v>42321</v>
      </c>
      <c r="F3177" s="13" t="n">
        <f aca="false">E3177+60</f>
        <v>42381</v>
      </c>
      <c r="G3177" s="15" t="n">
        <v>4149.41</v>
      </c>
      <c r="H3177" s="15" t="n">
        <v>3401.16</v>
      </c>
      <c r="I3177" s="13" t="n">
        <v>42355</v>
      </c>
      <c r="J3177" s="14" t="n">
        <f aca="false">I3177-F3177</f>
        <v>-26</v>
      </c>
      <c r="K3177" s="14" t="n">
        <f aca="false">J3177*H3177</f>
        <v>-88430.16</v>
      </c>
    </row>
    <row r="3178" customFormat="false" ht="12.75" hidden="false" customHeight="false" outlineLevel="0" collapsed="false">
      <c r="A3178" s="12" t="s">
        <v>1251</v>
      </c>
      <c r="B3178" s="12" t="s">
        <v>22</v>
      </c>
      <c r="C3178" s="12" t="s">
        <v>3510</v>
      </c>
      <c r="D3178" s="13" t="n">
        <v>42308</v>
      </c>
      <c r="E3178" s="13" t="n">
        <v>42321</v>
      </c>
      <c r="F3178" s="13" t="n">
        <f aca="false">E3178+60</f>
        <v>42381</v>
      </c>
      <c r="G3178" s="15" t="n">
        <v>15818.07</v>
      </c>
      <c r="H3178" s="15" t="n">
        <v>15810.06</v>
      </c>
      <c r="I3178" s="13" t="n">
        <v>42355</v>
      </c>
      <c r="J3178" s="14" t="n">
        <f aca="false">I3178-F3178</f>
        <v>-26</v>
      </c>
      <c r="K3178" s="14" t="n">
        <f aca="false">J3178*H3178</f>
        <v>-411061.56</v>
      </c>
    </row>
    <row r="3179" customFormat="false" ht="12.75" hidden="false" customHeight="false" outlineLevel="0" collapsed="false">
      <c r="A3179" s="12" t="s">
        <v>3511</v>
      </c>
      <c r="B3179" s="12" t="s">
        <v>22</v>
      </c>
      <c r="C3179" s="12" t="s">
        <v>3512</v>
      </c>
      <c r="D3179" s="13" t="n">
        <v>42352</v>
      </c>
      <c r="E3179" s="13" t="n">
        <v>42353</v>
      </c>
      <c r="F3179" s="13" t="n">
        <f aca="false">E3179+60</f>
        <v>42413</v>
      </c>
      <c r="G3179" s="15" t="n">
        <v>66725.43</v>
      </c>
      <c r="H3179" s="15" t="n">
        <v>54692.98</v>
      </c>
      <c r="I3179" s="13" t="n">
        <v>42355</v>
      </c>
      <c r="J3179" s="14" t="n">
        <f aca="false">I3179-F3179</f>
        <v>-58</v>
      </c>
      <c r="K3179" s="14" t="n">
        <f aca="false">J3179*H3179</f>
        <v>-3172192.84</v>
      </c>
    </row>
    <row r="3180" customFormat="false" ht="12.75" hidden="false" customHeight="false" outlineLevel="0" collapsed="false">
      <c r="A3180" s="12" t="s">
        <v>3513</v>
      </c>
      <c r="B3180" s="12" t="s">
        <v>13</v>
      </c>
      <c r="C3180" s="12" t="s">
        <v>3514</v>
      </c>
      <c r="D3180" s="13" t="n">
        <v>42132</v>
      </c>
      <c r="E3180" s="13" t="n">
        <v>42137</v>
      </c>
      <c r="F3180" s="13" t="n">
        <f aca="false">E3180+60</f>
        <v>42197</v>
      </c>
      <c r="G3180" s="15" t="n">
        <v>0.28</v>
      </c>
      <c r="H3180" s="15" t="n">
        <v>0.25</v>
      </c>
      <c r="I3180" s="13" t="n">
        <v>42356</v>
      </c>
      <c r="J3180" s="14" t="n">
        <f aca="false">I3180-F3180</f>
        <v>159</v>
      </c>
      <c r="K3180" s="14" t="n">
        <f aca="false">J3180*H3180</f>
        <v>39.75</v>
      </c>
    </row>
    <row r="3181" customFormat="false" ht="12.75" hidden="false" customHeight="false" outlineLevel="0" collapsed="false">
      <c r="A3181" s="12" t="s">
        <v>1388</v>
      </c>
      <c r="B3181" s="12" t="s">
        <v>59</v>
      </c>
      <c r="C3181" s="12" t="s">
        <v>3515</v>
      </c>
      <c r="D3181" s="13" t="n">
        <v>42174</v>
      </c>
      <c r="E3181" s="13" t="n">
        <v>42181</v>
      </c>
      <c r="F3181" s="13" t="n">
        <f aca="false">E3181+60</f>
        <v>42241</v>
      </c>
      <c r="G3181" s="15" t="n">
        <v>-24.16</v>
      </c>
      <c r="H3181" s="15" t="n">
        <v>-19.8</v>
      </c>
      <c r="I3181" s="13" t="n">
        <v>42356</v>
      </c>
      <c r="J3181" s="14" t="n">
        <f aca="false">I3181-F3181</f>
        <v>115</v>
      </c>
      <c r="K3181" s="14" t="n">
        <f aca="false">J3181*H3181</f>
        <v>-2277</v>
      </c>
    </row>
    <row r="3182" customFormat="false" ht="12.75" hidden="false" customHeight="false" outlineLevel="0" collapsed="false">
      <c r="A3182" s="12" t="s">
        <v>111</v>
      </c>
      <c r="B3182" s="12" t="s">
        <v>22</v>
      </c>
      <c r="C3182" s="12" t="s">
        <v>3516</v>
      </c>
      <c r="D3182" s="13" t="n">
        <v>42229</v>
      </c>
      <c r="E3182" s="13" t="n">
        <v>42229</v>
      </c>
      <c r="F3182" s="13" t="n">
        <f aca="false">E3182+60</f>
        <v>42289</v>
      </c>
      <c r="G3182" s="15" t="n">
        <v>3361.1</v>
      </c>
      <c r="H3182" s="14" t="n">
        <v>2755</v>
      </c>
      <c r="I3182" s="13" t="n">
        <v>42356</v>
      </c>
      <c r="J3182" s="14" t="n">
        <f aca="false">I3182-F3182</f>
        <v>67</v>
      </c>
      <c r="K3182" s="14" t="n">
        <f aca="false">J3182*H3182</f>
        <v>184585</v>
      </c>
    </row>
    <row r="3183" customFormat="false" ht="12.75" hidden="false" customHeight="false" outlineLevel="0" collapsed="false">
      <c r="A3183" s="12" t="s">
        <v>2589</v>
      </c>
      <c r="B3183" s="12" t="s">
        <v>22</v>
      </c>
      <c r="C3183" s="12" t="s">
        <v>3517</v>
      </c>
      <c r="D3183" s="13" t="n">
        <v>42247</v>
      </c>
      <c r="E3183" s="13" t="n">
        <v>42251</v>
      </c>
      <c r="F3183" s="13" t="n">
        <f aca="false">E3183+60</f>
        <v>42311</v>
      </c>
      <c r="G3183" s="14" t="n">
        <v>183</v>
      </c>
      <c r="H3183" s="14" t="n">
        <v>150</v>
      </c>
      <c r="I3183" s="13" t="n">
        <v>42356</v>
      </c>
      <c r="J3183" s="14" t="n">
        <f aca="false">I3183-F3183</f>
        <v>45</v>
      </c>
      <c r="K3183" s="14" t="n">
        <f aca="false">J3183*H3183</f>
        <v>6750</v>
      </c>
    </row>
    <row r="3184" customFormat="false" ht="12.75" hidden="false" customHeight="false" outlineLevel="0" collapsed="false">
      <c r="A3184" s="12" t="s">
        <v>1244</v>
      </c>
      <c r="B3184" s="12" t="s">
        <v>22</v>
      </c>
      <c r="C3184" s="12" t="s">
        <v>3518</v>
      </c>
      <c r="D3184" s="13" t="n">
        <v>42258</v>
      </c>
      <c r="E3184" s="13" t="n">
        <v>42264</v>
      </c>
      <c r="F3184" s="13" t="n">
        <f aca="false">E3184+60</f>
        <v>42324</v>
      </c>
      <c r="G3184" s="15" t="n">
        <v>2402.13</v>
      </c>
      <c r="H3184" s="15" t="n">
        <v>1968.96</v>
      </c>
      <c r="I3184" s="13" t="n">
        <v>42356</v>
      </c>
      <c r="J3184" s="14" t="n">
        <f aca="false">I3184-F3184</f>
        <v>32</v>
      </c>
      <c r="K3184" s="14" t="n">
        <f aca="false">J3184*H3184</f>
        <v>63006.72</v>
      </c>
    </row>
    <row r="3185" customFormat="false" ht="12.75" hidden="false" customHeight="false" outlineLevel="0" collapsed="false">
      <c r="A3185" s="12" t="s">
        <v>1021</v>
      </c>
      <c r="B3185" s="12" t="s">
        <v>22</v>
      </c>
      <c r="C3185" s="12" t="s">
        <v>3519</v>
      </c>
      <c r="D3185" s="13" t="n">
        <v>42276</v>
      </c>
      <c r="E3185" s="13" t="n">
        <v>42277</v>
      </c>
      <c r="F3185" s="13" t="n">
        <f aca="false">E3185+60</f>
        <v>42337</v>
      </c>
      <c r="G3185" s="15" t="n">
        <v>70603.21</v>
      </c>
      <c r="H3185" s="15" t="n">
        <v>57871.48</v>
      </c>
      <c r="I3185" s="13" t="n">
        <v>42356</v>
      </c>
      <c r="J3185" s="14" t="n">
        <f aca="false">I3185-F3185</f>
        <v>19</v>
      </c>
      <c r="K3185" s="14" t="n">
        <f aca="false">J3185*H3185</f>
        <v>1099558.12</v>
      </c>
    </row>
    <row r="3186" customFormat="false" ht="12.75" hidden="false" customHeight="false" outlineLevel="0" collapsed="false">
      <c r="A3186" s="12" t="s">
        <v>1021</v>
      </c>
      <c r="B3186" s="12" t="s">
        <v>22</v>
      </c>
      <c r="C3186" s="12" t="s">
        <v>3520</v>
      </c>
      <c r="D3186" s="13" t="n">
        <v>42276</v>
      </c>
      <c r="E3186" s="13" t="n">
        <v>42277</v>
      </c>
      <c r="F3186" s="13" t="n">
        <f aca="false">E3186+60</f>
        <v>42337</v>
      </c>
      <c r="G3186" s="15" t="n">
        <v>14217.88</v>
      </c>
      <c r="H3186" s="14" t="n">
        <v>11654</v>
      </c>
      <c r="I3186" s="13" t="n">
        <v>42356</v>
      </c>
      <c r="J3186" s="14" t="n">
        <f aca="false">I3186-F3186</f>
        <v>19</v>
      </c>
      <c r="K3186" s="14" t="n">
        <f aca="false">J3186*H3186</f>
        <v>221426</v>
      </c>
    </row>
    <row r="3187" customFormat="false" ht="12.75" hidden="false" customHeight="false" outlineLevel="0" collapsed="false">
      <c r="A3187" s="12" t="s">
        <v>1384</v>
      </c>
      <c r="B3187" s="12" t="s">
        <v>22</v>
      </c>
      <c r="C3187" s="12" t="s">
        <v>3521</v>
      </c>
      <c r="D3187" s="13" t="n">
        <v>42272</v>
      </c>
      <c r="E3187" s="13" t="n">
        <v>42278</v>
      </c>
      <c r="F3187" s="13" t="n">
        <f aca="false">E3187+60</f>
        <v>42338</v>
      </c>
      <c r="G3187" s="15" t="n">
        <v>406.26</v>
      </c>
      <c r="H3187" s="14" t="n">
        <v>333</v>
      </c>
      <c r="I3187" s="13" t="n">
        <v>42356</v>
      </c>
      <c r="J3187" s="14" t="n">
        <f aca="false">I3187-F3187</f>
        <v>18</v>
      </c>
      <c r="K3187" s="14" t="n">
        <f aca="false">J3187*H3187</f>
        <v>5994</v>
      </c>
    </row>
    <row r="3188" customFormat="false" ht="12.75" hidden="false" customHeight="false" outlineLevel="0" collapsed="false">
      <c r="A3188" s="12" t="s">
        <v>130</v>
      </c>
      <c r="B3188" s="12" t="s">
        <v>13</v>
      </c>
      <c r="C3188" s="12" t="s">
        <v>3522</v>
      </c>
      <c r="D3188" s="13" t="n">
        <v>42277</v>
      </c>
      <c r="E3188" s="13" t="n">
        <v>42278</v>
      </c>
      <c r="F3188" s="13" t="n">
        <f aca="false">E3188+60</f>
        <v>42338</v>
      </c>
      <c r="G3188" s="15" t="n">
        <v>409.33</v>
      </c>
      <c r="H3188" s="15" t="n">
        <v>335.52</v>
      </c>
      <c r="I3188" s="13" t="n">
        <v>42356</v>
      </c>
      <c r="J3188" s="14" t="n">
        <f aca="false">I3188-F3188</f>
        <v>18</v>
      </c>
      <c r="K3188" s="14" t="n">
        <f aca="false">J3188*H3188</f>
        <v>6039.36</v>
      </c>
    </row>
    <row r="3189" customFormat="false" ht="12.75" hidden="false" customHeight="false" outlineLevel="0" collapsed="false">
      <c r="A3189" s="12" t="s">
        <v>1338</v>
      </c>
      <c r="B3189" s="12" t="s">
        <v>22</v>
      </c>
      <c r="C3189" s="12" t="s">
        <v>3523</v>
      </c>
      <c r="D3189" s="13" t="n">
        <v>42271</v>
      </c>
      <c r="E3189" s="13" t="n">
        <v>42278</v>
      </c>
      <c r="F3189" s="13" t="n">
        <f aca="false">E3189+60</f>
        <v>42338</v>
      </c>
      <c r="G3189" s="15" t="n">
        <v>1601.15</v>
      </c>
      <c r="H3189" s="15" t="n">
        <v>1312.42</v>
      </c>
      <c r="I3189" s="13" t="n">
        <v>42356</v>
      </c>
      <c r="J3189" s="14" t="n">
        <f aca="false">I3189-F3189</f>
        <v>18</v>
      </c>
      <c r="K3189" s="14" t="n">
        <f aca="false">J3189*H3189</f>
        <v>23623.56</v>
      </c>
    </row>
    <row r="3190" customFormat="false" ht="12.75" hidden="false" customHeight="false" outlineLevel="0" collapsed="false">
      <c r="A3190" s="12" t="s">
        <v>802</v>
      </c>
      <c r="B3190" s="12" t="s">
        <v>22</v>
      </c>
      <c r="C3190" s="12" t="s">
        <v>3524</v>
      </c>
      <c r="D3190" s="13" t="n">
        <v>42275</v>
      </c>
      <c r="E3190" s="13" t="n">
        <v>42278</v>
      </c>
      <c r="F3190" s="13" t="n">
        <f aca="false">E3190+60</f>
        <v>42338</v>
      </c>
      <c r="G3190" s="14" t="n">
        <v>884</v>
      </c>
      <c r="H3190" s="14" t="n">
        <v>850</v>
      </c>
      <c r="I3190" s="13" t="n">
        <v>42356</v>
      </c>
      <c r="J3190" s="14" t="n">
        <f aca="false">I3190-F3190</f>
        <v>18</v>
      </c>
      <c r="K3190" s="14" t="n">
        <f aca="false">J3190*H3190</f>
        <v>15300</v>
      </c>
    </row>
    <row r="3191" customFormat="false" ht="12.75" hidden="false" customHeight="false" outlineLevel="0" collapsed="false">
      <c r="A3191" s="12" t="s">
        <v>802</v>
      </c>
      <c r="B3191" s="12" t="s">
        <v>22</v>
      </c>
      <c r="C3191" s="12" t="s">
        <v>3525</v>
      </c>
      <c r="D3191" s="13" t="n">
        <v>42275</v>
      </c>
      <c r="E3191" s="13" t="n">
        <v>42278</v>
      </c>
      <c r="F3191" s="13" t="n">
        <f aca="false">E3191+60</f>
        <v>42338</v>
      </c>
      <c r="G3191" s="14" t="n">
        <v>884</v>
      </c>
      <c r="H3191" s="14" t="n">
        <v>850</v>
      </c>
      <c r="I3191" s="13" t="n">
        <v>42356</v>
      </c>
      <c r="J3191" s="14" t="n">
        <f aca="false">I3191-F3191</f>
        <v>18</v>
      </c>
      <c r="K3191" s="14" t="n">
        <f aca="false">J3191*H3191</f>
        <v>15300</v>
      </c>
    </row>
    <row r="3192" customFormat="false" ht="12.75" hidden="false" customHeight="false" outlineLevel="0" collapsed="false">
      <c r="A3192" s="12" t="s">
        <v>891</v>
      </c>
      <c r="B3192" s="12" t="s">
        <v>22</v>
      </c>
      <c r="C3192" s="12" t="s">
        <v>3526</v>
      </c>
      <c r="D3192" s="13" t="n">
        <v>42275</v>
      </c>
      <c r="E3192" s="13" t="n">
        <v>42278</v>
      </c>
      <c r="F3192" s="13" t="n">
        <f aca="false">E3192+60</f>
        <v>42338</v>
      </c>
      <c r="G3192" s="15" t="n">
        <v>631.96</v>
      </c>
      <c r="H3192" s="14" t="n">
        <v>518</v>
      </c>
      <c r="I3192" s="13" t="n">
        <v>42356</v>
      </c>
      <c r="J3192" s="14" t="n">
        <f aca="false">I3192-F3192</f>
        <v>18</v>
      </c>
      <c r="K3192" s="14" t="n">
        <f aca="false">J3192*H3192</f>
        <v>9324</v>
      </c>
    </row>
    <row r="3193" customFormat="false" ht="12.75" hidden="false" customHeight="true" outlineLevel="0" collapsed="false">
      <c r="A3193" s="12" t="s">
        <v>1956</v>
      </c>
      <c r="B3193" s="12" t="s">
        <v>22</v>
      </c>
      <c r="C3193" s="12" t="s">
        <v>3527</v>
      </c>
      <c r="D3193" s="13" t="n">
        <v>42271</v>
      </c>
      <c r="E3193" s="13" t="n">
        <v>42278</v>
      </c>
      <c r="F3193" s="13" t="n">
        <f aca="false">E3193+60</f>
        <v>42338</v>
      </c>
      <c r="G3193" s="15" t="n">
        <v>800.32</v>
      </c>
      <c r="H3193" s="14" t="n">
        <v>656</v>
      </c>
      <c r="I3193" s="13" t="n">
        <v>42356</v>
      </c>
      <c r="J3193" s="14" t="n">
        <f aca="false">I3193-F3193</f>
        <v>18</v>
      </c>
      <c r="K3193" s="14" t="n">
        <f aca="false">J3193*H3193</f>
        <v>11808</v>
      </c>
    </row>
    <row r="3194" customFormat="false" ht="12.75" hidden="false" customHeight="false" outlineLevel="0" collapsed="false">
      <c r="A3194" s="12" t="s">
        <v>185</v>
      </c>
      <c r="B3194" s="12" t="s">
        <v>22</v>
      </c>
      <c r="C3194" s="12" t="s">
        <v>3528</v>
      </c>
      <c r="D3194" s="13" t="n">
        <v>42263</v>
      </c>
      <c r="E3194" s="13" t="n">
        <v>42278</v>
      </c>
      <c r="F3194" s="13" t="n">
        <f aca="false">E3194+60</f>
        <v>42338</v>
      </c>
      <c r="G3194" s="15" t="n">
        <v>39052.2</v>
      </c>
      <c r="H3194" s="14" t="n">
        <v>32010</v>
      </c>
      <c r="I3194" s="13" t="n">
        <v>42356</v>
      </c>
      <c r="J3194" s="14" t="n">
        <f aca="false">I3194-F3194</f>
        <v>18</v>
      </c>
      <c r="K3194" s="14" t="n">
        <f aca="false">J3194*H3194</f>
        <v>576180</v>
      </c>
    </row>
    <row r="3195" customFormat="false" ht="12.75" hidden="false" customHeight="false" outlineLevel="0" collapsed="false">
      <c r="A3195" s="12" t="s">
        <v>185</v>
      </c>
      <c r="B3195" s="12" t="s">
        <v>22</v>
      </c>
      <c r="C3195" s="12" t="s">
        <v>3529</v>
      </c>
      <c r="D3195" s="13" t="n">
        <v>42263</v>
      </c>
      <c r="E3195" s="13" t="n">
        <v>42278</v>
      </c>
      <c r="F3195" s="13" t="n">
        <f aca="false">E3195+60</f>
        <v>42338</v>
      </c>
      <c r="G3195" s="14" t="n">
        <v>9882</v>
      </c>
      <c r="H3195" s="14" t="n">
        <v>8100</v>
      </c>
      <c r="I3195" s="13" t="n">
        <v>42356</v>
      </c>
      <c r="J3195" s="14" t="n">
        <f aca="false">I3195-F3195</f>
        <v>18</v>
      </c>
      <c r="K3195" s="14" t="n">
        <f aca="false">J3195*H3195</f>
        <v>145800</v>
      </c>
    </row>
    <row r="3196" customFormat="false" ht="12.75" hidden="false" customHeight="false" outlineLevel="0" collapsed="false">
      <c r="A3196" s="12" t="s">
        <v>901</v>
      </c>
      <c r="B3196" s="12" t="s">
        <v>22</v>
      </c>
      <c r="C3196" s="12" t="s">
        <v>3530</v>
      </c>
      <c r="D3196" s="13" t="n">
        <v>42276</v>
      </c>
      <c r="E3196" s="13" t="n">
        <v>42278</v>
      </c>
      <c r="F3196" s="13" t="n">
        <f aca="false">E3196+60</f>
        <v>42338</v>
      </c>
      <c r="G3196" s="15" t="n">
        <v>146.4</v>
      </c>
      <c r="H3196" s="14" t="n">
        <v>120</v>
      </c>
      <c r="I3196" s="13" t="n">
        <v>42356</v>
      </c>
      <c r="J3196" s="14" t="n">
        <f aca="false">I3196-F3196</f>
        <v>18</v>
      </c>
      <c r="K3196" s="14" t="n">
        <f aca="false">J3196*H3196</f>
        <v>2160</v>
      </c>
    </row>
    <row r="3197" customFormat="false" ht="12.75" hidden="false" customHeight="false" outlineLevel="0" collapsed="false">
      <c r="A3197" s="12" t="s">
        <v>901</v>
      </c>
      <c r="B3197" s="12" t="s">
        <v>22</v>
      </c>
      <c r="C3197" s="12" t="s">
        <v>3531</v>
      </c>
      <c r="D3197" s="13" t="n">
        <v>42276</v>
      </c>
      <c r="E3197" s="13" t="n">
        <v>42278</v>
      </c>
      <c r="F3197" s="13" t="n">
        <f aca="false">E3197+60</f>
        <v>42338</v>
      </c>
      <c r="G3197" s="15" t="n">
        <v>1289.05</v>
      </c>
      <c r="H3197" s="15" t="n">
        <v>1056.6</v>
      </c>
      <c r="I3197" s="13" t="n">
        <v>42356</v>
      </c>
      <c r="J3197" s="14" t="n">
        <f aca="false">I3197-F3197</f>
        <v>18</v>
      </c>
      <c r="K3197" s="14" t="n">
        <f aca="false">J3197*H3197</f>
        <v>19018.8</v>
      </c>
    </row>
    <row r="3198" customFormat="false" ht="12.75" hidden="false" customHeight="false" outlineLevel="0" collapsed="false">
      <c r="A3198" s="12" t="s">
        <v>901</v>
      </c>
      <c r="B3198" s="12" t="s">
        <v>22</v>
      </c>
      <c r="C3198" s="12" t="s">
        <v>3532</v>
      </c>
      <c r="D3198" s="13" t="n">
        <v>42276</v>
      </c>
      <c r="E3198" s="13" t="n">
        <v>42278</v>
      </c>
      <c r="F3198" s="13" t="n">
        <f aca="false">E3198+60</f>
        <v>42338</v>
      </c>
      <c r="G3198" s="14" t="n">
        <v>2106</v>
      </c>
      <c r="H3198" s="14" t="n">
        <v>2025</v>
      </c>
      <c r="I3198" s="13" t="n">
        <v>42356</v>
      </c>
      <c r="J3198" s="14" t="n">
        <f aca="false">I3198-F3198</f>
        <v>18</v>
      </c>
      <c r="K3198" s="14" t="n">
        <f aca="false">J3198*H3198</f>
        <v>36450</v>
      </c>
    </row>
    <row r="3199" customFormat="false" ht="12.75" hidden="false" customHeight="false" outlineLevel="0" collapsed="false">
      <c r="A3199" s="12" t="s">
        <v>2667</v>
      </c>
      <c r="B3199" s="12" t="s">
        <v>22</v>
      </c>
      <c r="C3199" s="12" t="s">
        <v>3533</v>
      </c>
      <c r="D3199" s="13" t="n">
        <v>42275</v>
      </c>
      <c r="E3199" s="13" t="n">
        <v>42278</v>
      </c>
      <c r="F3199" s="13" t="n">
        <f aca="false">E3199+60</f>
        <v>42338</v>
      </c>
      <c r="G3199" s="15" t="n">
        <v>134371.72</v>
      </c>
      <c r="H3199" s="15" t="n">
        <v>110140.75</v>
      </c>
      <c r="I3199" s="13" t="n">
        <v>42356</v>
      </c>
      <c r="J3199" s="14" t="n">
        <f aca="false">I3199-F3199</f>
        <v>18</v>
      </c>
      <c r="K3199" s="14" t="n">
        <f aca="false">J3199*H3199</f>
        <v>1982533.5</v>
      </c>
    </row>
    <row r="3200" customFormat="false" ht="12.75" hidden="false" customHeight="false" outlineLevel="0" collapsed="false">
      <c r="A3200" s="12" t="s">
        <v>148</v>
      </c>
      <c r="B3200" s="12" t="s">
        <v>22</v>
      </c>
      <c r="C3200" s="12" t="s">
        <v>3534</v>
      </c>
      <c r="D3200" s="13" t="n">
        <v>42264</v>
      </c>
      <c r="E3200" s="13" t="n">
        <v>42278</v>
      </c>
      <c r="F3200" s="13" t="n">
        <f aca="false">E3200+60</f>
        <v>42338</v>
      </c>
      <c r="G3200" s="15" t="n">
        <v>1329.8</v>
      </c>
      <c r="H3200" s="14" t="n">
        <v>1090</v>
      </c>
      <c r="I3200" s="13" t="n">
        <v>42356</v>
      </c>
      <c r="J3200" s="14" t="n">
        <f aca="false">I3200-F3200</f>
        <v>18</v>
      </c>
      <c r="K3200" s="14" t="n">
        <f aca="false">J3200*H3200</f>
        <v>19620</v>
      </c>
    </row>
    <row r="3201" customFormat="false" ht="12.75" hidden="false" customHeight="false" outlineLevel="0" collapsed="false">
      <c r="A3201" s="12" t="s">
        <v>148</v>
      </c>
      <c r="B3201" s="12" t="s">
        <v>22</v>
      </c>
      <c r="C3201" s="12" t="s">
        <v>3535</v>
      </c>
      <c r="D3201" s="13" t="n">
        <v>42271</v>
      </c>
      <c r="E3201" s="13" t="n">
        <v>42278</v>
      </c>
      <c r="F3201" s="13" t="n">
        <f aca="false">E3201+60</f>
        <v>42338</v>
      </c>
      <c r="G3201" s="15" t="n">
        <v>1822.68</v>
      </c>
      <c r="H3201" s="14" t="n">
        <v>1494</v>
      </c>
      <c r="I3201" s="13" t="n">
        <v>42356</v>
      </c>
      <c r="J3201" s="14" t="n">
        <f aca="false">I3201-F3201</f>
        <v>18</v>
      </c>
      <c r="K3201" s="14" t="n">
        <f aca="false">J3201*H3201</f>
        <v>26892</v>
      </c>
    </row>
    <row r="3202" customFormat="false" ht="12.75" hidden="false" customHeight="false" outlineLevel="0" collapsed="false">
      <c r="A3202" s="12" t="s">
        <v>140</v>
      </c>
      <c r="B3202" s="12" t="s">
        <v>22</v>
      </c>
      <c r="C3202" s="12" t="s">
        <v>3536</v>
      </c>
      <c r="D3202" s="13" t="n">
        <v>42248</v>
      </c>
      <c r="E3202" s="13" t="n">
        <v>42278</v>
      </c>
      <c r="F3202" s="13" t="n">
        <f aca="false">E3202+60</f>
        <v>42338</v>
      </c>
      <c r="G3202" s="14" t="n">
        <v>1098</v>
      </c>
      <c r="H3202" s="14" t="n">
        <v>900</v>
      </c>
      <c r="I3202" s="13" t="n">
        <v>42356</v>
      </c>
      <c r="J3202" s="14" t="n">
        <f aca="false">I3202-F3202</f>
        <v>18</v>
      </c>
      <c r="K3202" s="14" t="n">
        <f aca="false">J3202*H3202</f>
        <v>16200</v>
      </c>
    </row>
    <row r="3203" customFormat="false" ht="12.75" hidden="false" customHeight="false" outlineLevel="0" collapsed="false">
      <c r="A3203" s="12" t="s">
        <v>827</v>
      </c>
      <c r="B3203" s="12" t="s">
        <v>22</v>
      </c>
      <c r="C3203" s="12" t="s">
        <v>3537</v>
      </c>
      <c r="D3203" s="13" t="n">
        <v>42277</v>
      </c>
      <c r="E3203" s="13" t="n">
        <v>42278</v>
      </c>
      <c r="F3203" s="13" t="n">
        <f aca="false">E3203+60</f>
        <v>42338</v>
      </c>
      <c r="G3203" s="15" t="n">
        <v>35878.85</v>
      </c>
      <c r="H3203" s="15" t="n">
        <v>29408.89</v>
      </c>
      <c r="I3203" s="13" t="n">
        <v>42356</v>
      </c>
      <c r="J3203" s="14" t="n">
        <f aca="false">I3203-F3203</f>
        <v>18</v>
      </c>
      <c r="K3203" s="14" t="n">
        <f aca="false">J3203*H3203</f>
        <v>529360.02</v>
      </c>
    </row>
    <row r="3204" customFormat="false" ht="12.75" hidden="false" customHeight="false" outlineLevel="0" collapsed="false">
      <c r="A3204" s="12" t="s">
        <v>827</v>
      </c>
      <c r="B3204" s="12" t="s">
        <v>22</v>
      </c>
      <c r="C3204" s="12" t="s">
        <v>3538</v>
      </c>
      <c r="D3204" s="13" t="n">
        <v>42277</v>
      </c>
      <c r="E3204" s="13" t="n">
        <v>42278</v>
      </c>
      <c r="F3204" s="13" t="n">
        <f aca="false">E3204+60</f>
        <v>42338</v>
      </c>
      <c r="G3204" s="14" t="n">
        <v>3050</v>
      </c>
      <c r="H3204" s="14" t="n">
        <v>2500</v>
      </c>
      <c r="I3204" s="13" t="n">
        <v>42356</v>
      </c>
      <c r="J3204" s="14" t="n">
        <f aca="false">I3204-F3204</f>
        <v>18</v>
      </c>
      <c r="K3204" s="14" t="n">
        <f aca="false">J3204*H3204</f>
        <v>45000</v>
      </c>
    </row>
    <row r="3205" customFormat="false" ht="12.75" hidden="false" customHeight="false" outlineLevel="0" collapsed="false">
      <c r="A3205" s="12" t="s">
        <v>1088</v>
      </c>
      <c r="B3205" s="12" t="s">
        <v>22</v>
      </c>
      <c r="C3205" s="12" t="s">
        <v>3539</v>
      </c>
      <c r="D3205" s="13" t="n">
        <v>42277</v>
      </c>
      <c r="E3205" s="13" t="n">
        <v>42279</v>
      </c>
      <c r="F3205" s="13" t="n">
        <f aca="false">E3205+60</f>
        <v>42339</v>
      </c>
      <c r="G3205" s="15" t="n">
        <v>3846.11</v>
      </c>
      <c r="H3205" s="15" t="n">
        <v>3152.55</v>
      </c>
      <c r="I3205" s="13" t="n">
        <v>42356</v>
      </c>
      <c r="J3205" s="14" t="n">
        <f aca="false">I3205-F3205</f>
        <v>17</v>
      </c>
      <c r="K3205" s="14" t="n">
        <f aca="false">J3205*H3205</f>
        <v>53593.35</v>
      </c>
    </row>
    <row r="3206" customFormat="false" ht="12.75" hidden="false" customHeight="false" outlineLevel="0" collapsed="false">
      <c r="A3206" s="12" t="s">
        <v>311</v>
      </c>
      <c r="B3206" s="12" t="s">
        <v>22</v>
      </c>
      <c r="C3206" s="12" t="s">
        <v>3540</v>
      </c>
      <c r="D3206" s="13" t="n">
        <v>42277</v>
      </c>
      <c r="E3206" s="13" t="n">
        <v>42279</v>
      </c>
      <c r="F3206" s="13" t="n">
        <f aca="false">E3206+60</f>
        <v>42339</v>
      </c>
      <c r="G3206" s="15" t="n">
        <v>164.7</v>
      </c>
      <c r="H3206" s="14" t="n">
        <v>135</v>
      </c>
      <c r="I3206" s="13" t="n">
        <v>42356</v>
      </c>
      <c r="J3206" s="14" t="n">
        <f aca="false">I3206-F3206</f>
        <v>17</v>
      </c>
      <c r="K3206" s="14" t="n">
        <f aca="false">J3206*H3206</f>
        <v>2295</v>
      </c>
    </row>
    <row r="3207" customFormat="false" ht="12.75" hidden="false" customHeight="false" outlineLevel="0" collapsed="false">
      <c r="A3207" s="12" t="s">
        <v>797</v>
      </c>
      <c r="B3207" s="12" t="s">
        <v>22</v>
      </c>
      <c r="C3207" s="12" t="s">
        <v>3541</v>
      </c>
      <c r="D3207" s="13" t="n">
        <v>42279</v>
      </c>
      <c r="E3207" s="13" t="n">
        <v>42279</v>
      </c>
      <c r="F3207" s="13" t="n">
        <f aca="false">E3207+60</f>
        <v>42339</v>
      </c>
      <c r="G3207" s="15" t="n">
        <v>984.88</v>
      </c>
      <c r="H3207" s="14" t="n">
        <v>947</v>
      </c>
      <c r="I3207" s="13" t="n">
        <v>42356</v>
      </c>
      <c r="J3207" s="14" t="n">
        <f aca="false">I3207-F3207</f>
        <v>17</v>
      </c>
      <c r="K3207" s="14" t="n">
        <f aca="false">J3207*H3207</f>
        <v>16099</v>
      </c>
    </row>
    <row r="3208" customFormat="false" ht="12.75" hidden="false" customHeight="false" outlineLevel="0" collapsed="false">
      <c r="A3208" s="12" t="s">
        <v>797</v>
      </c>
      <c r="B3208" s="12" t="s">
        <v>22</v>
      </c>
      <c r="C3208" s="12" t="s">
        <v>3542</v>
      </c>
      <c r="D3208" s="13" t="n">
        <v>42279</v>
      </c>
      <c r="E3208" s="13" t="n">
        <v>42279</v>
      </c>
      <c r="F3208" s="13" t="n">
        <f aca="false">E3208+60</f>
        <v>42339</v>
      </c>
      <c r="G3208" s="15" t="n">
        <v>42.64</v>
      </c>
      <c r="H3208" s="14" t="n">
        <v>41</v>
      </c>
      <c r="I3208" s="13" t="n">
        <v>42356</v>
      </c>
      <c r="J3208" s="14" t="n">
        <f aca="false">I3208-F3208</f>
        <v>17</v>
      </c>
      <c r="K3208" s="14" t="n">
        <f aca="false">J3208*H3208</f>
        <v>697</v>
      </c>
    </row>
    <row r="3209" customFormat="false" ht="12.75" hidden="false" customHeight="false" outlineLevel="0" collapsed="false">
      <c r="A3209" s="12" t="s">
        <v>111</v>
      </c>
      <c r="B3209" s="12" t="s">
        <v>22</v>
      </c>
      <c r="C3209" s="12" t="s">
        <v>3543</v>
      </c>
      <c r="D3209" s="13" t="n">
        <v>42257</v>
      </c>
      <c r="E3209" s="13" t="n">
        <v>42279</v>
      </c>
      <c r="F3209" s="13" t="n">
        <f aca="false">E3209+60</f>
        <v>42339</v>
      </c>
      <c r="G3209" s="15" t="n">
        <v>9280.88</v>
      </c>
      <c r="H3209" s="15" t="n">
        <v>8923.92</v>
      </c>
      <c r="I3209" s="13" t="n">
        <v>42356</v>
      </c>
      <c r="J3209" s="14" t="n">
        <f aca="false">I3209-F3209</f>
        <v>17</v>
      </c>
      <c r="K3209" s="14" t="n">
        <f aca="false">J3209*H3209</f>
        <v>151706.64</v>
      </c>
    </row>
    <row r="3210" customFormat="false" ht="12.75" hidden="false" customHeight="false" outlineLevel="0" collapsed="false">
      <c r="A3210" s="12" t="s">
        <v>111</v>
      </c>
      <c r="B3210" s="12" t="s">
        <v>22</v>
      </c>
      <c r="C3210" s="12" t="s">
        <v>3544</v>
      </c>
      <c r="D3210" s="13" t="n">
        <v>42257</v>
      </c>
      <c r="E3210" s="13" t="n">
        <v>42279</v>
      </c>
      <c r="F3210" s="13" t="n">
        <f aca="false">E3210+60</f>
        <v>42339</v>
      </c>
      <c r="G3210" s="15" t="n">
        <v>7477.6</v>
      </c>
      <c r="H3210" s="14" t="n">
        <v>7190</v>
      </c>
      <c r="I3210" s="13" t="n">
        <v>42356</v>
      </c>
      <c r="J3210" s="14" t="n">
        <f aca="false">I3210-F3210</f>
        <v>17</v>
      </c>
      <c r="K3210" s="14" t="n">
        <f aca="false">J3210*H3210</f>
        <v>122230</v>
      </c>
    </row>
    <row r="3211" customFormat="false" ht="12.75" hidden="false" customHeight="false" outlineLevel="0" collapsed="false">
      <c r="A3211" s="12" t="s">
        <v>111</v>
      </c>
      <c r="B3211" s="12" t="s">
        <v>22</v>
      </c>
      <c r="C3211" s="12" t="s">
        <v>3545</v>
      </c>
      <c r="D3211" s="13" t="n">
        <v>42257</v>
      </c>
      <c r="E3211" s="13" t="n">
        <v>42279</v>
      </c>
      <c r="F3211" s="13" t="n">
        <f aca="false">E3211+60</f>
        <v>42339</v>
      </c>
      <c r="G3211" s="15" t="n">
        <v>7477.6</v>
      </c>
      <c r="H3211" s="14" t="n">
        <v>7190</v>
      </c>
      <c r="I3211" s="13" t="n">
        <v>42356</v>
      </c>
      <c r="J3211" s="14" t="n">
        <f aca="false">I3211-F3211</f>
        <v>17</v>
      </c>
      <c r="K3211" s="14" t="n">
        <f aca="false">J3211*H3211</f>
        <v>122230</v>
      </c>
    </row>
    <row r="3212" customFormat="false" ht="12.75" hidden="false" customHeight="false" outlineLevel="0" collapsed="false">
      <c r="A3212" s="12" t="s">
        <v>111</v>
      </c>
      <c r="B3212" s="12" t="s">
        <v>22</v>
      </c>
      <c r="C3212" s="12" t="s">
        <v>3546</v>
      </c>
      <c r="D3212" s="13" t="n">
        <v>42257</v>
      </c>
      <c r="E3212" s="13" t="n">
        <v>42279</v>
      </c>
      <c r="F3212" s="13" t="n">
        <f aca="false">E3212+60</f>
        <v>42339</v>
      </c>
      <c r="G3212" s="15" t="n">
        <v>7477.6</v>
      </c>
      <c r="H3212" s="14" t="n">
        <v>7190</v>
      </c>
      <c r="I3212" s="13" t="n">
        <v>42356</v>
      </c>
      <c r="J3212" s="14" t="n">
        <f aca="false">I3212-F3212</f>
        <v>17</v>
      </c>
      <c r="K3212" s="14" t="n">
        <f aca="false">J3212*H3212</f>
        <v>122230</v>
      </c>
    </row>
    <row r="3213" customFormat="false" ht="12.75" hidden="false" customHeight="false" outlineLevel="0" collapsed="false">
      <c r="A3213" s="12" t="s">
        <v>111</v>
      </c>
      <c r="B3213" s="12" t="s">
        <v>22</v>
      </c>
      <c r="C3213" s="12" t="s">
        <v>3547</v>
      </c>
      <c r="D3213" s="13" t="n">
        <v>42257</v>
      </c>
      <c r="E3213" s="13" t="n">
        <v>42279</v>
      </c>
      <c r="F3213" s="13" t="n">
        <f aca="false">E3213+60</f>
        <v>42339</v>
      </c>
      <c r="G3213" s="15" t="n">
        <v>7477.6</v>
      </c>
      <c r="H3213" s="14" t="n">
        <v>7190</v>
      </c>
      <c r="I3213" s="13" t="n">
        <v>42356</v>
      </c>
      <c r="J3213" s="14" t="n">
        <f aca="false">I3213-F3213</f>
        <v>17</v>
      </c>
      <c r="K3213" s="14" t="n">
        <f aca="false">J3213*H3213</f>
        <v>122230</v>
      </c>
    </row>
    <row r="3214" customFormat="false" ht="12.75" hidden="false" customHeight="false" outlineLevel="0" collapsed="false">
      <c r="A3214" s="12" t="s">
        <v>1852</v>
      </c>
      <c r="B3214" s="12" t="s">
        <v>22</v>
      </c>
      <c r="C3214" s="12" t="s">
        <v>3548</v>
      </c>
      <c r="D3214" s="13" t="n">
        <v>42275</v>
      </c>
      <c r="E3214" s="13" t="n">
        <v>42279</v>
      </c>
      <c r="F3214" s="13" t="n">
        <f aca="false">E3214+60</f>
        <v>42339</v>
      </c>
      <c r="G3214" s="14" t="n">
        <v>5368</v>
      </c>
      <c r="H3214" s="14" t="n">
        <v>4400</v>
      </c>
      <c r="I3214" s="13" t="n">
        <v>42356</v>
      </c>
      <c r="J3214" s="14" t="n">
        <f aca="false">I3214-F3214</f>
        <v>17</v>
      </c>
      <c r="K3214" s="14" t="n">
        <f aca="false">J3214*H3214</f>
        <v>74800</v>
      </c>
    </row>
    <row r="3215" customFormat="false" ht="12.75" hidden="false" customHeight="false" outlineLevel="0" collapsed="false">
      <c r="A3215" s="12" t="s">
        <v>856</v>
      </c>
      <c r="B3215" s="12" t="s">
        <v>22</v>
      </c>
      <c r="C3215" s="12" t="s">
        <v>3549</v>
      </c>
      <c r="D3215" s="13" t="n">
        <v>42276</v>
      </c>
      <c r="E3215" s="13" t="n">
        <v>42279</v>
      </c>
      <c r="F3215" s="13" t="n">
        <f aca="false">E3215+60</f>
        <v>42339</v>
      </c>
      <c r="G3215" s="15" t="n">
        <v>7622.8</v>
      </c>
      <c r="H3215" s="15" t="n">
        <v>6248.2</v>
      </c>
      <c r="I3215" s="13" t="n">
        <v>42356</v>
      </c>
      <c r="J3215" s="14" t="n">
        <f aca="false">I3215-F3215</f>
        <v>17</v>
      </c>
      <c r="K3215" s="14" t="n">
        <f aca="false">J3215*H3215</f>
        <v>106219.4</v>
      </c>
    </row>
    <row r="3216" customFormat="false" ht="12.75" hidden="false" customHeight="false" outlineLevel="0" collapsed="false">
      <c r="A3216" s="12" t="s">
        <v>1377</v>
      </c>
      <c r="B3216" s="12" t="s">
        <v>22</v>
      </c>
      <c r="C3216" s="12" t="s">
        <v>3550</v>
      </c>
      <c r="D3216" s="13" t="n">
        <v>42277</v>
      </c>
      <c r="E3216" s="13" t="n">
        <v>42279</v>
      </c>
      <c r="F3216" s="13" t="n">
        <f aca="false">E3216+60</f>
        <v>42339</v>
      </c>
      <c r="G3216" s="15" t="n">
        <v>236.07</v>
      </c>
      <c r="H3216" s="15" t="n">
        <v>193.5</v>
      </c>
      <c r="I3216" s="13" t="n">
        <v>42356</v>
      </c>
      <c r="J3216" s="14" t="n">
        <f aca="false">I3216-F3216</f>
        <v>17</v>
      </c>
      <c r="K3216" s="14" t="n">
        <f aca="false">J3216*H3216</f>
        <v>3289.5</v>
      </c>
    </row>
    <row r="3217" customFormat="false" ht="12.75" hidden="false" customHeight="false" outlineLevel="0" collapsed="false">
      <c r="A3217" s="12" t="s">
        <v>28</v>
      </c>
      <c r="B3217" s="12" t="s">
        <v>22</v>
      </c>
      <c r="C3217" s="12" t="s">
        <v>3551</v>
      </c>
      <c r="D3217" s="13" t="n">
        <v>42261</v>
      </c>
      <c r="E3217" s="13" t="n">
        <v>42280</v>
      </c>
      <c r="F3217" s="13" t="n">
        <f aca="false">E3217+60</f>
        <v>42340</v>
      </c>
      <c r="G3217" s="15" t="n">
        <v>635.82</v>
      </c>
      <c r="H3217" s="15" t="n">
        <v>521.16</v>
      </c>
      <c r="I3217" s="13" t="n">
        <v>42356</v>
      </c>
      <c r="J3217" s="14" t="n">
        <f aca="false">I3217-F3217</f>
        <v>16</v>
      </c>
      <c r="K3217" s="14" t="n">
        <f aca="false">J3217*H3217</f>
        <v>8338.56</v>
      </c>
    </row>
    <row r="3218" customFormat="false" ht="12.75" hidden="false" customHeight="false" outlineLevel="0" collapsed="false">
      <c r="A3218" s="12" t="s">
        <v>1034</v>
      </c>
      <c r="B3218" s="12" t="s">
        <v>22</v>
      </c>
      <c r="C3218" s="12" t="s">
        <v>3552</v>
      </c>
      <c r="D3218" s="13" t="n">
        <v>42279</v>
      </c>
      <c r="E3218" s="13" t="n">
        <v>42282</v>
      </c>
      <c r="F3218" s="13" t="n">
        <f aca="false">E3218+60</f>
        <v>42342</v>
      </c>
      <c r="G3218" s="14" t="n">
        <v>488</v>
      </c>
      <c r="H3218" s="14" t="n">
        <v>400</v>
      </c>
      <c r="I3218" s="13" t="n">
        <v>42356</v>
      </c>
      <c r="J3218" s="14" t="n">
        <f aca="false">I3218-F3218</f>
        <v>14</v>
      </c>
      <c r="K3218" s="14" t="n">
        <f aca="false">J3218*H3218</f>
        <v>5600</v>
      </c>
    </row>
    <row r="3219" customFormat="false" ht="12.75" hidden="false" customHeight="false" outlineLevel="0" collapsed="false">
      <c r="A3219" s="12" t="s">
        <v>743</v>
      </c>
      <c r="B3219" s="12" t="s">
        <v>22</v>
      </c>
      <c r="C3219" s="12" t="s">
        <v>3553</v>
      </c>
      <c r="D3219" s="13" t="n">
        <v>42268</v>
      </c>
      <c r="E3219" s="13" t="n">
        <v>42282</v>
      </c>
      <c r="F3219" s="13" t="n">
        <f aca="false">E3219+60</f>
        <v>42342</v>
      </c>
      <c r="G3219" s="14" t="n">
        <v>2684</v>
      </c>
      <c r="H3219" s="14" t="n">
        <v>2200</v>
      </c>
      <c r="I3219" s="13" t="n">
        <v>42356</v>
      </c>
      <c r="J3219" s="14" t="n">
        <f aca="false">I3219-F3219</f>
        <v>14</v>
      </c>
      <c r="K3219" s="14" t="n">
        <f aca="false">J3219*H3219</f>
        <v>30800</v>
      </c>
    </row>
    <row r="3220" customFormat="false" ht="12.75" hidden="false" customHeight="false" outlineLevel="0" collapsed="false">
      <c r="A3220" s="12" t="s">
        <v>743</v>
      </c>
      <c r="B3220" s="12" t="s">
        <v>22</v>
      </c>
      <c r="C3220" s="12" t="s">
        <v>3554</v>
      </c>
      <c r="D3220" s="13" t="n">
        <v>42275</v>
      </c>
      <c r="E3220" s="13" t="n">
        <v>42282</v>
      </c>
      <c r="F3220" s="13" t="n">
        <f aca="false">E3220+60</f>
        <v>42342</v>
      </c>
      <c r="G3220" s="14" t="n">
        <v>6466</v>
      </c>
      <c r="H3220" s="14" t="n">
        <v>5300</v>
      </c>
      <c r="I3220" s="13" t="n">
        <v>42356</v>
      </c>
      <c r="J3220" s="14" t="n">
        <f aca="false">I3220-F3220</f>
        <v>14</v>
      </c>
      <c r="K3220" s="14" t="n">
        <f aca="false">J3220*H3220</f>
        <v>74200</v>
      </c>
    </row>
    <row r="3221" customFormat="false" ht="12.75" hidden="false" customHeight="false" outlineLevel="0" collapsed="false">
      <c r="A3221" s="12" t="s">
        <v>1338</v>
      </c>
      <c r="B3221" s="12" t="s">
        <v>22</v>
      </c>
      <c r="C3221" s="12" t="s">
        <v>3555</v>
      </c>
      <c r="D3221" s="13" t="n">
        <v>42277</v>
      </c>
      <c r="E3221" s="13" t="n">
        <v>42282</v>
      </c>
      <c r="F3221" s="13" t="n">
        <f aca="false">E3221+60</f>
        <v>42342</v>
      </c>
      <c r="G3221" s="14" t="n">
        <v>42</v>
      </c>
      <c r="H3221" s="15" t="n">
        <v>34.43</v>
      </c>
      <c r="I3221" s="13" t="n">
        <v>42356</v>
      </c>
      <c r="J3221" s="14" t="n">
        <f aca="false">I3221-F3221</f>
        <v>14</v>
      </c>
      <c r="K3221" s="14" t="n">
        <f aca="false">J3221*H3221</f>
        <v>482.02</v>
      </c>
    </row>
    <row r="3222" customFormat="false" ht="12.75" hidden="false" customHeight="false" outlineLevel="0" collapsed="false">
      <c r="A3222" s="12" t="s">
        <v>1108</v>
      </c>
      <c r="B3222" s="12" t="s">
        <v>22</v>
      </c>
      <c r="C3222" s="12" t="s">
        <v>3556</v>
      </c>
      <c r="D3222" s="13" t="n">
        <v>42282</v>
      </c>
      <c r="E3222" s="13" t="n">
        <v>42282</v>
      </c>
      <c r="F3222" s="13" t="n">
        <f aca="false">E3222+60</f>
        <v>42342</v>
      </c>
      <c r="G3222" s="15" t="n">
        <v>237.53</v>
      </c>
      <c r="H3222" s="15" t="n">
        <v>194.7</v>
      </c>
      <c r="I3222" s="13" t="n">
        <v>42356</v>
      </c>
      <c r="J3222" s="14" t="n">
        <f aca="false">I3222-F3222</f>
        <v>14</v>
      </c>
      <c r="K3222" s="14" t="n">
        <f aca="false">J3222*H3222</f>
        <v>2725.8</v>
      </c>
    </row>
    <row r="3223" customFormat="false" ht="12.75" hidden="false" customHeight="false" outlineLevel="0" collapsed="false">
      <c r="A3223" s="12" t="s">
        <v>1108</v>
      </c>
      <c r="B3223" s="12" t="s">
        <v>22</v>
      </c>
      <c r="C3223" s="12" t="s">
        <v>3557</v>
      </c>
      <c r="D3223" s="13" t="n">
        <v>42282</v>
      </c>
      <c r="E3223" s="13" t="n">
        <v>42282</v>
      </c>
      <c r="F3223" s="13" t="n">
        <f aca="false">E3223+60</f>
        <v>42342</v>
      </c>
      <c r="G3223" s="15" t="n">
        <v>1625.77</v>
      </c>
      <c r="H3223" s="15" t="n">
        <v>1332.6</v>
      </c>
      <c r="I3223" s="13" t="n">
        <v>42356</v>
      </c>
      <c r="J3223" s="14" t="n">
        <f aca="false">I3223-F3223</f>
        <v>14</v>
      </c>
      <c r="K3223" s="14" t="n">
        <f aca="false">J3223*H3223</f>
        <v>18656.4</v>
      </c>
    </row>
    <row r="3224" customFormat="false" ht="12.75" hidden="false" customHeight="false" outlineLevel="0" collapsed="false">
      <c r="A3224" s="12" t="s">
        <v>1108</v>
      </c>
      <c r="B3224" s="12" t="s">
        <v>22</v>
      </c>
      <c r="C3224" s="12" t="s">
        <v>3558</v>
      </c>
      <c r="D3224" s="13" t="n">
        <v>42282</v>
      </c>
      <c r="E3224" s="13" t="n">
        <v>42282</v>
      </c>
      <c r="F3224" s="13" t="n">
        <f aca="false">E3224+60</f>
        <v>42342</v>
      </c>
      <c r="G3224" s="14" t="n">
        <v>2928</v>
      </c>
      <c r="H3224" s="14" t="n">
        <v>2400</v>
      </c>
      <c r="I3224" s="13" t="n">
        <v>42356</v>
      </c>
      <c r="J3224" s="14" t="n">
        <f aca="false">I3224-F3224</f>
        <v>14</v>
      </c>
      <c r="K3224" s="14" t="n">
        <f aca="false">J3224*H3224</f>
        <v>33600</v>
      </c>
    </row>
    <row r="3225" customFormat="false" ht="12.75" hidden="false" customHeight="false" outlineLevel="0" collapsed="false">
      <c r="A3225" s="12" t="s">
        <v>1926</v>
      </c>
      <c r="B3225" s="12" t="s">
        <v>22</v>
      </c>
      <c r="C3225" s="12" t="s">
        <v>3559</v>
      </c>
      <c r="D3225" s="13" t="n">
        <v>42277</v>
      </c>
      <c r="E3225" s="13" t="n">
        <v>42282</v>
      </c>
      <c r="F3225" s="13" t="n">
        <f aca="false">E3225+60</f>
        <v>42342</v>
      </c>
      <c r="G3225" s="15" t="n">
        <v>2507.59</v>
      </c>
      <c r="H3225" s="15" t="n">
        <v>2055.4</v>
      </c>
      <c r="I3225" s="13" t="n">
        <v>42356</v>
      </c>
      <c r="J3225" s="14" t="n">
        <f aca="false">I3225-F3225</f>
        <v>14</v>
      </c>
      <c r="K3225" s="14" t="n">
        <f aca="false">J3225*H3225</f>
        <v>28775.6</v>
      </c>
    </row>
    <row r="3226" customFormat="false" ht="12.75" hidden="false" customHeight="false" outlineLevel="0" collapsed="false">
      <c r="A3226" s="12" t="s">
        <v>57</v>
      </c>
      <c r="B3226" s="12" t="s">
        <v>22</v>
      </c>
      <c r="C3226" s="12" t="s">
        <v>3560</v>
      </c>
      <c r="D3226" s="13" t="n">
        <v>42277</v>
      </c>
      <c r="E3226" s="13" t="n">
        <v>42282</v>
      </c>
      <c r="F3226" s="13" t="n">
        <f aca="false">E3226+60</f>
        <v>42342</v>
      </c>
      <c r="G3226" s="15" t="n">
        <v>716.27</v>
      </c>
      <c r="H3226" s="15" t="n">
        <v>587.1</v>
      </c>
      <c r="I3226" s="13" t="n">
        <v>42356</v>
      </c>
      <c r="J3226" s="14" t="n">
        <f aca="false">I3226-F3226</f>
        <v>14</v>
      </c>
      <c r="K3226" s="14" t="n">
        <f aca="false">J3226*H3226</f>
        <v>8219.4</v>
      </c>
    </row>
    <row r="3227" customFormat="false" ht="12.75" hidden="false" customHeight="false" outlineLevel="0" collapsed="false">
      <c r="A3227" s="12" t="s">
        <v>57</v>
      </c>
      <c r="B3227" s="12" t="s">
        <v>22</v>
      </c>
      <c r="C3227" s="12" t="s">
        <v>3561</v>
      </c>
      <c r="D3227" s="13" t="n">
        <v>42279</v>
      </c>
      <c r="E3227" s="13" t="n">
        <v>42282</v>
      </c>
      <c r="F3227" s="13" t="n">
        <f aca="false">E3227+60</f>
        <v>42342</v>
      </c>
      <c r="G3227" s="15" t="n">
        <v>716.27</v>
      </c>
      <c r="H3227" s="15" t="n">
        <v>587.1</v>
      </c>
      <c r="I3227" s="13" t="n">
        <v>42356</v>
      </c>
      <c r="J3227" s="14" t="n">
        <f aca="false">I3227-F3227</f>
        <v>14</v>
      </c>
      <c r="K3227" s="14" t="n">
        <f aca="false">J3227*H3227</f>
        <v>8219.4</v>
      </c>
    </row>
    <row r="3228" customFormat="false" ht="12.75" hidden="false" customHeight="false" outlineLevel="0" collapsed="false">
      <c r="A3228" s="12" t="s">
        <v>57</v>
      </c>
      <c r="B3228" s="12" t="s">
        <v>59</v>
      </c>
      <c r="C3228" s="12" t="s">
        <v>3562</v>
      </c>
      <c r="D3228" s="13" t="n">
        <v>42279</v>
      </c>
      <c r="E3228" s="13" t="n">
        <v>42282</v>
      </c>
      <c r="F3228" s="13" t="n">
        <f aca="false">E3228+60</f>
        <v>42342</v>
      </c>
      <c r="G3228" s="15" t="n">
        <v>-716.27</v>
      </c>
      <c r="H3228" s="15" t="n">
        <v>-587.1</v>
      </c>
      <c r="I3228" s="13" t="n">
        <v>42356</v>
      </c>
      <c r="J3228" s="14" t="n">
        <f aca="false">I3228-F3228</f>
        <v>14</v>
      </c>
      <c r="K3228" s="14" t="n">
        <f aca="false">J3228*H3228</f>
        <v>-8219.4</v>
      </c>
    </row>
    <row r="3229" customFormat="false" ht="12.75" hidden="false" customHeight="false" outlineLevel="0" collapsed="false">
      <c r="A3229" s="12" t="s">
        <v>521</v>
      </c>
      <c r="B3229" s="12" t="s">
        <v>22</v>
      </c>
      <c r="C3229" s="12" t="s">
        <v>3563</v>
      </c>
      <c r="D3229" s="13" t="n">
        <v>42264</v>
      </c>
      <c r="E3229" s="13" t="n">
        <v>42282</v>
      </c>
      <c r="F3229" s="13" t="n">
        <f aca="false">E3229+60</f>
        <v>42342</v>
      </c>
      <c r="G3229" s="15" t="n">
        <v>1484.45</v>
      </c>
      <c r="H3229" s="15" t="n">
        <v>1349.5</v>
      </c>
      <c r="I3229" s="13" t="n">
        <v>42356</v>
      </c>
      <c r="J3229" s="14" t="n">
        <f aca="false">I3229-F3229</f>
        <v>14</v>
      </c>
      <c r="K3229" s="14" t="n">
        <f aca="false">J3229*H3229</f>
        <v>18893</v>
      </c>
    </row>
    <row r="3230" customFormat="false" ht="12.75" hidden="false" customHeight="false" outlineLevel="0" collapsed="false">
      <c r="A3230" s="12" t="s">
        <v>521</v>
      </c>
      <c r="B3230" s="12" t="s">
        <v>22</v>
      </c>
      <c r="C3230" s="12" t="s">
        <v>3564</v>
      </c>
      <c r="D3230" s="13" t="n">
        <v>42277</v>
      </c>
      <c r="E3230" s="13" t="n">
        <v>42282</v>
      </c>
      <c r="F3230" s="13" t="n">
        <f aca="false">E3230+60</f>
        <v>42342</v>
      </c>
      <c r="G3230" s="15" t="n">
        <v>267.19</v>
      </c>
      <c r="H3230" s="15" t="n">
        <v>242.9</v>
      </c>
      <c r="I3230" s="13" t="n">
        <v>42356</v>
      </c>
      <c r="J3230" s="14" t="n">
        <f aca="false">I3230-F3230</f>
        <v>14</v>
      </c>
      <c r="K3230" s="14" t="n">
        <f aca="false">J3230*H3230</f>
        <v>3400.6</v>
      </c>
    </row>
    <row r="3231" customFormat="false" ht="12.75" hidden="false" customHeight="false" outlineLevel="0" collapsed="false">
      <c r="A3231" s="12" t="s">
        <v>241</v>
      </c>
      <c r="B3231" s="12" t="s">
        <v>22</v>
      </c>
      <c r="C3231" s="12" t="s">
        <v>3565</v>
      </c>
      <c r="D3231" s="13" t="n">
        <v>42278</v>
      </c>
      <c r="E3231" s="13" t="n">
        <v>42282</v>
      </c>
      <c r="F3231" s="13" t="n">
        <f aca="false">E3231+60</f>
        <v>42342</v>
      </c>
      <c r="G3231" s="15" t="n">
        <v>295.36</v>
      </c>
      <c r="H3231" s="15" t="n">
        <v>242.1</v>
      </c>
      <c r="I3231" s="13" t="n">
        <v>42356</v>
      </c>
      <c r="J3231" s="14" t="n">
        <f aca="false">I3231-F3231</f>
        <v>14</v>
      </c>
      <c r="K3231" s="14" t="n">
        <f aca="false">J3231*H3231</f>
        <v>3389.4</v>
      </c>
    </row>
    <row r="3232" customFormat="false" ht="12.75" hidden="false" customHeight="false" outlineLevel="0" collapsed="false">
      <c r="A3232" s="12" t="s">
        <v>808</v>
      </c>
      <c r="B3232" s="12" t="s">
        <v>22</v>
      </c>
      <c r="C3232" s="12" t="s">
        <v>3566</v>
      </c>
      <c r="D3232" s="13" t="n">
        <v>42277</v>
      </c>
      <c r="E3232" s="13" t="n">
        <v>42282</v>
      </c>
      <c r="F3232" s="13" t="n">
        <f aca="false">E3232+60</f>
        <v>42342</v>
      </c>
      <c r="G3232" s="15" t="n">
        <v>811.2</v>
      </c>
      <c r="H3232" s="14" t="n">
        <v>780</v>
      </c>
      <c r="I3232" s="13" t="n">
        <v>42356</v>
      </c>
      <c r="J3232" s="14" t="n">
        <f aca="false">I3232-F3232</f>
        <v>14</v>
      </c>
      <c r="K3232" s="14" t="n">
        <f aca="false">J3232*H3232</f>
        <v>10920</v>
      </c>
    </row>
    <row r="3233" customFormat="false" ht="12.75" hidden="false" customHeight="false" outlineLevel="0" collapsed="false">
      <c r="A3233" s="12" t="s">
        <v>2385</v>
      </c>
      <c r="B3233" s="12" t="s">
        <v>22</v>
      </c>
      <c r="C3233" s="12" t="s">
        <v>3567</v>
      </c>
      <c r="D3233" s="13" t="n">
        <v>42277</v>
      </c>
      <c r="E3233" s="13" t="n">
        <v>42283</v>
      </c>
      <c r="F3233" s="13" t="n">
        <f aca="false">E3233+60</f>
        <v>42343</v>
      </c>
      <c r="G3233" s="15" t="n">
        <v>214.72</v>
      </c>
      <c r="H3233" s="14" t="n">
        <v>176</v>
      </c>
      <c r="I3233" s="13" t="n">
        <v>42356</v>
      </c>
      <c r="J3233" s="14" t="n">
        <f aca="false">I3233-F3233</f>
        <v>13</v>
      </c>
      <c r="K3233" s="14" t="n">
        <f aca="false">J3233*H3233</f>
        <v>2288</v>
      </c>
    </row>
    <row r="3234" customFormat="false" ht="12.75" hidden="false" customHeight="false" outlineLevel="0" collapsed="false">
      <c r="A3234" s="12" t="s">
        <v>243</v>
      </c>
      <c r="B3234" s="12" t="s">
        <v>13</v>
      </c>
      <c r="C3234" s="12" t="s">
        <v>3568</v>
      </c>
      <c r="D3234" s="13" t="n">
        <v>42277</v>
      </c>
      <c r="E3234" s="13" t="n">
        <v>42283</v>
      </c>
      <c r="F3234" s="13" t="n">
        <f aca="false">E3234+60</f>
        <v>42343</v>
      </c>
      <c r="G3234" s="15" t="n">
        <v>4863.7</v>
      </c>
      <c r="H3234" s="15" t="n">
        <v>3986.64</v>
      </c>
      <c r="I3234" s="13" t="n">
        <v>42356</v>
      </c>
      <c r="J3234" s="14" t="n">
        <f aca="false">I3234-F3234</f>
        <v>13</v>
      </c>
      <c r="K3234" s="14" t="n">
        <f aca="false">J3234*H3234</f>
        <v>51826.32</v>
      </c>
    </row>
    <row r="3235" customFormat="false" ht="12.75" hidden="false" customHeight="false" outlineLevel="0" collapsed="false">
      <c r="A3235" s="12" t="s">
        <v>243</v>
      </c>
      <c r="B3235" s="12" t="s">
        <v>13</v>
      </c>
      <c r="C3235" s="12" t="s">
        <v>3569</v>
      </c>
      <c r="D3235" s="13" t="n">
        <v>42277</v>
      </c>
      <c r="E3235" s="13" t="n">
        <v>42283</v>
      </c>
      <c r="F3235" s="13" t="n">
        <f aca="false">E3235+60</f>
        <v>42343</v>
      </c>
      <c r="G3235" s="15" t="n">
        <v>1700.14</v>
      </c>
      <c r="H3235" s="15" t="n">
        <v>1393.56</v>
      </c>
      <c r="I3235" s="13" t="n">
        <v>42356</v>
      </c>
      <c r="J3235" s="14" t="n">
        <f aca="false">I3235-F3235</f>
        <v>13</v>
      </c>
      <c r="K3235" s="14" t="n">
        <f aca="false">J3235*H3235</f>
        <v>18116.28</v>
      </c>
    </row>
    <row r="3236" customFormat="false" ht="12.75" hidden="false" customHeight="false" outlineLevel="0" collapsed="false">
      <c r="A3236" s="12" t="s">
        <v>1110</v>
      </c>
      <c r="B3236" s="12" t="s">
        <v>22</v>
      </c>
      <c r="C3236" s="12" t="s">
        <v>3570</v>
      </c>
      <c r="D3236" s="13" t="n">
        <v>42283</v>
      </c>
      <c r="E3236" s="13" t="n">
        <v>42283</v>
      </c>
      <c r="F3236" s="13" t="n">
        <f aca="false">E3236+60</f>
        <v>42343</v>
      </c>
      <c r="G3236" s="14" t="n">
        <v>988</v>
      </c>
      <c r="H3236" s="14" t="n">
        <v>950</v>
      </c>
      <c r="I3236" s="13" t="n">
        <v>42356</v>
      </c>
      <c r="J3236" s="14" t="n">
        <f aca="false">I3236-F3236</f>
        <v>13</v>
      </c>
      <c r="K3236" s="14" t="n">
        <f aca="false">J3236*H3236</f>
        <v>12350</v>
      </c>
    </row>
    <row r="3237" customFormat="false" ht="12.75" hidden="false" customHeight="false" outlineLevel="0" collapsed="false">
      <c r="A3237" s="12" t="s">
        <v>885</v>
      </c>
      <c r="B3237" s="12" t="s">
        <v>22</v>
      </c>
      <c r="C3237" s="12" t="s">
        <v>3571</v>
      </c>
      <c r="D3237" s="13" t="n">
        <v>42283</v>
      </c>
      <c r="E3237" s="13" t="n">
        <v>42283</v>
      </c>
      <c r="F3237" s="13" t="n">
        <f aca="false">E3237+60</f>
        <v>42343</v>
      </c>
      <c r="G3237" s="15" t="n">
        <v>2635.2</v>
      </c>
      <c r="H3237" s="14" t="n">
        <v>2160</v>
      </c>
      <c r="I3237" s="13" t="n">
        <v>42356</v>
      </c>
      <c r="J3237" s="14" t="n">
        <f aca="false">I3237-F3237</f>
        <v>13</v>
      </c>
      <c r="K3237" s="14" t="n">
        <f aca="false">J3237*H3237</f>
        <v>28080</v>
      </c>
    </row>
    <row r="3238" customFormat="false" ht="12.75" hidden="false" customHeight="false" outlineLevel="0" collapsed="false">
      <c r="A3238" s="12" t="s">
        <v>44</v>
      </c>
      <c r="B3238" s="12" t="s">
        <v>13</v>
      </c>
      <c r="C3238" s="12" t="s">
        <v>3572</v>
      </c>
      <c r="D3238" s="13" t="n">
        <v>42282</v>
      </c>
      <c r="E3238" s="13" t="n">
        <v>42283</v>
      </c>
      <c r="F3238" s="13" t="n">
        <f aca="false">E3238+60</f>
        <v>42343</v>
      </c>
      <c r="G3238" s="14" t="n">
        <v>2376</v>
      </c>
      <c r="H3238" s="14" t="n">
        <v>2160</v>
      </c>
      <c r="I3238" s="13" t="n">
        <v>42356</v>
      </c>
      <c r="J3238" s="14" t="n">
        <f aca="false">I3238-F3238</f>
        <v>13</v>
      </c>
      <c r="K3238" s="14" t="n">
        <f aca="false">J3238*H3238</f>
        <v>28080</v>
      </c>
    </row>
    <row r="3239" customFormat="false" ht="12.75" hidden="false" customHeight="false" outlineLevel="0" collapsed="false">
      <c r="A3239" s="12" t="s">
        <v>679</v>
      </c>
      <c r="B3239" s="12" t="s">
        <v>22</v>
      </c>
      <c r="C3239" s="12" t="s">
        <v>3573</v>
      </c>
      <c r="D3239" s="13" t="n">
        <v>42277</v>
      </c>
      <c r="E3239" s="13" t="n">
        <v>42283</v>
      </c>
      <c r="F3239" s="13" t="n">
        <f aca="false">E3239+60</f>
        <v>42343</v>
      </c>
      <c r="G3239" s="15" t="n">
        <v>1793.4</v>
      </c>
      <c r="H3239" s="14" t="n">
        <v>1470</v>
      </c>
      <c r="I3239" s="13" t="n">
        <v>42356</v>
      </c>
      <c r="J3239" s="14" t="n">
        <f aca="false">I3239-F3239</f>
        <v>13</v>
      </c>
      <c r="K3239" s="14" t="n">
        <f aca="false">J3239*H3239</f>
        <v>19110</v>
      </c>
    </row>
    <row r="3240" customFormat="false" ht="12.75" hidden="false" customHeight="false" outlineLevel="0" collapsed="false">
      <c r="A3240" s="12" t="s">
        <v>891</v>
      </c>
      <c r="B3240" s="12" t="s">
        <v>22</v>
      </c>
      <c r="C3240" s="12" t="s">
        <v>3574</v>
      </c>
      <c r="D3240" s="13" t="n">
        <v>42282</v>
      </c>
      <c r="E3240" s="13" t="n">
        <v>42283</v>
      </c>
      <c r="F3240" s="13" t="n">
        <f aca="false">E3240+60</f>
        <v>42343</v>
      </c>
      <c r="G3240" s="15" t="n">
        <v>6506.26</v>
      </c>
      <c r="H3240" s="14" t="n">
        <v>5333</v>
      </c>
      <c r="I3240" s="13" t="n">
        <v>42356</v>
      </c>
      <c r="J3240" s="14" t="n">
        <f aca="false">I3240-F3240</f>
        <v>13</v>
      </c>
      <c r="K3240" s="14" t="n">
        <f aca="false">J3240*H3240</f>
        <v>69329</v>
      </c>
    </row>
    <row r="3241" customFormat="false" ht="12.75" hidden="false" customHeight="false" outlineLevel="0" collapsed="false">
      <c r="A3241" s="12" t="s">
        <v>513</v>
      </c>
      <c r="B3241" s="12" t="s">
        <v>22</v>
      </c>
      <c r="C3241" s="12" t="s">
        <v>3575</v>
      </c>
      <c r="D3241" s="13" t="n">
        <v>42283</v>
      </c>
      <c r="E3241" s="13" t="n">
        <v>42283</v>
      </c>
      <c r="F3241" s="13" t="n">
        <f aca="false">E3241+60</f>
        <v>42343</v>
      </c>
      <c r="G3241" s="14" t="n">
        <v>7458</v>
      </c>
      <c r="H3241" s="14" t="n">
        <v>6780</v>
      </c>
      <c r="I3241" s="13" t="n">
        <v>42356</v>
      </c>
      <c r="J3241" s="14" t="n">
        <f aca="false">I3241-F3241</f>
        <v>13</v>
      </c>
      <c r="K3241" s="14" t="n">
        <f aca="false">J3241*H3241</f>
        <v>88140</v>
      </c>
    </row>
    <row r="3242" customFormat="false" ht="12.75" hidden="false" customHeight="false" outlineLevel="0" collapsed="false">
      <c r="A3242" s="12" t="s">
        <v>135</v>
      </c>
      <c r="B3242" s="12" t="s">
        <v>22</v>
      </c>
      <c r="C3242" s="12" t="s">
        <v>3576</v>
      </c>
      <c r="D3242" s="13" t="n">
        <v>42277</v>
      </c>
      <c r="E3242" s="13" t="n">
        <v>42283</v>
      </c>
      <c r="F3242" s="13" t="n">
        <f aca="false">E3242+60</f>
        <v>42343</v>
      </c>
      <c r="G3242" s="14" t="n">
        <v>976</v>
      </c>
      <c r="H3242" s="14" t="n">
        <v>800</v>
      </c>
      <c r="I3242" s="13" t="n">
        <v>42356</v>
      </c>
      <c r="J3242" s="14" t="n">
        <f aca="false">I3242-F3242</f>
        <v>13</v>
      </c>
      <c r="K3242" s="14" t="n">
        <f aca="false">J3242*H3242</f>
        <v>10400</v>
      </c>
    </row>
    <row r="3243" customFormat="false" ht="12.75" hidden="false" customHeight="false" outlineLevel="0" collapsed="false">
      <c r="A3243" s="12" t="s">
        <v>111</v>
      </c>
      <c r="B3243" s="12" t="s">
        <v>22</v>
      </c>
      <c r="C3243" s="12" t="s">
        <v>3577</v>
      </c>
      <c r="D3243" s="13" t="n">
        <v>42262</v>
      </c>
      <c r="E3243" s="13" t="n">
        <v>42283</v>
      </c>
      <c r="F3243" s="13" t="n">
        <f aca="false">E3243+60</f>
        <v>42343</v>
      </c>
      <c r="G3243" s="15" t="n">
        <v>2635.2</v>
      </c>
      <c r="H3243" s="14" t="n">
        <v>2160</v>
      </c>
      <c r="I3243" s="13" t="n">
        <v>42356</v>
      </c>
      <c r="J3243" s="14" t="n">
        <f aca="false">I3243-F3243</f>
        <v>13</v>
      </c>
      <c r="K3243" s="14" t="n">
        <f aca="false">J3243*H3243</f>
        <v>28080</v>
      </c>
    </row>
    <row r="3244" customFormat="false" ht="12.75" hidden="false" customHeight="false" outlineLevel="0" collapsed="false">
      <c r="A3244" s="12" t="s">
        <v>111</v>
      </c>
      <c r="B3244" s="12" t="s">
        <v>22</v>
      </c>
      <c r="C3244" s="12" t="s">
        <v>3578</v>
      </c>
      <c r="D3244" s="13" t="n">
        <v>42262</v>
      </c>
      <c r="E3244" s="13" t="n">
        <v>42283</v>
      </c>
      <c r="F3244" s="13" t="n">
        <f aca="false">E3244+60</f>
        <v>42343</v>
      </c>
      <c r="G3244" s="15" t="n">
        <v>7477.6</v>
      </c>
      <c r="H3244" s="14" t="n">
        <v>7190</v>
      </c>
      <c r="I3244" s="13" t="n">
        <v>42356</v>
      </c>
      <c r="J3244" s="14" t="n">
        <f aca="false">I3244-F3244</f>
        <v>13</v>
      </c>
      <c r="K3244" s="14" t="n">
        <f aca="false">J3244*H3244</f>
        <v>93470</v>
      </c>
    </row>
    <row r="3245" customFormat="false" ht="12.75" hidden="false" customHeight="false" outlineLevel="0" collapsed="false">
      <c r="A3245" s="12" t="s">
        <v>111</v>
      </c>
      <c r="B3245" s="12" t="s">
        <v>22</v>
      </c>
      <c r="C3245" s="12" t="s">
        <v>3579</v>
      </c>
      <c r="D3245" s="13" t="n">
        <v>42278</v>
      </c>
      <c r="E3245" s="13" t="n">
        <v>42283</v>
      </c>
      <c r="F3245" s="13" t="n">
        <f aca="false">E3245+60</f>
        <v>42343</v>
      </c>
      <c r="G3245" s="15" t="n">
        <v>178.42</v>
      </c>
      <c r="H3245" s="15" t="n">
        <v>160.65</v>
      </c>
      <c r="I3245" s="13" t="n">
        <v>42356</v>
      </c>
      <c r="J3245" s="14" t="n">
        <f aca="false">I3245-F3245</f>
        <v>13</v>
      </c>
      <c r="K3245" s="14" t="n">
        <f aca="false">J3245*H3245</f>
        <v>2088.45</v>
      </c>
    </row>
    <row r="3246" customFormat="false" ht="12.75" hidden="false" customHeight="false" outlineLevel="0" collapsed="false">
      <c r="A3246" s="12" t="s">
        <v>111</v>
      </c>
      <c r="B3246" s="12" t="s">
        <v>22</v>
      </c>
      <c r="C3246" s="12" t="s">
        <v>3580</v>
      </c>
      <c r="D3246" s="13" t="n">
        <v>42278</v>
      </c>
      <c r="E3246" s="13" t="n">
        <v>42283</v>
      </c>
      <c r="F3246" s="13" t="n">
        <f aca="false">E3246+60</f>
        <v>42343</v>
      </c>
      <c r="G3246" s="15" t="n">
        <v>3264.41</v>
      </c>
      <c r="H3246" s="15" t="n">
        <v>3127.95</v>
      </c>
      <c r="I3246" s="13" t="n">
        <v>42356</v>
      </c>
      <c r="J3246" s="14" t="n">
        <f aca="false">I3246-F3246</f>
        <v>13</v>
      </c>
      <c r="K3246" s="14" t="n">
        <f aca="false">J3246*H3246</f>
        <v>40663.35</v>
      </c>
    </row>
    <row r="3247" customFormat="false" ht="12.75" hidden="false" customHeight="false" outlineLevel="0" collapsed="false">
      <c r="A3247" s="12" t="s">
        <v>111</v>
      </c>
      <c r="B3247" s="12" t="s">
        <v>22</v>
      </c>
      <c r="C3247" s="12" t="s">
        <v>3581</v>
      </c>
      <c r="D3247" s="13" t="n">
        <v>42278</v>
      </c>
      <c r="E3247" s="13" t="n">
        <v>42283</v>
      </c>
      <c r="F3247" s="13" t="n">
        <f aca="false">E3247+60</f>
        <v>42343</v>
      </c>
      <c r="G3247" s="15" t="n">
        <v>178.42</v>
      </c>
      <c r="H3247" s="15" t="n">
        <v>160.65</v>
      </c>
      <c r="I3247" s="13" t="n">
        <v>42356</v>
      </c>
      <c r="J3247" s="14" t="n">
        <f aca="false">I3247-F3247</f>
        <v>13</v>
      </c>
      <c r="K3247" s="14" t="n">
        <f aca="false">J3247*H3247</f>
        <v>2088.45</v>
      </c>
    </row>
    <row r="3248" customFormat="false" ht="12.75" hidden="false" customHeight="true" outlineLevel="0" collapsed="false">
      <c r="A3248" s="12" t="s">
        <v>111</v>
      </c>
      <c r="B3248" s="12" t="s">
        <v>22</v>
      </c>
      <c r="C3248" s="12" t="s">
        <v>3582</v>
      </c>
      <c r="D3248" s="13" t="n">
        <v>42278</v>
      </c>
      <c r="E3248" s="13" t="n">
        <v>42283</v>
      </c>
      <c r="F3248" s="13" t="n">
        <f aca="false">E3248+60</f>
        <v>42343</v>
      </c>
      <c r="G3248" s="15" t="n">
        <v>3085.99</v>
      </c>
      <c r="H3248" s="15" t="n">
        <v>2967.3</v>
      </c>
      <c r="I3248" s="13" t="n">
        <v>42356</v>
      </c>
      <c r="J3248" s="14" t="n">
        <f aca="false">I3248-F3248</f>
        <v>13</v>
      </c>
      <c r="K3248" s="14" t="n">
        <f aca="false">J3248*H3248</f>
        <v>38574.9</v>
      </c>
    </row>
    <row r="3249" customFormat="false" ht="12.75" hidden="false" customHeight="false" outlineLevel="0" collapsed="false">
      <c r="A3249" s="12" t="s">
        <v>111</v>
      </c>
      <c r="B3249" s="12" t="s">
        <v>22</v>
      </c>
      <c r="C3249" s="12" t="s">
        <v>3583</v>
      </c>
      <c r="D3249" s="13" t="n">
        <v>42278</v>
      </c>
      <c r="E3249" s="13" t="n">
        <v>42283</v>
      </c>
      <c r="F3249" s="13" t="n">
        <f aca="false">E3249+60</f>
        <v>42343</v>
      </c>
      <c r="G3249" s="15" t="n">
        <v>178.42</v>
      </c>
      <c r="H3249" s="15" t="n">
        <v>160.65</v>
      </c>
      <c r="I3249" s="13" t="n">
        <v>42356</v>
      </c>
      <c r="J3249" s="14" t="n">
        <f aca="false">I3249-F3249</f>
        <v>13</v>
      </c>
      <c r="K3249" s="14" t="n">
        <f aca="false">J3249*H3249</f>
        <v>2088.45</v>
      </c>
    </row>
    <row r="3250" customFormat="false" ht="12.75" hidden="false" customHeight="false" outlineLevel="0" collapsed="false">
      <c r="A3250" s="12" t="s">
        <v>111</v>
      </c>
      <c r="B3250" s="12" t="s">
        <v>22</v>
      </c>
      <c r="C3250" s="12" t="s">
        <v>3584</v>
      </c>
      <c r="D3250" s="13" t="n">
        <v>42282</v>
      </c>
      <c r="E3250" s="13" t="n">
        <v>42283</v>
      </c>
      <c r="F3250" s="13" t="n">
        <f aca="false">E3250+60</f>
        <v>42343</v>
      </c>
      <c r="G3250" s="14" t="n">
        <v>4941</v>
      </c>
      <c r="H3250" s="14" t="n">
        <v>4050</v>
      </c>
      <c r="I3250" s="13" t="n">
        <v>42356</v>
      </c>
      <c r="J3250" s="14" t="n">
        <f aca="false">I3250-F3250</f>
        <v>13</v>
      </c>
      <c r="K3250" s="14" t="n">
        <f aca="false">J3250*H3250</f>
        <v>52650</v>
      </c>
    </row>
    <row r="3251" customFormat="false" ht="12.75" hidden="false" customHeight="false" outlineLevel="0" collapsed="false">
      <c r="A3251" s="12" t="s">
        <v>1480</v>
      </c>
      <c r="B3251" s="12" t="s">
        <v>22</v>
      </c>
      <c r="C3251" s="12" t="s">
        <v>3585</v>
      </c>
      <c r="D3251" s="13" t="n">
        <v>42283</v>
      </c>
      <c r="E3251" s="13" t="n">
        <v>42283</v>
      </c>
      <c r="F3251" s="13" t="n">
        <f aca="false">E3251+60</f>
        <v>42343</v>
      </c>
      <c r="G3251" s="15" t="n">
        <v>2215.03</v>
      </c>
      <c r="H3251" s="15" t="n">
        <v>1815.6</v>
      </c>
      <c r="I3251" s="13" t="n">
        <v>42356</v>
      </c>
      <c r="J3251" s="14" t="n">
        <f aca="false">I3251-F3251</f>
        <v>13</v>
      </c>
      <c r="K3251" s="14" t="n">
        <f aca="false">J3251*H3251</f>
        <v>23602.8</v>
      </c>
    </row>
    <row r="3252" customFormat="false" ht="12.75" hidden="false" customHeight="false" outlineLevel="0" collapsed="false">
      <c r="A3252" s="12" t="s">
        <v>376</v>
      </c>
      <c r="B3252" s="12" t="s">
        <v>22</v>
      </c>
      <c r="C3252" s="12" t="s">
        <v>3586</v>
      </c>
      <c r="D3252" s="13" t="n">
        <v>42277</v>
      </c>
      <c r="E3252" s="13" t="n">
        <v>42283</v>
      </c>
      <c r="F3252" s="13" t="n">
        <f aca="false">E3252+60</f>
        <v>42343</v>
      </c>
      <c r="G3252" s="15" t="n">
        <v>412.48</v>
      </c>
      <c r="H3252" s="15" t="n">
        <v>338.1</v>
      </c>
      <c r="I3252" s="13" t="n">
        <v>42356</v>
      </c>
      <c r="J3252" s="14" t="n">
        <f aca="false">I3252-F3252</f>
        <v>13</v>
      </c>
      <c r="K3252" s="14" t="n">
        <f aca="false">J3252*H3252</f>
        <v>4395.3</v>
      </c>
    </row>
    <row r="3253" customFormat="false" ht="12.75" hidden="false" customHeight="false" outlineLevel="0" collapsed="false">
      <c r="A3253" s="12" t="s">
        <v>130</v>
      </c>
      <c r="B3253" s="12" t="s">
        <v>13</v>
      </c>
      <c r="C3253" s="12" t="s">
        <v>3587</v>
      </c>
      <c r="D3253" s="13" t="n">
        <v>42283</v>
      </c>
      <c r="E3253" s="13" t="n">
        <v>42284</v>
      </c>
      <c r="F3253" s="13" t="n">
        <f aca="false">E3253+60</f>
        <v>42344</v>
      </c>
      <c r="G3253" s="15" t="n">
        <v>61.4</v>
      </c>
      <c r="H3253" s="15" t="n">
        <v>50.33</v>
      </c>
      <c r="I3253" s="13" t="n">
        <v>42356</v>
      </c>
      <c r="J3253" s="14" t="n">
        <f aca="false">I3253-F3253</f>
        <v>12</v>
      </c>
      <c r="K3253" s="14" t="n">
        <f aca="false">J3253*H3253</f>
        <v>603.96</v>
      </c>
    </row>
    <row r="3254" customFormat="false" ht="12.75" hidden="false" customHeight="false" outlineLevel="0" collapsed="false">
      <c r="A3254" s="12" t="s">
        <v>226</v>
      </c>
      <c r="B3254" s="12" t="s">
        <v>22</v>
      </c>
      <c r="C3254" s="12" t="s">
        <v>3588</v>
      </c>
      <c r="D3254" s="13" t="n">
        <v>42277</v>
      </c>
      <c r="E3254" s="13" t="n">
        <v>42284</v>
      </c>
      <c r="F3254" s="13" t="n">
        <f aca="false">E3254+60</f>
        <v>42344</v>
      </c>
      <c r="G3254" s="15" t="n">
        <v>416.95</v>
      </c>
      <c r="H3254" s="15" t="n">
        <v>341.76</v>
      </c>
      <c r="I3254" s="13" t="n">
        <v>42356</v>
      </c>
      <c r="J3254" s="14" t="n">
        <f aca="false">I3254-F3254</f>
        <v>12</v>
      </c>
      <c r="K3254" s="14" t="n">
        <f aca="false">J3254*H3254</f>
        <v>4101.12</v>
      </c>
    </row>
    <row r="3255" customFormat="false" ht="12.75" hidden="false" customHeight="false" outlineLevel="0" collapsed="false">
      <c r="A3255" s="12" t="s">
        <v>1214</v>
      </c>
      <c r="B3255" s="12" t="s">
        <v>22</v>
      </c>
      <c r="C3255" s="12" t="s">
        <v>3589</v>
      </c>
      <c r="D3255" s="13" t="n">
        <v>42277</v>
      </c>
      <c r="E3255" s="13" t="n">
        <v>42284</v>
      </c>
      <c r="F3255" s="13" t="n">
        <f aca="false">E3255+60</f>
        <v>42344</v>
      </c>
      <c r="G3255" s="15" t="n">
        <v>407.48</v>
      </c>
      <c r="H3255" s="14" t="n">
        <v>334</v>
      </c>
      <c r="I3255" s="13" t="n">
        <v>42356</v>
      </c>
      <c r="J3255" s="14" t="n">
        <f aca="false">I3255-F3255</f>
        <v>12</v>
      </c>
      <c r="K3255" s="14" t="n">
        <f aca="false">J3255*H3255</f>
        <v>4008</v>
      </c>
    </row>
    <row r="3256" customFormat="false" ht="12.75" hidden="false" customHeight="false" outlineLevel="0" collapsed="false">
      <c r="A3256" s="12" t="s">
        <v>1108</v>
      </c>
      <c r="B3256" s="12" t="s">
        <v>22</v>
      </c>
      <c r="C3256" s="12" t="s">
        <v>3590</v>
      </c>
      <c r="D3256" s="13" t="n">
        <v>42284</v>
      </c>
      <c r="E3256" s="13" t="n">
        <v>42284</v>
      </c>
      <c r="F3256" s="13" t="n">
        <f aca="false">E3256+60</f>
        <v>42344</v>
      </c>
      <c r="G3256" s="15" t="n">
        <v>48.8</v>
      </c>
      <c r="H3256" s="14" t="n">
        <v>40</v>
      </c>
      <c r="I3256" s="13" t="n">
        <v>42356</v>
      </c>
      <c r="J3256" s="14" t="n">
        <f aca="false">I3256-F3256</f>
        <v>12</v>
      </c>
      <c r="K3256" s="14" t="n">
        <f aca="false">J3256*H3256</f>
        <v>480</v>
      </c>
    </row>
    <row r="3257" customFormat="false" ht="12.75" hidden="false" customHeight="true" outlineLevel="0" collapsed="false">
      <c r="A3257" s="12" t="s">
        <v>3591</v>
      </c>
      <c r="B3257" s="12" t="s">
        <v>13</v>
      </c>
      <c r="C3257" s="12" t="s">
        <v>3592</v>
      </c>
      <c r="D3257" s="13" t="n">
        <v>42219</v>
      </c>
      <c r="E3257" s="13" t="n">
        <v>42284</v>
      </c>
      <c r="F3257" s="13" t="n">
        <f aca="false">E3257+60</f>
        <v>42344</v>
      </c>
      <c r="G3257" s="15" t="n">
        <v>18147.45</v>
      </c>
      <c r="H3257" s="15" t="n">
        <v>16497.68</v>
      </c>
      <c r="I3257" s="13" t="n">
        <v>42356</v>
      </c>
      <c r="J3257" s="14" t="n">
        <f aca="false">I3257-F3257</f>
        <v>12</v>
      </c>
      <c r="K3257" s="14" t="n">
        <f aca="false">J3257*H3257</f>
        <v>197972.16</v>
      </c>
    </row>
    <row r="3258" customFormat="false" ht="12.75" hidden="false" customHeight="true" outlineLevel="0" collapsed="false">
      <c r="A3258" s="12" t="s">
        <v>690</v>
      </c>
      <c r="B3258" s="12" t="s">
        <v>22</v>
      </c>
      <c r="C3258" s="12" t="s">
        <v>3593</v>
      </c>
      <c r="D3258" s="13" t="n">
        <v>42277</v>
      </c>
      <c r="E3258" s="13" t="n">
        <v>42285</v>
      </c>
      <c r="F3258" s="13" t="n">
        <f aca="false">E3258+60</f>
        <v>42345</v>
      </c>
      <c r="G3258" s="15" t="n">
        <v>187.99</v>
      </c>
      <c r="H3258" s="15" t="n">
        <v>154.09</v>
      </c>
      <c r="I3258" s="13" t="n">
        <v>42356</v>
      </c>
      <c r="J3258" s="14" t="n">
        <f aca="false">I3258-F3258</f>
        <v>11</v>
      </c>
      <c r="K3258" s="14" t="n">
        <f aca="false">J3258*H3258</f>
        <v>1694.99</v>
      </c>
    </row>
    <row r="3259" customFormat="false" ht="12.75" hidden="false" customHeight="true" outlineLevel="0" collapsed="false">
      <c r="A3259" s="12" t="s">
        <v>797</v>
      </c>
      <c r="B3259" s="12" t="s">
        <v>22</v>
      </c>
      <c r="C3259" s="12" t="s">
        <v>3594</v>
      </c>
      <c r="D3259" s="13" t="n">
        <v>42284</v>
      </c>
      <c r="E3259" s="13" t="n">
        <v>42285</v>
      </c>
      <c r="F3259" s="13" t="n">
        <f aca="false">E3259+60</f>
        <v>42345</v>
      </c>
      <c r="G3259" s="15" t="n">
        <v>79.06</v>
      </c>
      <c r="H3259" s="15" t="n">
        <v>64.8</v>
      </c>
      <c r="I3259" s="13" t="n">
        <v>42356</v>
      </c>
      <c r="J3259" s="14" t="n">
        <f aca="false">I3259-F3259</f>
        <v>11</v>
      </c>
      <c r="K3259" s="14" t="n">
        <f aca="false">J3259*H3259</f>
        <v>712.8</v>
      </c>
    </row>
    <row r="3260" customFormat="false" ht="12.75" hidden="false" customHeight="false" outlineLevel="0" collapsed="false">
      <c r="A3260" s="12" t="s">
        <v>797</v>
      </c>
      <c r="B3260" s="12" t="s">
        <v>22</v>
      </c>
      <c r="C3260" s="12" t="s">
        <v>3595</v>
      </c>
      <c r="D3260" s="13" t="n">
        <v>42284</v>
      </c>
      <c r="E3260" s="13" t="n">
        <v>42285</v>
      </c>
      <c r="F3260" s="13" t="n">
        <f aca="false">E3260+60</f>
        <v>42345</v>
      </c>
      <c r="G3260" s="15" t="n">
        <v>664.07</v>
      </c>
      <c r="H3260" s="15" t="n">
        <v>544.32</v>
      </c>
      <c r="I3260" s="13" t="n">
        <v>42356</v>
      </c>
      <c r="J3260" s="14" t="n">
        <f aca="false">I3260-F3260</f>
        <v>11</v>
      </c>
      <c r="K3260" s="14" t="n">
        <f aca="false">J3260*H3260</f>
        <v>5987.52</v>
      </c>
    </row>
    <row r="3261" customFormat="false" ht="12.75" hidden="false" customHeight="false" outlineLevel="0" collapsed="false">
      <c r="A3261" s="12" t="s">
        <v>531</v>
      </c>
      <c r="B3261" s="12" t="s">
        <v>22</v>
      </c>
      <c r="C3261" s="12" t="s">
        <v>3596</v>
      </c>
      <c r="D3261" s="13" t="n">
        <v>42284</v>
      </c>
      <c r="E3261" s="13" t="n">
        <v>42285</v>
      </c>
      <c r="F3261" s="13" t="n">
        <f aca="false">E3261+60</f>
        <v>42345</v>
      </c>
      <c r="G3261" s="15" t="n">
        <v>705.16</v>
      </c>
      <c r="H3261" s="14" t="n">
        <v>578</v>
      </c>
      <c r="I3261" s="13" t="n">
        <v>42356</v>
      </c>
      <c r="J3261" s="14" t="n">
        <f aca="false">I3261-F3261</f>
        <v>11</v>
      </c>
      <c r="K3261" s="14" t="n">
        <f aca="false">J3261*H3261</f>
        <v>6358</v>
      </c>
    </row>
    <row r="3262" customFormat="false" ht="12.75" hidden="false" customHeight="false" outlineLevel="0" collapsed="false">
      <c r="A3262" s="12" t="s">
        <v>1108</v>
      </c>
      <c r="B3262" s="12" t="s">
        <v>22</v>
      </c>
      <c r="C3262" s="12" t="s">
        <v>3597</v>
      </c>
      <c r="D3262" s="13" t="n">
        <v>42285</v>
      </c>
      <c r="E3262" s="13" t="n">
        <v>42285</v>
      </c>
      <c r="F3262" s="13" t="n">
        <f aca="false">E3262+60</f>
        <v>42345</v>
      </c>
      <c r="G3262" s="15" t="n">
        <v>4450.56</v>
      </c>
      <c r="H3262" s="14" t="n">
        <v>3648</v>
      </c>
      <c r="I3262" s="13" t="n">
        <v>42356</v>
      </c>
      <c r="J3262" s="14" t="n">
        <f aca="false">I3262-F3262</f>
        <v>11</v>
      </c>
      <c r="K3262" s="14" t="n">
        <f aca="false">J3262*H3262</f>
        <v>40128</v>
      </c>
    </row>
    <row r="3263" customFormat="false" ht="12.75" hidden="false" customHeight="false" outlineLevel="0" collapsed="false">
      <c r="A3263" s="12" t="s">
        <v>111</v>
      </c>
      <c r="B3263" s="12" t="s">
        <v>22</v>
      </c>
      <c r="C3263" s="12" t="s">
        <v>3598</v>
      </c>
      <c r="D3263" s="13" t="n">
        <v>42265</v>
      </c>
      <c r="E3263" s="13" t="n">
        <v>42285</v>
      </c>
      <c r="F3263" s="13" t="n">
        <f aca="false">E3263+60</f>
        <v>42345</v>
      </c>
      <c r="G3263" s="15" t="n">
        <v>3171.67</v>
      </c>
      <c r="H3263" s="15" t="n">
        <v>3049.68</v>
      </c>
      <c r="I3263" s="13" t="n">
        <v>42356</v>
      </c>
      <c r="J3263" s="14" t="n">
        <f aca="false">I3263-F3263</f>
        <v>11</v>
      </c>
      <c r="K3263" s="14" t="n">
        <f aca="false">J3263*H3263</f>
        <v>33546.48</v>
      </c>
    </row>
    <row r="3264" customFormat="false" ht="12.75" hidden="false" customHeight="false" outlineLevel="0" collapsed="false">
      <c r="A3264" s="12" t="s">
        <v>111</v>
      </c>
      <c r="B3264" s="12" t="s">
        <v>22</v>
      </c>
      <c r="C3264" s="12" t="s">
        <v>3599</v>
      </c>
      <c r="D3264" s="13" t="n">
        <v>42265</v>
      </c>
      <c r="E3264" s="13" t="n">
        <v>42285</v>
      </c>
      <c r="F3264" s="13" t="n">
        <f aca="false">E3264+60</f>
        <v>42345</v>
      </c>
      <c r="G3264" s="15" t="n">
        <v>2545.14</v>
      </c>
      <c r="H3264" s="15" t="n">
        <v>2447.25</v>
      </c>
      <c r="I3264" s="13" t="n">
        <v>42356</v>
      </c>
      <c r="J3264" s="14" t="n">
        <f aca="false">I3264-F3264</f>
        <v>11</v>
      </c>
      <c r="K3264" s="14" t="n">
        <f aca="false">J3264*H3264</f>
        <v>26919.75</v>
      </c>
    </row>
    <row r="3265" customFormat="false" ht="12.75" hidden="false" customHeight="true" outlineLevel="0" collapsed="false">
      <c r="A3265" s="12" t="s">
        <v>113</v>
      </c>
      <c r="B3265" s="12" t="s">
        <v>22</v>
      </c>
      <c r="C3265" s="12" t="s">
        <v>3600</v>
      </c>
      <c r="D3265" s="13" t="n">
        <v>42278</v>
      </c>
      <c r="E3265" s="13" t="n">
        <v>42285</v>
      </c>
      <c r="F3265" s="13" t="n">
        <f aca="false">E3265+60</f>
        <v>42345</v>
      </c>
      <c r="G3265" s="14" t="n">
        <v>305</v>
      </c>
      <c r="H3265" s="14" t="n">
        <v>250</v>
      </c>
      <c r="I3265" s="13" t="n">
        <v>42356</v>
      </c>
      <c r="J3265" s="14" t="n">
        <f aca="false">I3265-F3265</f>
        <v>11</v>
      </c>
      <c r="K3265" s="14" t="n">
        <f aca="false">J3265*H3265</f>
        <v>2750</v>
      </c>
    </row>
    <row r="3266" customFormat="false" ht="12.75" hidden="false" customHeight="false" outlineLevel="0" collapsed="false">
      <c r="A3266" s="12" t="s">
        <v>113</v>
      </c>
      <c r="B3266" s="12" t="s">
        <v>22</v>
      </c>
      <c r="C3266" s="12" t="s">
        <v>3601</v>
      </c>
      <c r="D3266" s="13" t="n">
        <v>42279</v>
      </c>
      <c r="E3266" s="13" t="n">
        <v>42285</v>
      </c>
      <c r="F3266" s="13" t="n">
        <f aca="false">E3266+60</f>
        <v>42345</v>
      </c>
      <c r="G3266" s="14" t="n">
        <v>366</v>
      </c>
      <c r="H3266" s="14" t="n">
        <v>300</v>
      </c>
      <c r="I3266" s="13" t="n">
        <v>42356</v>
      </c>
      <c r="J3266" s="14" t="n">
        <f aca="false">I3266-F3266</f>
        <v>11</v>
      </c>
      <c r="K3266" s="14" t="n">
        <f aca="false">J3266*H3266</f>
        <v>3300</v>
      </c>
    </row>
    <row r="3267" customFormat="false" ht="12.75" hidden="false" customHeight="false" outlineLevel="0" collapsed="false">
      <c r="A3267" s="12" t="s">
        <v>113</v>
      </c>
      <c r="B3267" s="12" t="s">
        <v>22</v>
      </c>
      <c r="C3267" s="12" t="s">
        <v>3602</v>
      </c>
      <c r="D3267" s="13" t="n">
        <v>42279</v>
      </c>
      <c r="E3267" s="13" t="n">
        <v>42285</v>
      </c>
      <c r="F3267" s="13" t="n">
        <f aca="false">E3267+60</f>
        <v>42345</v>
      </c>
      <c r="G3267" s="14" t="n">
        <v>549</v>
      </c>
      <c r="H3267" s="14" t="n">
        <v>450</v>
      </c>
      <c r="I3267" s="13" t="n">
        <v>42356</v>
      </c>
      <c r="J3267" s="14" t="n">
        <f aca="false">I3267-F3267</f>
        <v>11</v>
      </c>
      <c r="K3267" s="14" t="n">
        <f aca="false">J3267*H3267</f>
        <v>4950</v>
      </c>
    </row>
    <row r="3268" customFormat="false" ht="12.75" hidden="false" customHeight="false" outlineLevel="0" collapsed="false">
      <c r="A3268" s="12" t="s">
        <v>113</v>
      </c>
      <c r="B3268" s="12" t="s">
        <v>22</v>
      </c>
      <c r="C3268" s="12" t="s">
        <v>3603</v>
      </c>
      <c r="D3268" s="13" t="n">
        <v>42279</v>
      </c>
      <c r="E3268" s="13" t="n">
        <v>42285</v>
      </c>
      <c r="F3268" s="13" t="n">
        <f aca="false">E3268+60</f>
        <v>42345</v>
      </c>
      <c r="G3268" s="14" t="n">
        <v>1159</v>
      </c>
      <c r="H3268" s="14" t="n">
        <v>950</v>
      </c>
      <c r="I3268" s="13" t="n">
        <v>42356</v>
      </c>
      <c r="J3268" s="14" t="n">
        <f aca="false">I3268-F3268</f>
        <v>11</v>
      </c>
      <c r="K3268" s="14" t="n">
        <f aca="false">J3268*H3268</f>
        <v>10450</v>
      </c>
    </row>
    <row r="3269" customFormat="false" ht="12.75" hidden="false" customHeight="true" outlineLevel="0" collapsed="false">
      <c r="A3269" s="12" t="s">
        <v>113</v>
      </c>
      <c r="B3269" s="12" t="s">
        <v>22</v>
      </c>
      <c r="C3269" s="12" t="s">
        <v>3604</v>
      </c>
      <c r="D3269" s="13" t="n">
        <v>42282</v>
      </c>
      <c r="E3269" s="13" t="n">
        <v>42285</v>
      </c>
      <c r="F3269" s="13" t="n">
        <f aca="false">E3269+60</f>
        <v>42345</v>
      </c>
      <c r="G3269" s="15" t="n">
        <v>469.7</v>
      </c>
      <c r="H3269" s="14" t="n">
        <v>385</v>
      </c>
      <c r="I3269" s="13" t="n">
        <v>42356</v>
      </c>
      <c r="J3269" s="14" t="n">
        <f aca="false">I3269-F3269</f>
        <v>11</v>
      </c>
      <c r="K3269" s="14" t="n">
        <f aca="false">J3269*H3269</f>
        <v>4235</v>
      </c>
    </row>
    <row r="3270" customFormat="false" ht="12.75" hidden="false" customHeight="true" outlineLevel="0" collapsed="false">
      <c r="A3270" s="12" t="s">
        <v>1260</v>
      </c>
      <c r="B3270" s="12" t="s">
        <v>22</v>
      </c>
      <c r="C3270" s="12" t="s">
        <v>3605</v>
      </c>
      <c r="D3270" s="13" t="n">
        <v>42277</v>
      </c>
      <c r="E3270" s="13" t="n">
        <v>42285</v>
      </c>
      <c r="F3270" s="13" t="n">
        <f aca="false">E3270+60</f>
        <v>42345</v>
      </c>
      <c r="G3270" s="15" t="n">
        <v>91.5</v>
      </c>
      <c r="H3270" s="14" t="n">
        <v>75</v>
      </c>
      <c r="I3270" s="13" t="n">
        <v>42356</v>
      </c>
      <c r="J3270" s="14" t="n">
        <f aca="false">I3270-F3270</f>
        <v>11</v>
      </c>
      <c r="K3270" s="14" t="n">
        <f aca="false">J3270*H3270</f>
        <v>825</v>
      </c>
    </row>
    <row r="3271" customFormat="false" ht="12.75" hidden="false" customHeight="true" outlineLevel="0" collapsed="false">
      <c r="A3271" s="12" t="s">
        <v>1260</v>
      </c>
      <c r="B3271" s="12" t="s">
        <v>22</v>
      </c>
      <c r="C3271" s="12" t="s">
        <v>3606</v>
      </c>
      <c r="D3271" s="13" t="n">
        <v>42277</v>
      </c>
      <c r="E3271" s="13" t="n">
        <v>42285</v>
      </c>
      <c r="F3271" s="13" t="n">
        <f aca="false">E3271+60</f>
        <v>42345</v>
      </c>
      <c r="G3271" s="15" t="n">
        <v>54.9</v>
      </c>
      <c r="H3271" s="14" t="n">
        <v>45</v>
      </c>
      <c r="I3271" s="13" t="n">
        <v>42356</v>
      </c>
      <c r="J3271" s="14" t="n">
        <f aca="false">I3271-F3271</f>
        <v>11</v>
      </c>
      <c r="K3271" s="14" t="n">
        <f aca="false">J3271*H3271</f>
        <v>495</v>
      </c>
    </row>
    <row r="3272" customFormat="false" ht="12.75" hidden="false" customHeight="true" outlineLevel="0" collapsed="false">
      <c r="A3272" s="12" t="s">
        <v>1260</v>
      </c>
      <c r="B3272" s="12" t="s">
        <v>22</v>
      </c>
      <c r="C3272" s="12" t="s">
        <v>3607</v>
      </c>
      <c r="D3272" s="13" t="n">
        <v>42277</v>
      </c>
      <c r="E3272" s="13" t="n">
        <v>42285</v>
      </c>
      <c r="F3272" s="13" t="n">
        <f aca="false">E3272+60</f>
        <v>42345</v>
      </c>
      <c r="G3272" s="15" t="n">
        <v>54.9</v>
      </c>
      <c r="H3272" s="14" t="n">
        <v>45</v>
      </c>
      <c r="I3272" s="13" t="n">
        <v>42356</v>
      </c>
      <c r="J3272" s="14" t="n">
        <f aca="false">I3272-F3272</f>
        <v>11</v>
      </c>
      <c r="K3272" s="14" t="n">
        <f aca="false">J3272*H3272</f>
        <v>495</v>
      </c>
    </row>
    <row r="3273" customFormat="false" ht="12.75" hidden="false" customHeight="true" outlineLevel="0" collapsed="false">
      <c r="A3273" s="12" t="s">
        <v>1260</v>
      </c>
      <c r="B3273" s="12" t="s">
        <v>22</v>
      </c>
      <c r="C3273" s="12" t="s">
        <v>3608</v>
      </c>
      <c r="D3273" s="13" t="n">
        <v>42277</v>
      </c>
      <c r="E3273" s="13" t="n">
        <v>42285</v>
      </c>
      <c r="F3273" s="13" t="n">
        <f aca="false">E3273+60</f>
        <v>42345</v>
      </c>
      <c r="G3273" s="15" t="n">
        <v>54.9</v>
      </c>
      <c r="H3273" s="14" t="n">
        <v>45</v>
      </c>
      <c r="I3273" s="13" t="n">
        <v>42356</v>
      </c>
      <c r="J3273" s="14" t="n">
        <f aca="false">I3273-F3273</f>
        <v>11</v>
      </c>
      <c r="K3273" s="14" t="n">
        <f aca="false">J3273*H3273</f>
        <v>495</v>
      </c>
    </row>
    <row r="3274" customFormat="false" ht="12.75" hidden="false" customHeight="true" outlineLevel="0" collapsed="false">
      <c r="A3274" s="12" t="s">
        <v>1260</v>
      </c>
      <c r="B3274" s="12" t="s">
        <v>22</v>
      </c>
      <c r="C3274" s="12" t="s">
        <v>3609</v>
      </c>
      <c r="D3274" s="13" t="n">
        <v>42277</v>
      </c>
      <c r="E3274" s="13" t="n">
        <v>42285</v>
      </c>
      <c r="F3274" s="13" t="n">
        <f aca="false">E3274+60</f>
        <v>42345</v>
      </c>
      <c r="G3274" s="15" t="n">
        <v>54.9</v>
      </c>
      <c r="H3274" s="14" t="n">
        <v>45</v>
      </c>
      <c r="I3274" s="13" t="n">
        <v>42356</v>
      </c>
      <c r="J3274" s="14" t="n">
        <f aca="false">I3274-F3274</f>
        <v>11</v>
      </c>
      <c r="K3274" s="14" t="n">
        <f aca="false">J3274*H3274</f>
        <v>495</v>
      </c>
    </row>
    <row r="3275" customFormat="false" ht="12.75" hidden="false" customHeight="true" outlineLevel="0" collapsed="false">
      <c r="A3275" s="12" t="s">
        <v>1260</v>
      </c>
      <c r="B3275" s="12" t="s">
        <v>22</v>
      </c>
      <c r="C3275" s="12" t="s">
        <v>3610</v>
      </c>
      <c r="D3275" s="13" t="n">
        <v>42277</v>
      </c>
      <c r="E3275" s="13" t="n">
        <v>42285</v>
      </c>
      <c r="F3275" s="13" t="n">
        <f aca="false">E3275+60</f>
        <v>42345</v>
      </c>
      <c r="G3275" s="15" t="n">
        <v>54.9</v>
      </c>
      <c r="H3275" s="14" t="n">
        <v>45</v>
      </c>
      <c r="I3275" s="13" t="n">
        <v>42356</v>
      </c>
      <c r="J3275" s="14" t="n">
        <f aca="false">I3275-F3275</f>
        <v>11</v>
      </c>
      <c r="K3275" s="14" t="n">
        <f aca="false">J3275*H3275</f>
        <v>495</v>
      </c>
    </row>
    <row r="3276" customFormat="false" ht="12.75" hidden="false" customHeight="false" outlineLevel="0" collapsed="false">
      <c r="A3276" s="12" t="s">
        <v>1260</v>
      </c>
      <c r="B3276" s="12" t="s">
        <v>22</v>
      </c>
      <c r="C3276" s="12" t="s">
        <v>3611</v>
      </c>
      <c r="D3276" s="13" t="n">
        <v>42277</v>
      </c>
      <c r="E3276" s="13" t="n">
        <v>42285</v>
      </c>
      <c r="F3276" s="13" t="n">
        <f aca="false">E3276+60</f>
        <v>42345</v>
      </c>
      <c r="G3276" s="15" t="n">
        <v>54.9</v>
      </c>
      <c r="H3276" s="14" t="n">
        <v>45</v>
      </c>
      <c r="I3276" s="13" t="n">
        <v>42356</v>
      </c>
      <c r="J3276" s="14" t="n">
        <f aca="false">I3276-F3276</f>
        <v>11</v>
      </c>
      <c r="K3276" s="14" t="n">
        <f aca="false">J3276*H3276</f>
        <v>495</v>
      </c>
    </row>
    <row r="3277" customFormat="false" ht="12.75" hidden="false" customHeight="false" outlineLevel="0" collapsed="false">
      <c r="A3277" s="12" t="s">
        <v>1260</v>
      </c>
      <c r="B3277" s="12" t="s">
        <v>22</v>
      </c>
      <c r="C3277" s="12" t="s">
        <v>3612</v>
      </c>
      <c r="D3277" s="13" t="n">
        <v>42277</v>
      </c>
      <c r="E3277" s="13" t="n">
        <v>42285</v>
      </c>
      <c r="F3277" s="13" t="n">
        <f aca="false">E3277+60</f>
        <v>42345</v>
      </c>
      <c r="G3277" s="15" t="n">
        <v>54.9</v>
      </c>
      <c r="H3277" s="14" t="n">
        <v>45</v>
      </c>
      <c r="I3277" s="13" t="n">
        <v>42356</v>
      </c>
      <c r="J3277" s="14" t="n">
        <f aca="false">I3277-F3277</f>
        <v>11</v>
      </c>
      <c r="K3277" s="14" t="n">
        <f aca="false">J3277*H3277</f>
        <v>495</v>
      </c>
    </row>
    <row r="3278" customFormat="false" ht="12.75" hidden="false" customHeight="false" outlineLevel="0" collapsed="false">
      <c r="A3278" s="12" t="s">
        <v>1260</v>
      </c>
      <c r="B3278" s="12" t="s">
        <v>22</v>
      </c>
      <c r="C3278" s="12" t="s">
        <v>3613</v>
      </c>
      <c r="D3278" s="13" t="n">
        <v>42277</v>
      </c>
      <c r="E3278" s="13" t="n">
        <v>42285</v>
      </c>
      <c r="F3278" s="13" t="n">
        <f aca="false">E3278+60</f>
        <v>42345</v>
      </c>
      <c r="G3278" s="15" t="n">
        <v>54.9</v>
      </c>
      <c r="H3278" s="14" t="n">
        <v>45</v>
      </c>
      <c r="I3278" s="13" t="n">
        <v>42356</v>
      </c>
      <c r="J3278" s="14" t="n">
        <f aca="false">I3278-F3278</f>
        <v>11</v>
      </c>
      <c r="K3278" s="14" t="n">
        <f aca="false">J3278*H3278</f>
        <v>495</v>
      </c>
    </row>
    <row r="3279" customFormat="false" ht="12.75" hidden="false" customHeight="true" outlineLevel="0" collapsed="false">
      <c r="A3279" s="12" t="s">
        <v>1260</v>
      </c>
      <c r="B3279" s="12" t="s">
        <v>22</v>
      </c>
      <c r="C3279" s="12" t="s">
        <v>3614</v>
      </c>
      <c r="D3279" s="13" t="n">
        <v>42277</v>
      </c>
      <c r="E3279" s="13" t="n">
        <v>42285</v>
      </c>
      <c r="F3279" s="13" t="n">
        <f aca="false">E3279+60</f>
        <v>42345</v>
      </c>
      <c r="G3279" s="15" t="n">
        <v>54.9</v>
      </c>
      <c r="H3279" s="14" t="n">
        <v>45</v>
      </c>
      <c r="I3279" s="13" t="n">
        <v>42356</v>
      </c>
      <c r="J3279" s="14" t="n">
        <f aca="false">I3279-F3279</f>
        <v>11</v>
      </c>
      <c r="K3279" s="14" t="n">
        <f aca="false">J3279*H3279</f>
        <v>495</v>
      </c>
    </row>
    <row r="3280" customFormat="false" ht="12.75" hidden="false" customHeight="false" outlineLevel="0" collapsed="false">
      <c r="A3280" s="12" t="s">
        <v>1782</v>
      </c>
      <c r="B3280" s="12" t="s">
        <v>22</v>
      </c>
      <c r="C3280" s="12" t="s">
        <v>3615</v>
      </c>
      <c r="D3280" s="13" t="n">
        <v>42285</v>
      </c>
      <c r="E3280" s="13" t="n">
        <v>42285</v>
      </c>
      <c r="F3280" s="13" t="n">
        <f aca="false">E3280+60</f>
        <v>42345</v>
      </c>
      <c r="G3280" s="15" t="n">
        <v>841.8</v>
      </c>
      <c r="H3280" s="14" t="n">
        <v>690</v>
      </c>
      <c r="I3280" s="13" t="n">
        <v>42356</v>
      </c>
      <c r="J3280" s="14" t="n">
        <f aca="false">I3280-F3280</f>
        <v>11</v>
      </c>
      <c r="K3280" s="14" t="n">
        <f aca="false">J3280*H3280</f>
        <v>7590</v>
      </c>
    </row>
    <row r="3281" customFormat="false" ht="12.75" hidden="false" customHeight="false" outlineLevel="0" collapsed="false">
      <c r="A3281" s="12" t="s">
        <v>140</v>
      </c>
      <c r="B3281" s="12" t="s">
        <v>22</v>
      </c>
      <c r="C3281" s="12" t="s">
        <v>3616</v>
      </c>
      <c r="D3281" s="13" t="n">
        <v>42248</v>
      </c>
      <c r="E3281" s="13" t="n">
        <v>42285</v>
      </c>
      <c r="F3281" s="13" t="n">
        <f aca="false">E3281+60</f>
        <v>42345</v>
      </c>
      <c r="G3281" s="14" t="n">
        <v>1647</v>
      </c>
      <c r="H3281" s="14" t="n">
        <v>1350</v>
      </c>
      <c r="I3281" s="13" t="n">
        <v>42356</v>
      </c>
      <c r="J3281" s="14" t="n">
        <f aca="false">I3281-F3281</f>
        <v>11</v>
      </c>
      <c r="K3281" s="14" t="n">
        <f aca="false">J3281*H3281</f>
        <v>14850</v>
      </c>
    </row>
    <row r="3282" customFormat="false" ht="12.75" hidden="false" customHeight="false" outlineLevel="0" collapsed="false">
      <c r="A3282" s="12" t="s">
        <v>140</v>
      </c>
      <c r="B3282" s="12" t="s">
        <v>22</v>
      </c>
      <c r="C3282" s="12" t="s">
        <v>3617</v>
      </c>
      <c r="D3282" s="13" t="n">
        <v>42277</v>
      </c>
      <c r="E3282" s="13" t="n">
        <v>42285</v>
      </c>
      <c r="F3282" s="13" t="n">
        <f aca="false">E3282+60</f>
        <v>42345</v>
      </c>
      <c r="G3282" s="14" t="n">
        <v>2379</v>
      </c>
      <c r="H3282" s="14" t="n">
        <v>1950</v>
      </c>
      <c r="I3282" s="13" t="n">
        <v>42356</v>
      </c>
      <c r="J3282" s="14" t="n">
        <f aca="false">I3282-F3282</f>
        <v>11</v>
      </c>
      <c r="K3282" s="14" t="n">
        <f aca="false">J3282*H3282</f>
        <v>21450</v>
      </c>
    </row>
    <row r="3283" customFormat="false" ht="12.75" hidden="false" customHeight="false" outlineLevel="0" collapsed="false">
      <c r="A3283" s="12" t="s">
        <v>808</v>
      </c>
      <c r="B3283" s="12" t="s">
        <v>22</v>
      </c>
      <c r="C3283" s="12" t="s">
        <v>3618</v>
      </c>
      <c r="D3283" s="13" t="n">
        <v>42097</v>
      </c>
      <c r="E3283" s="13" t="n">
        <v>42285</v>
      </c>
      <c r="F3283" s="13" t="n">
        <f aca="false">E3283+60</f>
        <v>42345</v>
      </c>
      <c r="G3283" s="14" t="n">
        <v>2912</v>
      </c>
      <c r="H3283" s="14" t="n">
        <v>2800</v>
      </c>
      <c r="I3283" s="13" t="n">
        <v>42356</v>
      </c>
      <c r="J3283" s="14" t="n">
        <f aca="false">I3283-F3283</f>
        <v>11</v>
      </c>
      <c r="K3283" s="14" t="n">
        <f aca="false">J3283*H3283</f>
        <v>30800</v>
      </c>
    </row>
    <row r="3284" customFormat="false" ht="12.75" hidden="false" customHeight="true" outlineLevel="0" collapsed="false">
      <c r="A3284" s="12" t="s">
        <v>808</v>
      </c>
      <c r="B3284" s="12" t="s">
        <v>22</v>
      </c>
      <c r="C3284" s="12" t="s">
        <v>3619</v>
      </c>
      <c r="D3284" s="13" t="n">
        <v>42103</v>
      </c>
      <c r="E3284" s="13" t="n">
        <v>42285</v>
      </c>
      <c r="F3284" s="13" t="n">
        <f aca="false">E3284+60</f>
        <v>42345</v>
      </c>
      <c r="G3284" s="14" t="n">
        <v>1456</v>
      </c>
      <c r="H3284" s="14" t="n">
        <v>1400</v>
      </c>
      <c r="I3284" s="13" t="n">
        <v>42356</v>
      </c>
      <c r="J3284" s="14" t="n">
        <f aca="false">I3284-F3284</f>
        <v>11</v>
      </c>
      <c r="K3284" s="14" t="n">
        <f aca="false">J3284*H3284</f>
        <v>15400</v>
      </c>
    </row>
    <row r="3285" customFormat="false" ht="12.75" hidden="false" customHeight="true" outlineLevel="0" collapsed="false">
      <c r="A3285" s="12" t="s">
        <v>808</v>
      </c>
      <c r="B3285" s="12" t="s">
        <v>22</v>
      </c>
      <c r="C3285" s="12" t="s">
        <v>3620</v>
      </c>
      <c r="D3285" s="13" t="n">
        <v>42103</v>
      </c>
      <c r="E3285" s="13" t="n">
        <v>42285</v>
      </c>
      <c r="F3285" s="13" t="n">
        <f aca="false">E3285+60</f>
        <v>42345</v>
      </c>
      <c r="G3285" s="14" t="n">
        <v>1456</v>
      </c>
      <c r="H3285" s="14" t="n">
        <v>1400</v>
      </c>
      <c r="I3285" s="13" t="n">
        <v>42356</v>
      </c>
      <c r="J3285" s="14" t="n">
        <f aca="false">I3285-F3285</f>
        <v>11</v>
      </c>
      <c r="K3285" s="14" t="n">
        <f aca="false">J3285*H3285</f>
        <v>15400</v>
      </c>
    </row>
    <row r="3286" customFormat="false" ht="12.75" hidden="false" customHeight="true" outlineLevel="0" collapsed="false">
      <c r="A3286" s="12" t="s">
        <v>808</v>
      </c>
      <c r="B3286" s="12" t="s">
        <v>22</v>
      </c>
      <c r="C3286" s="12" t="s">
        <v>3621</v>
      </c>
      <c r="D3286" s="13" t="n">
        <v>42103</v>
      </c>
      <c r="E3286" s="13" t="n">
        <v>42285</v>
      </c>
      <c r="F3286" s="13" t="n">
        <f aca="false">E3286+60</f>
        <v>42345</v>
      </c>
      <c r="G3286" s="14" t="n">
        <v>1456</v>
      </c>
      <c r="H3286" s="14" t="n">
        <v>1400</v>
      </c>
      <c r="I3286" s="13" t="n">
        <v>42356</v>
      </c>
      <c r="J3286" s="14" t="n">
        <f aca="false">I3286-F3286</f>
        <v>11</v>
      </c>
      <c r="K3286" s="14" t="n">
        <f aca="false">J3286*H3286</f>
        <v>15400</v>
      </c>
    </row>
    <row r="3287" customFormat="false" ht="12.75" hidden="false" customHeight="true" outlineLevel="0" collapsed="false">
      <c r="A3287" s="12" t="s">
        <v>808</v>
      </c>
      <c r="B3287" s="12" t="s">
        <v>22</v>
      </c>
      <c r="C3287" s="12" t="s">
        <v>3622</v>
      </c>
      <c r="D3287" s="13" t="n">
        <v>42103</v>
      </c>
      <c r="E3287" s="13" t="n">
        <v>42285</v>
      </c>
      <c r="F3287" s="13" t="n">
        <f aca="false">E3287+60</f>
        <v>42345</v>
      </c>
      <c r="G3287" s="14" t="n">
        <v>1456</v>
      </c>
      <c r="H3287" s="14" t="n">
        <v>1400</v>
      </c>
      <c r="I3287" s="13" t="n">
        <v>42356</v>
      </c>
      <c r="J3287" s="14" t="n">
        <f aca="false">I3287-F3287</f>
        <v>11</v>
      </c>
      <c r="K3287" s="14" t="n">
        <f aca="false">J3287*H3287</f>
        <v>15400</v>
      </c>
    </row>
    <row r="3288" customFormat="false" ht="12.75" hidden="false" customHeight="true" outlineLevel="0" collapsed="false">
      <c r="A3288" s="12" t="s">
        <v>808</v>
      </c>
      <c r="B3288" s="12" t="s">
        <v>22</v>
      </c>
      <c r="C3288" s="12" t="s">
        <v>3623</v>
      </c>
      <c r="D3288" s="13" t="n">
        <v>42103</v>
      </c>
      <c r="E3288" s="13" t="n">
        <v>42285</v>
      </c>
      <c r="F3288" s="13" t="n">
        <f aca="false">E3288+60</f>
        <v>42345</v>
      </c>
      <c r="G3288" s="14" t="n">
        <v>1456</v>
      </c>
      <c r="H3288" s="14" t="n">
        <v>1400</v>
      </c>
      <c r="I3288" s="13" t="n">
        <v>42356</v>
      </c>
      <c r="J3288" s="14" t="n">
        <f aca="false">I3288-F3288</f>
        <v>11</v>
      </c>
      <c r="K3288" s="14" t="n">
        <f aca="false">J3288*H3288</f>
        <v>15400</v>
      </c>
    </row>
    <row r="3289" customFormat="false" ht="12.75" hidden="false" customHeight="true" outlineLevel="0" collapsed="false">
      <c r="A3289" s="12" t="s">
        <v>808</v>
      </c>
      <c r="B3289" s="12" t="s">
        <v>22</v>
      </c>
      <c r="C3289" s="12" t="s">
        <v>3624</v>
      </c>
      <c r="D3289" s="13" t="n">
        <v>42103</v>
      </c>
      <c r="E3289" s="13" t="n">
        <v>42285</v>
      </c>
      <c r="F3289" s="13" t="n">
        <f aca="false">E3289+60</f>
        <v>42345</v>
      </c>
      <c r="G3289" s="15" t="n">
        <v>1073.6</v>
      </c>
      <c r="H3289" s="14" t="n">
        <v>880</v>
      </c>
      <c r="I3289" s="13" t="n">
        <v>42356</v>
      </c>
      <c r="J3289" s="14" t="n">
        <f aca="false">I3289-F3289</f>
        <v>11</v>
      </c>
      <c r="K3289" s="14" t="n">
        <f aca="false">J3289*H3289</f>
        <v>9680</v>
      </c>
    </row>
    <row r="3290" customFormat="false" ht="12.75" hidden="false" customHeight="false" outlineLevel="0" collapsed="false">
      <c r="A3290" s="12" t="s">
        <v>808</v>
      </c>
      <c r="B3290" s="12" t="s">
        <v>22</v>
      </c>
      <c r="C3290" s="12" t="s">
        <v>3625</v>
      </c>
      <c r="D3290" s="13" t="n">
        <v>42108</v>
      </c>
      <c r="E3290" s="13" t="n">
        <v>42285</v>
      </c>
      <c r="F3290" s="13" t="n">
        <f aca="false">E3290+60</f>
        <v>42345</v>
      </c>
      <c r="G3290" s="14" t="n">
        <v>5824</v>
      </c>
      <c r="H3290" s="14" t="n">
        <v>5600</v>
      </c>
      <c r="I3290" s="13" t="n">
        <v>42356</v>
      </c>
      <c r="J3290" s="14" t="n">
        <f aca="false">I3290-F3290</f>
        <v>11</v>
      </c>
      <c r="K3290" s="14" t="n">
        <f aca="false">J3290*H3290</f>
        <v>61600</v>
      </c>
    </row>
    <row r="3291" customFormat="false" ht="12.75" hidden="false" customHeight="true" outlineLevel="0" collapsed="false">
      <c r="A3291" s="12" t="s">
        <v>808</v>
      </c>
      <c r="B3291" s="12" t="s">
        <v>22</v>
      </c>
      <c r="C3291" s="12" t="s">
        <v>3626</v>
      </c>
      <c r="D3291" s="13" t="n">
        <v>42108</v>
      </c>
      <c r="E3291" s="13" t="n">
        <v>42285</v>
      </c>
      <c r="F3291" s="13" t="n">
        <f aca="false">E3291+60</f>
        <v>42345</v>
      </c>
      <c r="G3291" s="14" t="n">
        <v>4368</v>
      </c>
      <c r="H3291" s="14" t="n">
        <v>4200</v>
      </c>
      <c r="I3291" s="13" t="n">
        <v>42356</v>
      </c>
      <c r="J3291" s="14" t="n">
        <f aca="false">I3291-F3291</f>
        <v>11</v>
      </c>
      <c r="K3291" s="14" t="n">
        <f aca="false">J3291*H3291</f>
        <v>46200</v>
      </c>
    </row>
    <row r="3292" customFormat="false" ht="12.75" hidden="false" customHeight="false" outlineLevel="0" collapsed="false">
      <c r="A3292" s="12" t="s">
        <v>808</v>
      </c>
      <c r="B3292" s="12" t="s">
        <v>22</v>
      </c>
      <c r="C3292" s="12" t="s">
        <v>3627</v>
      </c>
      <c r="D3292" s="13" t="n">
        <v>42115</v>
      </c>
      <c r="E3292" s="13" t="n">
        <v>42285</v>
      </c>
      <c r="F3292" s="13" t="n">
        <f aca="false">E3292+60</f>
        <v>42345</v>
      </c>
      <c r="G3292" s="14" t="n">
        <v>1456</v>
      </c>
      <c r="H3292" s="14" t="n">
        <v>1400</v>
      </c>
      <c r="I3292" s="13" t="n">
        <v>42356</v>
      </c>
      <c r="J3292" s="14" t="n">
        <f aca="false">I3292-F3292</f>
        <v>11</v>
      </c>
      <c r="K3292" s="14" t="n">
        <f aca="false">J3292*H3292</f>
        <v>15400</v>
      </c>
    </row>
    <row r="3293" customFormat="false" ht="12.75" hidden="false" customHeight="false" outlineLevel="0" collapsed="false">
      <c r="A3293" s="12" t="s">
        <v>808</v>
      </c>
      <c r="B3293" s="12" t="s">
        <v>22</v>
      </c>
      <c r="C3293" s="12" t="s">
        <v>3628</v>
      </c>
      <c r="D3293" s="13" t="n">
        <v>42139</v>
      </c>
      <c r="E3293" s="13" t="n">
        <v>42285</v>
      </c>
      <c r="F3293" s="13" t="n">
        <f aca="false">E3293+60</f>
        <v>42345</v>
      </c>
      <c r="G3293" s="15" t="n">
        <v>405.6</v>
      </c>
      <c r="H3293" s="14" t="n">
        <v>390</v>
      </c>
      <c r="I3293" s="13" t="n">
        <v>42356</v>
      </c>
      <c r="J3293" s="14" t="n">
        <f aca="false">I3293-F3293</f>
        <v>11</v>
      </c>
      <c r="K3293" s="14" t="n">
        <f aca="false">J3293*H3293</f>
        <v>4290</v>
      </c>
    </row>
    <row r="3294" customFormat="false" ht="12.75" hidden="false" customHeight="false" outlineLevel="0" collapsed="false">
      <c r="A3294" s="12" t="s">
        <v>808</v>
      </c>
      <c r="B3294" s="12" t="s">
        <v>22</v>
      </c>
      <c r="C3294" s="12" t="s">
        <v>3629</v>
      </c>
      <c r="D3294" s="13" t="n">
        <v>42139</v>
      </c>
      <c r="E3294" s="13" t="n">
        <v>42285</v>
      </c>
      <c r="F3294" s="13" t="n">
        <f aca="false">E3294+60</f>
        <v>42345</v>
      </c>
      <c r="G3294" s="15" t="n">
        <v>405.6</v>
      </c>
      <c r="H3294" s="14" t="n">
        <v>390</v>
      </c>
      <c r="I3294" s="13" t="n">
        <v>42356</v>
      </c>
      <c r="J3294" s="14" t="n">
        <f aca="false">I3294-F3294</f>
        <v>11</v>
      </c>
      <c r="K3294" s="14" t="n">
        <f aca="false">J3294*H3294</f>
        <v>4290</v>
      </c>
    </row>
    <row r="3295" customFormat="false" ht="12.75" hidden="false" customHeight="false" outlineLevel="0" collapsed="false">
      <c r="A3295" s="12" t="s">
        <v>808</v>
      </c>
      <c r="B3295" s="12" t="s">
        <v>22</v>
      </c>
      <c r="C3295" s="12" t="s">
        <v>3630</v>
      </c>
      <c r="D3295" s="13" t="n">
        <v>42139</v>
      </c>
      <c r="E3295" s="13" t="n">
        <v>42285</v>
      </c>
      <c r="F3295" s="13" t="n">
        <f aca="false">E3295+60</f>
        <v>42345</v>
      </c>
      <c r="G3295" s="15" t="n">
        <v>405.6</v>
      </c>
      <c r="H3295" s="14" t="n">
        <v>390</v>
      </c>
      <c r="I3295" s="13" t="n">
        <v>42356</v>
      </c>
      <c r="J3295" s="14" t="n">
        <f aca="false">I3295-F3295</f>
        <v>11</v>
      </c>
      <c r="K3295" s="14" t="n">
        <f aca="false">J3295*H3295</f>
        <v>4290</v>
      </c>
    </row>
    <row r="3296" customFormat="false" ht="12.75" hidden="false" customHeight="false" outlineLevel="0" collapsed="false">
      <c r="A3296" s="12" t="s">
        <v>808</v>
      </c>
      <c r="B3296" s="12" t="s">
        <v>22</v>
      </c>
      <c r="C3296" s="12" t="s">
        <v>3631</v>
      </c>
      <c r="D3296" s="13" t="n">
        <v>42144</v>
      </c>
      <c r="E3296" s="13" t="n">
        <v>42285</v>
      </c>
      <c r="F3296" s="13" t="n">
        <f aca="false">E3296+60</f>
        <v>42345</v>
      </c>
      <c r="G3296" s="15" t="n">
        <v>405.6</v>
      </c>
      <c r="H3296" s="14" t="n">
        <v>390</v>
      </c>
      <c r="I3296" s="13" t="n">
        <v>42356</v>
      </c>
      <c r="J3296" s="14" t="n">
        <f aca="false">I3296-F3296</f>
        <v>11</v>
      </c>
      <c r="K3296" s="14" t="n">
        <f aca="false">J3296*H3296</f>
        <v>4290</v>
      </c>
    </row>
    <row r="3297" customFormat="false" ht="12.75" hidden="false" customHeight="false" outlineLevel="0" collapsed="false">
      <c r="A3297" s="12" t="s">
        <v>808</v>
      </c>
      <c r="B3297" s="12" t="s">
        <v>22</v>
      </c>
      <c r="C3297" s="12" t="s">
        <v>3632</v>
      </c>
      <c r="D3297" s="13" t="n">
        <v>42207</v>
      </c>
      <c r="E3297" s="13" t="n">
        <v>42285</v>
      </c>
      <c r="F3297" s="13" t="n">
        <f aca="false">E3297+60</f>
        <v>42345</v>
      </c>
      <c r="G3297" s="14" t="n">
        <v>2135</v>
      </c>
      <c r="H3297" s="14" t="n">
        <v>1750</v>
      </c>
      <c r="I3297" s="13" t="n">
        <v>42356</v>
      </c>
      <c r="J3297" s="14" t="n">
        <f aca="false">I3297-F3297</f>
        <v>11</v>
      </c>
      <c r="K3297" s="14" t="n">
        <f aca="false">J3297*H3297</f>
        <v>19250</v>
      </c>
    </row>
    <row r="3298" customFormat="false" ht="12.75" hidden="false" customHeight="false" outlineLevel="0" collapsed="false">
      <c r="A3298" s="12" t="s">
        <v>808</v>
      </c>
      <c r="B3298" s="12" t="s">
        <v>22</v>
      </c>
      <c r="C3298" s="12" t="s">
        <v>3633</v>
      </c>
      <c r="D3298" s="13" t="n">
        <v>42209</v>
      </c>
      <c r="E3298" s="13" t="n">
        <v>42285</v>
      </c>
      <c r="F3298" s="13" t="n">
        <f aca="false">E3298+60</f>
        <v>42345</v>
      </c>
      <c r="G3298" s="14" t="n">
        <v>4010</v>
      </c>
      <c r="H3298" s="14" t="n">
        <v>3700</v>
      </c>
      <c r="I3298" s="13" t="n">
        <v>42356</v>
      </c>
      <c r="J3298" s="14" t="n">
        <f aca="false">I3298-F3298</f>
        <v>11</v>
      </c>
      <c r="K3298" s="14" t="n">
        <f aca="false">J3298*H3298</f>
        <v>40700</v>
      </c>
    </row>
    <row r="3299" customFormat="false" ht="12.75" hidden="false" customHeight="false" outlineLevel="0" collapsed="false">
      <c r="A3299" s="12" t="s">
        <v>808</v>
      </c>
      <c r="B3299" s="12" t="s">
        <v>22</v>
      </c>
      <c r="C3299" s="12" t="s">
        <v>3634</v>
      </c>
      <c r="D3299" s="13" t="n">
        <v>42216</v>
      </c>
      <c r="E3299" s="13" t="n">
        <v>42285</v>
      </c>
      <c r="F3299" s="13" t="n">
        <f aca="false">E3299+60</f>
        <v>42345</v>
      </c>
      <c r="G3299" s="15" t="n">
        <v>405.6</v>
      </c>
      <c r="H3299" s="14" t="n">
        <v>390</v>
      </c>
      <c r="I3299" s="13" t="n">
        <v>42356</v>
      </c>
      <c r="J3299" s="14" t="n">
        <f aca="false">I3299-F3299</f>
        <v>11</v>
      </c>
      <c r="K3299" s="14" t="n">
        <f aca="false">J3299*H3299</f>
        <v>4290</v>
      </c>
    </row>
    <row r="3300" customFormat="false" ht="12.75" hidden="false" customHeight="false" outlineLevel="0" collapsed="false">
      <c r="A3300" s="12" t="s">
        <v>808</v>
      </c>
      <c r="B3300" s="12" t="s">
        <v>22</v>
      </c>
      <c r="C3300" s="12" t="s">
        <v>3635</v>
      </c>
      <c r="D3300" s="13" t="n">
        <v>42235</v>
      </c>
      <c r="E3300" s="13" t="n">
        <v>42285</v>
      </c>
      <c r="F3300" s="13" t="n">
        <f aca="false">E3300+60</f>
        <v>42345</v>
      </c>
      <c r="G3300" s="15" t="n">
        <v>405.6</v>
      </c>
      <c r="H3300" s="14" t="n">
        <v>390</v>
      </c>
      <c r="I3300" s="13" t="n">
        <v>42356</v>
      </c>
      <c r="J3300" s="14" t="n">
        <f aca="false">I3300-F3300</f>
        <v>11</v>
      </c>
      <c r="K3300" s="14" t="n">
        <f aca="false">J3300*H3300</f>
        <v>4290</v>
      </c>
    </row>
    <row r="3301" customFormat="false" ht="12.75" hidden="false" customHeight="false" outlineLevel="0" collapsed="false">
      <c r="A3301" s="12" t="s">
        <v>808</v>
      </c>
      <c r="B3301" s="12" t="s">
        <v>22</v>
      </c>
      <c r="C3301" s="12" t="s">
        <v>3636</v>
      </c>
      <c r="D3301" s="13" t="n">
        <v>42236</v>
      </c>
      <c r="E3301" s="13" t="n">
        <v>42285</v>
      </c>
      <c r="F3301" s="13" t="n">
        <f aca="false">E3301+60</f>
        <v>42345</v>
      </c>
      <c r="G3301" s="15" t="n">
        <v>405.6</v>
      </c>
      <c r="H3301" s="14" t="n">
        <v>390</v>
      </c>
      <c r="I3301" s="13" t="n">
        <v>42356</v>
      </c>
      <c r="J3301" s="14" t="n">
        <f aca="false">I3301-F3301</f>
        <v>11</v>
      </c>
      <c r="K3301" s="14" t="n">
        <f aca="false">J3301*H3301</f>
        <v>4290</v>
      </c>
    </row>
    <row r="3302" customFormat="false" ht="12.75" hidden="false" customHeight="false" outlineLevel="0" collapsed="false">
      <c r="A3302" s="12" t="s">
        <v>130</v>
      </c>
      <c r="B3302" s="12" t="s">
        <v>13</v>
      </c>
      <c r="C3302" s="12" t="s">
        <v>3637</v>
      </c>
      <c r="D3302" s="13" t="n">
        <v>42285</v>
      </c>
      <c r="E3302" s="13" t="n">
        <v>42286</v>
      </c>
      <c r="F3302" s="13" t="n">
        <f aca="false">E3302+60</f>
        <v>42346</v>
      </c>
      <c r="G3302" s="14" t="n">
        <v>2074</v>
      </c>
      <c r="H3302" s="14" t="n">
        <v>1700</v>
      </c>
      <c r="I3302" s="13" t="n">
        <v>42356</v>
      </c>
      <c r="J3302" s="14" t="n">
        <f aca="false">I3302-F3302</f>
        <v>10</v>
      </c>
      <c r="K3302" s="14" t="n">
        <f aca="false">J3302*H3302</f>
        <v>17000</v>
      </c>
    </row>
    <row r="3303" customFormat="false" ht="12.75" hidden="false" customHeight="false" outlineLevel="0" collapsed="false">
      <c r="A3303" s="12" t="s">
        <v>130</v>
      </c>
      <c r="B3303" s="12" t="s">
        <v>13</v>
      </c>
      <c r="C3303" s="12" t="s">
        <v>3638</v>
      </c>
      <c r="D3303" s="13" t="n">
        <v>42285</v>
      </c>
      <c r="E3303" s="13" t="n">
        <v>42286</v>
      </c>
      <c r="F3303" s="13" t="n">
        <f aca="false">E3303+60</f>
        <v>42346</v>
      </c>
      <c r="G3303" s="15" t="n">
        <v>81.18</v>
      </c>
      <c r="H3303" s="15" t="n">
        <v>66.54</v>
      </c>
      <c r="I3303" s="13" t="n">
        <v>42356</v>
      </c>
      <c r="J3303" s="14" t="n">
        <f aca="false">I3303-F3303</f>
        <v>10</v>
      </c>
      <c r="K3303" s="14" t="n">
        <f aca="false">J3303*H3303</f>
        <v>665.4</v>
      </c>
    </row>
    <row r="3304" customFormat="false" ht="12.75" hidden="false" customHeight="false" outlineLevel="0" collapsed="false">
      <c r="A3304" s="12" t="s">
        <v>569</v>
      </c>
      <c r="B3304" s="12" t="s">
        <v>22</v>
      </c>
      <c r="C3304" s="12" t="s">
        <v>3639</v>
      </c>
      <c r="D3304" s="13" t="n">
        <v>42286</v>
      </c>
      <c r="E3304" s="13" t="n">
        <v>42286</v>
      </c>
      <c r="F3304" s="13" t="n">
        <f aca="false">E3304+60</f>
        <v>42346</v>
      </c>
      <c r="G3304" s="15" t="n">
        <v>414.8</v>
      </c>
      <c r="H3304" s="14" t="n">
        <v>340</v>
      </c>
      <c r="I3304" s="13" t="n">
        <v>42356</v>
      </c>
      <c r="J3304" s="14" t="n">
        <f aca="false">I3304-F3304</f>
        <v>10</v>
      </c>
      <c r="K3304" s="14" t="n">
        <f aca="false">J3304*H3304</f>
        <v>3400</v>
      </c>
    </row>
    <row r="3305" customFormat="false" ht="12.75" hidden="false" customHeight="false" outlineLevel="0" collapsed="false">
      <c r="A3305" s="12" t="s">
        <v>569</v>
      </c>
      <c r="B3305" s="12" t="s">
        <v>22</v>
      </c>
      <c r="C3305" s="12" t="s">
        <v>3640</v>
      </c>
      <c r="D3305" s="13" t="n">
        <v>42286</v>
      </c>
      <c r="E3305" s="13" t="n">
        <v>42286</v>
      </c>
      <c r="F3305" s="13" t="n">
        <f aca="false">E3305+60</f>
        <v>42346</v>
      </c>
      <c r="G3305" s="15" t="n">
        <v>622.2</v>
      </c>
      <c r="H3305" s="14" t="n">
        <v>510</v>
      </c>
      <c r="I3305" s="13" t="n">
        <v>42356</v>
      </c>
      <c r="J3305" s="14" t="n">
        <f aca="false">I3305-F3305</f>
        <v>10</v>
      </c>
      <c r="K3305" s="14" t="n">
        <f aca="false">J3305*H3305</f>
        <v>5100</v>
      </c>
    </row>
    <row r="3306" customFormat="false" ht="12.75" hidden="false" customHeight="false" outlineLevel="0" collapsed="false">
      <c r="A3306" s="12" t="s">
        <v>569</v>
      </c>
      <c r="B3306" s="12" t="s">
        <v>22</v>
      </c>
      <c r="C3306" s="12" t="s">
        <v>3641</v>
      </c>
      <c r="D3306" s="13" t="n">
        <v>42286</v>
      </c>
      <c r="E3306" s="13" t="n">
        <v>42286</v>
      </c>
      <c r="F3306" s="13" t="n">
        <f aca="false">E3306+60</f>
        <v>42346</v>
      </c>
      <c r="G3306" s="14" t="n">
        <v>183</v>
      </c>
      <c r="H3306" s="14" t="n">
        <v>150</v>
      </c>
      <c r="I3306" s="13" t="n">
        <v>42356</v>
      </c>
      <c r="J3306" s="14" t="n">
        <f aca="false">I3306-F3306</f>
        <v>10</v>
      </c>
      <c r="K3306" s="14" t="n">
        <f aca="false">J3306*H3306</f>
        <v>1500</v>
      </c>
    </row>
    <row r="3307" customFormat="false" ht="12.75" hidden="false" customHeight="false" outlineLevel="0" collapsed="false">
      <c r="A3307" s="12" t="s">
        <v>130</v>
      </c>
      <c r="B3307" s="12" t="s">
        <v>13</v>
      </c>
      <c r="C3307" s="12" t="s">
        <v>3642</v>
      </c>
      <c r="D3307" s="13" t="n">
        <v>42286</v>
      </c>
      <c r="E3307" s="13" t="n">
        <v>42287</v>
      </c>
      <c r="F3307" s="13" t="n">
        <f aca="false">E3307+60</f>
        <v>42347</v>
      </c>
      <c r="G3307" s="15" t="n">
        <v>9763.05</v>
      </c>
      <c r="H3307" s="15" t="n">
        <v>8002.5</v>
      </c>
      <c r="I3307" s="13" t="n">
        <v>42356</v>
      </c>
      <c r="J3307" s="14" t="n">
        <f aca="false">I3307-F3307</f>
        <v>9</v>
      </c>
      <c r="K3307" s="14" t="n">
        <f aca="false">J3307*H3307</f>
        <v>72022.5</v>
      </c>
    </row>
    <row r="3308" customFormat="false" ht="12.75" hidden="false" customHeight="false" outlineLevel="0" collapsed="false">
      <c r="A3308" s="12" t="s">
        <v>521</v>
      </c>
      <c r="B3308" s="12" t="s">
        <v>22</v>
      </c>
      <c r="C3308" s="12" t="s">
        <v>3643</v>
      </c>
      <c r="D3308" s="13" t="n">
        <v>42286</v>
      </c>
      <c r="E3308" s="13" t="n">
        <v>42287</v>
      </c>
      <c r="F3308" s="13" t="n">
        <f aca="false">E3308+60</f>
        <v>42347</v>
      </c>
      <c r="G3308" s="15" t="n">
        <v>267.19</v>
      </c>
      <c r="H3308" s="15" t="n">
        <v>242.9</v>
      </c>
      <c r="I3308" s="13" t="n">
        <v>42356</v>
      </c>
      <c r="J3308" s="14" t="n">
        <f aca="false">I3308-F3308</f>
        <v>9</v>
      </c>
      <c r="K3308" s="14" t="n">
        <f aca="false">J3308*H3308</f>
        <v>2186.1</v>
      </c>
    </row>
    <row r="3309" customFormat="false" ht="12.75" hidden="false" customHeight="false" outlineLevel="0" collapsed="false">
      <c r="A3309" s="12" t="s">
        <v>243</v>
      </c>
      <c r="B3309" s="12" t="s">
        <v>13</v>
      </c>
      <c r="C3309" s="12" t="s">
        <v>3644</v>
      </c>
      <c r="D3309" s="13" t="n">
        <v>42289</v>
      </c>
      <c r="E3309" s="13" t="n">
        <v>42289</v>
      </c>
      <c r="F3309" s="13" t="n">
        <f aca="false">E3309+60</f>
        <v>42349</v>
      </c>
      <c r="G3309" s="15" t="n">
        <v>6197.99</v>
      </c>
      <c r="H3309" s="15" t="n">
        <v>5080.32</v>
      </c>
      <c r="I3309" s="13" t="n">
        <v>42356</v>
      </c>
      <c r="J3309" s="14" t="n">
        <f aca="false">I3309-F3309</f>
        <v>7</v>
      </c>
      <c r="K3309" s="14" t="n">
        <f aca="false">J3309*H3309</f>
        <v>35562.24</v>
      </c>
    </row>
    <row r="3310" customFormat="false" ht="12.75" hidden="false" customHeight="false" outlineLevel="0" collapsed="false">
      <c r="A3310" s="12" t="s">
        <v>797</v>
      </c>
      <c r="B3310" s="12" t="s">
        <v>22</v>
      </c>
      <c r="C3310" s="12" t="s">
        <v>3645</v>
      </c>
      <c r="D3310" s="13" t="n">
        <v>42289</v>
      </c>
      <c r="E3310" s="13" t="n">
        <v>42289</v>
      </c>
      <c r="F3310" s="13" t="n">
        <f aca="false">E3310+60</f>
        <v>42349</v>
      </c>
      <c r="G3310" s="15" t="n">
        <v>4324.66</v>
      </c>
      <c r="H3310" s="15" t="n">
        <v>3544.8</v>
      </c>
      <c r="I3310" s="13" t="n">
        <v>42356</v>
      </c>
      <c r="J3310" s="14" t="n">
        <f aca="false">I3310-F3310</f>
        <v>7</v>
      </c>
      <c r="K3310" s="14" t="n">
        <f aca="false">J3310*H3310</f>
        <v>24813.6</v>
      </c>
    </row>
    <row r="3311" customFormat="false" ht="12.75" hidden="false" customHeight="false" outlineLevel="0" collapsed="false">
      <c r="A3311" s="12" t="s">
        <v>44</v>
      </c>
      <c r="B3311" s="12" t="s">
        <v>13</v>
      </c>
      <c r="C3311" s="12" t="s">
        <v>3646</v>
      </c>
      <c r="D3311" s="13" t="n">
        <v>42286</v>
      </c>
      <c r="E3311" s="13" t="n">
        <v>42289</v>
      </c>
      <c r="F3311" s="13" t="n">
        <f aca="false">E3311+60</f>
        <v>42349</v>
      </c>
      <c r="G3311" s="14" t="n">
        <v>6160</v>
      </c>
      <c r="H3311" s="14" t="n">
        <v>5600</v>
      </c>
      <c r="I3311" s="13" t="n">
        <v>42356</v>
      </c>
      <c r="J3311" s="14" t="n">
        <f aca="false">I3311-F3311</f>
        <v>7</v>
      </c>
      <c r="K3311" s="14" t="n">
        <f aca="false">J3311*H3311</f>
        <v>39200</v>
      </c>
    </row>
    <row r="3312" customFormat="false" ht="12.75" hidden="false" customHeight="false" outlineLevel="0" collapsed="false">
      <c r="A3312" s="12" t="s">
        <v>1108</v>
      </c>
      <c r="B3312" s="12" t="s">
        <v>22</v>
      </c>
      <c r="C3312" s="12" t="s">
        <v>3647</v>
      </c>
      <c r="D3312" s="13" t="n">
        <v>42289</v>
      </c>
      <c r="E3312" s="13" t="n">
        <v>42289</v>
      </c>
      <c r="F3312" s="13" t="n">
        <f aca="false">E3312+60</f>
        <v>42349</v>
      </c>
      <c r="G3312" s="15" t="n">
        <v>2118.5</v>
      </c>
      <c r="H3312" s="15" t="n">
        <v>1736.48</v>
      </c>
      <c r="I3312" s="13" t="n">
        <v>42356</v>
      </c>
      <c r="J3312" s="14" t="n">
        <f aca="false">I3312-F3312</f>
        <v>7</v>
      </c>
      <c r="K3312" s="14" t="n">
        <f aca="false">J3312*H3312</f>
        <v>12155.36</v>
      </c>
    </row>
    <row r="3313" customFormat="false" ht="12.75" hidden="false" customHeight="false" outlineLevel="0" collapsed="false">
      <c r="A3313" s="12" t="s">
        <v>2197</v>
      </c>
      <c r="B3313" s="12" t="s">
        <v>22</v>
      </c>
      <c r="C3313" s="12" t="s">
        <v>3648</v>
      </c>
      <c r="D3313" s="13" t="n">
        <v>42286</v>
      </c>
      <c r="E3313" s="13" t="n">
        <v>42289</v>
      </c>
      <c r="F3313" s="13" t="n">
        <f aca="false">E3313+60</f>
        <v>42349</v>
      </c>
      <c r="G3313" s="14" t="n">
        <v>4392</v>
      </c>
      <c r="H3313" s="14" t="n">
        <v>3600</v>
      </c>
      <c r="I3313" s="13" t="n">
        <v>42356</v>
      </c>
      <c r="J3313" s="14" t="n">
        <f aca="false">I3313-F3313</f>
        <v>7</v>
      </c>
      <c r="K3313" s="14" t="n">
        <f aca="false">J3313*H3313</f>
        <v>25200</v>
      </c>
    </row>
    <row r="3314" customFormat="false" ht="12.75" hidden="false" customHeight="false" outlineLevel="0" collapsed="false">
      <c r="A3314" s="12" t="s">
        <v>1850</v>
      </c>
      <c r="B3314" s="12" t="s">
        <v>22</v>
      </c>
      <c r="C3314" s="12" t="s">
        <v>3649</v>
      </c>
      <c r="D3314" s="13" t="n">
        <v>42271</v>
      </c>
      <c r="E3314" s="13" t="n">
        <v>42289</v>
      </c>
      <c r="F3314" s="13" t="n">
        <f aca="false">E3314+60</f>
        <v>42349</v>
      </c>
      <c r="G3314" s="15" t="n">
        <v>53916.36</v>
      </c>
      <c r="H3314" s="15" t="n">
        <v>44193.74</v>
      </c>
      <c r="I3314" s="13" t="n">
        <v>42356</v>
      </c>
      <c r="J3314" s="14" t="n">
        <f aca="false">I3314-F3314</f>
        <v>7</v>
      </c>
      <c r="K3314" s="14" t="n">
        <f aca="false">J3314*H3314</f>
        <v>309356.18</v>
      </c>
    </row>
    <row r="3315" customFormat="false" ht="12.75" hidden="false" customHeight="false" outlineLevel="0" collapsed="false">
      <c r="A3315" s="12" t="s">
        <v>111</v>
      </c>
      <c r="B3315" s="12" t="s">
        <v>22</v>
      </c>
      <c r="C3315" s="12" t="s">
        <v>3650</v>
      </c>
      <c r="D3315" s="13" t="n">
        <v>42289</v>
      </c>
      <c r="E3315" s="13" t="n">
        <v>42289</v>
      </c>
      <c r="F3315" s="13" t="n">
        <f aca="false">E3315+60</f>
        <v>42349</v>
      </c>
      <c r="G3315" s="14" t="n">
        <v>976</v>
      </c>
      <c r="H3315" s="14" t="n">
        <v>800</v>
      </c>
      <c r="I3315" s="13" t="n">
        <v>42356</v>
      </c>
      <c r="J3315" s="14" t="n">
        <f aca="false">I3315-F3315</f>
        <v>7</v>
      </c>
      <c r="K3315" s="14" t="n">
        <f aca="false">J3315*H3315</f>
        <v>5600</v>
      </c>
    </row>
    <row r="3316" customFormat="false" ht="12.75" hidden="false" customHeight="false" outlineLevel="0" collapsed="false">
      <c r="A3316" s="12" t="s">
        <v>1388</v>
      </c>
      <c r="B3316" s="12" t="s">
        <v>22</v>
      </c>
      <c r="C3316" s="12" t="s">
        <v>3651</v>
      </c>
      <c r="D3316" s="13" t="n">
        <v>42264</v>
      </c>
      <c r="E3316" s="13" t="n">
        <v>42289</v>
      </c>
      <c r="F3316" s="13" t="n">
        <f aca="false">E3316+60</f>
        <v>42349</v>
      </c>
      <c r="G3316" s="15" t="n">
        <v>54.9</v>
      </c>
      <c r="H3316" s="14" t="n">
        <v>45</v>
      </c>
      <c r="I3316" s="13" t="n">
        <v>42356</v>
      </c>
      <c r="J3316" s="14" t="n">
        <f aca="false">I3316-F3316</f>
        <v>7</v>
      </c>
      <c r="K3316" s="14" t="n">
        <f aca="false">J3316*H3316</f>
        <v>315</v>
      </c>
    </row>
    <row r="3317" customFormat="false" ht="12.75" hidden="false" customHeight="false" outlineLevel="0" collapsed="false">
      <c r="A3317" s="12" t="s">
        <v>569</v>
      </c>
      <c r="B3317" s="12" t="s">
        <v>22</v>
      </c>
      <c r="C3317" s="12" t="s">
        <v>3652</v>
      </c>
      <c r="D3317" s="13" t="n">
        <v>42289</v>
      </c>
      <c r="E3317" s="13" t="n">
        <v>42289</v>
      </c>
      <c r="F3317" s="13" t="n">
        <f aca="false">E3317+60</f>
        <v>42349</v>
      </c>
      <c r="G3317" s="15" t="n">
        <v>195.2</v>
      </c>
      <c r="H3317" s="14" t="n">
        <v>160</v>
      </c>
      <c r="I3317" s="13" t="n">
        <v>42356</v>
      </c>
      <c r="J3317" s="14" t="n">
        <f aca="false">I3317-F3317</f>
        <v>7</v>
      </c>
      <c r="K3317" s="14" t="n">
        <f aca="false">J3317*H3317</f>
        <v>1120</v>
      </c>
    </row>
    <row r="3318" customFormat="false" ht="12.75" hidden="false" customHeight="false" outlineLevel="0" collapsed="false">
      <c r="A3318" s="12" t="s">
        <v>1260</v>
      </c>
      <c r="B3318" s="12" t="s">
        <v>22</v>
      </c>
      <c r="C3318" s="12" t="s">
        <v>3653</v>
      </c>
      <c r="D3318" s="13" t="n">
        <v>42277</v>
      </c>
      <c r="E3318" s="13" t="n">
        <v>42289</v>
      </c>
      <c r="F3318" s="13" t="n">
        <f aca="false">E3318+60</f>
        <v>42349</v>
      </c>
      <c r="G3318" s="15" t="n">
        <v>54.9</v>
      </c>
      <c r="H3318" s="14" t="n">
        <v>45</v>
      </c>
      <c r="I3318" s="13" t="n">
        <v>42356</v>
      </c>
      <c r="J3318" s="14" t="n">
        <f aca="false">I3318-F3318</f>
        <v>7</v>
      </c>
      <c r="K3318" s="14" t="n">
        <f aca="false">J3318*H3318</f>
        <v>315</v>
      </c>
    </row>
    <row r="3319" customFormat="false" ht="12.75" hidden="false" customHeight="true" outlineLevel="0" collapsed="false">
      <c r="A3319" s="12" t="s">
        <v>1260</v>
      </c>
      <c r="B3319" s="12" t="s">
        <v>22</v>
      </c>
      <c r="C3319" s="12" t="s">
        <v>3654</v>
      </c>
      <c r="D3319" s="13" t="n">
        <v>42277</v>
      </c>
      <c r="E3319" s="13" t="n">
        <v>42289</v>
      </c>
      <c r="F3319" s="13" t="n">
        <f aca="false">E3319+60</f>
        <v>42349</v>
      </c>
      <c r="G3319" s="15" t="n">
        <v>59.29</v>
      </c>
      <c r="H3319" s="15" t="n">
        <v>48.6</v>
      </c>
      <c r="I3319" s="13" t="n">
        <v>42356</v>
      </c>
      <c r="J3319" s="14" t="n">
        <f aca="false">I3319-F3319</f>
        <v>7</v>
      </c>
      <c r="K3319" s="14" t="n">
        <f aca="false">J3319*H3319</f>
        <v>340.2</v>
      </c>
    </row>
    <row r="3320" customFormat="false" ht="12.75" hidden="false" customHeight="false" outlineLevel="0" collapsed="false">
      <c r="A3320" s="12" t="s">
        <v>130</v>
      </c>
      <c r="B3320" s="12" t="s">
        <v>13</v>
      </c>
      <c r="C3320" s="12" t="s">
        <v>3655</v>
      </c>
      <c r="D3320" s="13" t="n">
        <v>42289</v>
      </c>
      <c r="E3320" s="13" t="n">
        <v>42290</v>
      </c>
      <c r="F3320" s="13" t="n">
        <f aca="false">E3320+60</f>
        <v>42350</v>
      </c>
      <c r="G3320" s="15" t="n">
        <v>710.04</v>
      </c>
      <c r="H3320" s="14" t="n">
        <v>582</v>
      </c>
      <c r="I3320" s="13" t="n">
        <v>42356</v>
      </c>
      <c r="J3320" s="14" t="n">
        <f aca="false">I3320-F3320</f>
        <v>6</v>
      </c>
      <c r="K3320" s="14" t="n">
        <f aca="false">J3320*H3320</f>
        <v>3492</v>
      </c>
    </row>
    <row r="3321" customFormat="false" ht="12.75" hidden="false" customHeight="true" outlineLevel="0" collapsed="false">
      <c r="A3321" s="12" t="s">
        <v>1110</v>
      </c>
      <c r="B3321" s="12" t="s">
        <v>22</v>
      </c>
      <c r="C3321" s="12" t="s">
        <v>3656</v>
      </c>
      <c r="D3321" s="13" t="n">
        <v>42290</v>
      </c>
      <c r="E3321" s="13" t="n">
        <v>42290</v>
      </c>
      <c r="F3321" s="13" t="n">
        <f aca="false">E3321+60</f>
        <v>42350</v>
      </c>
      <c r="G3321" s="14" t="n">
        <v>183</v>
      </c>
      <c r="H3321" s="14" t="n">
        <v>150</v>
      </c>
      <c r="I3321" s="13" t="n">
        <v>42356</v>
      </c>
      <c r="J3321" s="14" t="n">
        <f aca="false">I3321-F3321</f>
        <v>6</v>
      </c>
      <c r="K3321" s="14" t="n">
        <f aca="false">J3321*H3321</f>
        <v>900</v>
      </c>
    </row>
    <row r="3322" customFormat="false" ht="12.75" hidden="false" customHeight="false" outlineLevel="0" collapsed="false">
      <c r="A3322" s="12" t="s">
        <v>1110</v>
      </c>
      <c r="B3322" s="12" t="s">
        <v>22</v>
      </c>
      <c r="C3322" s="12" t="s">
        <v>3657</v>
      </c>
      <c r="D3322" s="13" t="n">
        <v>42290</v>
      </c>
      <c r="E3322" s="13" t="n">
        <v>42290</v>
      </c>
      <c r="F3322" s="13" t="n">
        <f aca="false">E3322+60</f>
        <v>42350</v>
      </c>
      <c r="G3322" s="15" t="n">
        <v>395.2</v>
      </c>
      <c r="H3322" s="14" t="n">
        <v>380</v>
      </c>
      <c r="I3322" s="13" t="n">
        <v>42356</v>
      </c>
      <c r="J3322" s="14" t="n">
        <f aca="false">I3322-F3322</f>
        <v>6</v>
      </c>
      <c r="K3322" s="14" t="n">
        <f aca="false">J3322*H3322</f>
        <v>2280</v>
      </c>
    </row>
    <row r="3323" customFormat="false" ht="12.75" hidden="false" customHeight="false" outlineLevel="0" collapsed="false">
      <c r="A3323" s="12" t="s">
        <v>1926</v>
      </c>
      <c r="B3323" s="12" t="s">
        <v>22</v>
      </c>
      <c r="C3323" s="12" t="s">
        <v>3658</v>
      </c>
      <c r="D3323" s="13" t="n">
        <v>42286</v>
      </c>
      <c r="E3323" s="13" t="n">
        <v>42290</v>
      </c>
      <c r="F3323" s="13" t="n">
        <f aca="false">E3323+60</f>
        <v>42350</v>
      </c>
      <c r="G3323" s="15" t="n">
        <v>1774.37</v>
      </c>
      <c r="H3323" s="15" t="n">
        <v>1454.4</v>
      </c>
      <c r="I3323" s="13" t="n">
        <v>42356</v>
      </c>
      <c r="J3323" s="14" t="n">
        <f aca="false">I3323-F3323</f>
        <v>6</v>
      </c>
      <c r="K3323" s="14" t="n">
        <f aca="false">J3323*H3323</f>
        <v>8726.4</v>
      </c>
    </row>
    <row r="3324" customFormat="false" ht="12.75" hidden="false" customHeight="true" outlineLevel="0" collapsed="false">
      <c r="A3324" s="12" t="s">
        <v>1926</v>
      </c>
      <c r="B3324" s="12" t="s">
        <v>22</v>
      </c>
      <c r="C3324" s="12" t="s">
        <v>3659</v>
      </c>
      <c r="D3324" s="13" t="n">
        <v>42286</v>
      </c>
      <c r="E3324" s="13" t="n">
        <v>42290</v>
      </c>
      <c r="F3324" s="13" t="n">
        <f aca="false">E3324+60</f>
        <v>42350</v>
      </c>
      <c r="G3324" s="15" t="n">
        <v>739.32</v>
      </c>
      <c r="H3324" s="14" t="n">
        <v>606</v>
      </c>
      <c r="I3324" s="13" t="n">
        <v>42356</v>
      </c>
      <c r="J3324" s="14" t="n">
        <f aca="false">I3324-F3324</f>
        <v>6</v>
      </c>
      <c r="K3324" s="14" t="n">
        <f aca="false">J3324*H3324</f>
        <v>3636</v>
      </c>
    </row>
    <row r="3325" customFormat="false" ht="12.75" hidden="false" customHeight="true" outlineLevel="0" collapsed="false">
      <c r="A3325" s="12" t="s">
        <v>521</v>
      </c>
      <c r="B3325" s="12" t="s">
        <v>22</v>
      </c>
      <c r="C3325" s="12" t="s">
        <v>3660</v>
      </c>
      <c r="D3325" s="13" t="n">
        <v>42289</v>
      </c>
      <c r="E3325" s="13" t="n">
        <v>42290</v>
      </c>
      <c r="F3325" s="13" t="n">
        <f aca="false">E3325+60</f>
        <v>42350</v>
      </c>
      <c r="G3325" s="15" t="n">
        <v>1484.45</v>
      </c>
      <c r="H3325" s="15" t="n">
        <v>1349.5</v>
      </c>
      <c r="I3325" s="13" t="n">
        <v>42356</v>
      </c>
      <c r="J3325" s="14" t="n">
        <f aca="false">I3325-F3325</f>
        <v>6</v>
      </c>
      <c r="K3325" s="14" t="n">
        <f aca="false">J3325*H3325</f>
        <v>8097</v>
      </c>
    </row>
    <row r="3326" customFormat="false" ht="12.75" hidden="false" customHeight="false" outlineLevel="0" collapsed="false">
      <c r="A3326" s="12" t="s">
        <v>1362</v>
      </c>
      <c r="B3326" s="12" t="s">
        <v>22</v>
      </c>
      <c r="C3326" s="12" t="s">
        <v>3661</v>
      </c>
      <c r="D3326" s="13" t="n">
        <v>42290</v>
      </c>
      <c r="E3326" s="13" t="n">
        <v>42290</v>
      </c>
      <c r="F3326" s="13" t="n">
        <f aca="false">E3326+60</f>
        <v>42350</v>
      </c>
      <c r="G3326" s="15" t="n">
        <v>350.51</v>
      </c>
      <c r="H3326" s="15" t="n">
        <v>287.3</v>
      </c>
      <c r="I3326" s="13" t="n">
        <v>42356</v>
      </c>
      <c r="J3326" s="14" t="n">
        <f aca="false">I3326-F3326</f>
        <v>6</v>
      </c>
      <c r="K3326" s="14" t="n">
        <f aca="false">J3326*H3326</f>
        <v>1723.8</v>
      </c>
    </row>
    <row r="3327" customFormat="false" ht="12.75" hidden="false" customHeight="false" outlineLevel="0" collapsed="false">
      <c r="A3327" s="12" t="s">
        <v>2114</v>
      </c>
      <c r="B3327" s="12" t="s">
        <v>13</v>
      </c>
      <c r="C3327" s="12" t="s">
        <v>3662</v>
      </c>
      <c r="D3327" s="13" t="n">
        <v>42130</v>
      </c>
      <c r="E3327" s="13" t="n">
        <v>42291</v>
      </c>
      <c r="F3327" s="13" t="n">
        <f aca="false">E3327+60</f>
        <v>42351</v>
      </c>
      <c r="G3327" s="15" t="n">
        <v>59.12</v>
      </c>
      <c r="H3327" s="15" t="n">
        <v>59.12</v>
      </c>
      <c r="I3327" s="13" t="n">
        <v>42356</v>
      </c>
      <c r="J3327" s="14" t="n">
        <f aca="false">I3327-F3327</f>
        <v>5</v>
      </c>
      <c r="K3327" s="14" t="n">
        <f aca="false">J3327*H3327</f>
        <v>295.6</v>
      </c>
    </row>
    <row r="3328" customFormat="false" ht="12.75" hidden="false" customHeight="true" outlineLevel="0" collapsed="false">
      <c r="A3328" s="12" t="s">
        <v>1291</v>
      </c>
      <c r="B3328" s="12" t="s">
        <v>22</v>
      </c>
      <c r="C3328" s="12" t="s">
        <v>3663</v>
      </c>
      <c r="D3328" s="13" t="n">
        <v>42277</v>
      </c>
      <c r="E3328" s="13" t="n">
        <v>42291</v>
      </c>
      <c r="F3328" s="13" t="n">
        <f aca="false">E3328+60</f>
        <v>42351</v>
      </c>
      <c r="G3328" s="15" t="n">
        <v>42.7</v>
      </c>
      <c r="H3328" s="14" t="n">
        <v>35</v>
      </c>
      <c r="I3328" s="13" t="n">
        <v>42356</v>
      </c>
      <c r="J3328" s="14" t="n">
        <f aca="false">I3328-F3328</f>
        <v>5</v>
      </c>
      <c r="K3328" s="14" t="n">
        <f aca="false">J3328*H3328</f>
        <v>175</v>
      </c>
    </row>
    <row r="3329" customFormat="false" ht="12.75" hidden="false" customHeight="false" outlineLevel="0" collapsed="false">
      <c r="A3329" s="12" t="s">
        <v>797</v>
      </c>
      <c r="B3329" s="12" t="s">
        <v>22</v>
      </c>
      <c r="C3329" s="12" t="s">
        <v>3664</v>
      </c>
      <c r="D3329" s="13" t="n">
        <v>42290</v>
      </c>
      <c r="E3329" s="13" t="n">
        <v>42291</v>
      </c>
      <c r="F3329" s="13" t="n">
        <f aca="false">E3329+60</f>
        <v>42351</v>
      </c>
      <c r="G3329" s="15" t="n">
        <v>453.84</v>
      </c>
      <c r="H3329" s="14" t="n">
        <v>372</v>
      </c>
      <c r="I3329" s="13" t="n">
        <v>42356</v>
      </c>
      <c r="J3329" s="14" t="n">
        <f aca="false">I3329-F3329</f>
        <v>5</v>
      </c>
      <c r="K3329" s="14" t="n">
        <f aca="false">J3329*H3329</f>
        <v>1860</v>
      </c>
    </row>
    <row r="3330" customFormat="false" ht="12.75" hidden="false" customHeight="false" outlineLevel="0" collapsed="false">
      <c r="A3330" s="12" t="s">
        <v>797</v>
      </c>
      <c r="B3330" s="12" t="s">
        <v>22</v>
      </c>
      <c r="C3330" s="12" t="s">
        <v>3665</v>
      </c>
      <c r="D3330" s="13" t="n">
        <v>42290</v>
      </c>
      <c r="E3330" s="13" t="n">
        <v>42291</v>
      </c>
      <c r="F3330" s="13" t="n">
        <f aca="false">E3330+60</f>
        <v>42351</v>
      </c>
      <c r="G3330" s="15" t="n">
        <v>5797.45</v>
      </c>
      <c r="H3330" s="14" t="n">
        <v>4752</v>
      </c>
      <c r="I3330" s="13" t="n">
        <v>42356</v>
      </c>
      <c r="J3330" s="14" t="n">
        <f aca="false">I3330-F3330</f>
        <v>5</v>
      </c>
      <c r="K3330" s="14" t="n">
        <f aca="false">J3330*H3330</f>
        <v>23760</v>
      </c>
    </row>
    <row r="3331" customFormat="false" ht="12.75" hidden="false" customHeight="false" outlineLevel="0" collapsed="false">
      <c r="A3331" s="12" t="s">
        <v>2356</v>
      </c>
      <c r="B3331" s="12" t="s">
        <v>22</v>
      </c>
      <c r="C3331" s="12" t="s">
        <v>3666</v>
      </c>
      <c r="D3331" s="13" t="n">
        <v>42291</v>
      </c>
      <c r="E3331" s="13" t="n">
        <v>42291</v>
      </c>
      <c r="F3331" s="13" t="n">
        <f aca="false">E3331+60</f>
        <v>42351</v>
      </c>
      <c r="G3331" s="15" t="n">
        <v>5080.08</v>
      </c>
      <c r="H3331" s="14" t="n">
        <v>4164</v>
      </c>
      <c r="I3331" s="13" t="n">
        <v>42356</v>
      </c>
      <c r="J3331" s="14" t="n">
        <f aca="false">I3331-F3331</f>
        <v>5</v>
      </c>
      <c r="K3331" s="14" t="n">
        <f aca="false">J3331*H3331</f>
        <v>20820</v>
      </c>
    </row>
    <row r="3332" customFormat="false" ht="12.75" hidden="false" customHeight="false" outlineLevel="0" collapsed="false">
      <c r="A3332" s="12" t="s">
        <v>802</v>
      </c>
      <c r="B3332" s="12" t="s">
        <v>22</v>
      </c>
      <c r="C3332" s="12" t="s">
        <v>3667</v>
      </c>
      <c r="D3332" s="13" t="n">
        <v>42289</v>
      </c>
      <c r="E3332" s="13" t="n">
        <v>42291</v>
      </c>
      <c r="F3332" s="13" t="n">
        <f aca="false">E3332+60</f>
        <v>42351</v>
      </c>
      <c r="G3332" s="14" t="n">
        <v>2496</v>
      </c>
      <c r="H3332" s="14" t="n">
        <v>2400</v>
      </c>
      <c r="I3332" s="13" t="n">
        <v>42356</v>
      </c>
      <c r="J3332" s="14" t="n">
        <f aca="false">I3332-F3332</f>
        <v>5</v>
      </c>
      <c r="K3332" s="14" t="n">
        <f aca="false">J3332*H3332</f>
        <v>12000</v>
      </c>
    </row>
    <row r="3333" customFormat="false" ht="12.75" hidden="false" customHeight="false" outlineLevel="0" collapsed="false">
      <c r="A3333" s="12" t="s">
        <v>802</v>
      </c>
      <c r="B3333" s="12" t="s">
        <v>22</v>
      </c>
      <c r="C3333" s="12" t="s">
        <v>3668</v>
      </c>
      <c r="D3333" s="13" t="n">
        <v>42289</v>
      </c>
      <c r="E3333" s="13" t="n">
        <v>42291</v>
      </c>
      <c r="F3333" s="13" t="n">
        <f aca="false">E3333+60</f>
        <v>42351</v>
      </c>
      <c r="G3333" s="14" t="n">
        <v>1769</v>
      </c>
      <c r="H3333" s="14" t="n">
        <v>1450</v>
      </c>
      <c r="I3333" s="13" t="n">
        <v>42356</v>
      </c>
      <c r="J3333" s="14" t="n">
        <f aca="false">I3333-F3333</f>
        <v>5</v>
      </c>
      <c r="K3333" s="14" t="n">
        <f aca="false">J3333*H3333</f>
        <v>7250</v>
      </c>
    </row>
    <row r="3334" customFormat="false" ht="12.75" hidden="false" customHeight="false" outlineLevel="0" collapsed="false">
      <c r="A3334" s="12" t="s">
        <v>802</v>
      </c>
      <c r="B3334" s="12" t="s">
        <v>22</v>
      </c>
      <c r="C3334" s="12" t="s">
        <v>3669</v>
      </c>
      <c r="D3334" s="13" t="n">
        <v>42290</v>
      </c>
      <c r="E3334" s="13" t="n">
        <v>42291</v>
      </c>
      <c r="F3334" s="13" t="n">
        <f aca="false">E3334+60</f>
        <v>42351</v>
      </c>
      <c r="G3334" s="15" t="n">
        <v>448.8</v>
      </c>
      <c r="H3334" s="14" t="n">
        <v>408</v>
      </c>
      <c r="I3334" s="13" t="n">
        <v>42356</v>
      </c>
      <c r="J3334" s="14" t="n">
        <f aca="false">I3334-F3334</f>
        <v>5</v>
      </c>
      <c r="K3334" s="14" t="n">
        <f aca="false">J3334*H3334</f>
        <v>2040</v>
      </c>
    </row>
    <row r="3335" customFormat="false" ht="12.75" hidden="false" customHeight="false" outlineLevel="0" collapsed="false">
      <c r="A3335" s="12" t="s">
        <v>531</v>
      </c>
      <c r="B3335" s="12" t="s">
        <v>22</v>
      </c>
      <c r="C3335" s="12" t="s">
        <v>3670</v>
      </c>
      <c r="D3335" s="13" t="n">
        <v>42290</v>
      </c>
      <c r="E3335" s="13" t="n">
        <v>42291</v>
      </c>
      <c r="F3335" s="13" t="n">
        <f aca="false">E3335+60</f>
        <v>42351</v>
      </c>
      <c r="G3335" s="14" t="n">
        <v>854</v>
      </c>
      <c r="H3335" s="14" t="n">
        <v>700</v>
      </c>
      <c r="I3335" s="13" t="n">
        <v>42356</v>
      </c>
      <c r="J3335" s="14" t="n">
        <f aca="false">I3335-F3335</f>
        <v>5</v>
      </c>
      <c r="K3335" s="14" t="n">
        <f aca="false">J3335*H3335</f>
        <v>3500</v>
      </c>
    </row>
    <row r="3336" customFormat="false" ht="12.75" hidden="false" customHeight="false" outlineLevel="0" collapsed="false">
      <c r="A3336" s="12" t="s">
        <v>1956</v>
      </c>
      <c r="B3336" s="12" t="s">
        <v>22</v>
      </c>
      <c r="C3336" s="12" t="s">
        <v>3671</v>
      </c>
      <c r="D3336" s="13" t="n">
        <v>42286</v>
      </c>
      <c r="E3336" s="13" t="n">
        <v>42291</v>
      </c>
      <c r="F3336" s="13" t="n">
        <f aca="false">E3336+60</f>
        <v>42351</v>
      </c>
      <c r="G3336" s="14" t="n">
        <v>1098</v>
      </c>
      <c r="H3336" s="14" t="n">
        <v>900</v>
      </c>
      <c r="I3336" s="13" t="n">
        <v>42356</v>
      </c>
      <c r="J3336" s="14" t="n">
        <f aca="false">I3336-F3336</f>
        <v>5</v>
      </c>
      <c r="K3336" s="14" t="n">
        <f aca="false">J3336*H3336</f>
        <v>4500</v>
      </c>
    </row>
    <row r="3337" customFormat="false" ht="12.75" hidden="false" customHeight="false" outlineLevel="0" collapsed="false">
      <c r="A3337" s="12" t="s">
        <v>1956</v>
      </c>
      <c r="B3337" s="12" t="s">
        <v>22</v>
      </c>
      <c r="C3337" s="12" t="s">
        <v>3672</v>
      </c>
      <c r="D3337" s="13" t="n">
        <v>42289</v>
      </c>
      <c r="E3337" s="13" t="n">
        <v>42291</v>
      </c>
      <c r="F3337" s="13" t="n">
        <f aca="false">E3337+60</f>
        <v>42351</v>
      </c>
      <c r="G3337" s="15" t="n">
        <v>155.31</v>
      </c>
      <c r="H3337" s="15" t="n">
        <v>127.3</v>
      </c>
      <c r="I3337" s="13" t="n">
        <v>42356</v>
      </c>
      <c r="J3337" s="14" t="n">
        <f aca="false">I3337-F3337</f>
        <v>5</v>
      </c>
      <c r="K3337" s="14" t="n">
        <f aca="false">J3337*H3337</f>
        <v>636.5</v>
      </c>
    </row>
    <row r="3338" customFormat="false" ht="12.75" hidden="false" customHeight="false" outlineLevel="0" collapsed="false">
      <c r="A3338" s="12" t="s">
        <v>870</v>
      </c>
      <c r="B3338" s="12" t="s">
        <v>22</v>
      </c>
      <c r="C3338" s="12" t="s">
        <v>3673</v>
      </c>
      <c r="D3338" s="13" t="n">
        <v>42270</v>
      </c>
      <c r="E3338" s="13" t="n">
        <v>42291</v>
      </c>
      <c r="F3338" s="13" t="n">
        <f aca="false">E3338+60</f>
        <v>42351</v>
      </c>
      <c r="G3338" s="15" t="n">
        <v>23538.68</v>
      </c>
      <c r="H3338" s="14" t="n">
        <v>19294</v>
      </c>
      <c r="I3338" s="13" t="n">
        <v>42356</v>
      </c>
      <c r="J3338" s="14" t="n">
        <f aca="false">I3338-F3338</f>
        <v>5</v>
      </c>
      <c r="K3338" s="14" t="n">
        <f aca="false">J3338*H3338</f>
        <v>96470</v>
      </c>
    </row>
    <row r="3339" customFormat="false" ht="12.75" hidden="false" customHeight="false" outlineLevel="0" collapsed="false">
      <c r="A3339" s="12" t="s">
        <v>870</v>
      </c>
      <c r="B3339" s="12" t="s">
        <v>22</v>
      </c>
      <c r="C3339" s="12" t="s">
        <v>3674</v>
      </c>
      <c r="D3339" s="13" t="n">
        <v>42270</v>
      </c>
      <c r="E3339" s="13" t="n">
        <v>42291</v>
      </c>
      <c r="F3339" s="13" t="n">
        <f aca="false">E3339+60</f>
        <v>42351</v>
      </c>
      <c r="G3339" s="15" t="n">
        <v>24171.49</v>
      </c>
      <c r="H3339" s="15" t="n">
        <v>19812.7</v>
      </c>
      <c r="I3339" s="13" t="n">
        <v>42356</v>
      </c>
      <c r="J3339" s="14" t="n">
        <f aca="false">I3339-F3339</f>
        <v>5</v>
      </c>
      <c r="K3339" s="14" t="n">
        <f aca="false">J3339*H3339</f>
        <v>99063.5</v>
      </c>
    </row>
    <row r="3340" customFormat="false" ht="12.75" hidden="false" customHeight="false" outlineLevel="0" collapsed="false">
      <c r="A3340" s="12" t="s">
        <v>408</v>
      </c>
      <c r="B3340" s="12" t="s">
        <v>13</v>
      </c>
      <c r="C3340" s="12" t="s">
        <v>3675</v>
      </c>
      <c r="D3340" s="13" t="n">
        <v>42277</v>
      </c>
      <c r="E3340" s="13" t="n">
        <v>42292</v>
      </c>
      <c r="F3340" s="13" t="n">
        <f aca="false">E3340+60</f>
        <v>42352</v>
      </c>
      <c r="G3340" s="15" t="n">
        <v>526.24</v>
      </c>
      <c r="H3340" s="14" t="n">
        <v>506</v>
      </c>
      <c r="I3340" s="13" t="n">
        <v>42356</v>
      </c>
      <c r="J3340" s="14" t="n">
        <f aca="false">I3340-F3340</f>
        <v>4</v>
      </c>
      <c r="K3340" s="14" t="n">
        <f aca="false">J3340*H3340</f>
        <v>2024</v>
      </c>
    </row>
    <row r="3341" customFormat="false" ht="12.75" hidden="false" customHeight="false" outlineLevel="0" collapsed="false">
      <c r="A3341" s="12" t="s">
        <v>408</v>
      </c>
      <c r="B3341" s="12" t="s">
        <v>13</v>
      </c>
      <c r="C3341" s="12" t="s">
        <v>3676</v>
      </c>
      <c r="D3341" s="13" t="n">
        <v>42277</v>
      </c>
      <c r="E3341" s="13" t="n">
        <v>42292</v>
      </c>
      <c r="F3341" s="13" t="n">
        <f aca="false">E3341+60</f>
        <v>42352</v>
      </c>
      <c r="G3341" s="15" t="n">
        <v>1288.56</v>
      </c>
      <c r="H3341" s="14" t="n">
        <v>1239</v>
      </c>
      <c r="I3341" s="13" t="n">
        <v>42356</v>
      </c>
      <c r="J3341" s="14" t="n">
        <f aca="false">I3341-F3341</f>
        <v>4</v>
      </c>
      <c r="K3341" s="14" t="n">
        <f aca="false">J3341*H3341</f>
        <v>4956</v>
      </c>
    </row>
    <row r="3342" customFormat="false" ht="12.75" hidden="false" customHeight="false" outlineLevel="0" collapsed="false">
      <c r="A3342" s="12" t="s">
        <v>188</v>
      </c>
      <c r="B3342" s="12" t="s">
        <v>22</v>
      </c>
      <c r="C3342" s="12" t="s">
        <v>3677</v>
      </c>
      <c r="D3342" s="13" t="n">
        <v>42277</v>
      </c>
      <c r="E3342" s="13" t="n">
        <v>42292</v>
      </c>
      <c r="F3342" s="13" t="n">
        <f aca="false">E3342+60</f>
        <v>42352</v>
      </c>
      <c r="G3342" s="14" t="n">
        <v>1098</v>
      </c>
      <c r="H3342" s="14" t="n">
        <v>900</v>
      </c>
      <c r="I3342" s="13" t="n">
        <v>42356</v>
      </c>
      <c r="J3342" s="14" t="n">
        <f aca="false">I3342-F3342</f>
        <v>4</v>
      </c>
      <c r="K3342" s="14" t="n">
        <f aca="false">J3342*H3342</f>
        <v>3600</v>
      </c>
    </row>
    <row r="3343" customFormat="false" ht="12.75" hidden="false" customHeight="false" outlineLevel="0" collapsed="false">
      <c r="A3343" s="12" t="s">
        <v>188</v>
      </c>
      <c r="B3343" s="12" t="s">
        <v>22</v>
      </c>
      <c r="C3343" s="12" t="s">
        <v>3678</v>
      </c>
      <c r="D3343" s="13" t="n">
        <v>42277</v>
      </c>
      <c r="E3343" s="13" t="n">
        <v>42292</v>
      </c>
      <c r="F3343" s="13" t="n">
        <f aca="false">E3343+60</f>
        <v>42352</v>
      </c>
      <c r="G3343" s="15" t="n">
        <v>284.26</v>
      </c>
      <c r="H3343" s="14" t="n">
        <v>233</v>
      </c>
      <c r="I3343" s="13" t="n">
        <v>42356</v>
      </c>
      <c r="J3343" s="14" t="n">
        <f aca="false">I3343-F3343</f>
        <v>4</v>
      </c>
      <c r="K3343" s="14" t="n">
        <f aca="false">J3343*H3343</f>
        <v>932</v>
      </c>
    </row>
    <row r="3344" customFormat="false" ht="12.75" hidden="false" customHeight="true" outlineLevel="0" collapsed="false">
      <c r="A3344" s="12" t="s">
        <v>188</v>
      </c>
      <c r="B3344" s="12" t="s">
        <v>22</v>
      </c>
      <c r="C3344" s="12" t="s">
        <v>3679</v>
      </c>
      <c r="D3344" s="13" t="n">
        <v>42277</v>
      </c>
      <c r="E3344" s="13" t="n">
        <v>42292</v>
      </c>
      <c r="F3344" s="13" t="n">
        <f aca="false">E3344+60</f>
        <v>42352</v>
      </c>
      <c r="G3344" s="15" t="n">
        <v>787.63</v>
      </c>
      <c r="H3344" s="15" t="n">
        <v>645.6</v>
      </c>
      <c r="I3344" s="13" t="n">
        <v>42356</v>
      </c>
      <c r="J3344" s="14" t="n">
        <f aca="false">I3344-F3344</f>
        <v>4</v>
      </c>
      <c r="K3344" s="14" t="n">
        <f aca="false">J3344*H3344</f>
        <v>2582.4</v>
      </c>
    </row>
    <row r="3345" customFormat="false" ht="12.75" hidden="false" customHeight="false" outlineLevel="0" collapsed="false">
      <c r="A3345" s="12" t="s">
        <v>188</v>
      </c>
      <c r="B3345" s="12" t="s">
        <v>22</v>
      </c>
      <c r="C3345" s="12" t="s">
        <v>3680</v>
      </c>
      <c r="D3345" s="13" t="n">
        <v>42277</v>
      </c>
      <c r="E3345" s="13" t="n">
        <v>42292</v>
      </c>
      <c r="F3345" s="13" t="n">
        <f aca="false">E3345+60</f>
        <v>42352</v>
      </c>
      <c r="G3345" s="15" t="n">
        <v>936.96</v>
      </c>
      <c r="H3345" s="14" t="n">
        <v>768</v>
      </c>
      <c r="I3345" s="13" t="n">
        <v>42356</v>
      </c>
      <c r="J3345" s="14" t="n">
        <f aca="false">I3345-F3345</f>
        <v>4</v>
      </c>
      <c r="K3345" s="14" t="n">
        <f aca="false">J3345*H3345</f>
        <v>3072</v>
      </c>
    </row>
    <row r="3346" customFormat="false" ht="12.75" hidden="false" customHeight="false" outlineLevel="0" collapsed="false">
      <c r="A3346" s="12" t="s">
        <v>424</v>
      </c>
      <c r="B3346" s="12" t="s">
        <v>22</v>
      </c>
      <c r="C3346" s="12" t="s">
        <v>3681</v>
      </c>
      <c r="D3346" s="13" t="n">
        <v>42286</v>
      </c>
      <c r="E3346" s="13" t="n">
        <v>42292</v>
      </c>
      <c r="F3346" s="13" t="n">
        <f aca="false">E3346+60</f>
        <v>42352</v>
      </c>
      <c r="G3346" s="15" t="n">
        <v>1316.01</v>
      </c>
      <c r="H3346" s="15" t="n">
        <v>1078.7</v>
      </c>
      <c r="I3346" s="13" t="n">
        <v>42356</v>
      </c>
      <c r="J3346" s="14" t="n">
        <f aca="false">I3346-F3346</f>
        <v>4</v>
      </c>
      <c r="K3346" s="14" t="n">
        <f aca="false">J3346*H3346</f>
        <v>4314.8</v>
      </c>
    </row>
    <row r="3347" customFormat="false" ht="12.75" hidden="false" customHeight="true" outlineLevel="0" collapsed="false">
      <c r="A3347" s="12" t="s">
        <v>424</v>
      </c>
      <c r="B3347" s="12" t="s">
        <v>22</v>
      </c>
      <c r="C3347" s="12" t="s">
        <v>3682</v>
      </c>
      <c r="D3347" s="13" t="n">
        <v>42286</v>
      </c>
      <c r="E3347" s="13" t="n">
        <v>42292</v>
      </c>
      <c r="F3347" s="13" t="n">
        <f aca="false">E3347+60</f>
        <v>42352</v>
      </c>
      <c r="G3347" s="15" t="n">
        <v>950.08</v>
      </c>
      <c r="H3347" s="15" t="n">
        <v>778.75</v>
      </c>
      <c r="I3347" s="13" t="n">
        <v>42356</v>
      </c>
      <c r="J3347" s="14" t="n">
        <f aca="false">I3347-F3347</f>
        <v>4</v>
      </c>
      <c r="K3347" s="14" t="n">
        <f aca="false">J3347*H3347</f>
        <v>3115</v>
      </c>
    </row>
    <row r="3348" customFormat="false" ht="12.75" hidden="false" customHeight="true" outlineLevel="0" collapsed="false">
      <c r="A3348" s="12" t="s">
        <v>148</v>
      </c>
      <c r="B3348" s="12" t="s">
        <v>22</v>
      </c>
      <c r="C3348" s="12" t="s">
        <v>3683</v>
      </c>
      <c r="D3348" s="13" t="n">
        <v>42282</v>
      </c>
      <c r="E3348" s="13" t="n">
        <v>42292</v>
      </c>
      <c r="F3348" s="13" t="n">
        <f aca="false">E3348+60</f>
        <v>42352</v>
      </c>
      <c r="G3348" s="15" t="n">
        <v>104.68</v>
      </c>
      <c r="H3348" s="15" t="n">
        <v>85.8</v>
      </c>
      <c r="I3348" s="13" t="n">
        <v>42356</v>
      </c>
      <c r="J3348" s="14" t="n">
        <f aca="false">I3348-F3348</f>
        <v>4</v>
      </c>
      <c r="K3348" s="14" t="n">
        <f aca="false">J3348*H3348</f>
        <v>343.2</v>
      </c>
    </row>
    <row r="3349" customFormat="false" ht="12.75" hidden="false" customHeight="true" outlineLevel="0" collapsed="false">
      <c r="A3349" s="12" t="s">
        <v>148</v>
      </c>
      <c r="B3349" s="12" t="s">
        <v>22</v>
      </c>
      <c r="C3349" s="12" t="s">
        <v>3684</v>
      </c>
      <c r="D3349" s="13" t="n">
        <v>42284</v>
      </c>
      <c r="E3349" s="13" t="n">
        <v>42292</v>
      </c>
      <c r="F3349" s="13" t="n">
        <f aca="false">E3349+60</f>
        <v>42352</v>
      </c>
      <c r="G3349" s="15" t="n">
        <v>2132.17</v>
      </c>
      <c r="H3349" s="15" t="n">
        <v>1747.68</v>
      </c>
      <c r="I3349" s="13" t="n">
        <v>42356</v>
      </c>
      <c r="J3349" s="14" t="n">
        <f aca="false">I3349-F3349</f>
        <v>4</v>
      </c>
      <c r="K3349" s="14" t="n">
        <f aca="false">J3349*H3349</f>
        <v>6990.72</v>
      </c>
    </row>
    <row r="3350" customFormat="false" ht="12.75" hidden="false" customHeight="true" outlineLevel="0" collapsed="false">
      <c r="A3350" s="12" t="s">
        <v>148</v>
      </c>
      <c r="B3350" s="12" t="s">
        <v>22</v>
      </c>
      <c r="C3350" s="12" t="s">
        <v>3685</v>
      </c>
      <c r="D3350" s="13" t="n">
        <v>42286</v>
      </c>
      <c r="E3350" s="13" t="n">
        <v>42292</v>
      </c>
      <c r="F3350" s="13" t="n">
        <f aca="false">E3350+60</f>
        <v>42352</v>
      </c>
      <c r="G3350" s="15" t="n">
        <v>5815.01</v>
      </c>
      <c r="H3350" s="15" t="n">
        <v>4766.4</v>
      </c>
      <c r="I3350" s="13" t="n">
        <v>42356</v>
      </c>
      <c r="J3350" s="14" t="n">
        <f aca="false">I3350-F3350</f>
        <v>4</v>
      </c>
      <c r="K3350" s="14" t="n">
        <f aca="false">J3350*H3350</f>
        <v>19065.6</v>
      </c>
    </row>
    <row r="3351" customFormat="false" ht="12.75" hidden="false" customHeight="true" outlineLevel="0" collapsed="false">
      <c r="A3351" s="12" t="s">
        <v>148</v>
      </c>
      <c r="B3351" s="12" t="s">
        <v>22</v>
      </c>
      <c r="C3351" s="12" t="s">
        <v>3686</v>
      </c>
      <c r="D3351" s="13" t="n">
        <v>42292</v>
      </c>
      <c r="E3351" s="13" t="n">
        <v>42292</v>
      </c>
      <c r="F3351" s="13" t="n">
        <f aca="false">E3351+60</f>
        <v>42352</v>
      </c>
      <c r="G3351" s="15" t="n">
        <v>1084.53</v>
      </c>
      <c r="H3351" s="15" t="n">
        <v>888.96</v>
      </c>
      <c r="I3351" s="13" t="n">
        <v>42356</v>
      </c>
      <c r="J3351" s="14" t="n">
        <f aca="false">I3351-F3351</f>
        <v>4</v>
      </c>
      <c r="K3351" s="14" t="n">
        <f aca="false">J3351*H3351</f>
        <v>3555.84</v>
      </c>
    </row>
    <row r="3352" customFormat="false" ht="12.75" hidden="false" customHeight="true" outlineLevel="0" collapsed="false">
      <c r="A3352" s="12" t="s">
        <v>1110</v>
      </c>
      <c r="B3352" s="12" t="s">
        <v>22</v>
      </c>
      <c r="C3352" s="12" t="s">
        <v>3687</v>
      </c>
      <c r="D3352" s="13" t="n">
        <v>42293</v>
      </c>
      <c r="E3352" s="13" t="n">
        <v>42293</v>
      </c>
      <c r="F3352" s="13" t="n">
        <f aca="false">E3352+60</f>
        <v>42353</v>
      </c>
      <c r="G3352" s="14" t="n">
        <v>1830</v>
      </c>
      <c r="H3352" s="14" t="n">
        <v>1500</v>
      </c>
      <c r="I3352" s="13" t="n">
        <v>42356</v>
      </c>
      <c r="J3352" s="14" t="n">
        <f aca="false">I3352-F3352</f>
        <v>3</v>
      </c>
      <c r="K3352" s="14" t="n">
        <f aca="false">J3352*H3352</f>
        <v>4500</v>
      </c>
    </row>
    <row r="3353" customFormat="false" ht="12.75" hidden="false" customHeight="false" outlineLevel="0" collapsed="false">
      <c r="A3353" s="12" t="s">
        <v>754</v>
      </c>
      <c r="B3353" s="12" t="s">
        <v>22</v>
      </c>
      <c r="C3353" s="12" t="s">
        <v>3688</v>
      </c>
      <c r="D3353" s="13" t="n">
        <v>42292</v>
      </c>
      <c r="E3353" s="13" t="n">
        <v>42293</v>
      </c>
      <c r="F3353" s="13" t="n">
        <f aca="false">E3353+60</f>
        <v>42353</v>
      </c>
      <c r="G3353" s="15" t="n">
        <v>397.06</v>
      </c>
      <c r="H3353" s="15" t="n">
        <v>325.46</v>
      </c>
      <c r="I3353" s="13" t="n">
        <v>42356</v>
      </c>
      <c r="J3353" s="14" t="n">
        <f aca="false">I3353-F3353</f>
        <v>3</v>
      </c>
      <c r="K3353" s="14" t="n">
        <f aca="false">J3353*H3353</f>
        <v>976.38</v>
      </c>
    </row>
    <row r="3354" customFormat="false" ht="12.75" hidden="false" customHeight="true" outlineLevel="0" collapsed="false">
      <c r="A3354" s="12" t="s">
        <v>802</v>
      </c>
      <c r="B3354" s="12" t="s">
        <v>22</v>
      </c>
      <c r="C3354" s="12" t="s">
        <v>3689</v>
      </c>
      <c r="D3354" s="13" t="n">
        <v>42291</v>
      </c>
      <c r="E3354" s="13" t="n">
        <v>42293</v>
      </c>
      <c r="F3354" s="13" t="n">
        <f aca="false">E3354+60</f>
        <v>42353</v>
      </c>
      <c r="G3354" s="14" t="n">
        <v>884</v>
      </c>
      <c r="H3354" s="14" t="n">
        <v>850</v>
      </c>
      <c r="I3354" s="13" t="n">
        <v>42356</v>
      </c>
      <c r="J3354" s="14" t="n">
        <f aca="false">I3354-F3354</f>
        <v>3</v>
      </c>
      <c r="K3354" s="14" t="n">
        <f aca="false">J3354*H3354</f>
        <v>2550</v>
      </c>
    </row>
    <row r="3355" customFormat="false" ht="12.75" hidden="false" customHeight="true" outlineLevel="0" collapsed="false">
      <c r="A3355" s="12" t="s">
        <v>802</v>
      </c>
      <c r="B3355" s="12" t="s">
        <v>22</v>
      </c>
      <c r="C3355" s="12" t="s">
        <v>3690</v>
      </c>
      <c r="D3355" s="13" t="n">
        <v>42291</v>
      </c>
      <c r="E3355" s="13" t="n">
        <v>42293</v>
      </c>
      <c r="F3355" s="13" t="n">
        <f aca="false">E3355+60</f>
        <v>42353</v>
      </c>
      <c r="G3355" s="14" t="n">
        <v>884</v>
      </c>
      <c r="H3355" s="14" t="n">
        <v>850</v>
      </c>
      <c r="I3355" s="13" t="n">
        <v>42356</v>
      </c>
      <c r="J3355" s="14" t="n">
        <f aca="false">I3355-F3355</f>
        <v>3</v>
      </c>
      <c r="K3355" s="14" t="n">
        <f aca="false">J3355*H3355</f>
        <v>2550</v>
      </c>
    </row>
    <row r="3356" customFormat="false" ht="12.75" hidden="false" customHeight="true" outlineLevel="0" collapsed="false">
      <c r="A3356" s="12" t="s">
        <v>802</v>
      </c>
      <c r="B3356" s="12" t="s">
        <v>22</v>
      </c>
      <c r="C3356" s="12" t="s">
        <v>3691</v>
      </c>
      <c r="D3356" s="13" t="n">
        <v>42291</v>
      </c>
      <c r="E3356" s="13" t="n">
        <v>42293</v>
      </c>
      <c r="F3356" s="13" t="n">
        <f aca="false">E3356+60</f>
        <v>42353</v>
      </c>
      <c r="G3356" s="14" t="n">
        <v>884</v>
      </c>
      <c r="H3356" s="14" t="n">
        <v>850</v>
      </c>
      <c r="I3356" s="13" t="n">
        <v>42356</v>
      </c>
      <c r="J3356" s="14" t="n">
        <f aca="false">I3356-F3356</f>
        <v>3</v>
      </c>
      <c r="K3356" s="14" t="n">
        <f aca="false">J3356*H3356</f>
        <v>2550</v>
      </c>
    </row>
    <row r="3357" customFormat="false" ht="12.75" hidden="false" customHeight="false" outlineLevel="0" collapsed="false">
      <c r="A3357" s="12" t="s">
        <v>802</v>
      </c>
      <c r="B3357" s="12" t="s">
        <v>22</v>
      </c>
      <c r="C3357" s="12" t="s">
        <v>3692</v>
      </c>
      <c r="D3357" s="13" t="n">
        <v>42291</v>
      </c>
      <c r="E3357" s="13" t="n">
        <v>42293</v>
      </c>
      <c r="F3357" s="13" t="n">
        <f aca="false">E3357+60</f>
        <v>42353</v>
      </c>
      <c r="G3357" s="14" t="n">
        <v>884</v>
      </c>
      <c r="H3357" s="14" t="n">
        <v>850</v>
      </c>
      <c r="I3357" s="13" t="n">
        <v>42356</v>
      </c>
      <c r="J3357" s="14" t="n">
        <f aca="false">I3357-F3357</f>
        <v>3</v>
      </c>
      <c r="K3357" s="14" t="n">
        <f aca="false">J3357*H3357</f>
        <v>2550</v>
      </c>
    </row>
    <row r="3358" customFormat="false" ht="12.75" hidden="false" customHeight="false" outlineLevel="0" collapsed="false">
      <c r="A3358" s="12" t="s">
        <v>802</v>
      </c>
      <c r="B3358" s="12" t="s">
        <v>22</v>
      </c>
      <c r="C3358" s="12" t="s">
        <v>3693</v>
      </c>
      <c r="D3358" s="13" t="n">
        <v>42291</v>
      </c>
      <c r="E3358" s="13" t="n">
        <v>42293</v>
      </c>
      <c r="F3358" s="13" t="n">
        <f aca="false">E3358+60</f>
        <v>42353</v>
      </c>
      <c r="G3358" s="14" t="n">
        <v>884</v>
      </c>
      <c r="H3358" s="14" t="n">
        <v>850</v>
      </c>
      <c r="I3358" s="13" t="n">
        <v>42356</v>
      </c>
      <c r="J3358" s="14" t="n">
        <f aca="false">I3358-F3358</f>
        <v>3</v>
      </c>
      <c r="K3358" s="14" t="n">
        <f aca="false">J3358*H3358</f>
        <v>2550</v>
      </c>
    </row>
    <row r="3359" customFormat="false" ht="12.75" hidden="false" customHeight="true" outlineLevel="0" collapsed="false">
      <c r="A3359" s="12" t="s">
        <v>802</v>
      </c>
      <c r="B3359" s="12" t="s">
        <v>22</v>
      </c>
      <c r="C3359" s="12" t="s">
        <v>3694</v>
      </c>
      <c r="D3359" s="13" t="n">
        <v>42291</v>
      </c>
      <c r="E3359" s="13" t="n">
        <v>42293</v>
      </c>
      <c r="F3359" s="13" t="n">
        <f aca="false">E3359+60</f>
        <v>42353</v>
      </c>
      <c r="G3359" s="14" t="n">
        <v>1664</v>
      </c>
      <c r="H3359" s="14" t="n">
        <v>1600</v>
      </c>
      <c r="I3359" s="13" t="n">
        <v>42356</v>
      </c>
      <c r="J3359" s="14" t="n">
        <f aca="false">I3359-F3359</f>
        <v>3</v>
      </c>
      <c r="K3359" s="14" t="n">
        <f aca="false">J3359*H3359</f>
        <v>4800</v>
      </c>
    </row>
    <row r="3360" customFormat="false" ht="12.75" hidden="false" customHeight="false" outlineLevel="0" collapsed="false">
      <c r="A3360" s="12" t="s">
        <v>802</v>
      </c>
      <c r="B3360" s="12" t="s">
        <v>22</v>
      </c>
      <c r="C3360" s="12" t="s">
        <v>3695</v>
      </c>
      <c r="D3360" s="13" t="n">
        <v>42292</v>
      </c>
      <c r="E3360" s="13" t="n">
        <v>42293</v>
      </c>
      <c r="F3360" s="13" t="n">
        <f aca="false">E3360+60</f>
        <v>42353</v>
      </c>
      <c r="G3360" s="14" t="n">
        <v>676</v>
      </c>
      <c r="H3360" s="14" t="n">
        <v>650</v>
      </c>
      <c r="I3360" s="13" t="n">
        <v>42356</v>
      </c>
      <c r="J3360" s="14" t="n">
        <f aca="false">I3360-F3360</f>
        <v>3</v>
      </c>
      <c r="K3360" s="14" t="n">
        <f aca="false">J3360*H3360</f>
        <v>1950</v>
      </c>
    </row>
    <row r="3361" customFormat="false" ht="12.75" hidden="false" customHeight="true" outlineLevel="0" collapsed="false">
      <c r="A3361" s="12" t="s">
        <v>802</v>
      </c>
      <c r="B3361" s="12" t="s">
        <v>22</v>
      </c>
      <c r="C3361" s="12" t="s">
        <v>3696</v>
      </c>
      <c r="D3361" s="13" t="n">
        <v>42292</v>
      </c>
      <c r="E3361" s="13" t="n">
        <v>42293</v>
      </c>
      <c r="F3361" s="13" t="n">
        <f aca="false">E3361+60</f>
        <v>42353</v>
      </c>
      <c r="G3361" s="15" t="n">
        <v>2760.86</v>
      </c>
      <c r="H3361" s="14" t="n">
        <v>2263</v>
      </c>
      <c r="I3361" s="13" t="n">
        <v>42356</v>
      </c>
      <c r="J3361" s="14" t="n">
        <f aca="false">I3361-F3361</f>
        <v>3</v>
      </c>
      <c r="K3361" s="14" t="n">
        <f aca="false">J3361*H3361</f>
        <v>6789</v>
      </c>
    </row>
    <row r="3362" customFormat="false" ht="12.75" hidden="false" customHeight="true" outlineLevel="0" collapsed="false">
      <c r="A3362" s="12" t="s">
        <v>802</v>
      </c>
      <c r="B3362" s="12" t="s">
        <v>22</v>
      </c>
      <c r="C3362" s="12" t="s">
        <v>3697</v>
      </c>
      <c r="D3362" s="13" t="n">
        <v>42292</v>
      </c>
      <c r="E3362" s="13" t="n">
        <v>42293</v>
      </c>
      <c r="F3362" s="13" t="n">
        <f aca="false">E3362+60</f>
        <v>42353</v>
      </c>
      <c r="G3362" s="14" t="n">
        <v>10980</v>
      </c>
      <c r="H3362" s="14" t="n">
        <v>9000</v>
      </c>
      <c r="I3362" s="13" t="n">
        <v>42356</v>
      </c>
      <c r="J3362" s="14" t="n">
        <f aca="false">I3362-F3362</f>
        <v>3</v>
      </c>
      <c r="K3362" s="14" t="n">
        <f aca="false">J3362*H3362</f>
        <v>27000</v>
      </c>
    </row>
    <row r="3363" customFormat="false" ht="12.75" hidden="false" customHeight="true" outlineLevel="0" collapsed="false">
      <c r="A3363" s="12" t="s">
        <v>802</v>
      </c>
      <c r="B3363" s="12" t="s">
        <v>22</v>
      </c>
      <c r="C3363" s="12" t="s">
        <v>3698</v>
      </c>
      <c r="D3363" s="13" t="n">
        <v>42292</v>
      </c>
      <c r="E3363" s="13" t="n">
        <v>42293</v>
      </c>
      <c r="F3363" s="13" t="n">
        <f aca="false">E3363+60</f>
        <v>42353</v>
      </c>
      <c r="G3363" s="14" t="n">
        <v>8784</v>
      </c>
      <c r="H3363" s="14" t="n">
        <v>7200</v>
      </c>
      <c r="I3363" s="13" t="n">
        <v>42356</v>
      </c>
      <c r="J3363" s="14" t="n">
        <f aca="false">I3363-F3363</f>
        <v>3</v>
      </c>
      <c r="K3363" s="14" t="n">
        <f aca="false">J3363*H3363</f>
        <v>21600</v>
      </c>
    </row>
    <row r="3364" customFormat="false" ht="12.75" hidden="false" customHeight="false" outlineLevel="0" collapsed="false">
      <c r="A3364" s="12" t="s">
        <v>802</v>
      </c>
      <c r="B3364" s="12" t="s">
        <v>22</v>
      </c>
      <c r="C3364" s="12" t="s">
        <v>3699</v>
      </c>
      <c r="D3364" s="13" t="n">
        <v>42292</v>
      </c>
      <c r="E3364" s="13" t="n">
        <v>42293</v>
      </c>
      <c r="F3364" s="13" t="n">
        <f aca="false">E3364+60</f>
        <v>42353</v>
      </c>
      <c r="G3364" s="14" t="n">
        <v>676</v>
      </c>
      <c r="H3364" s="14" t="n">
        <v>650</v>
      </c>
      <c r="I3364" s="13" t="n">
        <v>42356</v>
      </c>
      <c r="J3364" s="14" t="n">
        <f aca="false">I3364-F3364</f>
        <v>3</v>
      </c>
      <c r="K3364" s="14" t="n">
        <f aca="false">J3364*H3364</f>
        <v>1950</v>
      </c>
    </row>
    <row r="3365" customFormat="false" ht="12.75" hidden="false" customHeight="true" outlineLevel="0" collapsed="false">
      <c r="A3365" s="12" t="s">
        <v>802</v>
      </c>
      <c r="B3365" s="12" t="s">
        <v>22</v>
      </c>
      <c r="C3365" s="12" t="s">
        <v>3700</v>
      </c>
      <c r="D3365" s="13" t="n">
        <v>42292</v>
      </c>
      <c r="E3365" s="13" t="n">
        <v>42293</v>
      </c>
      <c r="F3365" s="13" t="n">
        <f aca="false">E3365+60</f>
        <v>42353</v>
      </c>
      <c r="G3365" s="14" t="n">
        <v>676</v>
      </c>
      <c r="H3365" s="14" t="n">
        <v>650</v>
      </c>
      <c r="I3365" s="13" t="n">
        <v>42356</v>
      </c>
      <c r="J3365" s="14" t="n">
        <f aca="false">I3365-F3365</f>
        <v>3</v>
      </c>
      <c r="K3365" s="14" t="n">
        <f aca="false">J3365*H3365</f>
        <v>1950</v>
      </c>
    </row>
    <row r="3366" customFormat="false" ht="12.75" hidden="false" customHeight="true" outlineLevel="0" collapsed="false">
      <c r="A3366" s="12" t="s">
        <v>802</v>
      </c>
      <c r="B3366" s="12" t="s">
        <v>22</v>
      </c>
      <c r="C3366" s="12" t="s">
        <v>3701</v>
      </c>
      <c r="D3366" s="13" t="n">
        <v>42292</v>
      </c>
      <c r="E3366" s="13" t="n">
        <v>42293</v>
      </c>
      <c r="F3366" s="13" t="n">
        <f aca="false">E3366+60</f>
        <v>42353</v>
      </c>
      <c r="G3366" s="14" t="n">
        <v>676</v>
      </c>
      <c r="H3366" s="14" t="n">
        <v>650</v>
      </c>
      <c r="I3366" s="13" t="n">
        <v>42356</v>
      </c>
      <c r="J3366" s="14" t="n">
        <f aca="false">I3366-F3366</f>
        <v>3</v>
      </c>
      <c r="K3366" s="14" t="n">
        <f aca="false">J3366*H3366</f>
        <v>1950</v>
      </c>
    </row>
    <row r="3367" customFormat="false" ht="12.75" hidden="false" customHeight="true" outlineLevel="0" collapsed="false">
      <c r="A3367" s="12" t="s">
        <v>531</v>
      </c>
      <c r="B3367" s="12" t="s">
        <v>22</v>
      </c>
      <c r="C3367" s="12" t="s">
        <v>3702</v>
      </c>
      <c r="D3367" s="13" t="n">
        <v>42292</v>
      </c>
      <c r="E3367" s="13" t="n">
        <v>42293</v>
      </c>
      <c r="F3367" s="13" t="n">
        <f aca="false">E3367+60</f>
        <v>42353</v>
      </c>
      <c r="G3367" s="15" t="n">
        <v>705.16</v>
      </c>
      <c r="H3367" s="14" t="n">
        <v>578</v>
      </c>
      <c r="I3367" s="13" t="n">
        <v>42356</v>
      </c>
      <c r="J3367" s="14" t="n">
        <f aca="false">I3367-F3367</f>
        <v>3</v>
      </c>
      <c r="K3367" s="14" t="n">
        <f aca="false">J3367*H3367</f>
        <v>1734</v>
      </c>
    </row>
    <row r="3368" customFormat="false" ht="12.75" hidden="false" customHeight="true" outlineLevel="0" collapsed="false">
      <c r="A3368" s="12" t="s">
        <v>891</v>
      </c>
      <c r="B3368" s="12" t="s">
        <v>22</v>
      </c>
      <c r="C3368" s="12" t="s">
        <v>3703</v>
      </c>
      <c r="D3368" s="13" t="n">
        <v>42289</v>
      </c>
      <c r="E3368" s="13" t="n">
        <v>42293</v>
      </c>
      <c r="F3368" s="13" t="n">
        <f aca="false">E3368+60</f>
        <v>42353</v>
      </c>
      <c r="G3368" s="15" t="n">
        <v>707.6</v>
      </c>
      <c r="H3368" s="14" t="n">
        <v>580</v>
      </c>
      <c r="I3368" s="13" t="n">
        <v>42356</v>
      </c>
      <c r="J3368" s="14" t="n">
        <f aca="false">I3368-F3368</f>
        <v>3</v>
      </c>
      <c r="K3368" s="14" t="n">
        <f aca="false">J3368*H3368</f>
        <v>1740</v>
      </c>
    </row>
    <row r="3369" customFormat="false" ht="12.75" hidden="false" customHeight="true" outlineLevel="0" collapsed="false">
      <c r="A3369" s="12" t="s">
        <v>1108</v>
      </c>
      <c r="B3369" s="12" t="s">
        <v>22</v>
      </c>
      <c r="C3369" s="12" t="s">
        <v>3704</v>
      </c>
      <c r="D3369" s="13" t="n">
        <v>42293</v>
      </c>
      <c r="E3369" s="13" t="n">
        <v>42293</v>
      </c>
      <c r="F3369" s="13" t="n">
        <f aca="false">E3369+60</f>
        <v>42353</v>
      </c>
      <c r="G3369" s="15" t="n">
        <v>2225.28</v>
      </c>
      <c r="H3369" s="14" t="n">
        <v>1824</v>
      </c>
      <c r="I3369" s="13" t="n">
        <v>42356</v>
      </c>
      <c r="J3369" s="14" t="n">
        <f aca="false">I3369-F3369</f>
        <v>3</v>
      </c>
      <c r="K3369" s="14" t="n">
        <f aca="false">J3369*H3369</f>
        <v>5472</v>
      </c>
    </row>
    <row r="3370" customFormat="false" ht="12.75" hidden="false" customHeight="true" outlineLevel="0" collapsed="false">
      <c r="A3370" s="12" t="s">
        <v>3333</v>
      </c>
      <c r="B3370" s="12" t="s">
        <v>22</v>
      </c>
      <c r="C3370" s="12" t="s">
        <v>3705</v>
      </c>
      <c r="D3370" s="13" t="n">
        <v>42291</v>
      </c>
      <c r="E3370" s="13" t="n">
        <v>42293</v>
      </c>
      <c r="F3370" s="13" t="n">
        <f aca="false">E3370+60</f>
        <v>42353</v>
      </c>
      <c r="G3370" s="15" t="n">
        <v>134.17</v>
      </c>
      <c r="H3370" s="15" t="n">
        <v>121.97</v>
      </c>
      <c r="I3370" s="13" t="n">
        <v>42356</v>
      </c>
      <c r="J3370" s="14" t="n">
        <f aca="false">I3370-F3370</f>
        <v>3</v>
      </c>
      <c r="K3370" s="14" t="n">
        <f aca="false">J3370*H3370</f>
        <v>365.91</v>
      </c>
    </row>
    <row r="3371" customFormat="false" ht="12.75" hidden="false" customHeight="true" outlineLevel="0" collapsed="false">
      <c r="A3371" s="12" t="s">
        <v>113</v>
      </c>
      <c r="B3371" s="12" t="s">
        <v>22</v>
      </c>
      <c r="C3371" s="12" t="s">
        <v>3706</v>
      </c>
      <c r="D3371" s="13" t="n">
        <v>42290</v>
      </c>
      <c r="E3371" s="13" t="n">
        <v>42293</v>
      </c>
      <c r="F3371" s="13" t="n">
        <f aca="false">E3371+60</f>
        <v>42353</v>
      </c>
      <c r="G3371" s="14" t="n">
        <v>1464</v>
      </c>
      <c r="H3371" s="14" t="n">
        <v>1200</v>
      </c>
      <c r="I3371" s="13" t="n">
        <v>42356</v>
      </c>
      <c r="J3371" s="14" t="n">
        <f aca="false">I3371-F3371</f>
        <v>3</v>
      </c>
      <c r="K3371" s="14" t="n">
        <f aca="false">J3371*H3371</f>
        <v>3600</v>
      </c>
    </row>
    <row r="3372" customFormat="false" ht="12.75" hidden="false" customHeight="true" outlineLevel="0" collapsed="false">
      <c r="A3372" s="12" t="s">
        <v>113</v>
      </c>
      <c r="B3372" s="12" t="s">
        <v>22</v>
      </c>
      <c r="C3372" s="12" t="s">
        <v>3707</v>
      </c>
      <c r="D3372" s="13" t="n">
        <v>42290</v>
      </c>
      <c r="E3372" s="13" t="n">
        <v>42293</v>
      </c>
      <c r="F3372" s="13" t="n">
        <f aca="false">E3372+60</f>
        <v>42353</v>
      </c>
      <c r="G3372" s="14" t="n">
        <v>915</v>
      </c>
      <c r="H3372" s="14" t="n">
        <v>750</v>
      </c>
      <c r="I3372" s="13" t="n">
        <v>42356</v>
      </c>
      <c r="J3372" s="14" t="n">
        <f aca="false">I3372-F3372</f>
        <v>3</v>
      </c>
      <c r="K3372" s="14" t="n">
        <f aca="false">J3372*H3372</f>
        <v>2250</v>
      </c>
    </row>
    <row r="3373" customFormat="false" ht="12.75" hidden="false" customHeight="true" outlineLevel="0" collapsed="false">
      <c r="A3373" s="12" t="s">
        <v>113</v>
      </c>
      <c r="B3373" s="12" t="s">
        <v>22</v>
      </c>
      <c r="C3373" s="12" t="s">
        <v>3708</v>
      </c>
      <c r="D3373" s="13" t="n">
        <v>42290</v>
      </c>
      <c r="E3373" s="13" t="n">
        <v>42293</v>
      </c>
      <c r="F3373" s="13" t="n">
        <f aca="false">E3373+60</f>
        <v>42353</v>
      </c>
      <c r="G3373" s="15" t="n">
        <v>1350.96</v>
      </c>
      <c r="H3373" s="14" t="n">
        <v>1299</v>
      </c>
      <c r="I3373" s="13" t="n">
        <v>42356</v>
      </c>
      <c r="J3373" s="14" t="n">
        <f aca="false">I3373-F3373</f>
        <v>3</v>
      </c>
      <c r="K3373" s="14" t="n">
        <f aca="false">J3373*H3373</f>
        <v>3897</v>
      </c>
    </row>
    <row r="3374" customFormat="false" ht="12.75" hidden="false" customHeight="true" outlineLevel="0" collapsed="false">
      <c r="A3374" s="12" t="s">
        <v>113</v>
      </c>
      <c r="B3374" s="12" t="s">
        <v>22</v>
      </c>
      <c r="C3374" s="12" t="s">
        <v>3709</v>
      </c>
      <c r="D3374" s="13" t="n">
        <v>42290</v>
      </c>
      <c r="E3374" s="13" t="n">
        <v>42293</v>
      </c>
      <c r="F3374" s="13" t="n">
        <f aca="false">E3374+60</f>
        <v>42353</v>
      </c>
      <c r="G3374" s="15" t="n">
        <v>1350.96</v>
      </c>
      <c r="H3374" s="14" t="n">
        <v>1299</v>
      </c>
      <c r="I3374" s="13" t="n">
        <v>42356</v>
      </c>
      <c r="J3374" s="14" t="n">
        <f aca="false">I3374-F3374</f>
        <v>3</v>
      </c>
      <c r="K3374" s="14" t="n">
        <f aca="false">J3374*H3374</f>
        <v>3897</v>
      </c>
    </row>
    <row r="3375" customFormat="false" ht="12.75" hidden="false" customHeight="true" outlineLevel="0" collapsed="false">
      <c r="A3375" s="12" t="s">
        <v>856</v>
      </c>
      <c r="B3375" s="12" t="s">
        <v>22</v>
      </c>
      <c r="C3375" s="12" t="s">
        <v>3710</v>
      </c>
      <c r="D3375" s="13" t="n">
        <v>42277</v>
      </c>
      <c r="E3375" s="13" t="n">
        <v>42293</v>
      </c>
      <c r="F3375" s="13" t="n">
        <f aca="false">E3375+60</f>
        <v>42353</v>
      </c>
      <c r="G3375" s="15" t="n">
        <v>1667.33</v>
      </c>
      <c r="H3375" s="15" t="n">
        <v>1366.66</v>
      </c>
      <c r="I3375" s="13" t="n">
        <v>42356</v>
      </c>
      <c r="J3375" s="14" t="n">
        <f aca="false">I3375-F3375</f>
        <v>3</v>
      </c>
      <c r="K3375" s="14" t="n">
        <f aca="false">J3375*H3375</f>
        <v>4099.98</v>
      </c>
    </row>
    <row r="3376" customFormat="false" ht="12.75" hidden="false" customHeight="true" outlineLevel="0" collapsed="false">
      <c r="A3376" s="12" t="s">
        <v>1110</v>
      </c>
      <c r="B3376" s="12" t="s">
        <v>22</v>
      </c>
      <c r="C3376" s="12" t="s">
        <v>3711</v>
      </c>
      <c r="D3376" s="13" t="n">
        <v>42296</v>
      </c>
      <c r="E3376" s="13" t="n">
        <v>42297</v>
      </c>
      <c r="F3376" s="13" t="n">
        <f aca="false">E3376+60</f>
        <v>42357</v>
      </c>
      <c r="G3376" s="14" t="n">
        <v>2928</v>
      </c>
      <c r="H3376" s="14" t="n">
        <v>2400</v>
      </c>
      <c r="I3376" s="13" t="n">
        <v>42356</v>
      </c>
      <c r="J3376" s="14" t="n">
        <f aca="false">I3376-F3376</f>
        <v>-1</v>
      </c>
      <c r="K3376" s="14" t="n">
        <f aca="false">J3376*H3376</f>
        <v>-2400</v>
      </c>
    </row>
    <row r="3377" customFormat="false" ht="12.75" hidden="false" customHeight="true" outlineLevel="0" collapsed="false">
      <c r="A3377" s="12" t="s">
        <v>797</v>
      </c>
      <c r="B3377" s="12" t="s">
        <v>22</v>
      </c>
      <c r="C3377" s="12" t="s">
        <v>3712</v>
      </c>
      <c r="D3377" s="13" t="n">
        <v>42297</v>
      </c>
      <c r="E3377" s="13" t="n">
        <v>42297</v>
      </c>
      <c r="F3377" s="13" t="n">
        <f aca="false">E3377+60</f>
        <v>42357</v>
      </c>
      <c r="G3377" s="15" t="n">
        <v>8861.59</v>
      </c>
      <c r="H3377" s="15" t="n">
        <v>7263.6</v>
      </c>
      <c r="I3377" s="13" t="n">
        <v>42356</v>
      </c>
      <c r="J3377" s="14" t="n">
        <f aca="false">I3377-F3377</f>
        <v>-1</v>
      </c>
      <c r="K3377" s="14" t="n">
        <f aca="false">J3377*H3377</f>
        <v>-7263.6</v>
      </c>
    </row>
    <row r="3378" customFormat="false" ht="12.75" hidden="false" customHeight="false" outlineLevel="0" collapsed="false">
      <c r="A3378" s="12" t="s">
        <v>797</v>
      </c>
      <c r="B3378" s="12" t="s">
        <v>22</v>
      </c>
      <c r="C3378" s="12" t="s">
        <v>3713</v>
      </c>
      <c r="D3378" s="13" t="n">
        <v>42297</v>
      </c>
      <c r="E3378" s="13" t="n">
        <v>42297</v>
      </c>
      <c r="F3378" s="13" t="n">
        <f aca="false">E3378+60</f>
        <v>42357</v>
      </c>
      <c r="G3378" s="15" t="n">
        <v>649.58</v>
      </c>
      <c r="H3378" s="15" t="n">
        <v>532.44</v>
      </c>
      <c r="I3378" s="13" t="n">
        <v>42356</v>
      </c>
      <c r="J3378" s="14" t="n">
        <f aca="false">I3378-F3378</f>
        <v>-1</v>
      </c>
      <c r="K3378" s="14" t="n">
        <f aca="false">J3378*H3378</f>
        <v>-532.44</v>
      </c>
    </row>
    <row r="3379" customFormat="false" ht="12.75" hidden="false" customHeight="false" outlineLevel="0" collapsed="false">
      <c r="A3379" s="12" t="s">
        <v>44</v>
      </c>
      <c r="B3379" s="12" t="s">
        <v>13</v>
      </c>
      <c r="C3379" s="12" t="s">
        <v>3714</v>
      </c>
      <c r="D3379" s="13" t="n">
        <v>42296</v>
      </c>
      <c r="E3379" s="13" t="n">
        <v>42297</v>
      </c>
      <c r="F3379" s="13" t="n">
        <f aca="false">E3379+60</f>
        <v>42357</v>
      </c>
      <c r="G3379" s="14" t="n">
        <v>5280</v>
      </c>
      <c r="H3379" s="14" t="n">
        <v>4800</v>
      </c>
      <c r="I3379" s="13" t="n">
        <v>42356</v>
      </c>
      <c r="J3379" s="14" t="n">
        <f aca="false">I3379-F3379</f>
        <v>-1</v>
      </c>
      <c r="K3379" s="14" t="n">
        <f aca="false">J3379*H3379</f>
        <v>-4800</v>
      </c>
    </row>
    <row r="3380" customFormat="false" ht="12.75" hidden="false" customHeight="false" outlineLevel="0" collapsed="false">
      <c r="A3380" s="12" t="s">
        <v>679</v>
      </c>
      <c r="B3380" s="12" t="s">
        <v>22</v>
      </c>
      <c r="C3380" s="12" t="s">
        <v>3715</v>
      </c>
      <c r="D3380" s="13" t="n">
        <v>42293</v>
      </c>
      <c r="E3380" s="13" t="n">
        <v>42297</v>
      </c>
      <c r="F3380" s="13" t="n">
        <f aca="false">E3380+60</f>
        <v>42357</v>
      </c>
      <c r="G3380" s="15" t="n">
        <v>341.6</v>
      </c>
      <c r="H3380" s="14" t="n">
        <v>280</v>
      </c>
      <c r="I3380" s="13" t="n">
        <v>42356</v>
      </c>
      <c r="J3380" s="14" t="n">
        <f aca="false">I3380-F3380</f>
        <v>-1</v>
      </c>
      <c r="K3380" s="14" t="n">
        <f aca="false">J3380*H3380</f>
        <v>-280</v>
      </c>
    </row>
    <row r="3381" customFormat="false" ht="12.75" hidden="false" customHeight="false" outlineLevel="0" collapsed="false">
      <c r="A3381" s="12" t="s">
        <v>679</v>
      </c>
      <c r="B3381" s="12" t="s">
        <v>22</v>
      </c>
      <c r="C3381" s="12" t="s">
        <v>3716</v>
      </c>
      <c r="D3381" s="13" t="n">
        <v>42293</v>
      </c>
      <c r="E3381" s="13" t="n">
        <v>42297</v>
      </c>
      <c r="F3381" s="13" t="n">
        <f aca="false">E3381+60</f>
        <v>42357</v>
      </c>
      <c r="G3381" s="15" t="n">
        <v>2160.07</v>
      </c>
      <c r="H3381" s="15" t="n">
        <v>1770.55</v>
      </c>
      <c r="I3381" s="13" t="n">
        <v>42356</v>
      </c>
      <c r="J3381" s="14" t="n">
        <f aca="false">I3381-F3381</f>
        <v>-1</v>
      </c>
      <c r="K3381" s="14" t="n">
        <f aca="false">J3381*H3381</f>
        <v>-1770.55</v>
      </c>
    </row>
    <row r="3382" customFormat="false" ht="12.75" hidden="false" customHeight="false" outlineLevel="0" collapsed="false">
      <c r="A3382" s="12" t="s">
        <v>1338</v>
      </c>
      <c r="B3382" s="12" t="s">
        <v>22</v>
      </c>
      <c r="C3382" s="12" t="s">
        <v>3717</v>
      </c>
      <c r="D3382" s="13" t="n">
        <v>42290</v>
      </c>
      <c r="E3382" s="13" t="n">
        <v>42297</v>
      </c>
      <c r="F3382" s="13" t="n">
        <f aca="false">E3382+60</f>
        <v>42357</v>
      </c>
      <c r="G3382" s="15" t="n">
        <v>1376.16</v>
      </c>
      <c r="H3382" s="14" t="n">
        <v>1128</v>
      </c>
      <c r="I3382" s="13" t="n">
        <v>42356</v>
      </c>
      <c r="J3382" s="14" t="n">
        <f aca="false">I3382-F3382</f>
        <v>-1</v>
      </c>
      <c r="K3382" s="14" t="n">
        <f aca="false">J3382*H3382</f>
        <v>-1128</v>
      </c>
    </row>
    <row r="3383" customFormat="false" ht="12.75" hidden="false" customHeight="false" outlineLevel="0" collapsed="false">
      <c r="A3383" s="12" t="s">
        <v>633</v>
      </c>
      <c r="B3383" s="12" t="s">
        <v>22</v>
      </c>
      <c r="C3383" s="12" t="s">
        <v>3718</v>
      </c>
      <c r="D3383" s="13" t="n">
        <v>42296</v>
      </c>
      <c r="E3383" s="13" t="n">
        <v>42297</v>
      </c>
      <c r="F3383" s="13" t="n">
        <f aca="false">E3383+60</f>
        <v>42357</v>
      </c>
      <c r="G3383" s="15" t="n">
        <v>11410.42</v>
      </c>
      <c r="H3383" s="15" t="n">
        <v>9352.8</v>
      </c>
      <c r="I3383" s="13" t="n">
        <v>42356</v>
      </c>
      <c r="J3383" s="14" t="n">
        <f aca="false">I3383-F3383</f>
        <v>-1</v>
      </c>
      <c r="K3383" s="14" t="n">
        <f aca="false">J3383*H3383</f>
        <v>-9352.8</v>
      </c>
    </row>
    <row r="3384" customFormat="false" ht="12.75" hidden="false" customHeight="false" outlineLevel="0" collapsed="false">
      <c r="A3384" s="12" t="s">
        <v>891</v>
      </c>
      <c r="B3384" s="12" t="s">
        <v>22</v>
      </c>
      <c r="C3384" s="12" t="s">
        <v>3719</v>
      </c>
      <c r="D3384" s="13" t="n">
        <v>42296</v>
      </c>
      <c r="E3384" s="13" t="n">
        <v>42297</v>
      </c>
      <c r="F3384" s="13" t="n">
        <f aca="false">E3384+60</f>
        <v>42357</v>
      </c>
      <c r="G3384" s="15" t="n">
        <v>423.41</v>
      </c>
      <c r="H3384" s="15" t="n">
        <v>347.06</v>
      </c>
      <c r="I3384" s="13" t="n">
        <v>42356</v>
      </c>
      <c r="J3384" s="14" t="n">
        <f aca="false">I3384-F3384</f>
        <v>-1</v>
      </c>
      <c r="K3384" s="14" t="n">
        <f aca="false">J3384*H3384</f>
        <v>-347.06</v>
      </c>
    </row>
    <row r="3385" customFormat="false" ht="12.75" hidden="false" customHeight="false" outlineLevel="0" collapsed="false">
      <c r="A3385" s="12" t="s">
        <v>1108</v>
      </c>
      <c r="B3385" s="12" t="s">
        <v>22</v>
      </c>
      <c r="C3385" s="12" t="s">
        <v>3720</v>
      </c>
      <c r="D3385" s="13" t="n">
        <v>42296</v>
      </c>
      <c r="E3385" s="13" t="n">
        <v>42297</v>
      </c>
      <c r="F3385" s="13" t="n">
        <f aca="false">E3385+60</f>
        <v>42357</v>
      </c>
      <c r="G3385" s="15" t="n">
        <v>237.53</v>
      </c>
      <c r="H3385" s="15" t="n">
        <v>194.7</v>
      </c>
      <c r="I3385" s="13" t="n">
        <v>42356</v>
      </c>
      <c r="J3385" s="14" t="n">
        <f aca="false">I3385-F3385</f>
        <v>-1</v>
      </c>
      <c r="K3385" s="14" t="n">
        <f aca="false">J3385*H3385</f>
        <v>-194.7</v>
      </c>
    </row>
    <row r="3386" customFormat="false" ht="12.75" hidden="false" customHeight="false" outlineLevel="0" collapsed="false">
      <c r="A3386" s="12" t="s">
        <v>1926</v>
      </c>
      <c r="B3386" s="12" t="s">
        <v>22</v>
      </c>
      <c r="C3386" s="12" t="s">
        <v>3721</v>
      </c>
      <c r="D3386" s="13" t="n">
        <v>42293</v>
      </c>
      <c r="E3386" s="13" t="n">
        <v>42297</v>
      </c>
      <c r="F3386" s="13" t="n">
        <f aca="false">E3386+60</f>
        <v>42357</v>
      </c>
      <c r="G3386" s="15" t="n">
        <v>443.6</v>
      </c>
      <c r="H3386" s="15" t="n">
        <v>363.6</v>
      </c>
      <c r="I3386" s="13" t="n">
        <v>42356</v>
      </c>
      <c r="J3386" s="14" t="n">
        <f aca="false">I3386-F3386</f>
        <v>-1</v>
      </c>
      <c r="K3386" s="14" t="n">
        <f aca="false">J3386*H3386</f>
        <v>-363.6</v>
      </c>
    </row>
    <row r="3387" customFormat="false" ht="12.75" hidden="false" customHeight="false" outlineLevel="0" collapsed="false">
      <c r="A3387" s="12" t="s">
        <v>550</v>
      </c>
      <c r="B3387" s="12" t="s">
        <v>22</v>
      </c>
      <c r="C3387" s="12" t="s">
        <v>3722</v>
      </c>
      <c r="D3387" s="13" t="n">
        <v>42292</v>
      </c>
      <c r="E3387" s="13" t="n">
        <v>42297</v>
      </c>
      <c r="F3387" s="13" t="n">
        <f aca="false">E3387+60</f>
        <v>42357</v>
      </c>
      <c r="G3387" s="15" t="n">
        <v>318.42</v>
      </c>
      <c r="H3387" s="14" t="n">
        <v>261</v>
      </c>
      <c r="I3387" s="13" t="n">
        <v>42356</v>
      </c>
      <c r="J3387" s="14" t="n">
        <f aca="false">I3387-F3387</f>
        <v>-1</v>
      </c>
      <c r="K3387" s="14" t="n">
        <f aca="false">J3387*H3387</f>
        <v>-261</v>
      </c>
    </row>
    <row r="3388" customFormat="false" ht="12.75" hidden="false" customHeight="false" outlineLevel="0" collapsed="false">
      <c r="A3388" s="12" t="s">
        <v>2107</v>
      </c>
      <c r="B3388" s="12" t="s">
        <v>22</v>
      </c>
      <c r="C3388" s="12" t="s">
        <v>3723</v>
      </c>
      <c r="D3388" s="13" t="n">
        <v>42153</v>
      </c>
      <c r="E3388" s="13" t="n">
        <v>42297</v>
      </c>
      <c r="F3388" s="13" t="n">
        <f aca="false">E3388+60</f>
        <v>42357</v>
      </c>
      <c r="G3388" s="15" t="n">
        <v>4464.59</v>
      </c>
      <c r="H3388" s="15" t="n">
        <v>4058.72</v>
      </c>
      <c r="I3388" s="13" t="n">
        <v>42356</v>
      </c>
      <c r="J3388" s="14" t="n">
        <f aca="false">I3388-F3388</f>
        <v>-1</v>
      </c>
      <c r="K3388" s="14" t="n">
        <f aca="false">J3388*H3388</f>
        <v>-4058.72</v>
      </c>
    </row>
    <row r="3389" customFormat="false" ht="12.75" hidden="false" customHeight="false" outlineLevel="0" collapsed="false">
      <c r="A3389" s="12" t="s">
        <v>2107</v>
      </c>
      <c r="B3389" s="12" t="s">
        <v>22</v>
      </c>
      <c r="C3389" s="12" t="s">
        <v>3724</v>
      </c>
      <c r="D3389" s="13" t="n">
        <v>42216</v>
      </c>
      <c r="E3389" s="13" t="n">
        <v>42297</v>
      </c>
      <c r="F3389" s="13" t="n">
        <f aca="false">E3389+60</f>
        <v>42357</v>
      </c>
      <c r="G3389" s="15" t="n">
        <v>3348.44</v>
      </c>
      <c r="H3389" s="15" t="n">
        <v>3044.04</v>
      </c>
      <c r="I3389" s="13" t="n">
        <v>42356</v>
      </c>
      <c r="J3389" s="14" t="n">
        <f aca="false">I3389-F3389</f>
        <v>-1</v>
      </c>
      <c r="K3389" s="14" t="n">
        <f aca="false">J3389*H3389</f>
        <v>-3044.04</v>
      </c>
    </row>
    <row r="3390" customFormat="false" ht="12.75" hidden="false" customHeight="false" outlineLevel="0" collapsed="false">
      <c r="A3390" s="12" t="s">
        <v>2107</v>
      </c>
      <c r="B3390" s="12" t="s">
        <v>22</v>
      </c>
      <c r="C3390" s="12" t="s">
        <v>3725</v>
      </c>
      <c r="D3390" s="13" t="n">
        <v>42216</v>
      </c>
      <c r="E3390" s="13" t="n">
        <v>42297</v>
      </c>
      <c r="F3390" s="13" t="n">
        <f aca="false">E3390+60</f>
        <v>42357</v>
      </c>
      <c r="G3390" s="15" t="n">
        <v>7813.04</v>
      </c>
      <c r="H3390" s="15" t="n">
        <v>7102.76</v>
      </c>
      <c r="I3390" s="13" t="n">
        <v>42356</v>
      </c>
      <c r="J3390" s="14" t="n">
        <f aca="false">I3390-F3390</f>
        <v>-1</v>
      </c>
      <c r="K3390" s="14" t="n">
        <f aca="false">J3390*H3390</f>
        <v>-7102.76</v>
      </c>
    </row>
    <row r="3391" customFormat="false" ht="12.75" hidden="false" customHeight="false" outlineLevel="0" collapsed="false">
      <c r="A3391" s="12" t="s">
        <v>111</v>
      </c>
      <c r="B3391" s="12" t="s">
        <v>22</v>
      </c>
      <c r="C3391" s="12" t="s">
        <v>3726</v>
      </c>
      <c r="D3391" s="13" t="n">
        <v>42296</v>
      </c>
      <c r="E3391" s="13" t="n">
        <v>42297</v>
      </c>
      <c r="F3391" s="13" t="n">
        <f aca="false">E3391+60</f>
        <v>42357</v>
      </c>
      <c r="G3391" s="15" t="n">
        <v>5124.5</v>
      </c>
      <c r="H3391" s="15" t="n">
        <v>4927.4</v>
      </c>
      <c r="I3391" s="13" t="n">
        <v>42356</v>
      </c>
      <c r="J3391" s="14" t="n">
        <f aca="false">I3391-F3391</f>
        <v>-1</v>
      </c>
      <c r="K3391" s="14" t="n">
        <f aca="false">J3391*H3391</f>
        <v>-4927.4</v>
      </c>
    </row>
    <row r="3392" customFormat="false" ht="12.75" hidden="false" customHeight="false" outlineLevel="0" collapsed="false">
      <c r="A3392" s="12" t="s">
        <v>111</v>
      </c>
      <c r="B3392" s="12" t="s">
        <v>22</v>
      </c>
      <c r="C3392" s="12" t="s">
        <v>3727</v>
      </c>
      <c r="D3392" s="13" t="n">
        <v>42296</v>
      </c>
      <c r="E3392" s="13" t="n">
        <v>42297</v>
      </c>
      <c r="F3392" s="13" t="n">
        <f aca="false">E3392+60</f>
        <v>42357</v>
      </c>
      <c r="G3392" s="14" t="n">
        <v>2704</v>
      </c>
      <c r="H3392" s="14" t="n">
        <v>2600</v>
      </c>
      <c r="I3392" s="13" t="n">
        <v>42356</v>
      </c>
      <c r="J3392" s="14" t="n">
        <f aca="false">I3392-F3392</f>
        <v>-1</v>
      </c>
      <c r="K3392" s="14" t="n">
        <f aca="false">J3392*H3392</f>
        <v>-2600</v>
      </c>
    </row>
    <row r="3393" customFormat="false" ht="12.75" hidden="false" customHeight="false" outlineLevel="0" collapsed="false">
      <c r="A3393" s="12" t="s">
        <v>111</v>
      </c>
      <c r="B3393" s="12" t="s">
        <v>22</v>
      </c>
      <c r="C3393" s="12" t="s">
        <v>3728</v>
      </c>
      <c r="D3393" s="13" t="n">
        <v>42296</v>
      </c>
      <c r="E3393" s="13" t="n">
        <v>42297</v>
      </c>
      <c r="F3393" s="13" t="n">
        <f aca="false">E3393+60</f>
        <v>42357</v>
      </c>
      <c r="G3393" s="15" t="n">
        <v>1024.42</v>
      </c>
      <c r="H3393" s="15" t="n">
        <v>985.02</v>
      </c>
      <c r="I3393" s="13" t="n">
        <v>42356</v>
      </c>
      <c r="J3393" s="14" t="n">
        <f aca="false">I3393-F3393</f>
        <v>-1</v>
      </c>
      <c r="K3393" s="14" t="n">
        <f aca="false">J3393*H3393</f>
        <v>-985.02</v>
      </c>
    </row>
    <row r="3394" customFormat="false" ht="12.75" hidden="false" customHeight="false" outlineLevel="0" collapsed="false">
      <c r="A3394" s="12" t="s">
        <v>111</v>
      </c>
      <c r="B3394" s="12" t="s">
        <v>22</v>
      </c>
      <c r="C3394" s="12" t="s">
        <v>3729</v>
      </c>
      <c r="D3394" s="13" t="n">
        <v>42296</v>
      </c>
      <c r="E3394" s="13" t="n">
        <v>42297</v>
      </c>
      <c r="F3394" s="13" t="n">
        <f aca="false">E3394+60</f>
        <v>42357</v>
      </c>
      <c r="G3394" s="15" t="n">
        <v>189.86</v>
      </c>
      <c r="H3394" s="15" t="n">
        <v>182.56</v>
      </c>
      <c r="I3394" s="13" t="n">
        <v>42356</v>
      </c>
      <c r="J3394" s="14" t="n">
        <f aca="false">I3394-F3394</f>
        <v>-1</v>
      </c>
      <c r="K3394" s="14" t="n">
        <f aca="false">J3394*H3394</f>
        <v>-182.56</v>
      </c>
    </row>
    <row r="3395" customFormat="false" ht="12.75" hidden="false" customHeight="false" outlineLevel="0" collapsed="false">
      <c r="A3395" s="12" t="s">
        <v>113</v>
      </c>
      <c r="B3395" s="12" t="s">
        <v>22</v>
      </c>
      <c r="C3395" s="12" t="s">
        <v>3730</v>
      </c>
      <c r="D3395" s="13" t="n">
        <v>42291</v>
      </c>
      <c r="E3395" s="13" t="n">
        <v>42297</v>
      </c>
      <c r="F3395" s="13" t="n">
        <f aca="false">E3395+60</f>
        <v>42357</v>
      </c>
      <c r="G3395" s="14" t="n">
        <v>549</v>
      </c>
      <c r="H3395" s="14" t="n">
        <v>450</v>
      </c>
      <c r="I3395" s="13" t="n">
        <v>42356</v>
      </c>
      <c r="J3395" s="14" t="n">
        <f aca="false">I3395-F3395</f>
        <v>-1</v>
      </c>
      <c r="K3395" s="14" t="n">
        <f aca="false">J3395*H3395</f>
        <v>-450</v>
      </c>
    </row>
    <row r="3396" customFormat="false" ht="12.75" hidden="false" customHeight="false" outlineLevel="0" collapsed="false">
      <c r="A3396" s="12" t="s">
        <v>113</v>
      </c>
      <c r="B3396" s="12" t="s">
        <v>22</v>
      </c>
      <c r="C3396" s="12" t="s">
        <v>3731</v>
      </c>
      <c r="D3396" s="13" t="n">
        <v>42291</v>
      </c>
      <c r="E3396" s="13" t="n">
        <v>42297</v>
      </c>
      <c r="F3396" s="13" t="n">
        <f aca="false">E3396+60</f>
        <v>42357</v>
      </c>
      <c r="G3396" s="14" t="n">
        <v>305</v>
      </c>
      <c r="H3396" s="14" t="n">
        <v>250</v>
      </c>
      <c r="I3396" s="13" t="n">
        <v>42356</v>
      </c>
      <c r="J3396" s="14" t="n">
        <f aca="false">I3396-F3396</f>
        <v>-1</v>
      </c>
      <c r="K3396" s="14" t="n">
        <f aca="false">J3396*H3396</f>
        <v>-250</v>
      </c>
    </row>
    <row r="3397" customFormat="false" ht="12.75" hidden="false" customHeight="false" outlineLevel="0" collapsed="false">
      <c r="A3397" s="12" t="s">
        <v>2595</v>
      </c>
      <c r="B3397" s="12" t="s">
        <v>22</v>
      </c>
      <c r="C3397" s="12" t="s">
        <v>3732</v>
      </c>
      <c r="D3397" s="13" t="n">
        <v>42292</v>
      </c>
      <c r="E3397" s="13" t="n">
        <v>42297</v>
      </c>
      <c r="F3397" s="13" t="n">
        <f aca="false">E3397+60</f>
        <v>42357</v>
      </c>
      <c r="G3397" s="15" t="n">
        <v>957.09</v>
      </c>
      <c r="H3397" s="15" t="n">
        <v>784.5</v>
      </c>
      <c r="I3397" s="13" t="n">
        <v>42356</v>
      </c>
      <c r="J3397" s="14" t="n">
        <f aca="false">I3397-F3397</f>
        <v>-1</v>
      </c>
      <c r="K3397" s="14" t="n">
        <f aca="false">J3397*H3397</f>
        <v>-784.5</v>
      </c>
    </row>
    <row r="3398" customFormat="false" ht="12.75" hidden="false" customHeight="false" outlineLevel="0" collapsed="false">
      <c r="A3398" s="12" t="s">
        <v>3733</v>
      </c>
      <c r="B3398" s="12" t="s">
        <v>22</v>
      </c>
      <c r="C3398" s="12" t="s">
        <v>3734</v>
      </c>
      <c r="D3398" s="13" t="n">
        <v>42285</v>
      </c>
      <c r="E3398" s="13" t="n">
        <v>42297</v>
      </c>
      <c r="F3398" s="13" t="n">
        <f aca="false">E3398+60</f>
        <v>42357</v>
      </c>
      <c r="G3398" s="15" t="n">
        <v>686.2</v>
      </c>
      <c r="H3398" s="15" t="n">
        <v>562.46</v>
      </c>
      <c r="I3398" s="13" t="n">
        <v>42356</v>
      </c>
      <c r="J3398" s="14" t="n">
        <f aca="false">I3398-F3398</f>
        <v>-1</v>
      </c>
      <c r="K3398" s="14" t="n">
        <f aca="false">J3398*H3398</f>
        <v>-562.46</v>
      </c>
    </row>
    <row r="3399" customFormat="false" ht="12.75" hidden="false" customHeight="false" outlineLevel="0" collapsed="false">
      <c r="A3399" s="12" t="s">
        <v>1380</v>
      </c>
      <c r="B3399" s="12" t="s">
        <v>22</v>
      </c>
      <c r="C3399" s="12" t="s">
        <v>3735</v>
      </c>
      <c r="D3399" s="13" t="n">
        <v>42277</v>
      </c>
      <c r="E3399" s="13" t="n">
        <v>42297</v>
      </c>
      <c r="F3399" s="13" t="n">
        <f aca="false">E3399+60</f>
        <v>42357</v>
      </c>
      <c r="G3399" s="15" t="n">
        <v>6222.98</v>
      </c>
      <c r="H3399" s="15" t="n">
        <v>5100.8</v>
      </c>
      <c r="I3399" s="13" t="n">
        <v>42356</v>
      </c>
      <c r="J3399" s="14" t="n">
        <f aca="false">I3399-F3399</f>
        <v>-1</v>
      </c>
      <c r="K3399" s="14" t="n">
        <f aca="false">J3399*H3399</f>
        <v>-5100.8</v>
      </c>
    </row>
    <row r="3400" customFormat="false" ht="12.75" hidden="false" customHeight="true" outlineLevel="0" collapsed="false">
      <c r="A3400" s="12" t="s">
        <v>3736</v>
      </c>
      <c r="B3400" s="12" t="s">
        <v>13</v>
      </c>
      <c r="C3400" s="12" t="s">
        <v>3737</v>
      </c>
      <c r="D3400" s="13" t="n">
        <v>42296</v>
      </c>
      <c r="E3400" s="13" t="n">
        <v>42297</v>
      </c>
      <c r="F3400" s="13" t="n">
        <f aca="false">E3400+60</f>
        <v>42357</v>
      </c>
      <c r="G3400" s="14" t="n">
        <v>5115</v>
      </c>
      <c r="H3400" s="14" t="n">
        <v>4650</v>
      </c>
      <c r="I3400" s="13" t="n">
        <v>42356</v>
      </c>
      <c r="J3400" s="14" t="n">
        <f aca="false">I3400-F3400</f>
        <v>-1</v>
      </c>
      <c r="K3400" s="14" t="n">
        <f aca="false">J3400*H3400</f>
        <v>-4650</v>
      </c>
    </row>
    <row r="3401" customFormat="false" ht="12.75" hidden="false" customHeight="true" outlineLevel="0" collapsed="false">
      <c r="A3401" s="12" t="s">
        <v>130</v>
      </c>
      <c r="B3401" s="12" t="s">
        <v>13</v>
      </c>
      <c r="C3401" s="12" t="s">
        <v>3738</v>
      </c>
      <c r="D3401" s="13" t="n">
        <v>42297</v>
      </c>
      <c r="E3401" s="13" t="n">
        <v>42298</v>
      </c>
      <c r="F3401" s="13" t="n">
        <f aca="false">E3401+60</f>
        <v>42358</v>
      </c>
      <c r="G3401" s="14" t="n">
        <v>71</v>
      </c>
      <c r="H3401" s="15" t="n">
        <v>58.2</v>
      </c>
      <c r="I3401" s="13" t="n">
        <v>42356</v>
      </c>
      <c r="J3401" s="14" t="n">
        <f aca="false">I3401-F3401</f>
        <v>-2</v>
      </c>
      <c r="K3401" s="14" t="n">
        <f aca="false">J3401*H3401</f>
        <v>-116.4</v>
      </c>
    </row>
    <row r="3402" customFormat="false" ht="12.75" hidden="false" customHeight="false" outlineLevel="0" collapsed="false">
      <c r="A3402" s="12" t="s">
        <v>130</v>
      </c>
      <c r="B3402" s="12" t="s">
        <v>13</v>
      </c>
      <c r="C3402" s="12" t="s">
        <v>3739</v>
      </c>
      <c r="D3402" s="13" t="n">
        <v>42297</v>
      </c>
      <c r="E3402" s="13" t="n">
        <v>42298</v>
      </c>
      <c r="F3402" s="13" t="n">
        <f aca="false">E3402+60</f>
        <v>42358</v>
      </c>
      <c r="G3402" s="15" t="n">
        <v>213.01</v>
      </c>
      <c r="H3402" s="15" t="n">
        <v>174.6</v>
      </c>
      <c r="I3402" s="13" t="n">
        <v>42356</v>
      </c>
      <c r="J3402" s="14" t="n">
        <f aca="false">I3402-F3402</f>
        <v>-2</v>
      </c>
      <c r="K3402" s="14" t="n">
        <f aca="false">J3402*H3402</f>
        <v>-349.2</v>
      </c>
    </row>
    <row r="3403" customFormat="false" ht="12.75" hidden="false" customHeight="true" outlineLevel="0" collapsed="false">
      <c r="A3403" s="12" t="s">
        <v>743</v>
      </c>
      <c r="B3403" s="12" t="s">
        <v>22</v>
      </c>
      <c r="C3403" s="12" t="s">
        <v>3740</v>
      </c>
      <c r="D3403" s="13" t="n">
        <v>42296</v>
      </c>
      <c r="E3403" s="13" t="n">
        <v>42298</v>
      </c>
      <c r="F3403" s="13" t="n">
        <f aca="false">E3403+60</f>
        <v>42358</v>
      </c>
      <c r="G3403" s="14" t="n">
        <v>2257</v>
      </c>
      <c r="H3403" s="14" t="n">
        <v>1850</v>
      </c>
      <c r="I3403" s="13" t="n">
        <v>42356</v>
      </c>
      <c r="J3403" s="14" t="n">
        <f aca="false">I3403-F3403</f>
        <v>-2</v>
      </c>
      <c r="K3403" s="14" t="n">
        <f aca="false">J3403*H3403</f>
        <v>-3700</v>
      </c>
    </row>
    <row r="3404" customFormat="false" ht="12.75" hidden="false" customHeight="true" outlineLevel="0" collapsed="false">
      <c r="A3404" s="12" t="s">
        <v>743</v>
      </c>
      <c r="B3404" s="12" t="s">
        <v>22</v>
      </c>
      <c r="C3404" s="12" t="s">
        <v>3741</v>
      </c>
      <c r="D3404" s="13" t="n">
        <v>42296</v>
      </c>
      <c r="E3404" s="13" t="n">
        <v>42298</v>
      </c>
      <c r="F3404" s="13" t="n">
        <f aca="false">E3404+60</f>
        <v>42358</v>
      </c>
      <c r="G3404" s="14" t="n">
        <v>2684</v>
      </c>
      <c r="H3404" s="14" t="n">
        <v>2200</v>
      </c>
      <c r="I3404" s="13" t="n">
        <v>42356</v>
      </c>
      <c r="J3404" s="14" t="n">
        <f aca="false">I3404-F3404</f>
        <v>-2</v>
      </c>
      <c r="K3404" s="14" t="n">
        <f aca="false">J3404*H3404</f>
        <v>-4400</v>
      </c>
    </row>
    <row r="3405" customFormat="false" ht="12.75" hidden="false" customHeight="true" outlineLevel="0" collapsed="false">
      <c r="A3405" s="12" t="s">
        <v>1180</v>
      </c>
      <c r="B3405" s="12" t="s">
        <v>22</v>
      </c>
      <c r="C3405" s="12" t="s">
        <v>3742</v>
      </c>
      <c r="D3405" s="13" t="n">
        <v>42149</v>
      </c>
      <c r="E3405" s="13" t="n">
        <v>42298</v>
      </c>
      <c r="F3405" s="13" t="n">
        <f aca="false">E3405+60</f>
        <v>42358</v>
      </c>
      <c r="G3405" s="15" t="n">
        <v>14203.09</v>
      </c>
      <c r="H3405" s="15" t="n">
        <v>11641.88</v>
      </c>
      <c r="I3405" s="13" t="n">
        <v>42356</v>
      </c>
      <c r="J3405" s="14" t="n">
        <f aca="false">I3405-F3405</f>
        <v>-2</v>
      </c>
      <c r="K3405" s="14" t="n">
        <f aca="false">J3405*H3405</f>
        <v>-23283.76</v>
      </c>
    </row>
    <row r="3406" customFormat="false" ht="12.75" hidden="false" customHeight="true" outlineLevel="0" collapsed="false">
      <c r="A3406" s="12" t="s">
        <v>130</v>
      </c>
      <c r="B3406" s="12" t="s">
        <v>13</v>
      </c>
      <c r="C3406" s="12" t="s">
        <v>3743</v>
      </c>
      <c r="D3406" s="13" t="n">
        <v>42298</v>
      </c>
      <c r="E3406" s="13" t="n">
        <v>42299</v>
      </c>
      <c r="F3406" s="13" t="n">
        <f aca="false">E3406+60</f>
        <v>42359</v>
      </c>
      <c r="G3406" s="15" t="n">
        <v>3254.55</v>
      </c>
      <c r="H3406" s="15" t="n">
        <v>2667.66</v>
      </c>
      <c r="I3406" s="13" t="n">
        <v>42356</v>
      </c>
      <c r="J3406" s="14" t="n">
        <f aca="false">I3406-F3406</f>
        <v>-3</v>
      </c>
      <c r="K3406" s="14" t="n">
        <f aca="false">J3406*H3406</f>
        <v>-8002.98</v>
      </c>
    </row>
    <row r="3407" customFormat="false" ht="12.75" hidden="false" customHeight="true" outlineLevel="0" collapsed="false">
      <c r="A3407" s="12" t="s">
        <v>3744</v>
      </c>
      <c r="B3407" s="12" t="s">
        <v>22</v>
      </c>
      <c r="C3407" s="12" t="s">
        <v>1170</v>
      </c>
      <c r="D3407" s="13" t="n">
        <v>42296</v>
      </c>
      <c r="E3407" s="13" t="n">
        <v>42299</v>
      </c>
      <c r="F3407" s="13" t="n">
        <f aca="false">E3407+60</f>
        <v>42359</v>
      </c>
      <c r="G3407" s="15" t="n">
        <v>150.06</v>
      </c>
      <c r="H3407" s="14" t="n">
        <v>123</v>
      </c>
      <c r="I3407" s="13" t="n">
        <v>42356</v>
      </c>
      <c r="J3407" s="14" t="n">
        <f aca="false">I3407-F3407</f>
        <v>-3</v>
      </c>
      <c r="K3407" s="14" t="n">
        <f aca="false">J3407*H3407</f>
        <v>-369</v>
      </c>
    </row>
    <row r="3408" customFormat="false" ht="12.75" hidden="false" customHeight="true" outlineLevel="0" collapsed="false">
      <c r="A3408" s="12" t="s">
        <v>797</v>
      </c>
      <c r="B3408" s="12" t="s">
        <v>22</v>
      </c>
      <c r="C3408" s="12" t="s">
        <v>3745</v>
      </c>
      <c r="D3408" s="13" t="n">
        <v>42298</v>
      </c>
      <c r="E3408" s="13" t="n">
        <v>42299</v>
      </c>
      <c r="F3408" s="13" t="n">
        <f aca="false">E3408+60</f>
        <v>42359</v>
      </c>
      <c r="G3408" s="15" t="n">
        <v>79.06</v>
      </c>
      <c r="H3408" s="15" t="n">
        <v>64.8</v>
      </c>
      <c r="I3408" s="13" t="n">
        <v>42356</v>
      </c>
      <c r="J3408" s="14" t="n">
        <f aca="false">I3408-F3408</f>
        <v>-3</v>
      </c>
      <c r="K3408" s="14" t="n">
        <f aca="false">J3408*H3408</f>
        <v>-194.4</v>
      </c>
    </row>
    <row r="3409" customFormat="false" ht="12.75" hidden="false" customHeight="false" outlineLevel="0" collapsed="false">
      <c r="A3409" s="12" t="s">
        <v>797</v>
      </c>
      <c r="B3409" s="12" t="s">
        <v>22</v>
      </c>
      <c r="C3409" s="12" t="s">
        <v>3746</v>
      </c>
      <c r="D3409" s="13" t="n">
        <v>42299</v>
      </c>
      <c r="E3409" s="13" t="n">
        <v>42299</v>
      </c>
      <c r="F3409" s="13" t="n">
        <f aca="false">E3409+60</f>
        <v>42359</v>
      </c>
      <c r="G3409" s="15" t="n">
        <v>16689.6</v>
      </c>
      <c r="H3409" s="14" t="n">
        <v>13680</v>
      </c>
      <c r="I3409" s="13" t="n">
        <v>42356</v>
      </c>
      <c r="J3409" s="14" t="n">
        <f aca="false">I3409-F3409</f>
        <v>-3</v>
      </c>
      <c r="K3409" s="14" t="n">
        <f aca="false">J3409*H3409</f>
        <v>-41040</v>
      </c>
    </row>
    <row r="3410" customFormat="false" ht="12.75" hidden="false" customHeight="false" outlineLevel="0" collapsed="false">
      <c r="A3410" s="12" t="s">
        <v>2356</v>
      </c>
      <c r="B3410" s="12" t="s">
        <v>22</v>
      </c>
      <c r="C3410" s="12" t="s">
        <v>3747</v>
      </c>
      <c r="D3410" s="13" t="n">
        <v>42299</v>
      </c>
      <c r="E3410" s="13" t="n">
        <v>42299</v>
      </c>
      <c r="F3410" s="13" t="n">
        <f aca="false">E3410+60</f>
        <v>42359</v>
      </c>
      <c r="G3410" s="15" t="n">
        <v>6169.54</v>
      </c>
      <c r="H3410" s="14" t="n">
        <v>5057</v>
      </c>
      <c r="I3410" s="13" t="n">
        <v>42356</v>
      </c>
      <c r="J3410" s="14" t="n">
        <f aca="false">I3410-F3410</f>
        <v>-3</v>
      </c>
      <c r="K3410" s="14" t="n">
        <f aca="false">J3410*H3410</f>
        <v>-15171</v>
      </c>
    </row>
    <row r="3411" customFormat="false" ht="12.75" hidden="false" customHeight="true" outlineLevel="0" collapsed="false">
      <c r="A3411" s="12" t="s">
        <v>185</v>
      </c>
      <c r="B3411" s="12" t="s">
        <v>22</v>
      </c>
      <c r="C3411" s="12" t="s">
        <v>3748</v>
      </c>
      <c r="D3411" s="13" t="n">
        <v>42283</v>
      </c>
      <c r="E3411" s="13" t="n">
        <v>42299</v>
      </c>
      <c r="F3411" s="13" t="n">
        <f aca="false">E3411+60</f>
        <v>42359</v>
      </c>
      <c r="G3411" s="15" t="n">
        <v>4011.36</v>
      </c>
      <c r="H3411" s="14" t="n">
        <v>3288</v>
      </c>
      <c r="I3411" s="13" t="n">
        <v>42356</v>
      </c>
      <c r="J3411" s="14" t="n">
        <f aca="false">I3411-F3411</f>
        <v>-3</v>
      </c>
      <c r="K3411" s="14" t="n">
        <f aca="false">J3411*H3411</f>
        <v>-9864</v>
      </c>
    </row>
    <row r="3412" customFormat="false" ht="12.75" hidden="false" customHeight="true" outlineLevel="0" collapsed="false">
      <c r="A3412" s="12" t="s">
        <v>185</v>
      </c>
      <c r="B3412" s="12" t="s">
        <v>22</v>
      </c>
      <c r="C3412" s="12" t="s">
        <v>3749</v>
      </c>
      <c r="D3412" s="13" t="n">
        <v>42289</v>
      </c>
      <c r="E3412" s="13" t="n">
        <v>42299</v>
      </c>
      <c r="F3412" s="13" t="n">
        <f aca="false">E3412+60</f>
        <v>42359</v>
      </c>
      <c r="G3412" s="15" t="n">
        <v>4245.6</v>
      </c>
      <c r="H3412" s="14" t="n">
        <v>3480</v>
      </c>
      <c r="I3412" s="13" t="n">
        <v>42356</v>
      </c>
      <c r="J3412" s="14" t="n">
        <f aca="false">I3412-F3412</f>
        <v>-3</v>
      </c>
      <c r="K3412" s="14" t="n">
        <f aca="false">J3412*H3412</f>
        <v>-10440</v>
      </c>
    </row>
    <row r="3413" customFormat="false" ht="12.75" hidden="false" customHeight="false" outlineLevel="0" collapsed="false">
      <c r="A3413" s="12" t="s">
        <v>111</v>
      </c>
      <c r="B3413" s="12" t="s">
        <v>22</v>
      </c>
      <c r="C3413" s="12" t="s">
        <v>3750</v>
      </c>
      <c r="D3413" s="13" t="n">
        <v>42299</v>
      </c>
      <c r="E3413" s="13" t="n">
        <v>42299</v>
      </c>
      <c r="F3413" s="13" t="n">
        <f aca="false">E3413+60</f>
        <v>42359</v>
      </c>
      <c r="G3413" s="15" t="n">
        <v>215.21</v>
      </c>
      <c r="H3413" s="15" t="n">
        <v>176.4</v>
      </c>
      <c r="I3413" s="13" t="n">
        <v>42356</v>
      </c>
      <c r="J3413" s="14" t="n">
        <f aca="false">I3413-F3413</f>
        <v>-3</v>
      </c>
      <c r="K3413" s="14" t="n">
        <f aca="false">J3413*H3413</f>
        <v>-529.2</v>
      </c>
    </row>
    <row r="3414" customFormat="false" ht="12.75" hidden="false" customHeight="false" outlineLevel="0" collapsed="false">
      <c r="A3414" s="12" t="s">
        <v>113</v>
      </c>
      <c r="B3414" s="12" t="s">
        <v>22</v>
      </c>
      <c r="C3414" s="12" t="s">
        <v>3751</v>
      </c>
      <c r="D3414" s="13" t="n">
        <v>42296</v>
      </c>
      <c r="E3414" s="13" t="n">
        <v>42299</v>
      </c>
      <c r="F3414" s="13" t="n">
        <f aca="false">E3414+60</f>
        <v>42359</v>
      </c>
      <c r="G3414" s="15" t="n">
        <v>1406.17</v>
      </c>
      <c r="H3414" s="15" t="n">
        <v>1152.6</v>
      </c>
      <c r="I3414" s="13" t="n">
        <v>42356</v>
      </c>
      <c r="J3414" s="14" t="n">
        <f aca="false">I3414-F3414</f>
        <v>-3</v>
      </c>
      <c r="K3414" s="14" t="n">
        <f aca="false">J3414*H3414</f>
        <v>-3457.8</v>
      </c>
    </row>
    <row r="3415" customFormat="false" ht="12.75" hidden="false" customHeight="true" outlineLevel="0" collapsed="false">
      <c r="A3415" s="12" t="s">
        <v>569</v>
      </c>
      <c r="B3415" s="12" t="s">
        <v>22</v>
      </c>
      <c r="C3415" s="12" t="s">
        <v>3752</v>
      </c>
      <c r="D3415" s="13" t="n">
        <v>42299</v>
      </c>
      <c r="E3415" s="13" t="n">
        <v>42299</v>
      </c>
      <c r="F3415" s="13" t="n">
        <f aca="false">E3415+60</f>
        <v>42359</v>
      </c>
      <c r="G3415" s="15" t="n">
        <v>219.6</v>
      </c>
      <c r="H3415" s="14" t="n">
        <v>180</v>
      </c>
      <c r="I3415" s="13" t="n">
        <v>42356</v>
      </c>
      <c r="J3415" s="14" t="n">
        <f aca="false">I3415-F3415</f>
        <v>-3</v>
      </c>
      <c r="K3415" s="14" t="n">
        <f aca="false">J3415*H3415</f>
        <v>-540</v>
      </c>
    </row>
    <row r="3416" customFormat="false" ht="12.75" hidden="false" customHeight="true" outlineLevel="0" collapsed="false">
      <c r="A3416" s="12" t="s">
        <v>311</v>
      </c>
      <c r="B3416" s="12" t="s">
        <v>22</v>
      </c>
      <c r="C3416" s="12" t="s">
        <v>3753</v>
      </c>
      <c r="D3416" s="13" t="n">
        <v>42300</v>
      </c>
      <c r="E3416" s="13" t="n">
        <v>42300</v>
      </c>
      <c r="F3416" s="13" t="n">
        <f aca="false">E3416+60</f>
        <v>42360</v>
      </c>
      <c r="G3416" s="14" t="n">
        <v>1342</v>
      </c>
      <c r="H3416" s="14" t="n">
        <v>1100</v>
      </c>
      <c r="I3416" s="13" t="n">
        <v>42356</v>
      </c>
      <c r="J3416" s="14" t="n">
        <f aca="false">I3416-F3416</f>
        <v>-4</v>
      </c>
      <c r="K3416" s="14" t="n">
        <f aca="false">J3416*H3416</f>
        <v>-4400</v>
      </c>
    </row>
    <row r="3417" customFormat="false" ht="12.75" hidden="false" customHeight="true" outlineLevel="0" collapsed="false">
      <c r="A3417" s="12" t="s">
        <v>797</v>
      </c>
      <c r="B3417" s="12" t="s">
        <v>22</v>
      </c>
      <c r="C3417" s="12" t="s">
        <v>3754</v>
      </c>
      <c r="D3417" s="13" t="n">
        <v>42300</v>
      </c>
      <c r="E3417" s="13" t="n">
        <v>42300</v>
      </c>
      <c r="F3417" s="13" t="n">
        <f aca="false">E3417+60</f>
        <v>42360</v>
      </c>
      <c r="G3417" s="15" t="n">
        <v>865.28</v>
      </c>
      <c r="H3417" s="14" t="n">
        <v>832</v>
      </c>
      <c r="I3417" s="13" t="n">
        <v>42356</v>
      </c>
      <c r="J3417" s="14" t="n">
        <f aca="false">I3417-F3417</f>
        <v>-4</v>
      </c>
      <c r="K3417" s="14" t="n">
        <f aca="false">J3417*H3417</f>
        <v>-3328</v>
      </c>
    </row>
    <row r="3418" customFormat="false" ht="12.75" hidden="false" customHeight="false" outlineLevel="0" collapsed="false">
      <c r="A3418" s="12" t="s">
        <v>802</v>
      </c>
      <c r="B3418" s="12" t="s">
        <v>22</v>
      </c>
      <c r="C3418" s="12" t="s">
        <v>3755</v>
      </c>
      <c r="D3418" s="13" t="n">
        <v>42296</v>
      </c>
      <c r="E3418" s="13" t="n">
        <v>42300</v>
      </c>
      <c r="F3418" s="13" t="n">
        <f aca="false">E3418+60</f>
        <v>42360</v>
      </c>
      <c r="G3418" s="14" t="n">
        <v>884</v>
      </c>
      <c r="H3418" s="14" t="n">
        <v>850</v>
      </c>
      <c r="I3418" s="13" t="n">
        <v>42356</v>
      </c>
      <c r="J3418" s="14" t="n">
        <f aca="false">I3418-F3418</f>
        <v>-4</v>
      </c>
      <c r="K3418" s="14" t="n">
        <f aca="false">J3418*H3418</f>
        <v>-3400</v>
      </c>
    </row>
    <row r="3419" customFormat="false" ht="12.75" hidden="false" customHeight="false" outlineLevel="0" collapsed="false">
      <c r="A3419" s="12" t="s">
        <v>802</v>
      </c>
      <c r="B3419" s="12" t="s">
        <v>22</v>
      </c>
      <c r="C3419" s="12" t="s">
        <v>3756</v>
      </c>
      <c r="D3419" s="13" t="n">
        <v>42296</v>
      </c>
      <c r="E3419" s="13" t="n">
        <v>42300</v>
      </c>
      <c r="F3419" s="13" t="n">
        <f aca="false">E3419+60</f>
        <v>42360</v>
      </c>
      <c r="G3419" s="15" t="n">
        <v>1024.8</v>
      </c>
      <c r="H3419" s="14" t="n">
        <v>840</v>
      </c>
      <c r="I3419" s="13" t="n">
        <v>42356</v>
      </c>
      <c r="J3419" s="14" t="n">
        <f aca="false">I3419-F3419</f>
        <v>-4</v>
      </c>
      <c r="K3419" s="14" t="n">
        <f aca="false">J3419*H3419</f>
        <v>-3360</v>
      </c>
    </row>
    <row r="3420" customFormat="false" ht="12.75" hidden="false" customHeight="true" outlineLevel="0" collapsed="false">
      <c r="A3420" s="12" t="s">
        <v>424</v>
      </c>
      <c r="B3420" s="12" t="s">
        <v>22</v>
      </c>
      <c r="C3420" s="12" t="s">
        <v>3757</v>
      </c>
      <c r="D3420" s="13" t="n">
        <v>42293</v>
      </c>
      <c r="E3420" s="13" t="n">
        <v>42300</v>
      </c>
      <c r="F3420" s="13" t="n">
        <f aca="false">E3420+60</f>
        <v>42360</v>
      </c>
      <c r="G3420" s="15" t="n">
        <v>237.9</v>
      </c>
      <c r="H3420" s="14" t="n">
        <v>195</v>
      </c>
      <c r="I3420" s="13" t="n">
        <v>42356</v>
      </c>
      <c r="J3420" s="14" t="n">
        <f aca="false">I3420-F3420</f>
        <v>-4</v>
      </c>
      <c r="K3420" s="14" t="n">
        <f aca="false">J3420*H3420</f>
        <v>-780</v>
      </c>
    </row>
    <row r="3421" customFormat="false" ht="12.75" hidden="false" customHeight="false" outlineLevel="0" collapsed="false">
      <c r="A3421" s="12" t="s">
        <v>113</v>
      </c>
      <c r="B3421" s="12" t="s">
        <v>22</v>
      </c>
      <c r="C3421" s="12" t="s">
        <v>3758</v>
      </c>
      <c r="D3421" s="13" t="n">
        <v>42298</v>
      </c>
      <c r="E3421" s="13" t="n">
        <v>42300</v>
      </c>
      <c r="F3421" s="13" t="n">
        <f aca="false">E3421+60</f>
        <v>42360</v>
      </c>
      <c r="G3421" s="14" t="n">
        <v>1220</v>
      </c>
      <c r="H3421" s="14" t="n">
        <v>1000</v>
      </c>
      <c r="I3421" s="13" t="n">
        <v>42356</v>
      </c>
      <c r="J3421" s="14" t="n">
        <f aca="false">I3421-F3421</f>
        <v>-4</v>
      </c>
      <c r="K3421" s="14" t="n">
        <f aca="false">J3421*H3421</f>
        <v>-4000</v>
      </c>
    </row>
    <row r="3422" customFormat="false" ht="12.75" hidden="false" customHeight="false" outlineLevel="0" collapsed="false">
      <c r="A3422" s="12" t="s">
        <v>569</v>
      </c>
      <c r="B3422" s="12" t="s">
        <v>22</v>
      </c>
      <c r="C3422" s="12" t="s">
        <v>3759</v>
      </c>
      <c r="D3422" s="13" t="n">
        <v>42300</v>
      </c>
      <c r="E3422" s="13" t="n">
        <v>42300</v>
      </c>
      <c r="F3422" s="13" t="n">
        <f aca="false">E3422+60</f>
        <v>42360</v>
      </c>
      <c r="G3422" s="15" t="n">
        <v>585.6</v>
      </c>
      <c r="H3422" s="14" t="n">
        <v>480</v>
      </c>
      <c r="I3422" s="13" t="n">
        <v>42356</v>
      </c>
      <c r="J3422" s="14" t="n">
        <f aca="false">I3422-F3422</f>
        <v>-4</v>
      </c>
      <c r="K3422" s="14" t="n">
        <f aca="false">J3422*H3422</f>
        <v>-1920</v>
      </c>
    </row>
    <row r="3423" customFormat="false" ht="12.75" hidden="false" customHeight="false" outlineLevel="0" collapsed="false">
      <c r="A3423" s="12" t="s">
        <v>569</v>
      </c>
      <c r="B3423" s="12" t="s">
        <v>22</v>
      </c>
      <c r="C3423" s="12" t="s">
        <v>3760</v>
      </c>
      <c r="D3423" s="13" t="n">
        <v>42300</v>
      </c>
      <c r="E3423" s="13" t="n">
        <v>42300</v>
      </c>
      <c r="F3423" s="13" t="n">
        <f aca="false">E3423+60</f>
        <v>42360</v>
      </c>
      <c r="G3423" s="15" t="n">
        <v>439.2</v>
      </c>
      <c r="H3423" s="14" t="n">
        <v>360</v>
      </c>
      <c r="I3423" s="13" t="n">
        <v>42356</v>
      </c>
      <c r="J3423" s="14" t="n">
        <f aca="false">I3423-F3423</f>
        <v>-4</v>
      </c>
      <c r="K3423" s="14" t="n">
        <f aca="false">J3423*H3423</f>
        <v>-1440</v>
      </c>
    </row>
    <row r="3424" customFormat="false" ht="12.75" hidden="false" customHeight="true" outlineLevel="0" collapsed="false">
      <c r="A3424" s="12" t="s">
        <v>569</v>
      </c>
      <c r="B3424" s="12" t="s">
        <v>22</v>
      </c>
      <c r="C3424" s="12" t="s">
        <v>3761</v>
      </c>
      <c r="D3424" s="13" t="n">
        <v>42300</v>
      </c>
      <c r="E3424" s="13" t="n">
        <v>42300</v>
      </c>
      <c r="F3424" s="13" t="n">
        <f aca="false">E3424+60</f>
        <v>42360</v>
      </c>
      <c r="G3424" s="15" t="n">
        <v>805.2</v>
      </c>
      <c r="H3424" s="14" t="n">
        <v>660</v>
      </c>
      <c r="I3424" s="13" t="n">
        <v>42356</v>
      </c>
      <c r="J3424" s="14" t="n">
        <f aca="false">I3424-F3424</f>
        <v>-4</v>
      </c>
      <c r="K3424" s="14" t="n">
        <f aca="false">J3424*H3424</f>
        <v>-2640</v>
      </c>
    </row>
    <row r="3425" customFormat="false" ht="12.75" hidden="false" customHeight="false" outlineLevel="0" collapsed="false">
      <c r="A3425" s="12" t="s">
        <v>569</v>
      </c>
      <c r="B3425" s="12" t="s">
        <v>22</v>
      </c>
      <c r="C3425" s="12" t="s">
        <v>3762</v>
      </c>
      <c r="D3425" s="13" t="n">
        <v>42300</v>
      </c>
      <c r="E3425" s="13" t="n">
        <v>42300</v>
      </c>
      <c r="F3425" s="13" t="n">
        <f aca="false">E3425+60</f>
        <v>42360</v>
      </c>
      <c r="G3425" s="14" t="n">
        <v>183</v>
      </c>
      <c r="H3425" s="14" t="n">
        <v>150</v>
      </c>
      <c r="I3425" s="13" t="n">
        <v>42356</v>
      </c>
      <c r="J3425" s="14" t="n">
        <f aca="false">I3425-F3425</f>
        <v>-4</v>
      </c>
      <c r="K3425" s="14" t="n">
        <f aca="false">J3425*H3425</f>
        <v>-600</v>
      </c>
    </row>
    <row r="3426" customFormat="false" ht="12.75" hidden="false" customHeight="false" outlineLevel="0" collapsed="false">
      <c r="A3426" s="12" t="s">
        <v>130</v>
      </c>
      <c r="B3426" s="12" t="s">
        <v>13</v>
      </c>
      <c r="C3426" s="12" t="s">
        <v>3763</v>
      </c>
      <c r="D3426" s="13" t="n">
        <v>42303</v>
      </c>
      <c r="E3426" s="13" t="n">
        <v>42303</v>
      </c>
      <c r="F3426" s="13" t="n">
        <f aca="false">E3426+60</f>
        <v>42363</v>
      </c>
      <c r="G3426" s="15" t="n">
        <v>23.27</v>
      </c>
      <c r="H3426" s="15" t="n">
        <v>19.07</v>
      </c>
      <c r="I3426" s="13" t="n">
        <v>42356</v>
      </c>
      <c r="J3426" s="14" t="n">
        <f aca="false">I3426-F3426</f>
        <v>-7</v>
      </c>
      <c r="K3426" s="14" t="n">
        <f aca="false">J3426*H3426</f>
        <v>-133.49</v>
      </c>
    </row>
    <row r="3427" customFormat="false" ht="12.75" hidden="false" customHeight="false" outlineLevel="0" collapsed="false">
      <c r="A3427" s="12" t="s">
        <v>797</v>
      </c>
      <c r="B3427" s="12" t="s">
        <v>22</v>
      </c>
      <c r="C3427" s="12" t="s">
        <v>3764</v>
      </c>
      <c r="D3427" s="13" t="n">
        <v>42303</v>
      </c>
      <c r="E3427" s="13" t="n">
        <v>42303</v>
      </c>
      <c r="F3427" s="13" t="n">
        <f aca="false">E3427+60</f>
        <v>42363</v>
      </c>
      <c r="G3427" s="15" t="n">
        <v>1826.19</v>
      </c>
      <c r="H3427" s="15" t="n">
        <v>1496.88</v>
      </c>
      <c r="I3427" s="13" t="n">
        <v>42356</v>
      </c>
      <c r="J3427" s="14" t="n">
        <f aca="false">I3427-F3427</f>
        <v>-7</v>
      </c>
      <c r="K3427" s="14" t="n">
        <f aca="false">J3427*H3427</f>
        <v>-10478.16</v>
      </c>
    </row>
    <row r="3428" customFormat="false" ht="12.75" hidden="false" customHeight="false" outlineLevel="0" collapsed="false">
      <c r="A3428" s="12" t="s">
        <v>44</v>
      </c>
      <c r="B3428" s="12" t="s">
        <v>13</v>
      </c>
      <c r="C3428" s="12" t="s">
        <v>3765</v>
      </c>
      <c r="D3428" s="13" t="n">
        <v>42300</v>
      </c>
      <c r="E3428" s="13" t="n">
        <v>42303</v>
      </c>
      <c r="F3428" s="13" t="n">
        <f aca="false">E3428+60</f>
        <v>42363</v>
      </c>
      <c r="G3428" s="14" t="n">
        <v>176</v>
      </c>
      <c r="H3428" s="14" t="n">
        <v>160</v>
      </c>
      <c r="I3428" s="13" t="n">
        <v>42356</v>
      </c>
      <c r="J3428" s="14" t="n">
        <f aca="false">I3428-F3428</f>
        <v>-7</v>
      </c>
      <c r="K3428" s="14" t="n">
        <f aca="false">J3428*H3428</f>
        <v>-1120</v>
      </c>
    </row>
    <row r="3429" customFormat="false" ht="12.75" hidden="false" customHeight="false" outlineLevel="0" collapsed="false">
      <c r="A3429" s="12" t="s">
        <v>1214</v>
      </c>
      <c r="B3429" s="12" t="s">
        <v>22</v>
      </c>
      <c r="C3429" s="12" t="s">
        <v>3766</v>
      </c>
      <c r="D3429" s="13" t="n">
        <v>42300</v>
      </c>
      <c r="E3429" s="13" t="n">
        <v>42303</v>
      </c>
      <c r="F3429" s="13" t="n">
        <f aca="false">E3429+60</f>
        <v>42363</v>
      </c>
      <c r="G3429" s="15" t="n">
        <v>795.14</v>
      </c>
      <c r="H3429" s="15" t="n">
        <v>651.75</v>
      </c>
      <c r="I3429" s="13" t="n">
        <v>42356</v>
      </c>
      <c r="J3429" s="14" t="n">
        <f aca="false">I3429-F3429</f>
        <v>-7</v>
      </c>
      <c r="K3429" s="14" t="n">
        <f aca="false">J3429*H3429</f>
        <v>-4562.25</v>
      </c>
    </row>
    <row r="3430" customFormat="false" ht="12.75" hidden="false" customHeight="false" outlineLevel="0" collapsed="false">
      <c r="A3430" s="12" t="s">
        <v>1214</v>
      </c>
      <c r="B3430" s="12" t="s">
        <v>22</v>
      </c>
      <c r="C3430" s="12" t="s">
        <v>3767</v>
      </c>
      <c r="D3430" s="13" t="n">
        <v>42300</v>
      </c>
      <c r="E3430" s="13" t="n">
        <v>42303</v>
      </c>
      <c r="F3430" s="13" t="n">
        <f aca="false">E3430+60</f>
        <v>42363</v>
      </c>
      <c r="G3430" s="14" t="n">
        <v>2196</v>
      </c>
      <c r="H3430" s="14" t="n">
        <v>1800</v>
      </c>
      <c r="I3430" s="13" t="n">
        <v>42356</v>
      </c>
      <c r="J3430" s="14" t="n">
        <f aca="false">I3430-F3430</f>
        <v>-7</v>
      </c>
      <c r="K3430" s="14" t="n">
        <f aca="false">J3430*H3430</f>
        <v>-12600</v>
      </c>
    </row>
    <row r="3431" customFormat="false" ht="12.75" hidden="false" customHeight="false" outlineLevel="0" collapsed="false">
      <c r="A3431" s="12" t="s">
        <v>1214</v>
      </c>
      <c r="B3431" s="12" t="s">
        <v>22</v>
      </c>
      <c r="C3431" s="12" t="s">
        <v>3768</v>
      </c>
      <c r="D3431" s="13" t="n">
        <v>42300</v>
      </c>
      <c r="E3431" s="13" t="n">
        <v>42303</v>
      </c>
      <c r="F3431" s="13" t="n">
        <f aca="false">E3431+60</f>
        <v>42363</v>
      </c>
      <c r="G3431" s="15" t="n">
        <v>142.25</v>
      </c>
      <c r="H3431" s="15" t="n">
        <v>116.6</v>
      </c>
      <c r="I3431" s="13" t="n">
        <v>42356</v>
      </c>
      <c r="J3431" s="14" t="n">
        <f aca="false">I3431-F3431</f>
        <v>-7</v>
      </c>
      <c r="K3431" s="14" t="n">
        <f aca="false">J3431*H3431</f>
        <v>-816.2</v>
      </c>
    </row>
    <row r="3432" customFormat="false" ht="12.75" hidden="false" customHeight="false" outlineLevel="0" collapsed="false">
      <c r="A3432" s="12" t="s">
        <v>1907</v>
      </c>
      <c r="B3432" s="12" t="s">
        <v>22</v>
      </c>
      <c r="C3432" s="12" t="s">
        <v>3769</v>
      </c>
      <c r="D3432" s="13" t="n">
        <v>42300</v>
      </c>
      <c r="E3432" s="13" t="n">
        <v>42303</v>
      </c>
      <c r="F3432" s="13" t="n">
        <f aca="false">E3432+60</f>
        <v>42363</v>
      </c>
      <c r="G3432" s="15" t="n">
        <v>18335.84</v>
      </c>
      <c r="H3432" s="15" t="n">
        <v>15029.38</v>
      </c>
      <c r="I3432" s="13" t="n">
        <v>42356</v>
      </c>
      <c r="J3432" s="14" t="n">
        <f aca="false">I3432-F3432</f>
        <v>-7</v>
      </c>
      <c r="K3432" s="14" t="n">
        <f aca="false">J3432*H3432</f>
        <v>-105205.66</v>
      </c>
    </row>
    <row r="3433" customFormat="false" ht="12.75" hidden="false" customHeight="true" outlineLevel="0" collapsed="false">
      <c r="A3433" s="12" t="s">
        <v>1907</v>
      </c>
      <c r="B3433" s="12" t="s">
        <v>22</v>
      </c>
      <c r="C3433" s="12" t="s">
        <v>3770</v>
      </c>
      <c r="D3433" s="13" t="n">
        <v>42300</v>
      </c>
      <c r="E3433" s="13" t="n">
        <v>42303</v>
      </c>
      <c r="F3433" s="13" t="n">
        <f aca="false">E3433+60</f>
        <v>42363</v>
      </c>
      <c r="G3433" s="15" t="n">
        <v>2465.19</v>
      </c>
      <c r="H3433" s="15" t="n">
        <v>2020.65</v>
      </c>
      <c r="I3433" s="13" t="n">
        <v>42356</v>
      </c>
      <c r="J3433" s="14" t="n">
        <f aca="false">I3433-F3433</f>
        <v>-7</v>
      </c>
      <c r="K3433" s="14" t="n">
        <f aca="false">J3433*H3433</f>
        <v>-14144.55</v>
      </c>
    </row>
    <row r="3434" customFormat="false" ht="12.75" hidden="false" customHeight="true" outlineLevel="0" collapsed="false">
      <c r="A3434" s="12" t="s">
        <v>1907</v>
      </c>
      <c r="B3434" s="12" t="s">
        <v>22</v>
      </c>
      <c r="C3434" s="12" t="s">
        <v>3771</v>
      </c>
      <c r="D3434" s="13" t="n">
        <v>42300</v>
      </c>
      <c r="E3434" s="13" t="n">
        <v>42303</v>
      </c>
      <c r="F3434" s="13" t="n">
        <f aca="false">E3434+60</f>
        <v>42363</v>
      </c>
      <c r="G3434" s="15" t="n">
        <v>14280.95</v>
      </c>
      <c r="H3434" s="15" t="n">
        <v>11705.7</v>
      </c>
      <c r="I3434" s="13" t="n">
        <v>42356</v>
      </c>
      <c r="J3434" s="14" t="n">
        <f aca="false">I3434-F3434</f>
        <v>-7</v>
      </c>
      <c r="K3434" s="14" t="n">
        <f aca="false">J3434*H3434</f>
        <v>-81939.9</v>
      </c>
    </row>
    <row r="3435" customFormat="false" ht="12.75" hidden="false" customHeight="true" outlineLevel="0" collapsed="false">
      <c r="A3435" s="12" t="s">
        <v>901</v>
      </c>
      <c r="B3435" s="12" t="s">
        <v>22</v>
      </c>
      <c r="C3435" s="12" t="s">
        <v>1316</v>
      </c>
      <c r="D3435" s="13" t="n">
        <v>42303</v>
      </c>
      <c r="E3435" s="13" t="n">
        <v>42303</v>
      </c>
      <c r="F3435" s="13" t="n">
        <f aca="false">E3435+60</f>
        <v>42363</v>
      </c>
      <c r="G3435" s="14" t="n">
        <v>915</v>
      </c>
      <c r="H3435" s="14" t="n">
        <v>750</v>
      </c>
      <c r="I3435" s="13" t="n">
        <v>42356</v>
      </c>
      <c r="J3435" s="14" t="n">
        <f aca="false">I3435-F3435</f>
        <v>-7</v>
      </c>
      <c r="K3435" s="14" t="n">
        <f aca="false">J3435*H3435</f>
        <v>-5250</v>
      </c>
    </row>
    <row r="3436" customFormat="false" ht="12.75" hidden="false" customHeight="true" outlineLevel="0" collapsed="false">
      <c r="A3436" s="12" t="s">
        <v>901</v>
      </c>
      <c r="B3436" s="12" t="s">
        <v>22</v>
      </c>
      <c r="C3436" s="12" t="s">
        <v>3772</v>
      </c>
      <c r="D3436" s="13" t="n">
        <v>42303</v>
      </c>
      <c r="E3436" s="13" t="n">
        <v>42303</v>
      </c>
      <c r="F3436" s="13" t="n">
        <f aca="false">E3436+60</f>
        <v>42363</v>
      </c>
      <c r="G3436" s="15" t="n">
        <v>140.25</v>
      </c>
      <c r="H3436" s="15" t="n">
        <v>114.96</v>
      </c>
      <c r="I3436" s="13" t="n">
        <v>42356</v>
      </c>
      <c r="J3436" s="14" t="n">
        <f aca="false">I3436-F3436</f>
        <v>-7</v>
      </c>
      <c r="K3436" s="14" t="n">
        <f aca="false">J3436*H3436</f>
        <v>-804.72</v>
      </c>
    </row>
    <row r="3437" customFormat="false" ht="12.75" hidden="false" customHeight="true" outlineLevel="0" collapsed="false">
      <c r="A3437" s="12" t="s">
        <v>2598</v>
      </c>
      <c r="B3437" s="12" t="s">
        <v>22</v>
      </c>
      <c r="C3437" s="12" t="s">
        <v>3773</v>
      </c>
      <c r="D3437" s="13" t="n">
        <v>42291</v>
      </c>
      <c r="E3437" s="13" t="n">
        <v>42303</v>
      </c>
      <c r="F3437" s="13" t="n">
        <f aca="false">E3437+60</f>
        <v>42363</v>
      </c>
      <c r="G3437" s="15" t="n">
        <v>331.84</v>
      </c>
      <c r="H3437" s="14" t="n">
        <v>272</v>
      </c>
      <c r="I3437" s="13" t="n">
        <v>42356</v>
      </c>
      <c r="J3437" s="14" t="n">
        <f aca="false">I3437-F3437</f>
        <v>-7</v>
      </c>
      <c r="K3437" s="14" t="n">
        <f aca="false">J3437*H3437</f>
        <v>-1904</v>
      </c>
    </row>
    <row r="3438" customFormat="false" ht="12.75" hidden="false" customHeight="true" outlineLevel="0" collapsed="false">
      <c r="A3438" s="12" t="s">
        <v>111</v>
      </c>
      <c r="B3438" s="12" t="s">
        <v>22</v>
      </c>
      <c r="C3438" s="12" t="s">
        <v>3774</v>
      </c>
      <c r="D3438" s="13" t="n">
        <v>42303</v>
      </c>
      <c r="E3438" s="13" t="n">
        <v>42303</v>
      </c>
      <c r="F3438" s="13" t="n">
        <f aca="false">E3438+60</f>
        <v>42363</v>
      </c>
      <c r="G3438" s="15" t="n">
        <v>2740.4</v>
      </c>
      <c r="H3438" s="14" t="n">
        <v>2635</v>
      </c>
      <c r="I3438" s="13" t="n">
        <v>42356</v>
      </c>
      <c r="J3438" s="14" t="n">
        <f aca="false">I3438-F3438</f>
        <v>-7</v>
      </c>
      <c r="K3438" s="14" t="n">
        <f aca="false">J3438*H3438</f>
        <v>-18445</v>
      </c>
    </row>
    <row r="3439" customFormat="false" ht="12.75" hidden="false" customHeight="true" outlineLevel="0" collapsed="false">
      <c r="A3439" s="12" t="s">
        <v>688</v>
      </c>
      <c r="B3439" s="12" t="s">
        <v>22</v>
      </c>
      <c r="C3439" s="12" t="s">
        <v>3775</v>
      </c>
      <c r="D3439" s="13" t="n">
        <v>42303</v>
      </c>
      <c r="E3439" s="13" t="n">
        <v>42303</v>
      </c>
      <c r="F3439" s="13" t="n">
        <f aca="false">E3439+60</f>
        <v>42363</v>
      </c>
      <c r="G3439" s="14" t="n">
        <v>17568</v>
      </c>
      <c r="H3439" s="14" t="n">
        <v>14400</v>
      </c>
      <c r="I3439" s="13" t="n">
        <v>42356</v>
      </c>
      <c r="J3439" s="14" t="n">
        <f aca="false">I3439-F3439</f>
        <v>-7</v>
      </c>
      <c r="K3439" s="14" t="n">
        <f aca="false">J3439*H3439</f>
        <v>-100800</v>
      </c>
    </row>
    <row r="3440" customFormat="false" ht="12.75" hidden="false" customHeight="true" outlineLevel="0" collapsed="false">
      <c r="A3440" s="12" t="s">
        <v>797</v>
      </c>
      <c r="B3440" s="12" t="s">
        <v>22</v>
      </c>
      <c r="C3440" s="12" t="s">
        <v>3776</v>
      </c>
      <c r="D3440" s="13" t="n">
        <v>42304</v>
      </c>
      <c r="E3440" s="13" t="n">
        <v>42304</v>
      </c>
      <c r="F3440" s="13" t="n">
        <f aca="false">E3440+60</f>
        <v>42364</v>
      </c>
      <c r="G3440" s="15" t="n">
        <v>2828.45</v>
      </c>
      <c r="H3440" s="15" t="n">
        <v>2318.4</v>
      </c>
      <c r="I3440" s="13" t="n">
        <v>42356</v>
      </c>
      <c r="J3440" s="14" t="n">
        <f aca="false">I3440-F3440</f>
        <v>-8</v>
      </c>
      <c r="K3440" s="14" t="n">
        <f aca="false">J3440*H3440</f>
        <v>-18547.2</v>
      </c>
    </row>
    <row r="3441" customFormat="false" ht="12.75" hidden="false" customHeight="true" outlineLevel="0" collapsed="false">
      <c r="A3441" s="12" t="s">
        <v>797</v>
      </c>
      <c r="B3441" s="12" t="s">
        <v>22</v>
      </c>
      <c r="C3441" s="12" t="s">
        <v>3777</v>
      </c>
      <c r="D3441" s="13" t="n">
        <v>42304</v>
      </c>
      <c r="E3441" s="13" t="n">
        <v>42304</v>
      </c>
      <c r="F3441" s="13" t="n">
        <f aca="false">E3441+60</f>
        <v>42364</v>
      </c>
      <c r="G3441" s="15" t="n">
        <v>836.68</v>
      </c>
      <c r="H3441" s="15" t="n">
        <v>685.8</v>
      </c>
      <c r="I3441" s="13" t="n">
        <v>42356</v>
      </c>
      <c r="J3441" s="14" t="n">
        <f aca="false">I3441-F3441</f>
        <v>-8</v>
      </c>
      <c r="K3441" s="14" t="n">
        <f aca="false">J3441*H3441</f>
        <v>-5486.4</v>
      </c>
    </row>
    <row r="3442" customFormat="false" ht="12.75" hidden="false" customHeight="true" outlineLevel="0" collapsed="false">
      <c r="A3442" s="12" t="s">
        <v>513</v>
      </c>
      <c r="B3442" s="12" t="s">
        <v>22</v>
      </c>
      <c r="C3442" s="12" t="s">
        <v>3778</v>
      </c>
      <c r="D3442" s="13" t="n">
        <v>42304</v>
      </c>
      <c r="E3442" s="13" t="n">
        <v>42304</v>
      </c>
      <c r="F3442" s="13" t="n">
        <f aca="false">E3442+60</f>
        <v>42364</v>
      </c>
      <c r="G3442" s="14" t="n">
        <v>10980</v>
      </c>
      <c r="H3442" s="14" t="n">
        <v>9000</v>
      </c>
      <c r="I3442" s="13" t="n">
        <v>42356</v>
      </c>
      <c r="J3442" s="14" t="n">
        <f aca="false">I3442-F3442</f>
        <v>-8</v>
      </c>
      <c r="K3442" s="14" t="n">
        <f aca="false">J3442*H3442</f>
        <v>-72000</v>
      </c>
    </row>
    <row r="3443" customFormat="false" ht="12.75" hidden="false" customHeight="true" outlineLevel="0" collapsed="false">
      <c r="A3443" s="12" t="s">
        <v>1956</v>
      </c>
      <c r="B3443" s="12" t="s">
        <v>22</v>
      </c>
      <c r="C3443" s="12" t="s">
        <v>3779</v>
      </c>
      <c r="D3443" s="13" t="n">
        <v>42304</v>
      </c>
      <c r="E3443" s="13" t="n">
        <v>42304</v>
      </c>
      <c r="F3443" s="13" t="n">
        <f aca="false">E3443+60</f>
        <v>42364</v>
      </c>
      <c r="G3443" s="14" t="n">
        <v>366</v>
      </c>
      <c r="H3443" s="14" t="n">
        <v>300</v>
      </c>
      <c r="I3443" s="13" t="n">
        <v>42356</v>
      </c>
      <c r="J3443" s="14" t="n">
        <f aca="false">I3443-F3443</f>
        <v>-8</v>
      </c>
      <c r="K3443" s="14" t="n">
        <f aca="false">J3443*H3443</f>
        <v>-2400</v>
      </c>
    </row>
    <row r="3444" customFormat="false" ht="12.75" hidden="false" customHeight="true" outlineLevel="0" collapsed="false">
      <c r="A3444" s="12" t="s">
        <v>901</v>
      </c>
      <c r="B3444" s="12" t="s">
        <v>22</v>
      </c>
      <c r="C3444" s="12" t="s">
        <v>3780</v>
      </c>
      <c r="D3444" s="13" t="n">
        <v>42303</v>
      </c>
      <c r="E3444" s="13" t="n">
        <v>42304</v>
      </c>
      <c r="F3444" s="13" t="n">
        <f aca="false">E3444+60</f>
        <v>42364</v>
      </c>
      <c r="G3444" s="15" t="n">
        <v>8183.29</v>
      </c>
      <c r="H3444" s="15" t="n">
        <v>7703.52</v>
      </c>
      <c r="I3444" s="13" t="n">
        <v>42356</v>
      </c>
      <c r="J3444" s="14" t="n">
        <f aca="false">I3444-F3444</f>
        <v>-8</v>
      </c>
      <c r="K3444" s="14" t="n">
        <f aca="false">J3444*H3444</f>
        <v>-61628.16</v>
      </c>
    </row>
    <row r="3445" customFormat="false" ht="12.75" hidden="false" customHeight="true" outlineLevel="0" collapsed="false">
      <c r="A3445" s="12" t="s">
        <v>188</v>
      </c>
      <c r="B3445" s="12" t="s">
        <v>22</v>
      </c>
      <c r="C3445" s="12" t="s">
        <v>3781</v>
      </c>
      <c r="D3445" s="13" t="n">
        <v>42292</v>
      </c>
      <c r="E3445" s="13" t="n">
        <v>42304</v>
      </c>
      <c r="F3445" s="13" t="n">
        <f aca="false">E3445+60</f>
        <v>42364</v>
      </c>
      <c r="G3445" s="15" t="n">
        <v>284.26</v>
      </c>
      <c r="H3445" s="14" t="n">
        <v>233</v>
      </c>
      <c r="I3445" s="13" t="n">
        <v>42356</v>
      </c>
      <c r="J3445" s="14" t="n">
        <f aca="false">I3445-F3445</f>
        <v>-8</v>
      </c>
      <c r="K3445" s="14" t="n">
        <f aca="false">J3445*H3445</f>
        <v>-1864</v>
      </c>
    </row>
    <row r="3446" customFormat="false" ht="12.75" hidden="false" customHeight="true" outlineLevel="0" collapsed="false">
      <c r="A3446" s="12" t="s">
        <v>188</v>
      </c>
      <c r="B3446" s="12" t="s">
        <v>22</v>
      </c>
      <c r="C3446" s="12" t="s">
        <v>3782</v>
      </c>
      <c r="D3446" s="13" t="n">
        <v>42292</v>
      </c>
      <c r="E3446" s="13" t="n">
        <v>42304</v>
      </c>
      <c r="F3446" s="13" t="n">
        <f aca="false">E3446+60</f>
        <v>42364</v>
      </c>
      <c r="G3446" s="14" t="n">
        <v>5124</v>
      </c>
      <c r="H3446" s="14" t="n">
        <v>4200</v>
      </c>
      <c r="I3446" s="13" t="n">
        <v>42356</v>
      </c>
      <c r="J3446" s="14" t="n">
        <f aca="false">I3446-F3446</f>
        <v>-8</v>
      </c>
      <c r="K3446" s="14" t="n">
        <f aca="false">J3446*H3446</f>
        <v>-33600</v>
      </c>
    </row>
    <row r="3447" customFormat="false" ht="12.75" hidden="false" customHeight="true" outlineLevel="0" collapsed="false">
      <c r="A3447" s="12" t="s">
        <v>188</v>
      </c>
      <c r="B3447" s="12" t="s">
        <v>22</v>
      </c>
      <c r="C3447" s="12" t="s">
        <v>3783</v>
      </c>
      <c r="D3447" s="13" t="n">
        <v>42292</v>
      </c>
      <c r="E3447" s="13" t="n">
        <v>42304</v>
      </c>
      <c r="F3447" s="13" t="n">
        <f aca="false">E3447+60</f>
        <v>42364</v>
      </c>
      <c r="G3447" s="15" t="n">
        <v>214.11</v>
      </c>
      <c r="H3447" s="15" t="n">
        <v>175.5</v>
      </c>
      <c r="I3447" s="13" t="n">
        <v>42356</v>
      </c>
      <c r="J3447" s="14" t="n">
        <f aca="false">I3447-F3447</f>
        <v>-8</v>
      </c>
      <c r="K3447" s="14" t="n">
        <f aca="false">J3447*H3447</f>
        <v>-1404</v>
      </c>
    </row>
    <row r="3448" customFormat="false" ht="12.75" hidden="false" customHeight="true" outlineLevel="0" collapsed="false">
      <c r="A3448" s="12" t="s">
        <v>188</v>
      </c>
      <c r="B3448" s="12" t="s">
        <v>22</v>
      </c>
      <c r="C3448" s="12" t="s">
        <v>3784</v>
      </c>
      <c r="D3448" s="13" t="n">
        <v>42292</v>
      </c>
      <c r="E3448" s="13" t="n">
        <v>42304</v>
      </c>
      <c r="F3448" s="13" t="n">
        <f aca="false">E3448+60</f>
        <v>42364</v>
      </c>
      <c r="G3448" s="15" t="n">
        <v>4300.5</v>
      </c>
      <c r="H3448" s="14" t="n">
        <v>3525</v>
      </c>
      <c r="I3448" s="13" t="n">
        <v>42356</v>
      </c>
      <c r="J3448" s="14" t="n">
        <f aca="false">I3448-F3448</f>
        <v>-8</v>
      </c>
      <c r="K3448" s="14" t="n">
        <f aca="false">J3448*H3448</f>
        <v>-28200</v>
      </c>
    </row>
    <row r="3449" customFormat="false" ht="12.75" hidden="false" customHeight="true" outlineLevel="0" collapsed="false">
      <c r="A3449" s="12" t="s">
        <v>111</v>
      </c>
      <c r="B3449" s="12" t="s">
        <v>22</v>
      </c>
      <c r="C3449" s="12" t="s">
        <v>3785</v>
      </c>
      <c r="D3449" s="13" t="n">
        <v>42303</v>
      </c>
      <c r="E3449" s="13" t="n">
        <v>42304</v>
      </c>
      <c r="F3449" s="13" t="n">
        <f aca="false">E3449+60</f>
        <v>42364</v>
      </c>
      <c r="G3449" s="15" t="n">
        <v>56983.12</v>
      </c>
      <c r="H3449" s="15" t="n">
        <v>54791.5</v>
      </c>
      <c r="I3449" s="13" t="n">
        <v>42356</v>
      </c>
      <c r="J3449" s="14" t="n">
        <f aca="false">I3449-F3449</f>
        <v>-8</v>
      </c>
      <c r="K3449" s="14" t="n">
        <f aca="false">J3449*H3449</f>
        <v>-438332</v>
      </c>
    </row>
    <row r="3450" customFormat="false" ht="12.75" hidden="false" customHeight="true" outlineLevel="0" collapsed="false">
      <c r="A3450" s="12" t="s">
        <v>111</v>
      </c>
      <c r="B3450" s="12" t="s">
        <v>22</v>
      </c>
      <c r="C3450" s="12" t="s">
        <v>3786</v>
      </c>
      <c r="D3450" s="13" t="n">
        <v>42304</v>
      </c>
      <c r="E3450" s="13" t="n">
        <v>42304</v>
      </c>
      <c r="F3450" s="13" t="n">
        <f aca="false">E3450+60</f>
        <v>42364</v>
      </c>
      <c r="G3450" s="15" t="n">
        <v>356.83</v>
      </c>
      <c r="H3450" s="15" t="n">
        <v>321.3</v>
      </c>
      <c r="I3450" s="13" t="n">
        <v>42356</v>
      </c>
      <c r="J3450" s="14" t="n">
        <f aca="false">I3450-F3450</f>
        <v>-8</v>
      </c>
      <c r="K3450" s="14" t="n">
        <f aca="false">J3450*H3450</f>
        <v>-2570.4</v>
      </c>
    </row>
    <row r="3451" customFormat="false" ht="12.75" hidden="false" customHeight="true" outlineLevel="0" collapsed="false">
      <c r="A3451" s="12" t="s">
        <v>111</v>
      </c>
      <c r="B3451" s="12" t="s">
        <v>22</v>
      </c>
      <c r="C3451" s="12" t="s">
        <v>3787</v>
      </c>
      <c r="D3451" s="13" t="n">
        <v>42304</v>
      </c>
      <c r="E3451" s="13" t="n">
        <v>42304</v>
      </c>
      <c r="F3451" s="13" t="n">
        <f aca="false">E3451+60</f>
        <v>42364</v>
      </c>
      <c r="G3451" s="15" t="n">
        <v>3264.41</v>
      </c>
      <c r="H3451" s="15" t="n">
        <v>3127.95</v>
      </c>
      <c r="I3451" s="13" t="n">
        <v>42356</v>
      </c>
      <c r="J3451" s="14" t="n">
        <f aca="false">I3451-F3451</f>
        <v>-8</v>
      </c>
      <c r="K3451" s="14" t="n">
        <f aca="false">J3451*H3451</f>
        <v>-25023.6</v>
      </c>
    </row>
    <row r="3452" customFormat="false" ht="12.75" hidden="false" customHeight="true" outlineLevel="0" collapsed="false">
      <c r="A3452" s="12" t="s">
        <v>111</v>
      </c>
      <c r="B3452" s="12" t="s">
        <v>22</v>
      </c>
      <c r="C3452" s="12" t="s">
        <v>3788</v>
      </c>
      <c r="D3452" s="13" t="n">
        <v>42304</v>
      </c>
      <c r="E3452" s="13" t="n">
        <v>42304</v>
      </c>
      <c r="F3452" s="13" t="n">
        <f aca="false">E3452+60</f>
        <v>42364</v>
      </c>
      <c r="G3452" s="15" t="n">
        <v>6171.98</v>
      </c>
      <c r="H3452" s="15" t="n">
        <v>5934.6</v>
      </c>
      <c r="I3452" s="13" t="n">
        <v>42356</v>
      </c>
      <c r="J3452" s="14" t="n">
        <f aca="false">I3452-F3452</f>
        <v>-8</v>
      </c>
      <c r="K3452" s="14" t="n">
        <f aca="false">J3452*H3452</f>
        <v>-47476.8</v>
      </c>
    </row>
    <row r="3453" customFormat="false" ht="12.75" hidden="false" customHeight="true" outlineLevel="0" collapsed="false">
      <c r="A3453" s="12" t="s">
        <v>111</v>
      </c>
      <c r="B3453" s="12" t="s">
        <v>22</v>
      </c>
      <c r="C3453" s="12" t="s">
        <v>3789</v>
      </c>
      <c r="D3453" s="13" t="n">
        <v>42304</v>
      </c>
      <c r="E3453" s="13" t="n">
        <v>42304</v>
      </c>
      <c r="F3453" s="13" t="n">
        <f aca="false">E3453+60</f>
        <v>42364</v>
      </c>
      <c r="G3453" s="15" t="n">
        <v>3085.99</v>
      </c>
      <c r="H3453" s="15" t="n">
        <v>2967.3</v>
      </c>
      <c r="I3453" s="13" t="n">
        <v>42356</v>
      </c>
      <c r="J3453" s="14" t="n">
        <f aca="false">I3453-F3453</f>
        <v>-8</v>
      </c>
      <c r="K3453" s="14" t="n">
        <f aca="false">J3453*H3453</f>
        <v>-23738.4</v>
      </c>
    </row>
    <row r="3454" customFormat="false" ht="12.75" hidden="false" customHeight="true" outlineLevel="0" collapsed="false">
      <c r="A3454" s="12" t="s">
        <v>1388</v>
      </c>
      <c r="B3454" s="12" t="s">
        <v>22</v>
      </c>
      <c r="C3454" s="12" t="s">
        <v>3790</v>
      </c>
      <c r="D3454" s="13" t="n">
        <v>42282</v>
      </c>
      <c r="E3454" s="13" t="n">
        <v>42304</v>
      </c>
      <c r="F3454" s="13" t="n">
        <f aca="false">E3454+60</f>
        <v>42364</v>
      </c>
      <c r="G3454" s="15" t="n">
        <v>177.55</v>
      </c>
      <c r="H3454" s="15" t="n">
        <v>145.53</v>
      </c>
      <c r="I3454" s="13" t="n">
        <v>42356</v>
      </c>
      <c r="J3454" s="14" t="n">
        <f aca="false">I3454-F3454</f>
        <v>-8</v>
      </c>
      <c r="K3454" s="14" t="n">
        <f aca="false">J3454*H3454</f>
        <v>-1164.24</v>
      </c>
    </row>
    <row r="3455" customFormat="false" ht="12.75" hidden="false" customHeight="true" outlineLevel="0" collapsed="false">
      <c r="A3455" s="12" t="s">
        <v>1388</v>
      </c>
      <c r="B3455" s="12" t="s">
        <v>22</v>
      </c>
      <c r="C3455" s="12" t="s">
        <v>3791</v>
      </c>
      <c r="D3455" s="13" t="n">
        <v>42282</v>
      </c>
      <c r="E3455" s="13" t="n">
        <v>42304</v>
      </c>
      <c r="F3455" s="13" t="n">
        <f aca="false">E3455+60</f>
        <v>42364</v>
      </c>
      <c r="G3455" s="15" t="n">
        <v>30.2</v>
      </c>
      <c r="H3455" s="15" t="n">
        <v>30.2</v>
      </c>
      <c r="I3455" s="13" t="n">
        <v>42356</v>
      </c>
      <c r="J3455" s="14" t="n">
        <f aca="false">I3455-F3455</f>
        <v>-8</v>
      </c>
      <c r="K3455" s="14" t="n">
        <f aca="false">J3455*H3455</f>
        <v>-241.6</v>
      </c>
    </row>
    <row r="3456" customFormat="false" ht="12.75" hidden="false" customHeight="true" outlineLevel="0" collapsed="false">
      <c r="A3456" s="12" t="s">
        <v>3792</v>
      </c>
      <c r="B3456" s="12" t="s">
        <v>22</v>
      </c>
      <c r="C3456" s="12" t="s">
        <v>3793</v>
      </c>
      <c r="D3456" s="13" t="n">
        <v>42304</v>
      </c>
      <c r="E3456" s="13" t="n">
        <v>42304</v>
      </c>
      <c r="F3456" s="13" t="n">
        <f aca="false">E3456+60</f>
        <v>42364</v>
      </c>
      <c r="G3456" s="15" t="n">
        <v>267.96</v>
      </c>
      <c r="H3456" s="15" t="n">
        <v>219.64</v>
      </c>
      <c r="I3456" s="13" t="n">
        <v>42356</v>
      </c>
      <c r="J3456" s="14" t="n">
        <f aca="false">I3456-F3456</f>
        <v>-8</v>
      </c>
      <c r="K3456" s="14" t="n">
        <f aca="false">J3456*H3456</f>
        <v>-1757.12</v>
      </c>
    </row>
    <row r="3457" customFormat="false" ht="12.75" hidden="false" customHeight="true" outlineLevel="0" collapsed="false">
      <c r="A3457" s="12" t="s">
        <v>797</v>
      </c>
      <c r="B3457" s="12" t="s">
        <v>22</v>
      </c>
      <c r="C3457" s="12" t="s">
        <v>3794</v>
      </c>
      <c r="D3457" s="13" t="n">
        <v>42305</v>
      </c>
      <c r="E3457" s="13" t="n">
        <v>42305</v>
      </c>
      <c r="F3457" s="13" t="n">
        <f aca="false">E3457+60</f>
        <v>42365</v>
      </c>
      <c r="G3457" s="15" t="n">
        <v>1124.35</v>
      </c>
      <c r="H3457" s="15" t="n">
        <v>921.6</v>
      </c>
      <c r="I3457" s="13" t="n">
        <v>42356</v>
      </c>
      <c r="J3457" s="14" t="n">
        <f aca="false">I3457-F3457</f>
        <v>-9</v>
      </c>
      <c r="K3457" s="14" t="n">
        <f aca="false">J3457*H3457</f>
        <v>-8294.4</v>
      </c>
    </row>
    <row r="3458" customFormat="false" ht="12.75" hidden="false" customHeight="true" outlineLevel="0" collapsed="false">
      <c r="A3458" s="12" t="s">
        <v>797</v>
      </c>
      <c r="B3458" s="12" t="s">
        <v>22</v>
      </c>
      <c r="C3458" s="12" t="s">
        <v>3795</v>
      </c>
      <c r="D3458" s="13" t="n">
        <v>42305</v>
      </c>
      <c r="E3458" s="13" t="n">
        <v>42305</v>
      </c>
      <c r="F3458" s="13" t="n">
        <f aca="false">E3458+60</f>
        <v>42365</v>
      </c>
      <c r="G3458" s="15" t="n">
        <v>363.48</v>
      </c>
      <c r="H3458" s="15" t="n">
        <v>349.5</v>
      </c>
      <c r="I3458" s="13" t="n">
        <v>42356</v>
      </c>
      <c r="J3458" s="14" t="n">
        <f aca="false">I3458-F3458</f>
        <v>-9</v>
      </c>
      <c r="K3458" s="14" t="n">
        <f aca="false">J3458*H3458</f>
        <v>-3145.5</v>
      </c>
    </row>
    <row r="3459" customFormat="false" ht="12.75" hidden="false" customHeight="true" outlineLevel="0" collapsed="false">
      <c r="A3459" s="12" t="s">
        <v>797</v>
      </c>
      <c r="B3459" s="12" t="s">
        <v>22</v>
      </c>
      <c r="C3459" s="12" t="s">
        <v>3796</v>
      </c>
      <c r="D3459" s="13" t="n">
        <v>42305</v>
      </c>
      <c r="E3459" s="13" t="n">
        <v>42305</v>
      </c>
      <c r="F3459" s="13" t="n">
        <f aca="false">E3459+60</f>
        <v>42365</v>
      </c>
      <c r="G3459" s="15" t="n">
        <v>307.32</v>
      </c>
      <c r="H3459" s="15" t="n">
        <v>295.5</v>
      </c>
      <c r="I3459" s="13" t="n">
        <v>42356</v>
      </c>
      <c r="J3459" s="14" t="n">
        <f aca="false">I3459-F3459</f>
        <v>-9</v>
      </c>
      <c r="K3459" s="14" t="n">
        <f aca="false">J3459*H3459</f>
        <v>-2659.5</v>
      </c>
    </row>
    <row r="3460" customFormat="false" ht="12.75" hidden="false" customHeight="true" outlineLevel="0" collapsed="false">
      <c r="A3460" s="12" t="s">
        <v>791</v>
      </c>
      <c r="B3460" s="12" t="s">
        <v>13</v>
      </c>
      <c r="C3460" s="12" t="s">
        <v>3797</v>
      </c>
      <c r="D3460" s="13" t="n">
        <v>42305</v>
      </c>
      <c r="E3460" s="13" t="n">
        <v>42305</v>
      </c>
      <c r="F3460" s="13" t="n">
        <f aca="false">E3460+60</f>
        <v>42365</v>
      </c>
      <c r="G3460" s="15" t="n">
        <v>5045.04</v>
      </c>
      <c r="H3460" s="15" t="n">
        <v>4586.4</v>
      </c>
      <c r="I3460" s="13" t="n">
        <v>42356</v>
      </c>
      <c r="J3460" s="14" t="n">
        <f aca="false">I3460-F3460</f>
        <v>-9</v>
      </c>
      <c r="K3460" s="14" t="n">
        <f aca="false">J3460*H3460</f>
        <v>-41277.6</v>
      </c>
    </row>
    <row r="3461" customFormat="false" ht="12.75" hidden="false" customHeight="true" outlineLevel="0" collapsed="false">
      <c r="A3461" s="12" t="s">
        <v>531</v>
      </c>
      <c r="B3461" s="12" t="s">
        <v>22</v>
      </c>
      <c r="C3461" s="12" t="s">
        <v>3798</v>
      </c>
      <c r="D3461" s="13" t="n">
        <v>42304</v>
      </c>
      <c r="E3461" s="13" t="n">
        <v>42305</v>
      </c>
      <c r="F3461" s="13" t="n">
        <f aca="false">E3461+60</f>
        <v>42365</v>
      </c>
      <c r="G3461" s="15" t="n">
        <v>414.8</v>
      </c>
      <c r="H3461" s="14" t="n">
        <v>340</v>
      </c>
      <c r="I3461" s="13" t="n">
        <v>42356</v>
      </c>
      <c r="J3461" s="14" t="n">
        <f aca="false">I3461-F3461</f>
        <v>-9</v>
      </c>
      <c r="K3461" s="14" t="n">
        <f aca="false">J3461*H3461</f>
        <v>-3060</v>
      </c>
    </row>
    <row r="3462" customFormat="false" ht="12.75" hidden="false" customHeight="true" outlineLevel="0" collapsed="false">
      <c r="A3462" s="12" t="s">
        <v>1108</v>
      </c>
      <c r="B3462" s="12" t="s">
        <v>22</v>
      </c>
      <c r="C3462" s="12" t="s">
        <v>3799</v>
      </c>
      <c r="D3462" s="13" t="n">
        <v>42305</v>
      </c>
      <c r="E3462" s="13" t="n">
        <v>42305</v>
      </c>
      <c r="F3462" s="13" t="n">
        <f aca="false">E3462+60</f>
        <v>42365</v>
      </c>
      <c r="G3462" s="15" t="n">
        <v>9696.1</v>
      </c>
      <c r="H3462" s="15" t="n">
        <v>7947.63</v>
      </c>
      <c r="I3462" s="13" t="n">
        <v>42356</v>
      </c>
      <c r="J3462" s="14" t="n">
        <f aca="false">I3462-F3462</f>
        <v>-9</v>
      </c>
      <c r="K3462" s="14" t="n">
        <f aca="false">J3462*H3462</f>
        <v>-71528.67</v>
      </c>
    </row>
    <row r="3463" customFormat="false" ht="12.75" hidden="false" customHeight="true" outlineLevel="0" collapsed="false">
      <c r="A3463" s="12" t="s">
        <v>113</v>
      </c>
      <c r="B3463" s="12" t="s">
        <v>22</v>
      </c>
      <c r="C3463" s="12" t="s">
        <v>3800</v>
      </c>
      <c r="D3463" s="13" t="n">
        <v>42303</v>
      </c>
      <c r="E3463" s="13" t="n">
        <v>42305</v>
      </c>
      <c r="F3463" s="13" t="n">
        <f aca="false">E3463+60</f>
        <v>42365</v>
      </c>
      <c r="G3463" s="15" t="n">
        <v>219.6</v>
      </c>
      <c r="H3463" s="14" t="n">
        <v>180</v>
      </c>
      <c r="I3463" s="13" t="n">
        <v>42356</v>
      </c>
      <c r="J3463" s="14" t="n">
        <f aca="false">I3463-F3463</f>
        <v>-9</v>
      </c>
      <c r="K3463" s="14" t="n">
        <f aca="false">J3463*H3463</f>
        <v>-1620</v>
      </c>
    </row>
    <row r="3464" customFormat="false" ht="12.75" hidden="false" customHeight="true" outlineLevel="0" collapsed="false">
      <c r="A3464" s="12" t="s">
        <v>113</v>
      </c>
      <c r="B3464" s="12" t="s">
        <v>22</v>
      </c>
      <c r="C3464" s="12" t="s">
        <v>3801</v>
      </c>
      <c r="D3464" s="13" t="n">
        <v>42303</v>
      </c>
      <c r="E3464" s="13" t="n">
        <v>42305</v>
      </c>
      <c r="F3464" s="13" t="n">
        <f aca="false">E3464+60</f>
        <v>42365</v>
      </c>
      <c r="G3464" s="14" t="n">
        <v>854</v>
      </c>
      <c r="H3464" s="14" t="n">
        <v>700</v>
      </c>
      <c r="I3464" s="13" t="n">
        <v>42356</v>
      </c>
      <c r="J3464" s="14" t="n">
        <f aca="false">I3464-F3464</f>
        <v>-9</v>
      </c>
      <c r="K3464" s="14" t="n">
        <f aca="false">J3464*H3464</f>
        <v>-6300</v>
      </c>
    </row>
    <row r="3465" customFormat="false" ht="12.75" hidden="false" customHeight="true" outlineLevel="0" collapsed="false">
      <c r="A3465" s="12" t="s">
        <v>113</v>
      </c>
      <c r="B3465" s="12" t="s">
        <v>22</v>
      </c>
      <c r="C3465" s="12" t="s">
        <v>3802</v>
      </c>
      <c r="D3465" s="13" t="n">
        <v>42303</v>
      </c>
      <c r="E3465" s="13" t="n">
        <v>42305</v>
      </c>
      <c r="F3465" s="13" t="n">
        <f aca="false">E3465+60</f>
        <v>42365</v>
      </c>
      <c r="G3465" s="14" t="n">
        <v>3904</v>
      </c>
      <c r="H3465" s="14" t="n">
        <v>3200</v>
      </c>
      <c r="I3465" s="13" t="n">
        <v>42356</v>
      </c>
      <c r="J3465" s="14" t="n">
        <f aca="false">I3465-F3465</f>
        <v>-9</v>
      </c>
      <c r="K3465" s="14" t="n">
        <f aca="false">J3465*H3465</f>
        <v>-28800</v>
      </c>
    </row>
    <row r="3466" customFormat="false" ht="12.75" hidden="false" customHeight="true" outlineLevel="0" collapsed="false">
      <c r="A3466" s="12" t="s">
        <v>113</v>
      </c>
      <c r="B3466" s="12" t="s">
        <v>22</v>
      </c>
      <c r="C3466" s="12" t="s">
        <v>3803</v>
      </c>
      <c r="D3466" s="13" t="n">
        <v>42303</v>
      </c>
      <c r="E3466" s="13" t="n">
        <v>42305</v>
      </c>
      <c r="F3466" s="13" t="n">
        <f aca="false">E3466+60</f>
        <v>42365</v>
      </c>
      <c r="G3466" s="14" t="n">
        <v>1464</v>
      </c>
      <c r="H3466" s="14" t="n">
        <v>1200</v>
      </c>
      <c r="I3466" s="13" t="n">
        <v>42356</v>
      </c>
      <c r="J3466" s="14" t="n">
        <f aca="false">I3466-F3466</f>
        <v>-9</v>
      </c>
      <c r="K3466" s="14" t="n">
        <f aca="false">J3466*H3466</f>
        <v>-10800</v>
      </c>
    </row>
    <row r="3467" customFormat="false" ht="12.75" hidden="false" customHeight="false" outlineLevel="0" collapsed="false">
      <c r="A3467" s="12" t="s">
        <v>1431</v>
      </c>
      <c r="B3467" s="12" t="s">
        <v>22</v>
      </c>
      <c r="C3467" s="12" t="s">
        <v>3804</v>
      </c>
      <c r="D3467" s="13" t="n">
        <v>42222</v>
      </c>
      <c r="E3467" s="13" t="n">
        <v>42305</v>
      </c>
      <c r="F3467" s="13" t="n">
        <f aca="false">E3467+60</f>
        <v>42365</v>
      </c>
      <c r="G3467" s="15" t="n">
        <v>236.68</v>
      </c>
      <c r="H3467" s="14" t="n">
        <v>194</v>
      </c>
      <c r="I3467" s="13" t="n">
        <v>42356</v>
      </c>
      <c r="J3467" s="14" t="n">
        <f aca="false">I3467-F3467</f>
        <v>-9</v>
      </c>
      <c r="K3467" s="14" t="n">
        <f aca="false">J3467*H3467</f>
        <v>-1746</v>
      </c>
    </row>
    <row r="3468" customFormat="false" ht="12.75" hidden="false" customHeight="true" outlineLevel="0" collapsed="false">
      <c r="A3468" s="12" t="s">
        <v>3805</v>
      </c>
      <c r="B3468" s="12" t="s">
        <v>22</v>
      </c>
      <c r="C3468" s="12" t="s">
        <v>3806</v>
      </c>
      <c r="D3468" s="13" t="n">
        <v>42304</v>
      </c>
      <c r="E3468" s="13" t="n">
        <v>42305</v>
      </c>
      <c r="F3468" s="13" t="n">
        <f aca="false">E3468+60</f>
        <v>42365</v>
      </c>
      <c r="G3468" s="15" t="n">
        <v>331.84</v>
      </c>
      <c r="H3468" s="14" t="n">
        <v>272</v>
      </c>
      <c r="I3468" s="13" t="n">
        <v>42356</v>
      </c>
      <c r="J3468" s="14" t="n">
        <f aca="false">I3468-F3468</f>
        <v>-9</v>
      </c>
      <c r="K3468" s="14" t="n">
        <f aca="false">J3468*H3468</f>
        <v>-2448</v>
      </c>
    </row>
    <row r="3469" customFormat="false" ht="12.75" hidden="false" customHeight="true" outlineLevel="0" collapsed="false">
      <c r="A3469" s="12" t="s">
        <v>1002</v>
      </c>
      <c r="B3469" s="12" t="s">
        <v>22</v>
      </c>
      <c r="C3469" s="12" t="s">
        <v>3807</v>
      </c>
      <c r="D3469" s="13" t="n">
        <v>42306</v>
      </c>
      <c r="E3469" s="13" t="n">
        <v>42306</v>
      </c>
      <c r="F3469" s="13" t="n">
        <f aca="false">E3469+60</f>
        <v>42366</v>
      </c>
      <c r="G3469" s="15" t="n">
        <v>10235.8</v>
      </c>
      <c r="H3469" s="14" t="n">
        <v>8390</v>
      </c>
      <c r="I3469" s="13" t="n">
        <v>42356</v>
      </c>
      <c r="J3469" s="14" t="n">
        <f aca="false">I3469-F3469</f>
        <v>-10</v>
      </c>
      <c r="K3469" s="14" t="n">
        <f aca="false">J3469*H3469</f>
        <v>-83900</v>
      </c>
    </row>
    <row r="3470" customFormat="false" ht="12.75" hidden="false" customHeight="true" outlineLevel="0" collapsed="false">
      <c r="A3470" s="12" t="s">
        <v>1002</v>
      </c>
      <c r="B3470" s="12" t="s">
        <v>22</v>
      </c>
      <c r="C3470" s="12" t="s">
        <v>3808</v>
      </c>
      <c r="D3470" s="13" t="n">
        <v>42306</v>
      </c>
      <c r="E3470" s="13" t="n">
        <v>42306</v>
      </c>
      <c r="F3470" s="13" t="n">
        <f aca="false">E3470+60</f>
        <v>42366</v>
      </c>
      <c r="G3470" s="14" t="n">
        <v>2928</v>
      </c>
      <c r="H3470" s="14" t="n">
        <v>2400</v>
      </c>
      <c r="I3470" s="13" t="n">
        <v>42356</v>
      </c>
      <c r="J3470" s="14" t="n">
        <f aca="false">I3470-F3470</f>
        <v>-10</v>
      </c>
      <c r="K3470" s="14" t="n">
        <f aca="false">J3470*H3470</f>
        <v>-24000</v>
      </c>
    </row>
    <row r="3471" customFormat="false" ht="12.75" hidden="false" customHeight="false" outlineLevel="0" collapsed="false">
      <c r="A3471" s="12" t="s">
        <v>633</v>
      </c>
      <c r="B3471" s="12" t="s">
        <v>22</v>
      </c>
      <c r="C3471" s="12" t="s">
        <v>3809</v>
      </c>
      <c r="D3471" s="13" t="n">
        <v>42305</v>
      </c>
      <c r="E3471" s="13" t="n">
        <v>42306</v>
      </c>
      <c r="F3471" s="13" t="n">
        <f aca="false">E3471+60</f>
        <v>42366</v>
      </c>
      <c r="G3471" s="15" t="n">
        <v>15613.56</v>
      </c>
      <c r="H3471" s="14" t="n">
        <v>12798</v>
      </c>
      <c r="I3471" s="13" t="n">
        <v>42356</v>
      </c>
      <c r="J3471" s="14" t="n">
        <f aca="false">I3471-F3471</f>
        <v>-10</v>
      </c>
      <c r="K3471" s="14" t="n">
        <f aca="false">J3471*H3471</f>
        <v>-127980</v>
      </c>
    </row>
    <row r="3472" customFormat="false" ht="12.75" hidden="false" customHeight="true" outlineLevel="0" collapsed="false">
      <c r="A3472" s="12" t="s">
        <v>111</v>
      </c>
      <c r="B3472" s="12" t="s">
        <v>22</v>
      </c>
      <c r="C3472" s="12" t="s">
        <v>3810</v>
      </c>
      <c r="D3472" s="13" t="n">
        <v>42306</v>
      </c>
      <c r="E3472" s="13" t="n">
        <v>42306</v>
      </c>
      <c r="F3472" s="13" t="n">
        <f aca="false">E3472+60</f>
        <v>42366</v>
      </c>
      <c r="G3472" s="14" t="n">
        <v>2704</v>
      </c>
      <c r="H3472" s="14" t="n">
        <v>2600</v>
      </c>
      <c r="I3472" s="13" t="n">
        <v>42356</v>
      </c>
      <c r="J3472" s="14" t="n">
        <f aca="false">I3472-F3472</f>
        <v>-10</v>
      </c>
      <c r="K3472" s="14" t="n">
        <f aca="false">J3472*H3472</f>
        <v>-26000</v>
      </c>
    </row>
    <row r="3473" customFormat="false" ht="12.75" hidden="false" customHeight="true" outlineLevel="0" collapsed="false">
      <c r="A3473" s="12" t="s">
        <v>111</v>
      </c>
      <c r="B3473" s="12" t="s">
        <v>22</v>
      </c>
      <c r="C3473" s="12" t="s">
        <v>3811</v>
      </c>
      <c r="D3473" s="13" t="n">
        <v>42306</v>
      </c>
      <c r="E3473" s="13" t="n">
        <v>42306</v>
      </c>
      <c r="F3473" s="13" t="n">
        <f aca="false">E3473+60</f>
        <v>42366</v>
      </c>
      <c r="G3473" s="14" t="n">
        <v>3294</v>
      </c>
      <c r="H3473" s="14" t="n">
        <v>2700</v>
      </c>
      <c r="I3473" s="13" t="n">
        <v>42356</v>
      </c>
      <c r="J3473" s="14" t="n">
        <f aca="false">I3473-F3473</f>
        <v>-10</v>
      </c>
      <c r="K3473" s="14" t="n">
        <f aca="false">J3473*H3473</f>
        <v>-27000</v>
      </c>
    </row>
    <row r="3474" customFormat="false" ht="12.75" hidden="false" customHeight="true" outlineLevel="0" collapsed="false">
      <c r="A3474" s="12" t="s">
        <v>111</v>
      </c>
      <c r="B3474" s="12" t="s">
        <v>22</v>
      </c>
      <c r="C3474" s="12" t="s">
        <v>3812</v>
      </c>
      <c r="D3474" s="13" t="n">
        <v>42306</v>
      </c>
      <c r="E3474" s="13" t="n">
        <v>42306</v>
      </c>
      <c r="F3474" s="13" t="n">
        <f aca="false">E3474+60</f>
        <v>42366</v>
      </c>
      <c r="G3474" s="15" t="n">
        <v>1024.8</v>
      </c>
      <c r="H3474" s="14" t="n">
        <v>840</v>
      </c>
      <c r="I3474" s="13" t="n">
        <v>42356</v>
      </c>
      <c r="J3474" s="14" t="n">
        <f aca="false">I3474-F3474</f>
        <v>-10</v>
      </c>
      <c r="K3474" s="14" t="n">
        <f aca="false">J3474*H3474</f>
        <v>-8400</v>
      </c>
    </row>
    <row r="3475" customFormat="false" ht="12.75" hidden="false" customHeight="false" outlineLevel="0" collapsed="false">
      <c r="A3475" s="12" t="s">
        <v>1182</v>
      </c>
      <c r="B3475" s="12" t="s">
        <v>22</v>
      </c>
      <c r="C3475" s="12" t="s">
        <v>3813</v>
      </c>
      <c r="D3475" s="13" t="n">
        <v>42306</v>
      </c>
      <c r="E3475" s="13" t="n">
        <v>42306</v>
      </c>
      <c r="F3475" s="13" t="n">
        <f aca="false">E3475+60</f>
        <v>42366</v>
      </c>
      <c r="G3475" s="15" t="n">
        <v>274.5</v>
      </c>
      <c r="H3475" s="14" t="n">
        <v>225</v>
      </c>
      <c r="I3475" s="13" t="n">
        <v>42356</v>
      </c>
      <c r="J3475" s="14" t="n">
        <f aca="false">I3475-F3475</f>
        <v>-10</v>
      </c>
      <c r="K3475" s="14" t="n">
        <f aca="false">J3475*H3475</f>
        <v>-2250</v>
      </c>
    </row>
    <row r="3476" customFormat="false" ht="12.75" hidden="false" customHeight="true" outlineLevel="0" collapsed="false">
      <c r="A3476" s="12" t="s">
        <v>569</v>
      </c>
      <c r="B3476" s="12" t="s">
        <v>22</v>
      </c>
      <c r="C3476" s="12" t="s">
        <v>3814</v>
      </c>
      <c r="D3476" s="13" t="n">
        <v>42306</v>
      </c>
      <c r="E3476" s="13" t="n">
        <v>42306</v>
      </c>
      <c r="F3476" s="13" t="n">
        <f aca="false">E3476+60</f>
        <v>42366</v>
      </c>
      <c r="G3476" s="15" t="n">
        <v>829.6</v>
      </c>
      <c r="H3476" s="14" t="n">
        <v>680</v>
      </c>
      <c r="I3476" s="13" t="n">
        <v>42356</v>
      </c>
      <c r="J3476" s="14" t="n">
        <f aca="false">I3476-F3476</f>
        <v>-10</v>
      </c>
      <c r="K3476" s="14" t="n">
        <f aca="false">J3476*H3476</f>
        <v>-6800</v>
      </c>
    </row>
    <row r="3477" customFormat="false" ht="12.75" hidden="false" customHeight="true" outlineLevel="0" collapsed="false">
      <c r="A3477" s="12" t="s">
        <v>569</v>
      </c>
      <c r="B3477" s="12" t="s">
        <v>22</v>
      </c>
      <c r="C3477" s="12" t="s">
        <v>3815</v>
      </c>
      <c r="D3477" s="13" t="n">
        <v>42306</v>
      </c>
      <c r="E3477" s="13" t="n">
        <v>42306</v>
      </c>
      <c r="F3477" s="13" t="n">
        <f aca="false">E3477+60</f>
        <v>42366</v>
      </c>
      <c r="G3477" s="15" t="n">
        <v>219.6</v>
      </c>
      <c r="H3477" s="14" t="n">
        <v>180</v>
      </c>
      <c r="I3477" s="13" t="n">
        <v>42356</v>
      </c>
      <c r="J3477" s="14" t="n">
        <f aca="false">I3477-F3477</f>
        <v>-10</v>
      </c>
      <c r="K3477" s="14" t="n">
        <f aca="false">J3477*H3477</f>
        <v>-1800</v>
      </c>
    </row>
    <row r="3478" customFormat="false" ht="12.75" hidden="false" customHeight="false" outlineLevel="0" collapsed="false">
      <c r="A3478" s="12" t="s">
        <v>797</v>
      </c>
      <c r="B3478" s="12" t="s">
        <v>22</v>
      </c>
      <c r="C3478" s="12" t="s">
        <v>3816</v>
      </c>
      <c r="D3478" s="13" t="n">
        <v>42307</v>
      </c>
      <c r="E3478" s="13" t="n">
        <v>42307</v>
      </c>
      <c r="F3478" s="13" t="n">
        <f aca="false">E3478+60</f>
        <v>42367</v>
      </c>
      <c r="G3478" s="15" t="n">
        <v>1238.54</v>
      </c>
      <c r="H3478" s="15" t="n">
        <v>1015.2</v>
      </c>
      <c r="I3478" s="13" t="n">
        <v>42356</v>
      </c>
      <c r="J3478" s="14" t="n">
        <f aca="false">I3478-F3478</f>
        <v>-11</v>
      </c>
      <c r="K3478" s="14" t="n">
        <f aca="false">J3478*H3478</f>
        <v>-11167.2</v>
      </c>
    </row>
    <row r="3479" customFormat="false" ht="12.75" hidden="false" customHeight="false" outlineLevel="0" collapsed="false">
      <c r="A3479" s="12" t="s">
        <v>531</v>
      </c>
      <c r="B3479" s="12" t="s">
        <v>22</v>
      </c>
      <c r="C3479" s="12" t="s">
        <v>3817</v>
      </c>
      <c r="D3479" s="13" t="n">
        <v>42306</v>
      </c>
      <c r="E3479" s="13" t="n">
        <v>42307</v>
      </c>
      <c r="F3479" s="13" t="n">
        <f aca="false">E3479+60</f>
        <v>42367</v>
      </c>
      <c r="G3479" s="15" t="n">
        <v>3611.2</v>
      </c>
      <c r="H3479" s="14" t="n">
        <v>2960</v>
      </c>
      <c r="I3479" s="13" t="n">
        <v>42356</v>
      </c>
      <c r="J3479" s="14" t="n">
        <f aca="false">I3479-F3479</f>
        <v>-11</v>
      </c>
      <c r="K3479" s="14" t="n">
        <f aca="false">J3479*H3479</f>
        <v>-32560</v>
      </c>
    </row>
    <row r="3480" customFormat="false" ht="12.75" hidden="false" customHeight="true" outlineLevel="0" collapsed="false">
      <c r="A3480" s="12" t="s">
        <v>111</v>
      </c>
      <c r="B3480" s="12" t="s">
        <v>22</v>
      </c>
      <c r="C3480" s="12" t="s">
        <v>3818</v>
      </c>
      <c r="D3480" s="13" t="n">
        <v>42307</v>
      </c>
      <c r="E3480" s="13" t="n">
        <v>42307</v>
      </c>
      <c r="F3480" s="13" t="n">
        <f aca="false">E3480+60</f>
        <v>42367</v>
      </c>
      <c r="G3480" s="15" t="n">
        <v>6528.82</v>
      </c>
      <c r="H3480" s="15" t="n">
        <v>6255.9</v>
      </c>
      <c r="I3480" s="13" t="n">
        <v>42356</v>
      </c>
      <c r="J3480" s="14" t="n">
        <f aca="false">I3480-F3480</f>
        <v>-11</v>
      </c>
      <c r="K3480" s="14" t="n">
        <f aca="false">J3480*H3480</f>
        <v>-68814.9</v>
      </c>
    </row>
    <row r="3481" customFormat="false" ht="12.75" hidden="false" customHeight="true" outlineLevel="0" collapsed="false">
      <c r="A3481" s="12" t="s">
        <v>3819</v>
      </c>
      <c r="B3481" s="12" t="s">
        <v>22</v>
      </c>
      <c r="C3481" s="12" t="s">
        <v>3820</v>
      </c>
      <c r="D3481" s="13" t="n">
        <v>42307</v>
      </c>
      <c r="E3481" s="13" t="n">
        <v>42307</v>
      </c>
      <c r="F3481" s="13" t="n">
        <f aca="false">E3481+60</f>
        <v>42367</v>
      </c>
      <c r="G3481" s="15" t="n">
        <v>1555.5</v>
      </c>
      <c r="H3481" s="14" t="n">
        <v>1275</v>
      </c>
      <c r="I3481" s="13" t="n">
        <v>42356</v>
      </c>
      <c r="J3481" s="14" t="n">
        <f aca="false">I3481-F3481</f>
        <v>-11</v>
      </c>
      <c r="K3481" s="14" t="n">
        <f aca="false">J3481*H3481</f>
        <v>-14025</v>
      </c>
    </row>
    <row r="3482" customFormat="false" ht="12.75" hidden="false" customHeight="true" outlineLevel="0" collapsed="false">
      <c r="A3482" s="12" t="s">
        <v>148</v>
      </c>
      <c r="B3482" s="12" t="s">
        <v>22</v>
      </c>
      <c r="C3482" s="12" t="s">
        <v>3821</v>
      </c>
      <c r="D3482" s="13" t="n">
        <v>42292</v>
      </c>
      <c r="E3482" s="13" t="n">
        <v>42307</v>
      </c>
      <c r="F3482" s="13" t="n">
        <f aca="false">E3482+60</f>
        <v>42367</v>
      </c>
      <c r="G3482" s="15" t="n">
        <v>193.83</v>
      </c>
      <c r="H3482" s="15" t="n">
        <v>158.88</v>
      </c>
      <c r="I3482" s="13" t="n">
        <v>42356</v>
      </c>
      <c r="J3482" s="14" t="n">
        <f aca="false">I3482-F3482</f>
        <v>-11</v>
      </c>
      <c r="K3482" s="14" t="n">
        <f aca="false">J3482*H3482</f>
        <v>-1747.68</v>
      </c>
    </row>
    <row r="3483" customFormat="false" ht="12.75" hidden="false" customHeight="true" outlineLevel="0" collapsed="false">
      <c r="A3483" s="12" t="s">
        <v>148</v>
      </c>
      <c r="B3483" s="12" t="s">
        <v>22</v>
      </c>
      <c r="C3483" s="12" t="s">
        <v>3822</v>
      </c>
      <c r="D3483" s="13" t="n">
        <v>42293</v>
      </c>
      <c r="E3483" s="13" t="n">
        <v>42307</v>
      </c>
      <c r="F3483" s="13" t="n">
        <f aca="false">E3483+60</f>
        <v>42367</v>
      </c>
      <c r="G3483" s="15" t="n">
        <v>1550.67</v>
      </c>
      <c r="H3483" s="15" t="n">
        <v>1271.04</v>
      </c>
      <c r="I3483" s="13" t="n">
        <v>42356</v>
      </c>
      <c r="J3483" s="14" t="n">
        <f aca="false">I3483-F3483</f>
        <v>-11</v>
      </c>
      <c r="K3483" s="14" t="n">
        <f aca="false">J3483*H3483</f>
        <v>-13981.44</v>
      </c>
    </row>
    <row r="3484" customFormat="false" ht="12.75" hidden="false" customHeight="true" outlineLevel="0" collapsed="false">
      <c r="A3484" s="12" t="s">
        <v>148</v>
      </c>
      <c r="B3484" s="12" t="s">
        <v>22</v>
      </c>
      <c r="C3484" s="12" t="s">
        <v>3823</v>
      </c>
      <c r="D3484" s="13" t="n">
        <v>42296</v>
      </c>
      <c r="E3484" s="13" t="n">
        <v>42307</v>
      </c>
      <c r="F3484" s="13" t="n">
        <f aca="false">E3484+60</f>
        <v>42367</v>
      </c>
      <c r="G3484" s="15" t="n">
        <v>346.48</v>
      </c>
      <c r="H3484" s="14" t="n">
        <v>284</v>
      </c>
      <c r="I3484" s="13" t="n">
        <v>42356</v>
      </c>
      <c r="J3484" s="14" t="n">
        <f aca="false">I3484-F3484</f>
        <v>-11</v>
      </c>
      <c r="K3484" s="14" t="n">
        <f aca="false">J3484*H3484</f>
        <v>-3124</v>
      </c>
    </row>
    <row r="3485" customFormat="false" ht="12.75" hidden="false" customHeight="true" outlineLevel="0" collapsed="false">
      <c r="A3485" s="12" t="s">
        <v>148</v>
      </c>
      <c r="B3485" s="12" t="s">
        <v>22</v>
      </c>
      <c r="C3485" s="12" t="s">
        <v>3824</v>
      </c>
      <c r="D3485" s="13" t="n">
        <v>42306</v>
      </c>
      <c r="E3485" s="13" t="n">
        <v>42307</v>
      </c>
      <c r="F3485" s="13" t="n">
        <f aca="false">E3485+60</f>
        <v>42367</v>
      </c>
      <c r="G3485" s="15" t="n">
        <v>775.55</v>
      </c>
      <c r="H3485" s="15" t="n">
        <v>635.7</v>
      </c>
      <c r="I3485" s="13" t="n">
        <v>42356</v>
      </c>
      <c r="J3485" s="14" t="n">
        <f aca="false">I3485-F3485</f>
        <v>-11</v>
      </c>
      <c r="K3485" s="14" t="n">
        <f aca="false">J3485*H3485</f>
        <v>-6992.7</v>
      </c>
    </row>
    <row r="3486" customFormat="false" ht="12.75" hidden="false" customHeight="true" outlineLevel="0" collapsed="false">
      <c r="A3486" s="12" t="s">
        <v>569</v>
      </c>
      <c r="B3486" s="12" t="s">
        <v>22</v>
      </c>
      <c r="C3486" s="12" t="s">
        <v>3825</v>
      </c>
      <c r="D3486" s="13" t="n">
        <v>42307</v>
      </c>
      <c r="E3486" s="13" t="n">
        <v>42307</v>
      </c>
      <c r="F3486" s="13" t="n">
        <f aca="false">E3486+60</f>
        <v>42367</v>
      </c>
      <c r="G3486" s="14" t="n">
        <v>2684</v>
      </c>
      <c r="H3486" s="14" t="n">
        <v>2200</v>
      </c>
      <c r="I3486" s="13" t="n">
        <v>42356</v>
      </c>
      <c r="J3486" s="14" t="n">
        <f aca="false">I3486-F3486</f>
        <v>-11</v>
      </c>
      <c r="K3486" s="14" t="n">
        <f aca="false">J3486*H3486</f>
        <v>-24200</v>
      </c>
    </row>
    <row r="3487" customFormat="false" ht="12.75" hidden="false" customHeight="false" outlineLevel="0" collapsed="false">
      <c r="A3487" s="12" t="s">
        <v>569</v>
      </c>
      <c r="B3487" s="12" t="s">
        <v>22</v>
      </c>
      <c r="C3487" s="12" t="s">
        <v>3826</v>
      </c>
      <c r="D3487" s="13" t="n">
        <v>42307</v>
      </c>
      <c r="E3487" s="13" t="n">
        <v>42307</v>
      </c>
      <c r="F3487" s="13" t="n">
        <f aca="false">E3487+60</f>
        <v>42367</v>
      </c>
      <c r="G3487" s="14" t="n">
        <v>976</v>
      </c>
      <c r="H3487" s="14" t="n">
        <v>800</v>
      </c>
      <c r="I3487" s="13" t="n">
        <v>42356</v>
      </c>
      <c r="J3487" s="14" t="n">
        <f aca="false">I3487-F3487</f>
        <v>-11</v>
      </c>
      <c r="K3487" s="14" t="n">
        <f aca="false">J3487*H3487</f>
        <v>-8800</v>
      </c>
    </row>
    <row r="3488" customFormat="false" ht="12.75" hidden="false" customHeight="true" outlineLevel="0" collapsed="false">
      <c r="A3488" s="12" t="s">
        <v>569</v>
      </c>
      <c r="B3488" s="12" t="s">
        <v>22</v>
      </c>
      <c r="C3488" s="12" t="s">
        <v>3827</v>
      </c>
      <c r="D3488" s="13" t="n">
        <v>42307</v>
      </c>
      <c r="E3488" s="13" t="n">
        <v>42307</v>
      </c>
      <c r="F3488" s="13" t="n">
        <f aca="false">E3488+60</f>
        <v>42367</v>
      </c>
      <c r="G3488" s="14" t="n">
        <v>1037</v>
      </c>
      <c r="H3488" s="14" t="n">
        <v>850</v>
      </c>
      <c r="I3488" s="13" t="n">
        <v>42356</v>
      </c>
      <c r="J3488" s="14" t="n">
        <f aca="false">I3488-F3488</f>
        <v>-11</v>
      </c>
      <c r="K3488" s="14" t="n">
        <f aca="false">J3488*H3488</f>
        <v>-9350</v>
      </c>
    </row>
    <row r="3489" customFormat="false" ht="12.75" hidden="false" customHeight="true" outlineLevel="0" collapsed="false">
      <c r="A3489" s="12" t="s">
        <v>1388</v>
      </c>
      <c r="B3489" s="12" t="s">
        <v>22</v>
      </c>
      <c r="C3489" s="12" t="s">
        <v>3828</v>
      </c>
      <c r="D3489" s="13" t="n">
        <v>42124</v>
      </c>
      <c r="E3489" s="13" t="n">
        <v>42311</v>
      </c>
      <c r="F3489" s="13" t="n">
        <f aca="false">E3489+60</f>
        <v>42371</v>
      </c>
      <c r="G3489" s="15" t="n">
        <v>24.16</v>
      </c>
      <c r="H3489" s="15" t="n">
        <v>19.8</v>
      </c>
      <c r="I3489" s="13" t="n">
        <v>42356</v>
      </c>
      <c r="J3489" s="14" t="n">
        <f aca="false">I3489-F3489</f>
        <v>-15</v>
      </c>
      <c r="K3489" s="14" t="n">
        <f aca="false">J3489*H3489</f>
        <v>-297</v>
      </c>
    </row>
    <row r="3490" customFormat="false" ht="12.75" hidden="false" customHeight="true" outlineLevel="0" collapsed="false">
      <c r="A3490" s="12" t="s">
        <v>3829</v>
      </c>
      <c r="B3490" s="12" t="s">
        <v>22</v>
      </c>
      <c r="C3490" s="12" t="s">
        <v>3830</v>
      </c>
      <c r="D3490" s="13" t="n">
        <v>42191</v>
      </c>
      <c r="E3490" s="13" t="n">
        <v>42311</v>
      </c>
      <c r="F3490" s="13" t="n">
        <f aca="false">E3490+60</f>
        <v>42371</v>
      </c>
      <c r="G3490" s="15" t="n">
        <v>827.16</v>
      </c>
      <c r="H3490" s="14" t="n">
        <v>678</v>
      </c>
      <c r="I3490" s="13" t="n">
        <v>42356</v>
      </c>
      <c r="J3490" s="14" t="n">
        <f aca="false">I3490-F3490</f>
        <v>-15</v>
      </c>
      <c r="K3490" s="14" t="n">
        <f aca="false">J3490*H3490</f>
        <v>-10170</v>
      </c>
    </row>
    <row r="3491" customFormat="false" ht="12.75" hidden="false" customHeight="true" outlineLevel="0" collapsed="false">
      <c r="A3491" s="12" t="s">
        <v>2114</v>
      </c>
      <c r="B3491" s="12" t="s">
        <v>13</v>
      </c>
      <c r="C3491" s="12" t="s">
        <v>3831</v>
      </c>
      <c r="D3491" s="13" t="n">
        <v>42318</v>
      </c>
      <c r="E3491" s="13" t="n">
        <v>42319</v>
      </c>
      <c r="F3491" s="13" t="n">
        <f aca="false">E3491+60</f>
        <v>42379</v>
      </c>
      <c r="G3491" s="14" t="n">
        <v>2002</v>
      </c>
      <c r="H3491" s="14" t="n">
        <v>2002</v>
      </c>
      <c r="I3491" s="13" t="n">
        <v>42356</v>
      </c>
      <c r="J3491" s="14" t="n">
        <f aca="false">I3491-F3491</f>
        <v>-23</v>
      </c>
      <c r="K3491" s="14" t="n">
        <f aca="false">J3491*H3491</f>
        <v>-46046</v>
      </c>
    </row>
    <row r="3492" customFormat="false" ht="12.75" hidden="false" customHeight="false" outlineLevel="0" collapsed="false">
      <c r="A3492" s="12" t="s">
        <v>28</v>
      </c>
      <c r="B3492" s="12" t="s">
        <v>22</v>
      </c>
      <c r="C3492" s="12" t="s">
        <v>3832</v>
      </c>
      <c r="D3492" s="13" t="n">
        <v>42139</v>
      </c>
      <c r="E3492" s="13" t="n">
        <v>42321</v>
      </c>
      <c r="F3492" s="13" t="n">
        <f aca="false">E3492+60</f>
        <v>42381</v>
      </c>
      <c r="G3492" s="15" t="n">
        <v>355.02</v>
      </c>
      <c r="H3492" s="14" t="n">
        <v>291</v>
      </c>
      <c r="I3492" s="13" t="n">
        <v>42356</v>
      </c>
      <c r="J3492" s="14" t="n">
        <f aca="false">I3492-F3492</f>
        <v>-25</v>
      </c>
      <c r="K3492" s="14" t="n">
        <f aca="false">J3492*H3492</f>
        <v>-7275</v>
      </c>
    </row>
    <row r="3493" customFormat="false" ht="12.75" hidden="false" customHeight="false" outlineLevel="0" collapsed="false">
      <c r="A3493" s="12" t="s">
        <v>3833</v>
      </c>
      <c r="B3493" s="12" t="s">
        <v>22</v>
      </c>
      <c r="C3493" s="12" t="s">
        <v>3834</v>
      </c>
      <c r="D3493" s="13" t="n">
        <v>42321</v>
      </c>
      <c r="E3493" s="13" t="n">
        <v>42321</v>
      </c>
      <c r="F3493" s="13" t="n">
        <f aca="false">E3493+60</f>
        <v>42381</v>
      </c>
      <c r="G3493" s="15" t="n">
        <v>297.68</v>
      </c>
      <c r="H3493" s="14" t="n">
        <v>244</v>
      </c>
      <c r="I3493" s="13" t="n">
        <v>42356</v>
      </c>
      <c r="J3493" s="14" t="n">
        <f aca="false">I3493-F3493</f>
        <v>-25</v>
      </c>
      <c r="K3493" s="14" t="n">
        <f aca="false">J3493*H3493</f>
        <v>-6100</v>
      </c>
    </row>
    <row r="3494" customFormat="false" ht="12.75" hidden="false" customHeight="true" outlineLevel="0" collapsed="false">
      <c r="A3494" s="12" t="s">
        <v>1002</v>
      </c>
      <c r="B3494" s="12" t="s">
        <v>59</v>
      </c>
      <c r="C3494" s="12" t="s">
        <v>3835</v>
      </c>
      <c r="D3494" s="13" t="n">
        <v>42331</v>
      </c>
      <c r="E3494" s="13" t="n">
        <v>42331</v>
      </c>
      <c r="F3494" s="13" t="n">
        <f aca="false">E3494+60</f>
        <v>42391</v>
      </c>
      <c r="G3494" s="15" t="n">
        <v>-10235.8</v>
      </c>
      <c r="H3494" s="14" t="n">
        <v>-8390</v>
      </c>
      <c r="I3494" s="13" t="n">
        <v>42356</v>
      </c>
      <c r="J3494" s="14" t="n">
        <f aca="false">I3494-F3494</f>
        <v>-35</v>
      </c>
      <c r="K3494" s="14" t="n">
        <f aca="false">J3494*H3494</f>
        <v>293650</v>
      </c>
    </row>
    <row r="3495" customFormat="false" ht="12.75" hidden="false" customHeight="true" outlineLevel="0" collapsed="false">
      <c r="A3495" s="12" t="s">
        <v>3836</v>
      </c>
      <c r="B3495" s="12" t="s">
        <v>22</v>
      </c>
      <c r="C3495" s="12" t="s">
        <v>3837</v>
      </c>
      <c r="D3495" s="13" t="n">
        <v>42341</v>
      </c>
      <c r="E3495" s="13" t="n">
        <v>42342</v>
      </c>
      <c r="F3495" s="13" t="n">
        <f aca="false">E3495+60</f>
        <v>42402</v>
      </c>
      <c r="G3495" s="14" t="n">
        <v>3599</v>
      </c>
      <c r="H3495" s="14" t="n">
        <v>2950</v>
      </c>
      <c r="I3495" s="13" t="n">
        <v>42356</v>
      </c>
      <c r="J3495" s="14" t="n">
        <f aca="false">I3495-F3495</f>
        <v>-46</v>
      </c>
      <c r="K3495" s="14" t="n">
        <f aca="false">J3495*H3495</f>
        <v>-135700</v>
      </c>
    </row>
    <row r="3496" customFormat="false" ht="12.75" hidden="false" customHeight="true" outlineLevel="0" collapsed="false">
      <c r="A3496" s="12" t="s">
        <v>3838</v>
      </c>
      <c r="B3496" s="12" t="s">
        <v>22</v>
      </c>
      <c r="C3496" s="12" t="s">
        <v>3839</v>
      </c>
      <c r="D3496" s="13" t="n">
        <v>42345</v>
      </c>
      <c r="E3496" s="13" t="n">
        <v>42345</v>
      </c>
      <c r="F3496" s="13" t="n">
        <f aca="false">E3496+60</f>
        <v>42405</v>
      </c>
      <c r="G3496" s="14" t="n">
        <v>2806</v>
      </c>
      <c r="H3496" s="14" t="n">
        <v>2300</v>
      </c>
      <c r="I3496" s="13" t="n">
        <v>42356</v>
      </c>
      <c r="J3496" s="14" t="n">
        <f aca="false">I3496-F3496</f>
        <v>-49</v>
      </c>
      <c r="K3496" s="14" t="n">
        <f aca="false">J3496*H3496</f>
        <v>-112700</v>
      </c>
    </row>
    <row r="3497" customFormat="false" ht="12.75" hidden="false" customHeight="true" outlineLevel="0" collapsed="false">
      <c r="A3497" s="12" t="s">
        <v>3840</v>
      </c>
      <c r="B3497" s="12" t="s">
        <v>22</v>
      </c>
      <c r="C3497" s="12" t="s">
        <v>3841</v>
      </c>
      <c r="D3497" s="13" t="n">
        <v>42342</v>
      </c>
      <c r="E3497" s="13" t="n">
        <v>42347</v>
      </c>
      <c r="F3497" s="13" t="n">
        <f aca="false">E3497+60</f>
        <v>42407</v>
      </c>
      <c r="G3497" s="15" t="n">
        <v>4007012.25</v>
      </c>
      <c r="H3497" s="15" t="n">
        <v>3284436.27</v>
      </c>
      <c r="I3497" s="13" t="n">
        <v>42366</v>
      </c>
      <c r="J3497" s="14" t="n">
        <f aca="false">I3497-F3497</f>
        <v>-41</v>
      </c>
      <c r="K3497" s="14" t="n">
        <f aca="false">J3497*H3497</f>
        <v>-134661887.07</v>
      </c>
    </row>
    <row r="3498" customFormat="false" ht="12.75" hidden="false" customHeight="false" outlineLevel="0" collapsed="false">
      <c r="A3498" s="12" t="s">
        <v>1279</v>
      </c>
      <c r="B3498" s="12" t="s">
        <v>22</v>
      </c>
      <c r="C3498" s="12" t="s">
        <v>3842</v>
      </c>
      <c r="D3498" s="13" t="n">
        <v>42147</v>
      </c>
      <c r="E3498" s="13" t="n">
        <v>42194</v>
      </c>
      <c r="F3498" s="13" t="n">
        <f aca="false">E3498+60</f>
        <v>42254</v>
      </c>
      <c r="G3498" s="15" t="n">
        <v>69.37</v>
      </c>
      <c r="H3498" s="15" t="n">
        <v>63.01</v>
      </c>
      <c r="I3498" s="13" t="n">
        <v>42369</v>
      </c>
      <c r="J3498" s="14" t="n">
        <f aca="false">I3498-F3498</f>
        <v>115</v>
      </c>
      <c r="K3498" s="14" t="n">
        <f aca="false">J3498*H3498</f>
        <v>7246.15</v>
      </c>
    </row>
    <row r="3499" customFormat="false" ht="12.75" hidden="false" customHeight="true" outlineLevel="0" collapsed="false">
      <c r="A3499" s="12" t="s">
        <v>1279</v>
      </c>
      <c r="B3499" s="12" t="s">
        <v>22</v>
      </c>
      <c r="C3499" s="12" t="s">
        <v>3843</v>
      </c>
      <c r="D3499" s="13" t="n">
        <v>42178</v>
      </c>
      <c r="E3499" s="13" t="n">
        <v>42194</v>
      </c>
      <c r="F3499" s="13" t="n">
        <f aca="false">E3499+60</f>
        <v>42254</v>
      </c>
      <c r="G3499" s="15" t="n">
        <v>8.82</v>
      </c>
      <c r="H3499" s="15" t="n">
        <v>7.23</v>
      </c>
      <c r="I3499" s="13" t="n">
        <v>42369</v>
      </c>
      <c r="J3499" s="14" t="n">
        <f aca="false">I3499-F3499</f>
        <v>115</v>
      </c>
      <c r="K3499" s="14" t="n">
        <f aca="false">J3499*H3499</f>
        <v>831.45</v>
      </c>
    </row>
    <row r="3500" customFormat="false" ht="12.75" hidden="false" customHeight="true" outlineLevel="0" collapsed="false">
      <c r="A3500" s="12" t="s">
        <v>1281</v>
      </c>
      <c r="B3500" s="12" t="s">
        <v>22</v>
      </c>
      <c r="C3500" s="12" t="s">
        <v>3844</v>
      </c>
      <c r="D3500" s="13" t="n">
        <v>42147</v>
      </c>
      <c r="E3500" s="13" t="n">
        <v>42194</v>
      </c>
      <c r="F3500" s="13" t="n">
        <f aca="false">E3500+60</f>
        <v>42254</v>
      </c>
      <c r="G3500" s="15" t="n">
        <v>1438.95</v>
      </c>
      <c r="H3500" s="15" t="n">
        <v>1179.47</v>
      </c>
      <c r="I3500" s="13" t="n">
        <v>42369</v>
      </c>
      <c r="J3500" s="14" t="n">
        <f aca="false">I3500-F3500</f>
        <v>115</v>
      </c>
      <c r="K3500" s="14" t="n">
        <f aca="false">J3500*H3500</f>
        <v>135639.05</v>
      </c>
    </row>
    <row r="3501" customFormat="false" ht="12.75" hidden="false" customHeight="true" outlineLevel="0" collapsed="false">
      <c r="A3501" s="12" t="s">
        <v>1281</v>
      </c>
      <c r="B3501" s="12" t="s">
        <v>22</v>
      </c>
      <c r="C3501" s="12" t="s">
        <v>3845</v>
      </c>
      <c r="D3501" s="13" t="n">
        <v>42178</v>
      </c>
      <c r="E3501" s="13" t="n">
        <v>42194</v>
      </c>
      <c r="F3501" s="13" t="n">
        <f aca="false">E3501+60</f>
        <v>42254</v>
      </c>
      <c r="G3501" s="15" t="n">
        <v>414.25</v>
      </c>
      <c r="H3501" s="15" t="n">
        <v>339.55</v>
      </c>
      <c r="I3501" s="13" t="n">
        <v>42369</v>
      </c>
      <c r="J3501" s="14" t="n">
        <f aca="false">I3501-F3501</f>
        <v>115</v>
      </c>
      <c r="K3501" s="14" t="n">
        <f aca="false">J3501*H3501</f>
        <v>39048.25</v>
      </c>
    </row>
    <row r="3502" customFormat="false" ht="12.75" hidden="false" customHeight="false" outlineLevel="0" collapsed="false">
      <c r="A3502" s="12" t="s">
        <v>1279</v>
      </c>
      <c r="B3502" s="12" t="s">
        <v>22</v>
      </c>
      <c r="C3502" s="12" t="s">
        <v>3846</v>
      </c>
      <c r="D3502" s="13" t="n">
        <v>42331</v>
      </c>
      <c r="E3502" s="13" t="n">
        <v>42332</v>
      </c>
      <c r="F3502" s="13" t="n">
        <f aca="false">E3502+60</f>
        <v>42392</v>
      </c>
      <c r="G3502" s="15" t="n">
        <v>8.82</v>
      </c>
      <c r="H3502" s="15" t="n">
        <v>7.23</v>
      </c>
      <c r="I3502" s="13" t="n">
        <v>42369</v>
      </c>
      <c r="J3502" s="14" t="n">
        <f aca="false">I3502-F3502</f>
        <v>-23</v>
      </c>
      <c r="K3502" s="14" t="n">
        <f aca="false">J3502*H3502</f>
        <v>-166.29</v>
      </c>
    </row>
    <row r="3503" customFormat="false" ht="12.75" hidden="false" customHeight="true" outlineLevel="0" collapsed="false">
      <c r="A3503" s="12" t="s">
        <v>1281</v>
      </c>
      <c r="B3503" s="12" t="s">
        <v>22</v>
      </c>
      <c r="C3503" s="12" t="s">
        <v>3847</v>
      </c>
      <c r="D3503" s="13" t="n">
        <v>42331</v>
      </c>
      <c r="E3503" s="13" t="n">
        <v>42332</v>
      </c>
      <c r="F3503" s="13" t="n">
        <f aca="false">E3503+60</f>
        <v>42392</v>
      </c>
      <c r="G3503" s="15" t="n">
        <v>479.55</v>
      </c>
      <c r="H3503" s="15" t="n">
        <v>393.07</v>
      </c>
      <c r="I3503" s="13" t="n">
        <v>42369</v>
      </c>
      <c r="J3503" s="14" t="n">
        <f aca="false">I3503-F3503</f>
        <v>-23</v>
      </c>
      <c r="K3503" s="14" t="n">
        <f aca="false">J3503*H3503</f>
        <v>-9040.61</v>
      </c>
    </row>
    <row r="3504" customFormat="false" ht="12.75" hidden="false" customHeight="true" outlineLevel="0" collapsed="false">
      <c r="A3504" s="12" t="s">
        <v>2020</v>
      </c>
      <c r="B3504" s="12" t="s">
        <v>22</v>
      </c>
      <c r="C3504" s="12" t="s">
        <v>3848</v>
      </c>
      <c r="D3504" s="13" t="n">
        <v>42347</v>
      </c>
      <c r="E3504" s="13" t="n">
        <v>42349</v>
      </c>
      <c r="F3504" s="13" t="n">
        <f aca="false">E3504+60</f>
        <v>42409</v>
      </c>
      <c r="G3504" s="15" t="n">
        <v>130.34</v>
      </c>
      <c r="H3504" s="15" t="n">
        <v>106.84</v>
      </c>
      <c r="I3504" s="13" t="n">
        <v>42369</v>
      </c>
      <c r="J3504" s="14" t="n">
        <f aca="false">I3504-F3504</f>
        <v>-40</v>
      </c>
      <c r="K3504" s="14" t="n">
        <f aca="false">J3504*H3504</f>
        <v>-4273.6</v>
      </c>
    </row>
    <row r="3505" customFormat="false" ht="12.75" hidden="false" customHeight="false" outlineLevel="0" collapsed="false">
      <c r="A3505" s="12" t="s">
        <v>2020</v>
      </c>
      <c r="B3505" s="12" t="s">
        <v>22</v>
      </c>
      <c r="C3505" s="12" t="s">
        <v>3849</v>
      </c>
      <c r="D3505" s="13" t="n">
        <v>42347</v>
      </c>
      <c r="E3505" s="13" t="n">
        <v>42349</v>
      </c>
      <c r="F3505" s="13" t="n">
        <f aca="false">E3505+60</f>
        <v>42409</v>
      </c>
      <c r="G3505" s="15" t="n">
        <v>100.71</v>
      </c>
      <c r="H3505" s="15" t="n">
        <v>82.55</v>
      </c>
      <c r="I3505" s="13" t="n">
        <v>42369</v>
      </c>
      <c r="J3505" s="14" t="n">
        <f aca="false">I3505-F3505</f>
        <v>-40</v>
      </c>
      <c r="K3505" s="14" t="n">
        <f aca="false">J3505*H3505</f>
        <v>-3302</v>
      </c>
    </row>
    <row r="3506" customFormat="false" ht="12.75" hidden="false" customHeight="true" outlineLevel="0" collapsed="false">
      <c r="A3506" s="12" t="s">
        <v>1260</v>
      </c>
      <c r="B3506" s="12" t="s">
        <v>22</v>
      </c>
      <c r="C3506" s="12" t="s">
        <v>3850</v>
      </c>
      <c r="D3506" s="13" t="n">
        <v>42207</v>
      </c>
      <c r="E3506" s="13" t="n">
        <v>42369</v>
      </c>
      <c r="F3506" s="13" t="n">
        <f aca="false">E3506+60</f>
        <v>42429</v>
      </c>
      <c r="G3506" s="15" t="n">
        <v>109.8</v>
      </c>
      <c r="H3506" s="14" t="n">
        <v>90</v>
      </c>
      <c r="I3506" s="13" t="n">
        <v>42369</v>
      </c>
      <c r="J3506" s="14" t="n">
        <f aca="false">I3506-F3506</f>
        <v>-60</v>
      </c>
      <c r="K3506" s="14" t="n">
        <f aca="false">J3506*H3506</f>
        <v>-5400</v>
      </c>
    </row>
    <row r="3507" customFormat="false" ht="12.75" hidden="false" customHeight="false" outlineLevel="0" collapsed="false">
      <c r="G3507" s="14" t="n">
        <f aca="false">SUBTOTAL(9,G10:G3506)</f>
        <v>30140170.36</v>
      </c>
      <c r="H3507" s="14" t="n">
        <f aca="false">SUBTOTAL(9,H10:H3506)</f>
        <v>25309436.28</v>
      </c>
      <c r="K3507" s="14" t="n">
        <f aca="false">SUBTOTAL(9,K10:K3506)</f>
        <v>921703070.07</v>
      </c>
    </row>
    <row r="3509" customFormat="false" ht="12.75" hidden="false" customHeight="false" outlineLevel="0" collapsed="false">
      <c r="G3509" s="16" t="s">
        <v>3851</v>
      </c>
      <c r="H3509" s="17"/>
      <c r="I3509" s="18"/>
      <c r="J3509" s="19"/>
      <c r="K3509" s="20" t="n">
        <f aca="false">K3507/H3507</f>
        <v>36.4173686001196</v>
      </c>
    </row>
    <row r="3510" customFormat="false" ht="12.75" hidden="false" customHeight="false" outlineLevel="0" collapsed="false">
      <c r="G3510" s="21" t="s">
        <v>3852</v>
      </c>
      <c r="H3510" s="22"/>
      <c r="I3510" s="23"/>
      <c r="J3510" s="24"/>
      <c r="K3510" s="25" t="n">
        <f aca="false">60+K3509</f>
        <v>96.4173686001196</v>
      </c>
    </row>
  </sheetData>
  <mergeCells count="1">
    <mergeCell ref="A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3:20:56Z</dcterms:created>
  <dc:creator>Gaetano</dc:creator>
  <dc:description/>
  <dc:language>en-US</dc:language>
  <cp:lastModifiedBy>oriana roca</cp:lastModifiedBy>
  <dcterms:modified xsi:type="dcterms:W3CDTF">2016-06-28T15:10:21Z</dcterms:modified>
  <cp:revision>1</cp:revision>
  <dc:subject/>
  <dc:title/>
</cp:coreProperties>
</file>