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_gen_mar" sheetId="1" state="visible" r:id="rId2"/>
  </sheets>
  <definedNames>
    <definedName function="false" hidden="true" localSheetId="0" name="_xlnm._FilterDatabase" vbProcedure="false">fat_gen_mar!$A$8:$K$8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641">
  <si>
    <t xml:space="preserve">Calcolo Indicatore di tempestività dei pagamenti I Trimestre 2016 in base alle modalità stabilite dall'art 9 del DPCM 22 settembre 2014</t>
  </si>
  <si>
    <t xml:space="preserve">CF_DENOMIN</t>
  </si>
  <si>
    <t xml:space="preserve">Causale</t>
  </si>
  <si>
    <t xml:space="preserve">NUMDOC</t>
  </si>
  <si>
    <t xml:space="preserve">DATADOC</t>
  </si>
  <si>
    <t xml:space="preserve">DATA ARRIVO</t>
  </si>
  <si>
    <t xml:space="preserve">DATA SCAD = DATA ARRIVO + 60 GG</t>
  </si>
  <si>
    <t xml:space="preserve">TOTALE DOCUMENTO</t>
  </si>
  <si>
    <t xml:space="preserve">PAGATO</t>
  </si>
  <si>
    <t xml:space="preserve">DATAMAND</t>
  </si>
  <si>
    <t xml:space="preserve">RITARDO/ANTICIPO</t>
  </si>
  <si>
    <t xml:space="preserve">gg RitardoXPagato</t>
  </si>
  <si>
    <t xml:space="preserve">ASSIDEA&amp;DELTA</t>
  </si>
  <si>
    <t xml:space="preserve">FF</t>
  </si>
  <si>
    <t xml:space="preserve">            ITP 0012</t>
  </si>
  <si>
    <t xml:space="preserve">PARTENUFFICIO</t>
  </si>
  <si>
    <t xml:space="preserve">FSPL</t>
  </si>
  <si>
    <t xml:space="preserve">           001983/PA</t>
  </si>
  <si>
    <t xml:space="preserve">M.TEK s.n.c.</t>
  </si>
  <si>
    <t xml:space="preserve">              836/PA</t>
  </si>
  <si>
    <t xml:space="preserve">VWR INTERNATIONAL SRL</t>
  </si>
  <si>
    <t xml:space="preserve">FAD SRL</t>
  </si>
  <si>
    <t xml:space="preserve">                3/73</t>
  </si>
  <si>
    <t xml:space="preserve">                3/88</t>
  </si>
  <si>
    <t xml:space="preserve">GM. MEDICA SRL</t>
  </si>
  <si>
    <t xml:space="preserve">               87 PA</t>
  </si>
  <si>
    <t xml:space="preserve">BAYER S.P.A.</t>
  </si>
  <si>
    <t xml:space="preserve">PUNTO CONTABILE</t>
  </si>
  <si>
    <t xml:space="preserve">TEVA  ITALIA SRL</t>
  </si>
  <si>
    <t xml:space="preserve">BRACCO IMAGING ITALIA SRL</t>
  </si>
  <si>
    <t xml:space="preserve">MEDICAL FORNITURE SRL</t>
  </si>
  <si>
    <t xml:space="preserve">DE CUNZO SRL</t>
  </si>
  <si>
    <t xml:space="preserve">IBLA OFFICE S.R.L.</t>
  </si>
  <si>
    <t xml:space="preserve">MAC SRL</t>
  </si>
  <si>
    <t xml:space="preserve">            15PA0020</t>
  </si>
  <si>
    <t xml:space="preserve">            15PA0022</t>
  </si>
  <si>
    <t xml:space="preserve">NSPL</t>
  </si>
  <si>
    <t xml:space="preserve">            15PA0023</t>
  </si>
  <si>
    <t xml:space="preserve">CITY MED SRL</t>
  </si>
  <si>
    <t xml:space="preserve">               10/PA</t>
  </si>
  <si>
    <t xml:space="preserve">TEOM SRL</t>
  </si>
  <si>
    <t xml:space="preserve">           130/PA/15</t>
  </si>
  <si>
    <t xml:space="preserve">EISAI SRL</t>
  </si>
  <si>
    <t xml:space="preserve">NC</t>
  </si>
  <si>
    <t xml:space="preserve">FABRIZIO LUCA</t>
  </si>
  <si>
    <t xml:space="preserve">              1_2016</t>
  </si>
  <si>
    <t xml:space="preserve">S.S.I Servizi Sanitari Integrati SRL</t>
  </si>
  <si>
    <t xml:space="preserve">           65/E/2015</t>
  </si>
  <si>
    <t xml:space="preserve">LANGELLA MARIO SRL</t>
  </si>
  <si>
    <t xml:space="preserve">ARPAC Ente di Diritto Pubblico</t>
  </si>
  <si>
    <t xml:space="preserve">             1545/15</t>
  </si>
  <si>
    <t xml:space="preserve">EP S.P.A.</t>
  </si>
  <si>
    <t xml:space="preserve">              625/SE</t>
  </si>
  <si>
    <t xml:space="preserve">              626/SE</t>
  </si>
  <si>
    <t xml:space="preserve">ACQUALIA SNC</t>
  </si>
  <si>
    <t xml:space="preserve">            336/2015</t>
  </si>
  <si>
    <t xml:space="preserve">A.S.L.SALERNO</t>
  </si>
  <si>
    <t xml:space="preserve">        Z310/2015/29</t>
  </si>
  <si>
    <t xml:space="preserve">        Z310/2015/38</t>
  </si>
  <si>
    <t xml:space="preserve">        Z310/2015/39</t>
  </si>
  <si>
    <t xml:space="preserve">A.O. G.RUMMO</t>
  </si>
  <si>
    <t xml:space="preserve">             127/100</t>
  </si>
  <si>
    <t xml:space="preserve">             136/100</t>
  </si>
  <si>
    <t xml:space="preserve">A.O. CE "S.SEBASTIANO"</t>
  </si>
  <si>
    <t xml:space="preserve">RAYS SRL</t>
  </si>
  <si>
    <t xml:space="preserve">             6654/02</t>
  </si>
  <si>
    <t xml:space="preserve">           001865/PA</t>
  </si>
  <si>
    <t xml:space="preserve">MEDI.COM. SRL</t>
  </si>
  <si>
    <t xml:space="preserve">               9/904</t>
  </si>
  <si>
    <t xml:space="preserve">MAQUET ITALIA</t>
  </si>
  <si>
    <t xml:space="preserve">FRATERNITA DI MISERICORDIA</t>
  </si>
  <si>
    <t xml:space="preserve">ZIMMER S.R.L.</t>
  </si>
  <si>
    <t xml:space="preserve">NIKON INSTRUMENTS S.P.A.</t>
  </si>
  <si>
    <t xml:space="preserve">COREMEC S.R.L.</t>
  </si>
  <si>
    <t xml:space="preserve">             2891/PA</t>
  </si>
  <si>
    <t xml:space="preserve">BIOMET ITALIA SRL</t>
  </si>
  <si>
    <t xml:space="preserve">UNIPHARMA SA</t>
  </si>
  <si>
    <t xml:space="preserve">OLYMPUS ITALIA -SRL.</t>
  </si>
  <si>
    <t xml:space="preserve">STRYKER ITALIA -SRL.</t>
  </si>
  <si>
    <t xml:space="preserve">ROCHE DIAGNOSTICS S.P.A.</t>
  </si>
  <si>
    <t xml:space="preserve">DIA SORIN S.P.A</t>
  </si>
  <si>
    <t xml:space="preserve">              910/PA</t>
  </si>
  <si>
    <t xml:space="preserve">              921/PA</t>
  </si>
  <si>
    <t xml:space="preserve">              922/PA</t>
  </si>
  <si>
    <t xml:space="preserve">NUCLEAR LASER MEDICINE S.R.L.</t>
  </si>
  <si>
    <t xml:space="preserve">           301406/15</t>
  </si>
  <si>
    <t xml:space="preserve">           301453/15</t>
  </si>
  <si>
    <t xml:space="preserve">           301514/15</t>
  </si>
  <si>
    <t xml:space="preserve">ESTOR S.p.A</t>
  </si>
  <si>
    <t xml:space="preserve">             12303/A</t>
  </si>
  <si>
    <t xml:space="preserve">             12362/A</t>
  </si>
  <si>
    <t xml:space="preserve">MEDICAL SERVICE SRL</t>
  </si>
  <si>
    <t xml:space="preserve">               401/S</t>
  </si>
  <si>
    <t xml:space="preserve">               404/S</t>
  </si>
  <si>
    <t xml:space="preserve">DRAEGER MEDICAL ITALIA S.P.A</t>
  </si>
  <si>
    <t xml:space="preserve">GE MEDICAL SYSTEMS ITALIA SPA</t>
  </si>
  <si>
    <t xml:space="preserve">            B2003165</t>
  </si>
  <si>
    <t xml:space="preserve">KUWAIT PETROLEUM ITALIA SPA</t>
  </si>
  <si>
    <t xml:space="preserve">          PJ00019298</t>
  </si>
  <si>
    <t xml:space="preserve">          PJ00021369</t>
  </si>
  <si>
    <t xml:space="preserve">NEO SURGICAL SRL</t>
  </si>
  <si>
    <t xml:space="preserve">EMMEGI GAS SRL</t>
  </si>
  <si>
    <t xml:space="preserve">               02/92</t>
  </si>
  <si>
    <t xml:space="preserve">              02/103</t>
  </si>
  <si>
    <t xml:space="preserve">DIAPATH SPA</t>
  </si>
  <si>
    <t xml:space="preserve">ERREBIAN SPA</t>
  </si>
  <si>
    <t xml:space="preserve">           V2/554658</t>
  </si>
  <si>
    <t xml:space="preserve">SVAS BIOSANA SPA</t>
  </si>
  <si>
    <t xml:space="preserve">              6115/W</t>
  </si>
  <si>
    <t xml:space="preserve">              6356/W</t>
  </si>
  <si>
    <t xml:space="preserve">              6629/W</t>
  </si>
  <si>
    <t xml:space="preserve">              7356/W</t>
  </si>
  <si>
    <t xml:space="preserve">              7357/W</t>
  </si>
  <si>
    <t xml:space="preserve">              7358/W</t>
  </si>
  <si>
    <t xml:space="preserve">              7615/W</t>
  </si>
  <si>
    <t xml:space="preserve">              7616/W</t>
  </si>
  <si>
    <t xml:space="preserve">              7956/W</t>
  </si>
  <si>
    <t xml:space="preserve">              7957/W</t>
  </si>
  <si>
    <t xml:space="preserve">              8284/W</t>
  </si>
  <si>
    <t xml:space="preserve">DYNAMED SNC</t>
  </si>
  <si>
    <t xml:space="preserve">                2/68</t>
  </si>
  <si>
    <t xml:space="preserve">BOSTON SCIENTIFIC -SPA.</t>
  </si>
  <si>
    <t xml:space="preserve">SEROM MEDICAL TECHNOLOGY SRL</t>
  </si>
  <si>
    <t xml:space="preserve">             1399/03</t>
  </si>
  <si>
    <t xml:space="preserve">             1400/03</t>
  </si>
  <si>
    <t xml:space="preserve">             1922/03</t>
  </si>
  <si>
    <t xml:space="preserve">CRIMO ITALIA SRL</t>
  </si>
  <si>
    <t xml:space="preserve">NETWAY SRL</t>
  </si>
  <si>
    <t xml:space="preserve">            2/2015PA</t>
  </si>
  <si>
    <t xml:space="preserve">            3/2015PA</t>
  </si>
  <si>
    <t xml:space="preserve">ST.JUDE MEDICAL  ITALIA SPA</t>
  </si>
  <si>
    <t xml:space="preserve">     2015/7500027205</t>
  </si>
  <si>
    <t xml:space="preserve">     2015/7500027830</t>
  </si>
  <si>
    <t xml:space="preserve">C.B MEDICAL SRL</t>
  </si>
  <si>
    <t xml:space="preserve">GRAVINA A.&amp; A. SRL</t>
  </si>
  <si>
    <t xml:space="preserve">JOHNSON &amp; JOHNSON MEDICAL SPA</t>
  </si>
  <si>
    <t xml:space="preserve">C.A.M. HOSPITAL SRL</t>
  </si>
  <si>
    <t xml:space="preserve">        2015   336/b</t>
  </si>
  <si>
    <t xml:space="preserve">PFIZER S.r.l</t>
  </si>
  <si>
    <t xml:space="preserve">         338137 3642</t>
  </si>
  <si>
    <t xml:space="preserve">3M ITALIA SRL</t>
  </si>
  <si>
    <t xml:space="preserve">FARMAC ZABBAN SPA</t>
  </si>
  <si>
    <t xml:space="preserve">DIAGNOSTIC INTERNATIONAL DISTRIBUTI</t>
  </si>
  <si>
    <t xml:space="preserve">              E03098</t>
  </si>
  <si>
    <t xml:space="preserve">SIAD HEALTHCARE</t>
  </si>
  <si>
    <t xml:space="preserve">            V1505644</t>
  </si>
  <si>
    <t xml:space="preserve">            V1505895</t>
  </si>
  <si>
    <t xml:space="preserve">            V1506738</t>
  </si>
  <si>
    <t xml:space="preserve">            V1506915</t>
  </si>
  <si>
    <t xml:space="preserve">SANOFI PASTEUR MSD</t>
  </si>
  <si>
    <t xml:space="preserve">EDWUARDS LIFE SCIENCES SPA</t>
  </si>
  <si>
    <t xml:space="preserve">EUROIMMUN ITALIA SRL</t>
  </si>
  <si>
    <t xml:space="preserve">SANOFI SPA</t>
  </si>
  <si>
    <t xml:space="preserve">SORIN GROUP ITALIA SRL</t>
  </si>
  <si>
    <t xml:space="preserve">NUTRICIA ITALIA S.P.A</t>
  </si>
  <si>
    <t xml:space="preserve">         RH/15025598</t>
  </si>
  <si>
    <t xml:space="preserve">         RH/15027651</t>
  </si>
  <si>
    <t xml:space="preserve">         RH/15028063</t>
  </si>
  <si>
    <t xml:space="preserve">         RH/15028202</t>
  </si>
  <si>
    <t xml:space="preserve">PANTEC SRL</t>
  </si>
  <si>
    <t xml:space="preserve">              3533/F</t>
  </si>
  <si>
    <t xml:space="preserve">NESTLE ITALIANA SPA</t>
  </si>
  <si>
    <t xml:space="preserve">AVIS PROVINCIALE DI AVELLINO</t>
  </si>
  <si>
    <t xml:space="preserve">VACUTEST KIMA</t>
  </si>
  <si>
    <t xml:space="preserve">      2015 504737/SP</t>
  </si>
  <si>
    <t xml:space="preserve">      2015 505181/SP</t>
  </si>
  <si>
    <t xml:space="preserve">COVIDIEN ITALIA S.R.L.</t>
  </si>
  <si>
    <t xml:space="preserve">             F120933</t>
  </si>
  <si>
    <t xml:space="preserve">             F123748</t>
  </si>
  <si>
    <t xml:space="preserve">             F124498</t>
  </si>
  <si>
    <t xml:space="preserve">             F124942</t>
  </si>
  <si>
    <t xml:space="preserve">             F125020</t>
  </si>
  <si>
    <t xml:space="preserve">             F125064</t>
  </si>
  <si>
    <t xml:space="preserve">             F126314</t>
  </si>
  <si>
    <t xml:space="preserve">             F126760</t>
  </si>
  <si>
    <t xml:space="preserve">             F127601</t>
  </si>
  <si>
    <t xml:space="preserve">             F127860</t>
  </si>
  <si>
    <t xml:space="preserve">            SF001788</t>
  </si>
  <si>
    <t xml:space="preserve">             F128883</t>
  </si>
  <si>
    <t xml:space="preserve">             F129176</t>
  </si>
  <si>
    <t xml:space="preserve">             F131149</t>
  </si>
  <si>
    <t xml:space="preserve">             F131726</t>
  </si>
  <si>
    <t xml:space="preserve">DELTA MED SRL</t>
  </si>
  <si>
    <t xml:space="preserve">    2015-VD -0504232</t>
  </si>
  <si>
    <t xml:space="preserve">AELLE SURGERY SRL</t>
  </si>
  <si>
    <t xml:space="preserve">                6/PA</t>
  </si>
  <si>
    <t xml:space="preserve">               11/PA</t>
  </si>
  <si>
    <t xml:space="preserve">               16/PA</t>
  </si>
  <si>
    <t xml:space="preserve">               26/PA</t>
  </si>
  <si>
    <t xml:space="preserve">               34/PA</t>
  </si>
  <si>
    <t xml:space="preserve">               39/PA</t>
  </si>
  <si>
    <t xml:space="preserve">               45/PA</t>
  </si>
  <si>
    <t xml:space="preserve">               51/PA</t>
  </si>
  <si>
    <t xml:space="preserve">               52/PA</t>
  </si>
  <si>
    <t xml:space="preserve">               69/PA</t>
  </si>
  <si>
    <t xml:space="preserve">               75/PA</t>
  </si>
  <si>
    <t xml:space="preserve">               81/PA</t>
  </si>
  <si>
    <t xml:space="preserve">               82/PA</t>
  </si>
  <si>
    <t xml:space="preserve">               83/PA</t>
  </si>
  <si>
    <t xml:space="preserve">               94/PA</t>
  </si>
  <si>
    <t xml:space="preserve">              102/PA</t>
  </si>
  <si>
    <t xml:space="preserve">              103/PA</t>
  </si>
  <si>
    <t xml:space="preserve">              106/PA</t>
  </si>
  <si>
    <t xml:space="preserve">              108/PA</t>
  </si>
  <si>
    <t xml:space="preserve">              113/PA</t>
  </si>
  <si>
    <t xml:space="preserve">              118/PA</t>
  </si>
  <si>
    <t xml:space="preserve">              119/PA</t>
  </si>
  <si>
    <t xml:space="preserve">              120/PA</t>
  </si>
  <si>
    <t xml:space="preserve">SMITHS MEDICAL ITALIA SRL</t>
  </si>
  <si>
    <t xml:space="preserve">SIEMENS HEALTHCARE  SRL</t>
  </si>
  <si>
    <t xml:space="preserve">EUROCLONE SPA</t>
  </si>
  <si>
    <t xml:space="preserve">       007719-0CPAPA</t>
  </si>
  <si>
    <t xml:space="preserve">       007720-0CPAPA</t>
  </si>
  <si>
    <t xml:space="preserve">       008371-0CPAPA</t>
  </si>
  <si>
    <t xml:space="preserve">BELLCO SRL</t>
  </si>
  <si>
    <t xml:space="preserve">ARROW DIAGNOSTIC SRL</t>
  </si>
  <si>
    <t xml:space="preserve">TECHNOGENETICS SRL</t>
  </si>
  <si>
    <t xml:space="preserve">PUBBLIFORMEZ sas di Gagliano Marghe</t>
  </si>
  <si>
    <t xml:space="preserve">ENGINEERING INGEGNERIA INFORMATICA</t>
  </si>
  <si>
    <t xml:space="preserve">CARE FUSION ITALY 311</t>
  </si>
  <si>
    <t xml:space="preserve">SISTEMI IPERBARICI SRL</t>
  </si>
  <si>
    <t xml:space="preserve">           170/PA/15</t>
  </si>
  <si>
    <t xml:space="preserve">GPI S.p.A</t>
  </si>
  <si>
    <t xml:space="preserve">            014/1560</t>
  </si>
  <si>
    <t xml:space="preserve">ALERE SRL</t>
  </si>
  <si>
    <t xml:space="preserve">              116 PA</t>
  </si>
  <si>
    <t xml:space="preserve">GN HEARING SRL</t>
  </si>
  <si>
    <t xml:space="preserve">           15SIP3461</t>
  </si>
  <si>
    <t xml:space="preserve">NIPRO EUROPE N.V.</t>
  </si>
  <si>
    <t xml:space="preserve">HORIBA ABX SAS</t>
  </si>
  <si>
    <t xml:space="preserve">SIAD SPA</t>
  </si>
  <si>
    <t xml:space="preserve">NG MED SRL</t>
  </si>
  <si>
    <t xml:space="preserve">            232/2015</t>
  </si>
  <si>
    <t xml:space="preserve">CARTIL SRL UNIPERSONALE</t>
  </si>
  <si>
    <t xml:space="preserve">              264/PA</t>
  </si>
  <si>
    <t xml:space="preserve">AED SRL</t>
  </si>
  <si>
    <t xml:space="preserve">         FATTPA 7_15</t>
  </si>
  <si>
    <t xml:space="preserve">ALLERGAN  S.P.A.</t>
  </si>
  <si>
    <t xml:space="preserve">ABBOTT Srl</t>
  </si>
  <si>
    <t xml:space="preserve">          S15F029829</t>
  </si>
  <si>
    <t xml:space="preserve">          S15F030995</t>
  </si>
  <si>
    <t xml:space="preserve">          S15F031724</t>
  </si>
  <si>
    <t xml:space="preserve">          S15F031771</t>
  </si>
  <si>
    <t xml:space="preserve">          S15F031985</t>
  </si>
  <si>
    <t xml:space="preserve">          S15F032572</t>
  </si>
  <si>
    <t xml:space="preserve">TEKNEMARIS S.R.L.</t>
  </si>
  <si>
    <t xml:space="preserve">              352/PA</t>
  </si>
  <si>
    <t xml:space="preserve">              383/PA</t>
  </si>
  <si>
    <t xml:space="preserve">              420/PA</t>
  </si>
  <si>
    <t xml:space="preserve">              421/PA</t>
  </si>
  <si>
    <t xml:space="preserve">INSTRUMENTATION LABORATORY S.P</t>
  </si>
  <si>
    <t xml:space="preserve">B.BRAUN MILANO S.P.A.</t>
  </si>
  <si>
    <t xml:space="preserve">SALVADORI LUIGI S.P.A.</t>
  </si>
  <si>
    <t xml:space="preserve">           0005449SP</t>
  </si>
  <si>
    <t xml:space="preserve">SEDA S.P.A.</t>
  </si>
  <si>
    <t xml:space="preserve">          VP  004120</t>
  </si>
  <si>
    <t xml:space="preserve">          VP  004121</t>
  </si>
  <si>
    <t xml:space="preserve">          VP  004295</t>
  </si>
  <si>
    <t xml:space="preserve">BIO RAD LABORATORIES S.R.L.</t>
  </si>
  <si>
    <t xml:space="preserve">        S01/21517600</t>
  </si>
  <si>
    <t xml:space="preserve">        S01/21533708</t>
  </si>
  <si>
    <t xml:space="preserve">        S01/21533709</t>
  </si>
  <si>
    <t xml:space="preserve">        S01/21533710</t>
  </si>
  <si>
    <t xml:space="preserve">        S01/21535135</t>
  </si>
  <si>
    <t xml:space="preserve">BECTON DICKINSON ITALIA S.P.A.</t>
  </si>
  <si>
    <t xml:space="preserve">BIOMERIEUX ITALIA S.P.A.</t>
  </si>
  <si>
    <t xml:space="preserve">GAMBRO  HOSPAL S.P.A.</t>
  </si>
  <si>
    <t xml:space="preserve">SMITH AND NEPHEW S.R.L.</t>
  </si>
  <si>
    <t xml:space="preserve">BIOINDUSTRIA L.I.M. S.P.A.</t>
  </si>
  <si>
    <t xml:space="preserve">CONUS SRL</t>
  </si>
  <si>
    <t xml:space="preserve">          000048/S15</t>
  </si>
  <si>
    <t xml:space="preserve">          000080/S15</t>
  </si>
  <si>
    <t xml:space="preserve">          000081/S15</t>
  </si>
  <si>
    <t xml:space="preserve">          000084/S15</t>
  </si>
  <si>
    <t xml:space="preserve">CERACARTA S.P.A.</t>
  </si>
  <si>
    <t xml:space="preserve">             7125/PA</t>
  </si>
  <si>
    <t xml:space="preserve">MEDICAL SYSTEMS S.P.A.</t>
  </si>
  <si>
    <t xml:space="preserve">           15/E04932</t>
  </si>
  <si>
    <t xml:space="preserve">           15/E05195</t>
  </si>
  <si>
    <t xml:space="preserve">           15/E05378</t>
  </si>
  <si>
    <t xml:space="preserve">SCOGNAMIGLIO SRL</t>
  </si>
  <si>
    <t xml:space="preserve">              9/1332</t>
  </si>
  <si>
    <t xml:space="preserve">              9/1333</t>
  </si>
  <si>
    <t xml:space="preserve">              9/1334</t>
  </si>
  <si>
    <t xml:space="preserve">              9/1335</t>
  </si>
  <si>
    <t xml:space="preserve">              9/1336</t>
  </si>
  <si>
    <t xml:space="preserve">              9/1337</t>
  </si>
  <si>
    <t xml:space="preserve">              9/1338</t>
  </si>
  <si>
    <t xml:space="preserve">              9/1339</t>
  </si>
  <si>
    <t xml:space="preserve">              9/1340</t>
  </si>
  <si>
    <t xml:space="preserve">              9/1451</t>
  </si>
  <si>
    <t xml:space="preserve">              9/1452</t>
  </si>
  <si>
    <t xml:space="preserve">              9/1453</t>
  </si>
  <si>
    <t xml:space="preserve">              9/1454</t>
  </si>
  <si>
    <t xml:space="preserve">MOVI S.P.A.</t>
  </si>
  <si>
    <t xml:space="preserve">INSTAND E.V.</t>
  </si>
  <si>
    <t xml:space="preserve">         40757-27493</t>
  </si>
  <si>
    <t xml:space="preserve">ALCON ITALIA S.P.A.</t>
  </si>
  <si>
    <t xml:space="preserve">         9R/35059640</t>
  </si>
  <si>
    <t xml:space="preserve">         9R/35060275</t>
  </si>
  <si>
    <t xml:space="preserve">         9R/35063061</t>
  </si>
  <si>
    <t xml:space="preserve">         9R/35063841</t>
  </si>
  <si>
    <t xml:space="preserve">BAXTER S.P.A.</t>
  </si>
  <si>
    <t xml:space="preserve">MEDINOVA S.R.L.</t>
  </si>
  <si>
    <t xml:space="preserve">              585/PA</t>
  </si>
  <si>
    <t xml:space="preserve">              598/PA</t>
  </si>
  <si>
    <t xml:space="preserve">              599/PA</t>
  </si>
  <si>
    <t xml:space="preserve">              600/PA</t>
  </si>
  <si>
    <t xml:space="preserve">STERYLAB S.P.A.</t>
  </si>
  <si>
    <t xml:space="preserve">              311/PA</t>
  </si>
  <si>
    <t xml:space="preserve">ELLEGI MEDICAL OPTICS S.R.L.</t>
  </si>
  <si>
    <t xml:space="preserve">               F2465</t>
  </si>
  <si>
    <t xml:space="preserve">               F2625</t>
  </si>
  <si>
    <t xml:space="preserve">               F2626</t>
  </si>
  <si>
    <t xml:space="preserve">               F2627</t>
  </si>
  <si>
    <t xml:space="preserve">               F2628</t>
  </si>
  <si>
    <t xml:space="preserve">               F2866</t>
  </si>
  <si>
    <t xml:space="preserve">               F3108</t>
  </si>
  <si>
    <t xml:space="preserve">               F3109</t>
  </si>
  <si>
    <t xml:space="preserve">               F3110</t>
  </si>
  <si>
    <t xml:space="preserve">OXOID S.P.A.</t>
  </si>
  <si>
    <t xml:space="preserve">               F3111</t>
  </si>
  <si>
    <t xml:space="preserve">               F3243</t>
  </si>
  <si>
    <t xml:space="preserve">               F3279</t>
  </si>
  <si>
    <t xml:space="preserve">               F3280</t>
  </si>
  <si>
    <t xml:space="preserve">               F3375</t>
  </si>
  <si>
    <t xml:space="preserve">AZ HOSPITAL S.R.L.</t>
  </si>
  <si>
    <t xml:space="preserve">              345/04</t>
  </si>
  <si>
    <t xml:space="preserve">              346/04</t>
  </si>
  <si>
    <t xml:space="preserve">              369/04</t>
  </si>
  <si>
    <t xml:space="preserve">BENEFIS SRL</t>
  </si>
  <si>
    <t xml:space="preserve">LABOINDUSTRIA S.P.A</t>
  </si>
  <si>
    <t xml:space="preserve">MEDTRONIC ITALIA S.P.A.</t>
  </si>
  <si>
    <t xml:space="preserve">COOK  ITALIA SRL</t>
  </si>
  <si>
    <t xml:space="preserve">3.M.C.</t>
  </si>
  <si>
    <t xml:space="preserve">       2015 FE-13210</t>
  </si>
  <si>
    <t xml:space="preserve">       2015 FE-13251</t>
  </si>
  <si>
    <t xml:space="preserve">IMMUCOR ITALIA S.P.A.</t>
  </si>
  <si>
    <t xml:space="preserve">        460/50006888</t>
  </si>
  <si>
    <t xml:space="preserve">LEICA MICROSYSTEMS SRL</t>
  </si>
  <si>
    <t xml:space="preserve">EUROFFICE  S.N.C.             di</t>
  </si>
  <si>
    <t xml:space="preserve">               02/63</t>
  </si>
  <si>
    <t xml:space="preserve">DEMA HOSPITAL S.R.L.</t>
  </si>
  <si>
    <t xml:space="preserve">               3/823</t>
  </si>
  <si>
    <t xml:space="preserve">               3/843</t>
  </si>
  <si>
    <t xml:space="preserve">               3/844</t>
  </si>
  <si>
    <t xml:space="preserve">               3/853</t>
  </si>
  <si>
    <t xml:space="preserve">FATER S.P.A.</t>
  </si>
  <si>
    <t xml:space="preserve">SACCO - OTTICA OFTALMOLOGIA</t>
  </si>
  <si>
    <t xml:space="preserve">POLIGRAFICA F.LLI ARIELLO-EDITORI S</t>
  </si>
  <si>
    <t xml:space="preserve">          000741-0C3</t>
  </si>
  <si>
    <t xml:space="preserve">          001972-0C3</t>
  </si>
  <si>
    <t xml:space="preserve">          001980-0C3</t>
  </si>
  <si>
    <t xml:space="preserve">          001981-0C3</t>
  </si>
  <si>
    <t xml:space="preserve">AGILENT TECHNOLOGIES ITALIA S.P.A.</t>
  </si>
  <si>
    <t xml:space="preserve"> 199117591/001345/PA</t>
  </si>
  <si>
    <t xml:space="preserve">GUERBET S.P.A.</t>
  </si>
  <si>
    <t xml:space="preserve">AIESI HOSPITAL SERVICE S.A.S</t>
  </si>
  <si>
    <t xml:space="preserve">PROMEDICAL s.r.l.</t>
  </si>
  <si>
    <t xml:space="preserve">               80/01</t>
  </si>
  <si>
    <t xml:space="preserve">               81/01</t>
  </si>
  <si>
    <t xml:space="preserve">               94/01</t>
  </si>
  <si>
    <t xml:space="preserve">PLURIS Srl UNIPERSONALE</t>
  </si>
  <si>
    <t xml:space="preserve">ATE MEDICAL SRL</t>
  </si>
  <si>
    <t xml:space="preserve">               55 PA</t>
  </si>
  <si>
    <t xml:space="preserve">              158 PA</t>
  </si>
  <si>
    <t xml:space="preserve">              159 PA</t>
  </si>
  <si>
    <t xml:space="preserve">BIOPSYBELL SRL</t>
  </si>
  <si>
    <t xml:space="preserve">              E-1870</t>
  </si>
  <si>
    <t xml:space="preserve">W.L.GORE &amp; ASSOCIATI</t>
  </si>
  <si>
    <t xml:space="preserve">BIO SUD MEDICAL SYSTEM SRL</t>
  </si>
  <si>
    <t xml:space="preserve">          000651/FEP</t>
  </si>
  <si>
    <t xml:space="preserve">ANDROMEDA MEDICAL INSTRUMENTS SRL</t>
  </si>
  <si>
    <t xml:space="preserve">                17PA</t>
  </si>
  <si>
    <t xml:space="preserve">GE HEALTHCARE SRL</t>
  </si>
  <si>
    <t xml:space="preserve">H.M.S. SIPAC</t>
  </si>
  <si>
    <t xml:space="preserve">        1508A 000035</t>
  </si>
  <si>
    <t xml:space="preserve">        1508A 000036</t>
  </si>
  <si>
    <t xml:space="preserve">LAB.FARMACEUTICO C.T. SRL</t>
  </si>
  <si>
    <t xml:space="preserve">BOUTIQUE DELL'ELETTRONICA SRL</t>
  </si>
  <si>
    <t xml:space="preserve">                9/PA</t>
  </si>
  <si>
    <t xml:space="preserve">NUOVA FARMEC S.R.L.</t>
  </si>
  <si>
    <t xml:space="preserve">           S1/010799</t>
  </si>
  <si>
    <t xml:space="preserve">A.MENARINI DIAGNOSTICS SRL</t>
  </si>
  <si>
    <t xml:space="preserve">ALFAMED S.R.L..</t>
  </si>
  <si>
    <t xml:space="preserve">               2/532</t>
  </si>
  <si>
    <t xml:space="preserve">               2/533</t>
  </si>
  <si>
    <t xml:space="preserve">               2/549</t>
  </si>
  <si>
    <t xml:space="preserve">VYGON ITALIA SRL</t>
  </si>
  <si>
    <t xml:space="preserve">              7196/3</t>
  </si>
  <si>
    <t xml:space="preserve">OFFICINA VIETRI LUIGI - VIETRI GAETANO</t>
  </si>
  <si>
    <t xml:space="preserve">               80/PA</t>
  </si>
  <si>
    <t xml:space="preserve">              259/PA</t>
  </si>
  <si>
    <t xml:space="preserve">SIRAM SPA</t>
  </si>
  <si>
    <t xml:space="preserve">BIOCARE EUROPE SRL</t>
  </si>
  <si>
    <t xml:space="preserve">ERBE ITALIA SRL</t>
  </si>
  <si>
    <t xml:space="preserve">          EIVH150996</t>
  </si>
  <si>
    <t xml:space="preserve">MA-BI SERVICE SRL</t>
  </si>
  <si>
    <t xml:space="preserve">            124/2015</t>
  </si>
  <si>
    <t xml:space="preserve">            199/2015</t>
  </si>
  <si>
    <t xml:space="preserve">A.O.R.N. AZIENDA OSPEDALIERA DEI COLLI</t>
  </si>
  <si>
    <t xml:space="preserve">         2/2015/1306</t>
  </si>
  <si>
    <t xml:space="preserve">ATTIHOSPITAL SRL</t>
  </si>
  <si>
    <t xml:space="preserve">           150153/FE</t>
  </si>
  <si>
    <t xml:space="preserve">OPPENT SPA</t>
  </si>
  <si>
    <t xml:space="preserve">           5000142/B</t>
  </si>
  <si>
    <t xml:space="preserve">GADA ITALIA SRL</t>
  </si>
  <si>
    <t xml:space="preserve">PUBLIDI GRUPPO DENARO</t>
  </si>
  <si>
    <t xml:space="preserve">LIFE TECHNOLOGIES ITALIA - FILIALE DELLA LIFE TECH</t>
  </si>
  <si>
    <t xml:space="preserve">PHYSIO-CONTROL ITALY SALES SRL</t>
  </si>
  <si>
    <t xml:space="preserve">AEA SRL</t>
  </si>
  <si>
    <t xml:space="preserve">         15000085 RP</t>
  </si>
  <si>
    <t xml:space="preserve">         15000086 RP</t>
  </si>
  <si>
    <t xml:space="preserve">FERMED SRL</t>
  </si>
  <si>
    <t xml:space="preserve">               PA267</t>
  </si>
  <si>
    <t xml:space="preserve">MEDICAL SUPPORT MANAGEMENT SRL</t>
  </si>
  <si>
    <t xml:space="preserve">                 4/E</t>
  </si>
  <si>
    <t xml:space="preserve">                21/E</t>
  </si>
  <si>
    <t xml:space="preserve">                28/E</t>
  </si>
  <si>
    <t xml:space="preserve">B.R.S. CAPPUCCIO SRL A SOCIO UNICO</t>
  </si>
  <si>
    <t xml:space="preserve">             600/FEP</t>
  </si>
  <si>
    <t xml:space="preserve">             646/FEP</t>
  </si>
  <si>
    <t xml:space="preserve">CARTASI S.P.A</t>
  </si>
  <si>
    <t xml:space="preserve">MONTEPAONE S.R.L.</t>
  </si>
  <si>
    <t xml:space="preserve">DMF  DIETETIC METABOLIC FOOD</t>
  </si>
  <si>
    <t xml:space="preserve">ELITECHGROUP SPA</t>
  </si>
  <si>
    <t xml:space="preserve">FUJIREBIO ITALIA SRL</t>
  </si>
  <si>
    <t xml:space="preserve">CARLO ERBA REAGENTS SRL</t>
  </si>
  <si>
    <t xml:space="preserve">E.C.S. SRL</t>
  </si>
  <si>
    <t xml:space="preserve">                24/S</t>
  </si>
  <si>
    <t xml:space="preserve">GIACOMO RANDAZZO SAS</t>
  </si>
  <si>
    <t xml:space="preserve">        FATTPA 16_15</t>
  </si>
  <si>
    <t xml:space="preserve">ALFA INTES SRL</t>
  </si>
  <si>
    <t xml:space="preserve">             1567/FE</t>
  </si>
  <si>
    <t xml:space="preserve">             1568/FE</t>
  </si>
  <si>
    <t xml:space="preserve">             1569/FE</t>
  </si>
  <si>
    <t xml:space="preserve">             1657/FE</t>
  </si>
  <si>
    <t xml:space="preserve">             1672/FE</t>
  </si>
  <si>
    <t xml:space="preserve">             1697/FE</t>
  </si>
  <si>
    <t xml:space="preserve">FUJIFILM ITALIA SPA</t>
  </si>
  <si>
    <t xml:space="preserve">            15PA0025</t>
  </si>
  <si>
    <t xml:space="preserve">NOVAMEDISAN ITALIA SRL</t>
  </si>
  <si>
    <t xml:space="preserve">SAPA SRL</t>
  </si>
  <si>
    <t xml:space="preserve">GI.MED SRL</t>
  </si>
  <si>
    <t xml:space="preserve">AC.TA SRL</t>
  </si>
  <si>
    <t xml:space="preserve">          000088/0C0</t>
  </si>
  <si>
    <t xml:space="preserve">          000095/0C0</t>
  </si>
  <si>
    <t xml:space="preserve">SELC MEDICAL TECHNOLOGY</t>
  </si>
  <si>
    <t xml:space="preserve">            10E/2015</t>
  </si>
  <si>
    <t xml:space="preserve">PUBLIDEA SRL</t>
  </si>
  <si>
    <t xml:space="preserve">              703/PA</t>
  </si>
  <si>
    <t xml:space="preserve">POLIEDRA INGEGNERIA CLINICA SRL</t>
  </si>
  <si>
    <t xml:space="preserve">OFTAGEN SURGICAL SRL</t>
  </si>
  <si>
    <t xml:space="preserve">IBA MOLECULAR ITALY SRL</t>
  </si>
  <si>
    <t xml:space="preserve">ORTHO CLINICAL DIAGNOSTICS</t>
  </si>
  <si>
    <t xml:space="preserve">XPRES SRL</t>
  </si>
  <si>
    <t xml:space="preserve">TONUSLINE ITALIA SRL</t>
  </si>
  <si>
    <t xml:space="preserve">ADVANCED ACCELERATOR APPLIC.SRL RTI</t>
  </si>
  <si>
    <t xml:space="preserve">              784/V5</t>
  </si>
  <si>
    <t xml:space="preserve">              896/V5</t>
  </si>
  <si>
    <t xml:space="preserve">AMBU SRL</t>
  </si>
  <si>
    <t xml:space="preserve">AB MEDICA S.P.A</t>
  </si>
  <si>
    <t xml:space="preserve">FLORMED COMMERCIALE SRL</t>
  </si>
  <si>
    <t xml:space="preserve">BIOGEN IDEC ITALIA SRL</t>
  </si>
  <si>
    <t xml:space="preserve">CONSIGLIO REG.LE FRATRES CAMPANIA</t>
  </si>
  <si>
    <t xml:space="preserve">EMI TECH ITALIA SRL</t>
  </si>
  <si>
    <t xml:space="preserve">                4/PA</t>
  </si>
  <si>
    <t xml:space="preserve">FARMACIA FORTE SILVIA</t>
  </si>
  <si>
    <t xml:space="preserve">             16 / PA</t>
  </si>
  <si>
    <t xml:space="preserve">METASYSTEMS SRL</t>
  </si>
  <si>
    <t xml:space="preserve">     F150213-5800083</t>
  </si>
  <si>
    <t xml:space="preserve">GUERRI MARIO SAS</t>
  </si>
  <si>
    <t xml:space="preserve">            2015/163</t>
  </si>
  <si>
    <t xml:space="preserve">EG NEUROGENERICI SPA</t>
  </si>
  <si>
    <t xml:space="preserve">ARIAD PHARMACEUTICALS SRL</t>
  </si>
  <si>
    <t xml:space="preserve">MALLINCKRODT RADIOPHARMACEUTICALS ITALIA SPA</t>
  </si>
  <si>
    <t xml:space="preserve">DURZINO ALESSIA</t>
  </si>
  <si>
    <t xml:space="preserve">FA</t>
  </si>
  <si>
    <t xml:space="preserve">   09/SETTEMBRE 2015</t>
  </si>
  <si>
    <t xml:space="preserve">IANNUZZI CONSIGLIO STUDIO DI TECNOLOGIE</t>
  </si>
  <si>
    <t xml:space="preserve">          PA_03_2015</t>
  </si>
  <si>
    <t xml:space="preserve">          PA_04_2015</t>
  </si>
  <si>
    <t xml:space="preserve">PANTAREI ONLUS COOPERATIVA SOCIALE</t>
  </si>
  <si>
    <t xml:space="preserve">         000028-2015</t>
  </si>
  <si>
    <t xml:space="preserve">         000029-2015</t>
  </si>
  <si>
    <t xml:space="preserve">         000033-2015</t>
  </si>
  <si>
    <t xml:space="preserve">         000034-2015</t>
  </si>
  <si>
    <t xml:space="preserve">         000038-2015</t>
  </si>
  <si>
    <t xml:space="preserve">         000039-2015</t>
  </si>
  <si>
    <t xml:space="preserve">             1802/03</t>
  </si>
  <si>
    <t xml:space="preserve">TELEFLEX MEDICAL</t>
  </si>
  <si>
    <t xml:space="preserve">APOGEO SRL</t>
  </si>
  <si>
    <t xml:space="preserve">AVCP AUTORITA' PER LA VIGILANZA SUI CONTRATTI</t>
  </si>
  <si>
    <t xml:space="preserve">S.E.O.M srl</t>
  </si>
  <si>
    <t xml:space="preserve">           179/PA/15</t>
  </si>
  <si>
    <t xml:space="preserve">TECHNOPROJECT SRL</t>
  </si>
  <si>
    <t xml:space="preserve">         FATTPA 1_15</t>
  </si>
  <si>
    <t xml:space="preserve">         FATTPA 1_16</t>
  </si>
  <si>
    <t xml:space="preserve">WIND TELECOMUNICAZIONI S.P.A</t>
  </si>
  <si>
    <t xml:space="preserve">      2016E000000865</t>
  </si>
  <si>
    <t xml:space="preserve">      2016E000000866</t>
  </si>
  <si>
    <t xml:space="preserve">ECOSUMMA SRL</t>
  </si>
  <si>
    <t xml:space="preserve">U-SERIES SRL</t>
  </si>
  <si>
    <t xml:space="preserve">                  8a</t>
  </si>
  <si>
    <t xml:space="preserve">                  9a</t>
  </si>
  <si>
    <t xml:space="preserve">                 10a</t>
  </si>
  <si>
    <t xml:space="preserve">                 14a</t>
  </si>
  <si>
    <t xml:space="preserve">                 15a</t>
  </si>
  <si>
    <t xml:space="preserve">                 16a</t>
  </si>
  <si>
    <t xml:space="preserve">                 17a</t>
  </si>
  <si>
    <t xml:space="preserve">                 18a</t>
  </si>
  <si>
    <t xml:space="preserve">LABORATORIO FARMACEUTICO SIT</t>
  </si>
  <si>
    <t xml:space="preserve">             1202/PA</t>
  </si>
  <si>
    <t xml:space="preserve">SOLUZIONE UFFICIO SRL</t>
  </si>
  <si>
    <t xml:space="preserve">        3289/PA/2015</t>
  </si>
  <si>
    <t xml:space="preserve">BARD S.P.A</t>
  </si>
  <si>
    <t xml:space="preserve">          3511135 XU</t>
  </si>
  <si>
    <t xml:space="preserve">COOPERATIVA MULTISERVICE A.R.L</t>
  </si>
  <si>
    <t xml:space="preserve">                01/E</t>
  </si>
  <si>
    <t xml:space="preserve">MOLNLYCKE HEALTH CARE S.R.L.</t>
  </si>
  <si>
    <t xml:space="preserve">SAGO MEDICA S.R.L.</t>
  </si>
  <si>
    <t xml:space="preserve">                B120</t>
  </si>
  <si>
    <t xml:space="preserve">MONICO S.p.A</t>
  </si>
  <si>
    <t xml:space="preserve">SIGMA ALDRICH SRL</t>
  </si>
  <si>
    <t xml:space="preserve">MEDISOL SRL</t>
  </si>
  <si>
    <t xml:space="preserve">              42/PAE</t>
  </si>
  <si>
    <t xml:space="preserve">                3/94</t>
  </si>
  <si>
    <t xml:space="preserve">EDIZIONI SAVARESE SRL</t>
  </si>
  <si>
    <t xml:space="preserve">          000085/S15</t>
  </si>
  <si>
    <t xml:space="preserve">LORENZATTO M.G. S.P.A.</t>
  </si>
  <si>
    <t xml:space="preserve">             V4-2691</t>
  </si>
  <si>
    <t xml:space="preserve">         9R/35068194</t>
  </si>
  <si>
    <t xml:space="preserve">M.END.EL.  SRL</t>
  </si>
  <si>
    <t xml:space="preserve">           1092/2015</t>
  </si>
  <si>
    <t xml:space="preserve">EB NEURO S.P.A.</t>
  </si>
  <si>
    <t xml:space="preserve">MPM ITALIA SRL</t>
  </si>
  <si>
    <t xml:space="preserve">NEOMED  SRL</t>
  </si>
  <si>
    <t xml:space="preserve">KARISMEDICA SPA</t>
  </si>
  <si>
    <t xml:space="preserve">LA.RA.MEDICA</t>
  </si>
  <si>
    <t xml:space="preserve">              170/PA</t>
  </si>
  <si>
    <t xml:space="preserve">              181/PA</t>
  </si>
  <si>
    <t xml:space="preserve">MEDIMAR SRL</t>
  </si>
  <si>
    <t xml:space="preserve">KCI MEDICAL SRL</t>
  </si>
  <si>
    <t xml:space="preserve">DAX ITALIA SRL</t>
  </si>
  <si>
    <t xml:space="preserve">               27/PA</t>
  </si>
  <si>
    <t xml:space="preserve">MEDICAL BEAUTY POINT SRL</t>
  </si>
  <si>
    <t xml:space="preserve">            628/2015</t>
  </si>
  <si>
    <t xml:space="preserve">RL3 SRL</t>
  </si>
  <si>
    <t xml:space="preserve">               100PA</t>
  </si>
  <si>
    <t xml:space="preserve">AVANTECH GROUP SRL</t>
  </si>
  <si>
    <t xml:space="preserve">         335/CV/2015</t>
  </si>
  <si>
    <t xml:space="preserve">CBS MEDICAL SRL</t>
  </si>
  <si>
    <t xml:space="preserve">         2015/000090</t>
  </si>
  <si>
    <t xml:space="preserve">Q.E.D. QUALITY ELECTRONICS DISTRIBUTION</t>
  </si>
  <si>
    <t xml:space="preserve">               38-15</t>
  </si>
  <si>
    <t xml:space="preserve">INK POINT SRL</t>
  </si>
  <si>
    <t xml:space="preserve">               386/P</t>
  </si>
  <si>
    <t xml:space="preserve">            V1505993</t>
  </si>
  <si>
    <t xml:space="preserve">       2015 FE-13962</t>
  </si>
  <si>
    <t xml:space="preserve">              610/TE</t>
  </si>
  <si>
    <t xml:space="preserve">              719/TE</t>
  </si>
  <si>
    <t xml:space="preserve">              720/TE</t>
  </si>
  <si>
    <t xml:space="preserve">              721/TE</t>
  </si>
  <si>
    <t xml:space="preserve">MULTI MEDICAL SERVICES SRL</t>
  </si>
  <si>
    <t xml:space="preserve">               63/A0</t>
  </si>
  <si>
    <t xml:space="preserve">         15000087 RP</t>
  </si>
  <si>
    <t xml:space="preserve">COSMOPOL SRL</t>
  </si>
  <si>
    <t xml:space="preserve">                W679</t>
  </si>
  <si>
    <t xml:space="preserve">            V1504667</t>
  </si>
  <si>
    <t xml:space="preserve">            V1506759</t>
  </si>
  <si>
    <t xml:space="preserve">       000404/0CPAPA</t>
  </si>
  <si>
    <t xml:space="preserve">       000407/0CPAPA</t>
  </si>
  <si>
    <t xml:space="preserve">       007718-0CPAPA</t>
  </si>
  <si>
    <t xml:space="preserve">       009566-0CPAPA</t>
  </si>
  <si>
    <t xml:space="preserve">       009568-0CPAPA</t>
  </si>
  <si>
    <t xml:space="preserve">       009565-0CPAPA</t>
  </si>
  <si>
    <t xml:space="preserve">       009567-0CPAPA</t>
  </si>
  <si>
    <t xml:space="preserve">       001010-0CPAPA</t>
  </si>
  <si>
    <t xml:space="preserve">       001009-0CPAPA</t>
  </si>
  <si>
    <t xml:space="preserve">           90/E/2015</t>
  </si>
  <si>
    <t xml:space="preserve">           91/E/2015</t>
  </si>
  <si>
    <t xml:space="preserve">           92/E/2015</t>
  </si>
  <si>
    <t xml:space="preserve">           93/E/2015</t>
  </si>
  <si>
    <t xml:space="preserve">           94/E/2015</t>
  </si>
  <si>
    <t xml:space="preserve">HEXACATH ITALIA SRL</t>
  </si>
  <si>
    <t xml:space="preserve">               7/782</t>
  </si>
  <si>
    <t xml:space="preserve">              107 PA</t>
  </si>
  <si>
    <t xml:space="preserve">MEDLINE INT'L ITALY SRL</t>
  </si>
  <si>
    <t xml:space="preserve">          15PL018997</t>
  </si>
  <si>
    <t xml:space="preserve">IB SRL</t>
  </si>
  <si>
    <t xml:space="preserve">               22/PA</t>
  </si>
  <si>
    <t xml:space="preserve">               32/PA</t>
  </si>
  <si>
    <t xml:space="preserve">VOLCANO EUROPE SPRL/BVBA</t>
  </si>
  <si>
    <t xml:space="preserve">MOSCATI ENERGIA</t>
  </si>
  <si>
    <t xml:space="preserve">         PA-2015-004</t>
  </si>
  <si>
    <t xml:space="preserve">NOVARTIS FARMA S.P.A.</t>
  </si>
  <si>
    <t xml:space="preserve">SGROSSO RICCARDO N. 20/01/58</t>
  </si>
  <si>
    <t xml:space="preserve">          FE  000072</t>
  </si>
  <si>
    <t xml:space="preserve">                2/89</t>
  </si>
  <si>
    <t xml:space="preserve">              320/PA</t>
  </si>
  <si>
    <t xml:space="preserve">POSTE ITALIANE SERVIZI POSTALI ALT SUD</t>
  </si>
  <si>
    <t xml:space="preserve">ALCANTARA SRL</t>
  </si>
  <si>
    <t xml:space="preserve">        4348/PA/2015</t>
  </si>
  <si>
    <t xml:space="preserve">                66/W</t>
  </si>
  <si>
    <t xml:space="preserve">CSL BEHRING SPA</t>
  </si>
  <si>
    <t xml:space="preserve">ORIGIO ITALIA SPA</t>
  </si>
  <si>
    <t xml:space="preserve">              2880/F</t>
  </si>
  <si>
    <t xml:space="preserve">S.A.L.F. SPA - LABORATORIO FAR</t>
  </si>
  <si>
    <t xml:space="preserve">TEOFARMA SRL</t>
  </si>
  <si>
    <t xml:space="preserve">               24/PA</t>
  </si>
  <si>
    <t xml:space="preserve">AGV AUTOMAZIONE S.A.S DI ANTONIO FEOLA</t>
  </si>
  <si>
    <t xml:space="preserve">         FATTPA 7_16</t>
  </si>
  <si>
    <t xml:space="preserve">ECOLAB SRL</t>
  </si>
  <si>
    <t xml:space="preserve">          000002/0C0</t>
  </si>
  <si>
    <t xml:space="preserve">CARTA SUD AVELLINO DI MASSIMO IANNACCONE</t>
  </si>
  <si>
    <t xml:space="preserve">                2/FE</t>
  </si>
  <si>
    <t xml:space="preserve">A.S.L.AVELLINO</t>
  </si>
  <si>
    <t xml:space="preserve">          A8/2015/99</t>
  </si>
  <si>
    <t xml:space="preserve">          A8/2016/40</t>
  </si>
  <si>
    <t xml:space="preserve">        Z310/2015/49</t>
  </si>
  <si>
    <t xml:space="preserve">         Z310/2016/5</t>
  </si>
  <si>
    <t xml:space="preserve">               4/100</t>
  </si>
  <si>
    <t xml:space="preserve">AZIENDA USL N 2 DI LUCCA</t>
  </si>
  <si>
    <t xml:space="preserve">    KS  201500000271</t>
  </si>
  <si>
    <t xml:space="preserve">    KS  201500000274</t>
  </si>
  <si>
    <t xml:space="preserve">    KS  201500000276</t>
  </si>
  <si>
    <t xml:space="preserve">         2/2015/1395</t>
  </si>
  <si>
    <t xml:space="preserve">          2/2016/113</t>
  </si>
  <si>
    <t xml:space="preserve">         000043-2015</t>
  </si>
  <si>
    <t xml:space="preserve">         000044-2015</t>
  </si>
  <si>
    <t xml:space="preserve">                79/J</t>
  </si>
  <si>
    <t xml:space="preserve">                 20a</t>
  </si>
  <si>
    <t xml:space="preserve">FEDERSANITA' ANCI</t>
  </si>
  <si>
    <t xml:space="preserve">             32/2015</t>
  </si>
  <si>
    <t xml:space="preserve">GENERAL MEDICAL ITALIA</t>
  </si>
  <si>
    <t xml:space="preserve">                7/PA</t>
  </si>
  <si>
    <t xml:space="preserve">                8/PA</t>
  </si>
  <si>
    <t xml:space="preserve">SHAM - SOCIETE' HOSPITALIÈRE D'ASSURANCE MUTUELLES</t>
  </si>
  <si>
    <t xml:space="preserve">             149 322</t>
  </si>
  <si>
    <t xml:space="preserve">Indicatore Tempestività Pagamenti I Trim 2016</t>
  </si>
  <si>
    <t xml:space="preserve">GG medi pagamento fat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/mm/yyyy"/>
    <numFmt numFmtId="167" formatCode="0.00E+00"/>
    <numFmt numFmtId="168" formatCode="d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896400</xdr:colOff>
      <xdr:row>5</xdr:row>
      <xdr:rowOff>1612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7597080" cy="97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8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1" width="8.99"/>
    <col collapsed="false" customWidth="true" hidden="false" outlineLevel="0" max="3" min="3" style="1" width="17.28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13"/>
    <col collapsed="false" customWidth="true" hidden="false" outlineLevel="0" max="8" min="7" style="2" width="9.99"/>
    <col collapsed="false" customWidth="true" hidden="false" outlineLevel="0" max="9" min="9" style="3" width="10.56"/>
    <col collapsed="false" customWidth="true" hidden="false" outlineLevel="0" max="10" min="10" style="1" width="9.28"/>
    <col collapsed="false" customWidth="true" hidden="false" outlineLevel="0" max="11" min="11" style="2" width="12.85"/>
    <col collapsed="false" customWidth="false" hidden="false" outlineLevel="0" max="254" min="12" style="1" width="9.14"/>
  </cols>
  <sheetData>
    <row r="7" customFormat="false" ht="12.75" hidden="false" customHeight="false" outlineLevel="0" collapsed="false">
      <c r="B7" s="4" t="s">
        <v>0</v>
      </c>
    </row>
    <row r="8" s="12" customFormat="true" ht="34.5" hidden="false" customHeight="true" outlineLevel="0" collapsed="false">
      <c r="A8" s="5" t="s">
        <v>1</v>
      </c>
      <c r="B8" s="6" t="s">
        <v>2</v>
      </c>
      <c r="C8" s="6" t="s">
        <v>3</v>
      </c>
      <c r="D8" s="7" t="s">
        <v>4</v>
      </c>
      <c r="E8" s="7" t="s">
        <v>5</v>
      </c>
      <c r="F8" s="8" t="s">
        <v>6</v>
      </c>
      <c r="G8" s="9" t="s">
        <v>7</v>
      </c>
      <c r="H8" s="10" t="s">
        <v>8</v>
      </c>
      <c r="I8" s="7" t="s">
        <v>9</v>
      </c>
      <c r="J8" s="11" t="s">
        <v>10</v>
      </c>
      <c r="K8" s="9" t="s">
        <v>11</v>
      </c>
    </row>
    <row r="9" customFormat="false" ht="12.75" hidden="false" customHeight="false" outlineLevel="0" collapsed="false">
      <c r="A9" s="1" t="s">
        <v>12</v>
      </c>
      <c r="B9" s="1" t="s">
        <v>13</v>
      </c>
      <c r="C9" s="1" t="s">
        <v>14</v>
      </c>
      <c r="D9" s="13" t="n">
        <v>42343</v>
      </c>
      <c r="E9" s="13" t="n">
        <v>42369</v>
      </c>
      <c r="F9" s="13" t="n">
        <f aca="false">E9+60</f>
        <v>42429</v>
      </c>
      <c r="G9" s="2" t="n">
        <v>40682.8</v>
      </c>
      <c r="H9" s="2" t="n">
        <v>40682.8</v>
      </c>
      <c r="I9" s="14" t="n">
        <v>42394</v>
      </c>
      <c r="J9" s="1" t="n">
        <f aca="false">I9-F9</f>
        <v>-35</v>
      </c>
      <c r="K9" s="2" t="n">
        <f aca="false">J9*H9</f>
        <v>-1423898</v>
      </c>
    </row>
    <row r="10" customFormat="false" ht="12.75" hidden="false" customHeight="false" outlineLevel="0" collapsed="false">
      <c r="A10" s="1" t="s">
        <v>12</v>
      </c>
      <c r="B10" s="1" t="s">
        <v>13</v>
      </c>
      <c r="C10" s="1" t="n">
        <v>10000437139</v>
      </c>
      <c r="D10" s="13" t="n">
        <v>42376</v>
      </c>
      <c r="E10" s="13" t="n">
        <v>42384</v>
      </c>
      <c r="F10" s="13" t="n">
        <f aca="false">E10+60</f>
        <v>42444</v>
      </c>
      <c r="G10" s="2" t="n">
        <v>9975.6</v>
      </c>
      <c r="H10" s="2" t="n">
        <v>9975.6</v>
      </c>
      <c r="I10" s="14" t="n">
        <v>42394</v>
      </c>
      <c r="J10" s="1" t="n">
        <f aca="false">I10-F10</f>
        <v>-50</v>
      </c>
      <c r="K10" s="2" t="n">
        <f aca="false">J10*H10</f>
        <v>-498780</v>
      </c>
    </row>
    <row r="11" customFormat="false" ht="12.75" hidden="false" customHeight="false" outlineLevel="0" collapsed="false">
      <c r="A11" s="1" t="s">
        <v>12</v>
      </c>
      <c r="B11" s="1" t="s">
        <v>13</v>
      </c>
      <c r="C11" s="1" t="n">
        <v>10000437142</v>
      </c>
      <c r="D11" s="13" t="n">
        <v>42376</v>
      </c>
      <c r="E11" s="13" t="n">
        <v>42384</v>
      </c>
      <c r="F11" s="13" t="n">
        <f aca="false">E11+60</f>
        <v>42444</v>
      </c>
      <c r="G11" s="2" t="n">
        <v>148411.5</v>
      </c>
      <c r="H11" s="2" t="n">
        <v>148411.5</v>
      </c>
      <c r="I11" s="14" t="n">
        <v>42394</v>
      </c>
      <c r="J11" s="1" t="n">
        <f aca="false">I11-F11</f>
        <v>-50</v>
      </c>
      <c r="K11" s="2" t="n">
        <f aca="false">J11*H11</f>
        <v>-7420575</v>
      </c>
    </row>
    <row r="12" customFormat="false" ht="12.75" hidden="false" customHeight="false" outlineLevel="0" collapsed="false">
      <c r="A12" s="1" t="s">
        <v>15</v>
      </c>
      <c r="B12" s="1" t="s">
        <v>16</v>
      </c>
      <c r="C12" s="1" t="s">
        <v>17</v>
      </c>
      <c r="D12" s="13" t="n">
        <v>42326</v>
      </c>
      <c r="E12" s="13" t="n">
        <v>42328</v>
      </c>
      <c r="F12" s="13" t="n">
        <f aca="false">E12+60</f>
        <v>42388</v>
      </c>
      <c r="G12" s="2" t="n">
        <v>1793.4</v>
      </c>
      <c r="H12" s="2" t="n">
        <v>1470</v>
      </c>
      <c r="I12" s="14" t="n">
        <v>42382</v>
      </c>
      <c r="J12" s="1" t="n">
        <f aca="false">I12-F12</f>
        <v>-6</v>
      </c>
      <c r="K12" s="2" t="n">
        <f aca="false">J12*H12</f>
        <v>-8820</v>
      </c>
    </row>
    <row r="13" customFormat="false" ht="12.75" hidden="false" customHeight="false" outlineLevel="0" collapsed="false">
      <c r="A13" s="1" t="s">
        <v>18</v>
      </c>
      <c r="B13" s="1" t="s">
        <v>16</v>
      </c>
      <c r="C13" s="1" t="s">
        <v>19</v>
      </c>
      <c r="D13" s="13" t="n">
        <v>42293</v>
      </c>
      <c r="E13" s="13" t="n">
        <v>42304</v>
      </c>
      <c r="F13" s="13" t="n">
        <f aca="false">E13+60</f>
        <v>42364</v>
      </c>
      <c r="G13" s="2" t="n">
        <v>1903.2</v>
      </c>
      <c r="H13" s="2" t="n">
        <v>1560</v>
      </c>
      <c r="I13" s="14" t="n">
        <v>42382</v>
      </c>
      <c r="J13" s="1" t="n">
        <f aca="false">I13-F13</f>
        <v>18</v>
      </c>
      <c r="K13" s="2" t="n">
        <f aca="false">J13*H13</f>
        <v>28080</v>
      </c>
    </row>
    <row r="14" customFormat="false" ht="12.75" hidden="false" customHeight="false" outlineLevel="0" collapsed="false">
      <c r="A14" s="1" t="s">
        <v>20</v>
      </c>
      <c r="B14" s="1" t="s">
        <v>16</v>
      </c>
      <c r="C14" s="1" t="n">
        <v>3072768643</v>
      </c>
      <c r="D14" s="13" t="n">
        <v>42292</v>
      </c>
      <c r="E14" s="13" t="n">
        <v>42293</v>
      </c>
      <c r="F14" s="13" t="n">
        <f aca="false">E14+60</f>
        <v>42353</v>
      </c>
      <c r="G14" s="2" t="n">
        <v>258.64</v>
      </c>
      <c r="H14" s="2" t="n">
        <v>212</v>
      </c>
      <c r="I14" s="14" t="n">
        <v>42382</v>
      </c>
      <c r="J14" s="1" t="n">
        <f aca="false">I14-F14</f>
        <v>29</v>
      </c>
      <c r="K14" s="2" t="n">
        <f aca="false">J14*H14</f>
        <v>6148</v>
      </c>
    </row>
    <row r="15" customFormat="false" ht="12.75" hidden="false" customHeight="false" outlineLevel="0" collapsed="false">
      <c r="A15" s="1" t="s">
        <v>21</v>
      </c>
      <c r="B15" s="1" t="s">
        <v>16</v>
      </c>
      <c r="C15" s="1" t="s">
        <v>22</v>
      </c>
      <c r="D15" s="13" t="n">
        <v>42272</v>
      </c>
      <c r="E15" s="13" t="n">
        <v>42277</v>
      </c>
      <c r="F15" s="13" t="n">
        <f aca="false">E15+60</f>
        <v>42337</v>
      </c>
      <c r="G15" s="2" t="n">
        <v>1966.52</v>
      </c>
      <c r="H15" s="2" t="n">
        <v>1611.9</v>
      </c>
      <c r="I15" s="14" t="n">
        <v>42382</v>
      </c>
      <c r="J15" s="1" t="n">
        <f aca="false">I15-F15</f>
        <v>45</v>
      </c>
      <c r="K15" s="2" t="n">
        <f aca="false">J15*H15</f>
        <v>72535.5</v>
      </c>
    </row>
    <row r="16" customFormat="false" ht="12.75" hidden="false" customHeight="false" outlineLevel="0" collapsed="false">
      <c r="A16" s="1" t="s">
        <v>21</v>
      </c>
      <c r="B16" s="1" t="s">
        <v>16</v>
      </c>
      <c r="C16" s="1" t="s">
        <v>23</v>
      </c>
      <c r="D16" s="13" t="n">
        <v>42310</v>
      </c>
      <c r="E16" s="13" t="n">
        <v>42313</v>
      </c>
      <c r="F16" s="13" t="n">
        <f aca="false">E16+60</f>
        <v>42373</v>
      </c>
      <c r="G16" s="2" t="n">
        <v>2379</v>
      </c>
      <c r="H16" s="2" t="n">
        <v>1950</v>
      </c>
      <c r="I16" s="14" t="n">
        <v>42382</v>
      </c>
      <c r="J16" s="1" t="n">
        <f aca="false">I16-F16</f>
        <v>9</v>
      </c>
      <c r="K16" s="2" t="n">
        <f aca="false">J16*H16</f>
        <v>17550</v>
      </c>
    </row>
    <row r="17" customFormat="false" ht="12.75" hidden="false" customHeight="false" outlineLevel="0" collapsed="false">
      <c r="A17" s="1" t="s">
        <v>24</v>
      </c>
      <c r="B17" s="1" t="s">
        <v>16</v>
      </c>
      <c r="C17" s="1" t="s">
        <v>25</v>
      </c>
      <c r="D17" s="13" t="n">
        <v>42272</v>
      </c>
      <c r="E17" s="13" t="n">
        <v>42272</v>
      </c>
      <c r="F17" s="13" t="n">
        <f aca="false">E17+60</f>
        <v>42332</v>
      </c>
      <c r="G17" s="2" t="n">
        <v>2561.39</v>
      </c>
      <c r="H17" s="2" t="n">
        <v>2099.5</v>
      </c>
      <c r="I17" s="14" t="n">
        <v>42382</v>
      </c>
      <c r="J17" s="1" t="n">
        <f aca="false">I17-F17</f>
        <v>50</v>
      </c>
      <c r="K17" s="2" t="n">
        <f aca="false">J17*H17</f>
        <v>104975</v>
      </c>
    </row>
    <row r="18" customFormat="false" ht="12.75" hidden="false" customHeight="false" outlineLevel="0" collapsed="false">
      <c r="A18" s="1" t="s">
        <v>26</v>
      </c>
      <c r="B18" s="1" t="s">
        <v>16</v>
      </c>
      <c r="C18" s="1" t="n">
        <v>8515227027</v>
      </c>
      <c r="D18" s="13" t="n">
        <v>42321</v>
      </c>
      <c r="E18" s="13" t="n">
        <v>42321</v>
      </c>
      <c r="F18" s="13" t="n">
        <f aca="false">E18+60</f>
        <v>42381</v>
      </c>
      <c r="G18" s="2" t="n">
        <v>2184.05</v>
      </c>
      <c r="H18" s="2" t="n">
        <v>1985.5</v>
      </c>
      <c r="I18" s="14" t="n">
        <v>42382</v>
      </c>
      <c r="J18" s="1" t="n">
        <f aca="false">I18-F18</f>
        <v>1</v>
      </c>
      <c r="K18" s="2" t="n">
        <f aca="false">J18*H18</f>
        <v>1985.5</v>
      </c>
    </row>
    <row r="19" customFormat="false" ht="12.75" hidden="false" customHeight="false" outlineLevel="0" collapsed="false">
      <c r="A19" s="1" t="s">
        <v>26</v>
      </c>
      <c r="B19" s="1" t="s">
        <v>16</v>
      </c>
      <c r="C19" s="1" t="n">
        <v>8515230509</v>
      </c>
      <c r="D19" s="13" t="n">
        <v>42326</v>
      </c>
      <c r="E19" s="13" t="n">
        <v>42326</v>
      </c>
      <c r="F19" s="13" t="n">
        <f aca="false">E19+60</f>
        <v>42386</v>
      </c>
      <c r="G19" s="2" t="n">
        <v>1126.95</v>
      </c>
      <c r="H19" s="2" t="n">
        <v>1024.5</v>
      </c>
      <c r="I19" s="14" t="n">
        <v>42382</v>
      </c>
      <c r="J19" s="1" t="n">
        <f aca="false">I19-F19</f>
        <v>-4</v>
      </c>
      <c r="K19" s="2" t="n">
        <f aca="false">J19*H19</f>
        <v>-4098</v>
      </c>
    </row>
    <row r="20" customFormat="false" ht="12.75" hidden="false" customHeight="false" outlineLevel="0" collapsed="false">
      <c r="A20" s="1" t="s">
        <v>26</v>
      </c>
      <c r="B20" s="1" t="s">
        <v>16</v>
      </c>
      <c r="C20" s="1" t="n">
        <v>8515231534</v>
      </c>
      <c r="D20" s="13" t="n">
        <v>42327</v>
      </c>
      <c r="E20" s="13" t="n">
        <v>42327</v>
      </c>
      <c r="F20" s="13" t="n">
        <f aca="false">E20+60</f>
        <v>42387</v>
      </c>
      <c r="G20" s="2" t="n">
        <v>2184.05</v>
      </c>
      <c r="H20" s="2" t="n">
        <v>1985.5</v>
      </c>
      <c r="I20" s="14" t="n">
        <v>42382</v>
      </c>
      <c r="J20" s="1" t="n">
        <f aca="false">I20-F20</f>
        <v>-5</v>
      </c>
      <c r="K20" s="2" t="n">
        <f aca="false">J20*H20</f>
        <v>-9927.5</v>
      </c>
    </row>
    <row r="21" customFormat="false" ht="12.75" hidden="false" customHeight="false" outlineLevel="0" collapsed="false">
      <c r="A21" s="1" t="s">
        <v>27</v>
      </c>
      <c r="B21" s="1" t="s">
        <v>16</v>
      </c>
      <c r="C21" s="1" t="n">
        <v>5897</v>
      </c>
      <c r="D21" s="13" t="n">
        <v>42313</v>
      </c>
      <c r="E21" s="13" t="n">
        <v>42314</v>
      </c>
      <c r="F21" s="13" t="n">
        <f aca="false">E21+60</f>
        <v>42374</v>
      </c>
      <c r="G21" s="2" t="n">
        <v>591.7</v>
      </c>
      <c r="H21" s="2" t="n">
        <v>485</v>
      </c>
      <c r="I21" s="14" t="n">
        <v>42382</v>
      </c>
      <c r="J21" s="1" t="n">
        <f aca="false">I21-F21</f>
        <v>8</v>
      </c>
      <c r="K21" s="2" t="n">
        <f aca="false">J21*H21</f>
        <v>3880</v>
      </c>
    </row>
    <row r="22" customFormat="false" ht="12.75" hidden="false" customHeight="false" outlineLevel="0" collapsed="false">
      <c r="A22" s="1" t="s">
        <v>28</v>
      </c>
      <c r="B22" s="1" t="s">
        <v>16</v>
      </c>
      <c r="C22" s="1" t="n">
        <v>715035811</v>
      </c>
      <c r="D22" s="13" t="n">
        <v>42313</v>
      </c>
      <c r="E22" s="13" t="n">
        <v>42319</v>
      </c>
      <c r="F22" s="13" t="n">
        <f aca="false">E22+60</f>
        <v>42379</v>
      </c>
      <c r="G22" s="2" t="n">
        <v>821.7</v>
      </c>
      <c r="H22" s="2" t="n">
        <v>747</v>
      </c>
      <c r="I22" s="14" t="n">
        <v>42382</v>
      </c>
      <c r="J22" s="1" t="n">
        <f aca="false">I22-F22</f>
        <v>3</v>
      </c>
      <c r="K22" s="2" t="n">
        <f aca="false">J22*H22</f>
        <v>2241</v>
      </c>
    </row>
    <row r="23" customFormat="false" ht="12.75" hidden="false" customHeight="false" outlineLevel="0" collapsed="false">
      <c r="A23" s="1" t="s">
        <v>29</v>
      </c>
      <c r="B23" s="1" t="s">
        <v>16</v>
      </c>
      <c r="C23" s="1" t="n">
        <v>1508115733</v>
      </c>
      <c r="D23" s="13" t="n">
        <v>42312</v>
      </c>
      <c r="E23" s="13" t="n">
        <v>42313</v>
      </c>
      <c r="F23" s="13" t="n">
        <f aca="false">E23+60</f>
        <v>42373</v>
      </c>
      <c r="G23" s="2" t="n">
        <v>1844.64</v>
      </c>
      <c r="H23" s="2" t="n">
        <v>1512</v>
      </c>
      <c r="I23" s="14" t="n">
        <v>42382</v>
      </c>
      <c r="J23" s="1" t="n">
        <f aca="false">I23-F23</f>
        <v>9</v>
      </c>
      <c r="K23" s="2" t="n">
        <f aca="false">J23*H23</f>
        <v>13608</v>
      </c>
    </row>
    <row r="24" customFormat="false" ht="12.75" hidden="false" customHeight="false" outlineLevel="0" collapsed="false">
      <c r="A24" s="1" t="s">
        <v>29</v>
      </c>
      <c r="B24" s="1" t="s">
        <v>16</v>
      </c>
      <c r="C24" s="1" t="n">
        <v>1508116479</v>
      </c>
      <c r="D24" s="13" t="n">
        <v>42327</v>
      </c>
      <c r="E24" s="13" t="n">
        <v>42328</v>
      </c>
      <c r="F24" s="13" t="n">
        <f aca="false">E24+60</f>
        <v>42388</v>
      </c>
      <c r="G24" s="2" t="n">
        <v>793.16</v>
      </c>
      <c r="H24" s="2" t="n">
        <v>721.05</v>
      </c>
      <c r="I24" s="14" t="n">
        <v>42382</v>
      </c>
      <c r="J24" s="1" t="n">
        <f aca="false">I24-F24</f>
        <v>-6</v>
      </c>
      <c r="K24" s="2" t="n">
        <f aca="false">J24*H24</f>
        <v>-4326.3</v>
      </c>
    </row>
    <row r="25" customFormat="false" ht="12.75" hidden="false" customHeight="false" outlineLevel="0" collapsed="false">
      <c r="A25" s="1" t="s">
        <v>30</v>
      </c>
      <c r="B25" s="1" t="s">
        <v>16</v>
      </c>
      <c r="C25" s="1" t="n">
        <v>52</v>
      </c>
      <c r="D25" s="13" t="n">
        <v>42318</v>
      </c>
      <c r="E25" s="13" t="n">
        <v>42318</v>
      </c>
      <c r="F25" s="13" t="n">
        <f aca="false">E25+60</f>
        <v>42378</v>
      </c>
      <c r="G25" s="2" t="n">
        <v>1823.9</v>
      </c>
      <c r="H25" s="2" t="n">
        <v>1495</v>
      </c>
      <c r="I25" s="14" t="n">
        <v>42382</v>
      </c>
      <c r="J25" s="1" t="n">
        <f aca="false">I25-F25</f>
        <v>4</v>
      </c>
      <c r="K25" s="2" t="n">
        <f aca="false">J25*H25</f>
        <v>5980</v>
      </c>
    </row>
    <row r="26" customFormat="false" ht="12.75" hidden="false" customHeight="false" outlineLevel="0" collapsed="false">
      <c r="A26" s="1" t="s">
        <v>31</v>
      </c>
      <c r="B26" s="1" t="s">
        <v>16</v>
      </c>
      <c r="C26" s="1" t="n">
        <v>2190</v>
      </c>
      <c r="D26" s="13" t="n">
        <v>42326</v>
      </c>
      <c r="E26" s="13" t="n">
        <v>42327</v>
      </c>
      <c r="F26" s="13" t="n">
        <f aca="false">E26+60</f>
        <v>42387</v>
      </c>
      <c r="G26" s="2" t="n">
        <v>36.6</v>
      </c>
      <c r="H26" s="2" t="n">
        <v>30</v>
      </c>
      <c r="I26" s="14" t="n">
        <v>42382</v>
      </c>
      <c r="J26" s="1" t="n">
        <f aca="false">I26-F26</f>
        <v>-5</v>
      </c>
      <c r="K26" s="2" t="n">
        <f aca="false">J26*H26</f>
        <v>-150</v>
      </c>
    </row>
    <row r="27" customFormat="false" ht="12.75" hidden="false" customHeight="false" outlineLevel="0" collapsed="false">
      <c r="A27" s="1" t="s">
        <v>32</v>
      </c>
      <c r="B27" s="1" t="s">
        <v>16</v>
      </c>
      <c r="C27" s="1" t="n">
        <v>204</v>
      </c>
      <c r="D27" s="13" t="n">
        <v>42305</v>
      </c>
      <c r="E27" s="13" t="n">
        <v>42305</v>
      </c>
      <c r="F27" s="13" t="n">
        <f aca="false">E27+60</f>
        <v>42365</v>
      </c>
      <c r="G27" s="2" t="n">
        <v>1166.08</v>
      </c>
      <c r="H27" s="2" t="n">
        <v>955.8</v>
      </c>
      <c r="I27" s="14" t="n">
        <v>42382</v>
      </c>
      <c r="J27" s="1" t="n">
        <f aca="false">I27-F27</f>
        <v>17</v>
      </c>
      <c r="K27" s="2" t="n">
        <f aca="false">J27*H27</f>
        <v>16248.6</v>
      </c>
    </row>
    <row r="28" customFormat="false" ht="12.75" hidden="false" customHeight="false" outlineLevel="0" collapsed="false">
      <c r="A28" s="1" t="s">
        <v>33</v>
      </c>
      <c r="B28" s="1" t="s">
        <v>16</v>
      </c>
      <c r="C28" s="1" t="s">
        <v>34</v>
      </c>
      <c r="D28" s="13" t="n">
        <v>42293</v>
      </c>
      <c r="E28" s="13" t="n">
        <v>42298</v>
      </c>
      <c r="F28" s="13" t="n">
        <f aca="false">E28+60</f>
        <v>42358</v>
      </c>
      <c r="G28" s="2" t="n">
        <v>1083.15</v>
      </c>
      <c r="H28" s="2" t="n">
        <v>887.83</v>
      </c>
      <c r="I28" s="14" t="n">
        <v>42382</v>
      </c>
      <c r="J28" s="1" t="n">
        <f aca="false">I28-F28</f>
        <v>24</v>
      </c>
      <c r="K28" s="2" t="n">
        <f aca="false">J28*H28</f>
        <v>21307.92</v>
      </c>
    </row>
    <row r="29" customFormat="false" ht="12.75" hidden="false" customHeight="false" outlineLevel="0" collapsed="false">
      <c r="A29" s="1" t="s">
        <v>33</v>
      </c>
      <c r="B29" s="1" t="s">
        <v>16</v>
      </c>
      <c r="C29" s="1" t="s">
        <v>35</v>
      </c>
      <c r="D29" s="13" t="n">
        <v>42300</v>
      </c>
      <c r="E29" s="13" t="n">
        <v>42300</v>
      </c>
      <c r="F29" s="13" t="n">
        <f aca="false">E29+60</f>
        <v>42360</v>
      </c>
      <c r="G29" s="2" t="n">
        <v>346.48</v>
      </c>
      <c r="H29" s="2" t="n">
        <v>284</v>
      </c>
      <c r="I29" s="14" t="n">
        <v>42382</v>
      </c>
      <c r="J29" s="1" t="n">
        <f aca="false">I29-F29</f>
        <v>22</v>
      </c>
      <c r="K29" s="2" t="n">
        <f aca="false">J29*H29</f>
        <v>6248</v>
      </c>
    </row>
    <row r="30" customFormat="false" ht="12.75" hidden="false" customHeight="false" outlineLevel="0" collapsed="false">
      <c r="A30" s="1" t="s">
        <v>33</v>
      </c>
      <c r="B30" s="1" t="s">
        <v>36</v>
      </c>
      <c r="C30" s="1" t="s">
        <v>37</v>
      </c>
      <c r="D30" s="13" t="n">
        <v>42306</v>
      </c>
      <c r="E30" s="13" t="n">
        <v>42306</v>
      </c>
      <c r="F30" s="13" t="n">
        <f aca="false">E30+60</f>
        <v>42366</v>
      </c>
      <c r="G30" s="2" t="n">
        <v>-433.26</v>
      </c>
      <c r="H30" s="2" t="n">
        <v>-355.13</v>
      </c>
      <c r="I30" s="14" t="n">
        <v>42382</v>
      </c>
      <c r="J30" s="1" t="n">
        <f aca="false">I30-F30</f>
        <v>16</v>
      </c>
      <c r="K30" s="2" t="n">
        <f aca="false">J30*H30</f>
        <v>-5682.08</v>
      </c>
    </row>
    <row r="31" customFormat="false" ht="12.75" hidden="false" customHeight="false" outlineLevel="0" collapsed="false">
      <c r="A31" s="1" t="s">
        <v>38</v>
      </c>
      <c r="B31" s="1" t="s">
        <v>16</v>
      </c>
      <c r="C31" s="1" t="s">
        <v>39</v>
      </c>
      <c r="D31" s="13" t="n">
        <v>42307</v>
      </c>
      <c r="E31" s="13" t="n">
        <v>42307</v>
      </c>
      <c r="F31" s="13" t="n">
        <f aca="false">E31+60</f>
        <v>42367</v>
      </c>
      <c r="G31" s="2" t="n">
        <v>811.3</v>
      </c>
      <c r="H31" s="2" t="n">
        <v>665</v>
      </c>
      <c r="I31" s="14" t="n">
        <v>42382</v>
      </c>
      <c r="J31" s="1" t="n">
        <f aca="false">I31-F31</f>
        <v>15</v>
      </c>
      <c r="K31" s="2" t="n">
        <f aca="false">J31*H31</f>
        <v>9975</v>
      </c>
    </row>
    <row r="32" customFormat="false" ht="12.75" hidden="false" customHeight="false" outlineLevel="0" collapsed="false">
      <c r="A32" s="1" t="s">
        <v>40</v>
      </c>
      <c r="B32" s="1" t="s">
        <v>16</v>
      </c>
      <c r="C32" s="1" t="s">
        <v>41</v>
      </c>
      <c r="D32" s="13" t="n">
        <v>42307</v>
      </c>
      <c r="E32" s="13" t="n">
        <v>42313</v>
      </c>
      <c r="F32" s="13" t="n">
        <f aca="false">E32+60</f>
        <v>42373</v>
      </c>
      <c r="G32" s="2" t="n">
        <v>322.08</v>
      </c>
      <c r="H32" s="2" t="n">
        <v>264</v>
      </c>
      <c r="I32" s="14" t="n">
        <v>42382</v>
      </c>
      <c r="J32" s="1" t="n">
        <f aca="false">I32-F32</f>
        <v>9</v>
      </c>
      <c r="K32" s="2" t="n">
        <f aca="false">J32*H32</f>
        <v>2376</v>
      </c>
    </row>
    <row r="33" customFormat="false" ht="12.75" hidden="false" customHeight="false" outlineLevel="0" collapsed="false">
      <c r="A33" s="1" t="s">
        <v>42</v>
      </c>
      <c r="B33" s="1" t="s">
        <v>13</v>
      </c>
      <c r="C33" s="1" t="n">
        <v>87023738</v>
      </c>
      <c r="D33" s="13" t="n">
        <v>42213</v>
      </c>
      <c r="E33" s="13" t="n">
        <v>42214</v>
      </c>
      <c r="F33" s="13" t="n">
        <f aca="false">E33+60</f>
        <v>42274</v>
      </c>
      <c r="G33" s="2" t="n">
        <v>2402.46</v>
      </c>
      <c r="H33" s="2" t="n">
        <v>2402.46</v>
      </c>
      <c r="I33" s="14" t="n">
        <v>42395</v>
      </c>
      <c r="J33" s="1" t="n">
        <f aca="false">I33-F33</f>
        <v>121</v>
      </c>
      <c r="K33" s="2" t="n">
        <f aca="false">J33*H33</f>
        <v>290697.66</v>
      </c>
    </row>
    <row r="34" customFormat="false" ht="12.75" hidden="false" customHeight="false" outlineLevel="0" collapsed="false">
      <c r="A34" s="1" t="s">
        <v>42</v>
      </c>
      <c r="B34" s="1" t="s">
        <v>13</v>
      </c>
      <c r="C34" s="1" t="n">
        <v>87023739</v>
      </c>
      <c r="D34" s="13" t="n">
        <v>42213</v>
      </c>
      <c r="E34" s="13" t="n">
        <v>42214</v>
      </c>
      <c r="F34" s="13" t="n">
        <f aca="false">E34+60</f>
        <v>42274</v>
      </c>
      <c r="G34" s="2" t="n">
        <v>2402.46</v>
      </c>
      <c r="H34" s="2" t="n">
        <v>2402.46</v>
      </c>
      <c r="I34" s="14" t="n">
        <v>42395</v>
      </c>
      <c r="J34" s="1" t="n">
        <f aca="false">I34-F34</f>
        <v>121</v>
      </c>
      <c r="K34" s="2" t="n">
        <f aca="false">J34*H34</f>
        <v>290697.66</v>
      </c>
    </row>
    <row r="35" customFormat="false" ht="12.75" hidden="false" customHeight="false" outlineLevel="0" collapsed="false">
      <c r="A35" s="1" t="s">
        <v>42</v>
      </c>
      <c r="B35" s="1" t="s">
        <v>16</v>
      </c>
      <c r="C35" s="1" t="n">
        <v>62</v>
      </c>
      <c r="D35" s="13" t="n">
        <v>42216</v>
      </c>
      <c r="E35" s="13" t="n">
        <v>42360</v>
      </c>
      <c r="F35" s="13" t="n">
        <f aca="false">E35+60</f>
        <v>42420</v>
      </c>
      <c r="G35" s="2" t="n">
        <v>2184.05</v>
      </c>
      <c r="H35" s="2" t="n">
        <v>1985.5</v>
      </c>
      <c r="I35" s="14" t="n">
        <v>42395</v>
      </c>
      <c r="J35" s="1" t="n">
        <f aca="false">I35-F35</f>
        <v>-25</v>
      </c>
      <c r="K35" s="2" t="n">
        <f aca="false">J35*H35</f>
        <v>-49637.5</v>
      </c>
    </row>
    <row r="36" customFormat="false" ht="12.75" hidden="false" customHeight="false" outlineLevel="0" collapsed="false">
      <c r="A36" s="1" t="s">
        <v>42</v>
      </c>
      <c r="B36" s="1" t="s">
        <v>16</v>
      </c>
      <c r="C36" s="1" t="n">
        <v>63</v>
      </c>
      <c r="D36" s="13" t="n">
        <v>42216</v>
      </c>
      <c r="E36" s="13" t="n">
        <v>42360</v>
      </c>
      <c r="F36" s="13" t="n">
        <f aca="false">E36+60</f>
        <v>42420</v>
      </c>
      <c r="G36" s="2" t="n">
        <v>2184.05</v>
      </c>
      <c r="H36" s="2" t="n">
        <v>1985.5</v>
      </c>
      <c r="I36" s="14" t="n">
        <v>42395</v>
      </c>
      <c r="J36" s="1" t="n">
        <f aca="false">I36-F36</f>
        <v>-25</v>
      </c>
      <c r="K36" s="2" t="n">
        <f aca="false">J36*H36</f>
        <v>-49637.5</v>
      </c>
    </row>
    <row r="37" customFormat="false" ht="12.75" hidden="false" customHeight="false" outlineLevel="0" collapsed="false">
      <c r="A37" s="1" t="s">
        <v>42</v>
      </c>
      <c r="B37" s="1" t="s">
        <v>43</v>
      </c>
      <c r="C37" s="1" t="n">
        <v>16000000113</v>
      </c>
      <c r="D37" s="13" t="n">
        <v>42216</v>
      </c>
      <c r="E37" s="13" t="n">
        <v>42360</v>
      </c>
      <c r="F37" s="13" t="n">
        <f aca="false">E37+60</f>
        <v>42420</v>
      </c>
      <c r="G37" s="2" t="n">
        <v>-2402.46</v>
      </c>
      <c r="H37" s="2" t="n">
        <v>-2402.46</v>
      </c>
      <c r="I37" s="14" t="n">
        <v>42395</v>
      </c>
      <c r="J37" s="1" t="n">
        <f aca="false">I37-F37</f>
        <v>-25</v>
      </c>
      <c r="K37" s="2" t="n">
        <f aca="false">J37*H37</f>
        <v>60061.5</v>
      </c>
    </row>
    <row r="38" customFormat="false" ht="12.75" hidden="false" customHeight="false" outlineLevel="0" collapsed="false">
      <c r="A38" s="1" t="s">
        <v>42</v>
      </c>
      <c r="B38" s="1" t="s">
        <v>43</v>
      </c>
      <c r="C38" s="1" t="n">
        <v>16000000114</v>
      </c>
      <c r="D38" s="13" t="n">
        <v>42216</v>
      </c>
      <c r="E38" s="13" t="n">
        <v>42360</v>
      </c>
      <c r="F38" s="13" t="n">
        <f aca="false">E38+60</f>
        <v>42420</v>
      </c>
      <c r="G38" s="2" t="n">
        <v>-2402.46</v>
      </c>
      <c r="H38" s="2" t="n">
        <v>-2402.46</v>
      </c>
      <c r="I38" s="14" t="n">
        <v>42395</v>
      </c>
      <c r="J38" s="1" t="n">
        <f aca="false">I38-F38</f>
        <v>-25</v>
      </c>
      <c r="K38" s="2" t="n">
        <f aca="false">J38*H38</f>
        <v>60061.5</v>
      </c>
    </row>
    <row r="39" customFormat="false" ht="12.75" hidden="false" customHeight="false" outlineLevel="0" collapsed="false">
      <c r="A39" s="1" t="s">
        <v>44</v>
      </c>
      <c r="B39" s="1" t="s">
        <v>13</v>
      </c>
      <c r="C39" s="1" t="s">
        <v>45</v>
      </c>
      <c r="D39" s="13" t="n">
        <v>42377</v>
      </c>
      <c r="E39" s="13" t="n">
        <v>42377</v>
      </c>
      <c r="F39" s="13" t="n">
        <f aca="false">E39+60</f>
        <v>42437</v>
      </c>
      <c r="G39" s="2" t="n">
        <v>7192.08</v>
      </c>
      <c r="H39" s="2" t="n">
        <v>7192.08</v>
      </c>
      <c r="I39" s="14" t="n">
        <v>42395</v>
      </c>
      <c r="J39" s="1" t="n">
        <f aca="false">I39-F39</f>
        <v>-42</v>
      </c>
      <c r="K39" s="2" t="n">
        <f aca="false">J39*H39</f>
        <v>-302067.36</v>
      </c>
    </row>
    <row r="40" customFormat="false" ht="12.75" hidden="false" customHeight="false" outlineLevel="0" collapsed="false">
      <c r="A40" s="1" t="s">
        <v>46</v>
      </c>
      <c r="B40" s="1" t="s">
        <v>16</v>
      </c>
      <c r="C40" s="1" t="s">
        <v>47</v>
      </c>
      <c r="D40" s="13" t="n">
        <v>42290</v>
      </c>
      <c r="E40" s="13" t="n">
        <v>42293</v>
      </c>
      <c r="F40" s="13" t="n">
        <f aca="false">E40+60</f>
        <v>42353</v>
      </c>
      <c r="G40" s="2" t="n">
        <v>24859.45</v>
      </c>
      <c r="H40" s="2" t="n">
        <v>20376.6</v>
      </c>
      <c r="I40" s="14" t="n">
        <v>42404</v>
      </c>
      <c r="J40" s="1" t="n">
        <f aca="false">I40-F40</f>
        <v>51</v>
      </c>
      <c r="K40" s="2" t="n">
        <f aca="false">J40*H40</f>
        <v>1039206.6</v>
      </c>
    </row>
    <row r="41" customFormat="false" ht="12.75" hidden="false" customHeight="false" outlineLevel="0" collapsed="false">
      <c r="A41" s="1" t="s">
        <v>48</v>
      </c>
      <c r="B41" s="1" t="s">
        <v>16</v>
      </c>
      <c r="C41" s="1" t="n">
        <v>2890</v>
      </c>
      <c r="D41" s="13" t="n">
        <v>42277</v>
      </c>
      <c r="E41" s="13" t="n">
        <v>42292</v>
      </c>
      <c r="F41" s="13" t="n">
        <f aca="false">E41+60</f>
        <v>42352</v>
      </c>
      <c r="G41" s="2" t="n">
        <v>1553.02</v>
      </c>
      <c r="H41" s="2" t="n">
        <v>1272.97</v>
      </c>
      <c r="I41" s="14" t="n">
        <v>42404</v>
      </c>
      <c r="J41" s="1" t="n">
        <f aca="false">I41-F41</f>
        <v>52</v>
      </c>
      <c r="K41" s="2" t="n">
        <f aca="false">J41*H41</f>
        <v>66194.44</v>
      </c>
    </row>
    <row r="42" customFormat="false" ht="12.75" hidden="false" customHeight="false" outlineLevel="0" collapsed="false">
      <c r="A42" s="1" t="s">
        <v>49</v>
      </c>
      <c r="B42" s="1" t="s">
        <v>13</v>
      </c>
      <c r="C42" s="1" t="s">
        <v>50</v>
      </c>
      <c r="D42" s="13" t="n">
        <v>42362</v>
      </c>
      <c r="E42" s="13" t="n">
        <v>42384</v>
      </c>
      <c r="F42" s="13" t="n">
        <f aca="false">E42+60</f>
        <v>42444</v>
      </c>
      <c r="G42" s="2" t="n">
        <v>2196.71</v>
      </c>
      <c r="H42" s="2" t="n">
        <v>2196.71</v>
      </c>
      <c r="I42" s="14" t="n">
        <v>42405</v>
      </c>
      <c r="J42" s="1" t="n">
        <f aca="false">I42-F42</f>
        <v>-39</v>
      </c>
      <c r="K42" s="2" t="n">
        <f aca="false">J42*H42</f>
        <v>-85671.69</v>
      </c>
    </row>
    <row r="43" customFormat="false" ht="12.75" hidden="false" customHeight="false" outlineLevel="0" collapsed="false">
      <c r="A43" s="1" t="s">
        <v>48</v>
      </c>
      <c r="B43" s="1" t="s">
        <v>16</v>
      </c>
      <c r="C43" s="1" t="n">
        <v>2891</v>
      </c>
      <c r="D43" s="13" t="n">
        <v>42277</v>
      </c>
      <c r="E43" s="13" t="n">
        <v>42292</v>
      </c>
      <c r="F43" s="13" t="n">
        <f aca="false">E43+60</f>
        <v>42352</v>
      </c>
      <c r="G43" s="2" t="n">
        <v>1926.84</v>
      </c>
      <c r="H43" s="2" t="n">
        <v>1579.38</v>
      </c>
      <c r="I43" s="14" t="n">
        <v>42404</v>
      </c>
      <c r="J43" s="1" t="n">
        <f aca="false">I43-F43</f>
        <v>52</v>
      </c>
      <c r="K43" s="2" t="n">
        <f aca="false">J43*H43</f>
        <v>82127.76</v>
      </c>
    </row>
    <row r="44" customFormat="false" ht="12.75" hidden="false" customHeight="false" outlineLevel="0" collapsed="false">
      <c r="A44" s="1" t="s">
        <v>48</v>
      </c>
      <c r="B44" s="1" t="s">
        <v>16</v>
      </c>
      <c r="C44" s="1" t="n">
        <v>3242</v>
      </c>
      <c r="D44" s="13" t="n">
        <v>42308</v>
      </c>
      <c r="E44" s="13" t="n">
        <v>42319</v>
      </c>
      <c r="F44" s="13" t="n">
        <f aca="false">E44+60</f>
        <v>42379</v>
      </c>
      <c r="G44" s="2" t="n">
        <v>1553.02</v>
      </c>
      <c r="H44" s="2" t="n">
        <v>1272.97</v>
      </c>
      <c r="I44" s="14" t="n">
        <v>42404</v>
      </c>
      <c r="J44" s="1" t="n">
        <f aca="false">I44-F44</f>
        <v>25</v>
      </c>
      <c r="K44" s="2" t="n">
        <f aca="false">J44*H44</f>
        <v>31824.25</v>
      </c>
    </row>
    <row r="45" customFormat="false" ht="12.75" hidden="false" customHeight="false" outlineLevel="0" collapsed="false">
      <c r="A45" s="1" t="s">
        <v>48</v>
      </c>
      <c r="B45" s="1" t="s">
        <v>16</v>
      </c>
      <c r="C45" s="1" t="n">
        <v>3243</v>
      </c>
      <c r="D45" s="13" t="n">
        <v>42308</v>
      </c>
      <c r="E45" s="13" t="n">
        <v>42319</v>
      </c>
      <c r="F45" s="13" t="n">
        <f aca="false">E45+60</f>
        <v>42379</v>
      </c>
      <c r="G45" s="2" t="n">
        <v>1926.84</v>
      </c>
      <c r="H45" s="2" t="n">
        <v>1579.38</v>
      </c>
      <c r="I45" s="14" t="n">
        <v>42404</v>
      </c>
      <c r="J45" s="1" t="n">
        <f aca="false">I45-F45</f>
        <v>25</v>
      </c>
      <c r="K45" s="2" t="n">
        <f aca="false">J45*H45</f>
        <v>39484.5</v>
      </c>
    </row>
    <row r="46" customFormat="false" ht="12.75" hidden="false" customHeight="false" outlineLevel="0" collapsed="false">
      <c r="A46" s="1" t="s">
        <v>51</v>
      </c>
      <c r="B46" s="1" t="s">
        <v>16</v>
      </c>
      <c r="C46" s="1" t="s">
        <v>52</v>
      </c>
      <c r="D46" s="13" t="n">
        <v>42338</v>
      </c>
      <c r="E46" s="13" t="n">
        <v>42338</v>
      </c>
      <c r="F46" s="13" t="n">
        <f aca="false">E46+60</f>
        <v>42398</v>
      </c>
      <c r="G46" s="2" t="n">
        <v>190089.13</v>
      </c>
      <c r="H46" s="2" t="n">
        <v>172808.3</v>
      </c>
      <c r="I46" s="14" t="n">
        <v>42404</v>
      </c>
      <c r="J46" s="1" t="n">
        <f aca="false">I46-F46</f>
        <v>6</v>
      </c>
      <c r="K46" s="2" t="n">
        <f aca="false">J46*H46</f>
        <v>1036849.8</v>
      </c>
    </row>
    <row r="47" customFormat="false" ht="12.75" hidden="false" customHeight="false" outlineLevel="0" collapsed="false">
      <c r="A47" s="1" t="s">
        <v>51</v>
      </c>
      <c r="B47" s="1" t="s">
        <v>16</v>
      </c>
      <c r="C47" s="1" t="s">
        <v>53</v>
      </c>
      <c r="D47" s="13" t="n">
        <v>42338</v>
      </c>
      <c r="E47" s="13" t="n">
        <v>42338</v>
      </c>
      <c r="F47" s="13" t="n">
        <f aca="false">E47+60</f>
        <v>42398</v>
      </c>
      <c r="G47" s="2" t="n">
        <v>17358.11</v>
      </c>
      <c r="H47" s="2" t="n">
        <v>15780.1</v>
      </c>
      <c r="I47" s="14" t="n">
        <v>42404</v>
      </c>
      <c r="J47" s="1" t="n">
        <f aca="false">I47-F47</f>
        <v>6</v>
      </c>
      <c r="K47" s="2" t="n">
        <f aca="false">J47*H47</f>
        <v>94680.6</v>
      </c>
    </row>
    <row r="48" customFormat="false" ht="12.75" hidden="false" customHeight="false" outlineLevel="0" collapsed="false">
      <c r="A48" s="1" t="s">
        <v>54</v>
      </c>
      <c r="B48" s="1" t="s">
        <v>16</v>
      </c>
      <c r="C48" s="1" t="s">
        <v>55</v>
      </c>
      <c r="D48" s="13" t="n">
        <v>42275</v>
      </c>
      <c r="E48" s="13" t="n">
        <v>42313</v>
      </c>
      <c r="F48" s="13" t="n">
        <f aca="false">E48+60</f>
        <v>42373</v>
      </c>
      <c r="G48" s="2" t="n">
        <v>610</v>
      </c>
      <c r="H48" s="2" t="n">
        <v>500</v>
      </c>
      <c r="I48" s="14" t="n">
        <v>42405</v>
      </c>
      <c r="J48" s="1" t="n">
        <f aca="false">I48-F48</f>
        <v>32</v>
      </c>
      <c r="K48" s="2" t="n">
        <f aca="false">J48*H48</f>
        <v>16000</v>
      </c>
    </row>
    <row r="49" customFormat="false" ht="12.75" hidden="false" customHeight="false" outlineLevel="0" collapsed="false">
      <c r="A49" s="1" t="s">
        <v>56</v>
      </c>
      <c r="B49" s="1" t="s">
        <v>13</v>
      </c>
      <c r="C49" s="1" t="s">
        <v>57</v>
      </c>
      <c r="D49" s="13" t="n">
        <v>42313</v>
      </c>
      <c r="E49" s="13" t="n">
        <v>42317</v>
      </c>
      <c r="F49" s="13" t="n">
        <f aca="false">E49+60</f>
        <v>42377</v>
      </c>
      <c r="G49" s="2" t="n">
        <v>7400</v>
      </c>
      <c r="H49" s="2" t="n">
        <v>7400</v>
      </c>
      <c r="I49" s="14" t="n">
        <v>42405</v>
      </c>
      <c r="J49" s="1" t="n">
        <f aca="false">I49-F49</f>
        <v>28</v>
      </c>
      <c r="K49" s="2" t="n">
        <f aca="false">J49*H49</f>
        <v>207200</v>
      </c>
    </row>
    <row r="50" customFormat="false" ht="12.75" hidden="false" customHeight="false" outlineLevel="0" collapsed="false">
      <c r="A50" s="1" t="s">
        <v>56</v>
      </c>
      <c r="B50" s="1" t="s">
        <v>13</v>
      </c>
      <c r="C50" s="1" t="s">
        <v>58</v>
      </c>
      <c r="D50" s="13" t="n">
        <v>42342</v>
      </c>
      <c r="E50" s="13" t="n">
        <v>42378</v>
      </c>
      <c r="F50" s="13" t="n">
        <f aca="false">E50+60</f>
        <v>42438</v>
      </c>
      <c r="G50" s="2" t="n">
        <v>2961.2</v>
      </c>
      <c r="H50" s="2" t="n">
        <v>2961.2</v>
      </c>
      <c r="I50" s="14" t="n">
        <v>42405</v>
      </c>
      <c r="J50" s="1" t="n">
        <f aca="false">I50-F50</f>
        <v>-33</v>
      </c>
      <c r="K50" s="2" t="n">
        <f aca="false">J50*H50</f>
        <v>-97719.6</v>
      </c>
    </row>
    <row r="51" customFormat="false" ht="12.75" hidden="false" customHeight="false" outlineLevel="0" collapsed="false">
      <c r="A51" s="1" t="s">
        <v>56</v>
      </c>
      <c r="B51" s="1" t="s">
        <v>13</v>
      </c>
      <c r="C51" s="1" t="s">
        <v>59</v>
      </c>
      <c r="D51" s="13" t="n">
        <v>42342</v>
      </c>
      <c r="E51" s="13" t="n">
        <v>42378</v>
      </c>
      <c r="F51" s="13" t="n">
        <f aca="false">E51+60</f>
        <v>42438</v>
      </c>
      <c r="G51" s="2" t="n">
        <v>7160</v>
      </c>
      <c r="H51" s="2" t="n">
        <v>7160</v>
      </c>
      <c r="I51" s="14" t="n">
        <v>42405</v>
      </c>
      <c r="J51" s="1" t="n">
        <f aca="false">I51-F51</f>
        <v>-33</v>
      </c>
      <c r="K51" s="2" t="n">
        <f aca="false">J51*H51</f>
        <v>-236280</v>
      </c>
    </row>
    <row r="52" customFormat="false" ht="12.75" hidden="false" customHeight="false" outlineLevel="0" collapsed="false">
      <c r="A52" s="1" t="s">
        <v>60</v>
      </c>
      <c r="B52" s="1" t="s">
        <v>13</v>
      </c>
      <c r="C52" s="1" t="s">
        <v>61</v>
      </c>
      <c r="D52" s="13" t="n">
        <v>42361</v>
      </c>
      <c r="E52" s="13" t="n">
        <v>42361</v>
      </c>
      <c r="F52" s="13" t="n">
        <f aca="false">E52+60</f>
        <v>42421</v>
      </c>
      <c r="G52" s="2" t="n">
        <v>4322</v>
      </c>
      <c r="H52" s="2" t="n">
        <v>4322</v>
      </c>
      <c r="I52" s="14" t="n">
        <v>42405</v>
      </c>
      <c r="J52" s="1" t="n">
        <f aca="false">I52-F52</f>
        <v>-16</v>
      </c>
      <c r="K52" s="2" t="n">
        <f aca="false">J52*H52</f>
        <v>-69152</v>
      </c>
    </row>
    <row r="53" customFormat="false" ht="12.75" hidden="false" customHeight="false" outlineLevel="0" collapsed="false">
      <c r="A53" s="1" t="s">
        <v>60</v>
      </c>
      <c r="B53" s="1" t="s">
        <v>13</v>
      </c>
      <c r="C53" s="1" t="s">
        <v>62</v>
      </c>
      <c r="D53" s="13" t="n">
        <v>42367</v>
      </c>
      <c r="E53" s="13" t="n">
        <v>42384</v>
      </c>
      <c r="F53" s="13" t="n">
        <f aca="false">E53+60</f>
        <v>42444</v>
      </c>
      <c r="G53" s="2" t="n">
        <v>22622</v>
      </c>
      <c r="H53" s="2" t="n">
        <v>22622</v>
      </c>
      <c r="I53" s="14" t="n">
        <v>42405</v>
      </c>
      <c r="J53" s="1" t="n">
        <f aca="false">I53-F53</f>
        <v>-39</v>
      </c>
      <c r="K53" s="2" t="n">
        <f aca="false">J53*H53</f>
        <v>-882258</v>
      </c>
    </row>
    <row r="54" customFormat="false" ht="12.75" hidden="false" customHeight="false" outlineLevel="0" collapsed="false">
      <c r="A54" s="1" t="s">
        <v>63</v>
      </c>
      <c r="B54" s="1" t="s">
        <v>13</v>
      </c>
      <c r="C54" s="1" t="n">
        <v>264</v>
      </c>
      <c r="D54" s="13" t="n">
        <v>42286</v>
      </c>
      <c r="E54" s="13" t="n">
        <v>42290</v>
      </c>
      <c r="F54" s="13" t="n">
        <f aca="false">E54+60</f>
        <v>42350</v>
      </c>
      <c r="G54" s="2" t="n">
        <v>13682</v>
      </c>
      <c r="H54" s="2" t="n">
        <v>13682</v>
      </c>
      <c r="I54" s="14" t="n">
        <v>42405</v>
      </c>
      <c r="J54" s="1" t="n">
        <f aca="false">I54-F54</f>
        <v>55</v>
      </c>
      <c r="K54" s="2" t="n">
        <f aca="false">J54*H54</f>
        <v>752510</v>
      </c>
    </row>
    <row r="55" customFormat="false" ht="12.75" hidden="false" customHeight="false" outlineLevel="0" collapsed="false">
      <c r="A55" s="1" t="s">
        <v>63</v>
      </c>
      <c r="B55" s="1" t="s">
        <v>13</v>
      </c>
      <c r="C55" s="1" t="n">
        <v>283</v>
      </c>
      <c r="D55" s="13" t="n">
        <v>42320</v>
      </c>
      <c r="E55" s="13" t="n">
        <v>42325</v>
      </c>
      <c r="F55" s="13" t="n">
        <f aca="false">E55+60</f>
        <v>42385</v>
      </c>
      <c r="G55" s="2" t="n">
        <v>16142</v>
      </c>
      <c r="H55" s="2" t="n">
        <v>16142</v>
      </c>
      <c r="I55" s="14" t="n">
        <v>42405</v>
      </c>
      <c r="J55" s="1" t="n">
        <f aca="false">I55-F55</f>
        <v>20</v>
      </c>
      <c r="K55" s="2" t="n">
        <f aca="false">J55*H55</f>
        <v>322840</v>
      </c>
    </row>
    <row r="56" customFormat="false" ht="12.75" hidden="false" customHeight="false" outlineLevel="0" collapsed="false">
      <c r="A56" s="1" t="s">
        <v>64</v>
      </c>
      <c r="B56" s="1" t="s">
        <v>13</v>
      </c>
      <c r="C56" s="1" t="s">
        <v>65</v>
      </c>
      <c r="D56" s="13" t="n">
        <v>42264</v>
      </c>
      <c r="E56" s="13" t="n">
        <v>42307</v>
      </c>
      <c r="F56" s="13" t="n">
        <f aca="false">E56+60</f>
        <v>42367</v>
      </c>
      <c r="G56" s="2" t="n">
        <v>6722.88</v>
      </c>
      <c r="H56" s="2" t="n">
        <v>5510.56</v>
      </c>
      <c r="I56" s="14" t="n">
        <v>42405</v>
      </c>
      <c r="J56" s="1" t="n">
        <f aca="false">I56-F56</f>
        <v>38</v>
      </c>
      <c r="K56" s="2" t="n">
        <f aca="false">J56*H56</f>
        <v>209401.28</v>
      </c>
    </row>
    <row r="57" customFormat="false" ht="12.75" hidden="false" customHeight="false" outlineLevel="0" collapsed="false">
      <c r="A57" s="1" t="s">
        <v>15</v>
      </c>
      <c r="B57" s="1" t="s">
        <v>16</v>
      </c>
      <c r="C57" s="1" t="s">
        <v>66</v>
      </c>
      <c r="D57" s="13" t="n">
        <v>42314</v>
      </c>
      <c r="E57" s="13" t="n">
        <v>42318</v>
      </c>
      <c r="F57" s="13" t="n">
        <f aca="false">E57+60</f>
        <v>42378</v>
      </c>
      <c r="G57" s="2" t="n">
        <v>3504.25</v>
      </c>
      <c r="H57" s="2" t="n">
        <v>2872.34</v>
      </c>
      <c r="I57" s="14" t="n">
        <v>42405</v>
      </c>
      <c r="J57" s="1" t="n">
        <f aca="false">I57-F57</f>
        <v>27</v>
      </c>
      <c r="K57" s="2" t="n">
        <f aca="false">J57*H57</f>
        <v>77553.18</v>
      </c>
    </row>
    <row r="58" customFormat="false" ht="12.75" hidden="false" customHeight="false" outlineLevel="0" collapsed="false">
      <c r="A58" s="1" t="s">
        <v>67</v>
      </c>
      <c r="B58" s="1" t="s">
        <v>16</v>
      </c>
      <c r="C58" s="1" t="s">
        <v>68</v>
      </c>
      <c r="D58" s="13" t="n">
        <v>42307</v>
      </c>
      <c r="E58" s="13" t="n">
        <v>42325</v>
      </c>
      <c r="F58" s="13" t="n">
        <f aca="false">E58+60</f>
        <v>42385</v>
      </c>
      <c r="G58" s="2" t="n">
        <v>42395</v>
      </c>
      <c r="H58" s="2" t="n">
        <v>34750</v>
      </c>
      <c r="I58" s="14" t="n">
        <v>42405</v>
      </c>
      <c r="J58" s="1" t="n">
        <f aca="false">I58-F58</f>
        <v>20</v>
      </c>
      <c r="K58" s="2" t="n">
        <f aca="false">J58*H58</f>
        <v>695000</v>
      </c>
    </row>
    <row r="59" customFormat="false" ht="12.75" hidden="false" customHeight="false" outlineLevel="0" collapsed="false">
      <c r="A59" s="1" t="s">
        <v>69</v>
      </c>
      <c r="B59" s="1" t="s">
        <v>16</v>
      </c>
      <c r="C59" s="1" t="n">
        <v>3059018801</v>
      </c>
      <c r="D59" s="13" t="n">
        <v>42275</v>
      </c>
      <c r="E59" s="13" t="n">
        <v>42276</v>
      </c>
      <c r="F59" s="13" t="n">
        <f aca="false">E59+60</f>
        <v>42336</v>
      </c>
      <c r="G59" s="2" t="n">
        <v>6405</v>
      </c>
      <c r="H59" s="2" t="n">
        <v>5250</v>
      </c>
      <c r="I59" s="14" t="n">
        <v>42405</v>
      </c>
      <c r="J59" s="1" t="n">
        <f aca="false">I59-F59</f>
        <v>69</v>
      </c>
      <c r="K59" s="2" t="n">
        <f aca="false">J59*H59</f>
        <v>362250</v>
      </c>
    </row>
    <row r="60" customFormat="false" ht="12.75" hidden="false" customHeight="false" outlineLevel="0" collapsed="false">
      <c r="A60" s="1" t="s">
        <v>69</v>
      </c>
      <c r="B60" s="1" t="s">
        <v>16</v>
      </c>
      <c r="C60" s="1" t="n">
        <v>3059020136</v>
      </c>
      <c r="D60" s="13" t="n">
        <v>42306</v>
      </c>
      <c r="E60" s="13" t="n">
        <v>42307</v>
      </c>
      <c r="F60" s="13" t="n">
        <f aca="false">E60+60</f>
        <v>42367</v>
      </c>
      <c r="G60" s="2" t="n">
        <v>1677.49</v>
      </c>
      <c r="H60" s="2" t="n">
        <v>1374.99</v>
      </c>
      <c r="I60" s="14" t="n">
        <v>42405</v>
      </c>
      <c r="J60" s="1" t="n">
        <f aca="false">I60-F60</f>
        <v>38</v>
      </c>
      <c r="K60" s="2" t="n">
        <f aca="false">J60*H60</f>
        <v>52249.62</v>
      </c>
    </row>
    <row r="61" customFormat="false" ht="12.75" hidden="false" customHeight="false" outlineLevel="0" collapsed="false">
      <c r="A61" s="1" t="s">
        <v>70</v>
      </c>
      <c r="B61" s="1" t="s">
        <v>13</v>
      </c>
      <c r="C61" s="1" t="n">
        <v>103</v>
      </c>
      <c r="D61" s="13" t="n">
        <v>42338</v>
      </c>
      <c r="E61" s="13" t="n">
        <v>42341</v>
      </c>
      <c r="F61" s="13" t="n">
        <f aca="false">E61+60</f>
        <v>42401</v>
      </c>
      <c r="G61" s="2" t="n">
        <v>24165</v>
      </c>
      <c r="H61" s="2" t="n">
        <v>24165</v>
      </c>
      <c r="I61" s="14" t="n">
        <v>42404</v>
      </c>
      <c r="J61" s="1" t="n">
        <f aca="false">I61-F61</f>
        <v>3</v>
      </c>
      <c r="K61" s="2" t="n">
        <f aca="false">J61*H61</f>
        <v>72495</v>
      </c>
    </row>
    <row r="62" customFormat="false" ht="12.75" hidden="false" customHeight="false" outlineLevel="0" collapsed="false">
      <c r="A62" s="1" t="s">
        <v>71</v>
      </c>
      <c r="B62" s="1" t="s">
        <v>13</v>
      </c>
      <c r="C62" s="1" t="n">
        <v>1616835552</v>
      </c>
      <c r="D62" s="13" t="n">
        <v>42195</v>
      </c>
      <c r="E62" s="13" t="n">
        <v>42207</v>
      </c>
      <c r="F62" s="13" t="n">
        <f aca="false">E62+60</f>
        <v>42267</v>
      </c>
      <c r="G62" s="2" t="n">
        <v>792.48</v>
      </c>
      <c r="H62" s="2" t="n">
        <v>762</v>
      </c>
      <c r="I62" s="14" t="n">
        <v>42405</v>
      </c>
      <c r="J62" s="1" t="n">
        <f aca="false">I62-F62</f>
        <v>138</v>
      </c>
      <c r="K62" s="2" t="n">
        <f aca="false">J62*H62</f>
        <v>105156</v>
      </c>
    </row>
    <row r="63" customFormat="false" ht="12.75" hidden="false" customHeight="false" outlineLevel="0" collapsed="false">
      <c r="A63" s="1" t="s">
        <v>71</v>
      </c>
      <c r="B63" s="1" t="s">
        <v>13</v>
      </c>
      <c r="C63" s="1" t="n">
        <v>1616849131</v>
      </c>
      <c r="D63" s="13" t="n">
        <v>42292</v>
      </c>
      <c r="E63" s="13" t="n">
        <v>42293</v>
      </c>
      <c r="F63" s="13" t="n">
        <f aca="false">E63+60</f>
        <v>42353</v>
      </c>
      <c r="G63" s="2" t="n">
        <v>1674.4</v>
      </c>
      <c r="H63" s="2" t="n">
        <v>1610</v>
      </c>
      <c r="I63" s="14" t="n">
        <v>42405</v>
      </c>
      <c r="J63" s="1" t="n">
        <f aca="false">I63-F63</f>
        <v>52</v>
      </c>
      <c r="K63" s="2" t="n">
        <f aca="false">J63*H63</f>
        <v>83720</v>
      </c>
    </row>
    <row r="64" customFormat="false" ht="12.75" hidden="false" customHeight="false" outlineLevel="0" collapsed="false">
      <c r="A64" s="1" t="s">
        <v>71</v>
      </c>
      <c r="B64" s="1" t="s">
        <v>13</v>
      </c>
      <c r="C64" s="1" t="n">
        <v>1616850855</v>
      </c>
      <c r="D64" s="13" t="n">
        <v>42300</v>
      </c>
      <c r="E64" s="13" t="n">
        <v>42304</v>
      </c>
      <c r="F64" s="13" t="n">
        <f aca="false">E64+60</f>
        <v>42364</v>
      </c>
      <c r="G64" s="2" t="n">
        <v>104</v>
      </c>
      <c r="H64" s="2" t="n">
        <v>100</v>
      </c>
      <c r="I64" s="14" t="n">
        <v>42405</v>
      </c>
      <c r="J64" s="1" t="n">
        <f aca="false">I64-F64</f>
        <v>41</v>
      </c>
      <c r="K64" s="2" t="n">
        <f aca="false">J64*H64</f>
        <v>4100</v>
      </c>
    </row>
    <row r="65" customFormat="false" ht="12.75" hidden="false" customHeight="false" outlineLevel="0" collapsed="false">
      <c r="A65" s="1" t="s">
        <v>71</v>
      </c>
      <c r="B65" s="1" t="s">
        <v>13</v>
      </c>
      <c r="C65" s="1" t="n">
        <v>1616855014</v>
      </c>
      <c r="D65" s="13" t="n">
        <v>42324</v>
      </c>
      <c r="E65" s="13" t="n">
        <v>42326</v>
      </c>
      <c r="F65" s="13" t="n">
        <f aca="false">E65+60</f>
        <v>42386</v>
      </c>
      <c r="G65" s="2" t="n">
        <v>3348.8</v>
      </c>
      <c r="H65" s="2" t="n">
        <v>3220</v>
      </c>
      <c r="I65" s="14" t="n">
        <v>42405</v>
      </c>
      <c r="J65" s="1" t="n">
        <f aca="false">I65-F65</f>
        <v>19</v>
      </c>
      <c r="K65" s="2" t="n">
        <f aca="false">J65*H65</f>
        <v>61180</v>
      </c>
    </row>
    <row r="66" customFormat="false" ht="12.75" hidden="false" customHeight="false" outlineLevel="0" collapsed="false">
      <c r="A66" s="1" t="s">
        <v>72</v>
      </c>
      <c r="B66" s="1" t="s">
        <v>16</v>
      </c>
      <c r="C66" s="1" t="n">
        <v>2700000410</v>
      </c>
      <c r="D66" s="13" t="n">
        <v>42338</v>
      </c>
      <c r="E66" s="13" t="n">
        <v>42338</v>
      </c>
      <c r="F66" s="13" t="n">
        <f aca="false">E66+60</f>
        <v>42398</v>
      </c>
      <c r="G66" s="2" t="n">
        <v>1017.18</v>
      </c>
      <c r="H66" s="2" t="n">
        <v>833.75</v>
      </c>
      <c r="I66" s="14" t="n">
        <v>42405</v>
      </c>
      <c r="J66" s="1" t="n">
        <f aca="false">I66-F66</f>
        <v>7</v>
      </c>
      <c r="K66" s="2" t="n">
        <f aca="false">J66*H66</f>
        <v>5836.25</v>
      </c>
    </row>
    <row r="67" customFormat="false" ht="12.75" hidden="false" customHeight="false" outlineLevel="0" collapsed="false">
      <c r="A67" s="1" t="s">
        <v>72</v>
      </c>
      <c r="B67" s="1" t="s">
        <v>16</v>
      </c>
      <c r="C67" s="1" t="n">
        <v>2700000411</v>
      </c>
      <c r="D67" s="13" t="n">
        <v>42338</v>
      </c>
      <c r="E67" s="13" t="n">
        <v>42338</v>
      </c>
      <c r="F67" s="13" t="n">
        <f aca="false">E67+60</f>
        <v>42398</v>
      </c>
      <c r="G67" s="2" t="n">
        <v>1699.77</v>
      </c>
      <c r="H67" s="2" t="n">
        <v>1393.25</v>
      </c>
      <c r="I67" s="14" t="n">
        <v>42405</v>
      </c>
      <c r="J67" s="1" t="n">
        <f aca="false">I67-F67</f>
        <v>7</v>
      </c>
      <c r="K67" s="2" t="n">
        <f aca="false">J67*H67</f>
        <v>9752.75</v>
      </c>
    </row>
    <row r="68" customFormat="false" ht="12.75" hidden="false" customHeight="false" outlineLevel="0" collapsed="false">
      <c r="A68" s="1" t="s">
        <v>73</v>
      </c>
      <c r="B68" s="1" t="s">
        <v>16</v>
      </c>
      <c r="C68" s="1" t="s">
        <v>74</v>
      </c>
      <c r="D68" s="13" t="n">
        <v>42308</v>
      </c>
      <c r="E68" s="13" t="n">
        <v>42310</v>
      </c>
      <c r="F68" s="13" t="n">
        <f aca="false">E68+60</f>
        <v>42370</v>
      </c>
      <c r="G68" s="2" t="n">
        <v>1245.13</v>
      </c>
      <c r="H68" s="2" t="n">
        <v>1020.6</v>
      </c>
      <c r="I68" s="14" t="n">
        <v>42405</v>
      </c>
      <c r="J68" s="1" t="n">
        <f aca="false">I68-F68</f>
        <v>35</v>
      </c>
      <c r="K68" s="2" t="n">
        <f aca="false">J68*H68</f>
        <v>35721</v>
      </c>
    </row>
    <row r="69" customFormat="false" ht="12.75" hidden="false" customHeight="false" outlineLevel="0" collapsed="false">
      <c r="A69" s="1" t="s">
        <v>75</v>
      </c>
      <c r="B69" s="1" t="s">
        <v>16</v>
      </c>
      <c r="C69" s="1" t="n">
        <v>4006893</v>
      </c>
      <c r="D69" s="13" t="n">
        <v>42212</v>
      </c>
      <c r="E69" s="13" t="n">
        <v>42312</v>
      </c>
      <c r="F69" s="13" t="n">
        <f aca="false">E69+60</f>
        <v>42372</v>
      </c>
      <c r="G69" s="2" t="n">
        <v>1082.64</v>
      </c>
      <c r="H69" s="2" t="n">
        <v>1041</v>
      </c>
      <c r="I69" s="14" t="n">
        <v>42405</v>
      </c>
      <c r="J69" s="1" t="n">
        <f aca="false">I69-F69</f>
        <v>33</v>
      </c>
      <c r="K69" s="2" t="n">
        <f aca="false">J69*H69</f>
        <v>34353</v>
      </c>
    </row>
    <row r="70" customFormat="false" ht="12.75" hidden="false" customHeight="false" outlineLevel="0" collapsed="false">
      <c r="A70" s="1" t="s">
        <v>75</v>
      </c>
      <c r="B70" s="1" t="s">
        <v>16</v>
      </c>
      <c r="C70" s="1" t="n">
        <v>4006955</v>
      </c>
      <c r="D70" s="13" t="n">
        <v>42213</v>
      </c>
      <c r="E70" s="13" t="n">
        <v>42312</v>
      </c>
      <c r="F70" s="13" t="n">
        <f aca="false">E70+60</f>
        <v>42372</v>
      </c>
      <c r="G70" s="2" t="n">
        <v>676.31</v>
      </c>
      <c r="H70" s="2" t="n">
        <v>650.3</v>
      </c>
      <c r="I70" s="14" t="n">
        <v>42405</v>
      </c>
      <c r="J70" s="1" t="n">
        <f aca="false">I70-F70</f>
        <v>33</v>
      </c>
      <c r="K70" s="2" t="n">
        <f aca="false">J70*H70</f>
        <v>21459.9</v>
      </c>
    </row>
    <row r="71" customFormat="false" ht="12.75" hidden="false" customHeight="false" outlineLevel="0" collapsed="false">
      <c r="A71" s="1" t="s">
        <v>75</v>
      </c>
      <c r="B71" s="1" t="s">
        <v>13</v>
      </c>
      <c r="C71" s="1" t="n">
        <v>4007023</v>
      </c>
      <c r="D71" s="13" t="n">
        <v>42215</v>
      </c>
      <c r="E71" s="13" t="n">
        <v>42312</v>
      </c>
      <c r="F71" s="13" t="n">
        <f aca="false">E71+60</f>
        <v>42372</v>
      </c>
      <c r="G71" s="2" t="n">
        <v>847.39</v>
      </c>
      <c r="H71" s="2" t="n">
        <v>814.8</v>
      </c>
      <c r="I71" s="14" t="n">
        <v>42405</v>
      </c>
      <c r="J71" s="1" t="n">
        <f aca="false">I71-F71</f>
        <v>33</v>
      </c>
      <c r="K71" s="2" t="n">
        <f aca="false">J71*H71</f>
        <v>26888.4</v>
      </c>
    </row>
    <row r="72" customFormat="false" ht="12.75" hidden="false" customHeight="false" outlineLevel="0" collapsed="false">
      <c r="A72" s="1" t="s">
        <v>75</v>
      </c>
      <c r="B72" s="1" t="s">
        <v>16</v>
      </c>
      <c r="C72" s="1" t="n">
        <v>4010320</v>
      </c>
      <c r="D72" s="13" t="n">
        <v>42327</v>
      </c>
      <c r="E72" s="13" t="n">
        <v>42327</v>
      </c>
      <c r="F72" s="13" t="n">
        <f aca="false">E72+60</f>
        <v>42387</v>
      </c>
      <c r="G72" s="2" t="n">
        <v>566.28</v>
      </c>
      <c r="H72" s="2" t="n">
        <v>544.5</v>
      </c>
      <c r="I72" s="14" t="n">
        <v>42405</v>
      </c>
      <c r="J72" s="1" t="n">
        <f aca="false">I72-F72</f>
        <v>18</v>
      </c>
      <c r="K72" s="2" t="n">
        <f aca="false">J72*H72</f>
        <v>9801</v>
      </c>
    </row>
    <row r="73" customFormat="false" ht="12.75" hidden="false" customHeight="false" outlineLevel="0" collapsed="false">
      <c r="A73" s="1" t="s">
        <v>75</v>
      </c>
      <c r="B73" s="1" t="s">
        <v>16</v>
      </c>
      <c r="C73" s="1" t="n">
        <v>4010353</v>
      </c>
      <c r="D73" s="13" t="n">
        <v>42327</v>
      </c>
      <c r="E73" s="13" t="n">
        <v>42327</v>
      </c>
      <c r="F73" s="13" t="n">
        <f aca="false">E73+60</f>
        <v>42387</v>
      </c>
      <c r="G73" s="2" t="n">
        <v>877.97</v>
      </c>
      <c r="H73" s="2" t="n">
        <v>844.2</v>
      </c>
      <c r="I73" s="14" t="n">
        <v>42405</v>
      </c>
      <c r="J73" s="1" t="n">
        <f aca="false">I73-F73</f>
        <v>18</v>
      </c>
      <c r="K73" s="2" t="n">
        <f aca="false">J73*H73</f>
        <v>15195.6</v>
      </c>
    </row>
    <row r="74" customFormat="false" ht="12.75" hidden="false" customHeight="false" outlineLevel="0" collapsed="false">
      <c r="A74" s="1" t="s">
        <v>75</v>
      </c>
      <c r="B74" s="1" t="s">
        <v>16</v>
      </c>
      <c r="C74" s="1" t="n">
        <v>4010354</v>
      </c>
      <c r="D74" s="13" t="n">
        <v>42327</v>
      </c>
      <c r="E74" s="13" t="n">
        <v>42327</v>
      </c>
      <c r="F74" s="13" t="n">
        <f aca="false">E74+60</f>
        <v>42387</v>
      </c>
      <c r="G74" s="2" t="n">
        <v>104</v>
      </c>
      <c r="H74" s="2" t="n">
        <v>100</v>
      </c>
      <c r="I74" s="14" t="n">
        <v>42405</v>
      </c>
      <c r="J74" s="1" t="n">
        <f aca="false">I74-F74</f>
        <v>18</v>
      </c>
      <c r="K74" s="2" t="n">
        <f aca="false">J74*H74</f>
        <v>1800</v>
      </c>
    </row>
    <row r="75" customFormat="false" ht="12.75" hidden="false" customHeight="false" outlineLevel="0" collapsed="false">
      <c r="A75" s="1" t="s">
        <v>75</v>
      </c>
      <c r="B75" s="1" t="s">
        <v>16</v>
      </c>
      <c r="C75" s="1" t="n">
        <v>4010355</v>
      </c>
      <c r="D75" s="13" t="n">
        <v>42327</v>
      </c>
      <c r="E75" s="13" t="n">
        <v>42327</v>
      </c>
      <c r="F75" s="13" t="n">
        <f aca="false">E75+60</f>
        <v>42387</v>
      </c>
      <c r="G75" s="2" t="n">
        <v>817.44</v>
      </c>
      <c r="H75" s="2" t="n">
        <v>786</v>
      </c>
      <c r="I75" s="14" t="n">
        <v>42405</v>
      </c>
      <c r="J75" s="1" t="n">
        <f aca="false">I75-F75</f>
        <v>18</v>
      </c>
      <c r="K75" s="2" t="n">
        <f aca="false">J75*H75</f>
        <v>14148</v>
      </c>
    </row>
    <row r="76" customFormat="false" ht="12.75" hidden="false" customHeight="false" outlineLevel="0" collapsed="false">
      <c r="A76" s="1" t="s">
        <v>75</v>
      </c>
      <c r="B76" s="1" t="s">
        <v>16</v>
      </c>
      <c r="C76" s="1" t="n">
        <v>4010356</v>
      </c>
      <c r="D76" s="13" t="n">
        <v>42327</v>
      </c>
      <c r="E76" s="13" t="n">
        <v>42327</v>
      </c>
      <c r="F76" s="13" t="n">
        <f aca="false">E76+60</f>
        <v>42387</v>
      </c>
      <c r="G76" s="2" t="n">
        <v>126.88</v>
      </c>
      <c r="H76" s="2" t="n">
        <v>122</v>
      </c>
      <c r="I76" s="14" t="n">
        <v>42405</v>
      </c>
      <c r="J76" s="1" t="n">
        <f aca="false">I76-F76</f>
        <v>18</v>
      </c>
      <c r="K76" s="2" t="n">
        <f aca="false">J76*H76</f>
        <v>2196</v>
      </c>
    </row>
    <row r="77" customFormat="false" ht="12.75" hidden="false" customHeight="false" outlineLevel="0" collapsed="false">
      <c r="A77" s="1" t="s">
        <v>75</v>
      </c>
      <c r="B77" s="1" t="s">
        <v>16</v>
      </c>
      <c r="C77" s="1" t="n">
        <v>4010357</v>
      </c>
      <c r="D77" s="13" t="n">
        <v>42327</v>
      </c>
      <c r="E77" s="13" t="n">
        <v>42327</v>
      </c>
      <c r="F77" s="13" t="n">
        <f aca="false">E77+60</f>
        <v>42387</v>
      </c>
      <c r="G77" s="2" t="n">
        <v>877.97</v>
      </c>
      <c r="H77" s="2" t="n">
        <v>844.2</v>
      </c>
      <c r="I77" s="14" t="n">
        <v>42405</v>
      </c>
      <c r="J77" s="1" t="n">
        <f aca="false">I77-F77</f>
        <v>18</v>
      </c>
      <c r="K77" s="2" t="n">
        <f aca="false">J77*H77</f>
        <v>15195.6</v>
      </c>
    </row>
    <row r="78" customFormat="false" ht="12.75" hidden="false" customHeight="false" outlineLevel="0" collapsed="false">
      <c r="A78" s="1" t="s">
        <v>75</v>
      </c>
      <c r="B78" s="1" t="s">
        <v>16</v>
      </c>
      <c r="C78" s="1" t="n">
        <v>4010358</v>
      </c>
      <c r="D78" s="13" t="n">
        <v>42327</v>
      </c>
      <c r="E78" s="13" t="n">
        <v>42327</v>
      </c>
      <c r="F78" s="13" t="n">
        <f aca="false">E78+60</f>
        <v>42387</v>
      </c>
      <c r="G78" s="2" t="n">
        <v>1442.17</v>
      </c>
      <c r="H78" s="2" t="n">
        <v>1386.7</v>
      </c>
      <c r="I78" s="14" t="n">
        <v>42405</v>
      </c>
      <c r="J78" s="1" t="n">
        <f aca="false">I78-F78</f>
        <v>18</v>
      </c>
      <c r="K78" s="2" t="n">
        <f aca="false">J78*H78</f>
        <v>24960.6</v>
      </c>
    </row>
    <row r="79" customFormat="false" ht="12.75" hidden="false" customHeight="false" outlineLevel="0" collapsed="false">
      <c r="A79" s="1" t="s">
        <v>75</v>
      </c>
      <c r="B79" s="1" t="s">
        <v>16</v>
      </c>
      <c r="C79" s="1" t="n">
        <v>4010359</v>
      </c>
      <c r="D79" s="13" t="n">
        <v>42327</v>
      </c>
      <c r="E79" s="13" t="n">
        <v>42327</v>
      </c>
      <c r="F79" s="13" t="n">
        <f aca="false">E79+60</f>
        <v>42387</v>
      </c>
      <c r="G79" s="2" t="n">
        <v>566.75</v>
      </c>
      <c r="H79" s="2" t="n">
        <v>544.95</v>
      </c>
      <c r="I79" s="14" t="n">
        <v>42405</v>
      </c>
      <c r="J79" s="1" t="n">
        <f aca="false">I79-F79</f>
        <v>18</v>
      </c>
      <c r="K79" s="2" t="n">
        <f aca="false">J79*H79</f>
        <v>9809.1</v>
      </c>
    </row>
    <row r="80" customFormat="false" ht="12.75" hidden="false" customHeight="false" outlineLevel="0" collapsed="false">
      <c r="A80" s="1" t="s">
        <v>75</v>
      </c>
      <c r="B80" s="1" t="s">
        <v>16</v>
      </c>
      <c r="C80" s="1" t="n">
        <v>4010360</v>
      </c>
      <c r="D80" s="13" t="n">
        <v>42327</v>
      </c>
      <c r="E80" s="13" t="n">
        <v>42327</v>
      </c>
      <c r="F80" s="13" t="n">
        <f aca="false">E80+60</f>
        <v>42387</v>
      </c>
      <c r="G80" s="2" t="n">
        <v>764.04</v>
      </c>
      <c r="H80" s="2" t="n">
        <v>734.65</v>
      </c>
      <c r="I80" s="14" t="n">
        <v>42405</v>
      </c>
      <c r="J80" s="1" t="n">
        <f aca="false">I80-F80</f>
        <v>18</v>
      </c>
      <c r="K80" s="2" t="n">
        <f aca="false">J80*H80</f>
        <v>13223.7</v>
      </c>
    </row>
    <row r="81" customFormat="false" ht="12.75" hidden="false" customHeight="false" outlineLevel="0" collapsed="false">
      <c r="A81" s="1" t="s">
        <v>75</v>
      </c>
      <c r="B81" s="1" t="s">
        <v>16</v>
      </c>
      <c r="C81" s="1" t="n">
        <v>4010361</v>
      </c>
      <c r="D81" s="13" t="n">
        <v>42327</v>
      </c>
      <c r="E81" s="13" t="n">
        <v>42327</v>
      </c>
      <c r="F81" s="13" t="n">
        <f aca="false">E81+60</f>
        <v>42387</v>
      </c>
      <c r="G81" s="2" t="n">
        <v>676.31</v>
      </c>
      <c r="H81" s="2" t="n">
        <v>650.3</v>
      </c>
      <c r="I81" s="14" t="n">
        <v>42405</v>
      </c>
      <c r="J81" s="1" t="n">
        <f aca="false">I81-F81</f>
        <v>18</v>
      </c>
      <c r="K81" s="2" t="n">
        <f aca="false">J81*H81</f>
        <v>11705.4</v>
      </c>
    </row>
    <row r="82" customFormat="false" ht="12.75" hidden="false" customHeight="false" outlineLevel="0" collapsed="false">
      <c r="A82" s="1" t="s">
        <v>75</v>
      </c>
      <c r="B82" s="1" t="s">
        <v>16</v>
      </c>
      <c r="C82" s="1" t="n">
        <v>4010362</v>
      </c>
      <c r="D82" s="13" t="n">
        <v>42327</v>
      </c>
      <c r="E82" s="13" t="n">
        <v>42327</v>
      </c>
      <c r="F82" s="13" t="n">
        <f aca="false">E82+60</f>
        <v>42387</v>
      </c>
      <c r="G82" s="2" t="n">
        <v>877.97</v>
      </c>
      <c r="H82" s="2" t="n">
        <v>844.2</v>
      </c>
      <c r="I82" s="14" t="n">
        <v>42405</v>
      </c>
      <c r="J82" s="1" t="n">
        <f aca="false">I82-F82</f>
        <v>18</v>
      </c>
      <c r="K82" s="2" t="n">
        <f aca="false">J82*H82</f>
        <v>15195.6</v>
      </c>
    </row>
    <row r="83" customFormat="false" ht="12.75" hidden="false" customHeight="false" outlineLevel="0" collapsed="false">
      <c r="A83" s="1" t="s">
        <v>75</v>
      </c>
      <c r="B83" s="1" t="s">
        <v>16</v>
      </c>
      <c r="C83" s="1" t="n">
        <v>4010363</v>
      </c>
      <c r="D83" s="13" t="n">
        <v>42327</v>
      </c>
      <c r="E83" s="13" t="n">
        <v>42327</v>
      </c>
      <c r="F83" s="13" t="n">
        <f aca="false">E83+60</f>
        <v>42387</v>
      </c>
      <c r="G83" s="2" t="n">
        <v>631.18</v>
      </c>
      <c r="H83" s="2" t="n">
        <v>606.9</v>
      </c>
      <c r="I83" s="14" t="n">
        <v>42405</v>
      </c>
      <c r="J83" s="1" t="n">
        <f aca="false">I83-F83</f>
        <v>18</v>
      </c>
      <c r="K83" s="2" t="n">
        <f aca="false">J83*H83</f>
        <v>10924.2</v>
      </c>
    </row>
    <row r="84" customFormat="false" ht="12.75" hidden="false" customHeight="false" outlineLevel="0" collapsed="false">
      <c r="A84" s="1" t="s">
        <v>75</v>
      </c>
      <c r="B84" s="1" t="s">
        <v>16</v>
      </c>
      <c r="C84" s="1" t="n">
        <v>4010364</v>
      </c>
      <c r="D84" s="13" t="n">
        <v>42327</v>
      </c>
      <c r="E84" s="13" t="n">
        <v>42327</v>
      </c>
      <c r="F84" s="13" t="n">
        <f aca="false">E84+60</f>
        <v>42387</v>
      </c>
      <c r="G84" s="2" t="n">
        <v>42.64</v>
      </c>
      <c r="H84" s="2" t="n">
        <v>41</v>
      </c>
      <c r="I84" s="14" t="n">
        <v>42405</v>
      </c>
      <c r="J84" s="1" t="n">
        <f aca="false">I84-F84</f>
        <v>18</v>
      </c>
      <c r="K84" s="2" t="n">
        <f aca="false">J84*H84</f>
        <v>738</v>
      </c>
    </row>
    <row r="85" customFormat="false" ht="12.75" hidden="false" customHeight="false" outlineLevel="0" collapsed="false">
      <c r="A85" s="1" t="s">
        <v>75</v>
      </c>
      <c r="B85" s="1" t="s">
        <v>16</v>
      </c>
      <c r="C85" s="1" t="n">
        <v>4010365</v>
      </c>
      <c r="D85" s="13" t="n">
        <v>42327</v>
      </c>
      <c r="E85" s="13" t="n">
        <v>42327</v>
      </c>
      <c r="F85" s="13" t="n">
        <f aca="false">E85+60</f>
        <v>42387</v>
      </c>
      <c r="G85" s="2" t="n">
        <v>41.6</v>
      </c>
      <c r="H85" s="2" t="n">
        <v>40</v>
      </c>
      <c r="I85" s="14" t="n">
        <v>42405</v>
      </c>
      <c r="J85" s="1" t="n">
        <f aca="false">I85-F85</f>
        <v>18</v>
      </c>
      <c r="K85" s="2" t="n">
        <f aca="false">J85*H85</f>
        <v>720</v>
      </c>
    </row>
    <row r="86" customFormat="false" ht="12.75" hidden="false" customHeight="false" outlineLevel="0" collapsed="false">
      <c r="A86" s="1" t="s">
        <v>75</v>
      </c>
      <c r="B86" s="1" t="s">
        <v>16</v>
      </c>
      <c r="C86" s="1" t="n">
        <v>4010468</v>
      </c>
      <c r="D86" s="13" t="n">
        <v>42331</v>
      </c>
      <c r="E86" s="13" t="n">
        <v>42331</v>
      </c>
      <c r="F86" s="13" t="n">
        <f aca="false">E86+60</f>
        <v>42391</v>
      </c>
      <c r="G86" s="2" t="n">
        <v>768.4</v>
      </c>
      <c r="H86" s="2" t="n">
        <v>738.85</v>
      </c>
      <c r="I86" s="14" t="n">
        <v>42405</v>
      </c>
      <c r="J86" s="1" t="n">
        <f aca="false">I86-F86</f>
        <v>14</v>
      </c>
      <c r="K86" s="2" t="n">
        <f aca="false">J86*H86</f>
        <v>10343.9</v>
      </c>
    </row>
    <row r="87" customFormat="false" ht="12.75" hidden="false" customHeight="false" outlineLevel="0" collapsed="false">
      <c r="A87" s="1" t="s">
        <v>75</v>
      </c>
      <c r="B87" s="1" t="s">
        <v>16</v>
      </c>
      <c r="C87" s="1" t="n">
        <v>4010520</v>
      </c>
      <c r="D87" s="13" t="n">
        <v>42332</v>
      </c>
      <c r="E87" s="13" t="n">
        <v>42332</v>
      </c>
      <c r="F87" s="13" t="n">
        <f aca="false">E87+60</f>
        <v>42392</v>
      </c>
      <c r="G87" s="2" t="n">
        <v>676.31</v>
      </c>
      <c r="H87" s="2" t="n">
        <v>650.3</v>
      </c>
      <c r="I87" s="14" t="n">
        <v>42405</v>
      </c>
      <c r="J87" s="1" t="n">
        <f aca="false">I87-F87</f>
        <v>13</v>
      </c>
      <c r="K87" s="2" t="n">
        <f aca="false">J87*H87</f>
        <v>8453.9</v>
      </c>
    </row>
    <row r="88" customFormat="false" ht="12.75" hidden="false" customHeight="false" outlineLevel="0" collapsed="false">
      <c r="A88" s="1" t="s">
        <v>76</v>
      </c>
      <c r="B88" s="1" t="s">
        <v>13</v>
      </c>
      <c r="C88" s="1" t="n">
        <v>15005867</v>
      </c>
      <c r="D88" s="13" t="n">
        <v>42345</v>
      </c>
      <c r="E88" s="13" t="n">
        <v>42369</v>
      </c>
      <c r="F88" s="13" t="n">
        <f aca="false">E88+60</f>
        <v>42429</v>
      </c>
      <c r="G88" s="2" t="n">
        <v>706.75</v>
      </c>
      <c r="H88" s="2" t="n">
        <v>706.75</v>
      </c>
      <c r="I88" s="14" t="n">
        <v>42395</v>
      </c>
      <c r="J88" s="1" t="n">
        <f aca="false">I88-F88</f>
        <v>-34</v>
      </c>
      <c r="K88" s="2" t="n">
        <f aca="false">J88*H88</f>
        <v>-24029.5</v>
      </c>
    </row>
    <row r="89" customFormat="false" ht="12.75" hidden="false" customHeight="false" outlineLevel="0" collapsed="false">
      <c r="A89" s="1" t="s">
        <v>77</v>
      </c>
      <c r="B89" s="1" t="s">
        <v>13</v>
      </c>
      <c r="C89" s="1" t="n">
        <v>11014291</v>
      </c>
      <c r="D89" s="13" t="n">
        <v>40714</v>
      </c>
      <c r="E89" s="13" t="n">
        <v>40725</v>
      </c>
      <c r="F89" s="13" t="n">
        <f aca="false">E89+60</f>
        <v>40785</v>
      </c>
      <c r="G89" s="2" t="n">
        <v>8928</v>
      </c>
      <c r="H89" s="2" t="n">
        <v>8928</v>
      </c>
      <c r="I89" s="14" t="n">
        <v>42420</v>
      </c>
      <c r="J89" s="1" t="n">
        <f aca="false">I89-F89</f>
        <v>1635</v>
      </c>
      <c r="K89" s="2" t="n">
        <f aca="false">J89*H89</f>
        <v>14597280</v>
      </c>
    </row>
    <row r="90" customFormat="false" ht="12.75" hidden="false" customHeight="false" outlineLevel="0" collapsed="false">
      <c r="A90" s="1" t="s">
        <v>77</v>
      </c>
      <c r="B90" s="1" t="s">
        <v>13</v>
      </c>
      <c r="C90" s="1" t="n">
        <v>11014306</v>
      </c>
      <c r="D90" s="13" t="n">
        <v>40714</v>
      </c>
      <c r="E90" s="13" t="n">
        <v>40725</v>
      </c>
      <c r="F90" s="13" t="n">
        <f aca="false">E90+60</f>
        <v>40785</v>
      </c>
      <c r="G90" s="2" t="n">
        <v>2976</v>
      </c>
      <c r="H90" s="2" t="n">
        <v>2976</v>
      </c>
      <c r="I90" s="14" t="n">
        <v>42420</v>
      </c>
      <c r="J90" s="1" t="n">
        <f aca="false">I90-F90</f>
        <v>1635</v>
      </c>
      <c r="K90" s="2" t="n">
        <f aca="false">J90*H90</f>
        <v>4865760</v>
      </c>
    </row>
    <row r="91" customFormat="false" ht="12.75" hidden="false" customHeight="false" outlineLevel="0" collapsed="false">
      <c r="A91" s="1" t="s">
        <v>75</v>
      </c>
      <c r="B91" s="1" t="s">
        <v>16</v>
      </c>
      <c r="C91" s="1" t="n">
        <v>4010521</v>
      </c>
      <c r="D91" s="13" t="n">
        <v>42332</v>
      </c>
      <c r="E91" s="13" t="n">
        <v>42332</v>
      </c>
      <c r="F91" s="13" t="n">
        <f aca="false">E91+60</f>
        <v>42392</v>
      </c>
      <c r="G91" s="2" t="n">
        <v>978.64</v>
      </c>
      <c r="H91" s="2" t="n">
        <v>941</v>
      </c>
      <c r="I91" s="14" t="n">
        <v>42405</v>
      </c>
      <c r="J91" s="1" t="n">
        <f aca="false">I91-F91</f>
        <v>13</v>
      </c>
      <c r="K91" s="2" t="n">
        <f aca="false">J91*H91</f>
        <v>12233</v>
      </c>
    </row>
    <row r="92" customFormat="false" ht="12.75" hidden="false" customHeight="false" outlineLevel="0" collapsed="false">
      <c r="A92" s="1" t="s">
        <v>75</v>
      </c>
      <c r="B92" s="1" t="s">
        <v>16</v>
      </c>
      <c r="C92" s="1" t="n">
        <v>4010522</v>
      </c>
      <c r="D92" s="13" t="n">
        <v>42332</v>
      </c>
      <c r="E92" s="13" t="n">
        <v>42332</v>
      </c>
      <c r="F92" s="13" t="n">
        <f aca="false">E92+60</f>
        <v>42392</v>
      </c>
      <c r="G92" s="2" t="n">
        <v>768.4</v>
      </c>
      <c r="H92" s="2" t="n">
        <v>738.85</v>
      </c>
      <c r="I92" s="14" t="n">
        <v>42405</v>
      </c>
      <c r="J92" s="1" t="n">
        <f aca="false">I92-F92</f>
        <v>13</v>
      </c>
      <c r="K92" s="2" t="n">
        <f aca="false">J92*H92</f>
        <v>9605.05</v>
      </c>
    </row>
    <row r="93" customFormat="false" ht="12.75" hidden="false" customHeight="false" outlineLevel="0" collapsed="false">
      <c r="A93" s="1" t="s">
        <v>75</v>
      </c>
      <c r="B93" s="1" t="s">
        <v>16</v>
      </c>
      <c r="C93" s="1" t="n">
        <v>4010523</v>
      </c>
      <c r="D93" s="13" t="n">
        <v>42332</v>
      </c>
      <c r="E93" s="13" t="n">
        <v>42332</v>
      </c>
      <c r="F93" s="13" t="n">
        <f aca="false">E93+60</f>
        <v>42392</v>
      </c>
      <c r="G93" s="2" t="n">
        <v>877.97</v>
      </c>
      <c r="H93" s="2" t="n">
        <v>844.2</v>
      </c>
      <c r="I93" s="14" t="n">
        <v>42405</v>
      </c>
      <c r="J93" s="1" t="n">
        <f aca="false">I93-F93</f>
        <v>13</v>
      </c>
      <c r="K93" s="2" t="n">
        <f aca="false">J93*H93</f>
        <v>10974.6</v>
      </c>
    </row>
    <row r="94" customFormat="false" ht="12.75" hidden="false" customHeight="false" outlineLevel="0" collapsed="false">
      <c r="A94" s="1" t="s">
        <v>75</v>
      </c>
      <c r="B94" s="1" t="s">
        <v>16</v>
      </c>
      <c r="C94" s="1" t="n">
        <v>4010524</v>
      </c>
      <c r="D94" s="13" t="n">
        <v>42332</v>
      </c>
      <c r="E94" s="13" t="n">
        <v>42332</v>
      </c>
      <c r="F94" s="13" t="n">
        <f aca="false">E94+60</f>
        <v>42392</v>
      </c>
      <c r="G94" s="2" t="n">
        <v>676.31</v>
      </c>
      <c r="H94" s="2" t="n">
        <v>650.3</v>
      </c>
      <c r="I94" s="14" t="n">
        <v>42405</v>
      </c>
      <c r="J94" s="1" t="n">
        <f aca="false">I94-F94</f>
        <v>13</v>
      </c>
      <c r="K94" s="2" t="n">
        <f aca="false">J94*H94</f>
        <v>8453.9</v>
      </c>
    </row>
    <row r="95" customFormat="false" ht="12.75" hidden="false" customHeight="false" outlineLevel="0" collapsed="false">
      <c r="A95" s="1" t="s">
        <v>75</v>
      </c>
      <c r="B95" s="1" t="s">
        <v>16</v>
      </c>
      <c r="C95" s="1" t="n">
        <v>4010525</v>
      </c>
      <c r="D95" s="13" t="n">
        <v>42332</v>
      </c>
      <c r="E95" s="13" t="n">
        <v>42332</v>
      </c>
      <c r="F95" s="13" t="n">
        <f aca="false">E95+60</f>
        <v>42392</v>
      </c>
      <c r="G95" s="2" t="n">
        <v>676.31</v>
      </c>
      <c r="H95" s="2" t="n">
        <v>650.3</v>
      </c>
      <c r="I95" s="14" t="n">
        <v>42405</v>
      </c>
      <c r="J95" s="1" t="n">
        <f aca="false">I95-F95</f>
        <v>13</v>
      </c>
      <c r="K95" s="2" t="n">
        <f aca="false">J95*H95</f>
        <v>8453.9</v>
      </c>
    </row>
    <row r="96" customFormat="false" ht="12.75" hidden="false" customHeight="false" outlineLevel="0" collapsed="false">
      <c r="A96" s="1" t="s">
        <v>75</v>
      </c>
      <c r="B96" s="1" t="s">
        <v>16</v>
      </c>
      <c r="C96" s="1" t="n">
        <v>4010526</v>
      </c>
      <c r="D96" s="13" t="n">
        <v>42332</v>
      </c>
      <c r="E96" s="13" t="n">
        <v>42332</v>
      </c>
      <c r="F96" s="13" t="n">
        <f aca="false">E96+60</f>
        <v>42392</v>
      </c>
      <c r="G96" s="2" t="n">
        <v>41.6</v>
      </c>
      <c r="H96" s="2" t="n">
        <v>40</v>
      </c>
      <c r="I96" s="14" t="n">
        <v>42405</v>
      </c>
      <c r="J96" s="1" t="n">
        <f aca="false">I96-F96</f>
        <v>13</v>
      </c>
      <c r="K96" s="2" t="n">
        <f aca="false">J96*H96</f>
        <v>520</v>
      </c>
    </row>
    <row r="97" customFormat="false" ht="12.75" hidden="false" customHeight="false" outlineLevel="0" collapsed="false">
      <c r="A97" s="1" t="s">
        <v>78</v>
      </c>
      <c r="B97" s="1" t="s">
        <v>13</v>
      </c>
      <c r="C97" s="1" t="n">
        <v>25270869</v>
      </c>
      <c r="D97" s="13" t="n">
        <v>42278</v>
      </c>
      <c r="E97" s="13" t="n">
        <v>42279</v>
      </c>
      <c r="F97" s="13" t="n">
        <f aca="false">E97+60</f>
        <v>42339</v>
      </c>
      <c r="G97" s="2" t="n">
        <v>728</v>
      </c>
      <c r="H97" s="2" t="n">
        <v>700</v>
      </c>
      <c r="I97" s="14" t="n">
        <v>42405</v>
      </c>
      <c r="J97" s="1" t="n">
        <f aca="false">I97-F97</f>
        <v>66</v>
      </c>
      <c r="K97" s="2" t="n">
        <f aca="false">J97*H97</f>
        <v>46200</v>
      </c>
    </row>
    <row r="98" customFormat="false" ht="12.75" hidden="false" customHeight="false" outlineLevel="0" collapsed="false">
      <c r="A98" s="1" t="s">
        <v>78</v>
      </c>
      <c r="B98" s="1" t="s">
        <v>13</v>
      </c>
      <c r="C98" s="1" t="n">
        <v>25273479</v>
      </c>
      <c r="D98" s="13" t="n">
        <v>42292</v>
      </c>
      <c r="E98" s="13" t="n">
        <v>42293</v>
      </c>
      <c r="F98" s="13" t="n">
        <f aca="false">E98+60</f>
        <v>42353</v>
      </c>
      <c r="G98" s="2" t="n">
        <v>171.6</v>
      </c>
      <c r="H98" s="2" t="n">
        <v>165</v>
      </c>
      <c r="I98" s="14" t="n">
        <v>42405</v>
      </c>
      <c r="J98" s="1" t="n">
        <f aca="false">I98-F98</f>
        <v>52</v>
      </c>
      <c r="K98" s="2" t="n">
        <f aca="false">J98*H98</f>
        <v>8580</v>
      </c>
    </row>
    <row r="99" customFormat="false" ht="12.75" hidden="false" customHeight="false" outlineLevel="0" collapsed="false">
      <c r="A99" s="1" t="s">
        <v>79</v>
      </c>
      <c r="B99" s="1" t="s">
        <v>13</v>
      </c>
      <c r="C99" s="1" t="n">
        <v>9574317745</v>
      </c>
      <c r="D99" s="13" t="n">
        <v>41940</v>
      </c>
      <c r="E99" s="13" t="n">
        <v>42369</v>
      </c>
      <c r="F99" s="13" t="n">
        <f aca="false">E99+60</f>
        <v>42429</v>
      </c>
      <c r="G99" s="2" t="n">
        <v>142.01</v>
      </c>
      <c r="H99" s="2" t="n">
        <v>142.01</v>
      </c>
      <c r="I99" s="14" t="n">
        <v>42405</v>
      </c>
      <c r="J99" s="1" t="n">
        <f aca="false">I99-F99</f>
        <v>-24</v>
      </c>
      <c r="K99" s="2" t="n">
        <f aca="false">J99*H99</f>
        <v>-3408.24</v>
      </c>
    </row>
    <row r="100" customFormat="false" ht="12.75" hidden="false" customHeight="false" outlineLevel="0" collapsed="false">
      <c r="A100" s="1" t="s">
        <v>78</v>
      </c>
      <c r="B100" s="1" t="s">
        <v>16</v>
      </c>
      <c r="C100" s="1" t="n">
        <v>25277617</v>
      </c>
      <c r="D100" s="13" t="n">
        <v>42312</v>
      </c>
      <c r="E100" s="13" t="n">
        <v>42313</v>
      </c>
      <c r="F100" s="13" t="n">
        <f aca="false">E100+60</f>
        <v>42373</v>
      </c>
      <c r="G100" s="2" t="n">
        <v>4697</v>
      </c>
      <c r="H100" s="2" t="n">
        <v>3850</v>
      </c>
      <c r="I100" s="14" t="n">
        <v>42405</v>
      </c>
      <c r="J100" s="1" t="n">
        <f aca="false">I100-F100</f>
        <v>32</v>
      </c>
      <c r="K100" s="2" t="n">
        <f aca="false">J100*H100</f>
        <v>123200</v>
      </c>
    </row>
    <row r="101" customFormat="false" ht="12.75" hidden="false" customHeight="false" outlineLevel="0" collapsed="false">
      <c r="A101" s="1" t="s">
        <v>79</v>
      </c>
      <c r="B101" s="1" t="s">
        <v>13</v>
      </c>
      <c r="C101" s="1" t="n">
        <v>9575345453</v>
      </c>
      <c r="D101" s="13" t="n">
        <v>42276</v>
      </c>
      <c r="E101" s="13" t="n">
        <v>42278</v>
      </c>
      <c r="F101" s="13" t="n">
        <f aca="false">E101+60</f>
        <v>42338</v>
      </c>
      <c r="G101" s="2" t="n">
        <v>8556.84</v>
      </c>
      <c r="H101" s="2" t="n">
        <v>7013.8</v>
      </c>
      <c r="I101" s="14" t="n">
        <v>42405</v>
      </c>
      <c r="J101" s="1" t="n">
        <f aca="false">I101-F101</f>
        <v>67</v>
      </c>
      <c r="K101" s="2" t="n">
        <f aca="false">J101*H101</f>
        <v>469924.6</v>
      </c>
    </row>
    <row r="102" customFormat="false" ht="12.75" hidden="false" customHeight="false" outlineLevel="0" collapsed="false">
      <c r="A102" s="1" t="s">
        <v>79</v>
      </c>
      <c r="B102" s="1" t="s">
        <v>13</v>
      </c>
      <c r="C102" s="1" t="n">
        <v>9575352050</v>
      </c>
      <c r="D102" s="13" t="n">
        <v>42314</v>
      </c>
      <c r="E102" s="13" t="n">
        <v>42315</v>
      </c>
      <c r="F102" s="13" t="n">
        <f aca="false">E102+60</f>
        <v>42375</v>
      </c>
      <c r="G102" s="2" t="n">
        <v>5952.43</v>
      </c>
      <c r="H102" s="2" t="n">
        <v>4879.04</v>
      </c>
      <c r="I102" s="14" t="n">
        <v>42405</v>
      </c>
      <c r="J102" s="1" t="n">
        <f aca="false">I102-F102</f>
        <v>30</v>
      </c>
      <c r="K102" s="2" t="n">
        <f aca="false">J102*H102</f>
        <v>146371.2</v>
      </c>
    </row>
    <row r="103" customFormat="false" ht="12.75" hidden="false" customHeight="false" outlineLevel="0" collapsed="false">
      <c r="A103" s="1" t="s">
        <v>79</v>
      </c>
      <c r="B103" s="1" t="s">
        <v>13</v>
      </c>
      <c r="C103" s="1" t="n">
        <v>9585306396</v>
      </c>
      <c r="D103" s="13" t="n">
        <v>42314</v>
      </c>
      <c r="E103" s="13" t="n">
        <v>42315</v>
      </c>
      <c r="F103" s="13" t="n">
        <f aca="false">E103+60</f>
        <v>42375</v>
      </c>
      <c r="G103" s="2" t="n">
        <v>8283.8</v>
      </c>
      <c r="H103" s="2" t="n">
        <v>6790</v>
      </c>
      <c r="I103" s="14" t="n">
        <v>42405</v>
      </c>
      <c r="J103" s="1" t="n">
        <f aca="false">I103-F103</f>
        <v>30</v>
      </c>
      <c r="K103" s="2" t="n">
        <f aca="false">J103*H103</f>
        <v>203700</v>
      </c>
    </row>
    <row r="104" customFormat="false" ht="12.75" hidden="false" customHeight="false" outlineLevel="0" collapsed="false">
      <c r="A104" s="1" t="s">
        <v>79</v>
      </c>
      <c r="B104" s="1" t="s">
        <v>13</v>
      </c>
      <c r="C104" s="1" t="n">
        <v>9575353622</v>
      </c>
      <c r="D104" s="13" t="n">
        <v>42324</v>
      </c>
      <c r="E104" s="13" t="n">
        <v>42325</v>
      </c>
      <c r="F104" s="13" t="n">
        <f aca="false">E104+60</f>
        <v>42385</v>
      </c>
      <c r="G104" s="2" t="n">
        <v>7360.75</v>
      </c>
      <c r="H104" s="2" t="n">
        <v>6033.4</v>
      </c>
      <c r="I104" s="14" t="n">
        <v>42405</v>
      </c>
      <c r="J104" s="1" t="n">
        <f aca="false">I104-F104</f>
        <v>20</v>
      </c>
      <c r="K104" s="2" t="n">
        <f aca="false">J104*H104</f>
        <v>120668</v>
      </c>
    </row>
    <row r="105" customFormat="false" ht="12.75" hidden="false" customHeight="false" outlineLevel="0" collapsed="false">
      <c r="A105" s="1" t="s">
        <v>79</v>
      </c>
      <c r="B105" s="1" t="s">
        <v>13</v>
      </c>
      <c r="C105" s="1" t="n">
        <v>9575353743</v>
      </c>
      <c r="D105" s="13" t="n">
        <v>42324</v>
      </c>
      <c r="E105" s="13" t="n">
        <v>42325</v>
      </c>
      <c r="F105" s="13" t="n">
        <f aca="false">E105+60</f>
        <v>42385</v>
      </c>
      <c r="G105" s="2" t="n">
        <v>142.01</v>
      </c>
      <c r="H105" s="2" t="n">
        <v>116.4</v>
      </c>
      <c r="I105" s="14" t="n">
        <v>42405</v>
      </c>
      <c r="J105" s="1" t="n">
        <f aca="false">I105-F105</f>
        <v>20</v>
      </c>
      <c r="K105" s="2" t="n">
        <f aca="false">J105*H105</f>
        <v>2328</v>
      </c>
    </row>
    <row r="106" customFormat="false" ht="12.75" hidden="false" customHeight="false" outlineLevel="0" collapsed="false">
      <c r="A106" s="1" t="s">
        <v>79</v>
      </c>
      <c r="B106" s="1" t="s">
        <v>13</v>
      </c>
      <c r="C106" s="1" t="n">
        <v>9575353822</v>
      </c>
      <c r="D106" s="13" t="n">
        <v>42325</v>
      </c>
      <c r="E106" s="13" t="n">
        <v>42326</v>
      </c>
      <c r="F106" s="13" t="n">
        <f aca="false">E106+60</f>
        <v>42386</v>
      </c>
      <c r="G106" s="2" t="n">
        <v>6559.62</v>
      </c>
      <c r="H106" s="2" t="n">
        <v>5376.74</v>
      </c>
      <c r="I106" s="14" t="n">
        <v>42405</v>
      </c>
      <c r="J106" s="1" t="n">
        <f aca="false">I106-F106</f>
        <v>19</v>
      </c>
      <c r="K106" s="2" t="n">
        <f aca="false">J106*H106</f>
        <v>102158.06</v>
      </c>
    </row>
    <row r="107" customFormat="false" ht="12.75" hidden="false" customHeight="false" outlineLevel="0" collapsed="false">
      <c r="A107" s="1" t="s">
        <v>79</v>
      </c>
      <c r="B107" s="1" t="s">
        <v>13</v>
      </c>
      <c r="C107" s="1" t="n">
        <v>9575354008</v>
      </c>
      <c r="D107" s="13" t="n">
        <v>42326</v>
      </c>
      <c r="E107" s="13" t="n">
        <v>42327</v>
      </c>
      <c r="F107" s="13" t="n">
        <f aca="false">E107+60</f>
        <v>42387</v>
      </c>
      <c r="G107" s="2" t="n">
        <v>5952.43</v>
      </c>
      <c r="H107" s="2" t="n">
        <v>4879.04</v>
      </c>
      <c r="I107" s="14" t="n">
        <v>42405</v>
      </c>
      <c r="J107" s="1" t="n">
        <f aca="false">I107-F107</f>
        <v>18</v>
      </c>
      <c r="K107" s="2" t="n">
        <f aca="false">J107*H107</f>
        <v>87822.72</v>
      </c>
    </row>
    <row r="108" customFormat="false" ht="12.75" hidden="false" customHeight="false" outlineLevel="0" collapsed="false">
      <c r="A108" s="1" t="s">
        <v>79</v>
      </c>
      <c r="B108" s="1" t="s">
        <v>13</v>
      </c>
      <c r="C108" s="1" t="n">
        <v>9575354129</v>
      </c>
      <c r="D108" s="13" t="n">
        <v>42326</v>
      </c>
      <c r="E108" s="13" t="n">
        <v>42327</v>
      </c>
      <c r="F108" s="13" t="n">
        <f aca="false">E108+60</f>
        <v>42387</v>
      </c>
      <c r="G108" s="2" t="n">
        <v>2366.8</v>
      </c>
      <c r="H108" s="2" t="n">
        <v>1940</v>
      </c>
      <c r="I108" s="14" t="n">
        <v>42405</v>
      </c>
      <c r="J108" s="1" t="n">
        <f aca="false">I108-F108</f>
        <v>18</v>
      </c>
      <c r="K108" s="2" t="n">
        <f aca="false">J108*H108</f>
        <v>34920</v>
      </c>
    </row>
    <row r="109" customFormat="false" ht="12.75" hidden="false" customHeight="false" outlineLevel="0" collapsed="false">
      <c r="A109" s="1" t="s">
        <v>79</v>
      </c>
      <c r="B109" s="1" t="s">
        <v>13</v>
      </c>
      <c r="C109" s="1" t="n">
        <v>9575355419</v>
      </c>
      <c r="D109" s="13" t="n">
        <v>42335</v>
      </c>
      <c r="E109" s="13" t="n">
        <v>42336</v>
      </c>
      <c r="F109" s="13" t="n">
        <f aca="false">E109+60</f>
        <v>42396</v>
      </c>
      <c r="G109" s="2" t="n">
        <v>11212.72</v>
      </c>
      <c r="H109" s="2" t="n">
        <v>9190.75</v>
      </c>
      <c r="I109" s="14" t="n">
        <v>42405</v>
      </c>
      <c r="J109" s="1" t="n">
        <f aca="false">I109-F109</f>
        <v>9</v>
      </c>
      <c r="K109" s="2" t="n">
        <f aca="false">J109*H109</f>
        <v>82716.75</v>
      </c>
    </row>
    <row r="110" customFormat="false" ht="12.75" hidden="false" customHeight="false" outlineLevel="0" collapsed="false">
      <c r="A110" s="1" t="s">
        <v>80</v>
      </c>
      <c r="B110" s="1" t="s">
        <v>16</v>
      </c>
      <c r="C110" s="1" t="n">
        <v>2015310574</v>
      </c>
      <c r="D110" s="13" t="n">
        <v>42319</v>
      </c>
      <c r="E110" s="13" t="n">
        <v>42319</v>
      </c>
      <c r="F110" s="13" t="n">
        <f aca="false">E110+60</f>
        <v>42379</v>
      </c>
      <c r="G110" s="2" t="n">
        <v>453.06</v>
      </c>
      <c r="H110" s="2" t="n">
        <v>371.36</v>
      </c>
      <c r="I110" s="14" t="n">
        <v>42405</v>
      </c>
      <c r="J110" s="1" t="n">
        <f aca="false">I110-F110</f>
        <v>26</v>
      </c>
      <c r="K110" s="2" t="n">
        <f aca="false">J110*H110</f>
        <v>9655.36</v>
      </c>
    </row>
    <row r="111" customFormat="false" ht="12.75" hidden="false" customHeight="false" outlineLevel="0" collapsed="false">
      <c r="A111" s="1" t="s">
        <v>80</v>
      </c>
      <c r="B111" s="1" t="s">
        <v>16</v>
      </c>
      <c r="C111" s="1" t="n">
        <v>2015310575</v>
      </c>
      <c r="D111" s="13" t="n">
        <v>42319</v>
      </c>
      <c r="E111" s="13" t="n">
        <v>42319</v>
      </c>
      <c r="F111" s="13" t="n">
        <f aca="false">E111+60</f>
        <v>42379</v>
      </c>
      <c r="G111" s="2" t="n">
        <v>856.2</v>
      </c>
      <c r="H111" s="2" t="n">
        <v>701.8</v>
      </c>
      <c r="I111" s="14" t="n">
        <v>42405</v>
      </c>
      <c r="J111" s="1" t="n">
        <f aca="false">I111-F111</f>
        <v>26</v>
      </c>
      <c r="K111" s="2" t="n">
        <f aca="false">J111*H111</f>
        <v>18246.8</v>
      </c>
    </row>
    <row r="112" customFormat="false" ht="12.75" hidden="false" customHeight="false" outlineLevel="0" collapsed="false">
      <c r="A112" s="1" t="s">
        <v>80</v>
      </c>
      <c r="B112" s="1" t="s">
        <v>16</v>
      </c>
      <c r="C112" s="1" t="n">
        <v>2015310892</v>
      </c>
      <c r="D112" s="13" t="n">
        <v>42327</v>
      </c>
      <c r="E112" s="13" t="n">
        <v>42327</v>
      </c>
      <c r="F112" s="13" t="n">
        <f aca="false">E112+60</f>
        <v>42387</v>
      </c>
      <c r="G112" s="2" t="n">
        <v>2354.6</v>
      </c>
      <c r="H112" s="2" t="n">
        <v>1930</v>
      </c>
      <c r="I112" s="14" t="n">
        <v>42405</v>
      </c>
      <c r="J112" s="1" t="n">
        <f aca="false">I112-F112</f>
        <v>18</v>
      </c>
      <c r="K112" s="2" t="n">
        <f aca="false">J112*H112</f>
        <v>34740</v>
      </c>
    </row>
    <row r="113" customFormat="false" ht="12.75" hidden="false" customHeight="false" outlineLevel="0" collapsed="false">
      <c r="A113" s="1" t="s">
        <v>18</v>
      </c>
      <c r="B113" s="1" t="s">
        <v>16</v>
      </c>
      <c r="C113" s="1" t="n">
        <v>879</v>
      </c>
      <c r="D113" s="13" t="n">
        <v>42307</v>
      </c>
      <c r="E113" s="13" t="n">
        <v>42319</v>
      </c>
      <c r="F113" s="13" t="n">
        <f aca="false">E113+60</f>
        <v>42379</v>
      </c>
      <c r="G113" s="2" t="n">
        <v>17080</v>
      </c>
      <c r="H113" s="2" t="n">
        <v>14000</v>
      </c>
      <c r="I113" s="14" t="n">
        <v>42405</v>
      </c>
      <c r="J113" s="1" t="n">
        <f aca="false">I113-F113</f>
        <v>26</v>
      </c>
      <c r="K113" s="2" t="n">
        <f aca="false">J113*H113</f>
        <v>364000</v>
      </c>
    </row>
    <row r="114" customFormat="false" ht="12.75" hidden="false" customHeight="false" outlineLevel="0" collapsed="false">
      <c r="A114" s="1" t="s">
        <v>18</v>
      </c>
      <c r="B114" s="1" t="s">
        <v>16</v>
      </c>
      <c r="C114" s="1" t="s">
        <v>81</v>
      </c>
      <c r="D114" s="13" t="n">
        <v>42321</v>
      </c>
      <c r="E114" s="13" t="n">
        <v>42332</v>
      </c>
      <c r="F114" s="13" t="n">
        <f aca="false">E114+60</f>
        <v>42392</v>
      </c>
      <c r="G114" s="2" t="n">
        <v>61</v>
      </c>
      <c r="H114" s="2" t="n">
        <v>50</v>
      </c>
      <c r="I114" s="14" t="n">
        <v>42405</v>
      </c>
      <c r="J114" s="1" t="n">
        <f aca="false">I114-F114</f>
        <v>13</v>
      </c>
      <c r="K114" s="2" t="n">
        <f aca="false">J114*H114</f>
        <v>650</v>
      </c>
    </row>
    <row r="115" customFormat="false" ht="12.75" hidden="false" customHeight="false" outlineLevel="0" collapsed="false">
      <c r="A115" s="1" t="s">
        <v>18</v>
      </c>
      <c r="B115" s="1" t="s">
        <v>16</v>
      </c>
      <c r="C115" s="1" t="s">
        <v>82</v>
      </c>
      <c r="D115" s="13" t="n">
        <v>42327</v>
      </c>
      <c r="E115" s="13" t="n">
        <v>42332</v>
      </c>
      <c r="F115" s="13" t="n">
        <f aca="false">E115+60</f>
        <v>42392</v>
      </c>
      <c r="G115" s="2" t="n">
        <v>19764</v>
      </c>
      <c r="H115" s="2" t="n">
        <v>16200</v>
      </c>
      <c r="I115" s="14" t="n">
        <v>42405</v>
      </c>
      <c r="J115" s="1" t="n">
        <f aca="false">I115-F115</f>
        <v>13</v>
      </c>
      <c r="K115" s="2" t="n">
        <f aca="false">J115*H115</f>
        <v>210600</v>
      </c>
    </row>
    <row r="116" customFormat="false" ht="12.75" hidden="false" customHeight="false" outlineLevel="0" collapsed="false">
      <c r="A116" s="1" t="s">
        <v>18</v>
      </c>
      <c r="B116" s="1" t="s">
        <v>16</v>
      </c>
      <c r="C116" s="1" t="s">
        <v>83</v>
      </c>
      <c r="D116" s="13" t="n">
        <v>42327</v>
      </c>
      <c r="E116" s="13" t="n">
        <v>42332</v>
      </c>
      <c r="F116" s="13" t="n">
        <f aca="false">E116+60</f>
        <v>42392</v>
      </c>
      <c r="G116" s="2" t="n">
        <v>3078.06</v>
      </c>
      <c r="H116" s="2" t="n">
        <v>2523</v>
      </c>
      <c r="I116" s="14" t="n">
        <v>42405</v>
      </c>
      <c r="J116" s="1" t="n">
        <f aca="false">I116-F116</f>
        <v>13</v>
      </c>
      <c r="K116" s="2" t="n">
        <f aca="false">J116*H116</f>
        <v>32799</v>
      </c>
    </row>
    <row r="117" customFormat="false" ht="12.75" hidden="false" customHeight="false" outlineLevel="0" collapsed="false">
      <c r="A117" s="1" t="s">
        <v>84</v>
      </c>
      <c r="B117" s="1" t="s">
        <v>13</v>
      </c>
      <c r="C117" s="1" t="s">
        <v>85</v>
      </c>
      <c r="D117" s="13" t="n">
        <v>42306</v>
      </c>
      <c r="E117" s="13" t="n">
        <v>42307</v>
      </c>
      <c r="F117" s="13" t="n">
        <f aca="false">E117+60</f>
        <v>42367</v>
      </c>
      <c r="G117" s="2" t="n">
        <v>10166.26</v>
      </c>
      <c r="H117" s="2" t="n">
        <v>8333</v>
      </c>
      <c r="I117" s="14" t="n">
        <v>42405</v>
      </c>
      <c r="J117" s="1" t="n">
        <f aca="false">I117-F117</f>
        <v>38</v>
      </c>
      <c r="K117" s="2" t="n">
        <f aca="false">J117*H117</f>
        <v>316654</v>
      </c>
    </row>
    <row r="118" customFormat="false" ht="12.75" hidden="false" customHeight="false" outlineLevel="0" collapsed="false">
      <c r="A118" s="1" t="s">
        <v>84</v>
      </c>
      <c r="B118" s="1" t="s">
        <v>13</v>
      </c>
      <c r="C118" s="1" t="s">
        <v>86</v>
      </c>
      <c r="D118" s="13" t="n">
        <v>42318</v>
      </c>
      <c r="E118" s="13" t="n">
        <v>42319</v>
      </c>
      <c r="F118" s="13" t="n">
        <f aca="false">E118+60</f>
        <v>42379</v>
      </c>
      <c r="G118" s="2" t="n">
        <v>3782</v>
      </c>
      <c r="H118" s="2" t="n">
        <v>3100</v>
      </c>
      <c r="I118" s="14" t="n">
        <v>42405</v>
      </c>
      <c r="J118" s="1" t="n">
        <f aca="false">I118-F118</f>
        <v>26</v>
      </c>
      <c r="K118" s="2" t="n">
        <f aca="false">J118*H118</f>
        <v>80600</v>
      </c>
    </row>
    <row r="119" customFormat="false" ht="12.75" hidden="false" customHeight="false" outlineLevel="0" collapsed="false">
      <c r="A119" s="1" t="s">
        <v>84</v>
      </c>
      <c r="B119" s="1" t="s">
        <v>13</v>
      </c>
      <c r="C119" s="1" t="s">
        <v>87</v>
      </c>
      <c r="D119" s="13" t="n">
        <v>42333</v>
      </c>
      <c r="E119" s="13" t="n">
        <v>42334</v>
      </c>
      <c r="F119" s="13" t="n">
        <f aca="false">E119+60</f>
        <v>42394</v>
      </c>
      <c r="G119" s="2" t="n">
        <v>191.3</v>
      </c>
      <c r="H119" s="2" t="n">
        <v>156.8</v>
      </c>
      <c r="I119" s="14" t="n">
        <v>42405</v>
      </c>
      <c r="J119" s="1" t="n">
        <f aca="false">I119-F119</f>
        <v>11</v>
      </c>
      <c r="K119" s="2" t="n">
        <f aca="false">J119*H119</f>
        <v>1724.8</v>
      </c>
    </row>
    <row r="120" customFormat="false" ht="12.75" hidden="false" customHeight="false" outlineLevel="0" collapsed="false">
      <c r="A120" s="1" t="s">
        <v>88</v>
      </c>
      <c r="B120" s="1" t="s">
        <v>13</v>
      </c>
      <c r="C120" s="1" t="s">
        <v>89</v>
      </c>
      <c r="D120" s="13" t="n">
        <v>42297</v>
      </c>
      <c r="E120" s="13" t="n">
        <v>42297</v>
      </c>
      <c r="F120" s="13" t="n">
        <f aca="false">E120+60</f>
        <v>42357</v>
      </c>
      <c r="G120" s="2" t="n">
        <v>2440</v>
      </c>
      <c r="H120" s="2" t="n">
        <v>2000</v>
      </c>
      <c r="I120" s="14" t="n">
        <v>42405</v>
      </c>
      <c r="J120" s="1" t="n">
        <f aca="false">I120-F120</f>
        <v>48</v>
      </c>
      <c r="K120" s="2" t="n">
        <f aca="false">J120*H120</f>
        <v>96000</v>
      </c>
    </row>
    <row r="121" customFormat="false" ht="12.75" hidden="false" customHeight="false" outlineLevel="0" collapsed="false">
      <c r="A121" s="1" t="s">
        <v>88</v>
      </c>
      <c r="B121" s="1" t="s">
        <v>13</v>
      </c>
      <c r="C121" s="1" t="s">
        <v>90</v>
      </c>
      <c r="D121" s="13" t="n">
        <v>42305</v>
      </c>
      <c r="E121" s="13" t="n">
        <v>42305</v>
      </c>
      <c r="F121" s="13" t="n">
        <f aca="false">E121+60</f>
        <v>42365</v>
      </c>
      <c r="G121" s="2" t="n">
        <v>7962.24</v>
      </c>
      <c r="H121" s="2" t="n">
        <v>7656</v>
      </c>
      <c r="I121" s="14" t="n">
        <v>42405</v>
      </c>
      <c r="J121" s="1" t="n">
        <f aca="false">I121-F121</f>
        <v>40</v>
      </c>
      <c r="K121" s="2" t="n">
        <f aca="false">J121*H121</f>
        <v>306240</v>
      </c>
    </row>
    <row r="122" customFormat="false" ht="12.75" hidden="false" customHeight="false" outlineLevel="0" collapsed="false">
      <c r="A122" s="1" t="s">
        <v>91</v>
      </c>
      <c r="B122" s="1" t="s">
        <v>16</v>
      </c>
      <c r="C122" s="1" t="s">
        <v>92</v>
      </c>
      <c r="D122" s="13" t="n">
        <v>42324</v>
      </c>
      <c r="E122" s="13" t="n">
        <v>42327</v>
      </c>
      <c r="F122" s="13" t="n">
        <f aca="false">E122+60</f>
        <v>42387</v>
      </c>
      <c r="G122" s="2" t="n">
        <v>1948.06</v>
      </c>
      <c r="H122" s="2" t="n">
        <v>1596.77</v>
      </c>
      <c r="I122" s="14" t="n">
        <v>42405</v>
      </c>
      <c r="J122" s="1" t="n">
        <f aca="false">I122-F122</f>
        <v>18</v>
      </c>
      <c r="K122" s="2" t="n">
        <f aca="false">J122*H122</f>
        <v>28741.86</v>
      </c>
    </row>
    <row r="123" customFormat="false" ht="12.75" hidden="false" customHeight="false" outlineLevel="0" collapsed="false">
      <c r="A123" s="1" t="s">
        <v>91</v>
      </c>
      <c r="B123" s="1" t="s">
        <v>16</v>
      </c>
      <c r="C123" s="1" t="s">
        <v>93</v>
      </c>
      <c r="D123" s="13" t="n">
        <v>42324</v>
      </c>
      <c r="E123" s="13" t="n">
        <v>42327</v>
      </c>
      <c r="F123" s="13" t="n">
        <f aca="false">E123+60</f>
        <v>42387</v>
      </c>
      <c r="G123" s="2" t="n">
        <v>4579.39</v>
      </c>
      <c r="H123" s="2" t="n">
        <v>3753.6</v>
      </c>
      <c r="I123" s="14" t="n">
        <v>42405</v>
      </c>
      <c r="J123" s="1" t="n">
        <f aca="false">I123-F123</f>
        <v>18</v>
      </c>
      <c r="K123" s="2" t="n">
        <f aca="false">J123*H123</f>
        <v>67564.8</v>
      </c>
    </row>
    <row r="124" customFormat="false" ht="12.75" hidden="false" customHeight="false" outlineLevel="0" collapsed="false">
      <c r="A124" s="1" t="s">
        <v>94</v>
      </c>
      <c r="B124" s="1" t="s">
        <v>16</v>
      </c>
      <c r="C124" s="1" t="n">
        <v>108304</v>
      </c>
      <c r="D124" s="13" t="n">
        <v>42326</v>
      </c>
      <c r="E124" s="13" t="n">
        <v>42329</v>
      </c>
      <c r="F124" s="13" t="n">
        <f aca="false">E124+60</f>
        <v>42389</v>
      </c>
      <c r="G124" s="2" t="n">
        <v>4501.8</v>
      </c>
      <c r="H124" s="2" t="n">
        <v>3690</v>
      </c>
      <c r="I124" s="14" t="n">
        <v>42405</v>
      </c>
      <c r="J124" s="1" t="n">
        <f aca="false">I124-F124</f>
        <v>16</v>
      </c>
      <c r="K124" s="2" t="n">
        <f aca="false">J124*H124</f>
        <v>59040</v>
      </c>
    </row>
    <row r="125" customFormat="false" ht="12.75" hidden="false" customHeight="false" outlineLevel="0" collapsed="false">
      <c r="A125" s="1" t="s">
        <v>95</v>
      </c>
      <c r="B125" s="1" t="s">
        <v>16</v>
      </c>
      <c r="C125" s="1" t="n">
        <v>1512593</v>
      </c>
      <c r="D125" s="13" t="n">
        <v>42195</v>
      </c>
      <c r="E125" s="13" t="n">
        <v>42195</v>
      </c>
      <c r="F125" s="13" t="n">
        <f aca="false">E125+60</f>
        <v>42255</v>
      </c>
      <c r="G125" s="2" t="n">
        <v>414.8</v>
      </c>
      <c r="H125" s="2" t="n">
        <v>340</v>
      </c>
      <c r="I125" s="14" t="n">
        <v>42405</v>
      </c>
      <c r="J125" s="1" t="n">
        <f aca="false">I125-F125</f>
        <v>150</v>
      </c>
      <c r="K125" s="2" t="n">
        <f aca="false">J125*H125</f>
        <v>51000</v>
      </c>
    </row>
    <row r="126" customFormat="false" ht="12.75" hidden="false" customHeight="false" outlineLevel="0" collapsed="false">
      <c r="A126" s="1" t="s">
        <v>95</v>
      </c>
      <c r="B126" s="1" t="s">
        <v>16</v>
      </c>
      <c r="C126" s="1" t="s">
        <v>96</v>
      </c>
      <c r="D126" s="13" t="n">
        <v>42318</v>
      </c>
      <c r="E126" s="13" t="n">
        <v>42334</v>
      </c>
      <c r="F126" s="13" t="n">
        <f aca="false">E126+60</f>
        <v>42394</v>
      </c>
      <c r="G126" s="2" t="n">
        <v>407.24</v>
      </c>
      <c r="H126" s="2" t="n">
        <v>333.8</v>
      </c>
      <c r="I126" s="14" t="n">
        <v>42405</v>
      </c>
      <c r="J126" s="1" t="n">
        <f aca="false">I126-F126</f>
        <v>11</v>
      </c>
      <c r="K126" s="2" t="n">
        <f aca="false">J126*H126</f>
        <v>3671.8</v>
      </c>
    </row>
    <row r="127" customFormat="false" ht="12.75" hidden="false" customHeight="false" outlineLevel="0" collapsed="false">
      <c r="A127" s="1" t="s">
        <v>97</v>
      </c>
      <c r="B127" s="1" t="s">
        <v>16</v>
      </c>
      <c r="C127" s="1" t="s">
        <v>98</v>
      </c>
      <c r="D127" s="13" t="n">
        <v>42338</v>
      </c>
      <c r="E127" s="13" t="n">
        <v>42340</v>
      </c>
      <c r="F127" s="13" t="n">
        <f aca="false">E127+60</f>
        <v>42400</v>
      </c>
      <c r="G127" s="2" t="n">
        <v>1929.67</v>
      </c>
      <c r="H127" s="2" t="n">
        <v>1581.7</v>
      </c>
      <c r="I127" s="14" t="n">
        <v>42405</v>
      </c>
      <c r="J127" s="1" t="n">
        <f aca="false">I127-F127</f>
        <v>5</v>
      </c>
      <c r="K127" s="2" t="n">
        <f aca="false">J127*H127</f>
        <v>7908.5</v>
      </c>
    </row>
    <row r="128" customFormat="false" ht="12.75" hidden="false" customHeight="false" outlineLevel="0" collapsed="false">
      <c r="A128" s="1" t="s">
        <v>97</v>
      </c>
      <c r="B128" s="1" t="s">
        <v>16</v>
      </c>
      <c r="C128" s="1" t="s">
        <v>99</v>
      </c>
      <c r="D128" s="13" t="n">
        <v>42369</v>
      </c>
      <c r="E128" s="13" t="n">
        <v>42374</v>
      </c>
      <c r="F128" s="13" t="n">
        <f aca="false">E128+60</f>
        <v>42434</v>
      </c>
      <c r="G128" s="2" t="n">
        <v>1697.33</v>
      </c>
      <c r="H128" s="2" t="n">
        <v>1391.25</v>
      </c>
      <c r="I128" s="14" t="n">
        <v>42405</v>
      </c>
      <c r="J128" s="1" t="n">
        <f aca="false">I128-F128</f>
        <v>-29</v>
      </c>
      <c r="K128" s="2" t="n">
        <f aca="false">J128*H128</f>
        <v>-40346.25</v>
      </c>
    </row>
    <row r="129" customFormat="false" ht="12.75" hidden="false" customHeight="false" outlineLevel="0" collapsed="false">
      <c r="A129" s="1" t="s">
        <v>100</v>
      </c>
      <c r="B129" s="1" t="s">
        <v>13</v>
      </c>
      <c r="C129" s="1" t="n">
        <v>1263</v>
      </c>
      <c r="D129" s="13" t="n">
        <v>42284</v>
      </c>
      <c r="E129" s="13" t="n">
        <v>42284</v>
      </c>
      <c r="F129" s="13" t="n">
        <f aca="false">E129+60</f>
        <v>42344</v>
      </c>
      <c r="G129" s="2" t="n">
        <v>7808</v>
      </c>
      <c r="H129" s="2" t="n">
        <v>6400</v>
      </c>
      <c r="I129" s="14" t="n">
        <v>42405</v>
      </c>
      <c r="J129" s="1" t="n">
        <f aca="false">I129-F129</f>
        <v>61</v>
      </c>
      <c r="K129" s="2" t="n">
        <f aca="false">J129*H129</f>
        <v>390400</v>
      </c>
    </row>
    <row r="130" customFormat="false" ht="12.75" hidden="false" customHeight="false" outlineLevel="0" collapsed="false">
      <c r="A130" s="1" t="s">
        <v>100</v>
      </c>
      <c r="B130" s="1" t="s">
        <v>13</v>
      </c>
      <c r="C130" s="1" t="n">
        <v>1388</v>
      </c>
      <c r="D130" s="13" t="n">
        <v>42306</v>
      </c>
      <c r="E130" s="13" t="n">
        <v>42306</v>
      </c>
      <c r="F130" s="13" t="n">
        <f aca="false">E130+60</f>
        <v>42366</v>
      </c>
      <c r="G130" s="2" t="n">
        <v>10150.4</v>
      </c>
      <c r="H130" s="2" t="n">
        <v>8320</v>
      </c>
      <c r="I130" s="14" t="n">
        <v>42405</v>
      </c>
      <c r="J130" s="1" t="n">
        <f aca="false">I130-F130</f>
        <v>39</v>
      </c>
      <c r="K130" s="2" t="n">
        <f aca="false">J130*H130</f>
        <v>324480</v>
      </c>
    </row>
    <row r="131" customFormat="false" ht="12.75" hidden="false" customHeight="false" outlineLevel="0" collapsed="false">
      <c r="A131" s="1" t="s">
        <v>101</v>
      </c>
      <c r="B131" s="1" t="s">
        <v>16</v>
      </c>
      <c r="C131" s="1" t="s">
        <v>102</v>
      </c>
      <c r="D131" s="13" t="n">
        <v>42308</v>
      </c>
      <c r="E131" s="13" t="n">
        <v>42319</v>
      </c>
      <c r="F131" s="13" t="n">
        <f aca="false">E131+60</f>
        <v>42379</v>
      </c>
      <c r="G131" s="2" t="n">
        <v>24.4</v>
      </c>
      <c r="H131" s="2" t="n">
        <v>20</v>
      </c>
      <c r="I131" s="14" t="n">
        <v>42405</v>
      </c>
      <c r="J131" s="1" t="n">
        <f aca="false">I131-F131</f>
        <v>26</v>
      </c>
      <c r="K131" s="2" t="n">
        <f aca="false">J131*H131</f>
        <v>520</v>
      </c>
    </row>
    <row r="132" customFormat="false" ht="12.75" hidden="false" customHeight="false" outlineLevel="0" collapsed="false">
      <c r="A132" s="1" t="s">
        <v>101</v>
      </c>
      <c r="B132" s="1" t="s">
        <v>16</v>
      </c>
      <c r="C132" s="1" t="s">
        <v>103</v>
      </c>
      <c r="D132" s="13" t="n">
        <v>42338</v>
      </c>
      <c r="E132" s="13" t="n">
        <v>42355</v>
      </c>
      <c r="F132" s="13" t="n">
        <f aca="false">E132+60</f>
        <v>42415</v>
      </c>
      <c r="G132" s="2" t="n">
        <v>81.74</v>
      </c>
      <c r="H132" s="2" t="n">
        <v>67</v>
      </c>
      <c r="I132" s="14" t="n">
        <v>42405</v>
      </c>
      <c r="J132" s="1" t="n">
        <f aca="false">I132-F132</f>
        <v>-10</v>
      </c>
      <c r="K132" s="2" t="n">
        <f aca="false">J132*H132</f>
        <v>-670</v>
      </c>
    </row>
    <row r="133" customFormat="false" ht="12.75" hidden="false" customHeight="false" outlineLevel="0" collapsed="false">
      <c r="A133" s="1" t="s">
        <v>104</v>
      </c>
      <c r="B133" s="1" t="s">
        <v>16</v>
      </c>
      <c r="C133" s="1" t="n">
        <v>10127</v>
      </c>
      <c r="D133" s="13" t="n">
        <v>42326</v>
      </c>
      <c r="E133" s="13" t="n">
        <v>42326</v>
      </c>
      <c r="F133" s="13" t="n">
        <f aca="false">E133+60</f>
        <v>42386</v>
      </c>
      <c r="G133" s="2" t="n">
        <v>892.75</v>
      </c>
      <c r="H133" s="2" t="n">
        <v>731.76</v>
      </c>
      <c r="I133" s="14" t="n">
        <v>42405</v>
      </c>
      <c r="J133" s="1" t="n">
        <f aca="false">I133-F133</f>
        <v>19</v>
      </c>
      <c r="K133" s="2" t="n">
        <f aca="false">J133*H133</f>
        <v>13903.44</v>
      </c>
    </row>
    <row r="134" customFormat="false" ht="12.75" hidden="false" customHeight="false" outlineLevel="0" collapsed="false">
      <c r="A134" s="1" t="s">
        <v>104</v>
      </c>
      <c r="B134" s="1" t="s">
        <v>16</v>
      </c>
      <c r="C134" s="1" t="n">
        <v>10217</v>
      </c>
      <c r="D134" s="13" t="n">
        <v>42328</v>
      </c>
      <c r="E134" s="13" t="n">
        <v>42328</v>
      </c>
      <c r="F134" s="13" t="n">
        <f aca="false">E134+60</f>
        <v>42388</v>
      </c>
      <c r="G134" s="2" t="n">
        <v>252.54</v>
      </c>
      <c r="H134" s="2" t="n">
        <v>207</v>
      </c>
      <c r="I134" s="14" t="n">
        <v>42405</v>
      </c>
      <c r="J134" s="1" t="n">
        <f aca="false">I134-F134</f>
        <v>17</v>
      </c>
      <c r="K134" s="2" t="n">
        <f aca="false">J134*H134</f>
        <v>3519</v>
      </c>
    </row>
    <row r="135" customFormat="false" ht="12.75" hidden="false" customHeight="false" outlineLevel="0" collapsed="false">
      <c r="A135" s="1" t="s">
        <v>104</v>
      </c>
      <c r="B135" s="1" t="s">
        <v>16</v>
      </c>
      <c r="C135" s="1" t="n">
        <v>10233</v>
      </c>
      <c r="D135" s="13" t="n">
        <v>42328</v>
      </c>
      <c r="E135" s="13" t="n">
        <v>42328</v>
      </c>
      <c r="F135" s="13" t="n">
        <f aca="false">E135+60</f>
        <v>42388</v>
      </c>
      <c r="G135" s="2" t="n">
        <v>213.5</v>
      </c>
      <c r="H135" s="2" t="n">
        <v>175</v>
      </c>
      <c r="I135" s="14" t="n">
        <v>42405</v>
      </c>
      <c r="J135" s="1" t="n">
        <f aca="false">I135-F135</f>
        <v>17</v>
      </c>
      <c r="K135" s="2" t="n">
        <f aca="false">J135*H135</f>
        <v>2975</v>
      </c>
    </row>
    <row r="136" customFormat="false" ht="12.75" hidden="false" customHeight="false" outlineLevel="0" collapsed="false">
      <c r="A136" s="1" t="s">
        <v>104</v>
      </c>
      <c r="B136" s="1" t="s">
        <v>16</v>
      </c>
      <c r="C136" s="1" t="n">
        <v>10393</v>
      </c>
      <c r="D136" s="13" t="n">
        <v>42334</v>
      </c>
      <c r="E136" s="13" t="n">
        <v>42334</v>
      </c>
      <c r="F136" s="13" t="n">
        <f aca="false">E136+60</f>
        <v>42394</v>
      </c>
      <c r="G136" s="2" t="n">
        <v>275.05</v>
      </c>
      <c r="H136" s="2" t="n">
        <v>225.45</v>
      </c>
      <c r="I136" s="14" t="n">
        <v>42405</v>
      </c>
      <c r="J136" s="1" t="n">
        <f aca="false">I136-F136</f>
        <v>11</v>
      </c>
      <c r="K136" s="2" t="n">
        <f aca="false">J136*H136</f>
        <v>2479.95</v>
      </c>
    </row>
    <row r="137" customFormat="false" ht="12.75" hidden="false" customHeight="false" outlineLevel="0" collapsed="false">
      <c r="A137" s="1" t="s">
        <v>105</v>
      </c>
      <c r="B137" s="1" t="s">
        <v>16</v>
      </c>
      <c r="C137" s="1" t="s">
        <v>106</v>
      </c>
      <c r="D137" s="13" t="n">
        <v>42209</v>
      </c>
      <c r="E137" s="13" t="n">
        <v>42213</v>
      </c>
      <c r="F137" s="13" t="n">
        <f aca="false">E137+60</f>
        <v>42273</v>
      </c>
      <c r="G137" s="2" t="n">
        <v>155.77</v>
      </c>
      <c r="H137" s="2" t="n">
        <v>127.68</v>
      </c>
      <c r="I137" s="14" t="n">
        <v>42405</v>
      </c>
      <c r="J137" s="1" t="n">
        <f aca="false">I137-F137</f>
        <v>132</v>
      </c>
      <c r="K137" s="2" t="n">
        <f aca="false">J137*H137</f>
        <v>16853.76</v>
      </c>
    </row>
    <row r="138" customFormat="false" ht="12.75" hidden="false" customHeight="false" outlineLevel="0" collapsed="false">
      <c r="A138" s="1" t="s">
        <v>107</v>
      </c>
      <c r="B138" s="1" t="s">
        <v>16</v>
      </c>
      <c r="C138" s="1" t="s">
        <v>108</v>
      </c>
      <c r="D138" s="13" t="n">
        <v>42270</v>
      </c>
      <c r="E138" s="13" t="n">
        <v>42271</v>
      </c>
      <c r="F138" s="13" t="n">
        <f aca="false">E138+60</f>
        <v>42331</v>
      </c>
      <c r="G138" s="2" t="n">
        <v>91.5</v>
      </c>
      <c r="H138" s="2" t="n">
        <v>75</v>
      </c>
      <c r="I138" s="14" t="n">
        <v>42405</v>
      </c>
      <c r="J138" s="1" t="n">
        <f aca="false">I138-F138</f>
        <v>74</v>
      </c>
      <c r="K138" s="2" t="n">
        <f aca="false">J138*H138</f>
        <v>5550</v>
      </c>
    </row>
    <row r="139" customFormat="false" ht="12.75" hidden="false" customHeight="false" outlineLevel="0" collapsed="false">
      <c r="A139" s="1" t="s">
        <v>107</v>
      </c>
      <c r="B139" s="1" t="s">
        <v>13</v>
      </c>
      <c r="C139" s="1" t="s">
        <v>109</v>
      </c>
      <c r="D139" s="13" t="n">
        <v>42277</v>
      </c>
      <c r="E139" s="13" t="n">
        <v>42278</v>
      </c>
      <c r="F139" s="13" t="n">
        <f aca="false">E139+60</f>
        <v>42338</v>
      </c>
      <c r="G139" s="2" t="n">
        <v>1659.2</v>
      </c>
      <c r="H139" s="2" t="n">
        <v>1360</v>
      </c>
      <c r="I139" s="14" t="n">
        <v>42405</v>
      </c>
      <c r="J139" s="1" t="n">
        <f aca="false">I139-F139</f>
        <v>67</v>
      </c>
      <c r="K139" s="2" t="n">
        <f aca="false">J139*H139</f>
        <v>91120</v>
      </c>
    </row>
    <row r="140" customFormat="false" ht="12.75" hidden="false" customHeight="false" outlineLevel="0" collapsed="false">
      <c r="A140" s="1" t="s">
        <v>107</v>
      </c>
      <c r="B140" s="1" t="s">
        <v>16</v>
      </c>
      <c r="C140" s="1" t="s">
        <v>110</v>
      </c>
      <c r="D140" s="13" t="n">
        <v>42286</v>
      </c>
      <c r="E140" s="13" t="n">
        <v>42289</v>
      </c>
      <c r="F140" s="13" t="n">
        <f aca="false">E140+60</f>
        <v>42349</v>
      </c>
      <c r="G140" s="2" t="n">
        <v>732</v>
      </c>
      <c r="H140" s="2" t="n">
        <v>600</v>
      </c>
      <c r="I140" s="14" t="n">
        <v>42405</v>
      </c>
      <c r="J140" s="1" t="n">
        <f aca="false">I140-F140</f>
        <v>56</v>
      </c>
      <c r="K140" s="2" t="n">
        <f aca="false">J140*H140</f>
        <v>33600</v>
      </c>
    </row>
    <row r="141" customFormat="false" ht="12.75" hidden="false" customHeight="false" outlineLevel="0" collapsed="false">
      <c r="A141" s="1" t="s">
        <v>107</v>
      </c>
      <c r="B141" s="1" t="s">
        <v>13</v>
      </c>
      <c r="C141" s="1" t="s">
        <v>111</v>
      </c>
      <c r="D141" s="13" t="n">
        <v>42307</v>
      </c>
      <c r="E141" s="13" t="n">
        <v>42310</v>
      </c>
      <c r="F141" s="13" t="n">
        <f aca="false">E141+60</f>
        <v>42370</v>
      </c>
      <c r="G141" s="2" t="n">
        <v>3955.24</v>
      </c>
      <c r="H141" s="2" t="n">
        <v>3242</v>
      </c>
      <c r="I141" s="14" t="n">
        <v>42405</v>
      </c>
      <c r="J141" s="1" t="n">
        <f aca="false">I141-F141</f>
        <v>35</v>
      </c>
      <c r="K141" s="2" t="n">
        <f aca="false">J141*H141</f>
        <v>113470</v>
      </c>
    </row>
    <row r="142" customFormat="false" ht="12.75" hidden="false" customHeight="false" outlineLevel="0" collapsed="false">
      <c r="A142" s="1" t="s">
        <v>107</v>
      </c>
      <c r="B142" s="1" t="s">
        <v>13</v>
      </c>
      <c r="C142" s="1" t="s">
        <v>112</v>
      </c>
      <c r="D142" s="13" t="n">
        <v>42307</v>
      </c>
      <c r="E142" s="13" t="n">
        <v>42310</v>
      </c>
      <c r="F142" s="13" t="n">
        <f aca="false">E142+60</f>
        <v>42370</v>
      </c>
      <c r="G142" s="2" t="n">
        <v>3311.15</v>
      </c>
      <c r="H142" s="2" t="n">
        <v>2714.06</v>
      </c>
      <c r="I142" s="14" t="n">
        <v>42405</v>
      </c>
      <c r="J142" s="1" t="n">
        <f aca="false">I142-F142</f>
        <v>35</v>
      </c>
      <c r="K142" s="2" t="n">
        <f aca="false">J142*H142</f>
        <v>94992.1</v>
      </c>
    </row>
    <row r="143" customFormat="false" ht="12.75" hidden="false" customHeight="false" outlineLevel="0" collapsed="false">
      <c r="A143" s="1" t="s">
        <v>107</v>
      </c>
      <c r="B143" s="1" t="s">
        <v>13</v>
      </c>
      <c r="C143" s="1" t="s">
        <v>113</v>
      </c>
      <c r="D143" s="13" t="n">
        <v>42307</v>
      </c>
      <c r="E143" s="13" t="n">
        <v>42310</v>
      </c>
      <c r="F143" s="13" t="n">
        <f aca="false">E143+60</f>
        <v>42370</v>
      </c>
      <c r="G143" s="2" t="n">
        <v>4966.73</v>
      </c>
      <c r="H143" s="2" t="n">
        <v>4071.09</v>
      </c>
      <c r="I143" s="14" t="n">
        <v>42405</v>
      </c>
      <c r="J143" s="1" t="n">
        <f aca="false">I143-F143</f>
        <v>35</v>
      </c>
      <c r="K143" s="2" t="n">
        <f aca="false">J143*H143</f>
        <v>142488.15</v>
      </c>
    </row>
    <row r="144" customFormat="false" ht="12.75" hidden="false" customHeight="false" outlineLevel="0" collapsed="false">
      <c r="A144" s="1" t="s">
        <v>107</v>
      </c>
      <c r="B144" s="1" t="s">
        <v>16</v>
      </c>
      <c r="C144" s="1" t="s">
        <v>114</v>
      </c>
      <c r="D144" s="13" t="n">
        <v>42317</v>
      </c>
      <c r="E144" s="13" t="n">
        <v>42318</v>
      </c>
      <c r="F144" s="13" t="n">
        <f aca="false">E144+60</f>
        <v>42378</v>
      </c>
      <c r="G144" s="2" t="n">
        <v>811.3</v>
      </c>
      <c r="H144" s="2" t="n">
        <v>665</v>
      </c>
      <c r="I144" s="14" t="n">
        <v>42405</v>
      </c>
      <c r="J144" s="1" t="n">
        <f aca="false">I144-F144</f>
        <v>27</v>
      </c>
      <c r="K144" s="2" t="n">
        <f aca="false">J144*H144</f>
        <v>17955</v>
      </c>
    </row>
    <row r="145" customFormat="false" ht="12.75" hidden="false" customHeight="false" outlineLevel="0" collapsed="false">
      <c r="A145" s="1" t="s">
        <v>107</v>
      </c>
      <c r="B145" s="1" t="s">
        <v>16</v>
      </c>
      <c r="C145" s="1" t="s">
        <v>115</v>
      </c>
      <c r="D145" s="13" t="n">
        <v>42317</v>
      </c>
      <c r="E145" s="13" t="n">
        <v>42318</v>
      </c>
      <c r="F145" s="13" t="n">
        <f aca="false">E145+60</f>
        <v>42378</v>
      </c>
      <c r="G145" s="2" t="n">
        <v>3217.14</v>
      </c>
      <c r="H145" s="2" t="n">
        <v>2637</v>
      </c>
      <c r="I145" s="14" t="n">
        <v>42405</v>
      </c>
      <c r="J145" s="1" t="n">
        <f aca="false">I145-F145</f>
        <v>27</v>
      </c>
      <c r="K145" s="2" t="n">
        <f aca="false">J145*H145</f>
        <v>71199</v>
      </c>
    </row>
    <row r="146" customFormat="false" ht="12.75" hidden="false" customHeight="false" outlineLevel="0" collapsed="false">
      <c r="A146" s="1" t="s">
        <v>107</v>
      </c>
      <c r="B146" s="1" t="s">
        <v>13</v>
      </c>
      <c r="C146" s="1" t="s">
        <v>116</v>
      </c>
      <c r="D146" s="13" t="n">
        <v>42325</v>
      </c>
      <c r="E146" s="13" t="n">
        <v>42326</v>
      </c>
      <c r="F146" s="13" t="n">
        <f aca="false">E146+60</f>
        <v>42386</v>
      </c>
      <c r="G146" s="2" t="n">
        <v>1714.64</v>
      </c>
      <c r="H146" s="2" t="n">
        <v>1405.44</v>
      </c>
      <c r="I146" s="14" t="n">
        <v>42405</v>
      </c>
      <c r="J146" s="1" t="n">
        <f aca="false">I146-F146</f>
        <v>19</v>
      </c>
      <c r="K146" s="2" t="n">
        <f aca="false">J146*H146</f>
        <v>26703.36</v>
      </c>
    </row>
    <row r="147" customFormat="false" ht="12.75" hidden="false" customHeight="false" outlineLevel="0" collapsed="false">
      <c r="A147" s="1" t="s">
        <v>107</v>
      </c>
      <c r="B147" s="1" t="s">
        <v>13</v>
      </c>
      <c r="C147" s="1" t="s">
        <v>117</v>
      </c>
      <c r="D147" s="13" t="n">
        <v>42325</v>
      </c>
      <c r="E147" s="13" t="n">
        <v>42326</v>
      </c>
      <c r="F147" s="13" t="n">
        <f aca="false">E147+60</f>
        <v>42386</v>
      </c>
      <c r="G147" s="2" t="n">
        <v>634.4</v>
      </c>
      <c r="H147" s="2" t="n">
        <v>520</v>
      </c>
      <c r="I147" s="14" t="n">
        <v>42405</v>
      </c>
      <c r="J147" s="1" t="n">
        <f aca="false">I147-F147</f>
        <v>19</v>
      </c>
      <c r="K147" s="2" t="n">
        <f aca="false">J147*H147</f>
        <v>9880</v>
      </c>
    </row>
    <row r="148" customFormat="false" ht="12.75" hidden="false" customHeight="false" outlineLevel="0" collapsed="false">
      <c r="A148" s="1" t="s">
        <v>107</v>
      </c>
      <c r="B148" s="1" t="s">
        <v>13</v>
      </c>
      <c r="C148" s="1" t="s">
        <v>118</v>
      </c>
      <c r="D148" s="13" t="n">
        <v>42333</v>
      </c>
      <c r="E148" s="13" t="n">
        <v>42334</v>
      </c>
      <c r="F148" s="13" t="n">
        <f aca="false">E148+60</f>
        <v>42394</v>
      </c>
      <c r="G148" s="2" t="n">
        <v>190.56</v>
      </c>
      <c r="H148" s="2" t="n">
        <v>156.2</v>
      </c>
      <c r="I148" s="14" t="n">
        <v>42405</v>
      </c>
      <c r="J148" s="1" t="n">
        <f aca="false">I148-F148</f>
        <v>11</v>
      </c>
      <c r="K148" s="2" t="n">
        <f aca="false">J148*H148</f>
        <v>1718.2</v>
      </c>
    </row>
    <row r="149" customFormat="false" ht="12.75" hidden="false" customHeight="false" outlineLevel="0" collapsed="false">
      <c r="A149" s="1" t="s">
        <v>119</v>
      </c>
      <c r="B149" s="1" t="s">
        <v>16</v>
      </c>
      <c r="C149" s="1" t="s">
        <v>120</v>
      </c>
      <c r="D149" s="13" t="n">
        <v>42334</v>
      </c>
      <c r="E149" s="13" t="n">
        <v>42334</v>
      </c>
      <c r="F149" s="13" t="n">
        <f aca="false">E149+60</f>
        <v>42394</v>
      </c>
      <c r="G149" s="2" t="n">
        <v>2745</v>
      </c>
      <c r="H149" s="2" t="n">
        <v>2250</v>
      </c>
      <c r="I149" s="14" t="n">
        <v>42405</v>
      </c>
      <c r="J149" s="1" t="n">
        <f aca="false">I149-F149</f>
        <v>11</v>
      </c>
      <c r="K149" s="2" t="n">
        <f aca="false">J149*H149</f>
        <v>24750</v>
      </c>
    </row>
    <row r="150" customFormat="false" ht="12.75" hidden="false" customHeight="false" outlineLevel="0" collapsed="false">
      <c r="A150" s="1" t="s">
        <v>121</v>
      </c>
      <c r="B150" s="1" t="s">
        <v>16</v>
      </c>
      <c r="C150" s="1" t="n">
        <v>7171239328</v>
      </c>
      <c r="D150" s="13" t="n">
        <v>42319</v>
      </c>
      <c r="E150" s="13" t="n">
        <v>42327</v>
      </c>
      <c r="F150" s="13" t="n">
        <f aca="false">E150+60</f>
        <v>42387</v>
      </c>
      <c r="G150" s="2" t="n">
        <v>988</v>
      </c>
      <c r="H150" s="2" t="n">
        <v>950</v>
      </c>
      <c r="I150" s="14" t="n">
        <v>42405</v>
      </c>
      <c r="J150" s="1" t="n">
        <f aca="false">I150-F150</f>
        <v>18</v>
      </c>
      <c r="K150" s="2" t="n">
        <f aca="false">J150*H150</f>
        <v>17100</v>
      </c>
    </row>
    <row r="151" customFormat="false" ht="12.75" hidden="false" customHeight="false" outlineLevel="0" collapsed="false">
      <c r="A151" s="1" t="s">
        <v>121</v>
      </c>
      <c r="B151" s="1" t="s">
        <v>16</v>
      </c>
      <c r="C151" s="1" t="n">
        <v>7171242337</v>
      </c>
      <c r="D151" s="13" t="n">
        <v>42327</v>
      </c>
      <c r="E151" s="13" t="n">
        <v>42327</v>
      </c>
      <c r="F151" s="13" t="n">
        <f aca="false">E151+60</f>
        <v>42387</v>
      </c>
      <c r="G151" s="2" t="n">
        <v>2928</v>
      </c>
      <c r="H151" s="2" t="n">
        <v>2400</v>
      </c>
      <c r="I151" s="14" t="n">
        <v>42405</v>
      </c>
      <c r="J151" s="1" t="n">
        <f aca="false">I151-F151</f>
        <v>18</v>
      </c>
      <c r="K151" s="2" t="n">
        <f aca="false">J151*H151</f>
        <v>43200</v>
      </c>
    </row>
    <row r="152" customFormat="false" ht="12.75" hidden="false" customHeight="false" outlineLevel="0" collapsed="false">
      <c r="A152" s="1" t="s">
        <v>121</v>
      </c>
      <c r="B152" s="1" t="s">
        <v>16</v>
      </c>
      <c r="C152" s="1" t="n">
        <v>7171243289</v>
      </c>
      <c r="D152" s="13" t="n">
        <v>42332</v>
      </c>
      <c r="E152" s="13" t="n">
        <v>42332</v>
      </c>
      <c r="F152" s="13" t="n">
        <f aca="false">E152+60</f>
        <v>42392</v>
      </c>
      <c r="G152" s="2" t="n">
        <v>1560</v>
      </c>
      <c r="H152" s="2" t="n">
        <v>1500</v>
      </c>
      <c r="I152" s="14" t="n">
        <v>42405</v>
      </c>
      <c r="J152" s="1" t="n">
        <f aca="false">I152-F152</f>
        <v>13</v>
      </c>
      <c r="K152" s="2" t="n">
        <f aca="false">J152*H152</f>
        <v>19500</v>
      </c>
    </row>
    <row r="153" customFormat="false" ht="12.75" hidden="false" customHeight="false" outlineLevel="0" collapsed="false">
      <c r="A153" s="1" t="s">
        <v>121</v>
      </c>
      <c r="B153" s="1" t="s">
        <v>16</v>
      </c>
      <c r="C153" s="1" t="n">
        <v>7171243309</v>
      </c>
      <c r="D153" s="13" t="n">
        <v>42332</v>
      </c>
      <c r="E153" s="13" t="n">
        <v>42332</v>
      </c>
      <c r="F153" s="13" t="n">
        <f aca="false">E153+60</f>
        <v>42392</v>
      </c>
      <c r="G153" s="2" t="n">
        <v>395.2</v>
      </c>
      <c r="H153" s="2" t="n">
        <v>380</v>
      </c>
      <c r="I153" s="14" t="n">
        <v>42405</v>
      </c>
      <c r="J153" s="1" t="n">
        <f aca="false">I153-F153</f>
        <v>13</v>
      </c>
      <c r="K153" s="2" t="n">
        <f aca="false">J153*H153</f>
        <v>4940</v>
      </c>
    </row>
    <row r="154" customFormat="false" ht="12.75" hidden="false" customHeight="false" outlineLevel="0" collapsed="false">
      <c r="A154" s="1" t="s">
        <v>121</v>
      </c>
      <c r="B154" s="1" t="s">
        <v>16</v>
      </c>
      <c r="C154" s="1" t="n">
        <v>7171245263</v>
      </c>
      <c r="D154" s="13" t="n">
        <v>42338</v>
      </c>
      <c r="E154" s="13" t="n">
        <v>42338</v>
      </c>
      <c r="F154" s="13" t="n">
        <f aca="false">E154+60</f>
        <v>42398</v>
      </c>
      <c r="G154" s="2" t="n">
        <v>395.2</v>
      </c>
      <c r="H154" s="2" t="n">
        <v>380</v>
      </c>
      <c r="I154" s="14" t="n">
        <v>42405</v>
      </c>
      <c r="J154" s="1" t="n">
        <f aca="false">I154-F154</f>
        <v>7</v>
      </c>
      <c r="K154" s="2" t="n">
        <f aca="false">J154*H154</f>
        <v>2660</v>
      </c>
    </row>
    <row r="155" customFormat="false" ht="12.75" hidden="false" customHeight="false" outlineLevel="0" collapsed="false">
      <c r="A155" s="1" t="s">
        <v>122</v>
      </c>
      <c r="B155" s="1" t="s">
        <v>13</v>
      </c>
      <c r="C155" s="1" t="s">
        <v>123</v>
      </c>
      <c r="D155" s="13" t="n">
        <v>42277</v>
      </c>
      <c r="E155" s="13" t="n">
        <v>42291</v>
      </c>
      <c r="F155" s="13" t="n">
        <f aca="false">E155+60</f>
        <v>42351</v>
      </c>
      <c r="G155" s="2" t="n">
        <v>5824</v>
      </c>
      <c r="H155" s="2" t="n">
        <v>5600</v>
      </c>
      <c r="I155" s="14" t="n">
        <v>42405</v>
      </c>
      <c r="J155" s="1" t="n">
        <f aca="false">I155-F155</f>
        <v>54</v>
      </c>
      <c r="K155" s="2" t="n">
        <f aca="false">J155*H155</f>
        <v>302400</v>
      </c>
    </row>
    <row r="156" customFormat="false" ht="12.75" hidden="false" customHeight="false" outlineLevel="0" collapsed="false">
      <c r="A156" s="1" t="s">
        <v>122</v>
      </c>
      <c r="B156" s="1" t="s">
        <v>13</v>
      </c>
      <c r="C156" s="1" t="s">
        <v>124</v>
      </c>
      <c r="D156" s="13" t="n">
        <v>42277</v>
      </c>
      <c r="E156" s="13" t="n">
        <v>42291</v>
      </c>
      <c r="F156" s="13" t="n">
        <f aca="false">E156+60</f>
        <v>42351</v>
      </c>
      <c r="G156" s="2" t="n">
        <v>5824</v>
      </c>
      <c r="H156" s="2" t="n">
        <v>5600</v>
      </c>
      <c r="I156" s="14" t="n">
        <v>42405</v>
      </c>
      <c r="J156" s="1" t="n">
        <f aca="false">I156-F156</f>
        <v>54</v>
      </c>
      <c r="K156" s="2" t="n">
        <f aca="false">J156*H156</f>
        <v>302400</v>
      </c>
    </row>
    <row r="157" customFormat="false" ht="12.75" hidden="false" customHeight="false" outlineLevel="0" collapsed="false">
      <c r="A157" s="1" t="s">
        <v>122</v>
      </c>
      <c r="B157" s="1" t="s">
        <v>13</v>
      </c>
      <c r="C157" s="1" t="s">
        <v>125</v>
      </c>
      <c r="D157" s="13" t="n">
        <v>42307</v>
      </c>
      <c r="E157" s="13" t="n">
        <v>42328</v>
      </c>
      <c r="F157" s="13" t="n">
        <f aca="false">E157+60</f>
        <v>42388</v>
      </c>
      <c r="G157" s="2" t="n">
        <v>526.24</v>
      </c>
      <c r="H157" s="2" t="n">
        <v>506</v>
      </c>
      <c r="I157" s="14" t="n">
        <v>42405</v>
      </c>
      <c r="J157" s="1" t="n">
        <f aca="false">I157-F157</f>
        <v>17</v>
      </c>
      <c r="K157" s="2" t="n">
        <f aca="false">J157*H157</f>
        <v>8602</v>
      </c>
    </row>
    <row r="158" customFormat="false" ht="12.75" hidden="false" customHeight="false" outlineLevel="0" collapsed="false">
      <c r="A158" s="1" t="s">
        <v>126</v>
      </c>
      <c r="B158" s="1" t="s">
        <v>16</v>
      </c>
      <c r="C158" s="1" t="n">
        <v>52805</v>
      </c>
      <c r="D158" s="13" t="n">
        <v>42308</v>
      </c>
      <c r="E158" s="13" t="n">
        <v>42317</v>
      </c>
      <c r="F158" s="13" t="n">
        <f aca="false">E158+60</f>
        <v>42377</v>
      </c>
      <c r="G158" s="2" t="n">
        <v>175.12</v>
      </c>
      <c r="H158" s="2" t="n">
        <v>143.54</v>
      </c>
      <c r="I158" s="14" t="n">
        <v>42405</v>
      </c>
      <c r="J158" s="1" t="n">
        <f aca="false">I158-F158</f>
        <v>28</v>
      </c>
      <c r="K158" s="2" t="n">
        <f aca="false">J158*H158</f>
        <v>4019.12</v>
      </c>
    </row>
    <row r="159" customFormat="false" ht="12.75" hidden="false" customHeight="false" outlineLevel="0" collapsed="false">
      <c r="A159" s="1" t="s">
        <v>127</v>
      </c>
      <c r="B159" s="1" t="s">
        <v>13</v>
      </c>
      <c r="C159" s="1" t="s">
        <v>128</v>
      </c>
      <c r="D159" s="13" t="n">
        <v>42172</v>
      </c>
      <c r="E159" s="13" t="n">
        <v>42172</v>
      </c>
      <c r="F159" s="13" t="n">
        <f aca="false">E159+60</f>
        <v>42232</v>
      </c>
      <c r="G159" s="2" t="n">
        <v>17568</v>
      </c>
      <c r="H159" s="2" t="n">
        <v>14400</v>
      </c>
      <c r="I159" s="14" t="n">
        <v>42405</v>
      </c>
      <c r="J159" s="1" t="n">
        <f aca="false">I159-F159</f>
        <v>173</v>
      </c>
      <c r="K159" s="2" t="n">
        <f aca="false">J159*H159</f>
        <v>2491200</v>
      </c>
    </row>
    <row r="160" customFormat="false" ht="12.75" hidden="false" customHeight="false" outlineLevel="0" collapsed="false">
      <c r="A160" s="1" t="s">
        <v>127</v>
      </c>
      <c r="B160" s="1" t="s">
        <v>36</v>
      </c>
      <c r="C160" s="1" t="s">
        <v>129</v>
      </c>
      <c r="D160" s="13" t="n">
        <v>42340</v>
      </c>
      <c r="E160" s="13" t="n">
        <v>42340</v>
      </c>
      <c r="F160" s="13" t="n">
        <f aca="false">E160+60</f>
        <v>42400</v>
      </c>
      <c r="G160" s="2" t="n">
        <v>-8784</v>
      </c>
      <c r="H160" s="2" t="n">
        <v>-7200</v>
      </c>
      <c r="I160" s="14" t="n">
        <v>42405</v>
      </c>
      <c r="J160" s="1" t="n">
        <f aca="false">I160-F160</f>
        <v>5</v>
      </c>
      <c r="K160" s="2" t="n">
        <f aca="false">J160*H160</f>
        <v>-36000</v>
      </c>
    </row>
    <row r="161" customFormat="false" ht="12.75" hidden="false" customHeight="false" outlineLevel="0" collapsed="false">
      <c r="A161" s="1" t="s">
        <v>130</v>
      </c>
      <c r="B161" s="1" t="s">
        <v>13</v>
      </c>
      <c r="C161" s="1" t="s">
        <v>131</v>
      </c>
      <c r="D161" s="13" t="n">
        <v>42279</v>
      </c>
      <c r="E161" s="13" t="n">
        <v>42283</v>
      </c>
      <c r="F161" s="13" t="n">
        <f aca="false">E161+60</f>
        <v>42343</v>
      </c>
      <c r="G161" s="2" t="n">
        <v>6405</v>
      </c>
      <c r="H161" s="2" t="n">
        <v>5250</v>
      </c>
      <c r="I161" s="14" t="n">
        <v>42405</v>
      </c>
      <c r="J161" s="1" t="n">
        <f aca="false">I161-F161</f>
        <v>62</v>
      </c>
      <c r="K161" s="2" t="n">
        <f aca="false">J161*H161</f>
        <v>325500</v>
      </c>
    </row>
    <row r="162" customFormat="false" ht="12.75" hidden="false" customHeight="false" outlineLevel="0" collapsed="false">
      <c r="A162" s="1" t="s">
        <v>130</v>
      </c>
      <c r="B162" s="1" t="s">
        <v>13</v>
      </c>
      <c r="C162" s="1" t="s">
        <v>132</v>
      </c>
      <c r="D162" s="13" t="n">
        <v>42286</v>
      </c>
      <c r="E162" s="13" t="n">
        <v>42291</v>
      </c>
      <c r="F162" s="13" t="n">
        <f aca="false">E162+60</f>
        <v>42351</v>
      </c>
      <c r="G162" s="2" t="n">
        <v>2704</v>
      </c>
      <c r="H162" s="2" t="n">
        <v>2600</v>
      </c>
      <c r="I162" s="14" t="n">
        <v>42405</v>
      </c>
      <c r="J162" s="1" t="n">
        <f aca="false">I162-F162</f>
        <v>54</v>
      </c>
      <c r="K162" s="2" t="n">
        <f aca="false">J162*H162</f>
        <v>140400</v>
      </c>
    </row>
    <row r="163" customFormat="false" ht="12.75" hidden="false" customHeight="false" outlineLevel="0" collapsed="false">
      <c r="A163" s="1" t="s">
        <v>133</v>
      </c>
      <c r="B163" s="1" t="s">
        <v>16</v>
      </c>
      <c r="C163" s="1" t="n">
        <v>841</v>
      </c>
      <c r="D163" s="13" t="n">
        <v>42317</v>
      </c>
      <c r="E163" s="13" t="n">
        <v>42317</v>
      </c>
      <c r="F163" s="13" t="n">
        <f aca="false">E163+60</f>
        <v>42377</v>
      </c>
      <c r="G163" s="2" t="n">
        <v>3538</v>
      </c>
      <c r="H163" s="2" t="n">
        <v>2900</v>
      </c>
      <c r="I163" s="14" t="n">
        <v>42405</v>
      </c>
      <c r="J163" s="1" t="n">
        <f aca="false">I163-F163</f>
        <v>28</v>
      </c>
      <c r="K163" s="2" t="n">
        <f aca="false">J163*H163</f>
        <v>81200</v>
      </c>
    </row>
    <row r="164" customFormat="false" ht="12.75" hidden="false" customHeight="false" outlineLevel="0" collapsed="false">
      <c r="A164" s="1" t="s">
        <v>134</v>
      </c>
      <c r="B164" s="1" t="s">
        <v>16</v>
      </c>
      <c r="C164" s="1" t="n">
        <v>146</v>
      </c>
      <c r="D164" s="13" t="n">
        <v>42160</v>
      </c>
      <c r="E164" s="13" t="n">
        <v>42313</v>
      </c>
      <c r="F164" s="13" t="n">
        <f aca="false">E164+60</f>
        <v>42373</v>
      </c>
      <c r="G164" s="2" t="n">
        <v>427</v>
      </c>
      <c r="H164" s="2" t="n">
        <v>350</v>
      </c>
      <c r="I164" s="14" t="n">
        <v>42405</v>
      </c>
      <c r="J164" s="1" t="n">
        <f aca="false">I164-F164</f>
        <v>32</v>
      </c>
      <c r="K164" s="2" t="n">
        <f aca="false">J164*H164</f>
        <v>11200</v>
      </c>
    </row>
    <row r="165" customFormat="false" ht="12.75" hidden="false" customHeight="false" outlineLevel="0" collapsed="false">
      <c r="A165" s="1" t="s">
        <v>135</v>
      </c>
      <c r="B165" s="1" t="s">
        <v>16</v>
      </c>
      <c r="C165" s="1" t="n">
        <v>15143187</v>
      </c>
      <c r="D165" s="13" t="n">
        <v>42269</v>
      </c>
      <c r="E165" s="13" t="n">
        <v>42269</v>
      </c>
      <c r="F165" s="13" t="n">
        <f aca="false">E165+60</f>
        <v>42329</v>
      </c>
      <c r="G165" s="2" t="n">
        <v>23570.4</v>
      </c>
      <c r="H165" s="2" t="n">
        <v>19320</v>
      </c>
      <c r="I165" s="14" t="n">
        <v>42405</v>
      </c>
      <c r="J165" s="1" t="n">
        <f aca="false">I165-F165</f>
        <v>76</v>
      </c>
      <c r="K165" s="2" t="n">
        <f aca="false">J165*H165</f>
        <v>1468320</v>
      </c>
    </row>
    <row r="166" customFormat="false" ht="12.75" hidden="false" customHeight="false" outlineLevel="0" collapsed="false">
      <c r="A166" s="1" t="s">
        <v>135</v>
      </c>
      <c r="B166" s="1" t="s">
        <v>16</v>
      </c>
      <c r="C166" s="1" t="n">
        <v>15169146</v>
      </c>
      <c r="D166" s="13" t="n">
        <v>42310</v>
      </c>
      <c r="E166" s="13" t="n">
        <v>42310</v>
      </c>
      <c r="F166" s="13" t="n">
        <f aca="false">E166+60</f>
        <v>42370</v>
      </c>
      <c r="G166" s="2" t="n">
        <v>1830</v>
      </c>
      <c r="H166" s="2" t="n">
        <v>1500</v>
      </c>
      <c r="I166" s="14" t="n">
        <v>42405</v>
      </c>
      <c r="J166" s="1" t="n">
        <f aca="false">I166-F166</f>
        <v>35</v>
      </c>
      <c r="K166" s="2" t="n">
        <f aca="false">J166*H166</f>
        <v>52500</v>
      </c>
    </row>
    <row r="167" customFormat="false" ht="12.75" hidden="false" customHeight="false" outlineLevel="0" collapsed="false">
      <c r="A167" s="1" t="s">
        <v>135</v>
      </c>
      <c r="B167" s="1" t="s">
        <v>16</v>
      </c>
      <c r="C167" s="1" t="n">
        <v>98560741</v>
      </c>
      <c r="D167" s="13" t="n">
        <v>42311</v>
      </c>
      <c r="E167" s="13" t="n">
        <v>42311</v>
      </c>
      <c r="F167" s="13" t="n">
        <f aca="false">E167+60</f>
        <v>42371</v>
      </c>
      <c r="G167" s="2" t="n">
        <v>323.96</v>
      </c>
      <c r="H167" s="2" t="n">
        <v>311.5</v>
      </c>
      <c r="I167" s="14" t="n">
        <v>42405</v>
      </c>
      <c r="J167" s="1" t="n">
        <f aca="false">I167-F167</f>
        <v>34</v>
      </c>
      <c r="K167" s="2" t="n">
        <f aca="false">J167*H167</f>
        <v>10591</v>
      </c>
    </row>
    <row r="168" customFormat="false" ht="12.75" hidden="false" customHeight="false" outlineLevel="0" collapsed="false">
      <c r="A168" s="1" t="s">
        <v>135</v>
      </c>
      <c r="B168" s="1" t="s">
        <v>16</v>
      </c>
      <c r="C168" s="1" t="n">
        <v>98560742</v>
      </c>
      <c r="D168" s="13" t="n">
        <v>42311</v>
      </c>
      <c r="E168" s="13" t="n">
        <v>42311</v>
      </c>
      <c r="F168" s="13" t="n">
        <f aca="false">E168+60</f>
        <v>42371</v>
      </c>
      <c r="G168" s="2" t="n">
        <v>134.16</v>
      </c>
      <c r="H168" s="2" t="n">
        <v>129</v>
      </c>
      <c r="I168" s="14" t="n">
        <v>42405</v>
      </c>
      <c r="J168" s="1" t="n">
        <f aca="false">I168-F168</f>
        <v>34</v>
      </c>
      <c r="K168" s="2" t="n">
        <f aca="false">J168*H168</f>
        <v>4386</v>
      </c>
    </row>
    <row r="169" customFormat="false" ht="12.75" hidden="false" customHeight="false" outlineLevel="0" collapsed="false">
      <c r="A169" s="1" t="s">
        <v>135</v>
      </c>
      <c r="B169" s="1" t="s">
        <v>16</v>
      </c>
      <c r="C169" s="1" t="n">
        <v>98560746</v>
      </c>
      <c r="D169" s="13" t="n">
        <v>42311</v>
      </c>
      <c r="E169" s="13" t="n">
        <v>42311</v>
      </c>
      <c r="F169" s="13" t="n">
        <f aca="false">E169+60</f>
        <v>42371</v>
      </c>
      <c r="G169" s="2" t="n">
        <v>608.4</v>
      </c>
      <c r="H169" s="2" t="n">
        <v>585</v>
      </c>
      <c r="I169" s="14" t="n">
        <v>42405</v>
      </c>
      <c r="J169" s="1" t="n">
        <f aca="false">I169-F169</f>
        <v>34</v>
      </c>
      <c r="K169" s="2" t="n">
        <f aca="false">J169*H169</f>
        <v>19890</v>
      </c>
    </row>
    <row r="170" customFormat="false" ht="12.75" hidden="false" customHeight="false" outlineLevel="0" collapsed="false">
      <c r="A170" s="1" t="s">
        <v>135</v>
      </c>
      <c r="B170" s="1" t="s">
        <v>16</v>
      </c>
      <c r="C170" s="1" t="n">
        <v>98560747</v>
      </c>
      <c r="D170" s="13" t="n">
        <v>42311</v>
      </c>
      <c r="E170" s="13" t="n">
        <v>42311</v>
      </c>
      <c r="F170" s="13" t="n">
        <f aca="false">E170+60</f>
        <v>42371</v>
      </c>
      <c r="G170" s="2" t="n">
        <v>259.48</v>
      </c>
      <c r="H170" s="2" t="n">
        <v>249.5</v>
      </c>
      <c r="I170" s="14" t="n">
        <v>42405</v>
      </c>
      <c r="J170" s="1" t="n">
        <f aca="false">I170-F170</f>
        <v>34</v>
      </c>
      <c r="K170" s="2" t="n">
        <f aca="false">J170*H170</f>
        <v>8483</v>
      </c>
    </row>
    <row r="171" customFormat="false" ht="12.75" hidden="false" customHeight="false" outlineLevel="0" collapsed="false">
      <c r="A171" s="1" t="s">
        <v>135</v>
      </c>
      <c r="B171" s="1" t="s">
        <v>36</v>
      </c>
      <c r="C171" s="1" t="n">
        <v>15171966</v>
      </c>
      <c r="D171" s="13" t="n">
        <v>42314</v>
      </c>
      <c r="E171" s="13" t="n">
        <v>42314</v>
      </c>
      <c r="F171" s="13" t="n">
        <f aca="false">E171+60</f>
        <v>42374</v>
      </c>
      <c r="G171" s="2" t="n">
        <v>-16689.6</v>
      </c>
      <c r="H171" s="2" t="n">
        <v>-13680</v>
      </c>
      <c r="I171" s="14" t="n">
        <v>42405</v>
      </c>
      <c r="J171" s="1" t="n">
        <f aca="false">I171-F171</f>
        <v>31</v>
      </c>
      <c r="K171" s="2" t="n">
        <f aca="false">J171*H171</f>
        <v>-424080</v>
      </c>
    </row>
    <row r="172" customFormat="false" ht="12.75" hidden="false" customHeight="false" outlineLevel="0" collapsed="false">
      <c r="A172" s="1" t="s">
        <v>135</v>
      </c>
      <c r="B172" s="1" t="s">
        <v>16</v>
      </c>
      <c r="C172" s="1" t="n">
        <v>15174753</v>
      </c>
      <c r="D172" s="13" t="n">
        <v>42320</v>
      </c>
      <c r="E172" s="13" t="n">
        <v>42320</v>
      </c>
      <c r="F172" s="13" t="n">
        <f aca="false">E172+60</f>
        <v>42380</v>
      </c>
      <c r="G172" s="2" t="n">
        <v>363.07</v>
      </c>
      <c r="H172" s="2" t="n">
        <v>297.6</v>
      </c>
      <c r="I172" s="14" t="n">
        <v>42405</v>
      </c>
      <c r="J172" s="1" t="n">
        <f aca="false">I172-F172</f>
        <v>25</v>
      </c>
      <c r="K172" s="2" t="n">
        <f aca="false">J172*H172</f>
        <v>7440</v>
      </c>
    </row>
    <row r="173" customFormat="false" ht="12.75" hidden="false" customHeight="false" outlineLevel="0" collapsed="false">
      <c r="A173" s="1" t="s">
        <v>135</v>
      </c>
      <c r="B173" s="1" t="s">
        <v>16</v>
      </c>
      <c r="C173" s="1" t="n">
        <v>98562617</v>
      </c>
      <c r="D173" s="13" t="n">
        <v>42324</v>
      </c>
      <c r="E173" s="13" t="n">
        <v>42324</v>
      </c>
      <c r="F173" s="13" t="n">
        <f aca="false">E173+60</f>
        <v>42384</v>
      </c>
      <c r="G173" s="2" t="n">
        <v>456.56</v>
      </c>
      <c r="H173" s="2" t="n">
        <v>439</v>
      </c>
      <c r="I173" s="14" t="n">
        <v>42405</v>
      </c>
      <c r="J173" s="1" t="n">
        <f aca="false">I173-F173</f>
        <v>21</v>
      </c>
      <c r="K173" s="2" t="n">
        <f aca="false">J173*H173</f>
        <v>9219</v>
      </c>
    </row>
    <row r="174" customFormat="false" ht="12.75" hidden="false" customHeight="false" outlineLevel="0" collapsed="false">
      <c r="A174" s="1" t="s">
        <v>135</v>
      </c>
      <c r="B174" s="1" t="s">
        <v>16</v>
      </c>
      <c r="C174" s="1" t="n">
        <v>15177095</v>
      </c>
      <c r="D174" s="13" t="n">
        <v>42325</v>
      </c>
      <c r="E174" s="13" t="n">
        <v>42327</v>
      </c>
      <c r="F174" s="13" t="n">
        <f aca="false">E174+60</f>
        <v>42387</v>
      </c>
      <c r="G174" s="2" t="n">
        <v>1342</v>
      </c>
      <c r="H174" s="2" t="n">
        <v>1100</v>
      </c>
      <c r="I174" s="14" t="n">
        <v>42405</v>
      </c>
      <c r="J174" s="1" t="n">
        <f aca="false">I174-F174</f>
        <v>18</v>
      </c>
      <c r="K174" s="2" t="n">
        <f aca="false">J174*H174</f>
        <v>19800</v>
      </c>
    </row>
    <row r="175" customFormat="false" ht="12.75" hidden="false" customHeight="false" outlineLevel="0" collapsed="false">
      <c r="A175" s="1" t="s">
        <v>135</v>
      </c>
      <c r="B175" s="1" t="s">
        <v>16</v>
      </c>
      <c r="C175" s="1" t="n">
        <v>15177118</v>
      </c>
      <c r="D175" s="13" t="n">
        <v>42325</v>
      </c>
      <c r="E175" s="13" t="n">
        <v>42327</v>
      </c>
      <c r="F175" s="13" t="n">
        <f aca="false">E175+60</f>
        <v>42387</v>
      </c>
      <c r="G175" s="2" t="n">
        <v>1651.39</v>
      </c>
      <c r="H175" s="2" t="n">
        <v>1353.6</v>
      </c>
      <c r="I175" s="14" t="n">
        <v>42405</v>
      </c>
      <c r="J175" s="1" t="n">
        <f aca="false">I175-F175</f>
        <v>18</v>
      </c>
      <c r="K175" s="2" t="n">
        <f aca="false">J175*H175</f>
        <v>24364.8</v>
      </c>
    </row>
    <row r="176" customFormat="false" ht="12.75" hidden="false" customHeight="false" outlineLevel="0" collapsed="false">
      <c r="A176" s="1" t="s">
        <v>135</v>
      </c>
      <c r="B176" s="1" t="s">
        <v>16</v>
      </c>
      <c r="C176" s="1" t="n">
        <v>15177133</v>
      </c>
      <c r="D176" s="13" t="n">
        <v>42325</v>
      </c>
      <c r="E176" s="13" t="n">
        <v>42327</v>
      </c>
      <c r="F176" s="13" t="n">
        <f aca="false">E176+60</f>
        <v>42387</v>
      </c>
      <c r="G176" s="2" t="n">
        <v>18808</v>
      </c>
      <c r="H176" s="2" t="n">
        <v>15416.4</v>
      </c>
      <c r="I176" s="14" t="n">
        <v>42405</v>
      </c>
      <c r="J176" s="1" t="n">
        <f aca="false">I176-F176</f>
        <v>18</v>
      </c>
      <c r="K176" s="2" t="n">
        <f aca="false">J176*H176</f>
        <v>277495.2</v>
      </c>
    </row>
    <row r="177" customFormat="false" ht="12.75" hidden="false" customHeight="false" outlineLevel="0" collapsed="false">
      <c r="A177" s="1" t="s">
        <v>135</v>
      </c>
      <c r="B177" s="1" t="s">
        <v>16</v>
      </c>
      <c r="C177" s="1" t="n">
        <v>15180340</v>
      </c>
      <c r="D177" s="13" t="n">
        <v>42328</v>
      </c>
      <c r="E177" s="13" t="n">
        <v>42328</v>
      </c>
      <c r="F177" s="13" t="n">
        <f aca="false">E177+60</f>
        <v>42388</v>
      </c>
      <c r="G177" s="2" t="n">
        <v>7800</v>
      </c>
      <c r="H177" s="2" t="n">
        <v>7500</v>
      </c>
      <c r="I177" s="14" t="n">
        <v>42405</v>
      </c>
      <c r="J177" s="1" t="n">
        <f aca="false">I177-F177</f>
        <v>17</v>
      </c>
      <c r="K177" s="2" t="n">
        <f aca="false">J177*H177</f>
        <v>127500</v>
      </c>
    </row>
    <row r="178" customFormat="false" ht="12.75" hidden="false" customHeight="false" outlineLevel="0" collapsed="false">
      <c r="A178" s="1" t="s">
        <v>135</v>
      </c>
      <c r="B178" s="1" t="s">
        <v>16</v>
      </c>
      <c r="C178" s="1" t="n">
        <v>15180341</v>
      </c>
      <c r="D178" s="13" t="n">
        <v>42328</v>
      </c>
      <c r="E178" s="13" t="n">
        <v>42328</v>
      </c>
      <c r="F178" s="13" t="n">
        <f aca="false">E178+60</f>
        <v>42388</v>
      </c>
      <c r="G178" s="2" t="n">
        <v>7800</v>
      </c>
      <c r="H178" s="2" t="n">
        <v>7500</v>
      </c>
      <c r="I178" s="14" t="n">
        <v>42405</v>
      </c>
      <c r="J178" s="1" t="n">
        <f aca="false">I178-F178</f>
        <v>17</v>
      </c>
      <c r="K178" s="2" t="n">
        <f aca="false">J178*H178</f>
        <v>127500</v>
      </c>
    </row>
    <row r="179" customFormat="false" ht="12.75" hidden="false" customHeight="false" outlineLevel="0" collapsed="false">
      <c r="A179" s="1" t="s">
        <v>135</v>
      </c>
      <c r="B179" s="1" t="s">
        <v>16</v>
      </c>
      <c r="C179" s="1" t="n">
        <v>15184680</v>
      </c>
      <c r="D179" s="13" t="n">
        <v>42338</v>
      </c>
      <c r="E179" s="13" t="n">
        <v>42338</v>
      </c>
      <c r="F179" s="13" t="n">
        <f aca="false">E179+60</f>
        <v>42398</v>
      </c>
      <c r="G179" s="2" t="n">
        <v>400.16</v>
      </c>
      <c r="H179" s="2" t="n">
        <v>328</v>
      </c>
      <c r="I179" s="14" t="n">
        <v>42405</v>
      </c>
      <c r="J179" s="1" t="n">
        <f aca="false">I179-F179</f>
        <v>7</v>
      </c>
      <c r="K179" s="2" t="n">
        <f aca="false">J179*H179</f>
        <v>2296</v>
      </c>
    </row>
    <row r="180" customFormat="false" ht="12.75" hidden="false" customHeight="false" outlineLevel="0" collapsed="false">
      <c r="A180" s="1" t="s">
        <v>136</v>
      </c>
      <c r="B180" s="1" t="s">
        <v>16</v>
      </c>
      <c r="C180" s="1" t="s">
        <v>137</v>
      </c>
      <c r="D180" s="13" t="n">
        <v>42328</v>
      </c>
      <c r="E180" s="13" t="n">
        <v>42333</v>
      </c>
      <c r="F180" s="13" t="n">
        <f aca="false">E180+60</f>
        <v>42393</v>
      </c>
      <c r="G180" s="2" t="n">
        <v>999.18</v>
      </c>
      <c r="H180" s="2" t="n">
        <v>819</v>
      </c>
      <c r="I180" s="14" t="n">
        <v>42405</v>
      </c>
      <c r="J180" s="1" t="n">
        <f aca="false">I180-F180</f>
        <v>12</v>
      </c>
      <c r="K180" s="2" t="n">
        <f aca="false">J180*H180</f>
        <v>9828</v>
      </c>
    </row>
    <row r="181" customFormat="false" ht="12.75" hidden="false" customHeight="false" outlineLevel="0" collapsed="false">
      <c r="A181" s="1" t="s">
        <v>138</v>
      </c>
      <c r="B181" s="1" t="s">
        <v>13</v>
      </c>
      <c r="C181" s="1" t="s">
        <v>139</v>
      </c>
      <c r="D181" s="13" t="n">
        <v>39071</v>
      </c>
      <c r="E181" s="13" t="n">
        <f aca="false">D181</f>
        <v>39071</v>
      </c>
      <c r="F181" s="13" t="n">
        <f aca="false">E181+60</f>
        <v>39131</v>
      </c>
      <c r="G181" s="2" t="n">
        <v>1964.18</v>
      </c>
      <c r="H181" s="2" t="n">
        <v>1964.18</v>
      </c>
      <c r="I181" s="14" t="n">
        <v>42427</v>
      </c>
      <c r="J181" s="1" t="n">
        <f aca="false">I181-F181</f>
        <v>3296</v>
      </c>
      <c r="K181" s="2" t="n">
        <f aca="false">J181*H181</f>
        <v>6473937.28</v>
      </c>
    </row>
    <row r="182" customFormat="false" ht="12.75" hidden="false" customHeight="false" outlineLevel="0" collapsed="false">
      <c r="A182" s="1" t="s">
        <v>138</v>
      </c>
      <c r="B182" s="1" t="s">
        <v>43</v>
      </c>
      <c r="C182" s="1" t="n">
        <v>9010000607</v>
      </c>
      <c r="D182" s="13" t="n">
        <v>42030</v>
      </c>
      <c r="E182" s="13" t="n">
        <v>42415</v>
      </c>
      <c r="F182" s="13" t="n">
        <f aca="false">E182+60</f>
        <v>42475</v>
      </c>
      <c r="G182" s="2" t="n">
        <v>-437.65</v>
      </c>
      <c r="H182" s="2" t="n">
        <v>-437.65</v>
      </c>
      <c r="I182" s="14" t="n">
        <v>42427</v>
      </c>
      <c r="J182" s="1" t="n">
        <f aca="false">I182-F182</f>
        <v>-48</v>
      </c>
      <c r="K182" s="2" t="n">
        <f aca="false">J182*H182</f>
        <v>21007.2</v>
      </c>
    </row>
    <row r="183" customFormat="false" ht="12.75" hidden="false" customHeight="false" outlineLevel="0" collapsed="false">
      <c r="A183" s="1" t="s">
        <v>140</v>
      </c>
      <c r="B183" s="1" t="s">
        <v>13</v>
      </c>
      <c r="C183" s="1" t="n">
        <v>158650</v>
      </c>
      <c r="D183" s="13" t="n">
        <v>42279</v>
      </c>
      <c r="E183" s="13" t="n">
        <v>42282</v>
      </c>
      <c r="F183" s="13" t="n">
        <f aca="false">E183+60</f>
        <v>42342</v>
      </c>
      <c r="G183" s="2" t="n">
        <v>702.72</v>
      </c>
      <c r="H183" s="2" t="n">
        <v>576</v>
      </c>
      <c r="I183" s="14" t="n">
        <v>42405</v>
      </c>
      <c r="J183" s="1" t="n">
        <f aca="false">I183-F183</f>
        <v>63</v>
      </c>
      <c r="K183" s="2" t="n">
        <f aca="false">J183*H183</f>
        <v>36288</v>
      </c>
    </row>
    <row r="184" customFormat="false" ht="12.75" hidden="false" customHeight="false" outlineLevel="0" collapsed="false">
      <c r="A184" s="1" t="s">
        <v>140</v>
      </c>
      <c r="B184" s="1" t="s">
        <v>13</v>
      </c>
      <c r="C184" s="1" t="n">
        <v>168136</v>
      </c>
      <c r="D184" s="13" t="n">
        <v>42297</v>
      </c>
      <c r="E184" s="13" t="n">
        <v>42298</v>
      </c>
      <c r="F184" s="13" t="n">
        <f aca="false">E184+60</f>
        <v>42358</v>
      </c>
      <c r="G184" s="2" t="n">
        <v>3172</v>
      </c>
      <c r="H184" s="2" t="n">
        <v>2600</v>
      </c>
      <c r="I184" s="14" t="n">
        <v>42405</v>
      </c>
      <c r="J184" s="1" t="n">
        <f aca="false">I184-F184</f>
        <v>47</v>
      </c>
      <c r="K184" s="2" t="n">
        <f aca="false">J184*H184</f>
        <v>122200</v>
      </c>
    </row>
    <row r="185" customFormat="false" ht="12.75" hidden="false" customHeight="false" outlineLevel="0" collapsed="false">
      <c r="A185" s="1" t="s">
        <v>141</v>
      </c>
      <c r="B185" s="1" t="s">
        <v>13</v>
      </c>
      <c r="C185" s="1" t="n">
        <v>8016076</v>
      </c>
      <c r="D185" s="13" t="n">
        <v>42299</v>
      </c>
      <c r="E185" s="13" t="n">
        <v>42317</v>
      </c>
      <c r="F185" s="13" t="n">
        <f aca="false">E185+60</f>
        <v>42377</v>
      </c>
      <c r="G185" s="2" t="n">
        <v>436.76</v>
      </c>
      <c r="H185" s="2" t="n">
        <v>358</v>
      </c>
      <c r="I185" s="14" t="n">
        <v>42405</v>
      </c>
      <c r="J185" s="1" t="n">
        <f aca="false">I185-F185</f>
        <v>28</v>
      </c>
      <c r="K185" s="2" t="n">
        <f aca="false">J185*H185</f>
        <v>10024</v>
      </c>
    </row>
    <row r="186" customFormat="false" ht="12.75" hidden="false" customHeight="false" outlineLevel="0" collapsed="false">
      <c r="A186" s="1" t="s">
        <v>140</v>
      </c>
      <c r="B186" s="1" t="s">
        <v>13</v>
      </c>
      <c r="C186" s="1" t="n">
        <v>175199</v>
      </c>
      <c r="D186" s="13" t="n">
        <v>42307</v>
      </c>
      <c r="E186" s="13" t="n">
        <v>42308</v>
      </c>
      <c r="F186" s="13" t="n">
        <f aca="false">E186+60</f>
        <v>42368</v>
      </c>
      <c r="G186" s="2" t="n">
        <v>610</v>
      </c>
      <c r="H186" s="2" t="n">
        <v>500</v>
      </c>
      <c r="I186" s="14" t="n">
        <v>42405</v>
      </c>
      <c r="J186" s="1" t="n">
        <f aca="false">I186-F186</f>
        <v>37</v>
      </c>
      <c r="K186" s="2" t="n">
        <f aca="false">J186*H186</f>
        <v>18500</v>
      </c>
    </row>
    <row r="187" customFormat="false" ht="12.75" hidden="false" customHeight="false" outlineLevel="0" collapsed="false">
      <c r="A187" s="1" t="s">
        <v>140</v>
      </c>
      <c r="B187" s="1" t="s">
        <v>16</v>
      </c>
      <c r="C187" s="1" t="n">
        <v>185400</v>
      </c>
      <c r="D187" s="13" t="n">
        <v>42325</v>
      </c>
      <c r="E187" s="13" t="n">
        <v>42326</v>
      </c>
      <c r="F187" s="13" t="n">
        <f aca="false">E187+60</f>
        <v>42386</v>
      </c>
      <c r="G187" s="2" t="n">
        <v>3965</v>
      </c>
      <c r="H187" s="2" t="n">
        <v>3250</v>
      </c>
      <c r="I187" s="14" t="n">
        <v>42405</v>
      </c>
      <c r="J187" s="1" t="n">
        <f aca="false">I187-F187</f>
        <v>19</v>
      </c>
      <c r="K187" s="2" t="n">
        <f aca="false">J187*H187</f>
        <v>61750</v>
      </c>
    </row>
    <row r="188" customFormat="false" ht="12.75" hidden="false" customHeight="false" outlineLevel="0" collapsed="false">
      <c r="A188" s="1" t="s">
        <v>142</v>
      </c>
      <c r="B188" s="1" t="s">
        <v>16</v>
      </c>
      <c r="C188" s="1" t="s">
        <v>143</v>
      </c>
      <c r="D188" s="13" t="n">
        <v>42308</v>
      </c>
      <c r="E188" s="13" t="n">
        <v>42311</v>
      </c>
      <c r="F188" s="13" t="n">
        <f aca="false">E188+60</f>
        <v>42371</v>
      </c>
      <c r="G188" s="2" t="n">
        <v>2557.96</v>
      </c>
      <c r="H188" s="2" t="n">
        <v>2096.69</v>
      </c>
      <c r="I188" s="14" t="n">
        <v>42405</v>
      </c>
      <c r="J188" s="1" t="n">
        <f aca="false">I188-F188</f>
        <v>34</v>
      </c>
      <c r="K188" s="2" t="n">
        <f aca="false">J188*H188</f>
        <v>71287.46</v>
      </c>
    </row>
    <row r="189" customFormat="false" ht="12.75" hidden="false" customHeight="false" outlineLevel="0" collapsed="false">
      <c r="A189" s="1" t="s">
        <v>144</v>
      </c>
      <c r="B189" s="1" t="s">
        <v>13</v>
      </c>
      <c r="C189" s="1" t="s">
        <v>145</v>
      </c>
      <c r="D189" s="13" t="n">
        <v>42284</v>
      </c>
      <c r="E189" s="13" t="n">
        <v>42284</v>
      </c>
      <c r="F189" s="13" t="n">
        <f aca="false">E189+60</f>
        <v>42344</v>
      </c>
      <c r="G189" s="2" t="n">
        <v>3142.72</v>
      </c>
      <c r="H189" s="2" t="n">
        <v>2576</v>
      </c>
      <c r="I189" s="14" t="n">
        <v>42405</v>
      </c>
      <c r="J189" s="1" t="n">
        <f aca="false">I189-F189</f>
        <v>61</v>
      </c>
      <c r="K189" s="2" t="n">
        <f aca="false">J189*H189</f>
        <v>157136</v>
      </c>
    </row>
    <row r="190" customFormat="false" ht="12.75" hidden="false" customHeight="false" outlineLevel="0" collapsed="false">
      <c r="A190" s="1" t="s">
        <v>144</v>
      </c>
      <c r="B190" s="1" t="s">
        <v>13</v>
      </c>
      <c r="C190" s="1" t="s">
        <v>146</v>
      </c>
      <c r="D190" s="13" t="n">
        <v>42292</v>
      </c>
      <c r="E190" s="13" t="n">
        <v>42294</v>
      </c>
      <c r="F190" s="13" t="n">
        <f aca="false">E190+60</f>
        <v>42354</v>
      </c>
      <c r="G190" s="2" t="n">
        <v>732</v>
      </c>
      <c r="H190" s="2" t="n">
        <v>600</v>
      </c>
      <c r="I190" s="14" t="n">
        <v>42405</v>
      </c>
      <c r="J190" s="1" t="n">
        <f aca="false">I190-F190</f>
        <v>51</v>
      </c>
      <c r="K190" s="2" t="n">
        <f aca="false">J190*H190</f>
        <v>30600</v>
      </c>
    </row>
    <row r="191" customFormat="false" ht="12.75" hidden="false" customHeight="false" outlineLevel="0" collapsed="false">
      <c r="A191" s="1" t="s">
        <v>144</v>
      </c>
      <c r="B191" s="1" t="s">
        <v>13</v>
      </c>
      <c r="C191" s="1" t="s">
        <v>147</v>
      </c>
      <c r="D191" s="13" t="n">
        <v>42327</v>
      </c>
      <c r="E191" s="13" t="n">
        <v>42328</v>
      </c>
      <c r="F191" s="13" t="n">
        <f aca="false">E191+60</f>
        <v>42388</v>
      </c>
      <c r="G191" s="2" t="n">
        <v>2225.28</v>
      </c>
      <c r="H191" s="2" t="n">
        <v>1824</v>
      </c>
      <c r="I191" s="14" t="n">
        <v>42405</v>
      </c>
      <c r="J191" s="1" t="n">
        <f aca="false">I191-F191</f>
        <v>17</v>
      </c>
      <c r="K191" s="2" t="n">
        <f aca="false">J191*H191</f>
        <v>31008</v>
      </c>
    </row>
    <row r="192" customFormat="false" ht="12.75" hidden="false" customHeight="false" outlineLevel="0" collapsed="false">
      <c r="A192" s="1" t="s">
        <v>144</v>
      </c>
      <c r="B192" s="1" t="s">
        <v>16</v>
      </c>
      <c r="C192" s="1" t="s">
        <v>148</v>
      </c>
      <c r="D192" s="13" t="n">
        <v>42334</v>
      </c>
      <c r="E192" s="13" t="n">
        <v>42336</v>
      </c>
      <c r="F192" s="13" t="n">
        <f aca="false">E192+60</f>
        <v>42396</v>
      </c>
      <c r="G192" s="2" t="n">
        <v>6008.5</v>
      </c>
      <c r="H192" s="2" t="n">
        <v>4925</v>
      </c>
      <c r="I192" s="14" t="n">
        <v>42405</v>
      </c>
      <c r="J192" s="1" t="n">
        <f aca="false">I192-F192</f>
        <v>9</v>
      </c>
      <c r="K192" s="2" t="n">
        <f aca="false">J192*H192</f>
        <v>44325</v>
      </c>
    </row>
    <row r="193" customFormat="false" ht="12.75" hidden="false" customHeight="false" outlineLevel="0" collapsed="false">
      <c r="A193" s="1" t="s">
        <v>149</v>
      </c>
      <c r="B193" s="1" t="s">
        <v>13</v>
      </c>
      <c r="C193" s="1" t="n">
        <v>86254051</v>
      </c>
      <c r="D193" s="13" t="n">
        <v>42276</v>
      </c>
      <c r="E193" s="13" t="n">
        <v>42282</v>
      </c>
      <c r="F193" s="13" t="n">
        <f aca="false">E193+60</f>
        <v>42342</v>
      </c>
      <c r="G193" s="2" t="n">
        <v>673.75</v>
      </c>
      <c r="H193" s="2" t="n">
        <v>612.5</v>
      </c>
      <c r="I193" s="14" t="n">
        <v>42405</v>
      </c>
      <c r="J193" s="1" t="n">
        <f aca="false">I193-F193</f>
        <v>63</v>
      </c>
      <c r="K193" s="2" t="n">
        <f aca="false">J193*H193</f>
        <v>38587.5</v>
      </c>
    </row>
    <row r="194" customFormat="false" ht="12.75" hidden="false" customHeight="false" outlineLevel="0" collapsed="false">
      <c r="A194" s="1" t="s">
        <v>150</v>
      </c>
      <c r="B194" s="1" t="s">
        <v>13</v>
      </c>
      <c r="C194" s="1" t="n">
        <v>21515951</v>
      </c>
      <c r="D194" s="13" t="n">
        <v>42278</v>
      </c>
      <c r="E194" s="13" t="n">
        <v>42284</v>
      </c>
      <c r="F194" s="13" t="n">
        <f aca="false">E194+60</f>
        <v>42344</v>
      </c>
      <c r="G194" s="2" t="n">
        <v>2899.52</v>
      </c>
      <c r="H194" s="2" t="n">
        <v>2788</v>
      </c>
      <c r="I194" s="14" t="n">
        <v>42405</v>
      </c>
      <c r="J194" s="1" t="n">
        <f aca="false">I194-F194</f>
        <v>61</v>
      </c>
      <c r="K194" s="2" t="n">
        <f aca="false">J194*H194</f>
        <v>170068</v>
      </c>
    </row>
    <row r="195" customFormat="false" ht="12.75" hidden="false" customHeight="false" outlineLevel="0" collapsed="false">
      <c r="A195" s="1" t="s">
        <v>150</v>
      </c>
      <c r="B195" s="1" t="s">
        <v>13</v>
      </c>
      <c r="C195" s="1" t="n">
        <v>21516065</v>
      </c>
      <c r="D195" s="13" t="n">
        <v>42282</v>
      </c>
      <c r="E195" s="13" t="n">
        <v>42284</v>
      </c>
      <c r="F195" s="13" t="n">
        <f aca="false">E195+60</f>
        <v>42344</v>
      </c>
      <c r="G195" s="2" t="n">
        <v>890.6</v>
      </c>
      <c r="H195" s="2" t="n">
        <v>730</v>
      </c>
      <c r="I195" s="14" t="n">
        <v>42405</v>
      </c>
      <c r="J195" s="1" t="n">
        <f aca="false">I195-F195</f>
        <v>61</v>
      </c>
      <c r="K195" s="2" t="n">
        <f aca="false">J195*H195</f>
        <v>44530</v>
      </c>
    </row>
    <row r="196" customFormat="false" ht="12.75" hidden="false" customHeight="false" outlineLevel="0" collapsed="false">
      <c r="A196" s="1" t="s">
        <v>150</v>
      </c>
      <c r="B196" s="1" t="s">
        <v>13</v>
      </c>
      <c r="C196" s="1" t="n">
        <v>21516451</v>
      </c>
      <c r="D196" s="13" t="n">
        <v>42286</v>
      </c>
      <c r="E196" s="13" t="n">
        <v>42312</v>
      </c>
      <c r="F196" s="13" t="n">
        <f aca="false">E196+60</f>
        <v>42372</v>
      </c>
      <c r="G196" s="2" t="n">
        <v>1508</v>
      </c>
      <c r="H196" s="2" t="n">
        <v>1450</v>
      </c>
      <c r="I196" s="14" t="n">
        <v>42405</v>
      </c>
      <c r="J196" s="1" t="n">
        <f aca="false">I196-F196</f>
        <v>33</v>
      </c>
      <c r="K196" s="2" t="n">
        <f aca="false">J196*H196</f>
        <v>47850</v>
      </c>
    </row>
    <row r="197" customFormat="false" ht="12.75" hidden="false" customHeight="false" outlineLevel="0" collapsed="false">
      <c r="A197" s="1" t="s">
        <v>150</v>
      </c>
      <c r="B197" s="1" t="s">
        <v>13</v>
      </c>
      <c r="C197" s="1" t="n">
        <v>21516545</v>
      </c>
      <c r="D197" s="13" t="n">
        <v>42289</v>
      </c>
      <c r="E197" s="13" t="n">
        <v>42312</v>
      </c>
      <c r="F197" s="13" t="n">
        <f aca="false">E197+60</f>
        <v>42372</v>
      </c>
      <c r="G197" s="2" t="n">
        <v>3098.8</v>
      </c>
      <c r="H197" s="2" t="n">
        <v>2540</v>
      </c>
      <c r="I197" s="14" t="n">
        <v>42405</v>
      </c>
      <c r="J197" s="1" t="n">
        <f aca="false">I197-F197</f>
        <v>33</v>
      </c>
      <c r="K197" s="2" t="n">
        <f aca="false">J197*H197</f>
        <v>83820</v>
      </c>
    </row>
    <row r="198" customFormat="false" ht="12.75" hidden="false" customHeight="false" outlineLevel="0" collapsed="false">
      <c r="A198" s="1" t="s">
        <v>150</v>
      </c>
      <c r="B198" s="1" t="s">
        <v>13</v>
      </c>
      <c r="C198" s="1" t="n">
        <v>21516684</v>
      </c>
      <c r="D198" s="13" t="n">
        <v>42290</v>
      </c>
      <c r="E198" s="13" t="n">
        <v>42312</v>
      </c>
      <c r="F198" s="13" t="n">
        <f aca="false">E198+60</f>
        <v>42372</v>
      </c>
      <c r="G198" s="2" t="n">
        <v>3016</v>
      </c>
      <c r="H198" s="2" t="n">
        <v>2900</v>
      </c>
      <c r="I198" s="14" t="n">
        <v>42405</v>
      </c>
      <c r="J198" s="1" t="n">
        <f aca="false">I198-F198</f>
        <v>33</v>
      </c>
      <c r="K198" s="2" t="n">
        <f aca="false">J198*H198</f>
        <v>95700</v>
      </c>
    </row>
    <row r="199" customFormat="false" ht="12.75" hidden="false" customHeight="false" outlineLevel="0" collapsed="false">
      <c r="A199" s="1" t="s">
        <v>150</v>
      </c>
      <c r="B199" s="1" t="s">
        <v>13</v>
      </c>
      <c r="C199" s="1" t="n">
        <v>21517083</v>
      </c>
      <c r="D199" s="13" t="n">
        <v>42297</v>
      </c>
      <c r="E199" s="13" t="n">
        <v>42312</v>
      </c>
      <c r="F199" s="13" t="n">
        <f aca="false">E199+60</f>
        <v>42372</v>
      </c>
      <c r="G199" s="2" t="n">
        <v>2899.52</v>
      </c>
      <c r="H199" s="2" t="n">
        <v>2788</v>
      </c>
      <c r="I199" s="14" t="n">
        <v>42405</v>
      </c>
      <c r="J199" s="1" t="n">
        <f aca="false">I199-F199</f>
        <v>33</v>
      </c>
      <c r="K199" s="2" t="n">
        <f aca="false">J199*H199</f>
        <v>92004</v>
      </c>
    </row>
    <row r="200" customFormat="false" ht="12.75" hidden="false" customHeight="false" outlineLevel="0" collapsed="false">
      <c r="A200" s="1" t="s">
        <v>150</v>
      </c>
      <c r="B200" s="1" t="s">
        <v>13</v>
      </c>
      <c r="C200" s="1" t="n">
        <v>21517559</v>
      </c>
      <c r="D200" s="13" t="n">
        <v>42304</v>
      </c>
      <c r="E200" s="13" t="n">
        <v>42313</v>
      </c>
      <c r="F200" s="13" t="n">
        <f aca="false">E200+60</f>
        <v>42373</v>
      </c>
      <c r="G200" s="2" t="n">
        <v>705.16</v>
      </c>
      <c r="H200" s="2" t="n">
        <v>578</v>
      </c>
      <c r="I200" s="14" t="n">
        <v>42405</v>
      </c>
      <c r="J200" s="1" t="n">
        <f aca="false">I200-F200</f>
        <v>32</v>
      </c>
      <c r="K200" s="2" t="n">
        <f aca="false">J200*H200</f>
        <v>18496</v>
      </c>
    </row>
    <row r="201" customFormat="false" ht="12.75" hidden="false" customHeight="false" outlineLevel="0" collapsed="false">
      <c r="A201" s="1" t="s">
        <v>150</v>
      </c>
      <c r="B201" s="1" t="s">
        <v>13</v>
      </c>
      <c r="C201" s="1" t="n">
        <v>21517825</v>
      </c>
      <c r="D201" s="13" t="n">
        <v>42307</v>
      </c>
      <c r="E201" s="13" t="n">
        <v>42313</v>
      </c>
      <c r="F201" s="13" t="n">
        <f aca="false">E201+60</f>
        <v>42373</v>
      </c>
      <c r="G201" s="2" t="n">
        <v>1152.9</v>
      </c>
      <c r="H201" s="2" t="n">
        <v>945</v>
      </c>
      <c r="I201" s="14" t="n">
        <v>42405</v>
      </c>
      <c r="J201" s="1" t="n">
        <f aca="false">I201-F201</f>
        <v>32</v>
      </c>
      <c r="K201" s="2" t="n">
        <f aca="false">J201*H201</f>
        <v>30240</v>
      </c>
    </row>
    <row r="202" customFormat="false" ht="12.75" hidden="false" customHeight="false" outlineLevel="0" collapsed="false">
      <c r="A202" s="1" t="s">
        <v>150</v>
      </c>
      <c r="B202" s="1" t="s">
        <v>13</v>
      </c>
      <c r="C202" s="1" t="n">
        <v>21518543</v>
      </c>
      <c r="D202" s="13" t="n">
        <v>42319</v>
      </c>
      <c r="E202" s="13" t="n">
        <v>42332</v>
      </c>
      <c r="F202" s="13" t="n">
        <f aca="false">E202+60</f>
        <v>42392</v>
      </c>
      <c r="G202" s="2" t="n">
        <v>3016</v>
      </c>
      <c r="H202" s="2" t="n">
        <v>2900</v>
      </c>
      <c r="I202" s="14" t="n">
        <v>42405</v>
      </c>
      <c r="J202" s="1" t="n">
        <f aca="false">I202-F202</f>
        <v>13</v>
      </c>
      <c r="K202" s="2" t="n">
        <f aca="false">J202*H202</f>
        <v>37700</v>
      </c>
    </row>
    <row r="203" customFormat="false" ht="12.75" hidden="false" customHeight="false" outlineLevel="0" collapsed="false">
      <c r="A203" s="1" t="s">
        <v>150</v>
      </c>
      <c r="B203" s="1" t="s">
        <v>13</v>
      </c>
      <c r="C203" s="1" t="n">
        <v>21518611</v>
      </c>
      <c r="D203" s="13" t="n">
        <v>42320</v>
      </c>
      <c r="E203" s="13" t="n">
        <v>42332</v>
      </c>
      <c r="F203" s="13" t="n">
        <f aca="false">E203+60</f>
        <v>42392</v>
      </c>
      <c r="G203" s="2" t="n">
        <v>1647</v>
      </c>
      <c r="H203" s="2" t="n">
        <v>1350</v>
      </c>
      <c r="I203" s="14" t="n">
        <v>42405</v>
      </c>
      <c r="J203" s="1" t="n">
        <f aca="false">I203-F203</f>
        <v>13</v>
      </c>
      <c r="K203" s="2" t="n">
        <f aca="false">J203*H203</f>
        <v>17550</v>
      </c>
    </row>
    <row r="204" customFormat="false" ht="12.75" hidden="false" customHeight="false" outlineLevel="0" collapsed="false">
      <c r="A204" s="1" t="s">
        <v>151</v>
      </c>
      <c r="B204" s="1" t="s">
        <v>13</v>
      </c>
      <c r="C204" s="1" t="n">
        <v>2271</v>
      </c>
      <c r="D204" s="13" t="n">
        <v>42277</v>
      </c>
      <c r="E204" s="13" t="n">
        <v>42291</v>
      </c>
      <c r="F204" s="13" t="n">
        <f aca="false">E204+60</f>
        <v>42351</v>
      </c>
      <c r="G204" s="2" t="n">
        <v>3018.38</v>
      </c>
      <c r="H204" s="2" t="n">
        <v>2474.08</v>
      </c>
      <c r="I204" s="14" t="n">
        <v>42405</v>
      </c>
      <c r="J204" s="1" t="n">
        <f aca="false">I204-F204</f>
        <v>54</v>
      </c>
      <c r="K204" s="2" t="n">
        <f aca="false">J204*H204</f>
        <v>133600.32</v>
      </c>
    </row>
    <row r="205" customFormat="false" ht="12.75" hidden="false" customHeight="false" outlineLevel="0" collapsed="false">
      <c r="A205" s="1" t="s">
        <v>151</v>
      </c>
      <c r="B205" s="1" t="s">
        <v>13</v>
      </c>
      <c r="C205" s="1" t="n">
        <v>2388</v>
      </c>
      <c r="D205" s="13" t="n">
        <v>42296</v>
      </c>
      <c r="E205" s="13" t="n">
        <v>42306</v>
      </c>
      <c r="F205" s="13" t="n">
        <f aca="false">E205+60</f>
        <v>42366</v>
      </c>
      <c r="G205" s="2" t="n">
        <v>801.81</v>
      </c>
      <c r="H205" s="2" t="n">
        <v>657.22</v>
      </c>
      <c r="I205" s="14" t="n">
        <v>42405</v>
      </c>
      <c r="J205" s="1" t="n">
        <f aca="false">I205-F205</f>
        <v>39</v>
      </c>
      <c r="K205" s="2" t="n">
        <f aca="false">J205*H205</f>
        <v>25631.58</v>
      </c>
    </row>
    <row r="206" customFormat="false" ht="12.75" hidden="false" customHeight="false" outlineLevel="0" collapsed="false">
      <c r="A206" s="1" t="s">
        <v>152</v>
      </c>
      <c r="B206" s="1" t="s">
        <v>13</v>
      </c>
      <c r="C206" s="1" t="n">
        <v>59639211</v>
      </c>
      <c r="D206" s="13" t="n">
        <v>42293</v>
      </c>
      <c r="E206" s="13" t="n">
        <v>42299</v>
      </c>
      <c r="F206" s="13" t="n">
        <f aca="false">E206+60</f>
        <v>42359</v>
      </c>
      <c r="G206" s="2" t="n">
        <v>8888.22</v>
      </c>
      <c r="H206" s="2" t="n">
        <v>8080.2</v>
      </c>
      <c r="I206" s="14" t="n">
        <v>42405</v>
      </c>
      <c r="J206" s="1" t="n">
        <f aca="false">I206-F206</f>
        <v>46</v>
      </c>
      <c r="K206" s="2" t="n">
        <f aca="false">J206*H206</f>
        <v>371689.2</v>
      </c>
    </row>
    <row r="207" customFormat="false" ht="12.75" hidden="false" customHeight="false" outlineLevel="0" collapsed="false">
      <c r="A207" s="1" t="s">
        <v>153</v>
      </c>
      <c r="B207" s="1" t="s">
        <v>13</v>
      </c>
      <c r="C207" s="1" t="n">
        <v>266762</v>
      </c>
      <c r="D207" s="13" t="n">
        <v>42250</v>
      </c>
      <c r="E207" s="13" t="n">
        <v>42265</v>
      </c>
      <c r="F207" s="13" t="n">
        <f aca="false">E207+60</f>
        <v>42325</v>
      </c>
      <c r="G207" s="2" t="n">
        <v>15896.6</v>
      </c>
      <c r="H207" s="2" t="n">
        <v>13030</v>
      </c>
      <c r="I207" s="14" t="n">
        <v>42405</v>
      </c>
      <c r="J207" s="1" t="n">
        <f aca="false">I207-F207</f>
        <v>80</v>
      </c>
      <c r="K207" s="2" t="n">
        <f aca="false">J207*H207</f>
        <v>1042400</v>
      </c>
    </row>
    <row r="208" customFormat="false" ht="12.75" hidden="false" customHeight="false" outlineLevel="0" collapsed="false">
      <c r="A208" s="1" t="s">
        <v>153</v>
      </c>
      <c r="B208" s="1" t="s">
        <v>13</v>
      </c>
      <c r="C208" s="1" t="n">
        <v>266915</v>
      </c>
      <c r="D208" s="13" t="n">
        <v>42256</v>
      </c>
      <c r="E208" s="13" t="n">
        <v>42265</v>
      </c>
      <c r="F208" s="13" t="n">
        <f aca="false">E208+60</f>
        <v>42325</v>
      </c>
      <c r="G208" s="2" t="n">
        <v>431.88</v>
      </c>
      <c r="H208" s="2" t="n">
        <v>354</v>
      </c>
      <c r="I208" s="14" t="n">
        <v>42405</v>
      </c>
      <c r="J208" s="1" t="n">
        <f aca="false">I208-F208</f>
        <v>80</v>
      </c>
      <c r="K208" s="2" t="n">
        <f aca="false">J208*H208</f>
        <v>28320</v>
      </c>
    </row>
    <row r="209" customFormat="false" ht="12.75" hidden="false" customHeight="false" outlineLevel="0" collapsed="false">
      <c r="A209" s="1" t="s">
        <v>153</v>
      </c>
      <c r="B209" s="1" t="s">
        <v>13</v>
      </c>
      <c r="C209" s="1" t="n">
        <v>268481</v>
      </c>
      <c r="D209" s="13" t="n">
        <v>42307</v>
      </c>
      <c r="E209" s="13" t="n">
        <v>42318</v>
      </c>
      <c r="F209" s="13" t="n">
        <f aca="false">E209+60</f>
        <v>42378</v>
      </c>
      <c r="G209" s="2" t="n">
        <v>15230.48</v>
      </c>
      <c r="H209" s="2" t="n">
        <v>12484</v>
      </c>
      <c r="I209" s="14" t="n">
        <v>42405</v>
      </c>
      <c r="J209" s="1" t="n">
        <f aca="false">I209-F209</f>
        <v>27</v>
      </c>
      <c r="K209" s="2" t="n">
        <f aca="false">J209*H209</f>
        <v>337068</v>
      </c>
    </row>
    <row r="210" customFormat="false" ht="12.75" hidden="false" customHeight="false" outlineLevel="0" collapsed="false">
      <c r="A210" s="1" t="s">
        <v>153</v>
      </c>
      <c r="B210" s="1" t="s">
        <v>13</v>
      </c>
      <c r="C210" s="1" t="n">
        <v>268538</v>
      </c>
      <c r="D210" s="13" t="n">
        <v>42311</v>
      </c>
      <c r="E210" s="13" t="n">
        <v>42324</v>
      </c>
      <c r="F210" s="13" t="n">
        <f aca="false">E210+60</f>
        <v>42384</v>
      </c>
      <c r="G210" s="2" t="n">
        <v>2667.6</v>
      </c>
      <c r="H210" s="2" t="n">
        <v>2565</v>
      </c>
      <c r="I210" s="14" t="n">
        <v>42405</v>
      </c>
      <c r="J210" s="1" t="n">
        <f aca="false">I210-F210</f>
        <v>21</v>
      </c>
      <c r="K210" s="2" t="n">
        <f aca="false">J210*H210</f>
        <v>53865</v>
      </c>
    </row>
    <row r="211" customFormat="false" ht="12.75" hidden="false" customHeight="false" outlineLevel="0" collapsed="false">
      <c r="A211" s="1" t="s">
        <v>154</v>
      </c>
      <c r="B211" s="1" t="s">
        <v>13</v>
      </c>
      <c r="C211" s="1" t="s">
        <v>155</v>
      </c>
      <c r="D211" s="13" t="n">
        <v>42291</v>
      </c>
      <c r="E211" s="13" t="n">
        <v>42292</v>
      </c>
      <c r="F211" s="13" t="n">
        <f aca="false">E211+60</f>
        <v>42352</v>
      </c>
      <c r="G211" s="2" t="n">
        <v>2666.4</v>
      </c>
      <c r="H211" s="2" t="n">
        <v>2424</v>
      </c>
      <c r="I211" s="14" t="n">
        <v>42405</v>
      </c>
      <c r="J211" s="1" t="n">
        <f aca="false">I211-F211</f>
        <v>53</v>
      </c>
      <c r="K211" s="2" t="n">
        <f aca="false">J211*H211</f>
        <v>128472</v>
      </c>
    </row>
    <row r="212" customFormat="false" ht="12.75" hidden="false" customHeight="false" outlineLevel="0" collapsed="false">
      <c r="A212" s="1" t="s">
        <v>154</v>
      </c>
      <c r="B212" s="1" t="s">
        <v>13</v>
      </c>
      <c r="C212" s="1" t="s">
        <v>156</v>
      </c>
      <c r="D212" s="13" t="n">
        <v>42313</v>
      </c>
      <c r="E212" s="13" t="n">
        <v>42317</v>
      </c>
      <c r="F212" s="13" t="n">
        <f aca="false">E212+60</f>
        <v>42377</v>
      </c>
      <c r="G212" s="2" t="n">
        <v>3124</v>
      </c>
      <c r="H212" s="2" t="n">
        <v>2840</v>
      </c>
      <c r="I212" s="14" t="n">
        <v>42405</v>
      </c>
      <c r="J212" s="1" t="n">
        <f aca="false">I212-F212</f>
        <v>28</v>
      </c>
      <c r="K212" s="2" t="n">
        <f aca="false">J212*H212</f>
        <v>79520</v>
      </c>
    </row>
    <row r="213" customFormat="false" ht="12.75" hidden="false" customHeight="false" outlineLevel="0" collapsed="false">
      <c r="A213" s="1" t="s">
        <v>154</v>
      </c>
      <c r="B213" s="1" t="s">
        <v>13</v>
      </c>
      <c r="C213" s="1" t="s">
        <v>157</v>
      </c>
      <c r="D213" s="13" t="n">
        <v>42317</v>
      </c>
      <c r="E213" s="13" t="n">
        <v>42318</v>
      </c>
      <c r="F213" s="13" t="n">
        <f aca="false">E213+60</f>
        <v>42378</v>
      </c>
      <c r="G213" s="2" t="n">
        <v>4977.6</v>
      </c>
      <c r="H213" s="2" t="n">
        <v>4080</v>
      </c>
      <c r="I213" s="14" t="n">
        <v>42405</v>
      </c>
      <c r="J213" s="1" t="n">
        <f aca="false">I213-F213</f>
        <v>27</v>
      </c>
      <c r="K213" s="2" t="n">
        <f aca="false">J213*H213</f>
        <v>110160</v>
      </c>
    </row>
    <row r="214" customFormat="false" ht="12.75" hidden="false" customHeight="false" outlineLevel="0" collapsed="false">
      <c r="A214" s="1" t="s">
        <v>154</v>
      </c>
      <c r="B214" s="1" t="s">
        <v>13</v>
      </c>
      <c r="C214" s="1" t="s">
        <v>158</v>
      </c>
      <c r="D214" s="13" t="n">
        <v>42319</v>
      </c>
      <c r="E214" s="13" t="n">
        <v>42320</v>
      </c>
      <c r="F214" s="13" t="n">
        <f aca="false">E214+60</f>
        <v>42380</v>
      </c>
      <c r="G214" s="2" t="n">
        <v>968</v>
      </c>
      <c r="H214" s="2" t="n">
        <v>880</v>
      </c>
      <c r="I214" s="14" t="n">
        <v>42405</v>
      </c>
      <c r="J214" s="1" t="n">
        <f aca="false">I214-F214</f>
        <v>25</v>
      </c>
      <c r="K214" s="2" t="n">
        <f aca="false">J214*H214</f>
        <v>22000</v>
      </c>
    </row>
    <row r="215" customFormat="false" ht="12.75" hidden="false" customHeight="false" outlineLevel="0" collapsed="false">
      <c r="A215" s="1" t="s">
        <v>159</v>
      </c>
      <c r="B215" s="1" t="s">
        <v>13</v>
      </c>
      <c r="C215" s="1" t="s">
        <v>160</v>
      </c>
      <c r="D215" s="13" t="n">
        <v>42291</v>
      </c>
      <c r="E215" s="13" t="n">
        <v>42297</v>
      </c>
      <c r="F215" s="13" t="n">
        <f aca="false">E215+60</f>
        <v>42357</v>
      </c>
      <c r="G215" s="2" t="n">
        <v>799.1</v>
      </c>
      <c r="H215" s="2" t="n">
        <v>655</v>
      </c>
      <c r="I215" s="14" t="n">
        <v>42405</v>
      </c>
      <c r="J215" s="1" t="n">
        <f aca="false">I215-F215</f>
        <v>48</v>
      </c>
      <c r="K215" s="2" t="n">
        <f aca="false">J215*H215</f>
        <v>31440</v>
      </c>
    </row>
    <row r="216" customFormat="false" ht="12.75" hidden="false" customHeight="false" outlineLevel="0" collapsed="false">
      <c r="A216" s="1" t="s">
        <v>161</v>
      </c>
      <c r="B216" s="1" t="s">
        <v>13</v>
      </c>
      <c r="C216" s="1" t="n">
        <v>1000959934</v>
      </c>
      <c r="D216" s="13" t="n">
        <v>42234</v>
      </c>
      <c r="E216" s="13" t="n">
        <v>42234</v>
      </c>
      <c r="F216" s="13" t="n">
        <f aca="false">E216+60</f>
        <v>42294</v>
      </c>
      <c r="G216" s="2" t="n">
        <v>6468</v>
      </c>
      <c r="H216" s="2" t="n">
        <v>5880</v>
      </c>
      <c r="I216" s="14" t="n">
        <v>42405</v>
      </c>
      <c r="J216" s="1" t="n">
        <f aca="false">I216-F216</f>
        <v>111</v>
      </c>
      <c r="K216" s="2" t="n">
        <f aca="false">J216*H216</f>
        <v>652680</v>
      </c>
    </row>
    <row r="217" customFormat="false" ht="12.75" hidden="false" customHeight="false" outlineLevel="0" collapsed="false">
      <c r="A217" s="1" t="s">
        <v>161</v>
      </c>
      <c r="B217" s="1" t="s">
        <v>13</v>
      </c>
      <c r="C217" s="1" t="n">
        <v>1180126212</v>
      </c>
      <c r="D217" s="13" t="n">
        <v>42321</v>
      </c>
      <c r="E217" s="13" t="n">
        <v>42321</v>
      </c>
      <c r="F217" s="13" t="n">
        <f aca="false">E217+60</f>
        <v>42381</v>
      </c>
      <c r="G217" s="2" t="n">
        <v>2719.2</v>
      </c>
      <c r="H217" s="2" t="n">
        <v>2472</v>
      </c>
      <c r="I217" s="14" t="n">
        <v>42405</v>
      </c>
      <c r="J217" s="1" t="n">
        <f aca="false">I217-F217</f>
        <v>24</v>
      </c>
      <c r="K217" s="2" t="n">
        <f aca="false">J217*H217</f>
        <v>59328</v>
      </c>
    </row>
    <row r="218" customFormat="false" ht="12.75" hidden="false" customHeight="false" outlineLevel="0" collapsed="false">
      <c r="A218" s="1" t="s">
        <v>161</v>
      </c>
      <c r="B218" s="1" t="s">
        <v>13</v>
      </c>
      <c r="C218" s="1" t="n">
        <v>1180126214</v>
      </c>
      <c r="D218" s="13" t="n">
        <v>42321</v>
      </c>
      <c r="E218" s="13" t="n">
        <v>42321</v>
      </c>
      <c r="F218" s="13" t="n">
        <f aca="false">E218+60</f>
        <v>42381</v>
      </c>
      <c r="G218" s="2" t="n">
        <v>3263.04</v>
      </c>
      <c r="H218" s="2" t="n">
        <v>2966.4</v>
      </c>
      <c r="I218" s="14" t="n">
        <v>42405</v>
      </c>
      <c r="J218" s="1" t="n">
        <f aca="false">I218-F218</f>
        <v>24</v>
      </c>
      <c r="K218" s="2" t="n">
        <f aca="false">J218*H218</f>
        <v>71193.6</v>
      </c>
    </row>
    <row r="219" customFormat="false" ht="12.75" hidden="false" customHeight="false" outlineLevel="0" collapsed="false">
      <c r="A219" s="1" t="s">
        <v>161</v>
      </c>
      <c r="B219" s="1" t="s">
        <v>13</v>
      </c>
      <c r="C219" s="1" t="n">
        <v>1180127134</v>
      </c>
      <c r="D219" s="13" t="n">
        <v>42325</v>
      </c>
      <c r="E219" s="13" t="n">
        <v>42325</v>
      </c>
      <c r="F219" s="13" t="n">
        <f aca="false">E219+60</f>
        <v>42385</v>
      </c>
      <c r="G219" s="2" t="n">
        <v>232.32</v>
      </c>
      <c r="H219" s="2" t="n">
        <v>211.2</v>
      </c>
      <c r="I219" s="14" t="n">
        <v>42405</v>
      </c>
      <c r="J219" s="1" t="n">
        <f aca="false">I219-F219</f>
        <v>20</v>
      </c>
      <c r="K219" s="2" t="n">
        <f aca="false">J219*H219</f>
        <v>4224</v>
      </c>
    </row>
    <row r="220" customFormat="false" ht="12.75" hidden="false" customHeight="false" outlineLevel="0" collapsed="false">
      <c r="A220" s="1" t="s">
        <v>161</v>
      </c>
      <c r="B220" s="1" t="s">
        <v>13</v>
      </c>
      <c r="C220" s="1" t="n">
        <v>1180127136</v>
      </c>
      <c r="D220" s="13" t="n">
        <v>42325</v>
      </c>
      <c r="E220" s="13" t="n">
        <v>42325</v>
      </c>
      <c r="F220" s="13" t="n">
        <f aca="false">E220+60</f>
        <v>42385</v>
      </c>
      <c r="G220" s="2" t="n">
        <v>924</v>
      </c>
      <c r="H220" s="2" t="n">
        <v>840</v>
      </c>
      <c r="I220" s="14" t="n">
        <v>42405</v>
      </c>
      <c r="J220" s="1" t="n">
        <f aca="false">I220-F220</f>
        <v>20</v>
      </c>
      <c r="K220" s="2" t="n">
        <f aca="false">J220*H220</f>
        <v>16800</v>
      </c>
    </row>
    <row r="221" customFormat="false" ht="12.75" hidden="false" customHeight="false" outlineLevel="0" collapsed="false">
      <c r="A221" s="1" t="s">
        <v>161</v>
      </c>
      <c r="B221" s="1" t="s">
        <v>13</v>
      </c>
      <c r="C221" s="1" t="n">
        <v>1180127138</v>
      </c>
      <c r="D221" s="13" t="n">
        <v>42325</v>
      </c>
      <c r="E221" s="13" t="n">
        <v>42325</v>
      </c>
      <c r="F221" s="13" t="n">
        <f aca="false">E221+60</f>
        <v>42385</v>
      </c>
      <c r="G221" s="2" t="n">
        <v>5174.4</v>
      </c>
      <c r="H221" s="2" t="n">
        <v>4704</v>
      </c>
      <c r="I221" s="14" t="n">
        <v>42405</v>
      </c>
      <c r="J221" s="1" t="n">
        <f aca="false">I221-F221</f>
        <v>20</v>
      </c>
      <c r="K221" s="2" t="n">
        <f aca="false">J221*H221</f>
        <v>94080</v>
      </c>
    </row>
    <row r="222" customFormat="false" ht="12.75" hidden="false" customHeight="false" outlineLevel="0" collapsed="false">
      <c r="A222" s="1" t="s">
        <v>161</v>
      </c>
      <c r="B222" s="1" t="s">
        <v>13</v>
      </c>
      <c r="C222" s="1" t="n">
        <v>1180129362</v>
      </c>
      <c r="D222" s="13" t="n">
        <v>42332</v>
      </c>
      <c r="E222" s="13" t="n">
        <v>42332</v>
      </c>
      <c r="F222" s="13" t="n">
        <f aca="false">E222+60</f>
        <v>42392</v>
      </c>
      <c r="G222" s="2" t="n">
        <v>3880.8</v>
      </c>
      <c r="H222" s="2" t="n">
        <v>3528</v>
      </c>
      <c r="I222" s="14" t="n">
        <v>42405</v>
      </c>
      <c r="J222" s="1" t="n">
        <f aca="false">I222-F222</f>
        <v>13</v>
      </c>
      <c r="K222" s="2" t="n">
        <f aca="false">J222*H222</f>
        <v>45864</v>
      </c>
    </row>
    <row r="223" customFormat="false" ht="12.75" hidden="false" customHeight="false" outlineLevel="0" collapsed="false">
      <c r="A223" s="1" t="s">
        <v>162</v>
      </c>
      <c r="B223" s="1" t="s">
        <v>13</v>
      </c>
      <c r="C223" s="1" t="n">
        <v>5</v>
      </c>
      <c r="D223" s="13" t="n">
        <v>42283</v>
      </c>
      <c r="E223" s="13" t="n">
        <v>42303</v>
      </c>
      <c r="F223" s="13" t="n">
        <f aca="false">E223+60</f>
        <v>42363</v>
      </c>
      <c r="G223" s="2" t="n">
        <v>172449.2</v>
      </c>
      <c r="H223" s="2" t="n">
        <v>172449.2</v>
      </c>
      <c r="I223" s="14" t="n">
        <v>42405</v>
      </c>
      <c r="J223" s="1" t="n">
        <f aca="false">I223-F223</f>
        <v>42</v>
      </c>
      <c r="K223" s="2" t="n">
        <f aca="false">J223*H223</f>
        <v>7242866.4</v>
      </c>
    </row>
    <row r="224" customFormat="false" ht="12.75" hidden="false" customHeight="false" outlineLevel="0" collapsed="false">
      <c r="A224" s="1" t="s">
        <v>161</v>
      </c>
      <c r="B224" s="1" t="s">
        <v>13</v>
      </c>
      <c r="C224" s="1" t="n">
        <v>1180130999</v>
      </c>
      <c r="D224" s="13" t="n">
        <v>42335</v>
      </c>
      <c r="E224" s="13" t="n">
        <v>42336</v>
      </c>
      <c r="F224" s="13" t="n">
        <f aca="false">E224+60</f>
        <v>42396</v>
      </c>
      <c r="G224" s="2" t="n">
        <v>174.24</v>
      </c>
      <c r="H224" s="2" t="n">
        <v>158.4</v>
      </c>
      <c r="I224" s="14" t="n">
        <v>42405</v>
      </c>
      <c r="J224" s="1" t="n">
        <f aca="false">I224-F224</f>
        <v>9</v>
      </c>
      <c r="K224" s="2" t="n">
        <f aca="false">J224*H224</f>
        <v>1425.6</v>
      </c>
    </row>
    <row r="225" customFormat="false" ht="12.75" hidden="false" customHeight="false" outlineLevel="0" collapsed="false">
      <c r="A225" s="1" t="s">
        <v>163</v>
      </c>
      <c r="B225" s="1" t="s">
        <v>13</v>
      </c>
      <c r="C225" s="1" t="s">
        <v>164</v>
      </c>
      <c r="D225" s="13" t="n">
        <v>42277</v>
      </c>
      <c r="E225" s="13" t="n">
        <v>42279</v>
      </c>
      <c r="F225" s="13" t="n">
        <f aca="false">E225+60</f>
        <v>42339</v>
      </c>
      <c r="G225" s="2" t="n">
        <v>444.08</v>
      </c>
      <c r="H225" s="2" t="n">
        <v>364</v>
      </c>
      <c r="I225" s="14" t="n">
        <v>42405</v>
      </c>
      <c r="J225" s="1" t="n">
        <f aca="false">I225-F225</f>
        <v>66</v>
      </c>
      <c r="K225" s="2" t="n">
        <f aca="false">J225*H225</f>
        <v>24024</v>
      </c>
    </row>
    <row r="226" customFormat="false" ht="12.75" hidden="false" customHeight="false" outlineLevel="0" collapsed="false">
      <c r="A226" s="1" t="s">
        <v>163</v>
      </c>
      <c r="B226" s="1" t="s">
        <v>13</v>
      </c>
      <c r="C226" s="1" t="s">
        <v>165</v>
      </c>
      <c r="D226" s="13" t="n">
        <v>42297</v>
      </c>
      <c r="E226" s="13" t="n">
        <v>42300</v>
      </c>
      <c r="F226" s="13" t="n">
        <f aca="false">E226+60</f>
        <v>42360</v>
      </c>
      <c r="G226" s="2" t="n">
        <v>265.47</v>
      </c>
      <c r="H226" s="2" t="n">
        <v>217.6</v>
      </c>
      <c r="I226" s="14" t="n">
        <v>42405</v>
      </c>
      <c r="J226" s="1" t="n">
        <f aca="false">I226-F226</f>
        <v>45</v>
      </c>
      <c r="K226" s="2" t="n">
        <f aca="false">J226*H226</f>
        <v>9792</v>
      </c>
    </row>
    <row r="227" customFormat="false" ht="12.75" hidden="false" customHeight="false" outlineLevel="0" collapsed="false">
      <c r="A227" s="1" t="s">
        <v>166</v>
      </c>
      <c r="B227" s="1" t="s">
        <v>16</v>
      </c>
      <c r="C227" s="1" t="s">
        <v>167</v>
      </c>
      <c r="D227" s="13" t="n">
        <v>42310</v>
      </c>
      <c r="E227" s="13" t="n">
        <v>42311</v>
      </c>
      <c r="F227" s="13" t="n">
        <f aca="false">E227+60</f>
        <v>42371</v>
      </c>
      <c r="G227" s="2" t="n">
        <v>683.2</v>
      </c>
      <c r="H227" s="2" t="n">
        <v>560</v>
      </c>
      <c r="I227" s="14" t="n">
        <v>42405</v>
      </c>
      <c r="J227" s="1" t="n">
        <f aca="false">I227-F227</f>
        <v>34</v>
      </c>
      <c r="K227" s="2" t="n">
        <f aca="false">J227*H227</f>
        <v>19040</v>
      </c>
    </row>
    <row r="228" customFormat="false" ht="12.75" hidden="false" customHeight="false" outlineLevel="0" collapsed="false">
      <c r="A228" s="1" t="s">
        <v>166</v>
      </c>
      <c r="B228" s="1" t="s">
        <v>16</v>
      </c>
      <c r="C228" s="1" t="s">
        <v>168</v>
      </c>
      <c r="D228" s="13" t="n">
        <v>42317</v>
      </c>
      <c r="E228" s="13" t="n">
        <v>42318</v>
      </c>
      <c r="F228" s="13" t="n">
        <f aca="false">E228+60</f>
        <v>42378</v>
      </c>
      <c r="G228" s="2" t="n">
        <v>1586</v>
      </c>
      <c r="H228" s="2" t="n">
        <v>1300</v>
      </c>
      <c r="I228" s="14" t="n">
        <v>42405</v>
      </c>
      <c r="J228" s="1" t="n">
        <f aca="false">I228-F228</f>
        <v>27</v>
      </c>
      <c r="K228" s="2" t="n">
        <f aca="false">J228*H228</f>
        <v>35100</v>
      </c>
    </row>
    <row r="229" customFormat="false" ht="12.75" hidden="false" customHeight="false" outlineLevel="0" collapsed="false">
      <c r="A229" s="1" t="s">
        <v>166</v>
      </c>
      <c r="B229" s="1" t="s">
        <v>16</v>
      </c>
      <c r="C229" s="1" t="s">
        <v>169</v>
      </c>
      <c r="D229" s="13" t="n">
        <v>42318</v>
      </c>
      <c r="E229" s="13" t="n">
        <v>42319</v>
      </c>
      <c r="F229" s="13" t="n">
        <f aca="false">E229+60</f>
        <v>42379</v>
      </c>
      <c r="G229" s="2" t="n">
        <v>732</v>
      </c>
      <c r="H229" s="2" t="n">
        <v>600</v>
      </c>
      <c r="I229" s="14" t="n">
        <v>42405</v>
      </c>
      <c r="J229" s="1" t="n">
        <f aca="false">I229-F229</f>
        <v>26</v>
      </c>
      <c r="K229" s="2" t="n">
        <f aca="false">J229*H229</f>
        <v>15600</v>
      </c>
    </row>
    <row r="230" customFormat="false" ht="12.75" hidden="false" customHeight="false" outlineLevel="0" collapsed="false">
      <c r="A230" s="1" t="s">
        <v>166</v>
      </c>
      <c r="B230" s="1" t="s">
        <v>16</v>
      </c>
      <c r="C230" s="1" t="s">
        <v>170</v>
      </c>
      <c r="D230" s="13" t="n">
        <v>42319</v>
      </c>
      <c r="E230" s="13" t="n">
        <v>42320</v>
      </c>
      <c r="F230" s="13" t="n">
        <f aca="false">E230+60</f>
        <v>42380</v>
      </c>
      <c r="G230" s="2" t="n">
        <v>624</v>
      </c>
      <c r="H230" s="2" t="n">
        <v>600</v>
      </c>
      <c r="I230" s="14" t="n">
        <v>42405</v>
      </c>
      <c r="J230" s="1" t="n">
        <f aca="false">I230-F230</f>
        <v>25</v>
      </c>
      <c r="K230" s="2" t="n">
        <f aca="false">J230*H230</f>
        <v>15000</v>
      </c>
    </row>
    <row r="231" customFormat="false" ht="12.75" hidden="false" customHeight="false" outlineLevel="0" collapsed="false">
      <c r="A231" s="1" t="s">
        <v>166</v>
      </c>
      <c r="B231" s="1" t="s">
        <v>16</v>
      </c>
      <c r="C231" s="1" t="s">
        <v>171</v>
      </c>
      <c r="D231" s="13" t="n">
        <v>42319</v>
      </c>
      <c r="E231" s="13" t="n">
        <v>42320</v>
      </c>
      <c r="F231" s="13" t="n">
        <f aca="false">E231+60</f>
        <v>42380</v>
      </c>
      <c r="G231" s="2" t="n">
        <v>1248</v>
      </c>
      <c r="H231" s="2" t="n">
        <v>1200</v>
      </c>
      <c r="I231" s="14" t="n">
        <v>42405</v>
      </c>
      <c r="J231" s="1" t="n">
        <f aca="false">I231-F231</f>
        <v>25</v>
      </c>
      <c r="K231" s="2" t="n">
        <f aca="false">J231*H231</f>
        <v>30000</v>
      </c>
    </row>
    <row r="232" customFormat="false" ht="12.75" hidden="false" customHeight="false" outlineLevel="0" collapsed="false">
      <c r="A232" s="1" t="s">
        <v>166</v>
      </c>
      <c r="B232" s="1" t="s">
        <v>16</v>
      </c>
      <c r="C232" s="1" t="s">
        <v>172</v>
      </c>
      <c r="D232" s="13" t="n">
        <v>42319</v>
      </c>
      <c r="E232" s="13" t="n">
        <v>42320</v>
      </c>
      <c r="F232" s="13" t="n">
        <f aca="false">E232+60</f>
        <v>42380</v>
      </c>
      <c r="G232" s="2" t="n">
        <v>10508.52</v>
      </c>
      <c r="H232" s="2" t="n">
        <v>8613.54</v>
      </c>
      <c r="I232" s="14" t="n">
        <v>42405</v>
      </c>
      <c r="J232" s="1" t="n">
        <f aca="false">I232-F232</f>
        <v>25</v>
      </c>
      <c r="K232" s="2" t="n">
        <f aca="false">J232*H232</f>
        <v>215338.5</v>
      </c>
    </row>
    <row r="233" customFormat="false" ht="12.75" hidden="false" customHeight="false" outlineLevel="0" collapsed="false">
      <c r="A233" s="1" t="s">
        <v>166</v>
      </c>
      <c r="B233" s="1" t="s">
        <v>16</v>
      </c>
      <c r="C233" s="1" t="s">
        <v>173</v>
      </c>
      <c r="D233" s="13" t="n">
        <v>42324</v>
      </c>
      <c r="E233" s="13" t="n">
        <v>42325</v>
      </c>
      <c r="F233" s="13" t="n">
        <f aca="false">E233+60</f>
        <v>42385</v>
      </c>
      <c r="G233" s="2" t="n">
        <v>734.78</v>
      </c>
      <c r="H233" s="2" t="n">
        <v>602.28</v>
      </c>
      <c r="I233" s="14" t="n">
        <v>42405</v>
      </c>
      <c r="J233" s="1" t="n">
        <f aca="false">I233-F233</f>
        <v>20</v>
      </c>
      <c r="K233" s="2" t="n">
        <f aca="false">J233*H233</f>
        <v>12045.6</v>
      </c>
    </row>
    <row r="234" customFormat="false" ht="12.75" hidden="false" customHeight="false" outlineLevel="0" collapsed="false">
      <c r="A234" s="1" t="s">
        <v>166</v>
      </c>
      <c r="B234" s="1" t="s">
        <v>16</v>
      </c>
      <c r="C234" s="1" t="s">
        <v>174</v>
      </c>
      <c r="D234" s="13" t="n">
        <v>42325</v>
      </c>
      <c r="E234" s="13" t="n">
        <v>42326</v>
      </c>
      <c r="F234" s="13" t="n">
        <f aca="false">E234+60</f>
        <v>42386</v>
      </c>
      <c r="G234" s="2" t="n">
        <v>1271.04</v>
      </c>
      <c r="H234" s="2" t="n">
        <v>1041.84</v>
      </c>
      <c r="I234" s="14" t="n">
        <v>42405</v>
      </c>
      <c r="J234" s="1" t="n">
        <f aca="false">I234-F234</f>
        <v>19</v>
      </c>
      <c r="K234" s="2" t="n">
        <f aca="false">J234*H234</f>
        <v>19794.96</v>
      </c>
    </row>
    <row r="235" customFormat="false" ht="12.75" hidden="false" customHeight="false" outlineLevel="0" collapsed="false">
      <c r="A235" s="1" t="s">
        <v>166</v>
      </c>
      <c r="B235" s="1" t="s">
        <v>16</v>
      </c>
      <c r="C235" s="1" t="s">
        <v>175</v>
      </c>
      <c r="D235" s="13" t="n">
        <v>42326</v>
      </c>
      <c r="E235" s="13" t="n">
        <v>42327</v>
      </c>
      <c r="F235" s="13" t="n">
        <f aca="false">E235+60</f>
        <v>42387</v>
      </c>
      <c r="G235" s="2" t="n">
        <v>420.9</v>
      </c>
      <c r="H235" s="2" t="n">
        <v>345</v>
      </c>
      <c r="I235" s="14" t="n">
        <v>42405</v>
      </c>
      <c r="J235" s="1" t="n">
        <f aca="false">I235-F235</f>
        <v>18</v>
      </c>
      <c r="K235" s="2" t="n">
        <f aca="false">J235*H235</f>
        <v>6210</v>
      </c>
    </row>
    <row r="236" customFormat="false" ht="12.75" hidden="false" customHeight="false" outlineLevel="0" collapsed="false">
      <c r="A236" s="1" t="s">
        <v>166</v>
      </c>
      <c r="B236" s="1" t="s">
        <v>16</v>
      </c>
      <c r="C236" s="1" t="s">
        <v>176</v>
      </c>
      <c r="D236" s="13" t="n">
        <v>42326</v>
      </c>
      <c r="E236" s="13" t="n">
        <v>42327</v>
      </c>
      <c r="F236" s="13" t="n">
        <f aca="false">E236+60</f>
        <v>42387</v>
      </c>
      <c r="G236" s="2" t="n">
        <v>881.82</v>
      </c>
      <c r="H236" s="2" t="n">
        <v>722.8</v>
      </c>
      <c r="I236" s="14" t="n">
        <v>42405</v>
      </c>
      <c r="J236" s="1" t="n">
        <f aca="false">I236-F236</f>
        <v>18</v>
      </c>
      <c r="K236" s="2" t="n">
        <f aca="false">J236*H236</f>
        <v>13010.4</v>
      </c>
    </row>
    <row r="237" customFormat="false" ht="12.75" hidden="false" customHeight="false" outlineLevel="0" collapsed="false">
      <c r="A237" s="1" t="s">
        <v>166</v>
      </c>
      <c r="B237" s="1" t="s">
        <v>16</v>
      </c>
      <c r="C237" s="1" t="s">
        <v>177</v>
      </c>
      <c r="D237" s="13" t="n">
        <v>42326</v>
      </c>
      <c r="E237" s="13" t="n">
        <v>42327</v>
      </c>
      <c r="F237" s="13" t="n">
        <f aca="false">E237+60</f>
        <v>42387</v>
      </c>
      <c r="G237" s="2" t="n">
        <v>317.2</v>
      </c>
      <c r="H237" s="2" t="n">
        <v>260</v>
      </c>
      <c r="I237" s="14" t="n">
        <v>42405</v>
      </c>
      <c r="J237" s="1" t="n">
        <f aca="false">I237-F237</f>
        <v>18</v>
      </c>
      <c r="K237" s="2" t="n">
        <f aca="false">J237*H237</f>
        <v>4680</v>
      </c>
    </row>
    <row r="238" customFormat="false" ht="12.75" hidden="false" customHeight="false" outlineLevel="0" collapsed="false">
      <c r="A238" s="1" t="s">
        <v>166</v>
      </c>
      <c r="B238" s="1" t="s">
        <v>16</v>
      </c>
      <c r="C238" s="1" t="s">
        <v>178</v>
      </c>
      <c r="D238" s="13" t="n">
        <v>42328</v>
      </c>
      <c r="E238" s="13" t="n">
        <v>42329</v>
      </c>
      <c r="F238" s="13" t="n">
        <f aca="false">E238+60</f>
        <v>42389</v>
      </c>
      <c r="G238" s="2" t="n">
        <v>470.38</v>
      </c>
      <c r="H238" s="2" t="n">
        <v>385.56</v>
      </c>
      <c r="I238" s="14" t="n">
        <v>42405</v>
      </c>
      <c r="J238" s="1" t="n">
        <f aca="false">I238-F238</f>
        <v>16</v>
      </c>
      <c r="K238" s="2" t="n">
        <f aca="false">J238*H238</f>
        <v>6168.96</v>
      </c>
    </row>
    <row r="239" customFormat="false" ht="12.75" hidden="false" customHeight="false" outlineLevel="0" collapsed="false">
      <c r="A239" s="1" t="s">
        <v>166</v>
      </c>
      <c r="B239" s="1" t="s">
        <v>16</v>
      </c>
      <c r="C239" s="1" t="s">
        <v>179</v>
      </c>
      <c r="D239" s="13" t="n">
        <v>42331</v>
      </c>
      <c r="E239" s="13" t="n">
        <v>42332</v>
      </c>
      <c r="F239" s="13" t="n">
        <f aca="false">E239+60</f>
        <v>42392</v>
      </c>
      <c r="G239" s="2" t="n">
        <v>1708</v>
      </c>
      <c r="H239" s="2" t="n">
        <v>1400</v>
      </c>
      <c r="I239" s="14" t="n">
        <v>42405</v>
      </c>
      <c r="J239" s="1" t="n">
        <f aca="false">I239-F239</f>
        <v>13</v>
      </c>
      <c r="K239" s="2" t="n">
        <f aca="false">J239*H239</f>
        <v>18200</v>
      </c>
    </row>
    <row r="240" customFormat="false" ht="12.75" hidden="false" customHeight="false" outlineLevel="0" collapsed="false">
      <c r="A240" s="1" t="s">
        <v>166</v>
      </c>
      <c r="B240" s="1" t="s">
        <v>16</v>
      </c>
      <c r="C240" s="1" t="s">
        <v>180</v>
      </c>
      <c r="D240" s="13" t="n">
        <v>42334</v>
      </c>
      <c r="E240" s="13" t="n">
        <v>42335</v>
      </c>
      <c r="F240" s="13" t="n">
        <f aca="false">E240+60</f>
        <v>42395</v>
      </c>
      <c r="G240" s="2" t="n">
        <v>252.54</v>
      </c>
      <c r="H240" s="2" t="n">
        <v>207</v>
      </c>
      <c r="I240" s="14" t="n">
        <v>42405</v>
      </c>
      <c r="J240" s="1" t="n">
        <f aca="false">I240-F240</f>
        <v>10</v>
      </c>
      <c r="K240" s="2" t="n">
        <f aca="false">J240*H240</f>
        <v>2070</v>
      </c>
    </row>
    <row r="241" customFormat="false" ht="12.75" hidden="false" customHeight="false" outlineLevel="0" collapsed="false">
      <c r="A241" s="1" t="s">
        <v>166</v>
      </c>
      <c r="B241" s="1" t="s">
        <v>16</v>
      </c>
      <c r="C241" s="1" t="s">
        <v>181</v>
      </c>
      <c r="D241" s="13" t="n">
        <v>42335</v>
      </c>
      <c r="E241" s="13" t="n">
        <v>42338</v>
      </c>
      <c r="F241" s="13" t="n">
        <f aca="false">E241+60</f>
        <v>42398</v>
      </c>
      <c r="G241" s="2" t="n">
        <v>2586.88</v>
      </c>
      <c r="H241" s="2" t="n">
        <v>2120.4</v>
      </c>
      <c r="I241" s="14" t="n">
        <v>42405</v>
      </c>
      <c r="J241" s="1" t="n">
        <f aca="false">I241-F241</f>
        <v>7</v>
      </c>
      <c r="K241" s="2" t="n">
        <f aca="false">J241*H241</f>
        <v>14842.8</v>
      </c>
    </row>
    <row r="242" customFormat="false" ht="12.75" hidden="false" customHeight="false" outlineLevel="0" collapsed="false">
      <c r="A242" s="1" t="s">
        <v>182</v>
      </c>
      <c r="B242" s="1" t="s">
        <v>16</v>
      </c>
      <c r="C242" s="1" t="s">
        <v>183</v>
      </c>
      <c r="D242" s="13" t="n">
        <v>42297</v>
      </c>
      <c r="E242" s="13" t="n">
        <v>42311</v>
      </c>
      <c r="F242" s="13" t="n">
        <f aca="false">E242+60</f>
        <v>42371</v>
      </c>
      <c r="G242" s="2" t="n">
        <v>509.47</v>
      </c>
      <c r="H242" s="2" t="n">
        <v>417.6</v>
      </c>
      <c r="I242" s="14" t="n">
        <v>42405</v>
      </c>
      <c r="J242" s="1" t="n">
        <f aca="false">I242-F242</f>
        <v>34</v>
      </c>
      <c r="K242" s="2" t="n">
        <f aca="false">J242*H242</f>
        <v>14198.4</v>
      </c>
    </row>
    <row r="243" customFormat="false" ht="12.75" hidden="false" customHeight="false" outlineLevel="0" collapsed="false">
      <c r="A243" s="1" t="s">
        <v>184</v>
      </c>
      <c r="B243" s="1" t="s">
        <v>13</v>
      </c>
      <c r="C243" s="1" t="s">
        <v>185</v>
      </c>
      <c r="D243" s="13" t="n">
        <v>42109</v>
      </c>
      <c r="E243" s="13" t="n">
        <v>42117</v>
      </c>
      <c r="F243" s="13" t="n">
        <f aca="false">E243+60</f>
        <v>42177</v>
      </c>
      <c r="G243" s="2" t="n">
        <v>10248</v>
      </c>
      <c r="H243" s="2" t="n">
        <v>8400</v>
      </c>
      <c r="I243" s="14" t="n">
        <v>42405</v>
      </c>
      <c r="J243" s="1" t="n">
        <f aca="false">I243-F243</f>
        <v>228</v>
      </c>
      <c r="K243" s="2" t="n">
        <f aca="false">J243*H243</f>
        <v>1915200</v>
      </c>
    </row>
    <row r="244" customFormat="false" ht="12.75" hidden="false" customHeight="false" outlineLevel="0" collapsed="false">
      <c r="A244" s="1" t="s">
        <v>184</v>
      </c>
      <c r="B244" s="1" t="s">
        <v>13</v>
      </c>
      <c r="C244" s="1" t="s">
        <v>186</v>
      </c>
      <c r="D244" s="13" t="n">
        <v>42114</v>
      </c>
      <c r="E244" s="13" t="n">
        <v>42117</v>
      </c>
      <c r="F244" s="13" t="n">
        <f aca="false">E244+60</f>
        <v>42177</v>
      </c>
      <c r="G244" s="2" t="n">
        <v>7686</v>
      </c>
      <c r="H244" s="2" t="n">
        <v>6300</v>
      </c>
      <c r="I244" s="14" t="n">
        <v>42405</v>
      </c>
      <c r="J244" s="1" t="n">
        <f aca="false">I244-F244</f>
        <v>228</v>
      </c>
      <c r="K244" s="2" t="n">
        <f aca="false">J244*H244</f>
        <v>1436400</v>
      </c>
    </row>
    <row r="245" customFormat="false" ht="12.75" hidden="false" customHeight="false" outlineLevel="0" collapsed="false">
      <c r="A245" s="1" t="s">
        <v>184</v>
      </c>
      <c r="B245" s="1" t="s">
        <v>13</v>
      </c>
      <c r="C245" s="1" t="s">
        <v>187</v>
      </c>
      <c r="D245" s="13" t="n">
        <v>42128</v>
      </c>
      <c r="E245" s="13" t="n">
        <v>42130</v>
      </c>
      <c r="F245" s="13" t="n">
        <f aca="false">E245+60</f>
        <v>42190</v>
      </c>
      <c r="G245" s="2" t="n">
        <v>2781.6</v>
      </c>
      <c r="H245" s="2" t="n">
        <v>2280</v>
      </c>
      <c r="I245" s="14" t="n">
        <v>42405</v>
      </c>
      <c r="J245" s="1" t="n">
        <f aca="false">I245-F245</f>
        <v>215</v>
      </c>
      <c r="K245" s="2" t="n">
        <f aca="false">J245*H245</f>
        <v>490200</v>
      </c>
    </row>
    <row r="246" customFormat="false" ht="12.75" hidden="false" customHeight="false" outlineLevel="0" collapsed="false">
      <c r="A246" s="1" t="s">
        <v>184</v>
      </c>
      <c r="B246" s="1" t="s">
        <v>13</v>
      </c>
      <c r="C246" s="1" t="s">
        <v>188</v>
      </c>
      <c r="D246" s="13" t="n">
        <v>42149</v>
      </c>
      <c r="E246" s="13" t="n">
        <v>42149</v>
      </c>
      <c r="F246" s="13" t="n">
        <f aca="false">E246+60</f>
        <v>42209</v>
      </c>
      <c r="G246" s="2" t="n">
        <v>3337.92</v>
      </c>
      <c r="H246" s="2" t="n">
        <v>2736</v>
      </c>
      <c r="I246" s="14" t="n">
        <v>42405</v>
      </c>
      <c r="J246" s="1" t="n">
        <f aca="false">I246-F246</f>
        <v>196</v>
      </c>
      <c r="K246" s="2" t="n">
        <f aca="false">J246*H246</f>
        <v>536256</v>
      </c>
    </row>
    <row r="247" customFormat="false" ht="12.75" hidden="false" customHeight="false" outlineLevel="0" collapsed="false">
      <c r="A247" s="1" t="s">
        <v>184</v>
      </c>
      <c r="B247" s="1" t="s">
        <v>13</v>
      </c>
      <c r="C247" s="1" t="s">
        <v>189</v>
      </c>
      <c r="D247" s="13" t="n">
        <v>42158</v>
      </c>
      <c r="E247" s="13" t="n">
        <v>42158</v>
      </c>
      <c r="F247" s="13" t="n">
        <f aca="false">E247+60</f>
        <v>42218</v>
      </c>
      <c r="G247" s="2" t="n">
        <v>5124</v>
      </c>
      <c r="H247" s="2" t="n">
        <v>4200</v>
      </c>
      <c r="I247" s="14" t="n">
        <v>42405</v>
      </c>
      <c r="J247" s="1" t="n">
        <f aca="false">I247-F247</f>
        <v>187</v>
      </c>
      <c r="K247" s="2" t="n">
        <f aca="false">J247*H247</f>
        <v>785400</v>
      </c>
    </row>
    <row r="248" customFormat="false" ht="12.75" hidden="false" customHeight="false" outlineLevel="0" collapsed="false">
      <c r="A248" s="1" t="s">
        <v>184</v>
      </c>
      <c r="B248" s="1" t="s">
        <v>13</v>
      </c>
      <c r="C248" s="1" t="s">
        <v>190</v>
      </c>
      <c r="D248" s="13" t="n">
        <v>42165</v>
      </c>
      <c r="E248" s="13" t="n">
        <v>42166</v>
      </c>
      <c r="F248" s="13" t="n">
        <f aca="false">E248+60</f>
        <v>42226</v>
      </c>
      <c r="G248" s="2" t="n">
        <v>3337.92</v>
      </c>
      <c r="H248" s="2" t="n">
        <v>2736</v>
      </c>
      <c r="I248" s="14" t="n">
        <v>42405</v>
      </c>
      <c r="J248" s="1" t="n">
        <f aca="false">I248-F248</f>
        <v>179</v>
      </c>
      <c r="K248" s="2" t="n">
        <f aca="false">J248*H248</f>
        <v>489744</v>
      </c>
    </row>
    <row r="249" customFormat="false" ht="12.75" hidden="false" customHeight="false" outlineLevel="0" collapsed="false">
      <c r="A249" s="1" t="s">
        <v>184</v>
      </c>
      <c r="B249" s="1" t="s">
        <v>16</v>
      </c>
      <c r="C249" s="1" t="s">
        <v>191</v>
      </c>
      <c r="D249" s="13" t="n">
        <v>42178</v>
      </c>
      <c r="E249" s="13" t="n">
        <v>42179</v>
      </c>
      <c r="F249" s="13" t="n">
        <f aca="false">E249+60</f>
        <v>42239</v>
      </c>
      <c r="G249" s="2" t="n">
        <v>4392</v>
      </c>
      <c r="H249" s="2" t="n">
        <v>3600</v>
      </c>
      <c r="I249" s="14" t="n">
        <v>42405</v>
      </c>
      <c r="J249" s="1" t="n">
        <f aca="false">I249-F249</f>
        <v>166</v>
      </c>
      <c r="K249" s="2" t="n">
        <f aca="false">J249*H249</f>
        <v>597600</v>
      </c>
    </row>
    <row r="250" customFormat="false" ht="12.75" hidden="false" customHeight="false" outlineLevel="0" collapsed="false">
      <c r="A250" s="1" t="s">
        <v>184</v>
      </c>
      <c r="B250" s="1" t="s">
        <v>16</v>
      </c>
      <c r="C250" s="1" t="s">
        <v>192</v>
      </c>
      <c r="D250" s="13" t="n">
        <v>42188</v>
      </c>
      <c r="E250" s="13" t="n">
        <v>42193</v>
      </c>
      <c r="F250" s="13" t="n">
        <f aca="false">E250+60</f>
        <v>42253</v>
      </c>
      <c r="G250" s="2" t="n">
        <v>6405</v>
      </c>
      <c r="H250" s="2" t="n">
        <v>5250</v>
      </c>
      <c r="I250" s="14" t="n">
        <v>42405</v>
      </c>
      <c r="J250" s="1" t="n">
        <f aca="false">I250-F250</f>
        <v>152</v>
      </c>
      <c r="K250" s="2" t="n">
        <f aca="false">J250*H250</f>
        <v>798000</v>
      </c>
    </row>
    <row r="251" customFormat="false" ht="12.75" hidden="false" customHeight="false" outlineLevel="0" collapsed="false">
      <c r="A251" s="1" t="s">
        <v>184</v>
      </c>
      <c r="B251" s="1" t="s">
        <v>16</v>
      </c>
      <c r="C251" s="1" t="s">
        <v>193</v>
      </c>
      <c r="D251" s="13" t="n">
        <v>42191</v>
      </c>
      <c r="E251" s="13" t="n">
        <v>42193</v>
      </c>
      <c r="F251" s="13" t="n">
        <f aca="false">E251+60</f>
        <v>42253</v>
      </c>
      <c r="G251" s="2" t="n">
        <v>3337.92</v>
      </c>
      <c r="H251" s="2" t="n">
        <v>2736</v>
      </c>
      <c r="I251" s="14" t="n">
        <v>42405</v>
      </c>
      <c r="J251" s="1" t="n">
        <f aca="false">I251-F251</f>
        <v>152</v>
      </c>
      <c r="K251" s="2" t="n">
        <f aca="false">J251*H251</f>
        <v>415872</v>
      </c>
    </row>
    <row r="252" customFormat="false" ht="12.75" hidden="false" customHeight="false" outlineLevel="0" collapsed="false">
      <c r="A252" s="1" t="s">
        <v>184</v>
      </c>
      <c r="B252" s="1" t="s">
        <v>16</v>
      </c>
      <c r="C252" s="1" t="s">
        <v>194</v>
      </c>
      <c r="D252" s="13" t="n">
        <v>42216</v>
      </c>
      <c r="E252" s="13" t="n">
        <v>42219</v>
      </c>
      <c r="F252" s="13" t="n">
        <f aca="false">E252+60</f>
        <v>42279</v>
      </c>
      <c r="G252" s="2" t="n">
        <v>3337.92</v>
      </c>
      <c r="H252" s="2" t="n">
        <v>2736</v>
      </c>
      <c r="I252" s="14" t="n">
        <v>42405</v>
      </c>
      <c r="J252" s="1" t="n">
        <f aca="false">I252-F252</f>
        <v>126</v>
      </c>
      <c r="K252" s="2" t="n">
        <f aca="false">J252*H252</f>
        <v>344736</v>
      </c>
    </row>
    <row r="253" customFormat="false" ht="12.75" hidden="false" customHeight="false" outlineLevel="0" collapsed="false">
      <c r="A253" s="1" t="s">
        <v>184</v>
      </c>
      <c r="B253" s="1" t="s">
        <v>16</v>
      </c>
      <c r="C253" s="1" t="s">
        <v>195</v>
      </c>
      <c r="D253" s="13" t="n">
        <v>42249</v>
      </c>
      <c r="E253" s="13" t="n">
        <v>42251</v>
      </c>
      <c r="F253" s="13" t="n">
        <f aca="false">E253+60</f>
        <v>42311</v>
      </c>
      <c r="G253" s="2" t="n">
        <v>2684</v>
      </c>
      <c r="H253" s="2" t="n">
        <v>2200</v>
      </c>
      <c r="I253" s="14" t="n">
        <v>42405</v>
      </c>
      <c r="J253" s="1" t="n">
        <f aca="false">I253-F253</f>
        <v>94</v>
      </c>
      <c r="K253" s="2" t="n">
        <f aca="false">J253*H253</f>
        <v>206800</v>
      </c>
    </row>
    <row r="254" customFormat="false" ht="12.75" hidden="false" customHeight="false" outlineLevel="0" collapsed="false">
      <c r="A254" s="1" t="s">
        <v>184</v>
      </c>
      <c r="B254" s="1" t="s">
        <v>16</v>
      </c>
      <c r="C254" s="1" t="s">
        <v>196</v>
      </c>
      <c r="D254" s="13" t="n">
        <v>42262</v>
      </c>
      <c r="E254" s="13" t="n">
        <v>42275</v>
      </c>
      <c r="F254" s="13" t="n">
        <f aca="false">E254+60</f>
        <v>42335</v>
      </c>
      <c r="G254" s="2" t="n">
        <v>3337.92</v>
      </c>
      <c r="H254" s="2" t="n">
        <v>2736</v>
      </c>
      <c r="I254" s="14" t="n">
        <v>42405</v>
      </c>
      <c r="J254" s="1" t="n">
        <f aca="false">I254-F254</f>
        <v>70</v>
      </c>
      <c r="K254" s="2" t="n">
        <f aca="false">J254*H254</f>
        <v>191520</v>
      </c>
    </row>
    <row r="255" customFormat="false" ht="12.75" hidden="false" customHeight="false" outlineLevel="0" collapsed="false">
      <c r="A255" s="1" t="s">
        <v>184</v>
      </c>
      <c r="B255" s="1" t="s">
        <v>16</v>
      </c>
      <c r="C255" s="1" t="s">
        <v>197</v>
      </c>
      <c r="D255" s="13" t="n">
        <v>42265</v>
      </c>
      <c r="E255" s="13" t="n">
        <v>42275</v>
      </c>
      <c r="F255" s="13" t="n">
        <f aca="false">E255+60</f>
        <v>42335</v>
      </c>
      <c r="G255" s="2" t="n">
        <v>5124</v>
      </c>
      <c r="H255" s="2" t="n">
        <v>4200</v>
      </c>
      <c r="I255" s="14" t="n">
        <v>42405</v>
      </c>
      <c r="J255" s="1" t="n">
        <f aca="false">I255-F255</f>
        <v>70</v>
      </c>
      <c r="K255" s="2" t="n">
        <f aca="false">J255*H255</f>
        <v>294000</v>
      </c>
    </row>
    <row r="256" customFormat="false" ht="12.75" hidden="false" customHeight="false" outlineLevel="0" collapsed="false">
      <c r="A256" s="1" t="s">
        <v>184</v>
      </c>
      <c r="B256" s="1" t="s">
        <v>16</v>
      </c>
      <c r="C256" s="1" t="s">
        <v>198</v>
      </c>
      <c r="D256" s="13" t="n">
        <v>42265</v>
      </c>
      <c r="E256" s="13" t="n">
        <v>42275</v>
      </c>
      <c r="F256" s="13" t="n">
        <f aca="false">E256+60</f>
        <v>42335</v>
      </c>
      <c r="G256" s="2" t="n">
        <v>5124</v>
      </c>
      <c r="H256" s="2" t="n">
        <v>4200</v>
      </c>
      <c r="I256" s="14" t="n">
        <v>42405</v>
      </c>
      <c r="J256" s="1" t="n">
        <f aca="false">I256-F256</f>
        <v>70</v>
      </c>
      <c r="K256" s="2" t="n">
        <f aca="false">J256*H256</f>
        <v>294000</v>
      </c>
    </row>
    <row r="257" customFormat="false" ht="12.75" hidden="false" customHeight="false" outlineLevel="0" collapsed="false">
      <c r="A257" s="1" t="s">
        <v>184</v>
      </c>
      <c r="B257" s="1" t="s">
        <v>16</v>
      </c>
      <c r="C257" s="1" t="s">
        <v>199</v>
      </c>
      <c r="D257" s="13" t="n">
        <v>42284</v>
      </c>
      <c r="E257" s="13" t="n">
        <v>42286</v>
      </c>
      <c r="F257" s="13" t="n">
        <f aca="false">E257+60</f>
        <v>42346</v>
      </c>
      <c r="G257" s="2" t="n">
        <v>8901.12</v>
      </c>
      <c r="H257" s="2" t="n">
        <v>7296</v>
      </c>
      <c r="I257" s="14" t="n">
        <v>42405</v>
      </c>
      <c r="J257" s="1" t="n">
        <f aca="false">I257-F257</f>
        <v>59</v>
      </c>
      <c r="K257" s="2" t="n">
        <f aca="false">J257*H257</f>
        <v>430464</v>
      </c>
    </row>
    <row r="258" customFormat="false" ht="12.75" hidden="false" customHeight="false" outlineLevel="0" collapsed="false">
      <c r="A258" s="1" t="s">
        <v>184</v>
      </c>
      <c r="B258" s="1" t="s">
        <v>16</v>
      </c>
      <c r="C258" s="1" t="s">
        <v>200</v>
      </c>
      <c r="D258" s="13" t="n">
        <v>42305</v>
      </c>
      <c r="E258" s="13" t="n">
        <v>42310</v>
      </c>
      <c r="F258" s="13" t="n">
        <f aca="false">E258+60</f>
        <v>42370</v>
      </c>
      <c r="G258" s="2" t="n">
        <v>3599</v>
      </c>
      <c r="H258" s="2" t="n">
        <v>2950</v>
      </c>
      <c r="I258" s="14" t="n">
        <v>42405</v>
      </c>
      <c r="J258" s="1" t="n">
        <f aca="false">I258-F258</f>
        <v>35</v>
      </c>
      <c r="K258" s="2" t="n">
        <f aca="false">J258*H258</f>
        <v>103250</v>
      </c>
    </row>
    <row r="259" customFormat="false" ht="12.75" hidden="false" customHeight="false" outlineLevel="0" collapsed="false">
      <c r="A259" s="1" t="s">
        <v>184</v>
      </c>
      <c r="B259" s="1" t="s">
        <v>16</v>
      </c>
      <c r="C259" s="1" t="s">
        <v>201</v>
      </c>
      <c r="D259" s="13" t="n">
        <v>42307</v>
      </c>
      <c r="E259" s="13" t="n">
        <v>42310</v>
      </c>
      <c r="F259" s="13" t="n">
        <f aca="false">E259+60</f>
        <v>42370</v>
      </c>
      <c r="G259" s="2" t="n">
        <v>4026</v>
      </c>
      <c r="H259" s="2" t="n">
        <v>3300</v>
      </c>
      <c r="I259" s="14" t="n">
        <v>42405</v>
      </c>
      <c r="J259" s="1" t="n">
        <f aca="false">I259-F259</f>
        <v>35</v>
      </c>
      <c r="K259" s="2" t="n">
        <f aca="false">J259*H259</f>
        <v>115500</v>
      </c>
    </row>
    <row r="260" customFormat="false" ht="12.75" hidden="false" customHeight="false" outlineLevel="0" collapsed="false">
      <c r="A260" s="1" t="s">
        <v>184</v>
      </c>
      <c r="B260" s="1" t="s">
        <v>16</v>
      </c>
      <c r="C260" s="1" t="s">
        <v>202</v>
      </c>
      <c r="D260" s="13" t="n">
        <v>42307</v>
      </c>
      <c r="E260" s="13" t="n">
        <v>42310</v>
      </c>
      <c r="F260" s="13" t="n">
        <f aca="false">E260+60</f>
        <v>42370</v>
      </c>
      <c r="G260" s="2" t="n">
        <v>15372</v>
      </c>
      <c r="H260" s="2" t="n">
        <v>12600</v>
      </c>
      <c r="I260" s="14" t="n">
        <v>42405</v>
      </c>
      <c r="J260" s="1" t="n">
        <f aca="false">I260-F260</f>
        <v>35</v>
      </c>
      <c r="K260" s="2" t="n">
        <f aca="false">J260*H260</f>
        <v>441000</v>
      </c>
    </row>
    <row r="261" customFormat="false" ht="12.75" hidden="false" customHeight="false" outlineLevel="0" collapsed="false">
      <c r="A261" s="1" t="s">
        <v>184</v>
      </c>
      <c r="B261" s="1" t="s">
        <v>16</v>
      </c>
      <c r="C261" s="1" t="s">
        <v>203</v>
      </c>
      <c r="D261" s="13" t="n">
        <v>42307</v>
      </c>
      <c r="E261" s="13" t="n">
        <v>42310</v>
      </c>
      <c r="F261" s="13" t="n">
        <f aca="false">E261+60</f>
        <v>42370</v>
      </c>
      <c r="G261" s="2" t="n">
        <v>3074.4</v>
      </c>
      <c r="H261" s="2" t="n">
        <v>2520</v>
      </c>
      <c r="I261" s="14" t="n">
        <v>42405</v>
      </c>
      <c r="J261" s="1" t="n">
        <f aca="false">I261-F261</f>
        <v>35</v>
      </c>
      <c r="K261" s="2" t="n">
        <f aca="false">J261*H261</f>
        <v>88200</v>
      </c>
    </row>
    <row r="262" customFormat="false" ht="12.75" hidden="false" customHeight="false" outlineLevel="0" collapsed="false">
      <c r="A262" s="1" t="s">
        <v>184</v>
      </c>
      <c r="B262" s="1" t="s">
        <v>16</v>
      </c>
      <c r="C262" s="1" t="s">
        <v>204</v>
      </c>
      <c r="D262" s="13" t="n">
        <v>42317</v>
      </c>
      <c r="E262" s="13" t="n">
        <v>42320</v>
      </c>
      <c r="F262" s="13" t="n">
        <f aca="false">E262+60</f>
        <v>42380</v>
      </c>
      <c r="G262" s="2" t="n">
        <v>2354.6</v>
      </c>
      <c r="H262" s="2" t="n">
        <v>1930</v>
      </c>
      <c r="I262" s="14" t="n">
        <v>42405</v>
      </c>
      <c r="J262" s="1" t="n">
        <f aca="false">I262-F262</f>
        <v>25</v>
      </c>
      <c r="K262" s="2" t="n">
        <f aca="false">J262*H262</f>
        <v>48250</v>
      </c>
    </row>
    <row r="263" customFormat="false" ht="12.75" hidden="false" customHeight="false" outlineLevel="0" collapsed="false">
      <c r="A263" s="1" t="s">
        <v>184</v>
      </c>
      <c r="B263" s="1" t="s">
        <v>16</v>
      </c>
      <c r="C263" s="1" t="s">
        <v>205</v>
      </c>
      <c r="D263" s="13" t="n">
        <v>42326</v>
      </c>
      <c r="E263" s="13" t="n">
        <v>42328</v>
      </c>
      <c r="F263" s="13" t="n">
        <f aca="false">E263+60</f>
        <v>42388</v>
      </c>
      <c r="G263" s="2" t="n">
        <v>5124</v>
      </c>
      <c r="H263" s="2" t="n">
        <v>4200</v>
      </c>
      <c r="I263" s="14" t="n">
        <v>42405</v>
      </c>
      <c r="J263" s="1" t="n">
        <f aca="false">I263-F263</f>
        <v>17</v>
      </c>
      <c r="K263" s="2" t="n">
        <f aca="false">J263*H263</f>
        <v>71400</v>
      </c>
    </row>
    <row r="264" customFormat="false" ht="12.75" hidden="false" customHeight="false" outlineLevel="0" collapsed="false">
      <c r="A264" s="1" t="s">
        <v>154</v>
      </c>
      <c r="B264" s="1" t="s">
        <v>13</v>
      </c>
      <c r="C264" s="1" t="n">
        <v>14018665</v>
      </c>
      <c r="D264" s="13" t="n">
        <v>41862</v>
      </c>
      <c r="E264" s="13" t="n">
        <v>42390</v>
      </c>
      <c r="F264" s="13" t="n">
        <f aca="false">E264+60</f>
        <v>42450</v>
      </c>
      <c r="G264" s="2" t="n">
        <v>607.2</v>
      </c>
      <c r="H264" s="2" t="n">
        <v>607.2</v>
      </c>
      <c r="I264" s="14" t="n">
        <v>42405</v>
      </c>
      <c r="J264" s="1" t="n">
        <f aca="false">I264-F264</f>
        <v>-45</v>
      </c>
      <c r="K264" s="2" t="n">
        <f aca="false">J264*H264</f>
        <v>-27324</v>
      </c>
    </row>
    <row r="265" customFormat="false" ht="12.75" hidden="false" customHeight="false" outlineLevel="0" collapsed="false">
      <c r="A265" s="1" t="s">
        <v>184</v>
      </c>
      <c r="B265" s="1" t="s">
        <v>16</v>
      </c>
      <c r="C265" s="1" t="s">
        <v>206</v>
      </c>
      <c r="D265" s="13" t="n">
        <v>42326</v>
      </c>
      <c r="E265" s="13" t="n">
        <v>42335</v>
      </c>
      <c r="F265" s="13" t="n">
        <f aca="false">E265+60</f>
        <v>42395</v>
      </c>
      <c r="G265" s="2" t="n">
        <v>10774.4</v>
      </c>
      <c r="H265" s="2" t="n">
        <v>10360</v>
      </c>
      <c r="I265" s="14" t="n">
        <v>42405</v>
      </c>
      <c r="J265" s="1" t="n">
        <f aca="false">I265-F265</f>
        <v>10</v>
      </c>
      <c r="K265" s="2" t="n">
        <f aca="false">J265*H265</f>
        <v>103600</v>
      </c>
    </row>
    <row r="266" customFormat="false" ht="12.75" hidden="false" customHeight="false" outlineLevel="0" collapsed="false">
      <c r="A266" s="1" t="s">
        <v>184</v>
      </c>
      <c r="B266" s="1" t="s">
        <v>16</v>
      </c>
      <c r="C266" s="1" t="s">
        <v>207</v>
      </c>
      <c r="D266" s="13" t="n">
        <v>42326</v>
      </c>
      <c r="E266" s="13" t="n">
        <v>42328</v>
      </c>
      <c r="F266" s="13" t="n">
        <f aca="false">E266+60</f>
        <v>42388</v>
      </c>
      <c r="G266" s="2" t="n">
        <v>15372</v>
      </c>
      <c r="H266" s="2" t="n">
        <v>12600</v>
      </c>
      <c r="I266" s="14" t="n">
        <v>42405</v>
      </c>
      <c r="J266" s="1" t="n">
        <f aca="false">I266-F266</f>
        <v>17</v>
      </c>
      <c r="K266" s="2" t="n">
        <f aca="false">J266*H266</f>
        <v>214200</v>
      </c>
    </row>
    <row r="267" customFormat="false" ht="12.75" hidden="false" customHeight="false" outlineLevel="0" collapsed="false">
      <c r="A267" s="1" t="s">
        <v>208</v>
      </c>
      <c r="B267" s="1" t="s">
        <v>13</v>
      </c>
      <c r="C267" s="1" t="n">
        <v>91508531</v>
      </c>
      <c r="D267" s="13" t="n">
        <v>42308</v>
      </c>
      <c r="E267" s="13" t="n">
        <v>42311</v>
      </c>
      <c r="F267" s="13" t="n">
        <f aca="false">E267+60</f>
        <v>42371</v>
      </c>
      <c r="G267" s="2" t="n">
        <v>4636</v>
      </c>
      <c r="H267" s="2" t="n">
        <v>3800</v>
      </c>
      <c r="I267" s="14" t="n">
        <v>42405</v>
      </c>
      <c r="J267" s="1" t="n">
        <f aca="false">I267-F267</f>
        <v>34</v>
      </c>
      <c r="K267" s="2" t="n">
        <f aca="false">J267*H267</f>
        <v>129200</v>
      </c>
    </row>
    <row r="268" customFormat="false" ht="12.75" hidden="false" customHeight="false" outlineLevel="0" collapsed="false">
      <c r="A268" s="1" t="s">
        <v>209</v>
      </c>
      <c r="B268" s="1" t="s">
        <v>13</v>
      </c>
      <c r="C268" s="1" t="n">
        <v>1010899860</v>
      </c>
      <c r="D268" s="13" t="n">
        <v>42247</v>
      </c>
      <c r="E268" s="13" t="n">
        <v>42248</v>
      </c>
      <c r="F268" s="13" t="n">
        <f aca="false">E268+60</f>
        <v>42308</v>
      </c>
      <c r="G268" s="2" t="n">
        <v>834.48</v>
      </c>
      <c r="H268" s="2" t="n">
        <v>684</v>
      </c>
      <c r="I268" s="14" t="n">
        <v>42405</v>
      </c>
      <c r="J268" s="1" t="n">
        <f aca="false">I268-F268</f>
        <v>97</v>
      </c>
      <c r="K268" s="2" t="n">
        <f aca="false">J268*H268</f>
        <v>66348</v>
      </c>
    </row>
    <row r="269" customFormat="false" ht="12.75" hidden="false" customHeight="false" outlineLevel="0" collapsed="false">
      <c r="A269" s="1" t="s">
        <v>209</v>
      </c>
      <c r="B269" s="1" t="s">
        <v>13</v>
      </c>
      <c r="C269" s="1" t="n">
        <v>1010907178</v>
      </c>
      <c r="D269" s="13" t="n">
        <v>42289</v>
      </c>
      <c r="E269" s="13" t="n">
        <v>42291</v>
      </c>
      <c r="F269" s="13" t="n">
        <f aca="false">E269+60</f>
        <v>42351</v>
      </c>
      <c r="G269" s="2" t="n">
        <v>2684</v>
      </c>
      <c r="H269" s="2" t="n">
        <v>2200</v>
      </c>
      <c r="I269" s="14" t="n">
        <v>42405</v>
      </c>
      <c r="J269" s="1" t="n">
        <f aca="false">I269-F269</f>
        <v>54</v>
      </c>
      <c r="K269" s="2" t="n">
        <f aca="false">J269*H269</f>
        <v>118800</v>
      </c>
    </row>
    <row r="270" customFormat="false" ht="12.75" hidden="false" customHeight="false" outlineLevel="0" collapsed="false">
      <c r="A270" s="1" t="s">
        <v>209</v>
      </c>
      <c r="B270" s="1" t="s">
        <v>13</v>
      </c>
      <c r="C270" s="1" t="n">
        <v>1010907179</v>
      </c>
      <c r="D270" s="13" t="n">
        <v>42289</v>
      </c>
      <c r="E270" s="13" t="n">
        <v>42291</v>
      </c>
      <c r="F270" s="13" t="n">
        <f aca="false">E270+60</f>
        <v>42351</v>
      </c>
      <c r="G270" s="2" t="n">
        <v>3518.48</v>
      </c>
      <c r="H270" s="2" t="n">
        <v>2884</v>
      </c>
      <c r="I270" s="14" t="n">
        <v>42405</v>
      </c>
      <c r="J270" s="1" t="n">
        <f aca="false">I270-F270</f>
        <v>54</v>
      </c>
      <c r="K270" s="2" t="n">
        <f aca="false">J270*H270</f>
        <v>155736</v>
      </c>
    </row>
    <row r="271" customFormat="false" ht="12.75" hidden="false" customHeight="false" outlineLevel="0" collapsed="false">
      <c r="A271" s="1" t="s">
        <v>209</v>
      </c>
      <c r="B271" s="1" t="s">
        <v>13</v>
      </c>
      <c r="C271" s="1" t="n">
        <v>1010907910</v>
      </c>
      <c r="D271" s="13" t="n">
        <v>42293</v>
      </c>
      <c r="E271" s="13" t="n">
        <v>42297</v>
      </c>
      <c r="F271" s="13" t="n">
        <f aca="false">E271+60</f>
        <v>42357</v>
      </c>
      <c r="G271" s="2" t="n">
        <v>4643.32</v>
      </c>
      <c r="H271" s="2" t="n">
        <v>3806</v>
      </c>
      <c r="I271" s="14" t="n">
        <v>42405</v>
      </c>
      <c r="J271" s="1" t="n">
        <f aca="false">I271-F271</f>
        <v>48</v>
      </c>
      <c r="K271" s="2" t="n">
        <f aca="false">J271*H271</f>
        <v>182688</v>
      </c>
    </row>
    <row r="272" customFormat="false" ht="12.75" hidden="false" customHeight="false" outlineLevel="0" collapsed="false">
      <c r="A272" s="1" t="s">
        <v>209</v>
      </c>
      <c r="B272" s="1" t="s">
        <v>13</v>
      </c>
      <c r="C272" s="1" t="n">
        <v>1010908111</v>
      </c>
      <c r="D272" s="13" t="n">
        <v>42296</v>
      </c>
      <c r="E272" s="13" t="n">
        <v>42297</v>
      </c>
      <c r="F272" s="13" t="n">
        <f aca="false">E272+60</f>
        <v>42357</v>
      </c>
      <c r="G272" s="2" t="n">
        <v>9104.25</v>
      </c>
      <c r="H272" s="2" t="n">
        <v>7462.5</v>
      </c>
      <c r="I272" s="14" t="n">
        <v>42405</v>
      </c>
      <c r="J272" s="1" t="n">
        <f aca="false">I272-F272</f>
        <v>48</v>
      </c>
      <c r="K272" s="2" t="n">
        <f aca="false">J272*H272</f>
        <v>358200</v>
      </c>
    </row>
    <row r="273" customFormat="false" ht="12.75" hidden="false" customHeight="false" outlineLevel="0" collapsed="false">
      <c r="A273" s="1" t="s">
        <v>209</v>
      </c>
      <c r="B273" s="1" t="s">
        <v>13</v>
      </c>
      <c r="C273" s="1" t="n">
        <v>1010908113</v>
      </c>
      <c r="D273" s="13" t="n">
        <v>42296</v>
      </c>
      <c r="E273" s="13" t="n">
        <v>42297</v>
      </c>
      <c r="F273" s="13" t="n">
        <f aca="false">E273+60</f>
        <v>42357</v>
      </c>
      <c r="G273" s="2" t="n">
        <v>79.3</v>
      </c>
      <c r="H273" s="2" t="n">
        <v>65</v>
      </c>
      <c r="I273" s="14" t="n">
        <v>42405</v>
      </c>
      <c r="J273" s="1" t="n">
        <f aca="false">I273-F273</f>
        <v>48</v>
      </c>
      <c r="K273" s="2" t="n">
        <f aca="false">J273*H273</f>
        <v>3120</v>
      </c>
    </row>
    <row r="274" customFormat="false" ht="12.75" hidden="false" customHeight="false" outlineLevel="0" collapsed="false">
      <c r="A274" s="1" t="s">
        <v>209</v>
      </c>
      <c r="B274" s="1" t="s">
        <v>13</v>
      </c>
      <c r="C274" s="1" t="n">
        <v>1010909845</v>
      </c>
      <c r="D274" s="13" t="n">
        <v>42307</v>
      </c>
      <c r="E274" s="13" t="n">
        <v>42308</v>
      </c>
      <c r="F274" s="13" t="n">
        <f aca="false">E274+60</f>
        <v>42368</v>
      </c>
      <c r="G274" s="2" t="n">
        <v>2909.7</v>
      </c>
      <c r="H274" s="2" t="n">
        <v>2385</v>
      </c>
      <c r="I274" s="14" t="n">
        <v>42405</v>
      </c>
      <c r="J274" s="1" t="n">
        <f aca="false">I274-F274</f>
        <v>37</v>
      </c>
      <c r="K274" s="2" t="n">
        <f aca="false">J274*H274</f>
        <v>88245</v>
      </c>
    </row>
    <row r="275" customFormat="false" ht="12.75" hidden="false" customHeight="false" outlineLevel="0" collapsed="false">
      <c r="A275" s="1" t="s">
        <v>209</v>
      </c>
      <c r="B275" s="1" t="s">
        <v>13</v>
      </c>
      <c r="C275" s="1" t="n">
        <v>1010910055</v>
      </c>
      <c r="D275" s="13" t="n">
        <v>42310</v>
      </c>
      <c r="E275" s="13" t="n">
        <v>42311</v>
      </c>
      <c r="F275" s="13" t="n">
        <f aca="false">E275+60</f>
        <v>42371</v>
      </c>
      <c r="G275" s="2" t="n">
        <v>7036.96</v>
      </c>
      <c r="H275" s="2" t="n">
        <v>5768</v>
      </c>
      <c r="I275" s="14" t="n">
        <v>42405</v>
      </c>
      <c r="J275" s="1" t="n">
        <f aca="false">I275-F275</f>
        <v>34</v>
      </c>
      <c r="K275" s="2" t="n">
        <f aca="false">J275*H275</f>
        <v>196112</v>
      </c>
    </row>
    <row r="276" customFormat="false" ht="12.75" hidden="false" customHeight="false" outlineLevel="0" collapsed="false">
      <c r="A276" s="1" t="s">
        <v>209</v>
      </c>
      <c r="B276" s="1" t="s">
        <v>13</v>
      </c>
      <c r="C276" s="1" t="n">
        <v>1010912366</v>
      </c>
      <c r="D276" s="13" t="n">
        <v>42324</v>
      </c>
      <c r="E276" s="13" t="n">
        <v>42325</v>
      </c>
      <c r="F276" s="13" t="n">
        <f aca="false">E276+60</f>
        <v>42385</v>
      </c>
      <c r="G276" s="2" t="n">
        <v>101.26</v>
      </c>
      <c r="H276" s="2" t="n">
        <v>83</v>
      </c>
      <c r="I276" s="14" t="n">
        <v>42405</v>
      </c>
      <c r="J276" s="1" t="n">
        <f aca="false">I276-F276</f>
        <v>20</v>
      </c>
      <c r="K276" s="2" t="n">
        <f aca="false">J276*H276</f>
        <v>1660</v>
      </c>
    </row>
    <row r="277" customFormat="false" ht="12.75" hidden="false" customHeight="false" outlineLevel="0" collapsed="false">
      <c r="A277" s="1" t="s">
        <v>209</v>
      </c>
      <c r="B277" s="1" t="s">
        <v>13</v>
      </c>
      <c r="C277" s="1" t="n">
        <v>1010912579</v>
      </c>
      <c r="D277" s="13" t="n">
        <v>42325</v>
      </c>
      <c r="E277" s="13" t="n">
        <v>42326</v>
      </c>
      <c r="F277" s="13" t="n">
        <f aca="false">E277+60</f>
        <v>42386</v>
      </c>
      <c r="G277" s="2" t="n">
        <v>834.48</v>
      </c>
      <c r="H277" s="2" t="n">
        <v>684</v>
      </c>
      <c r="I277" s="14" t="n">
        <v>42405</v>
      </c>
      <c r="J277" s="1" t="n">
        <f aca="false">I277-F277</f>
        <v>19</v>
      </c>
      <c r="K277" s="2" t="n">
        <f aca="false">J277*H277</f>
        <v>12996</v>
      </c>
    </row>
    <row r="278" customFormat="false" ht="12.75" hidden="false" customHeight="false" outlineLevel="0" collapsed="false">
      <c r="A278" s="1" t="s">
        <v>210</v>
      </c>
      <c r="B278" s="1" t="s">
        <v>13</v>
      </c>
      <c r="C278" s="1" t="s">
        <v>211</v>
      </c>
      <c r="D278" s="13" t="n">
        <v>42307</v>
      </c>
      <c r="E278" s="13" t="n">
        <v>42314</v>
      </c>
      <c r="F278" s="13" t="n">
        <f aca="false">E278+60</f>
        <v>42374</v>
      </c>
      <c r="G278" s="2" t="n">
        <v>534.36</v>
      </c>
      <c r="H278" s="2" t="n">
        <v>438</v>
      </c>
      <c r="I278" s="14" t="n">
        <v>42405</v>
      </c>
      <c r="J278" s="1" t="n">
        <f aca="false">I278-F278</f>
        <v>31</v>
      </c>
      <c r="K278" s="2" t="n">
        <f aca="false">J278*H278</f>
        <v>13578</v>
      </c>
    </row>
    <row r="279" customFormat="false" ht="12.75" hidden="false" customHeight="false" outlineLevel="0" collapsed="false">
      <c r="A279" s="1" t="s">
        <v>210</v>
      </c>
      <c r="B279" s="1" t="s">
        <v>13</v>
      </c>
      <c r="C279" s="1" t="s">
        <v>212</v>
      </c>
      <c r="D279" s="13" t="n">
        <v>42307</v>
      </c>
      <c r="E279" s="13" t="n">
        <v>42312</v>
      </c>
      <c r="F279" s="13" t="n">
        <f aca="false">E279+60</f>
        <v>42372</v>
      </c>
      <c r="G279" s="2" t="n">
        <v>172.26</v>
      </c>
      <c r="H279" s="2" t="n">
        <v>141.2</v>
      </c>
      <c r="I279" s="14" t="n">
        <v>42405</v>
      </c>
      <c r="J279" s="1" t="n">
        <f aca="false">I279-F279</f>
        <v>33</v>
      </c>
      <c r="K279" s="2" t="n">
        <f aca="false">J279*H279</f>
        <v>4659.6</v>
      </c>
    </row>
    <row r="280" customFormat="false" ht="12.75" hidden="false" customHeight="false" outlineLevel="0" collapsed="false">
      <c r="A280" s="1" t="s">
        <v>210</v>
      </c>
      <c r="B280" s="1" t="s">
        <v>13</v>
      </c>
      <c r="C280" s="1" t="s">
        <v>213</v>
      </c>
      <c r="D280" s="13" t="n">
        <v>42328</v>
      </c>
      <c r="E280" s="13" t="n">
        <v>42332</v>
      </c>
      <c r="F280" s="13" t="n">
        <f aca="false">E280+60</f>
        <v>42392</v>
      </c>
      <c r="G280" s="2" t="n">
        <v>172.26</v>
      </c>
      <c r="H280" s="2" t="n">
        <v>141.2</v>
      </c>
      <c r="I280" s="14" t="n">
        <v>42405</v>
      </c>
      <c r="J280" s="1" t="n">
        <f aca="false">I280-F280</f>
        <v>13</v>
      </c>
      <c r="K280" s="2" t="n">
        <f aca="false">J280*H280</f>
        <v>1835.6</v>
      </c>
    </row>
    <row r="281" customFormat="false" ht="12.75" hidden="false" customHeight="false" outlineLevel="0" collapsed="false">
      <c r="A281" s="1" t="s">
        <v>214</v>
      </c>
      <c r="B281" s="1" t="s">
        <v>16</v>
      </c>
      <c r="C281" s="1" t="n">
        <v>3100706750</v>
      </c>
      <c r="D281" s="13" t="n">
        <v>42306</v>
      </c>
      <c r="E281" s="13" t="n">
        <v>42311</v>
      </c>
      <c r="F281" s="13" t="n">
        <f aca="false">E281+60</f>
        <v>42371</v>
      </c>
      <c r="G281" s="2" t="n">
        <v>14640</v>
      </c>
      <c r="H281" s="2" t="n">
        <v>12000</v>
      </c>
      <c r="I281" s="14" t="n">
        <v>42405</v>
      </c>
      <c r="J281" s="1" t="n">
        <f aca="false">I281-F281</f>
        <v>34</v>
      </c>
      <c r="K281" s="2" t="n">
        <f aca="false">J281*H281</f>
        <v>408000</v>
      </c>
    </row>
    <row r="282" customFormat="false" ht="12.75" hidden="false" customHeight="false" outlineLevel="0" collapsed="false">
      <c r="A282" s="1" t="s">
        <v>214</v>
      </c>
      <c r="B282" s="1" t="s">
        <v>16</v>
      </c>
      <c r="C282" s="1" t="n">
        <v>3100706761</v>
      </c>
      <c r="D282" s="13" t="n">
        <v>42306</v>
      </c>
      <c r="E282" s="13" t="n">
        <v>42311</v>
      </c>
      <c r="F282" s="13" t="n">
        <f aca="false">E282+60</f>
        <v>42371</v>
      </c>
      <c r="G282" s="2" t="n">
        <v>17900.48</v>
      </c>
      <c r="H282" s="2" t="n">
        <v>17212</v>
      </c>
      <c r="I282" s="14" t="n">
        <v>42405</v>
      </c>
      <c r="J282" s="1" t="n">
        <f aca="false">I282-F282</f>
        <v>34</v>
      </c>
      <c r="K282" s="2" t="n">
        <f aca="false">J282*H282</f>
        <v>585208</v>
      </c>
    </row>
    <row r="283" customFormat="false" ht="12.75" hidden="false" customHeight="false" outlineLevel="0" collapsed="false">
      <c r="A283" s="1" t="s">
        <v>214</v>
      </c>
      <c r="B283" s="1" t="s">
        <v>16</v>
      </c>
      <c r="C283" s="1" t="n">
        <v>3100707289</v>
      </c>
      <c r="D283" s="13" t="n">
        <v>42321</v>
      </c>
      <c r="E283" s="13" t="n">
        <v>42325</v>
      </c>
      <c r="F283" s="13" t="n">
        <f aca="false">E283+60</f>
        <v>42385</v>
      </c>
      <c r="G283" s="2" t="n">
        <v>416</v>
      </c>
      <c r="H283" s="2" t="n">
        <v>400</v>
      </c>
      <c r="I283" s="14" t="n">
        <v>42405</v>
      </c>
      <c r="J283" s="1" t="n">
        <f aca="false">I283-F283</f>
        <v>20</v>
      </c>
      <c r="K283" s="2" t="n">
        <f aca="false">J283*H283</f>
        <v>8000</v>
      </c>
    </row>
    <row r="284" customFormat="false" ht="12.75" hidden="false" customHeight="false" outlineLevel="0" collapsed="false">
      <c r="A284" s="1" t="s">
        <v>215</v>
      </c>
      <c r="B284" s="1" t="s">
        <v>16</v>
      </c>
      <c r="C284" s="1" t="n">
        <v>688</v>
      </c>
      <c r="D284" s="13" t="n">
        <v>42305</v>
      </c>
      <c r="E284" s="13" t="n">
        <v>42310</v>
      </c>
      <c r="F284" s="13" t="n">
        <f aca="false">E284+60</f>
        <v>42370</v>
      </c>
      <c r="G284" s="2" t="n">
        <v>6466</v>
      </c>
      <c r="H284" s="2" t="n">
        <v>5300</v>
      </c>
      <c r="I284" s="14" t="n">
        <v>42405</v>
      </c>
      <c r="J284" s="1" t="n">
        <f aca="false">I284-F284</f>
        <v>35</v>
      </c>
      <c r="K284" s="2" t="n">
        <f aca="false">J284*H284</f>
        <v>185500</v>
      </c>
    </row>
    <row r="285" customFormat="false" ht="12.75" hidden="false" customHeight="false" outlineLevel="0" collapsed="false">
      <c r="A285" s="1" t="s">
        <v>215</v>
      </c>
      <c r="B285" s="1" t="s">
        <v>16</v>
      </c>
      <c r="C285" s="1" t="n">
        <v>689</v>
      </c>
      <c r="D285" s="13" t="n">
        <v>42305</v>
      </c>
      <c r="E285" s="13" t="n">
        <v>42310</v>
      </c>
      <c r="F285" s="13" t="n">
        <f aca="false">E285+60</f>
        <v>42370</v>
      </c>
      <c r="G285" s="2" t="n">
        <v>2257</v>
      </c>
      <c r="H285" s="2" t="n">
        <v>1850</v>
      </c>
      <c r="I285" s="14" t="n">
        <v>42405</v>
      </c>
      <c r="J285" s="1" t="n">
        <f aca="false">I285-F285</f>
        <v>35</v>
      </c>
      <c r="K285" s="2" t="n">
        <f aca="false">J285*H285</f>
        <v>64750</v>
      </c>
    </row>
    <row r="286" customFormat="false" ht="12.75" hidden="false" customHeight="false" outlineLevel="0" collapsed="false">
      <c r="A286" s="1" t="s">
        <v>215</v>
      </c>
      <c r="B286" s="1" t="s">
        <v>16</v>
      </c>
      <c r="C286" s="1" t="n">
        <v>733</v>
      </c>
      <c r="D286" s="13" t="n">
        <v>42320</v>
      </c>
      <c r="E286" s="13" t="n">
        <v>42338</v>
      </c>
      <c r="F286" s="13" t="n">
        <f aca="false">E286+60</f>
        <v>42398</v>
      </c>
      <c r="G286" s="2" t="n">
        <v>5368</v>
      </c>
      <c r="H286" s="2" t="n">
        <v>4400</v>
      </c>
      <c r="I286" s="14" t="n">
        <v>42405</v>
      </c>
      <c r="J286" s="1" t="n">
        <f aca="false">I286-F286</f>
        <v>7</v>
      </c>
      <c r="K286" s="2" t="n">
        <f aca="false">J286*H286</f>
        <v>30800</v>
      </c>
    </row>
    <row r="287" customFormat="false" ht="12.75" hidden="false" customHeight="false" outlineLevel="0" collapsed="false">
      <c r="A287" s="1" t="s">
        <v>215</v>
      </c>
      <c r="B287" s="1" t="s">
        <v>16</v>
      </c>
      <c r="C287" s="1" t="n">
        <v>741</v>
      </c>
      <c r="D287" s="13" t="n">
        <v>42325</v>
      </c>
      <c r="E287" s="13" t="n">
        <v>42338</v>
      </c>
      <c r="F287" s="13" t="n">
        <f aca="false">E287+60</f>
        <v>42398</v>
      </c>
      <c r="G287" s="2" t="n">
        <v>5691.3</v>
      </c>
      <c r="H287" s="2" t="n">
        <v>4665</v>
      </c>
      <c r="I287" s="14" t="n">
        <v>42405</v>
      </c>
      <c r="J287" s="1" t="n">
        <f aca="false">I287-F287</f>
        <v>7</v>
      </c>
      <c r="K287" s="2" t="n">
        <f aca="false">J287*H287</f>
        <v>32655</v>
      </c>
    </row>
    <row r="288" customFormat="false" ht="12.75" hidden="false" customHeight="false" outlineLevel="0" collapsed="false">
      <c r="A288" s="1" t="s">
        <v>215</v>
      </c>
      <c r="B288" s="1" t="s">
        <v>16</v>
      </c>
      <c r="C288" s="1" t="n">
        <v>743</v>
      </c>
      <c r="D288" s="13" t="n">
        <v>42328</v>
      </c>
      <c r="E288" s="13" t="n">
        <v>42338</v>
      </c>
      <c r="F288" s="13" t="n">
        <f aca="false">E288+60</f>
        <v>42398</v>
      </c>
      <c r="G288" s="2" t="n">
        <v>1116.3</v>
      </c>
      <c r="H288" s="2" t="n">
        <v>915</v>
      </c>
      <c r="I288" s="14" t="n">
        <v>42405</v>
      </c>
      <c r="J288" s="1" t="n">
        <f aca="false">I288-F288</f>
        <v>7</v>
      </c>
      <c r="K288" s="2" t="n">
        <f aca="false">J288*H288</f>
        <v>6405</v>
      </c>
    </row>
    <row r="289" customFormat="false" ht="12.75" hidden="false" customHeight="false" outlineLevel="0" collapsed="false">
      <c r="A289" s="1" t="s">
        <v>216</v>
      </c>
      <c r="B289" s="1" t="s">
        <v>13</v>
      </c>
      <c r="C289" s="1" t="n">
        <v>15105666</v>
      </c>
      <c r="D289" s="13" t="n">
        <v>42290</v>
      </c>
      <c r="E289" s="13" t="n">
        <v>42299</v>
      </c>
      <c r="F289" s="13" t="n">
        <f aca="false">E289+60</f>
        <v>42359</v>
      </c>
      <c r="G289" s="2" t="n">
        <v>4044.3</v>
      </c>
      <c r="H289" s="2" t="n">
        <v>3315</v>
      </c>
      <c r="I289" s="14" t="n">
        <v>42405</v>
      </c>
      <c r="J289" s="1" t="n">
        <f aca="false">I289-F289</f>
        <v>46</v>
      </c>
      <c r="K289" s="2" t="n">
        <f aca="false">J289*H289</f>
        <v>152490</v>
      </c>
    </row>
    <row r="290" customFormat="false" ht="12.75" hidden="false" customHeight="false" outlineLevel="0" collapsed="false">
      <c r="A290" s="1" t="s">
        <v>217</v>
      </c>
      <c r="B290" s="1" t="s">
        <v>13</v>
      </c>
      <c r="C290" s="1" t="n">
        <v>784</v>
      </c>
      <c r="D290" s="13" t="n">
        <v>42311</v>
      </c>
      <c r="E290" s="13" t="n">
        <v>42311</v>
      </c>
      <c r="F290" s="13" t="n">
        <f aca="false">E290+60</f>
        <v>42371</v>
      </c>
      <c r="G290" s="2" t="n">
        <v>600</v>
      </c>
      <c r="H290" s="2" t="n">
        <v>600</v>
      </c>
      <c r="I290" s="14" t="n">
        <v>42405</v>
      </c>
      <c r="J290" s="1" t="n">
        <f aca="false">I290-F290</f>
        <v>34</v>
      </c>
      <c r="K290" s="2" t="n">
        <f aca="false">J290*H290</f>
        <v>20400</v>
      </c>
    </row>
    <row r="291" customFormat="false" ht="12.75" hidden="false" customHeight="false" outlineLevel="0" collapsed="false">
      <c r="A291" s="1" t="s">
        <v>218</v>
      </c>
      <c r="B291" s="1" t="s">
        <v>16</v>
      </c>
      <c r="C291" s="1" t="n">
        <v>2015903153</v>
      </c>
      <c r="D291" s="13" t="n">
        <v>42308</v>
      </c>
      <c r="E291" s="13" t="n">
        <v>42320</v>
      </c>
      <c r="F291" s="13" t="n">
        <f aca="false">E291+60</f>
        <v>42380</v>
      </c>
      <c r="G291" s="2" t="n">
        <v>2250.9</v>
      </c>
      <c r="H291" s="2" t="n">
        <v>1845</v>
      </c>
      <c r="I291" s="14" t="n">
        <v>42405</v>
      </c>
      <c r="J291" s="1" t="n">
        <f aca="false">I291-F291</f>
        <v>25</v>
      </c>
      <c r="K291" s="2" t="n">
        <f aca="false">J291*H291</f>
        <v>46125</v>
      </c>
    </row>
    <row r="292" customFormat="false" ht="12.75" hidden="false" customHeight="false" outlineLevel="0" collapsed="false">
      <c r="A292" s="1" t="s">
        <v>219</v>
      </c>
      <c r="B292" s="1" t="s">
        <v>16</v>
      </c>
      <c r="C292" s="1" t="n">
        <v>2015114227</v>
      </c>
      <c r="D292" s="13" t="n">
        <v>42326</v>
      </c>
      <c r="E292" s="13" t="n">
        <v>42326</v>
      </c>
      <c r="F292" s="13" t="n">
        <f aca="false">E292+60</f>
        <v>42386</v>
      </c>
      <c r="G292" s="2" t="n">
        <v>2022.64</v>
      </c>
      <c r="H292" s="2" t="n">
        <v>1657.9</v>
      </c>
      <c r="I292" s="14" t="n">
        <v>42405</v>
      </c>
      <c r="J292" s="1" t="n">
        <f aca="false">I292-F292</f>
        <v>19</v>
      </c>
      <c r="K292" s="2" t="n">
        <f aca="false">J292*H292</f>
        <v>31500.1</v>
      </c>
    </row>
    <row r="293" customFormat="false" ht="12.75" hidden="false" customHeight="false" outlineLevel="0" collapsed="false">
      <c r="A293" s="1" t="s">
        <v>220</v>
      </c>
      <c r="B293" s="1" t="s">
        <v>16</v>
      </c>
      <c r="C293" s="1" t="s">
        <v>221</v>
      </c>
      <c r="D293" s="13" t="n">
        <v>42307</v>
      </c>
      <c r="E293" s="13" t="n">
        <v>42319</v>
      </c>
      <c r="F293" s="13" t="n">
        <f aca="false">E293+60</f>
        <v>42379</v>
      </c>
      <c r="G293" s="2" t="n">
        <v>3558.34</v>
      </c>
      <c r="H293" s="2" t="n">
        <v>2916.67</v>
      </c>
      <c r="I293" s="14" t="n">
        <v>42405</v>
      </c>
      <c r="J293" s="1" t="n">
        <f aca="false">I293-F293</f>
        <v>26</v>
      </c>
      <c r="K293" s="2" t="n">
        <f aca="false">J293*H293</f>
        <v>75833.42</v>
      </c>
    </row>
    <row r="294" customFormat="false" ht="12.75" hidden="false" customHeight="false" outlineLevel="0" collapsed="false">
      <c r="A294" s="1" t="s">
        <v>222</v>
      </c>
      <c r="B294" s="1" t="s">
        <v>16</v>
      </c>
      <c r="C294" s="1" t="s">
        <v>223</v>
      </c>
      <c r="D294" s="13" t="n">
        <v>42334</v>
      </c>
      <c r="E294" s="13" t="n">
        <v>42334</v>
      </c>
      <c r="F294" s="13" t="n">
        <f aca="false">E294+60</f>
        <v>42394</v>
      </c>
      <c r="G294" s="2" t="n">
        <v>494.1</v>
      </c>
      <c r="H294" s="2" t="n">
        <v>405</v>
      </c>
      <c r="I294" s="14" t="n">
        <v>42405</v>
      </c>
      <c r="J294" s="1" t="n">
        <f aca="false">I294-F294</f>
        <v>11</v>
      </c>
      <c r="K294" s="2" t="n">
        <f aca="false">J294*H294</f>
        <v>4455</v>
      </c>
    </row>
    <row r="295" customFormat="false" ht="12.75" hidden="false" customHeight="false" outlineLevel="0" collapsed="false">
      <c r="A295" s="1" t="s">
        <v>224</v>
      </c>
      <c r="B295" s="1" t="s">
        <v>16</v>
      </c>
      <c r="C295" s="1" t="n">
        <v>2015105967</v>
      </c>
      <c r="D295" s="13" t="n">
        <v>42307</v>
      </c>
      <c r="E295" s="13" t="n">
        <v>42311</v>
      </c>
      <c r="F295" s="13" t="n">
        <f aca="false">E295+60</f>
        <v>42371</v>
      </c>
      <c r="G295" s="2" t="n">
        <v>2690.1</v>
      </c>
      <c r="H295" s="2" t="n">
        <v>2205</v>
      </c>
      <c r="I295" s="14" t="n">
        <v>42405</v>
      </c>
      <c r="J295" s="1" t="n">
        <f aca="false">I295-F295</f>
        <v>34</v>
      </c>
      <c r="K295" s="2" t="n">
        <f aca="false">J295*H295</f>
        <v>74970</v>
      </c>
    </row>
    <row r="296" customFormat="false" ht="12.75" hidden="false" customHeight="false" outlineLevel="0" collapsed="false">
      <c r="A296" s="1" t="s">
        <v>224</v>
      </c>
      <c r="B296" s="1" t="s">
        <v>16</v>
      </c>
      <c r="C296" s="1" t="n">
        <v>2015106219</v>
      </c>
      <c r="D296" s="13" t="n">
        <v>42329</v>
      </c>
      <c r="E296" s="13" t="n">
        <v>42333</v>
      </c>
      <c r="F296" s="13" t="n">
        <f aca="false">E296+60</f>
        <v>42393</v>
      </c>
      <c r="G296" s="2" t="n">
        <v>341.6</v>
      </c>
      <c r="H296" s="2" t="n">
        <v>280</v>
      </c>
      <c r="I296" s="14" t="n">
        <v>42405</v>
      </c>
      <c r="J296" s="1" t="n">
        <f aca="false">I296-F296</f>
        <v>12</v>
      </c>
      <c r="K296" s="2" t="n">
        <f aca="false">J296*H296</f>
        <v>3360</v>
      </c>
    </row>
    <row r="297" customFormat="false" ht="12.75" hidden="false" customHeight="false" outlineLevel="0" collapsed="false">
      <c r="A297" s="1" t="s">
        <v>184</v>
      </c>
      <c r="B297" s="1" t="s">
        <v>13</v>
      </c>
      <c r="C297" s="1" t="n">
        <v>82</v>
      </c>
      <c r="D297" s="13" t="n">
        <v>42088</v>
      </c>
      <c r="E297" s="13" t="n">
        <v>42088</v>
      </c>
      <c r="F297" s="13" t="n">
        <f aca="false">E297+60</f>
        <v>42148</v>
      </c>
      <c r="G297" s="2" t="n">
        <v>5006.88</v>
      </c>
      <c r="H297" s="2" t="n">
        <v>4104</v>
      </c>
      <c r="I297" s="14" t="n">
        <v>42405</v>
      </c>
      <c r="J297" s="1" t="n">
        <f aca="false">I297-F297</f>
        <v>257</v>
      </c>
      <c r="K297" s="2" t="n">
        <f aca="false">J297*H297</f>
        <v>1054728</v>
      </c>
    </row>
    <row r="298" customFormat="false" ht="12.75" hidden="false" customHeight="false" outlineLevel="0" collapsed="false">
      <c r="A298" s="1" t="s">
        <v>24</v>
      </c>
      <c r="B298" s="1" t="s">
        <v>16</v>
      </c>
      <c r="C298" s="1" t="s">
        <v>225</v>
      </c>
      <c r="D298" s="13" t="n">
        <v>42307</v>
      </c>
      <c r="E298" s="13" t="n">
        <v>42310</v>
      </c>
      <c r="F298" s="13" t="n">
        <f aca="false">E298+60</f>
        <v>42370</v>
      </c>
      <c r="G298" s="2" t="n">
        <v>1918.76</v>
      </c>
      <c r="H298" s="2" t="n">
        <v>1572.75</v>
      </c>
      <c r="I298" s="14" t="n">
        <v>42405</v>
      </c>
      <c r="J298" s="1" t="n">
        <f aca="false">I298-F298</f>
        <v>35</v>
      </c>
      <c r="K298" s="2" t="n">
        <f aca="false">J298*H298</f>
        <v>55046.25</v>
      </c>
    </row>
    <row r="299" customFormat="false" ht="12.75" hidden="false" customHeight="false" outlineLevel="0" collapsed="false">
      <c r="A299" s="1" t="s">
        <v>226</v>
      </c>
      <c r="B299" s="1" t="s">
        <v>16</v>
      </c>
      <c r="C299" s="1" t="s">
        <v>227</v>
      </c>
      <c r="D299" s="13" t="n">
        <v>42277</v>
      </c>
      <c r="E299" s="13" t="n">
        <v>42286</v>
      </c>
      <c r="F299" s="13" t="n">
        <f aca="false">E299+60</f>
        <v>42346</v>
      </c>
      <c r="G299" s="2" t="n">
        <v>7256.8</v>
      </c>
      <c r="H299" s="2" t="n">
        <v>5948.2</v>
      </c>
      <c r="I299" s="14" t="n">
        <v>42405</v>
      </c>
      <c r="J299" s="1" t="n">
        <f aca="false">I299-F299</f>
        <v>59</v>
      </c>
      <c r="K299" s="2" t="n">
        <f aca="false">J299*H299</f>
        <v>350943.8</v>
      </c>
    </row>
    <row r="300" customFormat="false" ht="12.75" hidden="false" customHeight="false" outlineLevel="0" collapsed="false">
      <c r="A300" s="1" t="s">
        <v>228</v>
      </c>
      <c r="B300" s="1" t="s">
        <v>13</v>
      </c>
      <c r="C300" s="1" t="n">
        <v>9031502473</v>
      </c>
      <c r="D300" s="13" t="n">
        <v>42297</v>
      </c>
      <c r="E300" s="13" t="n">
        <v>42305</v>
      </c>
      <c r="F300" s="13" t="n">
        <f aca="false">E300+60</f>
        <v>42365</v>
      </c>
      <c r="G300" s="2" t="n">
        <v>2932.8</v>
      </c>
      <c r="H300" s="2" t="n">
        <v>2820</v>
      </c>
      <c r="I300" s="14" t="n">
        <v>42405</v>
      </c>
      <c r="J300" s="1" t="n">
        <f aca="false">I300-F300</f>
        <v>40</v>
      </c>
      <c r="K300" s="2" t="n">
        <f aca="false">J300*H300</f>
        <v>112800</v>
      </c>
    </row>
    <row r="301" customFormat="false" ht="12.75" hidden="false" customHeight="false" outlineLevel="0" collapsed="false">
      <c r="A301" s="1" t="s">
        <v>229</v>
      </c>
      <c r="B301" s="1" t="s">
        <v>16</v>
      </c>
      <c r="C301" s="1" t="n">
        <v>6017003652</v>
      </c>
      <c r="D301" s="13" t="n">
        <v>42286</v>
      </c>
      <c r="E301" s="13" t="n">
        <v>42320</v>
      </c>
      <c r="F301" s="13" t="n">
        <f aca="false">E301+60</f>
        <v>42380</v>
      </c>
      <c r="G301" s="2" t="n">
        <v>1055.19</v>
      </c>
      <c r="H301" s="2" t="n">
        <v>864.91</v>
      </c>
      <c r="I301" s="14" t="n">
        <v>42405</v>
      </c>
      <c r="J301" s="1" t="n">
        <f aca="false">I301-F301</f>
        <v>25</v>
      </c>
      <c r="K301" s="2" t="n">
        <f aca="false">J301*H301</f>
        <v>21622.75</v>
      </c>
    </row>
    <row r="302" customFormat="false" ht="12.75" hidden="false" customHeight="false" outlineLevel="0" collapsed="false">
      <c r="A302" s="1" t="s">
        <v>230</v>
      </c>
      <c r="B302" s="1" t="s">
        <v>13</v>
      </c>
      <c r="C302" s="1" t="n">
        <v>801436</v>
      </c>
      <c r="D302" s="13" t="n">
        <v>42094</v>
      </c>
      <c r="E302" s="13" t="n">
        <v>42108</v>
      </c>
      <c r="F302" s="13" t="n">
        <f aca="false">E302+60</f>
        <v>42168</v>
      </c>
      <c r="G302" s="2" t="n">
        <v>16262.6</v>
      </c>
      <c r="H302" s="2" t="n">
        <v>13330</v>
      </c>
      <c r="I302" s="14" t="n">
        <v>42405</v>
      </c>
      <c r="J302" s="1" t="n">
        <f aca="false">I302-F302</f>
        <v>237</v>
      </c>
      <c r="K302" s="2" t="n">
        <f aca="false">J302*H302</f>
        <v>3159210</v>
      </c>
    </row>
    <row r="303" customFormat="false" ht="12.75" hidden="false" customHeight="false" outlineLevel="0" collapsed="false">
      <c r="A303" s="1" t="s">
        <v>230</v>
      </c>
      <c r="B303" s="1" t="s">
        <v>13</v>
      </c>
      <c r="C303" s="1" t="n">
        <v>805921</v>
      </c>
      <c r="D303" s="13" t="n">
        <v>42216</v>
      </c>
      <c r="E303" s="13" t="n">
        <v>42221</v>
      </c>
      <c r="F303" s="13" t="n">
        <f aca="false">E303+60</f>
        <v>42281</v>
      </c>
      <c r="G303" s="2" t="n">
        <v>33988.22</v>
      </c>
      <c r="H303" s="2" t="n">
        <v>32680.98</v>
      </c>
      <c r="I303" s="14" t="n">
        <v>42405</v>
      </c>
      <c r="J303" s="1" t="n">
        <f aca="false">I303-F303</f>
        <v>124</v>
      </c>
      <c r="K303" s="2" t="n">
        <f aca="false">J303*H303</f>
        <v>4052441.52</v>
      </c>
    </row>
    <row r="304" customFormat="false" ht="12.75" hidden="false" customHeight="false" outlineLevel="0" collapsed="false">
      <c r="A304" s="1" t="s">
        <v>230</v>
      </c>
      <c r="B304" s="1" t="s">
        <v>13</v>
      </c>
      <c r="C304" s="1" t="n">
        <v>808000</v>
      </c>
      <c r="D304" s="13" t="n">
        <v>42277</v>
      </c>
      <c r="E304" s="13" t="n">
        <v>42282</v>
      </c>
      <c r="F304" s="13" t="n">
        <f aca="false">E304+60</f>
        <v>42342</v>
      </c>
      <c r="G304" s="2" t="n">
        <v>674.96</v>
      </c>
      <c r="H304" s="2" t="n">
        <v>649</v>
      </c>
      <c r="I304" s="14" t="n">
        <v>42405</v>
      </c>
      <c r="J304" s="1" t="n">
        <f aca="false">I304-F304</f>
        <v>63</v>
      </c>
      <c r="K304" s="2" t="n">
        <f aca="false">J304*H304</f>
        <v>40887</v>
      </c>
    </row>
    <row r="305" customFormat="false" ht="12.75" hidden="false" customHeight="false" outlineLevel="0" collapsed="false">
      <c r="A305" s="1" t="s">
        <v>230</v>
      </c>
      <c r="B305" s="1" t="s">
        <v>13</v>
      </c>
      <c r="C305" s="1" t="n">
        <v>808001</v>
      </c>
      <c r="D305" s="13" t="n">
        <v>42277</v>
      </c>
      <c r="E305" s="13" t="n">
        <v>42282</v>
      </c>
      <c r="F305" s="13" t="n">
        <f aca="false">E305+60</f>
        <v>42342</v>
      </c>
      <c r="G305" s="2" t="n">
        <v>292.7</v>
      </c>
      <c r="H305" s="2" t="n">
        <v>239.92</v>
      </c>
      <c r="I305" s="14" t="n">
        <v>42405</v>
      </c>
      <c r="J305" s="1" t="n">
        <f aca="false">I305-F305</f>
        <v>63</v>
      </c>
      <c r="K305" s="2" t="n">
        <f aca="false">J305*H305</f>
        <v>15114.96</v>
      </c>
    </row>
    <row r="306" customFormat="false" ht="12.75" hidden="false" customHeight="false" outlineLevel="0" collapsed="false">
      <c r="A306" s="1" t="s">
        <v>230</v>
      </c>
      <c r="B306" s="1" t="s">
        <v>16</v>
      </c>
      <c r="C306" s="1" t="n">
        <v>809226</v>
      </c>
      <c r="D306" s="13" t="n">
        <v>42308</v>
      </c>
      <c r="E306" s="13" t="n">
        <v>42312</v>
      </c>
      <c r="F306" s="13" t="n">
        <f aca="false">E306+60</f>
        <v>42372</v>
      </c>
      <c r="G306" s="2" t="n">
        <v>16262.6</v>
      </c>
      <c r="H306" s="2" t="n">
        <v>13330</v>
      </c>
      <c r="I306" s="14" t="n">
        <v>42405</v>
      </c>
      <c r="J306" s="1" t="n">
        <f aca="false">I306-F306</f>
        <v>33</v>
      </c>
      <c r="K306" s="2" t="n">
        <f aca="false">J306*H306</f>
        <v>439890</v>
      </c>
    </row>
    <row r="307" customFormat="false" ht="12.75" hidden="false" customHeight="false" outlineLevel="0" collapsed="false">
      <c r="A307" s="1" t="s">
        <v>231</v>
      </c>
      <c r="B307" s="1" t="s">
        <v>13</v>
      </c>
      <c r="C307" s="1" t="s">
        <v>232</v>
      </c>
      <c r="D307" s="13" t="n">
        <v>42327</v>
      </c>
      <c r="E307" s="13" t="n">
        <v>42327</v>
      </c>
      <c r="F307" s="13" t="n">
        <f aca="false">E307+60</f>
        <v>42387</v>
      </c>
      <c r="G307" s="2" t="n">
        <v>25480</v>
      </c>
      <c r="H307" s="2" t="n">
        <v>24500</v>
      </c>
      <c r="I307" s="14" t="n">
        <v>42405</v>
      </c>
      <c r="J307" s="1" t="n">
        <f aca="false">I307-F307</f>
        <v>18</v>
      </c>
      <c r="K307" s="2" t="n">
        <f aca="false">J307*H307</f>
        <v>441000</v>
      </c>
    </row>
    <row r="308" customFormat="false" ht="12.75" hidden="false" customHeight="false" outlineLevel="0" collapsed="false">
      <c r="A308" s="1" t="s">
        <v>233</v>
      </c>
      <c r="B308" s="1" t="s">
        <v>16</v>
      </c>
      <c r="C308" s="1" t="s">
        <v>234</v>
      </c>
      <c r="D308" s="13" t="n">
        <v>42313</v>
      </c>
      <c r="E308" s="13" t="n">
        <v>42319</v>
      </c>
      <c r="F308" s="13" t="n">
        <f aca="false">E308+60</f>
        <v>42379</v>
      </c>
      <c r="G308" s="2" t="n">
        <v>770.43</v>
      </c>
      <c r="H308" s="2" t="n">
        <v>631.5</v>
      </c>
      <c r="I308" s="14" t="n">
        <v>42405</v>
      </c>
      <c r="J308" s="1" t="n">
        <f aca="false">I308-F308</f>
        <v>26</v>
      </c>
      <c r="K308" s="2" t="n">
        <f aca="false">J308*H308</f>
        <v>16419</v>
      </c>
    </row>
    <row r="309" customFormat="false" ht="12.75" hidden="false" customHeight="false" outlineLevel="0" collapsed="false">
      <c r="A309" s="1" t="s">
        <v>235</v>
      </c>
      <c r="B309" s="1" t="s">
        <v>16</v>
      </c>
      <c r="C309" s="1" t="s">
        <v>236</v>
      </c>
      <c r="D309" s="13" t="n">
        <v>42326</v>
      </c>
      <c r="E309" s="13" t="n">
        <v>42332</v>
      </c>
      <c r="F309" s="13" t="n">
        <f aca="false">E309+60</f>
        <v>42392</v>
      </c>
      <c r="G309" s="2" t="n">
        <v>4718.96</v>
      </c>
      <c r="H309" s="2" t="n">
        <v>3868</v>
      </c>
      <c r="I309" s="14" t="n">
        <v>42405</v>
      </c>
      <c r="J309" s="1" t="n">
        <f aca="false">I309-F309</f>
        <v>13</v>
      </c>
      <c r="K309" s="2" t="n">
        <f aca="false">J309*H309</f>
        <v>50284</v>
      </c>
    </row>
    <row r="310" customFormat="false" ht="12.75" hidden="false" customHeight="false" outlineLevel="0" collapsed="false">
      <c r="A310" s="1" t="s">
        <v>237</v>
      </c>
      <c r="B310" s="1" t="s">
        <v>16</v>
      </c>
      <c r="C310" s="1" t="n">
        <v>7140374304</v>
      </c>
      <c r="D310" s="13" t="n">
        <v>42296</v>
      </c>
      <c r="E310" s="13" t="n">
        <v>42314</v>
      </c>
      <c r="F310" s="13" t="n">
        <f aca="false">E310+60</f>
        <v>42374</v>
      </c>
      <c r="G310" s="2" t="n">
        <v>1554.39</v>
      </c>
      <c r="H310" s="2" t="n">
        <v>1494.6</v>
      </c>
      <c r="I310" s="14" t="n">
        <v>42405</v>
      </c>
      <c r="J310" s="1" t="n">
        <f aca="false">I310-F310</f>
        <v>31</v>
      </c>
      <c r="K310" s="2" t="n">
        <f aca="false">J310*H310</f>
        <v>46332.6</v>
      </c>
    </row>
    <row r="311" customFormat="false" ht="12.75" hidden="false" customHeight="false" outlineLevel="0" collapsed="false">
      <c r="A311" s="1" t="s">
        <v>237</v>
      </c>
      <c r="B311" s="1" t="s">
        <v>16</v>
      </c>
      <c r="C311" s="1" t="n">
        <v>7140374334</v>
      </c>
      <c r="D311" s="13" t="n">
        <v>42296</v>
      </c>
      <c r="E311" s="13" t="n">
        <v>42314</v>
      </c>
      <c r="F311" s="13" t="n">
        <f aca="false">E311+60</f>
        <v>42374</v>
      </c>
      <c r="G311" s="2" t="n">
        <v>1036.26</v>
      </c>
      <c r="H311" s="2" t="n">
        <v>996.4</v>
      </c>
      <c r="I311" s="14" t="n">
        <v>42405</v>
      </c>
      <c r="J311" s="1" t="n">
        <f aca="false">I311-F311</f>
        <v>31</v>
      </c>
      <c r="K311" s="2" t="n">
        <f aca="false">J311*H311</f>
        <v>30888.4</v>
      </c>
    </row>
    <row r="312" customFormat="false" ht="12.75" hidden="false" customHeight="false" outlineLevel="0" collapsed="false">
      <c r="A312" s="1" t="s">
        <v>237</v>
      </c>
      <c r="B312" s="1" t="s">
        <v>16</v>
      </c>
      <c r="C312" s="1" t="n">
        <v>7140374762</v>
      </c>
      <c r="D312" s="13" t="n">
        <v>42298</v>
      </c>
      <c r="E312" s="13" t="n">
        <v>42314</v>
      </c>
      <c r="F312" s="13" t="n">
        <f aca="false">E312+60</f>
        <v>42374</v>
      </c>
      <c r="G312" s="2" t="n">
        <v>518.13</v>
      </c>
      <c r="H312" s="2" t="n">
        <v>498.2</v>
      </c>
      <c r="I312" s="14" t="n">
        <v>42405</v>
      </c>
      <c r="J312" s="1" t="n">
        <f aca="false">I312-F312</f>
        <v>31</v>
      </c>
      <c r="K312" s="2" t="n">
        <f aca="false">J312*H312</f>
        <v>15444.2</v>
      </c>
    </row>
    <row r="313" customFormat="false" ht="12.75" hidden="false" customHeight="false" outlineLevel="0" collapsed="false">
      <c r="A313" s="1" t="s">
        <v>237</v>
      </c>
      <c r="B313" s="1" t="s">
        <v>36</v>
      </c>
      <c r="C313" s="1" t="n">
        <v>8070010510</v>
      </c>
      <c r="D313" s="13" t="n">
        <v>42298</v>
      </c>
      <c r="E313" s="13" t="n">
        <v>42328</v>
      </c>
      <c r="F313" s="13" t="n">
        <f aca="false">E313+60</f>
        <v>42388</v>
      </c>
      <c r="G313" s="2" t="n">
        <v>-16062.03</v>
      </c>
      <c r="H313" s="2" t="n">
        <v>-15444.2</v>
      </c>
      <c r="I313" s="14" t="n">
        <v>42405</v>
      </c>
      <c r="J313" s="1" t="n">
        <f aca="false">I313-F313</f>
        <v>17</v>
      </c>
      <c r="K313" s="2" t="n">
        <f aca="false">J313*H313</f>
        <v>-262551.4</v>
      </c>
    </row>
    <row r="314" customFormat="false" ht="12.75" hidden="false" customHeight="false" outlineLevel="0" collapsed="false">
      <c r="A314" s="1" t="s">
        <v>237</v>
      </c>
      <c r="B314" s="1" t="s">
        <v>16</v>
      </c>
      <c r="C314" s="1" t="n">
        <v>7140375462</v>
      </c>
      <c r="D314" s="13" t="n">
        <v>42304</v>
      </c>
      <c r="E314" s="13" t="n">
        <v>42331</v>
      </c>
      <c r="F314" s="13" t="n">
        <f aca="false">E314+60</f>
        <v>42391</v>
      </c>
      <c r="G314" s="2" t="n">
        <v>10880.69</v>
      </c>
      <c r="H314" s="2" t="n">
        <v>10462.2</v>
      </c>
      <c r="I314" s="14" t="n">
        <v>42405</v>
      </c>
      <c r="J314" s="1" t="n">
        <f aca="false">I314-F314</f>
        <v>14</v>
      </c>
      <c r="K314" s="2" t="n">
        <f aca="false">J314*H314</f>
        <v>146470.8</v>
      </c>
    </row>
    <row r="315" customFormat="false" ht="12.75" hidden="false" customHeight="false" outlineLevel="0" collapsed="false">
      <c r="A315" s="1" t="s">
        <v>237</v>
      </c>
      <c r="B315" s="1" t="s">
        <v>16</v>
      </c>
      <c r="C315" s="1" t="n">
        <v>7140375472</v>
      </c>
      <c r="D315" s="13" t="n">
        <v>42304</v>
      </c>
      <c r="E315" s="13" t="n">
        <v>42331</v>
      </c>
      <c r="F315" s="13" t="n">
        <f aca="false">E315+60</f>
        <v>42391</v>
      </c>
      <c r="G315" s="2" t="n">
        <v>4663.16</v>
      </c>
      <c r="H315" s="2" t="n">
        <v>4483.8</v>
      </c>
      <c r="I315" s="14" t="n">
        <v>42405</v>
      </c>
      <c r="J315" s="1" t="n">
        <f aca="false">I315-F315</f>
        <v>14</v>
      </c>
      <c r="K315" s="2" t="n">
        <f aca="false">J315*H315</f>
        <v>62773.2</v>
      </c>
    </row>
    <row r="316" customFormat="false" ht="12.75" hidden="false" customHeight="false" outlineLevel="0" collapsed="false">
      <c r="A316" s="1" t="s">
        <v>237</v>
      </c>
      <c r="B316" s="1" t="s">
        <v>16</v>
      </c>
      <c r="C316" s="1" t="n">
        <v>7140376846</v>
      </c>
      <c r="D316" s="13" t="n">
        <v>42313</v>
      </c>
      <c r="E316" s="13" t="n">
        <v>42331</v>
      </c>
      <c r="F316" s="13" t="n">
        <f aca="false">E316+60</f>
        <v>42391</v>
      </c>
      <c r="G316" s="2" t="n">
        <v>518.13</v>
      </c>
      <c r="H316" s="2" t="n">
        <v>498.2</v>
      </c>
      <c r="I316" s="14" t="n">
        <v>42405</v>
      </c>
      <c r="J316" s="1" t="n">
        <f aca="false">I316-F316</f>
        <v>14</v>
      </c>
      <c r="K316" s="2" t="n">
        <f aca="false">J316*H316</f>
        <v>6974.8</v>
      </c>
    </row>
    <row r="317" customFormat="false" ht="12.75" hidden="false" customHeight="false" outlineLevel="0" collapsed="false">
      <c r="A317" s="1" t="s">
        <v>237</v>
      </c>
      <c r="B317" s="1" t="s">
        <v>16</v>
      </c>
      <c r="C317" s="1" t="n">
        <v>7140376847</v>
      </c>
      <c r="D317" s="13" t="n">
        <v>42313</v>
      </c>
      <c r="E317" s="13" t="n">
        <v>42331</v>
      </c>
      <c r="F317" s="13" t="n">
        <f aca="false">E317+60</f>
        <v>42391</v>
      </c>
      <c r="G317" s="2" t="n">
        <v>518.13</v>
      </c>
      <c r="H317" s="2" t="n">
        <v>498.2</v>
      </c>
      <c r="I317" s="14" t="n">
        <v>42405</v>
      </c>
      <c r="J317" s="1" t="n">
        <f aca="false">I317-F317</f>
        <v>14</v>
      </c>
      <c r="K317" s="2" t="n">
        <f aca="false">J317*H317</f>
        <v>6974.8</v>
      </c>
    </row>
    <row r="318" customFormat="false" ht="12.75" hidden="false" customHeight="false" outlineLevel="0" collapsed="false">
      <c r="A318" s="1" t="s">
        <v>237</v>
      </c>
      <c r="B318" s="1" t="s">
        <v>16</v>
      </c>
      <c r="C318" s="1" t="n">
        <v>7140377814</v>
      </c>
      <c r="D318" s="13" t="n">
        <v>42319</v>
      </c>
      <c r="E318" s="13" t="n">
        <v>42335</v>
      </c>
      <c r="F318" s="13" t="n">
        <f aca="false">E318+60</f>
        <v>42395</v>
      </c>
      <c r="G318" s="2" t="n">
        <v>518.13</v>
      </c>
      <c r="H318" s="2" t="n">
        <v>498.2</v>
      </c>
      <c r="I318" s="14" t="n">
        <v>42405</v>
      </c>
      <c r="J318" s="1" t="n">
        <f aca="false">I318-F318</f>
        <v>10</v>
      </c>
      <c r="K318" s="2" t="n">
        <f aca="false">J318*H318</f>
        <v>4982</v>
      </c>
    </row>
    <row r="319" customFormat="false" ht="12.75" hidden="false" customHeight="false" outlineLevel="0" collapsed="false">
      <c r="A319" s="1" t="s">
        <v>237</v>
      </c>
      <c r="B319" s="1" t="s">
        <v>16</v>
      </c>
      <c r="C319" s="1" t="n">
        <v>7140377832</v>
      </c>
      <c r="D319" s="13" t="n">
        <v>42319</v>
      </c>
      <c r="E319" s="13" t="n">
        <v>42335</v>
      </c>
      <c r="F319" s="13" t="n">
        <f aca="false">E319+60</f>
        <v>42395</v>
      </c>
      <c r="G319" s="2" t="n">
        <v>1036.26</v>
      </c>
      <c r="H319" s="2" t="n">
        <v>996.4</v>
      </c>
      <c r="I319" s="14" t="n">
        <v>42405</v>
      </c>
      <c r="J319" s="1" t="n">
        <f aca="false">I319-F319</f>
        <v>10</v>
      </c>
      <c r="K319" s="2" t="n">
        <f aca="false">J319*H319</f>
        <v>9964</v>
      </c>
    </row>
    <row r="320" customFormat="false" ht="12.75" hidden="false" customHeight="false" outlineLevel="0" collapsed="false">
      <c r="A320" s="1" t="s">
        <v>238</v>
      </c>
      <c r="B320" s="1" t="s">
        <v>16</v>
      </c>
      <c r="C320" s="1" t="n">
        <v>50337518</v>
      </c>
      <c r="D320" s="13" t="n">
        <v>42299</v>
      </c>
      <c r="E320" s="13" t="n">
        <v>42310</v>
      </c>
      <c r="F320" s="13" t="n">
        <f aca="false">E320+60</f>
        <v>42370</v>
      </c>
      <c r="G320" s="2" t="n">
        <v>1235</v>
      </c>
      <c r="H320" s="2" t="n">
        <v>1187.5</v>
      </c>
      <c r="I320" s="14" t="n">
        <v>42405</v>
      </c>
      <c r="J320" s="1" t="n">
        <f aca="false">I320-F320</f>
        <v>35</v>
      </c>
      <c r="K320" s="2" t="n">
        <f aca="false">J320*H320</f>
        <v>41562.5</v>
      </c>
    </row>
    <row r="321" customFormat="false" ht="12.75" hidden="false" customHeight="false" outlineLevel="0" collapsed="false">
      <c r="A321" s="1" t="s">
        <v>238</v>
      </c>
      <c r="B321" s="1" t="s">
        <v>16</v>
      </c>
      <c r="C321" s="1" t="s">
        <v>239</v>
      </c>
      <c r="D321" s="13" t="n">
        <v>42303</v>
      </c>
      <c r="E321" s="13" t="n">
        <v>42310</v>
      </c>
      <c r="F321" s="13" t="n">
        <f aca="false">E321+60</f>
        <v>42370</v>
      </c>
      <c r="G321" s="2" t="n">
        <v>1024.65</v>
      </c>
      <c r="H321" s="2" t="n">
        <v>931.5</v>
      </c>
      <c r="I321" s="14" t="n">
        <v>42405</v>
      </c>
      <c r="J321" s="1" t="n">
        <f aca="false">I321-F321</f>
        <v>35</v>
      </c>
      <c r="K321" s="2" t="n">
        <f aca="false">J321*H321</f>
        <v>32602.5</v>
      </c>
    </row>
    <row r="322" customFormat="false" ht="12.75" hidden="false" customHeight="false" outlineLevel="0" collapsed="false">
      <c r="A322" s="1" t="s">
        <v>238</v>
      </c>
      <c r="B322" s="1" t="s">
        <v>16</v>
      </c>
      <c r="C322" s="1" t="n">
        <v>50338406</v>
      </c>
      <c r="D322" s="13" t="n">
        <v>42306</v>
      </c>
      <c r="E322" s="13" t="n">
        <v>42310</v>
      </c>
      <c r="F322" s="13" t="n">
        <f aca="false">E322+60</f>
        <v>42370</v>
      </c>
      <c r="G322" s="2" t="n">
        <v>5521.72</v>
      </c>
      <c r="H322" s="2" t="n">
        <v>4526</v>
      </c>
      <c r="I322" s="14" t="n">
        <v>42405</v>
      </c>
      <c r="J322" s="1" t="n">
        <f aca="false">I322-F322</f>
        <v>35</v>
      </c>
      <c r="K322" s="2" t="n">
        <f aca="false">J322*H322</f>
        <v>158410</v>
      </c>
    </row>
    <row r="323" customFormat="false" ht="12.75" hidden="false" customHeight="false" outlineLevel="0" collapsed="false">
      <c r="A323" s="1" t="s">
        <v>238</v>
      </c>
      <c r="B323" s="1" t="s">
        <v>16</v>
      </c>
      <c r="C323" s="1" t="s">
        <v>240</v>
      </c>
      <c r="D323" s="13" t="n">
        <v>42310</v>
      </c>
      <c r="E323" s="13" t="n">
        <v>42317</v>
      </c>
      <c r="F323" s="13" t="n">
        <f aca="false">E323+60</f>
        <v>42377</v>
      </c>
      <c r="G323" s="2" t="n">
        <v>2049.3</v>
      </c>
      <c r="H323" s="2" t="n">
        <v>1863</v>
      </c>
      <c r="I323" s="14" t="n">
        <v>42405</v>
      </c>
      <c r="J323" s="1" t="n">
        <f aca="false">I323-F323</f>
        <v>28</v>
      </c>
      <c r="K323" s="2" t="n">
        <f aca="false">J323*H323</f>
        <v>52164</v>
      </c>
    </row>
    <row r="324" customFormat="false" ht="12.75" hidden="false" customHeight="false" outlineLevel="0" collapsed="false">
      <c r="A324" s="1" t="s">
        <v>238</v>
      </c>
      <c r="B324" s="1" t="s">
        <v>16</v>
      </c>
      <c r="C324" s="1" t="n">
        <v>50339793</v>
      </c>
      <c r="D324" s="13" t="n">
        <v>42318</v>
      </c>
      <c r="E324" s="13" t="n">
        <v>42325</v>
      </c>
      <c r="F324" s="13" t="n">
        <f aca="false">E324+60</f>
        <v>42385</v>
      </c>
      <c r="G324" s="2" t="n">
        <v>2049.6</v>
      </c>
      <c r="H324" s="2" t="n">
        <v>1680</v>
      </c>
      <c r="I324" s="14" t="n">
        <v>42405</v>
      </c>
      <c r="J324" s="1" t="n">
        <f aca="false">I324-F324</f>
        <v>20</v>
      </c>
      <c r="K324" s="2" t="n">
        <f aca="false">J324*H324</f>
        <v>33600</v>
      </c>
    </row>
    <row r="325" customFormat="false" ht="12.75" hidden="false" customHeight="false" outlineLevel="0" collapsed="false">
      <c r="A325" s="1" t="s">
        <v>238</v>
      </c>
      <c r="B325" s="1" t="s">
        <v>16</v>
      </c>
      <c r="C325" s="1" t="n">
        <v>50339794</v>
      </c>
      <c r="D325" s="13" t="n">
        <v>42318</v>
      </c>
      <c r="E325" s="13" t="n">
        <v>42325</v>
      </c>
      <c r="F325" s="13" t="n">
        <f aca="false">E325+60</f>
        <v>42385</v>
      </c>
      <c r="G325" s="2" t="n">
        <v>884</v>
      </c>
      <c r="H325" s="2" t="n">
        <v>850</v>
      </c>
      <c r="I325" s="14" t="n">
        <v>42405</v>
      </c>
      <c r="J325" s="1" t="n">
        <f aca="false">I325-F325</f>
        <v>20</v>
      </c>
      <c r="K325" s="2" t="n">
        <f aca="false">J325*H325</f>
        <v>17000</v>
      </c>
    </row>
    <row r="326" customFormat="false" ht="12.75" hidden="false" customHeight="false" outlineLevel="0" collapsed="false">
      <c r="A326" s="1" t="s">
        <v>238</v>
      </c>
      <c r="B326" s="1" t="s">
        <v>16</v>
      </c>
      <c r="C326" s="1" t="n">
        <v>50339795</v>
      </c>
      <c r="D326" s="13" t="n">
        <v>42318</v>
      </c>
      <c r="E326" s="13" t="n">
        <v>42325</v>
      </c>
      <c r="F326" s="13" t="n">
        <f aca="false">E326+60</f>
        <v>42385</v>
      </c>
      <c r="G326" s="2" t="n">
        <v>884</v>
      </c>
      <c r="H326" s="2" t="n">
        <v>850</v>
      </c>
      <c r="I326" s="14" t="n">
        <v>42405</v>
      </c>
      <c r="J326" s="1" t="n">
        <f aca="false">I326-F326</f>
        <v>20</v>
      </c>
      <c r="K326" s="2" t="n">
        <f aca="false">J326*H326</f>
        <v>17000</v>
      </c>
    </row>
    <row r="327" customFormat="false" ht="12.75" hidden="false" customHeight="false" outlineLevel="0" collapsed="false">
      <c r="A327" s="1" t="s">
        <v>238</v>
      </c>
      <c r="B327" s="1" t="s">
        <v>16</v>
      </c>
      <c r="C327" s="1" t="n">
        <v>50339796</v>
      </c>
      <c r="D327" s="13" t="n">
        <v>42318</v>
      </c>
      <c r="E327" s="13" t="n">
        <v>42325</v>
      </c>
      <c r="F327" s="13" t="n">
        <f aca="false">E327+60</f>
        <v>42385</v>
      </c>
      <c r="G327" s="2" t="n">
        <v>832</v>
      </c>
      <c r="H327" s="2" t="n">
        <v>800</v>
      </c>
      <c r="I327" s="14" t="n">
        <v>42405</v>
      </c>
      <c r="J327" s="1" t="n">
        <f aca="false">I327-F327</f>
        <v>20</v>
      </c>
      <c r="K327" s="2" t="n">
        <f aca="false">J327*H327</f>
        <v>16000</v>
      </c>
    </row>
    <row r="328" customFormat="false" ht="12.75" hidden="false" customHeight="false" outlineLevel="0" collapsed="false">
      <c r="A328" s="1" t="s">
        <v>209</v>
      </c>
      <c r="B328" s="1" t="s">
        <v>13</v>
      </c>
      <c r="C328" s="1" t="n">
        <v>1010908112</v>
      </c>
      <c r="D328" s="13" t="n">
        <v>42296</v>
      </c>
      <c r="E328" s="13" t="n">
        <v>42297</v>
      </c>
      <c r="F328" s="13" t="n">
        <f aca="false">E328+60</f>
        <v>42357</v>
      </c>
      <c r="G328" s="2" t="n">
        <v>22807.9</v>
      </c>
      <c r="H328" s="2" t="n">
        <v>18695</v>
      </c>
      <c r="I328" s="14" t="n">
        <v>42405</v>
      </c>
      <c r="J328" s="1" t="n">
        <f aca="false">I328-F328</f>
        <v>48</v>
      </c>
      <c r="K328" s="2" t="n">
        <f aca="false">J328*H328</f>
        <v>897360</v>
      </c>
    </row>
    <row r="329" customFormat="false" ht="12.75" hidden="false" customHeight="false" outlineLevel="0" collapsed="false">
      <c r="A329" s="1" t="s">
        <v>238</v>
      </c>
      <c r="B329" s="1" t="s">
        <v>16</v>
      </c>
      <c r="C329" s="1" t="s">
        <v>241</v>
      </c>
      <c r="D329" s="13" t="n">
        <v>42319</v>
      </c>
      <c r="E329" s="13" t="n">
        <v>42320</v>
      </c>
      <c r="F329" s="13" t="n">
        <f aca="false">E329+60</f>
        <v>42380</v>
      </c>
      <c r="G329" s="2" t="n">
        <v>2928</v>
      </c>
      <c r="H329" s="2" t="n">
        <v>2400</v>
      </c>
      <c r="I329" s="14" t="n">
        <v>42405</v>
      </c>
      <c r="J329" s="1" t="n">
        <f aca="false">I329-F329</f>
        <v>25</v>
      </c>
      <c r="K329" s="2" t="n">
        <f aca="false">J329*H329</f>
        <v>60000</v>
      </c>
    </row>
    <row r="330" customFormat="false" ht="12.75" hidden="false" customHeight="false" outlineLevel="0" collapsed="false">
      <c r="A330" s="1" t="s">
        <v>238</v>
      </c>
      <c r="B330" s="1" t="s">
        <v>16</v>
      </c>
      <c r="C330" s="1" t="s">
        <v>242</v>
      </c>
      <c r="D330" s="13" t="n">
        <v>42319</v>
      </c>
      <c r="E330" s="13" t="n">
        <v>42319</v>
      </c>
      <c r="F330" s="13" t="n">
        <f aca="false">E330+60</f>
        <v>42379</v>
      </c>
      <c r="G330" s="2" t="n">
        <v>1229.58</v>
      </c>
      <c r="H330" s="2" t="n">
        <v>1117.8</v>
      </c>
      <c r="I330" s="14" t="n">
        <v>42405</v>
      </c>
      <c r="J330" s="1" t="n">
        <f aca="false">I330-F330</f>
        <v>26</v>
      </c>
      <c r="K330" s="2" t="n">
        <f aca="false">J330*H330</f>
        <v>29062.8</v>
      </c>
    </row>
    <row r="331" customFormat="false" ht="12.75" hidden="false" customHeight="false" outlineLevel="0" collapsed="false">
      <c r="A331" s="1" t="s">
        <v>238</v>
      </c>
      <c r="B331" s="1" t="s">
        <v>16</v>
      </c>
      <c r="C331" s="1" t="s">
        <v>243</v>
      </c>
      <c r="D331" s="13" t="n">
        <v>42321</v>
      </c>
      <c r="E331" s="13" t="n">
        <v>42321</v>
      </c>
      <c r="F331" s="13" t="n">
        <f aca="false">E331+60</f>
        <v>42381</v>
      </c>
      <c r="G331" s="2" t="n">
        <v>2101.77</v>
      </c>
      <c r="H331" s="2" t="n">
        <v>1910.7</v>
      </c>
      <c r="I331" s="14" t="n">
        <v>42405</v>
      </c>
      <c r="J331" s="1" t="n">
        <f aca="false">I331-F331</f>
        <v>24</v>
      </c>
      <c r="K331" s="2" t="n">
        <f aca="false">J331*H331</f>
        <v>45856.8</v>
      </c>
    </row>
    <row r="332" customFormat="false" ht="12.75" hidden="false" customHeight="false" outlineLevel="0" collapsed="false">
      <c r="A332" s="1" t="s">
        <v>238</v>
      </c>
      <c r="B332" s="1" t="s">
        <v>16</v>
      </c>
      <c r="C332" s="1" t="n">
        <v>50341171</v>
      </c>
      <c r="D332" s="13" t="n">
        <v>42327</v>
      </c>
      <c r="E332" s="13" t="n">
        <v>42333</v>
      </c>
      <c r="F332" s="13" t="n">
        <f aca="false">E332+60</f>
        <v>42393</v>
      </c>
      <c r="G332" s="2" t="n">
        <v>1769</v>
      </c>
      <c r="H332" s="2" t="n">
        <v>1450</v>
      </c>
      <c r="I332" s="14" t="n">
        <v>42405</v>
      </c>
      <c r="J332" s="1" t="n">
        <f aca="false">I332-F332</f>
        <v>12</v>
      </c>
      <c r="K332" s="2" t="n">
        <f aca="false">J332*H332</f>
        <v>17400</v>
      </c>
    </row>
    <row r="333" customFormat="false" ht="12.75" hidden="false" customHeight="false" outlineLevel="0" collapsed="false">
      <c r="A333" s="1" t="s">
        <v>238</v>
      </c>
      <c r="B333" s="1" t="s">
        <v>16</v>
      </c>
      <c r="C333" s="1" t="s">
        <v>244</v>
      </c>
      <c r="D333" s="13" t="n">
        <v>42331</v>
      </c>
      <c r="E333" s="13" t="n">
        <v>42333</v>
      </c>
      <c r="F333" s="13" t="n">
        <f aca="false">E333+60</f>
        <v>42393</v>
      </c>
      <c r="G333" s="2" t="n">
        <v>1310.04</v>
      </c>
      <c r="H333" s="2" t="n">
        <v>1073.8</v>
      </c>
      <c r="I333" s="14" t="n">
        <v>42405</v>
      </c>
      <c r="J333" s="1" t="n">
        <f aca="false">I333-F333</f>
        <v>12</v>
      </c>
      <c r="K333" s="2" t="n">
        <f aca="false">J333*H333</f>
        <v>12885.6</v>
      </c>
    </row>
    <row r="334" customFormat="false" ht="12.75" hidden="false" customHeight="false" outlineLevel="0" collapsed="false">
      <c r="A334" s="1" t="s">
        <v>238</v>
      </c>
      <c r="B334" s="1" t="s">
        <v>16</v>
      </c>
      <c r="C334" s="1" t="n">
        <v>50341942</v>
      </c>
      <c r="D334" s="13" t="n">
        <v>42334</v>
      </c>
      <c r="E334" s="13" t="n">
        <v>42335</v>
      </c>
      <c r="F334" s="13" t="n">
        <f aca="false">E334+60</f>
        <v>42395</v>
      </c>
      <c r="G334" s="2" t="n">
        <v>884</v>
      </c>
      <c r="H334" s="2" t="n">
        <v>850</v>
      </c>
      <c r="I334" s="14" t="n">
        <v>42405</v>
      </c>
      <c r="J334" s="1" t="n">
        <f aca="false">I334-F334</f>
        <v>10</v>
      </c>
      <c r="K334" s="2" t="n">
        <f aca="false">J334*H334</f>
        <v>8500</v>
      </c>
    </row>
    <row r="335" customFormat="false" ht="12.75" hidden="false" customHeight="false" outlineLevel="0" collapsed="false">
      <c r="A335" s="1" t="s">
        <v>245</v>
      </c>
      <c r="B335" s="1" t="s">
        <v>13</v>
      </c>
      <c r="C335" s="1" t="s">
        <v>246</v>
      </c>
      <c r="D335" s="13" t="n">
        <v>42299</v>
      </c>
      <c r="E335" s="13" t="n">
        <v>42300</v>
      </c>
      <c r="F335" s="13" t="n">
        <f aca="false">E335+60</f>
        <v>42360</v>
      </c>
      <c r="G335" s="2" t="n">
        <v>2836.5</v>
      </c>
      <c r="H335" s="2" t="n">
        <v>2325</v>
      </c>
      <c r="I335" s="14" t="n">
        <v>42405</v>
      </c>
      <c r="J335" s="1" t="n">
        <f aca="false">I335-F335</f>
        <v>45</v>
      </c>
      <c r="K335" s="2" t="n">
        <f aca="false">J335*H335</f>
        <v>104625</v>
      </c>
    </row>
    <row r="336" customFormat="false" ht="12.75" hidden="false" customHeight="false" outlineLevel="0" collapsed="false">
      <c r="A336" s="1" t="s">
        <v>245</v>
      </c>
      <c r="B336" s="1" t="s">
        <v>16</v>
      </c>
      <c r="C336" s="1" t="s">
        <v>247</v>
      </c>
      <c r="D336" s="13" t="n">
        <v>42314</v>
      </c>
      <c r="E336" s="13" t="n">
        <v>42314</v>
      </c>
      <c r="F336" s="13" t="n">
        <f aca="false">E336+60</f>
        <v>42374</v>
      </c>
      <c r="G336" s="2" t="n">
        <v>17421.6</v>
      </c>
      <c r="H336" s="2" t="n">
        <v>14280</v>
      </c>
      <c r="I336" s="14" t="n">
        <v>42405</v>
      </c>
      <c r="J336" s="1" t="n">
        <f aca="false">I336-F336</f>
        <v>31</v>
      </c>
      <c r="K336" s="2" t="n">
        <f aca="false">J336*H336</f>
        <v>442680</v>
      </c>
    </row>
    <row r="337" customFormat="false" ht="12.75" hidden="false" customHeight="false" outlineLevel="0" collapsed="false">
      <c r="A337" s="1" t="s">
        <v>245</v>
      </c>
      <c r="B337" s="1" t="s">
        <v>13</v>
      </c>
      <c r="C337" s="1" t="s">
        <v>248</v>
      </c>
      <c r="D337" s="13" t="n">
        <v>42335</v>
      </c>
      <c r="E337" s="13" t="n">
        <v>42335</v>
      </c>
      <c r="F337" s="13" t="n">
        <f aca="false">E337+60</f>
        <v>42395</v>
      </c>
      <c r="G337" s="2" t="n">
        <v>1036.1</v>
      </c>
      <c r="H337" s="2" t="n">
        <v>996.25</v>
      </c>
      <c r="I337" s="14" t="n">
        <v>42405</v>
      </c>
      <c r="J337" s="1" t="n">
        <f aca="false">I337-F337</f>
        <v>10</v>
      </c>
      <c r="K337" s="2" t="n">
        <f aca="false">J337*H337</f>
        <v>9962.5</v>
      </c>
    </row>
    <row r="338" customFormat="false" ht="12.75" hidden="false" customHeight="false" outlineLevel="0" collapsed="false">
      <c r="A338" s="1" t="s">
        <v>245</v>
      </c>
      <c r="B338" s="1" t="s">
        <v>13</v>
      </c>
      <c r="C338" s="1" t="s">
        <v>249</v>
      </c>
      <c r="D338" s="13" t="n">
        <v>42335</v>
      </c>
      <c r="E338" s="13" t="n">
        <v>42335</v>
      </c>
      <c r="F338" s="13" t="n">
        <f aca="false">E338+60</f>
        <v>42395</v>
      </c>
      <c r="G338" s="2" t="n">
        <v>949.08</v>
      </c>
      <c r="H338" s="2" t="n">
        <v>912.58</v>
      </c>
      <c r="I338" s="14" t="n">
        <v>42405</v>
      </c>
      <c r="J338" s="1" t="n">
        <f aca="false">I338-F338</f>
        <v>10</v>
      </c>
      <c r="K338" s="2" t="n">
        <f aca="false">J338*H338</f>
        <v>9125.8</v>
      </c>
    </row>
    <row r="339" customFormat="false" ht="12.75" hidden="false" customHeight="false" outlineLevel="0" collapsed="false">
      <c r="A339" s="1" t="s">
        <v>250</v>
      </c>
      <c r="B339" s="1" t="s">
        <v>16</v>
      </c>
      <c r="C339" s="1" t="n">
        <v>8100015720</v>
      </c>
      <c r="D339" s="13" t="n">
        <v>42327</v>
      </c>
      <c r="E339" s="13" t="n">
        <v>42328</v>
      </c>
      <c r="F339" s="13" t="n">
        <f aca="false">E339+60</f>
        <v>42388</v>
      </c>
      <c r="G339" s="2" t="n">
        <v>17174.92</v>
      </c>
      <c r="H339" s="2" t="n">
        <v>14077.8</v>
      </c>
      <c r="I339" s="14" t="n">
        <v>42405</v>
      </c>
      <c r="J339" s="1" t="n">
        <f aca="false">I339-F339</f>
        <v>17</v>
      </c>
      <c r="K339" s="2" t="n">
        <f aca="false">J339*H339</f>
        <v>239322.6</v>
      </c>
    </row>
    <row r="340" customFormat="false" ht="12.75" hidden="false" customHeight="false" outlineLevel="0" collapsed="false">
      <c r="A340" s="1" t="s">
        <v>250</v>
      </c>
      <c r="B340" s="1" t="s">
        <v>16</v>
      </c>
      <c r="C340" s="1" t="n">
        <v>8100016258</v>
      </c>
      <c r="D340" s="13" t="n">
        <v>42336</v>
      </c>
      <c r="E340" s="13" t="n">
        <v>42338</v>
      </c>
      <c r="F340" s="13" t="n">
        <f aca="false">E340+60</f>
        <v>42398</v>
      </c>
      <c r="G340" s="2" t="n">
        <v>4757.85</v>
      </c>
      <c r="H340" s="2" t="n">
        <v>3899.88</v>
      </c>
      <c r="I340" s="14" t="n">
        <v>42405</v>
      </c>
      <c r="J340" s="1" t="n">
        <f aca="false">I340-F340</f>
        <v>7</v>
      </c>
      <c r="K340" s="2" t="n">
        <f aca="false">J340*H340</f>
        <v>27299.16</v>
      </c>
    </row>
    <row r="341" customFormat="false" ht="12.75" hidden="false" customHeight="false" outlineLevel="0" collapsed="false">
      <c r="A341" s="1" t="s">
        <v>251</v>
      </c>
      <c r="B341" s="1" t="s">
        <v>16</v>
      </c>
      <c r="C341" s="1" t="n">
        <v>5301692745</v>
      </c>
      <c r="D341" s="13" t="n">
        <v>42331</v>
      </c>
      <c r="E341" s="13" t="n">
        <v>42332</v>
      </c>
      <c r="F341" s="13" t="n">
        <f aca="false">E341+60</f>
        <v>42392</v>
      </c>
      <c r="G341" s="2" t="n">
        <v>622.2</v>
      </c>
      <c r="H341" s="2" t="n">
        <v>510</v>
      </c>
      <c r="I341" s="14" t="n">
        <v>42405</v>
      </c>
      <c r="J341" s="1" t="n">
        <f aca="false">I341-F341</f>
        <v>13</v>
      </c>
      <c r="K341" s="2" t="n">
        <f aca="false">J341*H341</f>
        <v>6630</v>
      </c>
    </row>
    <row r="342" customFormat="false" ht="12.75" hidden="false" customHeight="false" outlineLevel="0" collapsed="false">
      <c r="A342" s="1" t="s">
        <v>252</v>
      </c>
      <c r="B342" s="1" t="s">
        <v>13</v>
      </c>
      <c r="C342" s="1" t="s">
        <v>253</v>
      </c>
      <c r="D342" s="13" t="n">
        <v>42277</v>
      </c>
      <c r="E342" s="13" t="n">
        <v>42278</v>
      </c>
      <c r="F342" s="13" t="n">
        <f aca="false">E342+60</f>
        <v>42338</v>
      </c>
      <c r="G342" s="2" t="n">
        <v>590.48</v>
      </c>
      <c r="H342" s="2" t="n">
        <v>484</v>
      </c>
      <c r="I342" s="14" t="n">
        <v>42405</v>
      </c>
      <c r="J342" s="1" t="n">
        <f aca="false">I342-F342</f>
        <v>67</v>
      </c>
      <c r="K342" s="2" t="n">
        <f aca="false">J342*H342</f>
        <v>32428</v>
      </c>
    </row>
    <row r="343" customFormat="false" ht="12.75" hidden="false" customHeight="false" outlineLevel="0" collapsed="false">
      <c r="A343" s="1" t="s">
        <v>254</v>
      </c>
      <c r="B343" s="1" t="s">
        <v>13</v>
      </c>
      <c r="C343" s="1" t="s">
        <v>255</v>
      </c>
      <c r="D343" s="13" t="n">
        <v>42286</v>
      </c>
      <c r="E343" s="13" t="n">
        <v>42291</v>
      </c>
      <c r="F343" s="13" t="n">
        <f aca="false">E343+60</f>
        <v>42351</v>
      </c>
      <c r="G343" s="2" t="n">
        <v>764.4</v>
      </c>
      <c r="H343" s="2" t="n">
        <v>735</v>
      </c>
      <c r="I343" s="14" t="n">
        <v>42405</v>
      </c>
      <c r="J343" s="1" t="n">
        <f aca="false">I343-F343</f>
        <v>54</v>
      </c>
      <c r="K343" s="2" t="n">
        <f aca="false">J343*H343</f>
        <v>39690</v>
      </c>
    </row>
    <row r="344" customFormat="false" ht="12.75" hidden="false" customHeight="false" outlineLevel="0" collapsed="false">
      <c r="A344" s="1" t="s">
        <v>254</v>
      </c>
      <c r="B344" s="1" t="s">
        <v>13</v>
      </c>
      <c r="C344" s="1" t="s">
        <v>256</v>
      </c>
      <c r="D344" s="13" t="n">
        <v>42286</v>
      </c>
      <c r="E344" s="13" t="n">
        <v>42291</v>
      </c>
      <c r="F344" s="13" t="n">
        <f aca="false">E344+60</f>
        <v>42351</v>
      </c>
      <c r="G344" s="2" t="n">
        <v>764.4</v>
      </c>
      <c r="H344" s="2" t="n">
        <v>735</v>
      </c>
      <c r="I344" s="14" t="n">
        <v>42405</v>
      </c>
      <c r="J344" s="1" t="n">
        <f aca="false">I344-F344</f>
        <v>54</v>
      </c>
      <c r="K344" s="2" t="n">
        <f aca="false">J344*H344</f>
        <v>39690</v>
      </c>
    </row>
    <row r="345" customFormat="false" ht="12.75" hidden="false" customHeight="false" outlineLevel="0" collapsed="false">
      <c r="A345" s="1" t="s">
        <v>254</v>
      </c>
      <c r="B345" s="1" t="s">
        <v>13</v>
      </c>
      <c r="C345" s="1" t="s">
        <v>257</v>
      </c>
      <c r="D345" s="13" t="n">
        <v>42293</v>
      </c>
      <c r="E345" s="13" t="n">
        <v>42297</v>
      </c>
      <c r="F345" s="13" t="n">
        <f aca="false">E345+60</f>
        <v>42357</v>
      </c>
      <c r="G345" s="2" t="n">
        <v>764.4</v>
      </c>
      <c r="H345" s="2" t="n">
        <v>735</v>
      </c>
      <c r="I345" s="14" t="n">
        <v>42405</v>
      </c>
      <c r="J345" s="1" t="n">
        <f aca="false">I345-F345</f>
        <v>48</v>
      </c>
      <c r="K345" s="2" t="n">
        <f aca="false">J345*H345</f>
        <v>35280</v>
      </c>
    </row>
    <row r="346" customFormat="false" ht="12.75" hidden="false" customHeight="false" outlineLevel="0" collapsed="false">
      <c r="A346" s="1" t="s">
        <v>258</v>
      </c>
      <c r="B346" s="1" t="s">
        <v>16</v>
      </c>
      <c r="C346" s="1" t="s">
        <v>259</v>
      </c>
      <c r="D346" s="13" t="n">
        <v>42170</v>
      </c>
      <c r="E346" s="13" t="n">
        <v>42311</v>
      </c>
      <c r="F346" s="13" t="n">
        <f aca="false">E346+60</f>
        <v>42371</v>
      </c>
      <c r="G346" s="2" t="n">
        <v>78.76</v>
      </c>
      <c r="H346" s="2" t="n">
        <v>64.56</v>
      </c>
      <c r="I346" s="14" t="n">
        <v>42405</v>
      </c>
      <c r="J346" s="1" t="n">
        <f aca="false">I346-F346</f>
        <v>34</v>
      </c>
      <c r="K346" s="2" t="n">
        <f aca="false">J346*H346</f>
        <v>2195.04</v>
      </c>
    </row>
    <row r="347" customFormat="false" ht="12.75" hidden="false" customHeight="false" outlineLevel="0" collapsed="false">
      <c r="A347" s="1" t="s">
        <v>258</v>
      </c>
      <c r="B347" s="1" t="s">
        <v>16</v>
      </c>
      <c r="C347" s="1" t="s">
        <v>260</v>
      </c>
      <c r="D347" s="13" t="n">
        <v>42324</v>
      </c>
      <c r="E347" s="13" t="n">
        <v>42325</v>
      </c>
      <c r="F347" s="13" t="n">
        <f aca="false">E347+60</f>
        <v>42385</v>
      </c>
      <c r="G347" s="2" t="n">
        <v>6051.2</v>
      </c>
      <c r="H347" s="2" t="n">
        <v>4960</v>
      </c>
      <c r="I347" s="14" t="n">
        <v>42405</v>
      </c>
      <c r="J347" s="1" t="n">
        <f aca="false">I347-F347</f>
        <v>20</v>
      </c>
      <c r="K347" s="2" t="n">
        <f aca="false">J347*H347</f>
        <v>99200</v>
      </c>
    </row>
    <row r="348" customFormat="false" ht="12.75" hidden="false" customHeight="false" outlineLevel="0" collapsed="false">
      <c r="A348" s="1" t="s">
        <v>258</v>
      </c>
      <c r="B348" s="1" t="s">
        <v>16</v>
      </c>
      <c r="C348" s="1" t="s">
        <v>261</v>
      </c>
      <c r="D348" s="13" t="n">
        <v>42324</v>
      </c>
      <c r="E348" s="13" t="n">
        <v>42325</v>
      </c>
      <c r="F348" s="13" t="n">
        <f aca="false">E348+60</f>
        <v>42385</v>
      </c>
      <c r="G348" s="2" t="n">
        <v>707.6</v>
      </c>
      <c r="H348" s="2" t="n">
        <v>580</v>
      </c>
      <c r="I348" s="14" t="n">
        <v>42405</v>
      </c>
      <c r="J348" s="1" t="n">
        <f aca="false">I348-F348</f>
        <v>20</v>
      </c>
      <c r="K348" s="2" t="n">
        <f aca="false">J348*H348</f>
        <v>11600</v>
      </c>
    </row>
    <row r="349" customFormat="false" ht="12.75" hidden="false" customHeight="false" outlineLevel="0" collapsed="false">
      <c r="A349" s="1" t="s">
        <v>258</v>
      </c>
      <c r="B349" s="1" t="s">
        <v>16</v>
      </c>
      <c r="C349" s="1" t="s">
        <v>262</v>
      </c>
      <c r="D349" s="13" t="n">
        <v>42324</v>
      </c>
      <c r="E349" s="13" t="n">
        <v>42325</v>
      </c>
      <c r="F349" s="13" t="n">
        <f aca="false">E349+60</f>
        <v>42385</v>
      </c>
      <c r="G349" s="2" t="n">
        <v>658.8</v>
      </c>
      <c r="H349" s="2" t="n">
        <v>540</v>
      </c>
      <c r="I349" s="14" t="n">
        <v>42405</v>
      </c>
      <c r="J349" s="1" t="n">
        <f aca="false">I349-F349</f>
        <v>20</v>
      </c>
      <c r="K349" s="2" t="n">
        <f aca="false">J349*H349</f>
        <v>10800</v>
      </c>
    </row>
    <row r="350" customFormat="false" ht="12.75" hidden="false" customHeight="false" outlineLevel="0" collapsed="false">
      <c r="A350" s="1" t="s">
        <v>258</v>
      </c>
      <c r="B350" s="1" t="s">
        <v>16</v>
      </c>
      <c r="C350" s="1" t="s">
        <v>263</v>
      </c>
      <c r="D350" s="13" t="n">
        <v>42335</v>
      </c>
      <c r="E350" s="13" t="n">
        <v>42338</v>
      </c>
      <c r="F350" s="13" t="n">
        <f aca="false">E350+60</f>
        <v>42398</v>
      </c>
      <c r="G350" s="2" t="n">
        <v>8540</v>
      </c>
      <c r="H350" s="2" t="n">
        <v>7000</v>
      </c>
      <c r="I350" s="14" t="n">
        <v>42405</v>
      </c>
      <c r="J350" s="1" t="n">
        <f aca="false">I350-F350</f>
        <v>7</v>
      </c>
      <c r="K350" s="2" t="n">
        <f aca="false">J350*H350</f>
        <v>49000</v>
      </c>
    </row>
    <row r="351" customFormat="false" ht="12.75" hidden="false" customHeight="false" outlineLevel="0" collapsed="false">
      <c r="A351" s="1" t="s">
        <v>26</v>
      </c>
      <c r="B351" s="1" t="s">
        <v>16</v>
      </c>
      <c r="C351" s="1" t="n">
        <v>8515238223</v>
      </c>
      <c r="D351" s="13" t="n">
        <v>42335</v>
      </c>
      <c r="E351" s="13" t="n">
        <v>42336</v>
      </c>
      <c r="F351" s="13" t="n">
        <f aca="false">E351+60</f>
        <v>42396</v>
      </c>
      <c r="G351" s="2" t="n">
        <v>4661.25</v>
      </c>
      <c r="H351" s="2" t="n">
        <v>4237.5</v>
      </c>
      <c r="I351" s="14" t="n">
        <v>42405</v>
      </c>
      <c r="J351" s="1" t="n">
        <f aca="false">I351-F351</f>
        <v>9</v>
      </c>
      <c r="K351" s="2" t="n">
        <f aca="false">J351*H351</f>
        <v>38137.5</v>
      </c>
    </row>
    <row r="352" customFormat="false" ht="12.75" hidden="false" customHeight="false" outlineLevel="0" collapsed="false">
      <c r="A352" s="1" t="s">
        <v>264</v>
      </c>
      <c r="B352" s="1" t="s">
        <v>16</v>
      </c>
      <c r="C352" s="1" t="n">
        <v>150010999</v>
      </c>
      <c r="D352" s="13" t="n">
        <v>42088</v>
      </c>
      <c r="E352" s="13" t="n">
        <v>42335</v>
      </c>
      <c r="F352" s="13" t="n">
        <f aca="false">E352+60</f>
        <v>42395</v>
      </c>
      <c r="G352" s="2" t="n">
        <v>41.48</v>
      </c>
      <c r="H352" s="2" t="n">
        <v>34</v>
      </c>
      <c r="I352" s="14" t="n">
        <v>42405</v>
      </c>
      <c r="J352" s="1" t="n">
        <f aca="false">I352-F352</f>
        <v>10</v>
      </c>
      <c r="K352" s="2" t="n">
        <f aca="false">J352*H352</f>
        <v>340</v>
      </c>
    </row>
    <row r="353" customFormat="false" ht="12.75" hidden="false" customHeight="false" outlineLevel="0" collapsed="false">
      <c r="A353" s="1" t="s">
        <v>264</v>
      </c>
      <c r="B353" s="1" t="s">
        <v>16</v>
      </c>
      <c r="C353" s="1" t="n">
        <v>152028055</v>
      </c>
      <c r="D353" s="13" t="n">
        <v>42310</v>
      </c>
      <c r="E353" s="13" t="n">
        <v>42310</v>
      </c>
      <c r="F353" s="13" t="n">
        <f aca="false">E353+60</f>
        <v>42370</v>
      </c>
      <c r="G353" s="2" t="n">
        <v>1352.72</v>
      </c>
      <c r="H353" s="2" t="n">
        <v>1108.8</v>
      </c>
      <c r="I353" s="14" t="n">
        <v>42405</v>
      </c>
      <c r="J353" s="1" t="n">
        <f aca="false">I353-F353</f>
        <v>35</v>
      </c>
      <c r="K353" s="2" t="n">
        <f aca="false">J353*H353</f>
        <v>38808</v>
      </c>
    </row>
    <row r="354" customFormat="false" ht="12.75" hidden="false" customHeight="false" outlineLevel="0" collapsed="false">
      <c r="A354" s="1" t="s">
        <v>264</v>
      </c>
      <c r="B354" s="1" t="s">
        <v>16</v>
      </c>
      <c r="C354" s="1" t="n">
        <v>152028548</v>
      </c>
      <c r="D354" s="13" t="n">
        <v>42313</v>
      </c>
      <c r="E354" s="13" t="n">
        <v>42313</v>
      </c>
      <c r="F354" s="13" t="n">
        <f aca="false">E354+60</f>
        <v>42373</v>
      </c>
      <c r="G354" s="2" t="n">
        <v>198.25</v>
      </c>
      <c r="H354" s="2" t="n">
        <v>162.5</v>
      </c>
      <c r="I354" s="14" t="n">
        <v>42405</v>
      </c>
      <c r="J354" s="1" t="n">
        <f aca="false">I354-F354</f>
        <v>32</v>
      </c>
      <c r="K354" s="2" t="n">
        <f aca="false">J354*H354</f>
        <v>5200</v>
      </c>
    </row>
    <row r="355" customFormat="false" ht="12.75" hidden="false" customHeight="false" outlineLevel="0" collapsed="false">
      <c r="A355" s="1" t="s">
        <v>264</v>
      </c>
      <c r="B355" s="1" t="s">
        <v>16</v>
      </c>
      <c r="C355" s="1" t="n">
        <v>152029098</v>
      </c>
      <c r="D355" s="13" t="n">
        <v>42318</v>
      </c>
      <c r="E355" s="13" t="n">
        <v>42318</v>
      </c>
      <c r="F355" s="13" t="n">
        <f aca="false">E355+60</f>
        <v>42378</v>
      </c>
      <c r="G355" s="2" t="n">
        <v>270.1</v>
      </c>
      <c r="H355" s="2" t="n">
        <v>221.4</v>
      </c>
      <c r="I355" s="14" t="n">
        <v>42405</v>
      </c>
      <c r="J355" s="1" t="n">
        <f aca="false">I355-F355</f>
        <v>27</v>
      </c>
      <c r="K355" s="2" t="n">
        <f aca="false">J355*H355</f>
        <v>5977.8</v>
      </c>
    </row>
    <row r="356" customFormat="false" ht="12.75" hidden="false" customHeight="false" outlineLevel="0" collapsed="false">
      <c r="A356" s="1" t="s">
        <v>264</v>
      </c>
      <c r="B356" s="1" t="s">
        <v>16</v>
      </c>
      <c r="C356" s="1" t="n">
        <v>152029792</v>
      </c>
      <c r="D356" s="13" t="n">
        <v>42324</v>
      </c>
      <c r="E356" s="13" t="n">
        <v>42325</v>
      </c>
      <c r="F356" s="13" t="n">
        <f aca="false">E356+60</f>
        <v>42385</v>
      </c>
      <c r="G356" s="2" t="n">
        <v>237.53</v>
      </c>
      <c r="H356" s="2" t="n">
        <v>194.7</v>
      </c>
      <c r="I356" s="14" t="n">
        <v>42405</v>
      </c>
      <c r="J356" s="1" t="n">
        <f aca="false">I356-F356</f>
        <v>20</v>
      </c>
      <c r="K356" s="2" t="n">
        <f aca="false">J356*H356</f>
        <v>3894</v>
      </c>
    </row>
    <row r="357" customFormat="false" ht="12.75" hidden="false" customHeight="false" outlineLevel="0" collapsed="false">
      <c r="A357" s="1" t="s">
        <v>264</v>
      </c>
      <c r="B357" s="1" t="s">
        <v>16</v>
      </c>
      <c r="C357" s="1" t="n">
        <v>152030115</v>
      </c>
      <c r="D357" s="13" t="n">
        <v>42326</v>
      </c>
      <c r="E357" s="13" t="n">
        <v>42326</v>
      </c>
      <c r="F357" s="13" t="n">
        <f aca="false">E357+60</f>
        <v>42386</v>
      </c>
      <c r="G357" s="2" t="n">
        <v>3806.4</v>
      </c>
      <c r="H357" s="2" t="n">
        <v>3120</v>
      </c>
      <c r="I357" s="14" t="n">
        <v>42405</v>
      </c>
      <c r="J357" s="1" t="n">
        <f aca="false">I357-F357</f>
        <v>19</v>
      </c>
      <c r="K357" s="2" t="n">
        <f aca="false">J357*H357</f>
        <v>59280</v>
      </c>
    </row>
    <row r="358" customFormat="false" ht="12.75" hidden="false" customHeight="false" outlineLevel="0" collapsed="false">
      <c r="A358" s="1" t="s">
        <v>264</v>
      </c>
      <c r="B358" s="1" t="s">
        <v>16</v>
      </c>
      <c r="C358" s="1" t="n">
        <v>152030448</v>
      </c>
      <c r="D358" s="13" t="n">
        <v>42328</v>
      </c>
      <c r="E358" s="13" t="n">
        <v>42328</v>
      </c>
      <c r="F358" s="13" t="n">
        <f aca="false">E358+60</f>
        <v>42388</v>
      </c>
      <c r="G358" s="2" t="n">
        <v>7113.41</v>
      </c>
      <c r="H358" s="2" t="n">
        <v>5830.66</v>
      </c>
      <c r="I358" s="14" t="n">
        <v>42405</v>
      </c>
      <c r="J358" s="1" t="n">
        <f aca="false">I358-F358</f>
        <v>17</v>
      </c>
      <c r="K358" s="2" t="n">
        <f aca="false">J358*H358</f>
        <v>99121.22</v>
      </c>
    </row>
    <row r="359" customFormat="false" ht="12.75" hidden="false" customHeight="false" outlineLevel="0" collapsed="false">
      <c r="A359" s="1" t="s">
        <v>264</v>
      </c>
      <c r="B359" s="1" t="s">
        <v>16</v>
      </c>
      <c r="C359" s="1" t="n">
        <v>152031213</v>
      </c>
      <c r="D359" s="13" t="n">
        <v>42334</v>
      </c>
      <c r="E359" s="13" t="n">
        <v>42334</v>
      </c>
      <c r="F359" s="13" t="n">
        <f aca="false">E359+60</f>
        <v>42394</v>
      </c>
      <c r="G359" s="2" t="n">
        <v>4487.82</v>
      </c>
      <c r="H359" s="2" t="n">
        <v>3678.54</v>
      </c>
      <c r="I359" s="14" t="n">
        <v>42405</v>
      </c>
      <c r="J359" s="1" t="n">
        <f aca="false">I359-F359</f>
        <v>11</v>
      </c>
      <c r="K359" s="2" t="n">
        <f aca="false">J359*H359</f>
        <v>40463.94</v>
      </c>
    </row>
    <row r="360" customFormat="false" ht="12.75" hidden="false" customHeight="false" outlineLevel="0" collapsed="false">
      <c r="A360" s="1" t="s">
        <v>264</v>
      </c>
      <c r="B360" s="1" t="s">
        <v>16</v>
      </c>
      <c r="C360" s="1" t="n">
        <v>152031397</v>
      </c>
      <c r="D360" s="13" t="n">
        <v>42335</v>
      </c>
      <c r="E360" s="13" t="n">
        <v>42335</v>
      </c>
      <c r="F360" s="13" t="n">
        <f aca="false">E360+60</f>
        <v>42395</v>
      </c>
      <c r="G360" s="2" t="n">
        <v>1932.48</v>
      </c>
      <c r="H360" s="2" t="n">
        <v>1584</v>
      </c>
      <c r="I360" s="14" t="n">
        <v>42405</v>
      </c>
      <c r="J360" s="1" t="n">
        <f aca="false">I360-F360</f>
        <v>10</v>
      </c>
      <c r="K360" s="2" t="n">
        <f aca="false">J360*H360</f>
        <v>15840</v>
      </c>
    </row>
    <row r="361" customFormat="false" ht="12.75" hidden="false" customHeight="false" outlineLevel="0" collapsed="false">
      <c r="A361" s="1" t="s">
        <v>264</v>
      </c>
      <c r="B361" s="1" t="s">
        <v>16</v>
      </c>
      <c r="C361" s="1" t="n">
        <v>152031462</v>
      </c>
      <c r="D361" s="13" t="n">
        <v>42335</v>
      </c>
      <c r="E361" s="13" t="n">
        <v>42335</v>
      </c>
      <c r="F361" s="13" t="n">
        <f aca="false">E361+60</f>
        <v>42395</v>
      </c>
      <c r="G361" s="2" t="n">
        <v>7609.14</v>
      </c>
      <c r="H361" s="2" t="n">
        <v>6237</v>
      </c>
      <c r="I361" s="14" t="n">
        <v>42405</v>
      </c>
      <c r="J361" s="1" t="n">
        <f aca="false">I361-F361</f>
        <v>10</v>
      </c>
      <c r="K361" s="2" t="n">
        <f aca="false">J361*H361</f>
        <v>62370</v>
      </c>
    </row>
    <row r="362" customFormat="false" ht="12.75" hidden="false" customHeight="false" outlineLevel="0" collapsed="false">
      <c r="A362" s="1" t="s">
        <v>265</v>
      </c>
      <c r="B362" s="1" t="s">
        <v>16</v>
      </c>
      <c r="C362" s="1" t="n">
        <v>1020084919</v>
      </c>
      <c r="D362" s="13" t="n">
        <v>42319</v>
      </c>
      <c r="E362" s="13" t="n">
        <v>42321</v>
      </c>
      <c r="F362" s="13" t="n">
        <f aca="false">E362+60</f>
        <v>42381</v>
      </c>
      <c r="G362" s="2" t="n">
        <v>488</v>
      </c>
      <c r="H362" s="2" t="n">
        <v>400</v>
      </c>
      <c r="I362" s="14" t="n">
        <v>42405</v>
      </c>
      <c r="J362" s="1" t="n">
        <f aca="false">I362-F362</f>
        <v>24</v>
      </c>
      <c r="K362" s="2" t="n">
        <f aca="false">J362*H362</f>
        <v>9600</v>
      </c>
    </row>
    <row r="363" customFormat="false" ht="12.75" hidden="false" customHeight="false" outlineLevel="0" collapsed="false">
      <c r="A363" s="1" t="s">
        <v>265</v>
      </c>
      <c r="B363" s="1" t="s">
        <v>16</v>
      </c>
      <c r="C363" s="1" t="n">
        <v>1020085998</v>
      </c>
      <c r="D363" s="13" t="n">
        <v>42325</v>
      </c>
      <c r="E363" s="13" t="n">
        <v>42326</v>
      </c>
      <c r="F363" s="13" t="n">
        <f aca="false">E363+60</f>
        <v>42386</v>
      </c>
      <c r="G363" s="2" t="n">
        <v>130.43</v>
      </c>
      <c r="H363" s="2" t="n">
        <v>106.91</v>
      </c>
      <c r="I363" s="14" t="n">
        <v>42405</v>
      </c>
      <c r="J363" s="1" t="n">
        <f aca="false">I363-F363</f>
        <v>19</v>
      </c>
      <c r="K363" s="2" t="n">
        <f aca="false">J363*H363</f>
        <v>2031.29</v>
      </c>
    </row>
    <row r="364" customFormat="false" ht="12.75" hidden="false" customHeight="false" outlineLevel="0" collapsed="false">
      <c r="A364" s="1" t="s">
        <v>266</v>
      </c>
      <c r="B364" s="1" t="s">
        <v>13</v>
      </c>
      <c r="C364" s="1" t="n">
        <v>8439</v>
      </c>
      <c r="D364" s="13" t="n">
        <v>42102</v>
      </c>
      <c r="E364" s="13" t="n">
        <v>42305</v>
      </c>
      <c r="F364" s="13" t="n">
        <f aca="false">E364+60</f>
        <v>42365</v>
      </c>
      <c r="G364" s="2" t="n">
        <v>4056</v>
      </c>
      <c r="H364" s="2" t="n">
        <v>3900</v>
      </c>
      <c r="I364" s="14" t="n">
        <v>42405</v>
      </c>
      <c r="J364" s="1" t="n">
        <f aca="false">I364-F364</f>
        <v>40</v>
      </c>
      <c r="K364" s="2" t="n">
        <f aca="false">J364*H364</f>
        <v>156000</v>
      </c>
    </row>
    <row r="365" customFormat="false" ht="12.75" hidden="false" customHeight="false" outlineLevel="0" collapsed="false">
      <c r="A365" s="1" t="s">
        <v>266</v>
      </c>
      <c r="B365" s="1" t="s">
        <v>13</v>
      </c>
      <c r="C365" s="1" t="n">
        <v>9224</v>
      </c>
      <c r="D365" s="13" t="n">
        <v>42115</v>
      </c>
      <c r="E365" s="13" t="n">
        <v>42305</v>
      </c>
      <c r="F365" s="13" t="n">
        <f aca="false">E365+60</f>
        <v>42365</v>
      </c>
      <c r="G365" s="2" t="n">
        <v>4056</v>
      </c>
      <c r="H365" s="2" t="n">
        <v>3900</v>
      </c>
      <c r="I365" s="14" t="n">
        <v>42405</v>
      </c>
      <c r="J365" s="1" t="n">
        <f aca="false">I365-F365</f>
        <v>40</v>
      </c>
      <c r="K365" s="2" t="n">
        <f aca="false">J365*H365</f>
        <v>156000</v>
      </c>
    </row>
    <row r="366" customFormat="false" ht="12.75" hidden="false" customHeight="false" outlineLevel="0" collapsed="false">
      <c r="A366" s="1" t="s">
        <v>266</v>
      </c>
      <c r="B366" s="1" t="s">
        <v>13</v>
      </c>
      <c r="C366" s="1" t="n">
        <v>24807</v>
      </c>
      <c r="D366" s="13" t="n">
        <v>42293</v>
      </c>
      <c r="E366" s="13" t="n">
        <v>42294</v>
      </c>
      <c r="F366" s="13" t="n">
        <f aca="false">E366+60</f>
        <v>42354</v>
      </c>
      <c r="G366" s="2" t="n">
        <v>4732</v>
      </c>
      <c r="H366" s="2" t="n">
        <v>4550</v>
      </c>
      <c r="I366" s="14" t="n">
        <v>42405</v>
      </c>
      <c r="J366" s="1" t="n">
        <f aca="false">I366-F366</f>
        <v>51</v>
      </c>
      <c r="K366" s="2" t="n">
        <f aca="false">J366*H366</f>
        <v>232050</v>
      </c>
    </row>
    <row r="367" customFormat="false" ht="12.75" hidden="false" customHeight="false" outlineLevel="0" collapsed="false">
      <c r="A367" s="1" t="s">
        <v>266</v>
      </c>
      <c r="B367" s="1" t="s">
        <v>13</v>
      </c>
      <c r="C367" s="1" t="n">
        <v>25716</v>
      </c>
      <c r="D367" s="13" t="n">
        <v>42304</v>
      </c>
      <c r="E367" s="13" t="n">
        <v>42305</v>
      </c>
      <c r="F367" s="13" t="n">
        <f aca="false">E367+60</f>
        <v>42365</v>
      </c>
      <c r="G367" s="2" t="n">
        <v>4732</v>
      </c>
      <c r="H367" s="2" t="n">
        <v>4550</v>
      </c>
      <c r="I367" s="14" t="n">
        <v>42405</v>
      </c>
      <c r="J367" s="1" t="n">
        <f aca="false">I367-F367</f>
        <v>40</v>
      </c>
      <c r="K367" s="2" t="n">
        <f aca="false">J367*H367</f>
        <v>182000</v>
      </c>
    </row>
    <row r="368" customFormat="false" ht="12.75" hidden="false" customHeight="false" outlineLevel="0" collapsed="false">
      <c r="A368" s="1" t="s">
        <v>266</v>
      </c>
      <c r="B368" s="1" t="s">
        <v>13</v>
      </c>
      <c r="C368" s="1" t="n">
        <v>27916</v>
      </c>
      <c r="D368" s="13" t="n">
        <v>42324</v>
      </c>
      <c r="E368" s="13" t="n">
        <v>42325</v>
      </c>
      <c r="F368" s="13" t="n">
        <f aca="false">E368+60</f>
        <v>42385</v>
      </c>
      <c r="G368" s="2" t="n">
        <v>4118.4</v>
      </c>
      <c r="H368" s="2" t="n">
        <v>3960</v>
      </c>
      <c r="I368" s="14" t="n">
        <v>42405</v>
      </c>
      <c r="J368" s="1" t="n">
        <f aca="false">I368-F368</f>
        <v>20</v>
      </c>
      <c r="K368" s="2" t="n">
        <f aca="false">J368*H368</f>
        <v>79200</v>
      </c>
    </row>
    <row r="369" customFormat="false" ht="12.75" hidden="false" customHeight="false" outlineLevel="0" collapsed="false">
      <c r="A369" s="1" t="s">
        <v>267</v>
      </c>
      <c r="B369" s="1" t="s">
        <v>16</v>
      </c>
      <c r="C369" s="1" t="n">
        <v>931055468</v>
      </c>
      <c r="D369" s="13" t="n">
        <v>42324</v>
      </c>
      <c r="E369" s="13" t="n">
        <v>42326</v>
      </c>
      <c r="F369" s="13" t="n">
        <f aca="false">E369+60</f>
        <v>42386</v>
      </c>
      <c r="G369" s="2" t="n">
        <v>5124</v>
      </c>
      <c r="H369" s="2" t="n">
        <v>4200</v>
      </c>
      <c r="I369" s="14" t="n">
        <v>42405</v>
      </c>
      <c r="J369" s="1" t="n">
        <f aca="false">I369-F369</f>
        <v>19</v>
      </c>
      <c r="K369" s="2" t="n">
        <f aca="false">J369*H369</f>
        <v>79800</v>
      </c>
    </row>
    <row r="370" customFormat="false" ht="12.75" hidden="false" customHeight="false" outlineLevel="0" collapsed="false">
      <c r="A370" s="1" t="s">
        <v>268</v>
      </c>
      <c r="B370" s="1" t="s">
        <v>16</v>
      </c>
      <c r="C370" s="15" t="n">
        <v>201506000000</v>
      </c>
      <c r="D370" s="13" t="n">
        <v>42328</v>
      </c>
      <c r="E370" s="13" t="n">
        <v>42331</v>
      </c>
      <c r="F370" s="13" t="n">
        <f aca="false">E370+60</f>
        <v>42391</v>
      </c>
      <c r="G370" s="2" t="n">
        <v>1089</v>
      </c>
      <c r="H370" s="2" t="n">
        <v>990</v>
      </c>
      <c r="I370" s="14" t="n">
        <v>42405</v>
      </c>
      <c r="J370" s="1" t="n">
        <f aca="false">I370-F370</f>
        <v>14</v>
      </c>
      <c r="K370" s="2" t="n">
        <f aca="false">J370*H370</f>
        <v>13860</v>
      </c>
    </row>
    <row r="371" customFormat="false" ht="12.75" hidden="false" customHeight="false" outlineLevel="0" collapsed="false">
      <c r="A371" s="1" t="s">
        <v>269</v>
      </c>
      <c r="B371" s="1" t="s">
        <v>16</v>
      </c>
      <c r="C371" s="1" t="s">
        <v>270</v>
      </c>
      <c r="D371" s="13" t="n">
        <v>42215</v>
      </c>
      <c r="E371" s="13" t="n">
        <v>42216</v>
      </c>
      <c r="F371" s="13" t="n">
        <f aca="false">E371+60</f>
        <v>42276</v>
      </c>
      <c r="G371" s="2" t="n">
        <v>124635.2</v>
      </c>
      <c r="H371" s="2" t="n">
        <v>102160</v>
      </c>
      <c r="I371" s="14" t="n">
        <v>42405</v>
      </c>
      <c r="J371" s="1" t="n">
        <f aca="false">I371-F371</f>
        <v>129</v>
      </c>
      <c r="K371" s="2" t="n">
        <f aca="false">J371*H371</f>
        <v>13178640</v>
      </c>
    </row>
    <row r="372" customFormat="false" ht="12.75" hidden="false" customHeight="false" outlineLevel="0" collapsed="false">
      <c r="A372" s="1" t="s">
        <v>269</v>
      </c>
      <c r="B372" s="1" t="s">
        <v>16</v>
      </c>
      <c r="C372" s="1" t="s">
        <v>271</v>
      </c>
      <c r="D372" s="13" t="n">
        <v>42314</v>
      </c>
      <c r="E372" s="13" t="n">
        <v>42314</v>
      </c>
      <c r="F372" s="13" t="n">
        <f aca="false">E372+60</f>
        <v>42374</v>
      </c>
      <c r="G372" s="2" t="n">
        <v>50325.04</v>
      </c>
      <c r="H372" s="2" t="n">
        <v>41250.03</v>
      </c>
      <c r="I372" s="14" t="n">
        <v>42405</v>
      </c>
      <c r="J372" s="1" t="n">
        <f aca="false">I372-F372</f>
        <v>31</v>
      </c>
      <c r="K372" s="2" t="n">
        <f aca="false">J372*H372</f>
        <v>1278750.93</v>
      </c>
    </row>
    <row r="373" customFormat="false" ht="12.75" hidden="false" customHeight="false" outlineLevel="0" collapsed="false">
      <c r="A373" s="1" t="s">
        <v>269</v>
      </c>
      <c r="B373" s="1" t="s">
        <v>16</v>
      </c>
      <c r="C373" s="1" t="s">
        <v>272</v>
      </c>
      <c r="D373" s="13" t="n">
        <v>42317</v>
      </c>
      <c r="E373" s="13" t="n">
        <v>42317</v>
      </c>
      <c r="F373" s="13" t="n">
        <f aca="false">E373+60</f>
        <v>42377</v>
      </c>
      <c r="G373" s="2" t="n">
        <v>17547.5</v>
      </c>
      <c r="H373" s="2" t="n">
        <v>14383.2</v>
      </c>
      <c r="I373" s="14" t="n">
        <v>42405</v>
      </c>
      <c r="J373" s="1" t="n">
        <f aca="false">I373-F373</f>
        <v>28</v>
      </c>
      <c r="K373" s="2" t="n">
        <f aca="false">J373*H373</f>
        <v>402729.6</v>
      </c>
    </row>
    <row r="374" customFormat="false" ht="12.75" hidden="false" customHeight="false" outlineLevel="0" collapsed="false">
      <c r="A374" s="1" t="s">
        <v>269</v>
      </c>
      <c r="B374" s="1" t="s">
        <v>16</v>
      </c>
      <c r="C374" s="1" t="s">
        <v>273</v>
      </c>
      <c r="D374" s="13" t="n">
        <v>42331</v>
      </c>
      <c r="E374" s="13" t="n">
        <v>42331</v>
      </c>
      <c r="F374" s="13" t="n">
        <f aca="false">E374+60</f>
        <v>42391</v>
      </c>
      <c r="G374" s="2" t="n">
        <v>3147.6</v>
      </c>
      <c r="H374" s="2" t="n">
        <v>2580</v>
      </c>
      <c r="I374" s="14" t="n">
        <v>42405</v>
      </c>
      <c r="J374" s="1" t="n">
        <f aca="false">I374-F374</f>
        <v>14</v>
      </c>
      <c r="K374" s="2" t="n">
        <f aca="false">J374*H374</f>
        <v>36120</v>
      </c>
    </row>
    <row r="375" customFormat="false" ht="12.75" hidden="false" customHeight="false" outlineLevel="0" collapsed="false">
      <c r="A375" s="1" t="s">
        <v>274</v>
      </c>
      <c r="B375" s="1" t="s">
        <v>16</v>
      </c>
      <c r="C375" s="1" t="s">
        <v>275</v>
      </c>
      <c r="D375" s="13" t="n">
        <v>42331</v>
      </c>
      <c r="E375" s="13" t="n">
        <v>42332</v>
      </c>
      <c r="F375" s="13" t="n">
        <f aca="false">E375+60</f>
        <v>42392</v>
      </c>
      <c r="G375" s="2" t="n">
        <v>133.59</v>
      </c>
      <c r="H375" s="2" t="n">
        <v>109.5</v>
      </c>
      <c r="I375" s="14" t="n">
        <v>42405</v>
      </c>
      <c r="J375" s="1" t="n">
        <f aca="false">I375-F375</f>
        <v>13</v>
      </c>
      <c r="K375" s="2" t="n">
        <f aca="false">J375*H375</f>
        <v>1423.5</v>
      </c>
    </row>
    <row r="376" customFormat="false" ht="12.75" hidden="false" customHeight="false" outlineLevel="0" collapsed="false">
      <c r="A376" s="1" t="s">
        <v>276</v>
      </c>
      <c r="B376" s="1" t="s">
        <v>16</v>
      </c>
      <c r="C376" s="1" t="s">
        <v>277</v>
      </c>
      <c r="D376" s="13" t="n">
        <v>42307</v>
      </c>
      <c r="E376" s="13" t="n">
        <v>42311</v>
      </c>
      <c r="F376" s="13" t="n">
        <f aca="false">E376+60</f>
        <v>42371</v>
      </c>
      <c r="G376" s="2" t="n">
        <v>4478.99</v>
      </c>
      <c r="H376" s="2" t="n">
        <v>3671.3</v>
      </c>
      <c r="I376" s="14" t="n">
        <v>42405</v>
      </c>
      <c r="J376" s="1" t="n">
        <f aca="false">I376-F376</f>
        <v>34</v>
      </c>
      <c r="K376" s="2" t="n">
        <f aca="false">J376*H376</f>
        <v>124824.2</v>
      </c>
    </row>
    <row r="377" customFormat="false" ht="12.75" hidden="false" customHeight="false" outlineLevel="0" collapsed="false">
      <c r="A377" s="1" t="s">
        <v>276</v>
      </c>
      <c r="B377" s="1" t="s">
        <v>16</v>
      </c>
      <c r="C377" s="1" t="s">
        <v>278</v>
      </c>
      <c r="D377" s="13" t="n">
        <v>42319</v>
      </c>
      <c r="E377" s="13" t="n">
        <v>42320</v>
      </c>
      <c r="F377" s="13" t="n">
        <f aca="false">E377+60</f>
        <v>42380</v>
      </c>
      <c r="G377" s="2" t="n">
        <v>429.48</v>
      </c>
      <c r="H377" s="2" t="n">
        <v>352.03</v>
      </c>
      <c r="I377" s="14" t="n">
        <v>42405</v>
      </c>
      <c r="J377" s="1" t="n">
        <f aca="false">I377-F377</f>
        <v>25</v>
      </c>
      <c r="K377" s="2" t="n">
        <f aca="false">J377*H377</f>
        <v>8800.75</v>
      </c>
    </row>
    <row r="378" customFormat="false" ht="12.75" hidden="false" customHeight="false" outlineLevel="0" collapsed="false">
      <c r="A378" s="1" t="s">
        <v>276</v>
      </c>
      <c r="B378" s="1" t="s">
        <v>16</v>
      </c>
      <c r="C378" s="1" t="s">
        <v>279</v>
      </c>
      <c r="D378" s="13" t="n">
        <v>42327</v>
      </c>
      <c r="E378" s="13" t="n">
        <v>42328</v>
      </c>
      <c r="F378" s="13" t="n">
        <f aca="false">E378+60</f>
        <v>42388</v>
      </c>
      <c r="G378" s="2" t="n">
        <v>14345.07</v>
      </c>
      <c r="H378" s="2" t="n">
        <v>11758.25</v>
      </c>
      <c r="I378" s="14" t="n">
        <v>42405</v>
      </c>
      <c r="J378" s="1" t="n">
        <f aca="false">I378-F378</f>
        <v>17</v>
      </c>
      <c r="K378" s="2" t="n">
        <f aca="false">J378*H378</f>
        <v>199890.25</v>
      </c>
    </row>
    <row r="379" customFormat="false" ht="12.75" hidden="false" customHeight="false" outlineLevel="0" collapsed="false">
      <c r="A379" s="1" t="s">
        <v>280</v>
      </c>
      <c r="B379" s="1" t="s">
        <v>13</v>
      </c>
      <c r="C379" s="1" t="s">
        <v>281</v>
      </c>
      <c r="D379" s="13" t="n">
        <v>42292</v>
      </c>
      <c r="E379" s="13" t="n">
        <v>42326</v>
      </c>
      <c r="F379" s="13" t="n">
        <f aca="false">E379+60</f>
        <v>42386</v>
      </c>
      <c r="G379" s="2" t="n">
        <v>2758.42</v>
      </c>
      <c r="H379" s="2" t="n">
        <v>2261</v>
      </c>
      <c r="I379" s="14" t="n">
        <v>42405</v>
      </c>
      <c r="J379" s="1" t="n">
        <f aca="false">I379-F379</f>
        <v>19</v>
      </c>
      <c r="K379" s="2" t="n">
        <f aca="false">J379*H379</f>
        <v>42959</v>
      </c>
    </row>
    <row r="380" customFormat="false" ht="12.75" hidden="false" customHeight="false" outlineLevel="0" collapsed="false">
      <c r="A380" s="1" t="s">
        <v>280</v>
      </c>
      <c r="B380" s="1" t="s">
        <v>13</v>
      </c>
      <c r="C380" s="1" t="s">
        <v>282</v>
      </c>
      <c r="D380" s="13" t="n">
        <v>42292</v>
      </c>
      <c r="E380" s="13" t="n">
        <v>42326</v>
      </c>
      <c r="F380" s="13" t="n">
        <f aca="false">E380+60</f>
        <v>42386</v>
      </c>
      <c r="G380" s="2" t="n">
        <v>1703.52</v>
      </c>
      <c r="H380" s="2" t="n">
        <v>1638</v>
      </c>
      <c r="I380" s="14" t="n">
        <v>42405</v>
      </c>
      <c r="J380" s="1" t="n">
        <f aca="false">I380-F380</f>
        <v>19</v>
      </c>
      <c r="K380" s="2" t="n">
        <f aca="false">J380*H380</f>
        <v>31122</v>
      </c>
    </row>
    <row r="381" customFormat="false" ht="12.75" hidden="false" customHeight="false" outlineLevel="0" collapsed="false">
      <c r="A381" s="1" t="s">
        <v>280</v>
      </c>
      <c r="B381" s="1" t="s">
        <v>13</v>
      </c>
      <c r="C381" s="1" t="s">
        <v>283</v>
      </c>
      <c r="D381" s="13" t="n">
        <v>42292</v>
      </c>
      <c r="E381" s="13" t="n">
        <v>42326</v>
      </c>
      <c r="F381" s="13" t="n">
        <f aca="false">E381+60</f>
        <v>42386</v>
      </c>
      <c r="G381" s="2" t="n">
        <v>170.35</v>
      </c>
      <c r="H381" s="2" t="n">
        <v>163.8</v>
      </c>
      <c r="I381" s="14" t="n">
        <v>42405</v>
      </c>
      <c r="J381" s="1" t="n">
        <f aca="false">I381-F381</f>
        <v>19</v>
      </c>
      <c r="K381" s="2" t="n">
        <f aca="false">J381*H381</f>
        <v>3112.2</v>
      </c>
    </row>
    <row r="382" customFormat="false" ht="12.75" hidden="false" customHeight="false" outlineLevel="0" collapsed="false">
      <c r="A382" s="1" t="s">
        <v>280</v>
      </c>
      <c r="B382" s="1" t="s">
        <v>13</v>
      </c>
      <c r="C382" s="1" t="s">
        <v>284</v>
      </c>
      <c r="D382" s="13" t="n">
        <v>42292</v>
      </c>
      <c r="E382" s="13" t="n">
        <v>42326</v>
      </c>
      <c r="F382" s="13" t="n">
        <f aca="false">E382+60</f>
        <v>42386</v>
      </c>
      <c r="G382" s="2" t="n">
        <v>567.84</v>
      </c>
      <c r="H382" s="2" t="n">
        <v>546</v>
      </c>
      <c r="I382" s="14" t="n">
        <v>42405</v>
      </c>
      <c r="J382" s="1" t="n">
        <f aca="false">I382-F382</f>
        <v>19</v>
      </c>
      <c r="K382" s="2" t="n">
        <f aca="false">J382*H382</f>
        <v>10374</v>
      </c>
    </row>
    <row r="383" customFormat="false" ht="12.75" hidden="false" customHeight="false" outlineLevel="0" collapsed="false">
      <c r="A383" s="1" t="s">
        <v>280</v>
      </c>
      <c r="B383" s="1" t="s">
        <v>13</v>
      </c>
      <c r="C383" s="1" t="s">
        <v>285</v>
      </c>
      <c r="D383" s="13" t="n">
        <v>42292</v>
      </c>
      <c r="E383" s="13" t="n">
        <v>42326</v>
      </c>
      <c r="F383" s="13" t="n">
        <f aca="false">E383+60</f>
        <v>42386</v>
      </c>
      <c r="G383" s="2" t="n">
        <v>283.92</v>
      </c>
      <c r="H383" s="2" t="n">
        <v>273</v>
      </c>
      <c r="I383" s="14" t="n">
        <v>42405</v>
      </c>
      <c r="J383" s="1" t="n">
        <f aca="false">I383-F383</f>
        <v>19</v>
      </c>
      <c r="K383" s="2" t="n">
        <f aca="false">J383*H383</f>
        <v>5187</v>
      </c>
    </row>
    <row r="384" customFormat="false" ht="12.75" hidden="false" customHeight="false" outlineLevel="0" collapsed="false">
      <c r="A384" s="1" t="s">
        <v>280</v>
      </c>
      <c r="B384" s="1" t="s">
        <v>13</v>
      </c>
      <c r="C384" s="1" t="s">
        <v>286</v>
      </c>
      <c r="D384" s="13" t="n">
        <v>42292</v>
      </c>
      <c r="E384" s="13" t="n">
        <v>42326</v>
      </c>
      <c r="F384" s="13" t="n">
        <f aca="false">E384+60</f>
        <v>42386</v>
      </c>
      <c r="G384" s="2" t="n">
        <v>283.92</v>
      </c>
      <c r="H384" s="2" t="n">
        <v>273</v>
      </c>
      <c r="I384" s="14" t="n">
        <v>42405</v>
      </c>
      <c r="J384" s="1" t="n">
        <f aca="false">I384-F384</f>
        <v>19</v>
      </c>
      <c r="K384" s="2" t="n">
        <f aca="false">J384*H384</f>
        <v>5187</v>
      </c>
    </row>
    <row r="385" customFormat="false" ht="12.75" hidden="false" customHeight="false" outlineLevel="0" collapsed="false">
      <c r="A385" s="1" t="s">
        <v>280</v>
      </c>
      <c r="B385" s="1" t="s">
        <v>13</v>
      </c>
      <c r="C385" s="1" t="s">
        <v>287</v>
      </c>
      <c r="D385" s="13" t="n">
        <v>42292</v>
      </c>
      <c r="E385" s="13" t="n">
        <v>42326</v>
      </c>
      <c r="F385" s="13" t="n">
        <f aca="false">E385+60</f>
        <v>42386</v>
      </c>
      <c r="G385" s="2" t="n">
        <v>1845.48</v>
      </c>
      <c r="H385" s="2" t="n">
        <v>1774.5</v>
      </c>
      <c r="I385" s="14" t="n">
        <v>42405</v>
      </c>
      <c r="J385" s="1" t="n">
        <f aca="false">I385-F385</f>
        <v>19</v>
      </c>
      <c r="K385" s="2" t="n">
        <f aca="false">J385*H385</f>
        <v>33715.5</v>
      </c>
    </row>
    <row r="386" customFormat="false" ht="12.75" hidden="false" customHeight="false" outlineLevel="0" collapsed="false">
      <c r="A386" s="1" t="s">
        <v>280</v>
      </c>
      <c r="B386" s="1" t="s">
        <v>13</v>
      </c>
      <c r="C386" s="1" t="s">
        <v>288</v>
      </c>
      <c r="D386" s="13" t="n">
        <v>42292</v>
      </c>
      <c r="E386" s="13" t="n">
        <v>42326</v>
      </c>
      <c r="F386" s="13" t="n">
        <f aca="false">E386+60</f>
        <v>42386</v>
      </c>
      <c r="G386" s="2" t="n">
        <v>517.71</v>
      </c>
      <c r="H386" s="2" t="n">
        <v>424.35</v>
      </c>
      <c r="I386" s="14" t="n">
        <v>42405</v>
      </c>
      <c r="J386" s="1" t="n">
        <f aca="false">I386-F386</f>
        <v>19</v>
      </c>
      <c r="K386" s="2" t="n">
        <f aca="false">J386*H386</f>
        <v>8062.65</v>
      </c>
    </row>
    <row r="387" customFormat="false" ht="12.75" hidden="false" customHeight="false" outlineLevel="0" collapsed="false">
      <c r="A387" s="1" t="s">
        <v>280</v>
      </c>
      <c r="B387" s="1" t="s">
        <v>13</v>
      </c>
      <c r="C387" s="1" t="s">
        <v>289</v>
      </c>
      <c r="D387" s="13" t="n">
        <v>42292</v>
      </c>
      <c r="E387" s="13" t="n">
        <v>42326</v>
      </c>
      <c r="F387" s="13" t="n">
        <f aca="false">E387+60</f>
        <v>42386</v>
      </c>
      <c r="G387" s="2" t="n">
        <v>3947.09</v>
      </c>
      <c r="H387" s="2" t="n">
        <v>3235.32</v>
      </c>
      <c r="I387" s="14" t="n">
        <v>42405</v>
      </c>
      <c r="J387" s="1" t="n">
        <f aca="false">I387-F387</f>
        <v>19</v>
      </c>
      <c r="K387" s="2" t="n">
        <f aca="false">J387*H387</f>
        <v>61471.08</v>
      </c>
    </row>
    <row r="388" customFormat="false" ht="12.75" hidden="false" customHeight="false" outlineLevel="0" collapsed="false">
      <c r="A388" s="1" t="s">
        <v>280</v>
      </c>
      <c r="B388" s="1" t="s">
        <v>13</v>
      </c>
      <c r="C388" s="1" t="s">
        <v>290</v>
      </c>
      <c r="D388" s="13" t="n">
        <v>42308</v>
      </c>
      <c r="E388" s="13" t="n">
        <v>42325</v>
      </c>
      <c r="F388" s="13" t="n">
        <f aca="false">E388+60</f>
        <v>42385</v>
      </c>
      <c r="G388" s="2" t="n">
        <v>709.8</v>
      </c>
      <c r="H388" s="2" t="n">
        <v>682.5</v>
      </c>
      <c r="I388" s="14" t="n">
        <v>42405</v>
      </c>
      <c r="J388" s="1" t="n">
        <f aca="false">I388-F388</f>
        <v>20</v>
      </c>
      <c r="K388" s="2" t="n">
        <f aca="false">J388*H388</f>
        <v>13650</v>
      </c>
    </row>
    <row r="389" customFormat="false" ht="12.75" hidden="false" customHeight="false" outlineLevel="0" collapsed="false">
      <c r="A389" s="1" t="s">
        <v>280</v>
      </c>
      <c r="B389" s="1" t="s">
        <v>13</v>
      </c>
      <c r="C389" s="1" t="s">
        <v>291</v>
      </c>
      <c r="D389" s="13" t="n">
        <v>42308</v>
      </c>
      <c r="E389" s="13" t="n">
        <v>42325</v>
      </c>
      <c r="F389" s="13" t="n">
        <f aca="false">E389+60</f>
        <v>42385</v>
      </c>
      <c r="G389" s="2" t="n">
        <v>7236.33</v>
      </c>
      <c r="H389" s="2" t="n">
        <v>5931.42</v>
      </c>
      <c r="I389" s="14" t="n">
        <v>42405</v>
      </c>
      <c r="J389" s="1" t="n">
        <f aca="false">I389-F389</f>
        <v>20</v>
      </c>
      <c r="K389" s="2" t="n">
        <f aca="false">J389*H389</f>
        <v>118628.4</v>
      </c>
    </row>
    <row r="390" customFormat="false" ht="12.75" hidden="false" customHeight="false" outlineLevel="0" collapsed="false">
      <c r="A390" s="1" t="s">
        <v>280</v>
      </c>
      <c r="B390" s="1" t="s">
        <v>13</v>
      </c>
      <c r="C390" s="1" t="s">
        <v>292</v>
      </c>
      <c r="D390" s="13" t="n">
        <v>42308</v>
      </c>
      <c r="E390" s="13" t="n">
        <v>42325</v>
      </c>
      <c r="F390" s="13" t="n">
        <f aca="false">E390+60</f>
        <v>42385</v>
      </c>
      <c r="G390" s="2" t="n">
        <v>3947.09</v>
      </c>
      <c r="H390" s="2" t="n">
        <v>3235.32</v>
      </c>
      <c r="I390" s="14" t="n">
        <v>42405</v>
      </c>
      <c r="J390" s="1" t="n">
        <f aca="false">I390-F390</f>
        <v>20</v>
      </c>
      <c r="K390" s="2" t="n">
        <f aca="false">J390*H390</f>
        <v>64706.4</v>
      </c>
    </row>
    <row r="391" customFormat="false" ht="12.75" hidden="false" customHeight="false" outlineLevel="0" collapsed="false">
      <c r="A391" s="1" t="s">
        <v>280</v>
      </c>
      <c r="B391" s="1" t="s">
        <v>13</v>
      </c>
      <c r="C391" s="1" t="s">
        <v>293</v>
      </c>
      <c r="D391" s="13" t="n">
        <v>42308</v>
      </c>
      <c r="E391" s="13" t="n">
        <v>42325</v>
      </c>
      <c r="F391" s="13" t="n">
        <f aca="false">E391+60</f>
        <v>42385</v>
      </c>
      <c r="G391" s="2" t="n">
        <v>1801.09</v>
      </c>
      <c r="H391" s="2" t="n">
        <v>1476.3</v>
      </c>
      <c r="I391" s="14" t="n">
        <v>42405</v>
      </c>
      <c r="J391" s="1" t="n">
        <f aca="false">I391-F391</f>
        <v>20</v>
      </c>
      <c r="K391" s="2" t="n">
        <f aca="false">J391*H391</f>
        <v>29526</v>
      </c>
    </row>
    <row r="392" customFormat="false" ht="12.75" hidden="false" customHeight="false" outlineLevel="0" collapsed="false">
      <c r="A392" s="1" t="s">
        <v>294</v>
      </c>
      <c r="B392" s="1" t="s">
        <v>16</v>
      </c>
      <c r="C392" s="1" t="n">
        <v>20905</v>
      </c>
      <c r="D392" s="13" t="n">
        <v>42293</v>
      </c>
      <c r="E392" s="13" t="n">
        <v>42324</v>
      </c>
      <c r="F392" s="13" t="n">
        <f aca="false">E392+60</f>
        <v>42384</v>
      </c>
      <c r="G392" s="2" t="n">
        <v>1128.42</v>
      </c>
      <c r="H392" s="2" t="n">
        <v>924.93</v>
      </c>
      <c r="I392" s="14" t="n">
        <v>42405</v>
      </c>
      <c r="J392" s="1" t="n">
        <f aca="false">I392-F392</f>
        <v>21</v>
      </c>
      <c r="K392" s="2" t="n">
        <f aca="false">J392*H392</f>
        <v>19423.53</v>
      </c>
    </row>
    <row r="393" customFormat="false" ht="12.75" hidden="false" customHeight="false" outlineLevel="0" collapsed="false">
      <c r="A393" s="1" t="s">
        <v>295</v>
      </c>
      <c r="B393" s="1" t="s">
        <v>13</v>
      </c>
      <c r="C393" s="1" t="s">
        <v>296</v>
      </c>
      <c r="D393" s="13" t="n">
        <v>42317</v>
      </c>
      <c r="E393" s="13" t="n">
        <v>42325</v>
      </c>
      <c r="F393" s="13" t="n">
        <f aca="false">E393+60</f>
        <v>42385</v>
      </c>
      <c r="G393" s="2" t="n">
        <v>180.3</v>
      </c>
      <c r="H393" s="2" t="n">
        <v>166</v>
      </c>
      <c r="I393" s="14" t="n">
        <v>42395</v>
      </c>
      <c r="J393" s="1" t="n">
        <f aca="false">I393-F393</f>
        <v>10</v>
      </c>
      <c r="K393" s="2" t="n">
        <f aca="false">J393*H393</f>
        <v>1660</v>
      </c>
    </row>
    <row r="394" customFormat="false" ht="12.75" hidden="false" customHeight="false" outlineLevel="0" collapsed="false">
      <c r="A394" s="1" t="s">
        <v>294</v>
      </c>
      <c r="B394" s="1" t="s">
        <v>16</v>
      </c>
      <c r="C394" s="1" t="n">
        <v>21375</v>
      </c>
      <c r="D394" s="13" t="n">
        <v>42300</v>
      </c>
      <c r="E394" s="13" t="n">
        <v>42311</v>
      </c>
      <c r="F394" s="13" t="n">
        <f aca="false">E394+60</f>
        <v>42371</v>
      </c>
      <c r="G394" s="2" t="n">
        <v>2507.59</v>
      </c>
      <c r="H394" s="2" t="n">
        <v>2055.4</v>
      </c>
      <c r="I394" s="14" t="n">
        <v>42405</v>
      </c>
      <c r="J394" s="1" t="n">
        <f aca="false">I394-F394</f>
        <v>34</v>
      </c>
      <c r="K394" s="2" t="n">
        <f aca="false">J394*H394</f>
        <v>69883.6</v>
      </c>
    </row>
    <row r="395" customFormat="false" ht="12.75" hidden="false" customHeight="false" outlineLevel="0" collapsed="false">
      <c r="A395" s="1" t="s">
        <v>294</v>
      </c>
      <c r="B395" s="1" t="s">
        <v>16</v>
      </c>
      <c r="C395" s="1" t="n">
        <v>21376</v>
      </c>
      <c r="D395" s="13" t="n">
        <v>42300</v>
      </c>
      <c r="E395" s="13" t="n">
        <v>42311</v>
      </c>
      <c r="F395" s="13" t="n">
        <f aca="false">E395+60</f>
        <v>42371</v>
      </c>
      <c r="G395" s="2" t="n">
        <v>2217.96</v>
      </c>
      <c r="H395" s="2" t="n">
        <v>1818</v>
      </c>
      <c r="I395" s="14" t="n">
        <v>42405</v>
      </c>
      <c r="J395" s="1" t="n">
        <f aca="false">I395-F395</f>
        <v>34</v>
      </c>
      <c r="K395" s="2" t="n">
        <f aca="false">J395*H395</f>
        <v>61812</v>
      </c>
    </row>
    <row r="396" customFormat="false" ht="12.75" hidden="false" customHeight="false" outlineLevel="0" collapsed="false">
      <c r="A396" s="1" t="s">
        <v>294</v>
      </c>
      <c r="B396" s="1" t="s">
        <v>16</v>
      </c>
      <c r="C396" s="1" t="n">
        <v>22116</v>
      </c>
      <c r="D396" s="13" t="n">
        <v>42307</v>
      </c>
      <c r="E396" s="13" t="n">
        <v>42311</v>
      </c>
      <c r="F396" s="13" t="n">
        <f aca="false">E396+60</f>
        <v>42371</v>
      </c>
      <c r="G396" s="2" t="n">
        <v>369.66</v>
      </c>
      <c r="H396" s="2" t="n">
        <v>303</v>
      </c>
      <c r="I396" s="14" t="n">
        <v>42405</v>
      </c>
      <c r="J396" s="1" t="n">
        <f aca="false">I396-F396</f>
        <v>34</v>
      </c>
      <c r="K396" s="2" t="n">
        <f aca="false">J396*H396</f>
        <v>10302</v>
      </c>
    </row>
    <row r="397" customFormat="false" ht="12.75" hidden="false" customHeight="false" outlineLevel="0" collapsed="false">
      <c r="A397" s="1" t="s">
        <v>294</v>
      </c>
      <c r="B397" s="1" t="s">
        <v>16</v>
      </c>
      <c r="C397" s="1" t="n">
        <v>22117</v>
      </c>
      <c r="D397" s="13" t="n">
        <v>42307</v>
      </c>
      <c r="E397" s="13" t="n">
        <v>42311</v>
      </c>
      <c r="F397" s="13" t="n">
        <f aca="false">E397+60</f>
        <v>42371</v>
      </c>
      <c r="G397" s="2" t="n">
        <v>369.66</v>
      </c>
      <c r="H397" s="2" t="n">
        <v>303</v>
      </c>
      <c r="I397" s="14" t="n">
        <v>42405</v>
      </c>
      <c r="J397" s="1" t="n">
        <f aca="false">I397-F397</f>
        <v>34</v>
      </c>
      <c r="K397" s="2" t="n">
        <f aca="false">J397*H397</f>
        <v>10302</v>
      </c>
    </row>
    <row r="398" customFormat="false" ht="12.75" hidden="false" customHeight="false" outlineLevel="0" collapsed="false">
      <c r="A398" s="1" t="s">
        <v>294</v>
      </c>
      <c r="B398" s="1" t="s">
        <v>16</v>
      </c>
      <c r="C398" s="1" t="n">
        <v>22724</v>
      </c>
      <c r="D398" s="13" t="n">
        <v>42314</v>
      </c>
      <c r="E398" s="13" t="n">
        <v>42324</v>
      </c>
      <c r="F398" s="13" t="n">
        <f aca="false">E398+60</f>
        <v>42384</v>
      </c>
      <c r="G398" s="2" t="n">
        <v>2217.96</v>
      </c>
      <c r="H398" s="2" t="n">
        <v>1818</v>
      </c>
      <c r="I398" s="14" t="n">
        <v>42405</v>
      </c>
      <c r="J398" s="1" t="n">
        <f aca="false">I398-F398</f>
        <v>21</v>
      </c>
      <c r="K398" s="2" t="n">
        <f aca="false">J398*H398</f>
        <v>38178</v>
      </c>
    </row>
    <row r="399" customFormat="false" ht="12.75" hidden="false" customHeight="false" outlineLevel="0" collapsed="false">
      <c r="A399" s="1" t="s">
        <v>294</v>
      </c>
      <c r="B399" s="1" t="s">
        <v>16</v>
      </c>
      <c r="C399" s="1" t="n">
        <v>22725</v>
      </c>
      <c r="D399" s="13" t="n">
        <v>42314</v>
      </c>
      <c r="E399" s="13" t="n">
        <v>42324</v>
      </c>
      <c r="F399" s="13" t="n">
        <f aca="false">E399+60</f>
        <v>42384</v>
      </c>
      <c r="G399" s="2" t="n">
        <v>369.66</v>
      </c>
      <c r="H399" s="2" t="n">
        <v>303</v>
      </c>
      <c r="I399" s="14" t="n">
        <v>42405</v>
      </c>
      <c r="J399" s="1" t="n">
        <f aca="false">I399-F399</f>
        <v>21</v>
      </c>
      <c r="K399" s="2" t="n">
        <f aca="false">J399*H399</f>
        <v>6363</v>
      </c>
    </row>
    <row r="400" customFormat="false" ht="12.75" hidden="false" customHeight="false" outlineLevel="0" collapsed="false">
      <c r="A400" s="1" t="s">
        <v>297</v>
      </c>
      <c r="B400" s="1" t="s">
        <v>16</v>
      </c>
      <c r="C400" s="1" t="s">
        <v>298</v>
      </c>
      <c r="D400" s="13" t="n">
        <v>42304</v>
      </c>
      <c r="E400" s="13" t="n">
        <v>42313</v>
      </c>
      <c r="F400" s="13" t="n">
        <f aca="false">E400+60</f>
        <v>42373</v>
      </c>
      <c r="G400" s="2" t="n">
        <v>11126.4</v>
      </c>
      <c r="H400" s="2" t="n">
        <v>9120</v>
      </c>
      <c r="I400" s="14" t="n">
        <v>42405</v>
      </c>
      <c r="J400" s="1" t="n">
        <f aca="false">I400-F400</f>
        <v>32</v>
      </c>
      <c r="K400" s="2" t="n">
        <f aca="false">J400*H400</f>
        <v>291840</v>
      </c>
    </row>
    <row r="401" customFormat="false" ht="12.75" hidden="false" customHeight="false" outlineLevel="0" collapsed="false">
      <c r="A401" s="1" t="s">
        <v>297</v>
      </c>
      <c r="B401" s="1" t="s">
        <v>16</v>
      </c>
      <c r="C401" s="1" t="s">
        <v>299</v>
      </c>
      <c r="D401" s="13" t="n">
        <v>42306</v>
      </c>
      <c r="E401" s="13" t="n">
        <v>42313</v>
      </c>
      <c r="F401" s="13" t="n">
        <f aca="false">E401+60</f>
        <v>42373</v>
      </c>
      <c r="G401" s="2" t="n">
        <v>42858.6</v>
      </c>
      <c r="H401" s="2" t="n">
        <v>35130</v>
      </c>
      <c r="I401" s="14" t="n">
        <v>42405</v>
      </c>
      <c r="J401" s="1" t="n">
        <f aca="false">I401-F401</f>
        <v>32</v>
      </c>
      <c r="K401" s="2" t="n">
        <f aca="false">J401*H401</f>
        <v>1124160</v>
      </c>
    </row>
    <row r="402" customFormat="false" ht="12.75" hidden="false" customHeight="false" outlineLevel="0" collapsed="false">
      <c r="A402" s="1" t="s">
        <v>297</v>
      </c>
      <c r="B402" s="1" t="s">
        <v>16</v>
      </c>
      <c r="C402" s="1" t="s">
        <v>300</v>
      </c>
      <c r="D402" s="13" t="n">
        <v>42319</v>
      </c>
      <c r="E402" s="13" t="n">
        <v>42332</v>
      </c>
      <c r="F402" s="13" t="n">
        <f aca="false">E402+60</f>
        <v>42392</v>
      </c>
      <c r="G402" s="2" t="n">
        <v>1756.8</v>
      </c>
      <c r="H402" s="2" t="n">
        <v>1440</v>
      </c>
      <c r="I402" s="14" t="n">
        <v>42405</v>
      </c>
      <c r="J402" s="1" t="n">
        <f aca="false">I402-F402</f>
        <v>13</v>
      </c>
      <c r="K402" s="2" t="n">
        <f aca="false">J402*H402</f>
        <v>18720</v>
      </c>
    </row>
    <row r="403" customFormat="false" ht="12.75" hidden="false" customHeight="false" outlineLevel="0" collapsed="false">
      <c r="A403" s="1" t="s">
        <v>297</v>
      </c>
      <c r="B403" s="1" t="s">
        <v>16</v>
      </c>
      <c r="C403" s="1" t="s">
        <v>301</v>
      </c>
      <c r="D403" s="13" t="n">
        <v>42321</v>
      </c>
      <c r="E403" s="13" t="n">
        <v>42332</v>
      </c>
      <c r="F403" s="13" t="n">
        <f aca="false">E403+60</f>
        <v>42392</v>
      </c>
      <c r="G403" s="2" t="n">
        <v>2196</v>
      </c>
      <c r="H403" s="2" t="n">
        <v>1800</v>
      </c>
      <c r="I403" s="14" t="n">
        <v>42405</v>
      </c>
      <c r="J403" s="1" t="n">
        <f aca="false">I403-F403</f>
        <v>13</v>
      </c>
      <c r="K403" s="2" t="n">
        <f aca="false">J403*H403</f>
        <v>23400</v>
      </c>
    </row>
    <row r="404" customFormat="false" ht="12.75" hidden="false" customHeight="false" outlineLevel="0" collapsed="false">
      <c r="A404" s="1" t="s">
        <v>302</v>
      </c>
      <c r="B404" s="1" t="s">
        <v>16</v>
      </c>
      <c r="C404" s="1" t="n">
        <v>15090849</v>
      </c>
      <c r="D404" s="13" t="n">
        <v>42292</v>
      </c>
      <c r="E404" s="13" t="n">
        <v>42293</v>
      </c>
      <c r="F404" s="13" t="n">
        <f aca="false">E404+60</f>
        <v>42353</v>
      </c>
      <c r="G404" s="2" t="n">
        <v>2488.8</v>
      </c>
      <c r="H404" s="2" t="n">
        <v>2040</v>
      </c>
      <c r="I404" s="14" t="n">
        <v>42405</v>
      </c>
      <c r="J404" s="1" t="n">
        <f aca="false">I404-F404</f>
        <v>52</v>
      </c>
      <c r="K404" s="2" t="n">
        <f aca="false">J404*H404</f>
        <v>106080</v>
      </c>
    </row>
    <row r="405" customFormat="false" ht="12.75" hidden="false" customHeight="false" outlineLevel="0" collapsed="false">
      <c r="A405" s="1" t="s">
        <v>303</v>
      </c>
      <c r="B405" s="1" t="s">
        <v>16</v>
      </c>
      <c r="C405" s="1" t="s">
        <v>304</v>
      </c>
      <c r="D405" s="13" t="n">
        <v>42331</v>
      </c>
      <c r="E405" s="13" t="n">
        <v>42332</v>
      </c>
      <c r="F405" s="13" t="n">
        <f aca="false">E405+60</f>
        <v>42392</v>
      </c>
      <c r="G405" s="2" t="n">
        <v>1394.83</v>
      </c>
      <c r="H405" s="2" t="n">
        <v>1143.3</v>
      </c>
      <c r="I405" s="14" t="n">
        <v>42405</v>
      </c>
      <c r="J405" s="1" t="n">
        <f aca="false">I405-F405</f>
        <v>13</v>
      </c>
      <c r="K405" s="2" t="n">
        <f aca="false">J405*H405</f>
        <v>14862.9</v>
      </c>
    </row>
    <row r="406" customFormat="false" ht="12.75" hidden="false" customHeight="false" outlineLevel="0" collapsed="false">
      <c r="A406" s="1" t="s">
        <v>303</v>
      </c>
      <c r="B406" s="1" t="s">
        <v>16</v>
      </c>
      <c r="C406" s="1" t="s">
        <v>305</v>
      </c>
      <c r="D406" s="13" t="n">
        <v>42333</v>
      </c>
      <c r="E406" s="13" t="n">
        <v>42333</v>
      </c>
      <c r="F406" s="13" t="n">
        <f aca="false">E406+60</f>
        <v>42393</v>
      </c>
      <c r="G406" s="2" t="n">
        <v>1472.42</v>
      </c>
      <c r="H406" s="2" t="n">
        <v>1206.9</v>
      </c>
      <c r="I406" s="14" t="n">
        <v>42405</v>
      </c>
      <c r="J406" s="1" t="n">
        <f aca="false">I406-F406</f>
        <v>12</v>
      </c>
      <c r="K406" s="2" t="n">
        <f aca="false">J406*H406</f>
        <v>14482.8</v>
      </c>
    </row>
    <row r="407" customFormat="false" ht="12.75" hidden="false" customHeight="false" outlineLevel="0" collapsed="false">
      <c r="A407" s="1" t="s">
        <v>303</v>
      </c>
      <c r="B407" s="1" t="s">
        <v>16</v>
      </c>
      <c r="C407" s="1" t="s">
        <v>306</v>
      </c>
      <c r="D407" s="13" t="n">
        <v>42333</v>
      </c>
      <c r="E407" s="13" t="n">
        <v>42335</v>
      </c>
      <c r="F407" s="13" t="n">
        <f aca="false">E407+60</f>
        <v>42395</v>
      </c>
      <c r="G407" s="2" t="n">
        <v>2983.68</v>
      </c>
      <c r="H407" s="2" t="n">
        <v>2844</v>
      </c>
      <c r="I407" s="14" t="n">
        <v>42405</v>
      </c>
      <c r="J407" s="1" t="n">
        <f aca="false">I407-F407</f>
        <v>10</v>
      </c>
      <c r="K407" s="2" t="n">
        <f aca="false">J407*H407</f>
        <v>28440</v>
      </c>
    </row>
    <row r="408" customFormat="false" ht="12.75" hidden="false" customHeight="false" outlineLevel="0" collapsed="false">
      <c r="A408" s="1" t="s">
        <v>303</v>
      </c>
      <c r="B408" s="1" t="s">
        <v>16</v>
      </c>
      <c r="C408" s="1" t="s">
        <v>307</v>
      </c>
      <c r="D408" s="13" t="n">
        <v>42333</v>
      </c>
      <c r="E408" s="13" t="n">
        <v>42333</v>
      </c>
      <c r="F408" s="13" t="n">
        <f aca="false">E408+60</f>
        <v>42393</v>
      </c>
      <c r="G408" s="2" t="n">
        <v>374.78</v>
      </c>
      <c r="H408" s="2" t="n">
        <v>307.2</v>
      </c>
      <c r="I408" s="14" t="n">
        <v>42405</v>
      </c>
      <c r="J408" s="1" t="n">
        <f aca="false">I408-F408</f>
        <v>12</v>
      </c>
      <c r="K408" s="2" t="n">
        <f aca="false">J408*H408</f>
        <v>3686.4</v>
      </c>
    </row>
    <row r="409" customFormat="false" ht="12.75" hidden="false" customHeight="false" outlineLevel="0" collapsed="false">
      <c r="A409" s="1" t="s">
        <v>308</v>
      </c>
      <c r="B409" s="1" t="s">
        <v>13</v>
      </c>
      <c r="C409" s="1" t="s">
        <v>309</v>
      </c>
      <c r="D409" s="13" t="n">
        <v>42308</v>
      </c>
      <c r="E409" s="13" t="n">
        <v>42321</v>
      </c>
      <c r="F409" s="13" t="n">
        <f aca="false">E409+60</f>
        <v>42381</v>
      </c>
      <c r="G409" s="2" t="n">
        <v>377.8</v>
      </c>
      <c r="H409" s="2" t="n">
        <v>309.67</v>
      </c>
      <c r="I409" s="14" t="n">
        <v>42405</v>
      </c>
      <c r="J409" s="1" t="n">
        <f aca="false">I409-F409</f>
        <v>24</v>
      </c>
      <c r="K409" s="2" t="n">
        <f aca="false">J409*H409</f>
        <v>7432.08</v>
      </c>
    </row>
    <row r="410" customFormat="false" ht="12.75" hidden="false" customHeight="false" outlineLevel="0" collapsed="false">
      <c r="A410" s="1" t="s">
        <v>310</v>
      </c>
      <c r="B410" s="1" t="s">
        <v>13</v>
      </c>
      <c r="C410" s="1" t="s">
        <v>311</v>
      </c>
      <c r="D410" s="13" t="n">
        <v>42268</v>
      </c>
      <c r="E410" s="13" t="n">
        <v>42270</v>
      </c>
      <c r="F410" s="13" t="n">
        <f aca="false">E410+60</f>
        <v>42330</v>
      </c>
      <c r="G410" s="2" t="n">
        <v>135.2</v>
      </c>
      <c r="H410" s="2" t="n">
        <v>130</v>
      </c>
      <c r="I410" s="14" t="n">
        <v>42405</v>
      </c>
      <c r="J410" s="1" t="n">
        <f aca="false">I410-F410</f>
        <v>75</v>
      </c>
      <c r="K410" s="2" t="n">
        <f aca="false">J410*H410</f>
        <v>9750</v>
      </c>
    </row>
    <row r="411" customFormat="false" ht="12.75" hidden="false" customHeight="false" outlineLevel="0" collapsed="false">
      <c r="A411" s="1" t="s">
        <v>310</v>
      </c>
      <c r="B411" s="1" t="s">
        <v>13</v>
      </c>
      <c r="C411" s="1" t="s">
        <v>312</v>
      </c>
      <c r="D411" s="13" t="n">
        <v>42277</v>
      </c>
      <c r="E411" s="13" t="n">
        <v>42283</v>
      </c>
      <c r="F411" s="13" t="n">
        <f aca="false">E411+60</f>
        <v>42343</v>
      </c>
      <c r="G411" s="2" t="n">
        <v>3494.4</v>
      </c>
      <c r="H411" s="2" t="n">
        <v>3360</v>
      </c>
      <c r="I411" s="14" t="n">
        <v>42405</v>
      </c>
      <c r="J411" s="1" t="n">
        <f aca="false">I411-F411</f>
        <v>62</v>
      </c>
      <c r="K411" s="2" t="n">
        <f aca="false">J411*H411</f>
        <v>208320</v>
      </c>
    </row>
    <row r="412" customFormat="false" ht="12.75" hidden="false" customHeight="false" outlineLevel="0" collapsed="false">
      <c r="A412" s="1" t="s">
        <v>310</v>
      </c>
      <c r="B412" s="1" t="s">
        <v>13</v>
      </c>
      <c r="C412" s="1" t="s">
        <v>313</v>
      </c>
      <c r="D412" s="13" t="n">
        <v>42277</v>
      </c>
      <c r="E412" s="13" t="n">
        <v>42283</v>
      </c>
      <c r="F412" s="13" t="n">
        <f aca="false">E412+60</f>
        <v>42343</v>
      </c>
      <c r="G412" s="2" t="n">
        <v>214.72</v>
      </c>
      <c r="H412" s="2" t="n">
        <v>176</v>
      </c>
      <c r="I412" s="14" t="n">
        <v>42405</v>
      </c>
      <c r="J412" s="1" t="n">
        <f aca="false">I412-F412</f>
        <v>62</v>
      </c>
      <c r="K412" s="2" t="n">
        <f aca="false">J412*H412</f>
        <v>10912</v>
      </c>
    </row>
    <row r="413" customFormat="false" ht="12.75" hidden="false" customHeight="false" outlineLevel="0" collapsed="false">
      <c r="A413" s="1" t="s">
        <v>310</v>
      </c>
      <c r="B413" s="1" t="s">
        <v>13</v>
      </c>
      <c r="C413" s="1" t="s">
        <v>314</v>
      </c>
      <c r="D413" s="13" t="n">
        <v>42277</v>
      </c>
      <c r="E413" s="13" t="n">
        <v>42283</v>
      </c>
      <c r="F413" s="13" t="n">
        <f aca="false">E413+60</f>
        <v>42343</v>
      </c>
      <c r="G413" s="2" t="n">
        <v>1093.12</v>
      </c>
      <c r="H413" s="2" t="n">
        <v>896</v>
      </c>
      <c r="I413" s="14" t="n">
        <v>42405</v>
      </c>
      <c r="J413" s="1" t="n">
        <f aca="false">I413-F413</f>
        <v>62</v>
      </c>
      <c r="K413" s="2" t="n">
        <f aca="false">J413*H413</f>
        <v>55552</v>
      </c>
    </row>
    <row r="414" customFormat="false" ht="12.75" hidden="false" customHeight="false" outlineLevel="0" collapsed="false">
      <c r="A414" s="1" t="s">
        <v>310</v>
      </c>
      <c r="B414" s="1" t="s">
        <v>13</v>
      </c>
      <c r="C414" s="1" t="s">
        <v>315</v>
      </c>
      <c r="D414" s="13" t="n">
        <v>42277</v>
      </c>
      <c r="E414" s="13" t="n">
        <v>42283</v>
      </c>
      <c r="F414" s="13" t="n">
        <f aca="false">E414+60</f>
        <v>42343</v>
      </c>
      <c r="G414" s="2" t="n">
        <v>1456</v>
      </c>
      <c r="H414" s="2" t="n">
        <v>1400</v>
      </c>
      <c r="I414" s="14" t="n">
        <v>42405</v>
      </c>
      <c r="J414" s="1" t="n">
        <f aca="false">I414-F414</f>
        <v>62</v>
      </c>
      <c r="K414" s="2" t="n">
        <f aca="false">J414*H414</f>
        <v>86800</v>
      </c>
    </row>
    <row r="415" customFormat="false" ht="12.75" hidden="false" customHeight="false" outlineLevel="0" collapsed="false">
      <c r="A415" s="1" t="s">
        <v>310</v>
      </c>
      <c r="B415" s="1" t="s">
        <v>13</v>
      </c>
      <c r="C415" s="1" t="s">
        <v>316</v>
      </c>
      <c r="D415" s="13" t="n">
        <v>42299</v>
      </c>
      <c r="E415" s="13" t="n">
        <v>42303</v>
      </c>
      <c r="F415" s="13" t="n">
        <f aca="false">E415+60</f>
        <v>42363</v>
      </c>
      <c r="G415" s="2" t="n">
        <v>3931.2</v>
      </c>
      <c r="H415" s="2" t="n">
        <v>3780</v>
      </c>
      <c r="I415" s="14" t="n">
        <v>42405</v>
      </c>
      <c r="J415" s="1" t="n">
        <f aca="false">I415-F415</f>
        <v>42</v>
      </c>
      <c r="K415" s="2" t="n">
        <f aca="false">J415*H415</f>
        <v>158760</v>
      </c>
    </row>
    <row r="416" customFormat="false" ht="12.75" hidden="false" customHeight="false" outlineLevel="0" collapsed="false">
      <c r="A416" s="1" t="s">
        <v>310</v>
      </c>
      <c r="B416" s="1" t="s">
        <v>13</v>
      </c>
      <c r="C416" s="1" t="s">
        <v>317</v>
      </c>
      <c r="D416" s="13" t="n">
        <v>42317</v>
      </c>
      <c r="E416" s="13" t="n">
        <v>42319</v>
      </c>
      <c r="F416" s="13" t="n">
        <f aca="false">E416+60</f>
        <v>42379</v>
      </c>
      <c r="G416" s="2" t="n">
        <v>1164.8</v>
      </c>
      <c r="H416" s="2" t="n">
        <v>1120</v>
      </c>
      <c r="I416" s="14" t="n">
        <v>42405</v>
      </c>
      <c r="J416" s="1" t="n">
        <f aca="false">I416-F416</f>
        <v>26</v>
      </c>
      <c r="K416" s="2" t="n">
        <f aca="false">J416*H416</f>
        <v>29120</v>
      </c>
    </row>
    <row r="417" customFormat="false" ht="12.75" hidden="false" customHeight="false" outlineLevel="0" collapsed="false">
      <c r="A417" s="1" t="s">
        <v>310</v>
      </c>
      <c r="B417" s="1" t="s">
        <v>13</v>
      </c>
      <c r="C417" s="1" t="s">
        <v>318</v>
      </c>
      <c r="D417" s="13" t="n">
        <v>42317</v>
      </c>
      <c r="E417" s="13" t="n">
        <v>42319</v>
      </c>
      <c r="F417" s="13" t="n">
        <f aca="false">E417+60</f>
        <v>42379</v>
      </c>
      <c r="G417" s="2" t="n">
        <v>135.2</v>
      </c>
      <c r="H417" s="2" t="n">
        <v>130</v>
      </c>
      <c r="I417" s="14" t="n">
        <v>42405</v>
      </c>
      <c r="J417" s="1" t="n">
        <f aca="false">I417-F417</f>
        <v>26</v>
      </c>
      <c r="K417" s="2" t="n">
        <f aca="false">J417*H417</f>
        <v>3380</v>
      </c>
    </row>
    <row r="418" customFormat="false" ht="12.75" hidden="false" customHeight="false" outlineLevel="0" collapsed="false">
      <c r="A418" s="1" t="s">
        <v>310</v>
      </c>
      <c r="B418" s="1" t="s">
        <v>13</v>
      </c>
      <c r="C418" s="1" t="s">
        <v>319</v>
      </c>
      <c r="D418" s="13" t="n">
        <v>42317</v>
      </c>
      <c r="E418" s="13" t="n">
        <v>42319</v>
      </c>
      <c r="F418" s="13" t="n">
        <f aca="false">E418+60</f>
        <v>42379</v>
      </c>
      <c r="G418" s="2" t="n">
        <v>270.4</v>
      </c>
      <c r="H418" s="2" t="n">
        <v>260</v>
      </c>
      <c r="I418" s="14" t="n">
        <v>42405</v>
      </c>
      <c r="J418" s="1" t="n">
        <f aca="false">I418-F418</f>
        <v>26</v>
      </c>
      <c r="K418" s="2" t="n">
        <f aca="false">J418*H418</f>
        <v>6760</v>
      </c>
    </row>
    <row r="419" customFormat="false" ht="12.75" hidden="false" customHeight="false" outlineLevel="0" collapsed="false">
      <c r="A419" s="1" t="s">
        <v>320</v>
      </c>
      <c r="B419" s="1" t="s">
        <v>13</v>
      </c>
      <c r="C419" s="1" t="n">
        <v>2014010534</v>
      </c>
      <c r="D419" s="13" t="n">
        <v>41771</v>
      </c>
      <c r="E419" s="13" t="n">
        <v>41785</v>
      </c>
      <c r="F419" s="13" t="n">
        <f aca="false">E419+60</f>
        <v>41845</v>
      </c>
      <c r="G419" s="2" t="n">
        <v>147.18</v>
      </c>
      <c r="H419" s="2" t="n">
        <v>147.18</v>
      </c>
      <c r="I419" s="14" t="n">
        <v>42410</v>
      </c>
      <c r="J419" s="1" t="n">
        <f aca="false">I419-F419</f>
        <v>565</v>
      </c>
      <c r="K419" s="2" t="n">
        <f aca="false">J419*H419</f>
        <v>83156.7</v>
      </c>
    </row>
    <row r="420" customFormat="false" ht="12.75" hidden="false" customHeight="false" outlineLevel="0" collapsed="false">
      <c r="A420" s="1" t="s">
        <v>320</v>
      </c>
      <c r="B420" s="1" t="s">
        <v>13</v>
      </c>
      <c r="C420" s="1" t="n">
        <v>2014018281</v>
      </c>
      <c r="D420" s="13" t="n">
        <v>41855</v>
      </c>
      <c r="E420" s="13" t="n">
        <v>41878</v>
      </c>
      <c r="F420" s="13" t="n">
        <f aca="false">E420+60</f>
        <v>41938</v>
      </c>
      <c r="G420" s="2" t="n">
        <v>147.18</v>
      </c>
      <c r="H420" s="2" t="n">
        <v>147.18</v>
      </c>
      <c r="I420" s="14" t="n">
        <v>42410</v>
      </c>
      <c r="J420" s="1" t="n">
        <f aca="false">I420-F420</f>
        <v>472</v>
      </c>
      <c r="K420" s="2" t="n">
        <f aca="false">J420*H420</f>
        <v>69468.96</v>
      </c>
    </row>
    <row r="421" customFormat="false" ht="12.75" hidden="false" customHeight="false" outlineLevel="0" collapsed="false">
      <c r="A421" s="1" t="s">
        <v>310</v>
      </c>
      <c r="B421" s="1" t="s">
        <v>13</v>
      </c>
      <c r="C421" s="1" t="s">
        <v>321</v>
      </c>
      <c r="D421" s="13" t="n">
        <v>42317</v>
      </c>
      <c r="E421" s="13" t="n">
        <v>42319</v>
      </c>
      <c r="F421" s="13" t="n">
        <f aca="false">E421+60</f>
        <v>42379</v>
      </c>
      <c r="G421" s="2" t="n">
        <v>2071.56</v>
      </c>
      <c r="H421" s="2" t="n">
        <v>1698</v>
      </c>
      <c r="I421" s="14" t="n">
        <v>42405</v>
      </c>
      <c r="J421" s="1" t="n">
        <f aca="false">I421-F421</f>
        <v>26</v>
      </c>
      <c r="K421" s="2" t="n">
        <f aca="false">J421*H421</f>
        <v>44148</v>
      </c>
    </row>
    <row r="422" customFormat="false" ht="12.75" hidden="false" customHeight="false" outlineLevel="0" collapsed="false">
      <c r="A422" s="1" t="s">
        <v>310</v>
      </c>
      <c r="B422" s="1" t="s">
        <v>13</v>
      </c>
      <c r="C422" s="1" t="s">
        <v>322</v>
      </c>
      <c r="D422" s="13" t="n">
        <v>42327</v>
      </c>
      <c r="E422" s="13" t="n">
        <v>42328</v>
      </c>
      <c r="F422" s="13" t="n">
        <f aca="false">E422+60</f>
        <v>42388</v>
      </c>
      <c r="G422" s="2" t="n">
        <v>536.8</v>
      </c>
      <c r="H422" s="2" t="n">
        <v>440</v>
      </c>
      <c r="I422" s="14" t="n">
        <v>42405</v>
      </c>
      <c r="J422" s="1" t="n">
        <f aca="false">I422-F422</f>
        <v>17</v>
      </c>
      <c r="K422" s="2" t="n">
        <f aca="false">J422*H422</f>
        <v>7480</v>
      </c>
    </row>
    <row r="423" customFormat="false" ht="12.75" hidden="false" customHeight="false" outlineLevel="0" collapsed="false">
      <c r="A423" s="1" t="s">
        <v>310</v>
      </c>
      <c r="B423" s="1" t="s">
        <v>13</v>
      </c>
      <c r="C423" s="1" t="s">
        <v>323</v>
      </c>
      <c r="D423" s="13" t="n">
        <v>42331</v>
      </c>
      <c r="E423" s="13" t="n">
        <v>42332</v>
      </c>
      <c r="F423" s="13" t="n">
        <f aca="false">E423+60</f>
        <v>42392</v>
      </c>
      <c r="G423" s="2" t="n">
        <v>728</v>
      </c>
      <c r="H423" s="2" t="n">
        <v>700</v>
      </c>
      <c r="I423" s="14" t="n">
        <v>42405</v>
      </c>
      <c r="J423" s="1" t="n">
        <f aca="false">I423-F423</f>
        <v>13</v>
      </c>
      <c r="K423" s="2" t="n">
        <f aca="false">J423*H423</f>
        <v>9100</v>
      </c>
    </row>
    <row r="424" customFormat="false" ht="12.75" hidden="false" customHeight="false" outlineLevel="0" collapsed="false">
      <c r="A424" s="1" t="s">
        <v>310</v>
      </c>
      <c r="B424" s="1" t="s">
        <v>13</v>
      </c>
      <c r="C424" s="1" t="s">
        <v>324</v>
      </c>
      <c r="D424" s="13" t="n">
        <v>42331</v>
      </c>
      <c r="E424" s="13" t="n">
        <v>42332</v>
      </c>
      <c r="F424" s="13" t="n">
        <f aca="false">E424+60</f>
        <v>42392</v>
      </c>
      <c r="G424" s="2" t="n">
        <v>728</v>
      </c>
      <c r="H424" s="2" t="n">
        <v>700</v>
      </c>
      <c r="I424" s="14" t="n">
        <v>42405</v>
      </c>
      <c r="J424" s="1" t="n">
        <f aca="false">I424-F424</f>
        <v>13</v>
      </c>
      <c r="K424" s="2" t="n">
        <f aca="false">J424*H424</f>
        <v>9100</v>
      </c>
    </row>
    <row r="425" customFormat="false" ht="12.75" hidden="false" customHeight="false" outlineLevel="0" collapsed="false">
      <c r="A425" s="1" t="s">
        <v>310</v>
      </c>
      <c r="B425" s="1" t="s">
        <v>13</v>
      </c>
      <c r="C425" s="1" t="s">
        <v>325</v>
      </c>
      <c r="D425" s="13" t="n">
        <v>42338</v>
      </c>
      <c r="E425" s="13" t="n">
        <v>42339</v>
      </c>
      <c r="F425" s="13" t="n">
        <f aca="false">E425+60</f>
        <v>42399</v>
      </c>
      <c r="G425" s="2" t="n">
        <v>1310.4</v>
      </c>
      <c r="H425" s="2" t="n">
        <v>1260</v>
      </c>
      <c r="I425" s="14" t="n">
        <v>42405</v>
      </c>
      <c r="J425" s="1" t="n">
        <f aca="false">I425-F425</f>
        <v>6</v>
      </c>
      <c r="K425" s="2" t="n">
        <f aca="false">J425*H425</f>
        <v>7560</v>
      </c>
    </row>
    <row r="426" customFormat="false" ht="12.75" hidden="false" customHeight="false" outlineLevel="0" collapsed="false">
      <c r="A426" s="1" t="s">
        <v>326</v>
      </c>
      <c r="B426" s="1" t="s">
        <v>16</v>
      </c>
      <c r="C426" s="1" t="s">
        <v>327</v>
      </c>
      <c r="D426" s="13" t="n">
        <v>42308</v>
      </c>
      <c r="E426" s="13" t="n">
        <v>42321</v>
      </c>
      <c r="F426" s="13" t="n">
        <f aca="false">E426+60</f>
        <v>42381</v>
      </c>
      <c r="G426" s="2" t="n">
        <v>585.6</v>
      </c>
      <c r="H426" s="2" t="n">
        <v>480</v>
      </c>
      <c r="I426" s="14" t="n">
        <v>42405</v>
      </c>
      <c r="J426" s="1" t="n">
        <f aca="false">I426-F426</f>
        <v>24</v>
      </c>
      <c r="K426" s="2" t="n">
        <f aca="false">J426*H426</f>
        <v>11520</v>
      </c>
    </row>
    <row r="427" customFormat="false" ht="12.75" hidden="false" customHeight="false" outlineLevel="0" collapsed="false">
      <c r="A427" s="1" t="s">
        <v>326</v>
      </c>
      <c r="B427" s="1" t="s">
        <v>16</v>
      </c>
      <c r="C427" s="1" t="s">
        <v>328</v>
      </c>
      <c r="D427" s="13" t="n">
        <v>42308</v>
      </c>
      <c r="E427" s="13" t="n">
        <v>42321</v>
      </c>
      <c r="F427" s="13" t="n">
        <f aca="false">E427+60</f>
        <v>42381</v>
      </c>
      <c r="G427" s="2" t="n">
        <v>47.58</v>
      </c>
      <c r="H427" s="2" t="n">
        <v>39</v>
      </c>
      <c r="I427" s="14" t="n">
        <v>42405</v>
      </c>
      <c r="J427" s="1" t="n">
        <f aca="false">I427-F427</f>
        <v>24</v>
      </c>
      <c r="K427" s="2" t="n">
        <f aca="false">J427*H427</f>
        <v>936</v>
      </c>
    </row>
    <row r="428" customFormat="false" ht="12.75" hidden="false" customHeight="false" outlineLevel="0" collapsed="false">
      <c r="A428" s="1" t="s">
        <v>326</v>
      </c>
      <c r="B428" s="1" t="s">
        <v>16</v>
      </c>
      <c r="C428" s="1" t="s">
        <v>329</v>
      </c>
      <c r="D428" s="13" t="n">
        <v>42323</v>
      </c>
      <c r="E428" s="13" t="n">
        <v>42334</v>
      </c>
      <c r="F428" s="13" t="n">
        <f aca="false">E428+60</f>
        <v>42394</v>
      </c>
      <c r="G428" s="2" t="n">
        <v>1708</v>
      </c>
      <c r="H428" s="2" t="n">
        <v>1400</v>
      </c>
      <c r="I428" s="14" t="n">
        <v>42405</v>
      </c>
      <c r="J428" s="1" t="n">
        <f aca="false">I428-F428</f>
        <v>11</v>
      </c>
      <c r="K428" s="2" t="n">
        <f aca="false">J428*H428</f>
        <v>15400</v>
      </c>
    </row>
    <row r="429" customFormat="false" ht="12.75" hidden="false" customHeight="false" outlineLevel="0" collapsed="false">
      <c r="A429" s="1" t="s">
        <v>330</v>
      </c>
      <c r="B429" s="1" t="s">
        <v>16</v>
      </c>
      <c r="C429" s="1" t="n">
        <v>18719</v>
      </c>
      <c r="D429" s="13" t="n">
        <v>42321</v>
      </c>
      <c r="E429" s="13" t="n">
        <v>42326</v>
      </c>
      <c r="F429" s="13" t="n">
        <f aca="false">E429+60</f>
        <v>42386</v>
      </c>
      <c r="G429" s="2" t="n">
        <v>1567.94</v>
      </c>
      <c r="H429" s="2" t="n">
        <v>1285.2</v>
      </c>
      <c r="I429" s="14" t="n">
        <v>42405</v>
      </c>
      <c r="J429" s="1" t="n">
        <f aca="false">I429-F429</f>
        <v>19</v>
      </c>
      <c r="K429" s="2" t="n">
        <f aca="false">J429*H429</f>
        <v>24418.8</v>
      </c>
    </row>
    <row r="430" customFormat="false" ht="12.75" hidden="false" customHeight="false" outlineLevel="0" collapsed="false">
      <c r="A430" s="1" t="s">
        <v>330</v>
      </c>
      <c r="B430" s="1" t="s">
        <v>16</v>
      </c>
      <c r="C430" s="1" t="n">
        <v>18720</v>
      </c>
      <c r="D430" s="13" t="n">
        <v>42321</v>
      </c>
      <c r="E430" s="13" t="n">
        <v>42326</v>
      </c>
      <c r="F430" s="13" t="n">
        <f aca="false">E430+60</f>
        <v>42386</v>
      </c>
      <c r="G430" s="2" t="n">
        <v>2076.07</v>
      </c>
      <c r="H430" s="2" t="n">
        <v>1701.7</v>
      </c>
      <c r="I430" s="14" t="n">
        <v>42405</v>
      </c>
      <c r="J430" s="1" t="n">
        <f aca="false">I430-F430</f>
        <v>19</v>
      </c>
      <c r="K430" s="2" t="n">
        <f aca="false">J430*H430</f>
        <v>32332.3</v>
      </c>
    </row>
    <row r="431" customFormat="false" ht="12.75" hidden="false" customHeight="false" outlineLevel="0" collapsed="false">
      <c r="A431" s="1" t="s">
        <v>331</v>
      </c>
      <c r="B431" s="1" t="s">
        <v>16</v>
      </c>
      <c r="C431" s="1" t="n">
        <v>6290</v>
      </c>
      <c r="D431" s="13" t="n">
        <v>42299</v>
      </c>
      <c r="E431" s="13" t="n">
        <v>42310</v>
      </c>
      <c r="F431" s="13" t="n">
        <f aca="false">E431+60</f>
        <v>42370</v>
      </c>
      <c r="G431" s="2" t="n">
        <v>17865.68</v>
      </c>
      <c r="H431" s="2" t="n">
        <v>14644</v>
      </c>
      <c r="I431" s="14" t="n">
        <v>42405</v>
      </c>
      <c r="J431" s="1" t="n">
        <f aca="false">I431-F431</f>
        <v>35</v>
      </c>
      <c r="K431" s="2" t="n">
        <f aca="false">J431*H431</f>
        <v>512540</v>
      </c>
    </row>
    <row r="432" customFormat="false" ht="12.75" hidden="false" customHeight="false" outlineLevel="0" collapsed="false">
      <c r="A432" s="1" t="s">
        <v>332</v>
      </c>
      <c r="B432" s="1" t="s">
        <v>16</v>
      </c>
      <c r="C432" s="1" t="n">
        <v>1023726452</v>
      </c>
      <c r="D432" s="13" t="n">
        <v>42318</v>
      </c>
      <c r="E432" s="13" t="n">
        <v>42318</v>
      </c>
      <c r="F432" s="13" t="n">
        <f aca="false">E432+60</f>
        <v>42378</v>
      </c>
      <c r="G432" s="2" t="n">
        <v>279.97</v>
      </c>
      <c r="H432" s="2" t="n">
        <v>258.3</v>
      </c>
      <c r="I432" s="14" t="n">
        <v>42405</v>
      </c>
      <c r="J432" s="1" t="n">
        <f aca="false">I432-F432</f>
        <v>27</v>
      </c>
      <c r="K432" s="2" t="n">
        <f aca="false">J432*H432</f>
        <v>6974.1</v>
      </c>
    </row>
    <row r="433" customFormat="false" ht="12.75" hidden="false" customHeight="false" outlineLevel="0" collapsed="false">
      <c r="A433" s="1" t="s">
        <v>332</v>
      </c>
      <c r="B433" s="1" t="s">
        <v>16</v>
      </c>
      <c r="C433" s="1" t="n">
        <v>1023727089</v>
      </c>
      <c r="D433" s="13" t="n">
        <v>42319</v>
      </c>
      <c r="E433" s="13" t="n">
        <v>42320</v>
      </c>
      <c r="F433" s="13" t="n">
        <f aca="false">E433+60</f>
        <v>42380</v>
      </c>
      <c r="G433" s="2" t="n">
        <v>854</v>
      </c>
      <c r="H433" s="2" t="n">
        <v>700</v>
      </c>
      <c r="I433" s="14" t="n">
        <v>42405</v>
      </c>
      <c r="J433" s="1" t="n">
        <f aca="false">I433-F433</f>
        <v>25</v>
      </c>
      <c r="K433" s="2" t="n">
        <f aca="false">J433*H433</f>
        <v>17500</v>
      </c>
    </row>
    <row r="434" customFormat="false" ht="12.75" hidden="false" customHeight="false" outlineLevel="0" collapsed="false">
      <c r="A434" s="1" t="s">
        <v>332</v>
      </c>
      <c r="B434" s="1" t="s">
        <v>16</v>
      </c>
      <c r="C434" s="1" t="n">
        <v>1023727844</v>
      </c>
      <c r="D434" s="13" t="n">
        <v>42321</v>
      </c>
      <c r="E434" s="13" t="n">
        <v>42321</v>
      </c>
      <c r="F434" s="13" t="n">
        <f aca="false">E434+60</f>
        <v>42381</v>
      </c>
      <c r="G434" s="2" t="n">
        <v>1251.33</v>
      </c>
      <c r="H434" s="2" t="n">
        <v>1203.2</v>
      </c>
      <c r="I434" s="14" t="n">
        <v>42405</v>
      </c>
      <c r="J434" s="1" t="n">
        <f aca="false">I434-F434</f>
        <v>24</v>
      </c>
      <c r="K434" s="2" t="n">
        <f aca="false">J434*H434</f>
        <v>28876.8</v>
      </c>
    </row>
    <row r="435" customFormat="false" ht="12.75" hidden="false" customHeight="false" outlineLevel="0" collapsed="false">
      <c r="A435" s="1" t="s">
        <v>332</v>
      </c>
      <c r="B435" s="1" t="s">
        <v>16</v>
      </c>
      <c r="C435" s="1" t="n">
        <v>1023728931</v>
      </c>
      <c r="D435" s="13" t="n">
        <v>42325</v>
      </c>
      <c r="E435" s="13" t="n">
        <v>42326</v>
      </c>
      <c r="F435" s="13" t="n">
        <f aca="false">E435+60</f>
        <v>42386</v>
      </c>
      <c r="G435" s="2" t="n">
        <v>780.8</v>
      </c>
      <c r="H435" s="2" t="n">
        <v>640</v>
      </c>
      <c r="I435" s="14" t="n">
        <v>42405</v>
      </c>
      <c r="J435" s="1" t="n">
        <f aca="false">I435-F435</f>
        <v>19</v>
      </c>
      <c r="K435" s="2" t="n">
        <f aca="false">J435*H435</f>
        <v>12160</v>
      </c>
    </row>
    <row r="436" customFormat="false" ht="12.75" hidden="false" customHeight="false" outlineLevel="0" collapsed="false">
      <c r="A436" s="1" t="s">
        <v>332</v>
      </c>
      <c r="B436" s="1" t="s">
        <v>16</v>
      </c>
      <c r="C436" s="1" t="n">
        <v>1023729710</v>
      </c>
      <c r="D436" s="13" t="n">
        <v>42326</v>
      </c>
      <c r="E436" s="13" t="n">
        <v>42326</v>
      </c>
      <c r="F436" s="13" t="n">
        <f aca="false">E436+60</f>
        <v>42386</v>
      </c>
      <c r="G436" s="2" t="n">
        <v>4941</v>
      </c>
      <c r="H436" s="2" t="n">
        <v>4050</v>
      </c>
      <c r="I436" s="14" t="n">
        <v>42405</v>
      </c>
      <c r="J436" s="1" t="n">
        <f aca="false">I436-F436</f>
        <v>19</v>
      </c>
      <c r="K436" s="2" t="n">
        <f aca="false">J436*H436</f>
        <v>76950</v>
      </c>
    </row>
    <row r="437" customFormat="false" ht="12.75" hidden="false" customHeight="false" outlineLevel="0" collapsed="false">
      <c r="A437" s="1" t="s">
        <v>332</v>
      </c>
      <c r="B437" s="1" t="s">
        <v>16</v>
      </c>
      <c r="C437" s="1" t="n">
        <v>1023732987</v>
      </c>
      <c r="D437" s="13" t="n">
        <v>42334</v>
      </c>
      <c r="E437" s="13" t="n">
        <v>42334</v>
      </c>
      <c r="F437" s="13" t="n">
        <f aca="false">E437+60</f>
        <v>42394</v>
      </c>
      <c r="G437" s="2" t="n">
        <v>356.83</v>
      </c>
      <c r="H437" s="2" t="n">
        <v>321.3</v>
      </c>
      <c r="I437" s="14" t="n">
        <v>42405</v>
      </c>
      <c r="J437" s="1" t="n">
        <f aca="false">I437-F437</f>
        <v>11</v>
      </c>
      <c r="K437" s="2" t="n">
        <f aca="false">J437*H437</f>
        <v>3534.3</v>
      </c>
    </row>
    <row r="438" customFormat="false" ht="12.75" hidden="false" customHeight="false" outlineLevel="0" collapsed="false">
      <c r="A438" s="1" t="s">
        <v>332</v>
      </c>
      <c r="B438" s="1" t="s">
        <v>16</v>
      </c>
      <c r="C438" s="1" t="n">
        <v>1023732988</v>
      </c>
      <c r="D438" s="13" t="n">
        <v>42334</v>
      </c>
      <c r="E438" s="13" t="n">
        <v>42334</v>
      </c>
      <c r="F438" s="13" t="n">
        <f aca="false">E438+60</f>
        <v>42394</v>
      </c>
      <c r="G438" s="2" t="n">
        <v>178.42</v>
      </c>
      <c r="H438" s="2" t="n">
        <v>160.65</v>
      </c>
      <c r="I438" s="14" t="n">
        <v>42405</v>
      </c>
      <c r="J438" s="1" t="n">
        <f aca="false">I438-F438</f>
        <v>11</v>
      </c>
      <c r="K438" s="2" t="n">
        <f aca="false">J438*H438</f>
        <v>1767.15</v>
      </c>
    </row>
    <row r="439" customFormat="false" ht="12.75" hidden="false" customHeight="false" outlineLevel="0" collapsed="false">
      <c r="A439" s="1" t="s">
        <v>332</v>
      </c>
      <c r="B439" s="1" t="s">
        <v>16</v>
      </c>
      <c r="C439" s="1" t="n">
        <v>1023732989</v>
      </c>
      <c r="D439" s="13" t="n">
        <v>42334</v>
      </c>
      <c r="E439" s="13" t="n">
        <v>42334</v>
      </c>
      <c r="F439" s="13" t="n">
        <f aca="false">E439+60</f>
        <v>42394</v>
      </c>
      <c r="G439" s="2" t="n">
        <v>760.91</v>
      </c>
      <c r="H439" s="2" t="n">
        <v>623.7</v>
      </c>
      <c r="I439" s="14" t="n">
        <v>42405</v>
      </c>
      <c r="J439" s="1" t="n">
        <f aca="false">I439-F439</f>
        <v>11</v>
      </c>
      <c r="K439" s="2" t="n">
        <f aca="false">J439*H439</f>
        <v>6860.7</v>
      </c>
    </row>
    <row r="440" customFormat="false" ht="12.75" hidden="false" customHeight="false" outlineLevel="0" collapsed="false">
      <c r="A440" s="1" t="s">
        <v>332</v>
      </c>
      <c r="B440" s="1" t="s">
        <v>16</v>
      </c>
      <c r="C440" s="1" t="n">
        <v>1023733939</v>
      </c>
      <c r="D440" s="13" t="n">
        <v>42335</v>
      </c>
      <c r="E440" s="13" t="n">
        <v>42335</v>
      </c>
      <c r="F440" s="13" t="n">
        <f aca="false">E440+60</f>
        <v>42395</v>
      </c>
      <c r="G440" s="2" t="n">
        <v>6171.98</v>
      </c>
      <c r="H440" s="2" t="n">
        <v>5934.6</v>
      </c>
      <c r="I440" s="14" t="n">
        <v>42405</v>
      </c>
      <c r="J440" s="1" t="n">
        <f aca="false">I440-F440</f>
        <v>10</v>
      </c>
      <c r="K440" s="2" t="n">
        <f aca="false">J440*H440</f>
        <v>59346</v>
      </c>
    </row>
    <row r="441" customFormat="false" ht="12.75" hidden="false" customHeight="false" outlineLevel="0" collapsed="false">
      <c r="A441" s="1" t="s">
        <v>333</v>
      </c>
      <c r="B441" s="1" t="s">
        <v>16</v>
      </c>
      <c r="C441" s="1" t="n">
        <v>15032952</v>
      </c>
      <c r="D441" s="13" t="n">
        <v>42310</v>
      </c>
      <c r="E441" s="13" t="n">
        <v>42314</v>
      </c>
      <c r="F441" s="13" t="n">
        <f aca="false">E441+60</f>
        <v>42374</v>
      </c>
      <c r="G441" s="2" t="n">
        <v>1220</v>
      </c>
      <c r="H441" s="2" t="n">
        <v>1000</v>
      </c>
      <c r="I441" s="14" t="n">
        <v>42405</v>
      </c>
      <c r="J441" s="1" t="n">
        <f aca="false">I441-F441</f>
        <v>31</v>
      </c>
      <c r="K441" s="2" t="n">
        <f aca="false">J441*H441</f>
        <v>31000</v>
      </c>
    </row>
    <row r="442" customFormat="false" ht="12.75" hidden="false" customHeight="false" outlineLevel="0" collapsed="false">
      <c r="A442" s="1" t="s">
        <v>333</v>
      </c>
      <c r="B442" s="1" t="s">
        <v>16</v>
      </c>
      <c r="C442" s="1" t="n">
        <v>15032953</v>
      </c>
      <c r="D442" s="13" t="n">
        <v>42310</v>
      </c>
      <c r="E442" s="13" t="n">
        <v>42314</v>
      </c>
      <c r="F442" s="13" t="n">
        <f aca="false">E442+60</f>
        <v>42374</v>
      </c>
      <c r="G442" s="2" t="n">
        <v>1220</v>
      </c>
      <c r="H442" s="2" t="n">
        <v>1000</v>
      </c>
      <c r="I442" s="14" t="n">
        <v>42405</v>
      </c>
      <c r="J442" s="1" t="n">
        <f aca="false">I442-F442</f>
        <v>31</v>
      </c>
      <c r="K442" s="2" t="n">
        <f aca="false">J442*H442</f>
        <v>31000</v>
      </c>
    </row>
    <row r="443" customFormat="false" ht="12.75" hidden="false" customHeight="false" outlineLevel="0" collapsed="false">
      <c r="A443" s="1" t="s">
        <v>333</v>
      </c>
      <c r="B443" s="1" t="s">
        <v>16</v>
      </c>
      <c r="C443" s="1" t="n">
        <v>15033321</v>
      </c>
      <c r="D443" s="13" t="n">
        <v>42312</v>
      </c>
      <c r="E443" s="13" t="n">
        <v>42314</v>
      </c>
      <c r="F443" s="13" t="n">
        <f aca="false">E443+60</f>
        <v>42374</v>
      </c>
      <c r="G443" s="2" t="n">
        <v>512.4</v>
      </c>
      <c r="H443" s="2" t="n">
        <v>420</v>
      </c>
      <c r="I443" s="14" t="n">
        <v>42405</v>
      </c>
      <c r="J443" s="1" t="n">
        <f aca="false">I443-F443</f>
        <v>31</v>
      </c>
      <c r="K443" s="2" t="n">
        <f aca="false">J443*H443</f>
        <v>13020</v>
      </c>
    </row>
    <row r="444" customFormat="false" ht="12.75" hidden="false" customHeight="false" outlineLevel="0" collapsed="false">
      <c r="A444" s="1" t="s">
        <v>333</v>
      </c>
      <c r="B444" s="1" t="s">
        <v>16</v>
      </c>
      <c r="C444" s="1" t="n">
        <v>15033664</v>
      </c>
      <c r="D444" s="13" t="n">
        <v>42314</v>
      </c>
      <c r="E444" s="13" t="n">
        <v>42317</v>
      </c>
      <c r="F444" s="13" t="n">
        <f aca="false">E444+60</f>
        <v>42377</v>
      </c>
      <c r="G444" s="2" t="n">
        <v>341.6</v>
      </c>
      <c r="H444" s="2" t="n">
        <v>280</v>
      </c>
      <c r="I444" s="14" t="n">
        <v>42405</v>
      </c>
      <c r="J444" s="1" t="n">
        <f aca="false">I444-F444</f>
        <v>28</v>
      </c>
      <c r="K444" s="2" t="n">
        <f aca="false">J444*H444</f>
        <v>7840</v>
      </c>
    </row>
    <row r="445" customFormat="false" ht="12.75" hidden="false" customHeight="false" outlineLevel="0" collapsed="false">
      <c r="A445" s="1" t="s">
        <v>333</v>
      </c>
      <c r="B445" s="1" t="s">
        <v>16</v>
      </c>
      <c r="C445" s="1" t="n">
        <v>15034116</v>
      </c>
      <c r="D445" s="13" t="n">
        <v>42319</v>
      </c>
      <c r="E445" s="13" t="n">
        <v>42327</v>
      </c>
      <c r="F445" s="13" t="n">
        <f aca="false">E445+60</f>
        <v>42387</v>
      </c>
      <c r="G445" s="2" t="n">
        <v>512.4</v>
      </c>
      <c r="H445" s="2" t="n">
        <v>420</v>
      </c>
      <c r="I445" s="14" t="n">
        <v>42405</v>
      </c>
      <c r="J445" s="1" t="n">
        <f aca="false">I445-F445</f>
        <v>18</v>
      </c>
      <c r="K445" s="2" t="n">
        <f aca="false">J445*H445</f>
        <v>7560</v>
      </c>
    </row>
    <row r="446" customFormat="false" ht="12.75" hidden="false" customHeight="false" outlineLevel="0" collapsed="false">
      <c r="A446" s="1" t="s">
        <v>333</v>
      </c>
      <c r="B446" s="1" t="s">
        <v>16</v>
      </c>
      <c r="C446" s="1" t="n">
        <v>15034225</v>
      </c>
      <c r="D446" s="13" t="n">
        <v>42320</v>
      </c>
      <c r="E446" s="13" t="n">
        <v>42328</v>
      </c>
      <c r="F446" s="13" t="n">
        <f aca="false">E446+60</f>
        <v>42388</v>
      </c>
      <c r="G446" s="2" t="n">
        <v>732</v>
      </c>
      <c r="H446" s="2" t="n">
        <v>600</v>
      </c>
      <c r="I446" s="14" t="n">
        <v>42405</v>
      </c>
      <c r="J446" s="1" t="n">
        <f aca="false">I446-F446</f>
        <v>17</v>
      </c>
      <c r="K446" s="2" t="n">
        <f aca="false">J446*H446</f>
        <v>10200</v>
      </c>
    </row>
    <row r="447" customFormat="false" ht="12.75" hidden="false" customHeight="false" outlineLevel="0" collapsed="false">
      <c r="A447" s="1" t="s">
        <v>333</v>
      </c>
      <c r="B447" s="1" t="s">
        <v>16</v>
      </c>
      <c r="C447" s="1" t="n">
        <v>15034229</v>
      </c>
      <c r="D447" s="13" t="n">
        <v>42320</v>
      </c>
      <c r="E447" s="13" t="n">
        <v>42328</v>
      </c>
      <c r="F447" s="13" t="n">
        <f aca="false">E447+60</f>
        <v>42388</v>
      </c>
      <c r="G447" s="2" t="n">
        <v>1350.96</v>
      </c>
      <c r="H447" s="2" t="n">
        <v>1299</v>
      </c>
      <c r="I447" s="14" t="n">
        <v>42405</v>
      </c>
      <c r="J447" s="1" t="n">
        <f aca="false">I447-F447</f>
        <v>17</v>
      </c>
      <c r="K447" s="2" t="n">
        <f aca="false">J447*H447</f>
        <v>22083</v>
      </c>
    </row>
    <row r="448" customFormat="false" ht="12.75" hidden="false" customHeight="false" outlineLevel="0" collapsed="false">
      <c r="A448" s="1" t="s">
        <v>333</v>
      </c>
      <c r="B448" s="1" t="s">
        <v>16</v>
      </c>
      <c r="C448" s="1" t="n">
        <v>15034230</v>
      </c>
      <c r="D448" s="13" t="n">
        <v>42320</v>
      </c>
      <c r="E448" s="13" t="n">
        <v>42328</v>
      </c>
      <c r="F448" s="13" t="n">
        <f aca="false">E448+60</f>
        <v>42388</v>
      </c>
      <c r="G448" s="2" t="n">
        <v>1506.7</v>
      </c>
      <c r="H448" s="2" t="n">
        <v>1235</v>
      </c>
      <c r="I448" s="14" t="n">
        <v>42405</v>
      </c>
      <c r="J448" s="1" t="n">
        <f aca="false">I448-F448</f>
        <v>17</v>
      </c>
      <c r="K448" s="2" t="n">
        <f aca="false">J448*H448</f>
        <v>20995</v>
      </c>
    </row>
    <row r="449" customFormat="false" ht="12.75" hidden="false" customHeight="false" outlineLevel="0" collapsed="false">
      <c r="A449" s="1" t="s">
        <v>334</v>
      </c>
      <c r="B449" s="1" t="s">
        <v>13</v>
      </c>
      <c r="C449" s="1" t="s">
        <v>335</v>
      </c>
      <c r="D449" s="13" t="n">
        <v>42276</v>
      </c>
      <c r="E449" s="13" t="n">
        <v>42290</v>
      </c>
      <c r="F449" s="13" t="n">
        <f aca="false">E449+60</f>
        <v>42350</v>
      </c>
      <c r="G449" s="2" t="n">
        <v>4787.28</v>
      </c>
      <c r="H449" s="2" t="n">
        <v>3924</v>
      </c>
      <c r="I449" s="14" t="n">
        <v>42405</v>
      </c>
      <c r="J449" s="1" t="n">
        <f aca="false">I449-F449</f>
        <v>55</v>
      </c>
      <c r="K449" s="2" t="n">
        <f aca="false">J449*H449</f>
        <v>215820</v>
      </c>
    </row>
    <row r="450" customFormat="false" ht="12.75" hidden="false" customHeight="false" outlineLevel="0" collapsed="false">
      <c r="A450" s="1" t="s">
        <v>334</v>
      </c>
      <c r="B450" s="1" t="s">
        <v>13</v>
      </c>
      <c r="C450" s="1" t="s">
        <v>336</v>
      </c>
      <c r="D450" s="13" t="n">
        <v>42277</v>
      </c>
      <c r="E450" s="13" t="n">
        <v>42290</v>
      </c>
      <c r="F450" s="13" t="n">
        <f aca="false">E450+60</f>
        <v>42350</v>
      </c>
      <c r="G450" s="2" t="n">
        <v>780.8</v>
      </c>
      <c r="H450" s="2" t="n">
        <v>640</v>
      </c>
      <c r="I450" s="14" t="n">
        <v>42405</v>
      </c>
      <c r="J450" s="1" t="n">
        <f aca="false">I450-F450</f>
        <v>55</v>
      </c>
      <c r="K450" s="2" t="n">
        <f aca="false">J450*H450</f>
        <v>35200</v>
      </c>
    </row>
    <row r="451" customFormat="false" ht="12.75" hidden="false" customHeight="false" outlineLevel="0" collapsed="false">
      <c r="A451" s="1" t="s">
        <v>337</v>
      </c>
      <c r="B451" s="1" t="s">
        <v>16</v>
      </c>
      <c r="C451" s="1" t="s">
        <v>338</v>
      </c>
      <c r="D451" s="13" t="n">
        <v>42335</v>
      </c>
      <c r="E451" s="13" t="n">
        <v>42338</v>
      </c>
      <c r="F451" s="13" t="n">
        <f aca="false">E451+60</f>
        <v>42398</v>
      </c>
      <c r="G451" s="2" t="n">
        <v>716.27</v>
      </c>
      <c r="H451" s="2" t="n">
        <v>587.1</v>
      </c>
      <c r="I451" s="14" t="n">
        <v>42405</v>
      </c>
      <c r="J451" s="1" t="n">
        <f aca="false">I451-F451</f>
        <v>7</v>
      </c>
      <c r="K451" s="2" t="n">
        <f aca="false">J451*H451</f>
        <v>4109.7</v>
      </c>
    </row>
    <row r="452" customFormat="false" ht="12.75" hidden="false" customHeight="false" outlineLevel="0" collapsed="false">
      <c r="A452" s="1" t="s">
        <v>339</v>
      </c>
      <c r="B452" s="1" t="s">
        <v>16</v>
      </c>
      <c r="C452" s="1" t="n">
        <v>9700141944</v>
      </c>
      <c r="D452" s="13" t="n">
        <v>42335</v>
      </c>
      <c r="E452" s="13" t="n">
        <v>42336</v>
      </c>
      <c r="F452" s="13" t="n">
        <f aca="false">E452+60</f>
        <v>42396</v>
      </c>
      <c r="G452" s="2" t="n">
        <v>6004.63</v>
      </c>
      <c r="H452" s="2" t="n">
        <v>4921.83</v>
      </c>
      <c r="I452" s="14" t="n">
        <v>42405</v>
      </c>
      <c r="J452" s="1" t="n">
        <f aca="false">I452-F452</f>
        <v>9</v>
      </c>
      <c r="K452" s="2" t="n">
        <f aca="false">J452*H452</f>
        <v>44296.47</v>
      </c>
    </row>
    <row r="453" customFormat="false" ht="12.75" hidden="false" customHeight="false" outlineLevel="0" collapsed="false">
      <c r="A453" s="1" t="s">
        <v>340</v>
      </c>
      <c r="B453" s="1" t="s">
        <v>16</v>
      </c>
      <c r="C453" s="1" t="s">
        <v>341</v>
      </c>
      <c r="D453" s="13" t="n">
        <v>42334</v>
      </c>
      <c r="E453" s="13" t="n">
        <v>42334</v>
      </c>
      <c r="F453" s="13" t="n">
        <f aca="false">E453+60</f>
        <v>42394</v>
      </c>
      <c r="G453" s="2" t="n">
        <v>274.5</v>
      </c>
      <c r="H453" s="2" t="n">
        <v>225</v>
      </c>
      <c r="I453" s="14" t="n">
        <v>42405</v>
      </c>
      <c r="J453" s="1" t="n">
        <f aca="false">I453-F453</f>
        <v>11</v>
      </c>
      <c r="K453" s="2" t="n">
        <f aca="false">J453*H453</f>
        <v>2475</v>
      </c>
    </row>
    <row r="454" customFormat="false" ht="12.75" hidden="false" customHeight="false" outlineLevel="0" collapsed="false">
      <c r="A454" s="1" t="s">
        <v>342</v>
      </c>
      <c r="B454" s="1" t="s">
        <v>16</v>
      </c>
      <c r="C454" s="1" t="s">
        <v>343</v>
      </c>
      <c r="D454" s="13" t="n">
        <v>42307</v>
      </c>
      <c r="E454" s="13" t="n">
        <v>42313</v>
      </c>
      <c r="F454" s="13" t="n">
        <f aca="false">E454+60</f>
        <v>42373</v>
      </c>
      <c r="G454" s="2" t="n">
        <v>1300.99</v>
      </c>
      <c r="H454" s="2" t="n">
        <v>1182.72</v>
      </c>
      <c r="I454" s="14" t="n">
        <v>42405</v>
      </c>
      <c r="J454" s="1" t="n">
        <f aca="false">I454-F454</f>
        <v>32</v>
      </c>
      <c r="K454" s="2" t="n">
        <f aca="false">J454*H454</f>
        <v>37847.04</v>
      </c>
    </row>
    <row r="455" customFormat="false" ht="12.75" hidden="false" customHeight="false" outlineLevel="0" collapsed="false">
      <c r="A455" s="1" t="s">
        <v>342</v>
      </c>
      <c r="B455" s="1" t="s">
        <v>16</v>
      </c>
      <c r="C455" s="1" t="s">
        <v>344</v>
      </c>
      <c r="D455" s="13" t="n">
        <v>42321</v>
      </c>
      <c r="E455" s="13" t="n">
        <v>42321</v>
      </c>
      <c r="F455" s="13" t="n">
        <f aca="false">E455+60</f>
        <v>42381</v>
      </c>
      <c r="G455" s="2" t="n">
        <v>15704</v>
      </c>
      <c r="H455" s="2" t="n">
        <v>15100</v>
      </c>
      <c r="I455" s="14" t="n">
        <v>42405</v>
      </c>
      <c r="J455" s="1" t="n">
        <f aca="false">I455-F455</f>
        <v>24</v>
      </c>
      <c r="K455" s="2" t="n">
        <f aca="false">J455*H455</f>
        <v>362400</v>
      </c>
    </row>
    <row r="456" customFormat="false" ht="12.75" hidden="false" customHeight="false" outlineLevel="0" collapsed="false">
      <c r="A456" s="1" t="s">
        <v>342</v>
      </c>
      <c r="B456" s="1" t="s">
        <v>16</v>
      </c>
      <c r="C456" s="1" t="s">
        <v>345</v>
      </c>
      <c r="D456" s="13" t="n">
        <v>42321</v>
      </c>
      <c r="E456" s="13" t="n">
        <v>42321</v>
      </c>
      <c r="F456" s="13" t="n">
        <f aca="false">E456+60</f>
        <v>42381</v>
      </c>
      <c r="G456" s="2" t="n">
        <v>232.32</v>
      </c>
      <c r="H456" s="2" t="n">
        <v>211.2</v>
      </c>
      <c r="I456" s="14" t="n">
        <v>42405</v>
      </c>
      <c r="J456" s="1" t="n">
        <f aca="false">I456-F456</f>
        <v>24</v>
      </c>
      <c r="K456" s="2" t="n">
        <f aca="false">J456*H456</f>
        <v>5068.8</v>
      </c>
    </row>
    <row r="457" customFormat="false" ht="12.75" hidden="false" customHeight="false" outlineLevel="0" collapsed="false">
      <c r="A457" s="1" t="s">
        <v>342</v>
      </c>
      <c r="B457" s="1" t="s">
        <v>16</v>
      </c>
      <c r="C457" s="1" t="s">
        <v>346</v>
      </c>
      <c r="D457" s="13" t="n">
        <v>42325</v>
      </c>
      <c r="E457" s="13" t="n">
        <v>42325</v>
      </c>
      <c r="F457" s="13" t="n">
        <f aca="false">E457+60</f>
        <v>42385</v>
      </c>
      <c r="G457" s="2" t="n">
        <v>1270.02</v>
      </c>
      <c r="H457" s="2" t="n">
        <v>1154.56</v>
      </c>
      <c r="I457" s="14" t="n">
        <v>42405</v>
      </c>
      <c r="J457" s="1" t="n">
        <f aca="false">I457-F457</f>
        <v>20</v>
      </c>
      <c r="K457" s="2" t="n">
        <f aca="false">J457*H457</f>
        <v>23091.2</v>
      </c>
    </row>
    <row r="458" customFormat="false" ht="12.75" hidden="false" customHeight="false" outlineLevel="0" collapsed="false">
      <c r="A458" s="1" t="s">
        <v>347</v>
      </c>
      <c r="B458" s="1" t="s">
        <v>13</v>
      </c>
      <c r="C458" s="1" t="n">
        <v>2050921985</v>
      </c>
      <c r="D458" s="13" t="n">
        <v>42292</v>
      </c>
      <c r="E458" s="13" t="n">
        <v>42293</v>
      </c>
      <c r="F458" s="13" t="n">
        <f aca="false">E458+60</f>
        <v>42353</v>
      </c>
      <c r="G458" s="2" t="n">
        <v>3029.55</v>
      </c>
      <c r="H458" s="2" t="n">
        <v>2483.24</v>
      </c>
      <c r="I458" s="14" t="n">
        <v>42405</v>
      </c>
      <c r="J458" s="1" t="n">
        <f aca="false">I458-F458</f>
        <v>52</v>
      </c>
      <c r="K458" s="2" t="n">
        <f aca="false">J458*H458</f>
        <v>129128.48</v>
      </c>
    </row>
    <row r="459" customFormat="false" ht="12.75" hidden="false" customHeight="false" outlineLevel="0" collapsed="false">
      <c r="A459" s="1" t="s">
        <v>347</v>
      </c>
      <c r="B459" s="1" t="s">
        <v>13</v>
      </c>
      <c r="C459" s="1" t="n">
        <v>2050922981</v>
      </c>
      <c r="D459" s="13" t="n">
        <v>42321</v>
      </c>
      <c r="E459" s="13" t="n">
        <v>42322</v>
      </c>
      <c r="F459" s="13" t="n">
        <f aca="false">E459+60</f>
        <v>42382</v>
      </c>
      <c r="G459" s="2" t="n">
        <v>2585.79</v>
      </c>
      <c r="H459" s="2" t="n">
        <v>2119.5</v>
      </c>
      <c r="I459" s="14" t="n">
        <v>42405</v>
      </c>
      <c r="J459" s="1" t="n">
        <f aca="false">I459-F459</f>
        <v>23</v>
      </c>
      <c r="K459" s="2" t="n">
        <f aca="false">J459*H459</f>
        <v>48748.5</v>
      </c>
    </row>
    <row r="460" customFormat="false" ht="12.75" hidden="false" customHeight="false" outlineLevel="0" collapsed="false">
      <c r="A460" s="1" t="s">
        <v>348</v>
      </c>
      <c r="B460" s="1" t="s">
        <v>13</v>
      </c>
      <c r="C460" s="1" t="n">
        <v>484</v>
      </c>
      <c r="D460" s="13" t="n">
        <v>42307</v>
      </c>
      <c r="E460" s="13" t="n">
        <v>42307</v>
      </c>
      <c r="F460" s="13" t="n">
        <f aca="false">E460+60</f>
        <v>42367</v>
      </c>
      <c r="G460" s="2" t="n">
        <v>1674.57</v>
      </c>
      <c r="H460" s="2" t="n">
        <v>1372.6</v>
      </c>
      <c r="I460" s="14" t="n">
        <v>42405</v>
      </c>
      <c r="J460" s="1" t="n">
        <f aca="false">I460-F460</f>
        <v>38</v>
      </c>
      <c r="K460" s="2" t="n">
        <f aca="false">J460*H460</f>
        <v>52158.8</v>
      </c>
    </row>
    <row r="461" customFormat="false" ht="12.75" hidden="false" customHeight="false" outlineLevel="0" collapsed="false">
      <c r="A461" s="1" t="s">
        <v>348</v>
      </c>
      <c r="B461" s="1" t="s">
        <v>13</v>
      </c>
      <c r="C461" s="1" t="n">
        <v>508</v>
      </c>
      <c r="D461" s="13" t="n">
        <v>42315</v>
      </c>
      <c r="E461" s="13" t="n">
        <v>42315</v>
      </c>
      <c r="F461" s="13" t="n">
        <f aca="false">E461+60</f>
        <v>42375</v>
      </c>
      <c r="G461" s="2" t="n">
        <v>684.63</v>
      </c>
      <c r="H461" s="2" t="n">
        <v>658.3</v>
      </c>
      <c r="I461" s="14" t="n">
        <v>42405</v>
      </c>
      <c r="J461" s="1" t="n">
        <f aca="false">I461-F461</f>
        <v>30</v>
      </c>
      <c r="K461" s="2" t="n">
        <f aca="false">J461*H461</f>
        <v>19749</v>
      </c>
    </row>
    <row r="462" customFormat="false" ht="12.75" hidden="false" customHeight="false" outlineLevel="0" collapsed="false">
      <c r="A462" s="1" t="s">
        <v>348</v>
      </c>
      <c r="B462" s="1" t="s">
        <v>13</v>
      </c>
      <c r="C462" s="1" t="n">
        <v>511</v>
      </c>
      <c r="D462" s="13" t="n">
        <v>42315</v>
      </c>
      <c r="E462" s="13" t="n">
        <v>42315</v>
      </c>
      <c r="F462" s="13" t="n">
        <f aca="false">E462+60</f>
        <v>42375</v>
      </c>
      <c r="G462" s="2" t="n">
        <v>316.1</v>
      </c>
      <c r="H462" s="2" t="n">
        <v>259.1</v>
      </c>
      <c r="I462" s="14" t="n">
        <v>42405</v>
      </c>
      <c r="J462" s="1" t="n">
        <f aca="false">I462-F462</f>
        <v>30</v>
      </c>
      <c r="K462" s="2" t="n">
        <f aca="false">J462*H462</f>
        <v>7773</v>
      </c>
    </row>
    <row r="463" customFormat="false" ht="12.75" hidden="false" customHeight="false" outlineLevel="0" collapsed="false">
      <c r="A463" s="1" t="s">
        <v>348</v>
      </c>
      <c r="B463" s="1" t="s">
        <v>13</v>
      </c>
      <c r="C463" s="1" t="n">
        <v>512</v>
      </c>
      <c r="D463" s="13" t="n">
        <v>42315</v>
      </c>
      <c r="E463" s="13" t="n">
        <v>42315</v>
      </c>
      <c r="F463" s="13" t="n">
        <f aca="false">E463+60</f>
        <v>42375</v>
      </c>
      <c r="G463" s="2" t="n">
        <v>1327.12</v>
      </c>
      <c r="H463" s="2" t="n">
        <v>1087.8</v>
      </c>
      <c r="I463" s="14" t="n">
        <v>42405</v>
      </c>
      <c r="J463" s="1" t="n">
        <f aca="false">I463-F463</f>
        <v>30</v>
      </c>
      <c r="K463" s="2" t="n">
        <f aca="false">J463*H463</f>
        <v>32634</v>
      </c>
    </row>
    <row r="464" customFormat="false" ht="12.75" hidden="false" customHeight="false" outlineLevel="0" collapsed="false">
      <c r="A464" s="1" t="s">
        <v>349</v>
      </c>
      <c r="B464" s="1" t="s">
        <v>16</v>
      </c>
      <c r="C464" s="1" t="s">
        <v>350</v>
      </c>
      <c r="D464" s="13" t="n">
        <v>42103</v>
      </c>
      <c r="E464" s="13" t="n">
        <v>42311</v>
      </c>
      <c r="F464" s="13" t="n">
        <f aca="false">E464+60</f>
        <v>42371</v>
      </c>
      <c r="G464" s="2" t="n">
        <v>61.61</v>
      </c>
      <c r="H464" s="2" t="n">
        <v>50.5</v>
      </c>
      <c r="I464" s="14" t="n">
        <v>42405</v>
      </c>
      <c r="J464" s="1" t="n">
        <f aca="false">I464-F464</f>
        <v>34</v>
      </c>
      <c r="K464" s="2" t="n">
        <f aca="false">J464*H464</f>
        <v>1717</v>
      </c>
    </row>
    <row r="465" customFormat="false" ht="12.75" hidden="false" customHeight="false" outlineLevel="0" collapsed="false">
      <c r="A465" s="1" t="s">
        <v>349</v>
      </c>
      <c r="B465" s="1" t="s">
        <v>16</v>
      </c>
      <c r="C465" s="1" t="s">
        <v>351</v>
      </c>
      <c r="D465" s="13" t="n">
        <v>42299</v>
      </c>
      <c r="E465" s="13" t="n">
        <v>42311</v>
      </c>
      <c r="F465" s="13" t="n">
        <f aca="false">E465+60</f>
        <v>42371</v>
      </c>
      <c r="G465" s="2" t="n">
        <v>59.18</v>
      </c>
      <c r="H465" s="2" t="n">
        <v>48.51</v>
      </c>
      <c r="I465" s="14" t="n">
        <v>42405</v>
      </c>
      <c r="J465" s="1" t="n">
        <f aca="false">I465-F465</f>
        <v>34</v>
      </c>
      <c r="K465" s="2" t="n">
        <f aca="false">J465*H465</f>
        <v>1649.34</v>
      </c>
    </row>
    <row r="466" customFormat="false" ht="12.75" hidden="false" customHeight="false" outlineLevel="0" collapsed="false">
      <c r="A466" s="1" t="s">
        <v>349</v>
      </c>
      <c r="B466" s="1" t="s">
        <v>16</v>
      </c>
      <c r="C466" s="1" t="s">
        <v>352</v>
      </c>
      <c r="D466" s="13" t="n">
        <v>42303</v>
      </c>
      <c r="E466" s="13" t="n">
        <v>42314</v>
      </c>
      <c r="F466" s="13" t="n">
        <f aca="false">E466+60</f>
        <v>42374</v>
      </c>
      <c r="G466" s="2" t="n">
        <v>36.23</v>
      </c>
      <c r="H466" s="2" t="n">
        <v>29.7</v>
      </c>
      <c r="I466" s="14" t="n">
        <v>42405</v>
      </c>
      <c r="J466" s="1" t="n">
        <f aca="false">I466-F466</f>
        <v>31</v>
      </c>
      <c r="K466" s="2" t="n">
        <f aca="false">J466*H466</f>
        <v>920.7</v>
      </c>
    </row>
    <row r="467" customFormat="false" ht="12.75" hidden="false" customHeight="false" outlineLevel="0" collapsed="false">
      <c r="A467" s="1" t="s">
        <v>349</v>
      </c>
      <c r="B467" s="1" t="s">
        <v>16</v>
      </c>
      <c r="C467" s="1" t="s">
        <v>353</v>
      </c>
      <c r="D467" s="13" t="n">
        <v>42303</v>
      </c>
      <c r="E467" s="13" t="n">
        <v>42314</v>
      </c>
      <c r="F467" s="13" t="n">
        <f aca="false">E467+60</f>
        <v>42374</v>
      </c>
      <c r="G467" s="2" t="n">
        <v>26.57</v>
      </c>
      <c r="H467" s="2" t="n">
        <v>21.78</v>
      </c>
      <c r="I467" s="14" t="n">
        <v>42405</v>
      </c>
      <c r="J467" s="1" t="n">
        <f aca="false">I467-F467</f>
        <v>31</v>
      </c>
      <c r="K467" s="2" t="n">
        <f aca="false">J467*H467</f>
        <v>675.18</v>
      </c>
    </row>
    <row r="468" customFormat="false" ht="12.75" hidden="false" customHeight="false" outlineLevel="0" collapsed="false">
      <c r="A468" s="1" t="s">
        <v>354</v>
      </c>
      <c r="B468" s="1" t="s">
        <v>16</v>
      </c>
      <c r="C468" s="1" t="s">
        <v>355</v>
      </c>
      <c r="D468" s="13" t="n">
        <v>42317</v>
      </c>
      <c r="E468" s="13" t="n">
        <v>42321</v>
      </c>
      <c r="F468" s="13" t="n">
        <f aca="false">E468+60</f>
        <v>42381</v>
      </c>
      <c r="G468" s="2" t="n">
        <v>4445.68</v>
      </c>
      <c r="H468" s="2" t="n">
        <v>3644</v>
      </c>
      <c r="I468" s="14" t="n">
        <v>42405</v>
      </c>
      <c r="J468" s="1" t="n">
        <f aca="false">I468-F468</f>
        <v>24</v>
      </c>
      <c r="K468" s="2" t="n">
        <f aca="false">J468*H468</f>
        <v>87456</v>
      </c>
    </row>
    <row r="469" customFormat="false" ht="12.75" hidden="false" customHeight="false" outlineLevel="0" collapsed="false">
      <c r="A469" s="1" t="s">
        <v>356</v>
      </c>
      <c r="B469" s="1" t="s">
        <v>13</v>
      </c>
      <c r="C469" s="1" t="n">
        <v>154559</v>
      </c>
      <c r="D469" s="13" t="n">
        <v>42278</v>
      </c>
      <c r="E469" s="13" t="n">
        <v>42285</v>
      </c>
      <c r="F469" s="13" t="n">
        <f aca="false">E469+60</f>
        <v>42345</v>
      </c>
      <c r="G469" s="2" t="n">
        <v>1526.25</v>
      </c>
      <c r="H469" s="2" t="n">
        <v>1387.5</v>
      </c>
      <c r="I469" s="14" t="n">
        <v>42405</v>
      </c>
      <c r="J469" s="1" t="n">
        <f aca="false">I469-F469</f>
        <v>60</v>
      </c>
      <c r="K469" s="2" t="n">
        <f aca="false">J469*H469</f>
        <v>83250</v>
      </c>
    </row>
    <row r="470" customFormat="false" ht="12.75" hidden="false" customHeight="false" outlineLevel="0" collapsed="false">
      <c r="A470" s="1" t="s">
        <v>356</v>
      </c>
      <c r="B470" s="1" t="s">
        <v>13</v>
      </c>
      <c r="C470" s="1" t="n">
        <v>154718</v>
      </c>
      <c r="D470" s="13" t="n">
        <v>42289</v>
      </c>
      <c r="E470" s="13" t="n">
        <v>42292</v>
      </c>
      <c r="F470" s="13" t="n">
        <f aca="false">E470+60</f>
        <v>42352</v>
      </c>
      <c r="G470" s="2" t="n">
        <v>2178</v>
      </c>
      <c r="H470" s="2" t="n">
        <v>1980</v>
      </c>
      <c r="I470" s="14" t="n">
        <v>42405</v>
      </c>
      <c r="J470" s="1" t="n">
        <f aca="false">I470-F470</f>
        <v>53</v>
      </c>
      <c r="K470" s="2" t="n">
        <f aca="false">J470*H470</f>
        <v>104940</v>
      </c>
    </row>
    <row r="471" customFormat="false" ht="12.75" hidden="false" customHeight="false" outlineLevel="0" collapsed="false">
      <c r="A471" s="1" t="s">
        <v>356</v>
      </c>
      <c r="B471" s="1" t="s">
        <v>13</v>
      </c>
      <c r="C471" s="1" t="n">
        <v>155018</v>
      </c>
      <c r="D471" s="13" t="n">
        <v>42304</v>
      </c>
      <c r="E471" s="13" t="n">
        <v>42312</v>
      </c>
      <c r="F471" s="13" t="n">
        <f aca="false">E471+60</f>
        <v>42372</v>
      </c>
      <c r="G471" s="2" t="n">
        <v>1526.25</v>
      </c>
      <c r="H471" s="2" t="n">
        <v>1387.5</v>
      </c>
      <c r="I471" s="14" t="n">
        <v>42405</v>
      </c>
      <c r="J471" s="1" t="n">
        <f aca="false">I471-F471</f>
        <v>33</v>
      </c>
      <c r="K471" s="2" t="n">
        <f aca="false">J471*H471</f>
        <v>45787.5</v>
      </c>
    </row>
    <row r="472" customFormat="false" ht="12.75" hidden="false" customHeight="false" outlineLevel="0" collapsed="false">
      <c r="A472" s="1" t="s">
        <v>357</v>
      </c>
      <c r="B472" s="1" t="s">
        <v>16</v>
      </c>
      <c r="C472" s="1" t="n">
        <v>2808</v>
      </c>
      <c r="D472" s="13" t="n">
        <v>42124</v>
      </c>
      <c r="E472" s="13" t="n">
        <v>42326</v>
      </c>
      <c r="F472" s="13" t="n">
        <f aca="false">E472+60</f>
        <v>42386</v>
      </c>
      <c r="G472" s="2" t="n">
        <v>2885.3</v>
      </c>
      <c r="H472" s="2" t="n">
        <v>2365</v>
      </c>
      <c r="I472" s="14" t="n">
        <v>42405</v>
      </c>
      <c r="J472" s="1" t="n">
        <f aca="false">I472-F472</f>
        <v>19</v>
      </c>
      <c r="K472" s="2" t="n">
        <f aca="false">J472*H472</f>
        <v>44935</v>
      </c>
    </row>
    <row r="473" customFormat="false" ht="12.75" hidden="false" customHeight="false" outlineLevel="0" collapsed="false">
      <c r="A473" s="1" t="s">
        <v>357</v>
      </c>
      <c r="B473" s="1" t="s">
        <v>16</v>
      </c>
      <c r="C473" s="1" t="n">
        <v>2809</v>
      </c>
      <c r="D473" s="13" t="n">
        <v>42124</v>
      </c>
      <c r="E473" s="13" t="n">
        <v>42326</v>
      </c>
      <c r="F473" s="13" t="n">
        <f aca="false">E473+60</f>
        <v>42386</v>
      </c>
      <c r="G473" s="2" t="n">
        <v>218.38</v>
      </c>
      <c r="H473" s="2" t="n">
        <v>179</v>
      </c>
      <c r="I473" s="14" t="n">
        <v>42405</v>
      </c>
      <c r="J473" s="1" t="n">
        <f aca="false">I473-F473</f>
        <v>19</v>
      </c>
      <c r="K473" s="2" t="n">
        <f aca="false">J473*H473</f>
        <v>3401</v>
      </c>
    </row>
    <row r="474" customFormat="false" ht="12.75" hidden="false" customHeight="false" outlineLevel="0" collapsed="false">
      <c r="A474" s="1" t="s">
        <v>357</v>
      </c>
      <c r="B474" s="1" t="s">
        <v>16</v>
      </c>
      <c r="C474" s="1" t="n">
        <v>3966</v>
      </c>
      <c r="D474" s="13" t="n">
        <v>42164</v>
      </c>
      <c r="E474" s="13" t="n">
        <v>42328</v>
      </c>
      <c r="F474" s="13" t="n">
        <f aca="false">E474+60</f>
        <v>42388</v>
      </c>
      <c r="G474" s="2" t="n">
        <v>3281.56</v>
      </c>
      <c r="H474" s="2" t="n">
        <v>2689.8</v>
      </c>
      <c r="I474" s="14" t="n">
        <v>42405</v>
      </c>
      <c r="J474" s="1" t="n">
        <f aca="false">I474-F474</f>
        <v>17</v>
      </c>
      <c r="K474" s="2" t="n">
        <f aca="false">J474*H474</f>
        <v>45726.6</v>
      </c>
    </row>
    <row r="475" customFormat="false" ht="12.75" hidden="false" customHeight="false" outlineLevel="0" collapsed="false">
      <c r="A475" s="1" t="s">
        <v>357</v>
      </c>
      <c r="B475" s="1" t="s">
        <v>16</v>
      </c>
      <c r="C475" s="1" t="n">
        <v>4901</v>
      </c>
      <c r="D475" s="13" t="n">
        <v>42203</v>
      </c>
      <c r="E475" s="13" t="n">
        <v>42328</v>
      </c>
      <c r="F475" s="13" t="n">
        <f aca="false">E475+60</f>
        <v>42388</v>
      </c>
      <c r="G475" s="2" t="n">
        <v>900.36</v>
      </c>
      <c r="H475" s="2" t="n">
        <v>738</v>
      </c>
      <c r="I475" s="14" t="n">
        <v>42405</v>
      </c>
      <c r="J475" s="1" t="n">
        <f aca="false">I475-F475</f>
        <v>17</v>
      </c>
      <c r="K475" s="2" t="n">
        <f aca="false">J475*H475</f>
        <v>12546</v>
      </c>
    </row>
    <row r="476" customFormat="false" ht="12.75" hidden="false" customHeight="false" outlineLevel="0" collapsed="false">
      <c r="A476" s="1" t="s">
        <v>357</v>
      </c>
      <c r="B476" s="1" t="s">
        <v>16</v>
      </c>
      <c r="C476" s="1" t="n">
        <v>5178</v>
      </c>
      <c r="D476" s="13" t="n">
        <v>42215</v>
      </c>
      <c r="E476" s="13" t="n">
        <v>42331</v>
      </c>
      <c r="F476" s="13" t="n">
        <f aca="false">E476+60</f>
        <v>42391</v>
      </c>
      <c r="G476" s="2" t="n">
        <v>262.06</v>
      </c>
      <c r="H476" s="2" t="n">
        <v>214.8</v>
      </c>
      <c r="I476" s="14" t="n">
        <v>42405</v>
      </c>
      <c r="J476" s="1" t="n">
        <f aca="false">I476-F476</f>
        <v>14</v>
      </c>
      <c r="K476" s="2" t="n">
        <f aca="false">J476*H476</f>
        <v>3007.2</v>
      </c>
    </row>
    <row r="477" customFormat="false" ht="12.75" hidden="false" customHeight="false" outlineLevel="0" collapsed="false">
      <c r="A477" s="1" t="s">
        <v>358</v>
      </c>
      <c r="B477" s="1" t="s">
        <v>13</v>
      </c>
      <c r="C477" s="1" t="s">
        <v>359</v>
      </c>
      <c r="D477" s="13" t="n">
        <v>42277</v>
      </c>
      <c r="E477" s="13" t="n">
        <v>42279</v>
      </c>
      <c r="F477" s="13" t="n">
        <f aca="false">E477+60</f>
        <v>42339</v>
      </c>
      <c r="G477" s="2" t="n">
        <v>10659.2</v>
      </c>
      <c r="H477" s="2" t="n">
        <v>10180</v>
      </c>
      <c r="I477" s="14" t="n">
        <v>42405</v>
      </c>
      <c r="J477" s="1" t="n">
        <f aca="false">I477-F477</f>
        <v>66</v>
      </c>
      <c r="K477" s="2" t="n">
        <f aca="false">J477*H477</f>
        <v>671880</v>
      </c>
    </row>
    <row r="478" customFormat="false" ht="12.75" hidden="false" customHeight="false" outlineLevel="0" collapsed="false">
      <c r="A478" s="1" t="s">
        <v>358</v>
      </c>
      <c r="B478" s="1" t="s">
        <v>13</v>
      </c>
      <c r="C478" s="1" t="s">
        <v>360</v>
      </c>
      <c r="D478" s="13" t="n">
        <v>42277</v>
      </c>
      <c r="E478" s="13" t="n">
        <v>42279</v>
      </c>
      <c r="F478" s="13" t="n">
        <f aca="false">E478+60</f>
        <v>42339</v>
      </c>
      <c r="G478" s="2" t="n">
        <v>11283.2</v>
      </c>
      <c r="H478" s="2" t="n">
        <v>10780</v>
      </c>
      <c r="I478" s="14" t="n">
        <v>42405</v>
      </c>
      <c r="J478" s="1" t="n">
        <f aca="false">I478-F478</f>
        <v>66</v>
      </c>
      <c r="K478" s="2" t="n">
        <f aca="false">J478*H478</f>
        <v>711480</v>
      </c>
    </row>
    <row r="479" customFormat="false" ht="12.75" hidden="false" customHeight="false" outlineLevel="0" collapsed="false">
      <c r="A479" s="1" t="s">
        <v>358</v>
      </c>
      <c r="B479" s="1" t="s">
        <v>13</v>
      </c>
      <c r="C479" s="1" t="s">
        <v>361</v>
      </c>
      <c r="D479" s="13" t="n">
        <v>42307</v>
      </c>
      <c r="E479" s="13" t="n">
        <v>42311</v>
      </c>
      <c r="F479" s="13" t="n">
        <f aca="false">E479+60</f>
        <v>42371</v>
      </c>
      <c r="G479" s="2" t="n">
        <v>10659.2</v>
      </c>
      <c r="H479" s="2" t="n">
        <v>10180</v>
      </c>
      <c r="I479" s="14" t="n">
        <v>42405</v>
      </c>
      <c r="J479" s="1" t="n">
        <f aca="false">I479-F479</f>
        <v>34</v>
      </c>
      <c r="K479" s="2" t="n">
        <f aca="false">J479*H479</f>
        <v>346120</v>
      </c>
    </row>
    <row r="480" customFormat="false" ht="12.75" hidden="false" customHeight="false" outlineLevel="0" collapsed="false">
      <c r="A480" s="1" t="s">
        <v>362</v>
      </c>
      <c r="B480" s="1" t="s">
        <v>16</v>
      </c>
      <c r="C480" s="1" t="n">
        <v>25</v>
      </c>
      <c r="D480" s="13" t="n">
        <v>42307</v>
      </c>
      <c r="E480" s="13" t="n">
        <v>42312</v>
      </c>
      <c r="F480" s="13" t="n">
        <f aca="false">E480+60</f>
        <v>42372</v>
      </c>
      <c r="G480" s="2" t="n">
        <v>475.8</v>
      </c>
      <c r="H480" s="2" t="n">
        <v>390</v>
      </c>
      <c r="I480" s="14" t="n">
        <v>42405</v>
      </c>
      <c r="J480" s="1" t="n">
        <f aca="false">I480-F480</f>
        <v>33</v>
      </c>
      <c r="K480" s="2" t="n">
        <f aca="false">J480*H480</f>
        <v>12870</v>
      </c>
    </row>
    <row r="481" customFormat="false" ht="12.75" hidden="false" customHeight="false" outlineLevel="0" collapsed="false">
      <c r="A481" s="1" t="s">
        <v>363</v>
      </c>
      <c r="B481" s="1" t="s">
        <v>16</v>
      </c>
      <c r="C481" s="1" t="s">
        <v>364</v>
      </c>
      <c r="D481" s="13" t="n">
        <v>42167</v>
      </c>
      <c r="E481" s="13" t="n">
        <v>42355</v>
      </c>
      <c r="F481" s="13" t="n">
        <f aca="false">E481+60</f>
        <v>42415</v>
      </c>
      <c r="G481" s="2" t="n">
        <v>37422.52</v>
      </c>
      <c r="H481" s="2" t="n">
        <v>30674.2</v>
      </c>
      <c r="I481" s="14" t="n">
        <v>42405</v>
      </c>
      <c r="J481" s="1" t="n">
        <f aca="false">I481-F481</f>
        <v>-10</v>
      </c>
      <c r="K481" s="2" t="n">
        <f aca="false">J481*H481</f>
        <v>-306742</v>
      </c>
    </row>
    <row r="482" customFormat="false" ht="12.75" hidden="false" customHeight="false" outlineLevel="0" collapsed="false">
      <c r="A482" s="1" t="s">
        <v>363</v>
      </c>
      <c r="B482" s="1" t="s">
        <v>16</v>
      </c>
      <c r="C482" s="1" t="s">
        <v>365</v>
      </c>
      <c r="D482" s="13" t="n">
        <v>42307</v>
      </c>
      <c r="E482" s="13" t="n">
        <v>42318</v>
      </c>
      <c r="F482" s="13" t="n">
        <f aca="false">E482+60</f>
        <v>42378</v>
      </c>
      <c r="G482" s="2" t="n">
        <v>940.62</v>
      </c>
      <c r="H482" s="2" t="n">
        <v>771</v>
      </c>
      <c r="I482" s="14" t="n">
        <v>42405</v>
      </c>
      <c r="J482" s="1" t="n">
        <f aca="false">I482-F482</f>
        <v>27</v>
      </c>
      <c r="K482" s="2" t="n">
        <f aca="false">J482*H482</f>
        <v>20817</v>
      </c>
    </row>
    <row r="483" customFormat="false" ht="12.75" hidden="false" customHeight="false" outlineLevel="0" collapsed="false">
      <c r="A483" s="1" t="s">
        <v>363</v>
      </c>
      <c r="B483" s="1" t="s">
        <v>16</v>
      </c>
      <c r="C483" s="1" t="s">
        <v>366</v>
      </c>
      <c r="D483" s="13" t="n">
        <v>42307</v>
      </c>
      <c r="E483" s="13" t="n">
        <v>42318</v>
      </c>
      <c r="F483" s="13" t="n">
        <f aca="false">E483+60</f>
        <v>42378</v>
      </c>
      <c r="G483" s="2" t="n">
        <v>940.62</v>
      </c>
      <c r="H483" s="2" t="n">
        <v>771</v>
      </c>
      <c r="I483" s="14" t="n">
        <v>42405</v>
      </c>
      <c r="J483" s="1" t="n">
        <f aca="false">I483-F483</f>
        <v>27</v>
      </c>
      <c r="K483" s="2" t="n">
        <f aca="false">J483*H483</f>
        <v>20817</v>
      </c>
    </row>
    <row r="484" customFormat="false" ht="12.75" hidden="false" customHeight="false" outlineLevel="0" collapsed="false">
      <c r="A484" s="1" t="s">
        <v>367</v>
      </c>
      <c r="B484" s="1" t="s">
        <v>16</v>
      </c>
      <c r="C484" s="1" t="s">
        <v>368</v>
      </c>
      <c r="D484" s="13" t="n">
        <v>42335</v>
      </c>
      <c r="E484" s="13" t="n">
        <v>42338</v>
      </c>
      <c r="F484" s="13" t="n">
        <f aca="false">E484+60</f>
        <v>42398</v>
      </c>
      <c r="G484" s="2" t="n">
        <v>678.32</v>
      </c>
      <c r="H484" s="2" t="n">
        <v>556</v>
      </c>
      <c r="I484" s="14" t="n">
        <v>42405</v>
      </c>
      <c r="J484" s="1" t="n">
        <f aca="false">I484-F484</f>
        <v>7</v>
      </c>
      <c r="K484" s="2" t="n">
        <f aca="false">J484*H484</f>
        <v>3892</v>
      </c>
    </row>
    <row r="485" customFormat="false" ht="12.75" hidden="false" customHeight="false" outlineLevel="0" collapsed="false">
      <c r="A485" s="1" t="s">
        <v>369</v>
      </c>
      <c r="B485" s="1" t="s">
        <v>13</v>
      </c>
      <c r="C485" s="1" t="n">
        <v>31505377</v>
      </c>
      <c r="D485" s="13" t="n">
        <v>42151</v>
      </c>
      <c r="E485" s="13" t="n">
        <v>42166</v>
      </c>
      <c r="F485" s="13" t="n">
        <f aca="false">E485+60</f>
        <v>42226</v>
      </c>
      <c r="G485" s="2" t="n">
        <v>2612.41</v>
      </c>
      <c r="H485" s="2" t="n">
        <v>2511.93</v>
      </c>
      <c r="I485" s="14" t="n">
        <v>42405</v>
      </c>
      <c r="J485" s="1" t="n">
        <f aca="false">I485-F485</f>
        <v>179</v>
      </c>
      <c r="K485" s="2" t="n">
        <f aca="false">J485*H485</f>
        <v>449635.47</v>
      </c>
    </row>
    <row r="486" customFormat="false" ht="12.75" hidden="false" customHeight="false" outlineLevel="0" collapsed="false">
      <c r="A486" s="1" t="s">
        <v>369</v>
      </c>
      <c r="B486" s="1" t="s">
        <v>13</v>
      </c>
      <c r="C486" s="1" t="n">
        <v>31510044</v>
      </c>
      <c r="D486" s="13" t="n">
        <v>42298</v>
      </c>
      <c r="E486" s="13" t="n">
        <v>42304</v>
      </c>
      <c r="F486" s="13" t="n">
        <f aca="false">E486+60</f>
        <v>42364</v>
      </c>
      <c r="G486" s="2" t="n">
        <v>6179.16</v>
      </c>
      <c r="H486" s="2" t="n">
        <v>5941.5</v>
      </c>
      <c r="I486" s="14" t="n">
        <v>42405</v>
      </c>
      <c r="J486" s="1" t="n">
        <f aca="false">I486-F486</f>
        <v>41</v>
      </c>
      <c r="K486" s="2" t="n">
        <f aca="false">J486*H486</f>
        <v>243601.5</v>
      </c>
    </row>
    <row r="487" customFormat="false" ht="12.75" hidden="false" customHeight="false" outlineLevel="0" collapsed="false">
      <c r="A487" s="1" t="s">
        <v>370</v>
      </c>
      <c r="B487" s="1" t="s">
        <v>16</v>
      </c>
      <c r="C487" s="1" t="s">
        <v>371</v>
      </c>
      <c r="D487" s="13" t="n">
        <v>42338</v>
      </c>
      <c r="E487" s="13" t="n">
        <v>42338</v>
      </c>
      <c r="F487" s="13" t="n">
        <f aca="false">E487+60</f>
        <v>42398</v>
      </c>
      <c r="G487" s="2" t="n">
        <v>623.96</v>
      </c>
      <c r="H487" s="2" t="n">
        <v>511.44</v>
      </c>
      <c r="I487" s="14" t="n">
        <v>42405</v>
      </c>
      <c r="J487" s="1" t="n">
        <f aca="false">I487-F487</f>
        <v>7</v>
      </c>
      <c r="K487" s="2" t="n">
        <f aca="false">J487*H487</f>
        <v>3580.08</v>
      </c>
    </row>
    <row r="488" customFormat="false" ht="12.75" hidden="false" customHeight="false" outlineLevel="0" collapsed="false">
      <c r="A488" s="1" t="s">
        <v>372</v>
      </c>
      <c r="B488" s="1" t="s">
        <v>16</v>
      </c>
      <c r="C488" s="1" t="s">
        <v>373</v>
      </c>
      <c r="D488" s="13" t="n">
        <v>42321</v>
      </c>
      <c r="E488" s="13" t="n">
        <v>42321</v>
      </c>
      <c r="F488" s="13" t="n">
        <f aca="false">E488+60</f>
        <v>42381</v>
      </c>
      <c r="G488" s="2" t="n">
        <v>378.2</v>
      </c>
      <c r="H488" s="2" t="n">
        <v>310</v>
      </c>
      <c r="I488" s="14" t="n">
        <v>42405</v>
      </c>
      <c r="J488" s="1" t="n">
        <f aca="false">I488-F488</f>
        <v>24</v>
      </c>
      <c r="K488" s="2" t="n">
        <f aca="false">J488*H488</f>
        <v>7440</v>
      </c>
    </row>
    <row r="489" customFormat="false" ht="12.75" hidden="false" customHeight="false" outlineLevel="0" collapsed="false">
      <c r="A489" s="1" t="s">
        <v>374</v>
      </c>
      <c r="B489" s="1" t="s">
        <v>16</v>
      </c>
      <c r="C489" s="15" t="n">
        <v>6012220000000</v>
      </c>
      <c r="D489" s="13" t="n">
        <v>42228</v>
      </c>
      <c r="E489" s="13" t="n">
        <v>42229</v>
      </c>
      <c r="F489" s="13" t="n">
        <f aca="false">E489+60</f>
        <v>42289</v>
      </c>
      <c r="G489" s="2" t="n">
        <v>1072.5</v>
      </c>
      <c r="H489" s="2" t="n">
        <v>975</v>
      </c>
      <c r="I489" s="14" t="n">
        <v>42405</v>
      </c>
      <c r="J489" s="1" t="n">
        <f aca="false">I489-F489</f>
        <v>116</v>
      </c>
      <c r="K489" s="2" t="n">
        <f aca="false">J489*H489</f>
        <v>113100</v>
      </c>
    </row>
    <row r="490" customFormat="false" ht="12.75" hidden="false" customHeight="false" outlineLevel="0" collapsed="false">
      <c r="A490" s="1" t="s">
        <v>374</v>
      </c>
      <c r="B490" s="1" t="s">
        <v>13</v>
      </c>
      <c r="C490" s="15" t="n">
        <v>6012220000000</v>
      </c>
      <c r="D490" s="13" t="n">
        <v>42298</v>
      </c>
      <c r="E490" s="13" t="n">
        <v>42299</v>
      </c>
      <c r="F490" s="13" t="n">
        <f aca="false">E490+60</f>
        <v>42359</v>
      </c>
      <c r="G490" s="2" t="n">
        <v>1888.68</v>
      </c>
      <c r="H490" s="2" t="n">
        <v>1713.68</v>
      </c>
      <c r="I490" s="14" t="n">
        <v>42405</v>
      </c>
      <c r="J490" s="1" t="n">
        <f aca="false">I490-F490</f>
        <v>46</v>
      </c>
      <c r="K490" s="2" t="n">
        <f aca="false">J490*H490</f>
        <v>78829.28</v>
      </c>
    </row>
    <row r="491" customFormat="false" ht="12.75" hidden="false" customHeight="false" outlineLevel="0" collapsed="false">
      <c r="A491" s="1" t="s">
        <v>374</v>
      </c>
      <c r="B491" s="1" t="s">
        <v>13</v>
      </c>
      <c r="C491" s="15" t="n">
        <v>6012220000000</v>
      </c>
      <c r="D491" s="13" t="n">
        <v>42305</v>
      </c>
      <c r="E491" s="13" t="n">
        <v>42306</v>
      </c>
      <c r="F491" s="13" t="n">
        <f aca="false">E491+60</f>
        <v>42366</v>
      </c>
      <c r="G491" s="2" t="n">
        <v>1072.5</v>
      </c>
      <c r="H491" s="2" t="n">
        <v>975</v>
      </c>
      <c r="I491" s="14" t="n">
        <v>42405</v>
      </c>
      <c r="J491" s="1" t="n">
        <f aca="false">I491-F491</f>
        <v>39</v>
      </c>
      <c r="K491" s="2" t="n">
        <f aca="false">J491*H491</f>
        <v>38025</v>
      </c>
    </row>
    <row r="492" customFormat="false" ht="12.75" hidden="false" customHeight="false" outlineLevel="0" collapsed="false">
      <c r="A492" s="1" t="s">
        <v>374</v>
      </c>
      <c r="B492" s="1" t="s">
        <v>13</v>
      </c>
      <c r="C492" s="15" t="n">
        <v>6012220000000</v>
      </c>
      <c r="D492" s="13" t="n">
        <v>42312</v>
      </c>
      <c r="E492" s="13" t="n">
        <v>42313</v>
      </c>
      <c r="F492" s="13" t="n">
        <f aca="false">E492+60</f>
        <v>42373</v>
      </c>
      <c r="G492" s="2" t="n">
        <v>1888.68</v>
      </c>
      <c r="H492" s="2" t="n">
        <v>1716.98</v>
      </c>
      <c r="I492" s="14" t="n">
        <v>42405</v>
      </c>
      <c r="J492" s="1" t="n">
        <f aca="false">I492-F492</f>
        <v>32</v>
      </c>
      <c r="K492" s="2" t="n">
        <f aca="false">J492*H492</f>
        <v>54943.36</v>
      </c>
    </row>
    <row r="493" customFormat="false" ht="12.75" hidden="false" customHeight="false" outlineLevel="0" collapsed="false">
      <c r="A493" s="1" t="s">
        <v>374</v>
      </c>
      <c r="B493" s="1" t="s">
        <v>13</v>
      </c>
      <c r="C493" s="15" t="n">
        <v>6012220000000</v>
      </c>
      <c r="D493" s="13" t="n">
        <v>42312</v>
      </c>
      <c r="E493" s="13" t="n">
        <v>42313</v>
      </c>
      <c r="F493" s="13" t="n">
        <f aca="false">E493+60</f>
        <v>42373</v>
      </c>
      <c r="G493" s="2" t="n">
        <v>957</v>
      </c>
      <c r="H493" s="2" t="n">
        <v>870</v>
      </c>
      <c r="I493" s="14" t="n">
        <v>42405</v>
      </c>
      <c r="J493" s="1" t="n">
        <f aca="false">I493-F493</f>
        <v>32</v>
      </c>
      <c r="K493" s="2" t="n">
        <f aca="false">J493*H493</f>
        <v>27840</v>
      </c>
    </row>
    <row r="494" customFormat="false" ht="12.75" hidden="false" customHeight="false" outlineLevel="0" collapsed="false">
      <c r="A494" s="1" t="s">
        <v>374</v>
      </c>
      <c r="B494" s="1" t="s">
        <v>13</v>
      </c>
      <c r="C494" s="15" t="n">
        <v>6012220000000</v>
      </c>
      <c r="D494" s="13" t="n">
        <v>42313</v>
      </c>
      <c r="E494" s="13" t="n">
        <v>42314</v>
      </c>
      <c r="F494" s="13" t="n">
        <f aca="false">E494+60</f>
        <v>42374</v>
      </c>
      <c r="G494" s="2" t="n">
        <v>2084.5</v>
      </c>
      <c r="H494" s="2" t="n">
        <v>1895</v>
      </c>
      <c r="I494" s="14" t="n">
        <v>42405</v>
      </c>
      <c r="J494" s="1" t="n">
        <f aca="false">I494-F494</f>
        <v>31</v>
      </c>
      <c r="K494" s="2" t="n">
        <f aca="false">J494*H494</f>
        <v>58745</v>
      </c>
    </row>
    <row r="495" customFormat="false" ht="12.75" hidden="false" customHeight="false" outlineLevel="0" collapsed="false">
      <c r="A495" s="1" t="s">
        <v>374</v>
      </c>
      <c r="B495" s="1" t="s">
        <v>13</v>
      </c>
      <c r="C495" s="15" t="n">
        <v>6012220000000</v>
      </c>
      <c r="D495" s="13" t="n">
        <v>42318</v>
      </c>
      <c r="E495" s="13" t="n">
        <v>42319</v>
      </c>
      <c r="F495" s="13" t="n">
        <f aca="false">E495+60</f>
        <v>42379</v>
      </c>
      <c r="G495" s="2" t="n">
        <v>2953.5</v>
      </c>
      <c r="H495" s="2" t="n">
        <v>2685</v>
      </c>
      <c r="I495" s="14" t="n">
        <v>42405</v>
      </c>
      <c r="J495" s="1" t="n">
        <f aca="false">I495-F495</f>
        <v>26</v>
      </c>
      <c r="K495" s="2" t="n">
        <f aca="false">J495*H495</f>
        <v>69810</v>
      </c>
    </row>
    <row r="496" customFormat="false" ht="12.75" hidden="false" customHeight="false" outlineLevel="0" collapsed="false">
      <c r="A496" s="1" t="s">
        <v>374</v>
      </c>
      <c r="B496" s="1" t="s">
        <v>13</v>
      </c>
      <c r="C496" s="15" t="n">
        <v>6012220000000</v>
      </c>
      <c r="D496" s="13" t="n">
        <v>42319</v>
      </c>
      <c r="E496" s="13" t="n">
        <v>42320</v>
      </c>
      <c r="F496" s="13" t="n">
        <f aca="false">E496+60</f>
        <v>42380</v>
      </c>
      <c r="G496" s="2" t="n">
        <v>1072.5</v>
      </c>
      <c r="H496" s="2" t="n">
        <v>975</v>
      </c>
      <c r="I496" s="14" t="n">
        <v>42405</v>
      </c>
      <c r="J496" s="1" t="n">
        <f aca="false">I496-F496</f>
        <v>25</v>
      </c>
      <c r="K496" s="2" t="n">
        <f aca="false">J496*H496</f>
        <v>24375</v>
      </c>
    </row>
    <row r="497" customFormat="false" ht="12.75" hidden="false" customHeight="false" outlineLevel="0" collapsed="false">
      <c r="A497" s="1" t="s">
        <v>374</v>
      </c>
      <c r="B497" s="1" t="s">
        <v>13</v>
      </c>
      <c r="C497" s="15" t="n">
        <v>6012220000000</v>
      </c>
      <c r="D497" s="13" t="n">
        <v>42325</v>
      </c>
      <c r="E497" s="13" t="n">
        <v>42326</v>
      </c>
      <c r="F497" s="13" t="n">
        <f aca="false">E497+60</f>
        <v>42386</v>
      </c>
      <c r="G497" s="2" t="n">
        <v>1281.5</v>
      </c>
      <c r="H497" s="2" t="n">
        <v>1165</v>
      </c>
      <c r="I497" s="14" t="n">
        <v>42405</v>
      </c>
      <c r="J497" s="1" t="n">
        <f aca="false">I497-F497</f>
        <v>19</v>
      </c>
      <c r="K497" s="2" t="n">
        <f aca="false">J497*H497</f>
        <v>22135</v>
      </c>
    </row>
    <row r="498" customFormat="false" ht="12.75" hidden="false" customHeight="false" outlineLevel="0" collapsed="false">
      <c r="A498" s="1" t="s">
        <v>374</v>
      </c>
      <c r="B498" s="1" t="s">
        <v>13</v>
      </c>
      <c r="C498" s="15" t="n">
        <v>6012220000000</v>
      </c>
      <c r="D498" s="13" t="n">
        <v>42326</v>
      </c>
      <c r="E498" s="13" t="n">
        <v>42327</v>
      </c>
      <c r="F498" s="13" t="n">
        <f aca="false">E498+60</f>
        <v>42387</v>
      </c>
      <c r="G498" s="2" t="n">
        <v>1072.5</v>
      </c>
      <c r="H498" s="2" t="n">
        <v>975</v>
      </c>
      <c r="I498" s="14" t="n">
        <v>42405</v>
      </c>
      <c r="J498" s="1" t="n">
        <f aca="false">I498-F498</f>
        <v>18</v>
      </c>
      <c r="K498" s="2" t="n">
        <f aca="false">J498*H498</f>
        <v>17550</v>
      </c>
    </row>
    <row r="499" customFormat="false" ht="12.75" hidden="false" customHeight="false" outlineLevel="0" collapsed="false">
      <c r="A499" s="1" t="s">
        <v>374</v>
      </c>
      <c r="B499" s="1" t="s">
        <v>13</v>
      </c>
      <c r="C499" s="15" t="n">
        <v>6012220000000</v>
      </c>
      <c r="D499" s="13" t="n">
        <v>42333</v>
      </c>
      <c r="E499" s="13" t="n">
        <v>42334</v>
      </c>
      <c r="F499" s="13" t="n">
        <f aca="false">E499+60</f>
        <v>42394</v>
      </c>
      <c r="G499" s="2" t="n">
        <v>1888.68</v>
      </c>
      <c r="H499" s="2" t="n">
        <v>1716.98</v>
      </c>
      <c r="I499" s="14" t="n">
        <v>42405</v>
      </c>
      <c r="J499" s="1" t="n">
        <f aca="false">I499-F499</f>
        <v>11</v>
      </c>
      <c r="K499" s="2" t="n">
        <f aca="false">J499*H499</f>
        <v>18886.78</v>
      </c>
    </row>
    <row r="500" customFormat="false" ht="12.75" hidden="false" customHeight="false" outlineLevel="0" collapsed="false">
      <c r="A500" s="1" t="s">
        <v>374</v>
      </c>
      <c r="B500" s="1" t="s">
        <v>13</v>
      </c>
      <c r="C500" s="15" t="n">
        <v>6012220000000</v>
      </c>
      <c r="D500" s="13" t="n">
        <v>42333</v>
      </c>
      <c r="E500" s="13" t="n">
        <v>42334</v>
      </c>
      <c r="F500" s="13" t="n">
        <f aca="false">E500+60</f>
        <v>42394</v>
      </c>
      <c r="G500" s="2" t="n">
        <v>957</v>
      </c>
      <c r="H500" s="2" t="n">
        <v>870</v>
      </c>
      <c r="I500" s="14" t="n">
        <v>42405</v>
      </c>
      <c r="J500" s="1" t="n">
        <f aca="false">I500-F500</f>
        <v>11</v>
      </c>
      <c r="K500" s="2" t="n">
        <f aca="false">J500*H500</f>
        <v>9570</v>
      </c>
    </row>
    <row r="501" customFormat="false" ht="12.75" hidden="false" customHeight="false" outlineLevel="0" collapsed="false">
      <c r="A501" s="1" t="s">
        <v>374</v>
      </c>
      <c r="B501" s="1" t="s">
        <v>13</v>
      </c>
      <c r="C501" s="15" t="n">
        <v>6012220000000</v>
      </c>
      <c r="D501" s="13" t="n">
        <v>42335</v>
      </c>
      <c r="E501" s="13" t="n">
        <v>42336</v>
      </c>
      <c r="F501" s="13" t="n">
        <f aca="false">E501+60</f>
        <v>42396</v>
      </c>
      <c r="G501" s="2" t="n">
        <v>1498.75</v>
      </c>
      <c r="H501" s="2" t="n">
        <v>1362.5</v>
      </c>
      <c r="I501" s="14" t="n">
        <v>42405</v>
      </c>
      <c r="J501" s="1" t="n">
        <f aca="false">I501-F501</f>
        <v>9</v>
      </c>
      <c r="K501" s="2" t="n">
        <f aca="false">J501*H501</f>
        <v>12262.5</v>
      </c>
    </row>
    <row r="502" customFormat="false" ht="12.75" hidden="false" customHeight="false" outlineLevel="0" collapsed="false">
      <c r="A502" s="1" t="s">
        <v>375</v>
      </c>
      <c r="B502" s="1" t="s">
        <v>16</v>
      </c>
      <c r="C502" s="1" t="s">
        <v>376</v>
      </c>
      <c r="D502" s="13" t="n">
        <v>42324</v>
      </c>
      <c r="E502" s="13" t="n">
        <v>42328</v>
      </c>
      <c r="F502" s="13" t="n">
        <f aca="false">E502+60</f>
        <v>42388</v>
      </c>
      <c r="G502" s="2" t="n">
        <v>1976.97</v>
      </c>
      <c r="H502" s="2" t="n">
        <v>1620.47</v>
      </c>
      <c r="I502" s="14" t="n">
        <v>42405</v>
      </c>
      <c r="J502" s="1" t="n">
        <f aca="false">I502-F502</f>
        <v>17</v>
      </c>
      <c r="K502" s="2" t="n">
        <f aca="false">J502*H502</f>
        <v>27547.99</v>
      </c>
    </row>
    <row r="503" customFormat="false" ht="12.75" hidden="false" customHeight="false" outlineLevel="0" collapsed="false">
      <c r="A503" s="1" t="s">
        <v>375</v>
      </c>
      <c r="B503" s="1" t="s">
        <v>16</v>
      </c>
      <c r="C503" s="1" t="s">
        <v>377</v>
      </c>
      <c r="D503" s="13" t="n">
        <v>42328</v>
      </c>
      <c r="E503" s="13" t="n">
        <v>42333</v>
      </c>
      <c r="F503" s="13" t="n">
        <f aca="false">E503+60</f>
        <v>42393</v>
      </c>
      <c r="G503" s="2" t="n">
        <v>4636</v>
      </c>
      <c r="H503" s="2" t="n">
        <v>3800</v>
      </c>
      <c r="I503" s="14" t="n">
        <v>42405</v>
      </c>
      <c r="J503" s="1" t="n">
        <f aca="false">I503-F503</f>
        <v>12</v>
      </c>
      <c r="K503" s="2" t="n">
        <f aca="false">J503*H503</f>
        <v>45600</v>
      </c>
    </row>
    <row r="504" customFormat="false" ht="12.75" hidden="false" customHeight="false" outlineLevel="0" collapsed="false">
      <c r="A504" s="1" t="s">
        <v>378</v>
      </c>
      <c r="B504" s="1" t="s">
        <v>16</v>
      </c>
      <c r="C504" s="1" t="n">
        <v>1158001216</v>
      </c>
      <c r="D504" s="13" t="n">
        <v>42277</v>
      </c>
      <c r="E504" s="13" t="n">
        <v>42282</v>
      </c>
      <c r="F504" s="13" t="n">
        <f aca="false">E504+60</f>
        <v>42342</v>
      </c>
      <c r="G504" s="2" t="n">
        <v>167.97</v>
      </c>
      <c r="H504" s="2" t="n">
        <v>152.7</v>
      </c>
      <c r="I504" s="14" t="n">
        <v>42405</v>
      </c>
      <c r="J504" s="1" t="n">
        <f aca="false">I504-F504</f>
        <v>63</v>
      </c>
      <c r="K504" s="2" t="n">
        <f aca="false">J504*H504</f>
        <v>9620.1</v>
      </c>
    </row>
    <row r="505" customFormat="false" ht="12.75" hidden="false" customHeight="false" outlineLevel="0" collapsed="false">
      <c r="A505" s="1" t="s">
        <v>379</v>
      </c>
      <c r="B505" s="1" t="s">
        <v>16</v>
      </c>
      <c r="C505" s="1" t="s">
        <v>380</v>
      </c>
      <c r="D505" s="13" t="n">
        <v>42332</v>
      </c>
      <c r="E505" s="13" t="n">
        <v>42332</v>
      </c>
      <c r="F505" s="13" t="n">
        <f aca="false">E505+60</f>
        <v>42392</v>
      </c>
      <c r="G505" s="2" t="n">
        <v>1488.16</v>
      </c>
      <c r="H505" s="2" t="n">
        <v>1219.8</v>
      </c>
      <c r="I505" s="14" t="n">
        <v>42405</v>
      </c>
      <c r="J505" s="1" t="n">
        <f aca="false">I505-F505</f>
        <v>13</v>
      </c>
      <c r="K505" s="2" t="n">
        <f aca="false">J505*H505</f>
        <v>15857.4</v>
      </c>
    </row>
    <row r="506" customFormat="false" ht="12.75" hidden="false" customHeight="false" outlineLevel="0" collapsed="false">
      <c r="A506" s="1" t="s">
        <v>381</v>
      </c>
      <c r="B506" s="1" t="s">
        <v>13</v>
      </c>
      <c r="C506" s="1" t="s">
        <v>382</v>
      </c>
      <c r="D506" s="13" t="n">
        <v>42300</v>
      </c>
      <c r="E506" s="13" t="n">
        <v>42300</v>
      </c>
      <c r="F506" s="13" t="n">
        <f aca="false">E506+60</f>
        <v>42360</v>
      </c>
      <c r="G506" s="2" t="n">
        <v>1317.6</v>
      </c>
      <c r="H506" s="2" t="n">
        <v>1080</v>
      </c>
      <c r="I506" s="14" t="n">
        <v>42405</v>
      </c>
      <c r="J506" s="1" t="n">
        <f aca="false">I506-F506</f>
        <v>45</v>
      </c>
      <c r="K506" s="2" t="n">
        <f aca="false">J506*H506</f>
        <v>48600</v>
      </c>
    </row>
    <row r="507" customFormat="false" ht="12.75" hidden="false" customHeight="false" outlineLevel="0" collapsed="false">
      <c r="A507" s="1" t="s">
        <v>383</v>
      </c>
      <c r="B507" s="1" t="s">
        <v>16</v>
      </c>
      <c r="C507" s="1" t="n">
        <v>908203</v>
      </c>
      <c r="D507" s="13" t="n">
        <v>42307</v>
      </c>
      <c r="E507" s="13" t="n">
        <v>42310</v>
      </c>
      <c r="F507" s="13" t="n">
        <f aca="false">E507+60</f>
        <v>42370</v>
      </c>
      <c r="G507" s="2" t="n">
        <v>1667.33</v>
      </c>
      <c r="H507" s="2" t="n">
        <v>1366.66</v>
      </c>
      <c r="I507" s="14" t="n">
        <v>42405</v>
      </c>
      <c r="J507" s="1" t="n">
        <f aca="false">I507-F507</f>
        <v>35</v>
      </c>
      <c r="K507" s="2" t="n">
        <f aca="false">J507*H507</f>
        <v>47833.1</v>
      </c>
    </row>
    <row r="508" customFormat="false" ht="12.75" hidden="false" customHeight="false" outlineLevel="0" collapsed="false">
      <c r="A508" s="1" t="s">
        <v>384</v>
      </c>
      <c r="B508" s="1" t="s">
        <v>16</v>
      </c>
      <c r="C508" s="1" t="s">
        <v>385</v>
      </c>
      <c r="D508" s="13" t="n">
        <v>42314</v>
      </c>
      <c r="E508" s="13" t="n">
        <v>42326</v>
      </c>
      <c r="F508" s="13" t="n">
        <f aca="false">E508+60</f>
        <v>42386</v>
      </c>
      <c r="G508" s="2" t="n">
        <v>95.16</v>
      </c>
      <c r="H508" s="2" t="n">
        <v>78</v>
      </c>
      <c r="I508" s="14" t="n">
        <v>42405</v>
      </c>
      <c r="J508" s="1" t="n">
        <f aca="false">I508-F508</f>
        <v>19</v>
      </c>
      <c r="K508" s="2" t="n">
        <f aca="false">J508*H508</f>
        <v>1482</v>
      </c>
    </row>
    <row r="509" customFormat="false" ht="12.75" hidden="false" customHeight="false" outlineLevel="0" collapsed="false">
      <c r="A509" s="1" t="s">
        <v>384</v>
      </c>
      <c r="B509" s="1" t="s">
        <v>16</v>
      </c>
      <c r="C509" s="1" t="s">
        <v>386</v>
      </c>
      <c r="D509" s="13" t="n">
        <v>42314</v>
      </c>
      <c r="E509" s="13" t="n">
        <v>42326</v>
      </c>
      <c r="F509" s="13" t="n">
        <f aca="false">E509+60</f>
        <v>42386</v>
      </c>
      <c r="G509" s="2" t="n">
        <v>79.3</v>
      </c>
      <c r="H509" s="2" t="n">
        <v>65</v>
      </c>
      <c r="I509" s="14" t="n">
        <v>42405</v>
      </c>
      <c r="J509" s="1" t="n">
        <f aca="false">I509-F509</f>
        <v>19</v>
      </c>
      <c r="K509" s="2" t="n">
        <f aca="false">J509*H509</f>
        <v>1235</v>
      </c>
    </row>
    <row r="510" customFormat="false" ht="12.75" hidden="false" customHeight="false" outlineLevel="0" collapsed="false">
      <c r="A510" s="1" t="s">
        <v>384</v>
      </c>
      <c r="B510" s="1" t="s">
        <v>16</v>
      </c>
      <c r="C510" s="1" t="s">
        <v>387</v>
      </c>
      <c r="D510" s="13" t="n">
        <v>42320</v>
      </c>
      <c r="E510" s="13" t="n">
        <v>42326</v>
      </c>
      <c r="F510" s="13" t="n">
        <f aca="false">E510+60</f>
        <v>42386</v>
      </c>
      <c r="G510" s="2" t="n">
        <v>67.78</v>
      </c>
      <c r="H510" s="2" t="n">
        <v>55.56</v>
      </c>
      <c r="I510" s="14" t="n">
        <v>42405</v>
      </c>
      <c r="J510" s="1" t="n">
        <f aca="false">I510-F510</f>
        <v>19</v>
      </c>
      <c r="K510" s="2" t="n">
        <f aca="false">J510*H510</f>
        <v>1055.64</v>
      </c>
    </row>
    <row r="511" customFormat="false" ht="12.75" hidden="false" customHeight="false" outlineLevel="0" collapsed="false">
      <c r="A511" s="1" t="s">
        <v>388</v>
      </c>
      <c r="B511" s="1" t="s">
        <v>13</v>
      </c>
      <c r="C511" s="1" t="s">
        <v>389</v>
      </c>
      <c r="D511" s="13" t="n">
        <v>42300</v>
      </c>
      <c r="E511" s="13" t="n">
        <v>42300</v>
      </c>
      <c r="F511" s="13" t="n">
        <f aca="false">E511+60</f>
        <v>42360</v>
      </c>
      <c r="G511" s="2" t="n">
        <v>2786.48</v>
      </c>
      <c r="H511" s="2" t="n">
        <v>2284</v>
      </c>
      <c r="I511" s="14" t="n">
        <v>42405</v>
      </c>
      <c r="J511" s="1" t="n">
        <f aca="false">I511-F511</f>
        <v>45</v>
      </c>
      <c r="K511" s="2" t="n">
        <f aca="false">J511*H511</f>
        <v>102780</v>
      </c>
    </row>
    <row r="512" customFormat="false" ht="12.75" hidden="false" customHeight="false" outlineLevel="0" collapsed="false">
      <c r="A512" s="1" t="s">
        <v>29</v>
      </c>
      <c r="B512" s="1" t="s">
        <v>16</v>
      </c>
      <c r="C512" s="1" t="n">
        <v>1508116352</v>
      </c>
      <c r="D512" s="13" t="n">
        <v>42325</v>
      </c>
      <c r="E512" s="13" t="n">
        <v>42326</v>
      </c>
      <c r="F512" s="13" t="n">
        <f aca="false">E512+60</f>
        <v>42386</v>
      </c>
      <c r="G512" s="2" t="n">
        <v>1484.45</v>
      </c>
      <c r="H512" s="2" t="n">
        <v>1349.5</v>
      </c>
      <c r="I512" s="14" t="n">
        <v>42405</v>
      </c>
      <c r="J512" s="1" t="n">
        <f aca="false">I512-F512</f>
        <v>19</v>
      </c>
      <c r="K512" s="2" t="n">
        <f aca="false">J512*H512</f>
        <v>25640.5</v>
      </c>
    </row>
    <row r="513" customFormat="false" ht="12.75" hidden="false" customHeight="false" outlineLevel="0" collapsed="false">
      <c r="A513" s="1" t="s">
        <v>390</v>
      </c>
      <c r="B513" s="1" t="s">
        <v>13</v>
      </c>
      <c r="C513" s="1" t="s">
        <v>391</v>
      </c>
      <c r="D513" s="13" t="n">
        <v>42110</v>
      </c>
      <c r="E513" s="13" t="n">
        <v>42123</v>
      </c>
      <c r="F513" s="13" t="n">
        <f aca="false">E513+60</f>
        <v>42183</v>
      </c>
      <c r="G513" s="2" t="n">
        <v>901.13</v>
      </c>
      <c r="H513" s="2" t="n">
        <v>738.63</v>
      </c>
      <c r="I513" s="14" t="n">
        <v>42405</v>
      </c>
      <c r="J513" s="1" t="n">
        <f aca="false">I513-F513</f>
        <v>222</v>
      </c>
      <c r="K513" s="2" t="n">
        <f aca="false">J513*H513</f>
        <v>163975.86</v>
      </c>
    </row>
    <row r="514" customFormat="false" ht="12.75" hidden="false" customHeight="false" outlineLevel="0" collapsed="false">
      <c r="A514" s="1" t="s">
        <v>390</v>
      </c>
      <c r="B514" s="1" t="s">
        <v>16</v>
      </c>
      <c r="C514" s="1" t="s">
        <v>392</v>
      </c>
      <c r="D514" s="13" t="n">
        <v>42318</v>
      </c>
      <c r="E514" s="13" t="n">
        <v>42320</v>
      </c>
      <c r="F514" s="13" t="n">
        <f aca="false">E514+60</f>
        <v>42380</v>
      </c>
      <c r="G514" s="2" t="n">
        <v>796.42</v>
      </c>
      <c r="H514" s="2" t="n">
        <v>652.8</v>
      </c>
      <c r="I514" s="14" t="n">
        <v>42405</v>
      </c>
      <c r="J514" s="1" t="n">
        <f aca="false">I514-F514</f>
        <v>25</v>
      </c>
      <c r="K514" s="2" t="n">
        <f aca="false">J514*H514</f>
        <v>16320</v>
      </c>
    </row>
    <row r="515" customFormat="false" ht="12.75" hidden="false" customHeight="false" outlineLevel="0" collapsed="false">
      <c r="A515" s="1" t="s">
        <v>393</v>
      </c>
      <c r="B515" s="1" t="s">
        <v>16</v>
      </c>
      <c r="C515" s="1" t="n">
        <v>201506871</v>
      </c>
      <c r="D515" s="13" t="n">
        <v>42317</v>
      </c>
      <c r="E515" s="13" t="n">
        <v>42317</v>
      </c>
      <c r="F515" s="13" t="n">
        <f aca="false">E515+60</f>
        <v>42377</v>
      </c>
      <c r="G515" s="2" t="n">
        <v>471275.84</v>
      </c>
      <c r="H515" s="2" t="n">
        <v>386291.67</v>
      </c>
      <c r="I515" s="14" t="n">
        <v>42405</v>
      </c>
      <c r="J515" s="1" t="n">
        <f aca="false">I515-F515</f>
        <v>28</v>
      </c>
      <c r="K515" s="2" t="n">
        <f aca="false">J515*H515</f>
        <v>10816166.76</v>
      </c>
    </row>
    <row r="516" customFormat="false" ht="12.75" hidden="false" customHeight="false" outlineLevel="0" collapsed="false">
      <c r="A516" s="1" t="s">
        <v>394</v>
      </c>
      <c r="B516" s="1" t="s">
        <v>16</v>
      </c>
      <c r="C516" s="1" t="n">
        <v>735</v>
      </c>
      <c r="D516" s="13" t="n">
        <v>42300</v>
      </c>
      <c r="E516" s="13" t="n">
        <v>42300</v>
      </c>
      <c r="F516" s="13" t="n">
        <f aca="false">E516+60</f>
        <v>42360</v>
      </c>
      <c r="G516" s="2" t="n">
        <v>311.1</v>
      </c>
      <c r="H516" s="2" t="n">
        <v>255</v>
      </c>
      <c r="I516" s="14" t="n">
        <v>42405</v>
      </c>
      <c r="J516" s="1" t="n">
        <f aca="false">I516-F516</f>
        <v>45</v>
      </c>
      <c r="K516" s="2" t="n">
        <f aca="false">J516*H516</f>
        <v>11475</v>
      </c>
    </row>
    <row r="517" customFormat="false" ht="12.75" hidden="false" customHeight="false" outlineLevel="0" collapsed="false">
      <c r="A517" s="1" t="s">
        <v>394</v>
      </c>
      <c r="B517" s="1" t="s">
        <v>16</v>
      </c>
      <c r="C517" s="1" t="n">
        <v>847</v>
      </c>
      <c r="D517" s="13" t="n">
        <v>42327</v>
      </c>
      <c r="E517" s="13" t="n">
        <v>42327</v>
      </c>
      <c r="F517" s="13" t="n">
        <f aca="false">E517+60</f>
        <v>42387</v>
      </c>
      <c r="G517" s="2" t="n">
        <v>976</v>
      </c>
      <c r="H517" s="2" t="n">
        <v>800</v>
      </c>
      <c r="I517" s="14" t="n">
        <v>42405</v>
      </c>
      <c r="J517" s="1" t="n">
        <f aca="false">I517-F517</f>
        <v>18</v>
      </c>
      <c r="K517" s="2" t="n">
        <f aca="false">J517*H517</f>
        <v>14400</v>
      </c>
    </row>
    <row r="518" customFormat="false" ht="12.75" hidden="false" customHeight="false" outlineLevel="0" collapsed="false">
      <c r="A518" s="1" t="s">
        <v>394</v>
      </c>
      <c r="B518" s="1" t="s">
        <v>16</v>
      </c>
      <c r="C518" s="1" t="n">
        <v>848</v>
      </c>
      <c r="D518" s="13" t="n">
        <v>42327</v>
      </c>
      <c r="E518" s="13" t="n">
        <v>42327</v>
      </c>
      <c r="F518" s="13" t="n">
        <f aca="false">E518+60</f>
        <v>42387</v>
      </c>
      <c r="G518" s="2" t="n">
        <v>677.1</v>
      </c>
      <c r="H518" s="2" t="n">
        <v>555</v>
      </c>
      <c r="I518" s="14" t="n">
        <v>42405</v>
      </c>
      <c r="J518" s="1" t="n">
        <f aca="false">I518-F518</f>
        <v>18</v>
      </c>
      <c r="K518" s="2" t="n">
        <f aca="false">J518*H518</f>
        <v>9990</v>
      </c>
    </row>
    <row r="519" customFormat="false" ht="12.75" hidden="false" customHeight="false" outlineLevel="0" collapsed="false">
      <c r="A519" s="1" t="s">
        <v>394</v>
      </c>
      <c r="B519" s="1" t="s">
        <v>16</v>
      </c>
      <c r="C519" s="1" t="n">
        <v>866</v>
      </c>
      <c r="D519" s="13" t="n">
        <v>42328</v>
      </c>
      <c r="E519" s="13" t="n">
        <v>42328</v>
      </c>
      <c r="F519" s="13" t="n">
        <f aca="false">E519+60</f>
        <v>42388</v>
      </c>
      <c r="G519" s="2" t="n">
        <v>677.1</v>
      </c>
      <c r="H519" s="2" t="n">
        <v>555</v>
      </c>
      <c r="I519" s="14" t="n">
        <v>42405</v>
      </c>
      <c r="J519" s="1" t="n">
        <f aca="false">I519-F519</f>
        <v>17</v>
      </c>
      <c r="K519" s="2" t="n">
        <f aca="false">J519*H519</f>
        <v>9435</v>
      </c>
    </row>
    <row r="520" customFormat="false" ht="12.75" hidden="false" customHeight="false" outlineLevel="0" collapsed="false">
      <c r="A520" s="1" t="s">
        <v>394</v>
      </c>
      <c r="B520" s="1" t="s">
        <v>16</v>
      </c>
      <c r="C520" s="1" t="n">
        <v>867</v>
      </c>
      <c r="D520" s="13" t="n">
        <v>42328</v>
      </c>
      <c r="E520" s="13" t="n">
        <v>42328</v>
      </c>
      <c r="F520" s="13" t="n">
        <f aca="false">E520+60</f>
        <v>42388</v>
      </c>
      <c r="G520" s="2" t="n">
        <v>2074</v>
      </c>
      <c r="H520" s="2" t="n">
        <v>1700</v>
      </c>
      <c r="I520" s="14" t="n">
        <v>42405</v>
      </c>
      <c r="J520" s="1" t="n">
        <f aca="false">I520-F520</f>
        <v>17</v>
      </c>
      <c r="K520" s="2" t="n">
        <f aca="false">J520*H520</f>
        <v>28900</v>
      </c>
    </row>
    <row r="521" customFormat="false" ht="12.75" hidden="false" customHeight="false" outlineLevel="0" collapsed="false">
      <c r="A521" s="1" t="s">
        <v>394</v>
      </c>
      <c r="B521" s="1" t="s">
        <v>16</v>
      </c>
      <c r="C521" s="1" t="n">
        <v>870</v>
      </c>
      <c r="D521" s="13" t="n">
        <v>42328</v>
      </c>
      <c r="E521" s="13" t="n">
        <v>42328</v>
      </c>
      <c r="F521" s="13" t="n">
        <f aca="false">E521+60</f>
        <v>42388</v>
      </c>
      <c r="G521" s="2" t="n">
        <v>5246</v>
      </c>
      <c r="H521" s="2" t="n">
        <v>4300</v>
      </c>
      <c r="I521" s="14" t="n">
        <v>42405</v>
      </c>
      <c r="J521" s="1" t="n">
        <f aca="false">I521-F521</f>
        <v>17</v>
      </c>
      <c r="K521" s="2" t="n">
        <f aca="false">J521*H521</f>
        <v>73100</v>
      </c>
    </row>
    <row r="522" customFormat="false" ht="12.75" hidden="false" customHeight="false" outlineLevel="0" collapsed="false">
      <c r="A522" s="1" t="s">
        <v>394</v>
      </c>
      <c r="B522" s="1" t="s">
        <v>16</v>
      </c>
      <c r="C522" s="1" t="n">
        <v>880</v>
      </c>
      <c r="D522" s="13" t="n">
        <v>42332</v>
      </c>
      <c r="E522" s="13" t="n">
        <v>42332</v>
      </c>
      <c r="F522" s="13" t="n">
        <f aca="false">E522+60</f>
        <v>42392</v>
      </c>
      <c r="G522" s="2" t="n">
        <v>1354.2</v>
      </c>
      <c r="H522" s="2" t="n">
        <v>1110</v>
      </c>
      <c r="I522" s="14" t="n">
        <v>42405</v>
      </c>
      <c r="J522" s="1" t="n">
        <f aca="false">I522-F522</f>
        <v>13</v>
      </c>
      <c r="K522" s="2" t="n">
        <f aca="false">J522*H522</f>
        <v>14430</v>
      </c>
    </row>
    <row r="523" customFormat="false" ht="12.75" hidden="false" customHeight="false" outlineLevel="0" collapsed="false">
      <c r="A523" s="1" t="s">
        <v>394</v>
      </c>
      <c r="B523" s="1" t="s">
        <v>16</v>
      </c>
      <c r="C523" s="1" t="n">
        <v>881</v>
      </c>
      <c r="D523" s="13" t="n">
        <v>42332</v>
      </c>
      <c r="E523" s="13" t="n">
        <v>42332</v>
      </c>
      <c r="F523" s="13" t="n">
        <f aca="false">E523+60</f>
        <v>42392</v>
      </c>
      <c r="G523" s="2" t="n">
        <v>1244.4</v>
      </c>
      <c r="H523" s="2" t="n">
        <v>1020</v>
      </c>
      <c r="I523" s="14" t="n">
        <v>42405</v>
      </c>
      <c r="J523" s="1" t="n">
        <f aca="false">I523-F523</f>
        <v>13</v>
      </c>
      <c r="K523" s="2" t="n">
        <f aca="false">J523*H523</f>
        <v>13260</v>
      </c>
    </row>
    <row r="524" customFormat="false" ht="12.75" hidden="false" customHeight="false" outlineLevel="0" collapsed="false">
      <c r="A524" s="1" t="s">
        <v>394</v>
      </c>
      <c r="B524" s="1" t="s">
        <v>16</v>
      </c>
      <c r="C524" s="1" t="n">
        <v>882</v>
      </c>
      <c r="D524" s="13" t="n">
        <v>42332</v>
      </c>
      <c r="E524" s="13" t="n">
        <v>42332</v>
      </c>
      <c r="F524" s="13" t="n">
        <f aca="false">E524+60</f>
        <v>42392</v>
      </c>
      <c r="G524" s="2" t="n">
        <v>2806</v>
      </c>
      <c r="H524" s="2" t="n">
        <v>2300</v>
      </c>
      <c r="I524" s="14" t="n">
        <v>42405</v>
      </c>
      <c r="J524" s="1" t="n">
        <f aca="false">I524-F524</f>
        <v>13</v>
      </c>
      <c r="K524" s="2" t="n">
        <f aca="false">J524*H524</f>
        <v>29900</v>
      </c>
    </row>
    <row r="525" customFormat="false" ht="12.75" hidden="false" customHeight="false" outlineLevel="0" collapsed="false">
      <c r="A525" s="1" t="s">
        <v>394</v>
      </c>
      <c r="B525" s="1" t="s">
        <v>16</v>
      </c>
      <c r="C525" s="1" t="n">
        <v>890</v>
      </c>
      <c r="D525" s="13" t="n">
        <v>42334</v>
      </c>
      <c r="E525" s="13" t="n">
        <v>42334</v>
      </c>
      <c r="F525" s="13" t="n">
        <f aca="false">E525+60</f>
        <v>42394</v>
      </c>
      <c r="G525" s="2" t="n">
        <v>439.2</v>
      </c>
      <c r="H525" s="2" t="n">
        <v>360</v>
      </c>
      <c r="I525" s="14" t="n">
        <v>42405</v>
      </c>
      <c r="J525" s="1" t="n">
        <f aca="false">I525-F525</f>
        <v>11</v>
      </c>
      <c r="K525" s="2" t="n">
        <f aca="false">J525*H525</f>
        <v>3960</v>
      </c>
    </row>
    <row r="526" customFormat="false" ht="12.75" hidden="false" customHeight="false" outlineLevel="0" collapsed="false">
      <c r="A526" s="1" t="s">
        <v>394</v>
      </c>
      <c r="B526" s="1" t="s">
        <v>16</v>
      </c>
      <c r="C526" s="1" t="n">
        <v>899</v>
      </c>
      <c r="D526" s="13" t="n">
        <v>42335</v>
      </c>
      <c r="E526" s="13" t="n">
        <v>42335</v>
      </c>
      <c r="F526" s="13" t="n">
        <f aca="false">E526+60</f>
        <v>42395</v>
      </c>
      <c r="G526" s="2" t="n">
        <v>1354.2</v>
      </c>
      <c r="H526" s="2" t="n">
        <v>1110</v>
      </c>
      <c r="I526" s="14" t="n">
        <v>42405</v>
      </c>
      <c r="J526" s="1" t="n">
        <f aca="false">I526-F526</f>
        <v>10</v>
      </c>
      <c r="K526" s="2" t="n">
        <f aca="false">J526*H526</f>
        <v>11100</v>
      </c>
    </row>
    <row r="527" customFormat="false" ht="12.75" hidden="false" customHeight="false" outlineLevel="0" collapsed="false">
      <c r="A527" s="1" t="s">
        <v>394</v>
      </c>
      <c r="B527" s="1" t="s">
        <v>16</v>
      </c>
      <c r="C527" s="1" t="n">
        <v>900</v>
      </c>
      <c r="D527" s="13" t="n">
        <v>42335</v>
      </c>
      <c r="E527" s="13" t="n">
        <v>42335</v>
      </c>
      <c r="F527" s="13" t="n">
        <f aca="false">E527+60</f>
        <v>42395</v>
      </c>
      <c r="G527" s="2" t="n">
        <v>3721</v>
      </c>
      <c r="H527" s="2" t="n">
        <v>3050</v>
      </c>
      <c r="I527" s="14" t="n">
        <v>42405</v>
      </c>
      <c r="J527" s="1" t="n">
        <f aca="false">I527-F527</f>
        <v>10</v>
      </c>
      <c r="K527" s="2" t="n">
        <f aca="false">J527*H527</f>
        <v>30500</v>
      </c>
    </row>
    <row r="528" customFormat="false" ht="12.75" hidden="false" customHeight="false" outlineLevel="0" collapsed="false">
      <c r="A528" s="1" t="s">
        <v>394</v>
      </c>
      <c r="B528" s="1" t="s">
        <v>16</v>
      </c>
      <c r="C528" s="1" t="n">
        <v>901</v>
      </c>
      <c r="D528" s="13" t="n">
        <v>42335</v>
      </c>
      <c r="E528" s="13" t="n">
        <v>42335</v>
      </c>
      <c r="F528" s="13" t="n">
        <f aca="false">E528+60</f>
        <v>42395</v>
      </c>
      <c r="G528" s="2" t="n">
        <v>1244.4</v>
      </c>
      <c r="H528" s="2" t="n">
        <v>1020</v>
      </c>
      <c r="I528" s="14" t="n">
        <v>42405</v>
      </c>
      <c r="J528" s="1" t="n">
        <f aca="false">I528-F528</f>
        <v>10</v>
      </c>
      <c r="K528" s="2" t="n">
        <f aca="false">J528*H528</f>
        <v>10200</v>
      </c>
    </row>
    <row r="529" customFormat="false" ht="12.75" hidden="false" customHeight="false" outlineLevel="0" collapsed="false">
      <c r="A529" s="1" t="s">
        <v>394</v>
      </c>
      <c r="B529" s="1" t="s">
        <v>16</v>
      </c>
      <c r="C529" s="1" t="n">
        <v>924</v>
      </c>
      <c r="D529" s="13" t="n">
        <v>42338</v>
      </c>
      <c r="E529" s="13" t="n">
        <v>42338</v>
      </c>
      <c r="F529" s="13" t="n">
        <f aca="false">E529+60</f>
        <v>42398</v>
      </c>
      <c r="G529" s="2" t="n">
        <v>841.8</v>
      </c>
      <c r="H529" s="2" t="n">
        <v>690</v>
      </c>
      <c r="I529" s="14" t="n">
        <v>42405</v>
      </c>
      <c r="J529" s="1" t="n">
        <f aca="false">I529-F529</f>
        <v>7</v>
      </c>
      <c r="K529" s="2" t="n">
        <f aca="false">J529*H529</f>
        <v>4830</v>
      </c>
    </row>
    <row r="530" customFormat="false" ht="12.75" hidden="false" customHeight="false" outlineLevel="0" collapsed="false">
      <c r="A530" s="1" t="s">
        <v>395</v>
      </c>
      <c r="B530" s="1" t="s">
        <v>16</v>
      </c>
      <c r="C530" s="1" t="s">
        <v>396</v>
      </c>
      <c r="D530" s="13" t="n">
        <v>42307</v>
      </c>
      <c r="E530" s="13" t="n">
        <v>42318</v>
      </c>
      <c r="F530" s="13" t="n">
        <f aca="false">E530+60</f>
        <v>42378</v>
      </c>
      <c r="G530" s="2" t="n">
        <v>2968.66</v>
      </c>
      <c r="H530" s="2" t="n">
        <v>2433.33</v>
      </c>
      <c r="I530" s="14" t="n">
        <v>42405</v>
      </c>
      <c r="J530" s="1" t="n">
        <f aca="false">I530-F530</f>
        <v>27</v>
      </c>
      <c r="K530" s="2" t="n">
        <f aca="false">J530*H530</f>
        <v>65699.91</v>
      </c>
    </row>
    <row r="531" customFormat="false" ht="12.75" hidden="false" customHeight="false" outlineLevel="0" collapsed="false">
      <c r="A531" s="1" t="s">
        <v>397</v>
      </c>
      <c r="B531" s="1" t="s">
        <v>16</v>
      </c>
      <c r="C531" s="1" t="s">
        <v>398</v>
      </c>
      <c r="D531" s="13" t="n">
        <v>42191</v>
      </c>
      <c r="E531" s="13" t="n">
        <v>42195</v>
      </c>
      <c r="F531" s="13" t="n">
        <f aca="false">E531+60</f>
        <v>42255</v>
      </c>
      <c r="G531" s="2" t="n">
        <v>3367.2</v>
      </c>
      <c r="H531" s="2" t="n">
        <v>2760</v>
      </c>
      <c r="I531" s="14" t="n">
        <v>42405</v>
      </c>
      <c r="J531" s="1" t="n">
        <f aca="false">I531-F531</f>
        <v>150</v>
      </c>
      <c r="K531" s="2" t="n">
        <f aca="false">J531*H531</f>
        <v>414000</v>
      </c>
    </row>
    <row r="532" customFormat="false" ht="12.75" hidden="false" customHeight="false" outlineLevel="0" collapsed="false">
      <c r="A532" s="1" t="s">
        <v>397</v>
      </c>
      <c r="B532" s="1" t="s">
        <v>16</v>
      </c>
      <c r="C532" s="1" t="s">
        <v>399</v>
      </c>
      <c r="D532" s="13" t="n">
        <v>42331</v>
      </c>
      <c r="E532" s="13" t="n">
        <v>42334</v>
      </c>
      <c r="F532" s="13" t="n">
        <f aca="false">E532+60</f>
        <v>42394</v>
      </c>
      <c r="G532" s="2" t="n">
        <v>3769.8</v>
      </c>
      <c r="H532" s="2" t="n">
        <v>3090</v>
      </c>
      <c r="I532" s="14" t="n">
        <v>42405</v>
      </c>
      <c r="J532" s="1" t="n">
        <f aca="false">I532-F532</f>
        <v>11</v>
      </c>
      <c r="K532" s="2" t="n">
        <f aca="false">J532*H532</f>
        <v>33990</v>
      </c>
    </row>
    <row r="533" customFormat="false" ht="12.75" hidden="false" customHeight="false" outlineLevel="0" collapsed="false">
      <c r="A533" s="1" t="s">
        <v>400</v>
      </c>
      <c r="B533" s="1" t="s">
        <v>13</v>
      </c>
      <c r="C533" s="1" t="s">
        <v>401</v>
      </c>
      <c r="D533" s="13" t="n">
        <v>42335</v>
      </c>
      <c r="E533" s="13" t="n">
        <v>42338</v>
      </c>
      <c r="F533" s="13" t="n">
        <f aca="false">E533+60</f>
        <v>42398</v>
      </c>
      <c r="G533" s="2" t="n">
        <v>6482</v>
      </c>
      <c r="H533" s="2" t="n">
        <v>6482</v>
      </c>
      <c r="I533" s="14" t="n">
        <v>42405</v>
      </c>
      <c r="J533" s="1" t="n">
        <f aca="false">I533-F533</f>
        <v>7</v>
      </c>
      <c r="K533" s="2" t="n">
        <f aca="false">J533*H533</f>
        <v>45374</v>
      </c>
    </row>
    <row r="534" customFormat="false" ht="12.75" hidden="false" customHeight="false" outlineLevel="0" collapsed="false">
      <c r="A534" s="1" t="s">
        <v>402</v>
      </c>
      <c r="B534" s="1" t="s">
        <v>16</v>
      </c>
      <c r="C534" s="1" t="s">
        <v>403</v>
      </c>
      <c r="D534" s="13" t="n">
        <v>42323</v>
      </c>
      <c r="E534" s="13" t="n">
        <v>42328</v>
      </c>
      <c r="F534" s="13" t="n">
        <f aca="false">E534+60</f>
        <v>42388</v>
      </c>
      <c r="G534" s="2" t="n">
        <v>3455.04</v>
      </c>
      <c r="H534" s="2" t="n">
        <v>2832</v>
      </c>
      <c r="I534" s="14" t="n">
        <v>42405</v>
      </c>
      <c r="J534" s="1" t="n">
        <f aca="false">I534-F534</f>
        <v>17</v>
      </c>
      <c r="K534" s="2" t="n">
        <f aca="false">J534*H534</f>
        <v>48144</v>
      </c>
    </row>
    <row r="535" customFormat="false" ht="12.75" hidden="false" customHeight="false" outlineLevel="0" collapsed="false">
      <c r="A535" s="1" t="s">
        <v>404</v>
      </c>
      <c r="B535" s="1" t="s">
        <v>16</v>
      </c>
      <c r="C535" s="1" t="s">
        <v>405</v>
      </c>
      <c r="D535" s="13" t="n">
        <v>42308</v>
      </c>
      <c r="E535" s="13" t="n">
        <v>42311</v>
      </c>
      <c r="F535" s="13" t="n">
        <f aca="false">E535+60</f>
        <v>42371</v>
      </c>
      <c r="G535" s="2" t="n">
        <v>5734</v>
      </c>
      <c r="H535" s="2" t="n">
        <v>4700</v>
      </c>
      <c r="I535" s="14" t="n">
        <v>42405</v>
      </c>
      <c r="J535" s="1" t="n">
        <f aca="false">I535-F535</f>
        <v>34</v>
      </c>
      <c r="K535" s="2" t="n">
        <f aca="false">J535*H535</f>
        <v>159800</v>
      </c>
    </row>
    <row r="536" customFormat="false" ht="12.75" hidden="false" customHeight="false" outlineLevel="0" collapsed="false">
      <c r="A536" s="1" t="s">
        <v>406</v>
      </c>
      <c r="B536" s="1" t="s">
        <v>13</v>
      </c>
      <c r="C536" s="1" t="n">
        <v>52381</v>
      </c>
      <c r="D536" s="13" t="n">
        <v>42167</v>
      </c>
      <c r="E536" s="13" t="n">
        <v>42251</v>
      </c>
      <c r="F536" s="13" t="n">
        <f aca="false">E536+60</f>
        <v>42311</v>
      </c>
      <c r="G536" s="2" t="n">
        <v>1647</v>
      </c>
      <c r="H536" s="2" t="n">
        <v>1350</v>
      </c>
      <c r="I536" s="14" t="n">
        <v>42405</v>
      </c>
      <c r="J536" s="1" t="n">
        <f aca="false">I536-F536</f>
        <v>94</v>
      </c>
      <c r="K536" s="2" t="n">
        <f aca="false">J536*H536</f>
        <v>126900</v>
      </c>
    </row>
    <row r="537" customFormat="false" ht="12.75" hidden="false" customHeight="false" outlineLevel="0" collapsed="false">
      <c r="A537" s="1" t="s">
        <v>406</v>
      </c>
      <c r="B537" s="1" t="s">
        <v>13</v>
      </c>
      <c r="C537" s="1" t="n">
        <v>55984</v>
      </c>
      <c r="D537" s="13" t="n">
        <v>42265</v>
      </c>
      <c r="E537" s="13" t="n">
        <v>42279</v>
      </c>
      <c r="F537" s="13" t="n">
        <f aca="false">E537+60</f>
        <v>42339</v>
      </c>
      <c r="G537" s="2" t="n">
        <v>1647</v>
      </c>
      <c r="H537" s="2" t="n">
        <v>1350</v>
      </c>
      <c r="I537" s="14" t="n">
        <v>42405</v>
      </c>
      <c r="J537" s="1" t="n">
        <f aca="false">I537-F537</f>
        <v>66</v>
      </c>
      <c r="K537" s="2" t="n">
        <f aca="false">J537*H537</f>
        <v>89100</v>
      </c>
    </row>
    <row r="538" customFormat="false" ht="12.75" hidden="false" customHeight="false" outlineLevel="0" collapsed="false">
      <c r="A538" s="1" t="s">
        <v>406</v>
      </c>
      <c r="B538" s="1" t="s">
        <v>13</v>
      </c>
      <c r="C538" s="1" t="n">
        <v>55985</v>
      </c>
      <c r="D538" s="13" t="n">
        <v>42265</v>
      </c>
      <c r="E538" s="13" t="n">
        <v>42279</v>
      </c>
      <c r="F538" s="13" t="n">
        <f aca="false">E538+60</f>
        <v>42339</v>
      </c>
      <c r="G538" s="2" t="n">
        <v>1647</v>
      </c>
      <c r="H538" s="2" t="n">
        <v>1350</v>
      </c>
      <c r="I538" s="14" t="n">
        <v>42405</v>
      </c>
      <c r="J538" s="1" t="n">
        <f aca="false">I538-F538</f>
        <v>66</v>
      </c>
      <c r="K538" s="2" t="n">
        <f aca="false">J538*H538</f>
        <v>89100</v>
      </c>
    </row>
    <row r="539" customFormat="false" ht="12.75" hidden="false" customHeight="false" outlineLevel="0" collapsed="false">
      <c r="A539" s="1" t="s">
        <v>406</v>
      </c>
      <c r="B539" s="1" t="s">
        <v>13</v>
      </c>
      <c r="C539" s="1" t="n">
        <v>56477</v>
      </c>
      <c r="D539" s="13" t="n">
        <v>42277</v>
      </c>
      <c r="E539" s="13" t="n">
        <v>42293</v>
      </c>
      <c r="F539" s="13" t="n">
        <f aca="false">E539+60</f>
        <v>42353</v>
      </c>
      <c r="G539" s="2" t="n">
        <v>1647</v>
      </c>
      <c r="H539" s="2" t="n">
        <v>1350</v>
      </c>
      <c r="I539" s="14" t="n">
        <v>42405</v>
      </c>
      <c r="J539" s="1" t="n">
        <f aca="false">I539-F539</f>
        <v>52</v>
      </c>
      <c r="K539" s="2" t="n">
        <f aca="false">J539*H539</f>
        <v>70200</v>
      </c>
    </row>
    <row r="540" customFormat="false" ht="12.75" hidden="false" customHeight="false" outlineLevel="0" collapsed="false">
      <c r="A540" s="1" t="s">
        <v>406</v>
      </c>
      <c r="B540" s="1" t="s">
        <v>13</v>
      </c>
      <c r="C540" s="1" t="n">
        <v>56478</v>
      </c>
      <c r="D540" s="13" t="n">
        <v>42277</v>
      </c>
      <c r="E540" s="13" t="n">
        <v>42286</v>
      </c>
      <c r="F540" s="13" t="n">
        <f aca="false">E540+60</f>
        <v>42346</v>
      </c>
      <c r="G540" s="2" t="n">
        <v>1647</v>
      </c>
      <c r="H540" s="2" t="n">
        <v>1350</v>
      </c>
      <c r="I540" s="14" t="n">
        <v>42405</v>
      </c>
      <c r="J540" s="1" t="n">
        <f aca="false">I540-F540</f>
        <v>59</v>
      </c>
      <c r="K540" s="2" t="n">
        <f aca="false">J540*H540</f>
        <v>79650</v>
      </c>
    </row>
    <row r="541" customFormat="false" ht="12.75" hidden="false" customHeight="false" outlineLevel="0" collapsed="false">
      <c r="A541" s="1" t="s">
        <v>406</v>
      </c>
      <c r="B541" s="1" t="s">
        <v>13</v>
      </c>
      <c r="C541" s="1" t="n">
        <v>57469</v>
      </c>
      <c r="D541" s="13" t="n">
        <v>42307</v>
      </c>
      <c r="E541" s="13" t="n">
        <v>42321</v>
      </c>
      <c r="F541" s="13" t="n">
        <f aca="false">E541+60</f>
        <v>42381</v>
      </c>
      <c r="G541" s="2" t="n">
        <v>933.3</v>
      </c>
      <c r="H541" s="2" t="n">
        <v>765</v>
      </c>
      <c r="I541" s="14" t="n">
        <v>42405</v>
      </c>
      <c r="J541" s="1" t="n">
        <f aca="false">I541-F541</f>
        <v>24</v>
      </c>
      <c r="K541" s="2" t="n">
        <f aca="false">J541*H541</f>
        <v>18360</v>
      </c>
    </row>
    <row r="542" customFormat="false" ht="12.75" hidden="false" customHeight="false" outlineLevel="0" collapsed="false">
      <c r="A542" s="1" t="s">
        <v>406</v>
      </c>
      <c r="B542" s="1" t="s">
        <v>13</v>
      </c>
      <c r="C542" s="1" t="n">
        <v>57683</v>
      </c>
      <c r="D542" s="13" t="n">
        <v>42308</v>
      </c>
      <c r="E542" s="13" t="n">
        <v>42315</v>
      </c>
      <c r="F542" s="13" t="n">
        <f aca="false">E542+60</f>
        <v>42375</v>
      </c>
      <c r="G542" s="2" t="n">
        <v>5191.68</v>
      </c>
      <c r="H542" s="2" t="n">
        <v>4992</v>
      </c>
      <c r="I542" s="14" t="n">
        <v>42405</v>
      </c>
      <c r="J542" s="1" t="n">
        <f aca="false">I542-F542</f>
        <v>30</v>
      </c>
      <c r="K542" s="2" t="n">
        <f aca="false">J542*H542</f>
        <v>149760</v>
      </c>
    </row>
    <row r="543" customFormat="false" ht="12.75" hidden="false" customHeight="false" outlineLevel="0" collapsed="false">
      <c r="A543" s="1" t="s">
        <v>407</v>
      </c>
      <c r="B543" s="1" t="s">
        <v>16</v>
      </c>
      <c r="C543" s="1" t="n">
        <v>46</v>
      </c>
      <c r="D543" s="13" t="n">
        <v>42333</v>
      </c>
      <c r="E543" s="13" t="n">
        <v>42333</v>
      </c>
      <c r="F543" s="13" t="n">
        <f aca="false">E543+60</f>
        <v>42393</v>
      </c>
      <c r="G543" s="2" t="n">
        <v>488</v>
      </c>
      <c r="H543" s="2" t="n">
        <v>400</v>
      </c>
      <c r="I543" s="14" t="n">
        <v>42405</v>
      </c>
      <c r="J543" s="1" t="n">
        <f aca="false">I543-F543</f>
        <v>12</v>
      </c>
      <c r="K543" s="2" t="n">
        <f aca="false">J543*H543</f>
        <v>4800</v>
      </c>
    </row>
    <row r="544" customFormat="false" ht="12.75" hidden="false" customHeight="false" outlineLevel="0" collapsed="false">
      <c r="A544" s="1" t="s">
        <v>408</v>
      </c>
      <c r="B544" s="1" t="s">
        <v>16</v>
      </c>
      <c r="C544" s="1" t="n">
        <v>15912879</v>
      </c>
      <c r="D544" s="13" t="n">
        <v>42310</v>
      </c>
      <c r="E544" s="13" t="n">
        <v>42311</v>
      </c>
      <c r="F544" s="13" t="n">
        <f aca="false">E544+60</f>
        <v>42371</v>
      </c>
      <c r="G544" s="2" t="n">
        <v>6276.24</v>
      </c>
      <c r="H544" s="2" t="n">
        <v>5144.46</v>
      </c>
      <c r="I544" s="14" t="n">
        <v>42405</v>
      </c>
      <c r="J544" s="1" t="n">
        <f aca="false">I544-F544</f>
        <v>34</v>
      </c>
      <c r="K544" s="2" t="n">
        <f aca="false">J544*H544</f>
        <v>174911.64</v>
      </c>
    </row>
    <row r="545" customFormat="false" ht="12.75" hidden="false" customHeight="false" outlineLevel="0" collapsed="false">
      <c r="A545" s="1" t="s">
        <v>408</v>
      </c>
      <c r="B545" s="1" t="s">
        <v>16</v>
      </c>
      <c r="C545" s="1" t="n">
        <v>15914899</v>
      </c>
      <c r="D545" s="13" t="n">
        <v>42333</v>
      </c>
      <c r="E545" s="13" t="n">
        <v>42334</v>
      </c>
      <c r="F545" s="13" t="n">
        <f aca="false">E545+60</f>
        <v>42394</v>
      </c>
      <c r="G545" s="2" t="n">
        <v>4473.14</v>
      </c>
      <c r="H545" s="2" t="n">
        <v>3666.51</v>
      </c>
      <c r="I545" s="14" t="n">
        <v>42405</v>
      </c>
      <c r="J545" s="1" t="n">
        <f aca="false">I545-F545</f>
        <v>11</v>
      </c>
      <c r="K545" s="2" t="n">
        <f aca="false">J545*H545</f>
        <v>40331.61</v>
      </c>
    </row>
    <row r="546" customFormat="false" ht="12.75" hidden="false" customHeight="false" outlineLevel="0" collapsed="false">
      <c r="A546" s="1" t="s">
        <v>408</v>
      </c>
      <c r="B546" s="1" t="s">
        <v>16</v>
      </c>
      <c r="C546" s="1" t="n">
        <v>15914900</v>
      </c>
      <c r="D546" s="13" t="n">
        <v>42333</v>
      </c>
      <c r="E546" s="13" t="n">
        <v>42334</v>
      </c>
      <c r="F546" s="13" t="n">
        <f aca="false">E546+60</f>
        <v>42394</v>
      </c>
      <c r="G546" s="2" t="n">
        <v>535.82</v>
      </c>
      <c r="H546" s="2" t="n">
        <v>439.2</v>
      </c>
      <c r="I546" s="14" t="n">
        <v>42405</v>
      </c>
      <c r="J546" s="1" t="n">
        <f aca="false">I546-F546</f>
        <v>11</v>
      </c>
      <c r="K546" s="2" t="n">
        <f aca="false">J546*H546</f>
        <v>4831.2</v>
      </c>
    </row>
    <row r="547" customFormat="false" ht="12.75" hidden="false" customHeight="false" outlineLevel="0" collapsed="false">
      <c r="A547" s="1" t="s">
        <v>409</v>
      </c>
      <c r="B547" s="1" t="s">
        <v>16</v>
      </c>
      <c r="C547" s="1" t="n">
        <v>116002070</v>
      </c>
      <c r="D547" s="13" t="n">
        <v>42292</v>
      </c>
      <c r="E547" s="13" t="n">
        <v>42312</v>
      </c>
      <c r="F547" s="13" t="n">
        <f aca="false">E547+60</f>
        <v>42372</v>
      </c>
      <c r="G547" s="2" t="n">
        <v>976</v>
      </c>
      <c r="H547" s="2" t="n">
        <v>800</v>
      </c>
      <c r="I547" s="14" t="n">
        <v>42405</v>
      </c>
      <c r="J547" s="1" t="n">
        <f aca="false">I547-F547</f>
        <v>33</v>
      </c>
      <c r="K547" s="2" t="n">
        <f aca="false">J547*H547</f>
        <v>26400</v>
      </c>
    </row>
    <row r="548" customFormat="false" ht="12.75" hidden="false" customHeight="false" outlineLevel="0" collapsed="false">
      <c r="A548" s="1" t="s">
        <v>409</v>
      </c>
      <c r="B548" s="1" t="s">
        <v>16</v>
      </c>
      <c r="C548" s="1" t="n">
        <v>116002378</v>
      </c>
      <c r="D548" s="13" t="n">
        <v>42312</v>
      </c>
      <c r="E548" s="13" t="n">
        <v>42312</v>
      </c>
      <c r="F548" s="13" t="n">
        <f aca="false">E548+60</f>
        <v>42372</v>
      </c>
      <c r="G548" s="2" t="n">
        <v>904.02</v>
      </c>
      <c r="H548" s="2" t="n">
        <v>741</v>
      </c>
      <c r="I548" s="14" t="n">
        <v>42405</v>
      </c>
      <c r="J548" s="1" t="n">
        <f aca="false">I548-F548</f>
        <v>33</v>
      </c>
      <c r="K548" s="2" t="n">
        <f aca="false">J548*H548</f>
        <v>24453</v>
      </c>
    </row>
    <row r="549" customFormat="false" ht="12.75" hidden="false" customHeight="false" outlineLevel="0" collapsed="false">
      <c r="A549" s="1" t="s">
        <v>410</v>
      </c>
      <c r="B549" s="1" t="s">
        <v>16</v>
      </c>
      <c r="C549" s="1" t="s">
        <v>411</v>
      </c>
      <c r="D549" s="13" t="n">
        <v>42308</v>
      </c>
      <c r="E549" s="13" t="n">
        <v>42331</v>
      </c>
      <c r="F549" s="13" t="n">
        <f aca="false">E549+60</f>
        <v>42391</v>
      </c>
      <c r="G549" s="2" t="n">
        <v>3597.41</v>
      </c>
      <c r="H549" s="2" t="n">
        <v>2948.7</v>
      </c>
      <c r="I549" s="14" t="n">
        <v>42405</v>
      </c>
      <c r="J549" s="1" t="n">
        <f aca="false">I549-F549</f>
        <v>14</v>
      </c>
      <c r="K549" s="2" t="n">
        <f aca="false">J549*H549</f>
        <v>41281.8</v>
      </c>
    </row>
    <row r="550" customFormat="false" ht="12.75" hidden="false" customHeight="false" outlineLevel="0" collapsed="false">
      <c r="A550" s="1" t="s">
        <v>410</v>
      </c>
      <c r="B550" s="1" t="s">
        <v>16</v>
      </c>
      <c r="C550" s="1" t="s">
        <v>412</v>
      </c>
      <c r="D550" s="13" t="n">
        <v>42308</v>
      </c>
      <c r="E550" s="13" t="n">
        <v>42331</v>
      </c>
      <c r="F550" s="13" t="n">
        <f aca="false">E550+60</f>
        <v>42391</v>
      </c>
      <c r="G550" s="2" t="n">
        <v>3418.44</v>
      </c>
      <c r="H550" s="2" t="n">
        <v>2802</v>
      </c>
      <c r="I550" s="14" t="n">
        <v>42405</v>
      </c>
      <c r="J550" s="1" t="n">
        <f aca="false">I550-F550</f>
        <v>14</v>
      </c>
      <c r="K550" s="2" t="n">
        <f aca="false">J550*H550</f>
        <v>39228</v>
      </c>
    </row>
    <row r="551" customFormat="false" ht="12.75" hidden="false" customHeight="false" outlineLevel="0" collapsed="false">
      <c r="A551" s="1" t="s">
        <v>413</v>
      </c>
      <c r="B551" s="1" t="s">
        <v>13</v>
      </c>
      <c r="C551" s="1" t="s">
        <v>414</v>
      </c>
      <c r="D551" s="13" t="n">
        <v>42308</v>
      </c>
      <c r="E551" s="13" t="n">
        <v>42338</v>
      </c>
      <c r="F551" s="13" t="n">
        <f aca="false">E551+60</f>
        <v>42398</v>
      </c>
      <c r="G551" s="2" t="n">
        <v>16567.58</v>
      </c>
      <c r="H551" s="2" t="n">
        <v>13579.98</v>
      </c>
      <c r="I551" s="14" t="n">
        <v>42405</v>
      </c>
      <c r="J551" s="1" t="n">
        <f aca="false">I551-F551</f>
        <v>7</v>
      </c>
      <c r="K551" s="2" t="n">
        <f aca="false">J551*H551</f>
        <v>95059.86</v>
      </c>
    </row>
    <row r="552" customFormat="false" ht="12.75" hidden="false" customHeight="false" outlineLevel="0" collapsed="false">
      <c r="A552" s="1" t="s">
        <v>415</v>
      </c>
      <c r="B552" s="1" t="s">
        <v>16</v>
      </c>
      <c r="C552" s="1" t="s">
        <v>416</v>
      </c>
      <c r="D552" s="13" t="n">
        <v>42104</v>
      </c>
      <c r="E552" s="13" t="n">
        <v>42353</v>
      </c>
      <c r="F552" s="13" t="n">
        <f aca="false">E552+60</f>
        <v>42413</v>
      </c>
      <c r="G552" s="2" t="n">
        <v>5227.04</v>
      </c>
      <c r="H552" s="2" t="n">
        <v>5026</v>
      </c>
      <c r="I552" s="14" t="n">
        <v>42405</v>
      </c>
      <c r="J552" s="1" t="n">
        <f aca="false">I552-F552</f>
        <v>-8</v>
      </c>
      <c r="K552" s="2" t="n">
        <f aca="false">J552*H552</f>
        <v>-40208</v>
      </c>
    </row>
    <row r="553" customFormat="false" ht="12.75" hidden="false" customHeight="false" outlineLevel="0" collapsed="false">
      <c r="A553" s="1" t="s">
        <v>415</v>
      </c>
      <c r="B553" s="1" t="s">
        <v>16</v>
      </c>
      <c r="C553" s="1" t="s">
        <v>417</v>
      </c>
      <c r="D553" s="13" t="n">
        <v>42247</v>
      </c>
      <c r="E553" s="13" t="n">
        <v>42341</v>
      </c>
      <c r="F553" s="13" t="n">
        <f aca="false">E553+60</f>
        <v>42401</v>
      </c>
      <c r="G553" s="2" t="n">
        <v>5227.04</v>
      </c>
      <c r="H553" s="2" t="n">
        <v>5026</v>
      </c>
      <c r="I553" s="14" t="n">
        <v>42405</v>
      </c>
      <c r="J553" s="1" t="n">
        <f aca="false">I553-F553</f>
        <v>4</v>
      </c>
      <c r="K553" s="2" t="n">
        <f aca="false">J553*H553</f>
        <v>20104</v>
      </c>
    </row>
    <row r="554" customFormat="false" ht="12.75" hidden="false" customHeight="false" outlineLevel="0" collapsed="false">
      <c r="A554" s="1" t="s">
        <v>415</v>
      </c>
      <c r="B554" s="1" t="s">
        <v>16</v>
      </c>
      <c r="C554" s="1" t="s">
        <v>418</v>
      </c>
      <c r="D554" s="13" t="n">
        <v>42299</v>
      </c>
      <c r="E554" s="13" t="n">
        <v>42341</v>
      </c>
      <c r="F554" s="13" t="n">
        <f aca="false">E554+60</f>
        <v>42401</v>
      </c>
      <c r="G554" s="2" t="n">
        <v>3733.6</v>
      </c>
      <c r="H554" s="2" t="n">
        <v>3590</v>
      </c>
      <c r="I554" s="14" t="n">
        <v>42405</v>
      </c>
      <c r="J554" s="1" t="n">
        <f aca="false">I554-F554</f>
        <v>4</v>
      </c>
      <c r="K554" s="2" t="n">
        <f aca="false">J554*H554</f>
        <v>14360</v>
      </c>
    </row>
    <row r="555" customFormat="false" ht="12.75" hidden="false" customHeight="false" outlineLevel="0" collapsed="false">
      <c r="A555" s="1" t="s">
        <v>419</v>
      </c>
      <c r="B555" s="1" t="s">
        <v>16</v>
      </c>
      <c r="C555" s="1" t="s">
        <v>420</v>
      </c>
      <c r="D555" s="13" t="n">
        <v>42292</v>
      </c>
      <c r="E555" s="13" t="n">
        <v>42311</v>
      </c>
      <c r="F555" s="13" t="n">
        <f aca="false">E555+60</f>
        <v>42371</v>
      </c>
      <c r="G555" s="2" t="n">
        <v>620.98</v>
      </c>
      <c r="H555" s="2" t="n">
        <v>509</v>
      </c>
      <c r="I555" s="14" t="n">
        <v>42405</v>
      </c>
      <c r="J555" s="1" t="n">
        <f aca="false">I555-F555</f>
        <v>34</v>
      </c>
      <c r="K555" s="2" t="n">
        <f aca="false">J555*H555</f>
        <v>17306</v>
      </c>
    </row>
    <row r="556" customFormat="false" ht="12.75" hidden="false" customHeight="false" outlineLevel="0" collapsed="false">
      <c r="A556" s="1" t="s">
        <v>419</v>
      </c>
      <c r="B556" s="1" t="s">
        <v>16</v>
      </c>
      <c r="C556" s="1" t="s">
        <v>421</v>
      </c>
      <c r="D556" s="13" t="n">
        <v>42307</v>
      </c>
      <c r="E556" s="13" t="n">
        <v>42311</v>
      </c>
      <c r="F556" s="13" t="n">
        <f aca="false">E556+60</f>
        <v>42371</v>
      </c>
      <c r="G556" s="2" t="n">
        <v>973.56</v>
      </c>
      <c r="H556" s="2" t="n">
        <v>798</v>
      </c>
      <c r="I556" s="14" t="n">
        <v>42405</v>
      </c>
      <c r="J556" s="1" t="n">
        <f aca="false">I556-F556</f>
        <v>34</v>
      </c>
      <c r="K556" s="2" t="n">
        <f aca="false">J556*H556</f>
        <v>27132</v>
      </c>
    </row>
    <row r="557" customFormat="false" ht="12.75" hidden="false" customHeight="false" outlineLevel="0" collapsed="false">
      <c r="A557" s="1" t="s">
        <v>422</v>
      </c>
      <c r="B557" s="1" t="s">
        <v>16</v>
      </c>
      <c r="C557" s="1" t="n">
        <v>2524567</v>
      </c>
      <c r="D557" s="13" t="n">
        <v>42369</v>
      </c>
      <c r="E557" s="13" t="n">
        <v>42380</v>
      </c>
      <c r="F557" s="13" t="n">
        <f aca="false">E557+60</f>
        <v>42440</v>
      </c>
      <c r="G557" s="2" t="n">
        <v>91.5</v>
      </c>
      <c r="H557" s="2" t="n">
        <v>75</v>
      </c>
      <c r="I557" s="14" t="n">
        <v>42405</v>
      </c>
      <c r="J557" s="1" t="n">
        <f aca="false">I557-F557</f>
        <v>-35</v>
      </c>
      <c r="K557" s="2" t="n">
        <f aca="false">J557*H557</f>
        <v>-2625</v>
      </c>
    </row>
    <row r="558" customFormat="false" ht="12.75" hidden="false" customHeight="false" outlineLevel="0" collapsed="false">
      <c r="A558" s="1" t="s">
        <v>422</v>
      </c>
      <c r="B558" s="1" t="s">
        <v>16</v>
      </c>
      <c r="C558" s="1" t="n">
        <v>2697725</v>
      </c>
      <c r="D558" s="13" t="n">
        <v>42369</v>
      </c>
      <c r="E558" s="13" t="n">
        <v>42380</v>
      </c>
      <c r="F558" s="13" t="n">
        <f aca="false">E558+60</f>
        <v>42440</v>
      </c>
      <c r="G558" s="2" t="n">
        <v>54.9</v>
      </c>
      <c r="H558" s="2" t="n">
        <v>45</v>
      </c>
      <c r="I558" s="14" t="n">
        <v>42405</v>
      </c>
      <c r="J558" s="1" t="n">
        <f aca="false">I558-F558</f>
        <v>-35</v>
      </c>
      <c r="K558" s="2" t="n">
        <f aca="false">J558*H558</f>
        <v>-1575</v>
      </c>
    </row>
    <row r="559" customFormat="false" ht="12.75" hidden="false" customHeight="false" outlineLevel="0" collapsed="false">
      <c r="A559" s="1" t="s">
        <v>422</v>
      </c>
      <c r="B559" s="1" t="s">
        <v>16</v>
      </c>
      <c r="C559" s="1" t="n">
        <v>2697726</v>
      </c>
      <c r="D559" s="13" t="n">
        <v>42369</v>
      </c>
      <c r="E559" s="13" t="n">
        <v>42380</v>
      </c>
      <c r="F559" s="13" t="n">
        <f aca="false">E559+60</f>
        <v>42440</v>
      </c>
      <c r="G559" s="2" t="n">
        <v>54.9</v>
      </c>
      <c r="H559" s="2" t="n">
        <v>45</v>
      </c>
      <c r="I559" s="14" t="n">
        <v>42405</v>
      </c>
      <c r="J559" s="1" t="n">
        <f aca="false">I559-F559</f>
        <v>-35</v>
      </c>
      <c r="K559" s="2" t="n">
        <f aca="false">J559*H559</f>
        <v>-1575</v>
      </c>
    </row>
    <row r="560" customFormat="false" ht="12.75" hidden="false" customHeight="false" outlineLevel="0" collapsed="false">
      <c r="A560" s="1" t="s">
        <v>422</v>
      </c>
      <c r="B560" s="1" t="s">
        <v>16</v>
      </c>
      <c r="C560" s="1" t="n">
        <v>2697727</v>
      </c>
      <c r="D560" s="13" t="n">
        <v>42369</v>
      </c>
      <c r="E560" s="13" t="n">
        <v>42380</v>
      </c>
      <c r="F560" s="13" t="n">
        <f aca="false">E560+60</f>
        <v>42440</v>
      </c>
      <c r="G560" s="2" t="n">
        <v>54.9</v>
      </c>
      <c r="H560" s="2" t="n">
        <v>45</v>
      </c>
      <c r="I560" s="14" t="n">
        <v>42405</v>
      </c>
      <c r="J560" s="1" t="n">
        <f aca="false">I560-F560</f>
        <v>-35</v>
      </c>
      <c r="K560" s="2" t="n">
        <f aca="false">J560*H560</f>
        <v>-1575</v>
      </c>
    </row>
    <row r="561" customFormat="false" ht="12.75" hidden="false" customHeight="false" outlineLevel="0" collapsed="false">
      <c r="A561" s="1" t="s">
        <v>422</v>
      </c>
      <c r="B561" s="1" t="s">
        <v>16</v>
      </c>
      <c r="C561" s="1" t="n">
        <v>2697728</v>
      </c>
      <c r="D561" s="13" t="n">
        <v>42369</v>
      </c>
      <c r="E561" s="13" t="n">
        <v>42380</v>
      </c>
      <c r="F561" s="13" t="n">
        <f aca="false">E561+60</f>
        <v>42440</v>
      </c>
      <c r="G561" s="2" t="n">
        <v>54.9</v>
      </c>
      <c r="H561" s="2" t="n">
        <v>45</v>
      </c>
      <c r="I561" s="14" t="n">
        <v>42405</v>
      </c>
      <c r="J561" s="1" t="n">
        <f aca="false">I561-F561</f>
        <v>-35</v>
      </c>
      <c r="K561" s="2" t="n">
        <f aca="false">J561*H561</f>
        <v>-1575</v>
      </c>
    </row>
    <row r="562" customFormat="false" ht="12.75" hidden="false" customHeight="false" outlineLevel="0" collapsed="false">
      <c r="A562" s="1" t="s">
        <v>422</v>
      </c>
      <c r="B562" s="1" t="s">
        <v>16</v>
      </c>
      <c r="C562" s="1" t="n">
        <v>2697729</v>
      </c>
      <c r="D562" s="13" t="n">
        <v>42369</v>
      </c>
      <c r="E562" s="13" t="n">
        <v>42380</v>
      </c>
      <c r="F562" s="13" t="n">
        <f aca="false">E562+60</f>
        <v>42440</v>
      </c>
      <c r="G562" s="2" t="n">
        <v>54.9</v>
      </c>
      <c r="H562" s="2" t="n">
        <v>45</v>
      </c>
      <c r="I562" s="14" t="n">
        <v>42405</v>
      </c>
      <c r="J562" s="1" t="n">
        <f aca="false">I562-F562</f>
        <v>-35</v>
      </c>
      <c r="K562" s="2" t="n">
        <f aca="false">J562*H562</f>
        <v>-1575</v>
      </c>
    </row>
    <row r="563" customFormat="false" ht="12.75" hidden="false" customHeight="false" outlineLevel="0" collapsed="false">
      <c r="A563" s="1" t="s">
        <v>422</v>
      </c>
      <c r="B563" s="1" t="s">
        <v>16</v>
      </c>
      <c r="C563" s="1" t="n">
        <v>2697730</v>
      </c>
      <c r="D563" s="13" t="n">
        <v>42369</v>
      </c>
      <c r="E563" s="13" t="n">
        <v>42380</v>
      </c>
      <c r="F563" s="13" t="n">
        <f aca="false">E563+60</f>
        <v>42440</v>
      </c>
      <c r="G563" s="2" t="n">
        <v>54.9</v>
      </c>
      <c r="H563" s="2" t="n">
        <v>45</v>
      </c>
      <c r="I563" s="14" t="n">
        <v>42405</v>
      </c>
      <c r="J563" s="1" t="n">
        <f aca="false">I563-F563</f>
        <v>-35</v>
      </c>
      <c r="K563" s="2" t="n">
        <f aca="false">J563*H563</f>
        <v>-1575</v>
      </c>
    </row>
    <row r="564" customFormat="false" ht="12.75" hidden="false" customHeight="false" outlineLevel="0" collapsed="false">
      <c r="A564" s="1" t="s">
        <v>422</v>
      </c>
      <c r="B564" s="1" t="s">
        <v>16</v>
      </c>
      <c r="C564" s="1" t="n">
        <v>2697731</v>
      </c>
      <c r="D564" s="13" t="n">
        <v>42369</v>
      </c>
      <c r="E564" s="13" t="n">
        <v>42380</v>
      </c>
      <c r="F564" s="13" t="n">
        <f aca="false">E564+60</f>
        <v>42440</v>
      </c>
      <c r="G564" s="2" t="n">
        <v>54.9</v>
      </c>
      <c r="H564" s="2" t="n">
        <v>45</v>
      </c>
      <c r="I564" s="14" t="n">
        <v>42405</v>
      </c>
      <c r="J564" s="1" t="n">
        <f aca="false">I564-F564</f>
        <v>-35</v>
      </c>
      <c r="K564" s="2" t="n">
        <f aca="false">J564*H564</f>
        <v>-1575</v>
      </c>
    </row>
    <row r="565" customFormat="false" ht="12.75" hidden="false" customHeight="false" outlineLevel="0" collapsed="false">
      <c r="A565" s="1" t="s">
        <v>422</v>
      </c>
      <c r="B565" s="1" t="s">
        <v>16</v>
      </c>
      <c r="C565" s="1" t="n">
        <v>2697732</v>
      </c>
      <c r="D565" s="13" t="n">
        <v>42369</v>
      </c>
      <c r="E565" s="13" t="n">
        <v>42380</v>
      </c>
      <c r="F565" s="13" t="n">
        <f aca="false">E565+60</f>
        <v>42440</v>
      </c>
      <c r="G565" s="2" t="n">
        <v>55.66</v>
      </c>
      <c r="H565" s="2" t="n">
        <v>45.62</v>
      </c>
      <c r="I565" s="14" t="n">
        <v>42405</v>
      </c>
      <c r="J565" s="1" t="n">
        <f aca="false">I565-F565</f>
        <v>-35</v>
      </c>
      <c r="K565" s="2" t="n">
        <f aca="false">J565*H565</f>
        <v>-1596.7</v>
      </c>
    </row>
    <row r="566" customFormat="false" ht="12.75" hidden="false" customHeight="false" outlineLevel="0" collapsed="false">
      <c r="A566" s="1" t="s">
        <v>422</v>
      </c>
      <c r="B566" s="1" t="s">
        <v>16</v>
      </c>
      <c r="C566" s="1" t="n">
        <v>2697733</v>
      </c>
      <c r="D566" s="13" t="n">
        <v>42369</v>
      </c>
      <c r="E566" s="13" t="n">
        <v>42380</v>
      </c>
      <c r="F566" s="13" t="n">
        <f aca="false">E566+60</f>
        <v>42440</v>
      </c>
      <c r="G566" s="2" t="n">
        <v>54.9</v>
      </c>
      <c r="H566" s="2" t="n">
        <v>45</v>
      </c>
      <c r="I566" s="14" t="n">
        <v>42405</v>
      </c>
      <c r="J566" s="1" t="n">
        <f aca="false">I566-F566</f>
        <v>-35</v>
      </c>
      <c r="K566" s="2" t="n">
        <f aca="false">J566*H566</f>
        <v>-1575</v>
      </c>
    </row>
    <row r="567" customFormat="false" ht="12.75" hidden="false" customHeight="false" outlineLevel="0" collapsed="false">
      <c r="A567" s="1" t="s">
        <v>422</v>
      </c>
      <c r="B567" s="1" t="s">
        <v>16</v>
      </c>
      <c r="C567" s="1" t="n">
        <v>2697734</v>
      </c>
      <c r="D567" s="13" t="n">
        <v>42369</v>
      </c>
      <c r="E567" s="13" t="n">
        <v>42380</v>
      </c>
      <c r="F567" s="13" t="n">
        <f aca="false">E567+60</f>
        <v>42440</v>
      </c>
      <c r="G567" s="2" t="n">
        <v>54.9</v>
      </c>
      <c r="H567" s="2" t="n">
        <v>45</v>
      </c>
      <c r="I567" s="14" t="n">
        <v>42405</v>
      </c>
      <c r="J567" s="1" t="n">
        <f aca="false">I567-F567</f>
        <v>-35</v>
      </c>
      <c r="K567" s="2" t="n">
        <f aca="false">J567*H567</f>
        <v>-1575</v>
      </c>
    </row>
    <row r="568" customFormat="false" ht="12.75" hidden="false" customHeight="false" outlineLevel="0" collapsed="false">
      <c r="A568" s="1" t="s">
        <v>422</v>
      </c>
      <c r="B568" s="1" t="s">
        <v>16</v>
      </c>
      <c r="C568" s="1" t="n">
        <v>2697735</v>
      </c>
      <c r="D568" s="13" t="n">
        <v>42369</v>
      </c>
      <c r="E568" s="13" t="n">
        <v>42380</v>
      </c>
      <c r="F568" s="13" t="n">
        <f aca="false">E568+60</f>
        <v>42440</v>
      </c>
      <c r="G568" s="2" t="n">
        <v>54.9</v>
      </c>
      <c r="H568" s="2" t="n">
        <v>45</v>
      </c>
      <c r="I568" s="14" t="n">
        <v>42405</v>
      </c>
      <c r="J568" s="1" t="n">
        <f aca="false">I568-F568</f>
        <v>-35</v>
      </c>
      <c r="K568" s="2" t="n">
        <f aca="false">J568*H568</f>
        <v>-1575</v>
      </c>
    </row>
    <row r="569" customFormat="false" ht="12.75" hidden="false" customHeight="false" outlineLevel="0" collapsed="false">
      <c r="A569" s="1" t="s">
        <v>423</v>
      </c>
      <c r="B569" s="1" t="s">
        <v>16</v>
      </c>
      <c r="C569" s="1" t="n">
        <v>1028</v>
      </c>
      <c r="D569" s="13" t="n">
        <v>42306</v>
      </c>
      <c r="E569" s="13" t="n">
        <v>42312</v>
      </c>
      <c r="F569" s="13" t="n">
        <f aca="false">E569+60</f>
        <v>42372</v>
      </c>
      <c r="G569" s="2" t="n">
        <v>10797</v>
      </c>
      <c r="H569" s="2" t="n">
        <v>8850</v>
      </c>
      <c r="I569" s="14" t="n">
        <v>42405</v>
      </c>
      <c r="J569" s="1" t="n">
        <f aca="false">I569-F569</f>
        <v>33</v>
      </c>
      <c r="K569" s="2" t="n">
        <f aca="false">J569*H569</f>
        <v>292050</v>
      </c>
    </row>
    <row r="570" customFormat="false" ht="12.75" hidden="false" customHeight="false" outlineLevel="0" collapsed="false">
      <c r="A570" s="1" t="s">
        <v>424</v>
      </c>
      <c r="B570" s="1" t="s">
        <v>16</v>
      </c>
      <c r="C570" s="1" t="n">
        <v>3530</v>
      </c>
      <c r="D570" s="13" t="n">
        <v>42242</v>
      </c>
      <c r="E570" s="13" t="n">
        <v>42335</v>
      </c>
      <c r="F570" s="13" t="n">
        <f aca="false">E570+60</f>
        <v>42395</v>
      </c>
      <c r="G570" s="2" t="n">
        <v>231</v>
      </c>
      <c r="H570" s="2" t="n">
        <v>210</v>
      </c>
      <c r="I570" s="14" t="n">
        <v>42405</v>
      </c>
      <c r="J570" s="1" t="n">
        <f aca="false">I570-F570</f>
        <v>10</v>
      </c>
      <c r="K570" s="2" t="n">
        <f aca="false">J570*H570</f>
        <v>2100</v>
      </c>
    </row>
    <row r="571" customFormat="false" ht="12.75" hidden="false" customHeight="false" outlineLevel="0" collapsed="false">
      <c r="A571" s="1" t="s">
        <v>424</v>
      </c>
      <c r="B571" s="1" t="s">
        <v>16</v>
      </c>
      <c r="C571" s="1" t="n">
        <v>4764</v>
      </c>
      <c r="D571" s="13" t="n">
        <v>42325</v>
      </c>
      <c r="E571" s="13" t="n">
        <v>42335</v>
      </c>
      <c r="F571" s="13" t="n">
        <f aca="false">E571+60</f>
        <v>42395</v>
      </c>
      <c r="G571" s="2" t="n">
        <v>594</v>
      </c>
      <c r="H571" s="2" t="n">
        <v>540</v>
      </c>
      <c r="I571" s="14" t="n">
        <v>42405</v>
      </c>
      <c r="J571" s="1" t="n">
        <f aca="false">I571-F571</f>
        <v>10</v>
      </c>
      <c r="K571" s="2" t="n">
        <f aca="false">J571*H571</f>
        <v>5400</v>
      </c>
    </row>
    <row r="572" customFormat="false" ht="12.75" hidden="false" customHeight="false" outlineLevel="0" collapsed="false">
      <c r="A572" s="1" t="s">
        <v>425</v>
      </c>
      <c r="B572" s="1" t="s">
        <v>13</v>
      </c>
      <c r="C572" s="1" t="n">
        <v>15342102</v>
      </c>
      <c r="D572" s="13" t="n">
        <v>42276</v>
      </c>
      <c r="E572" s="13" t="n">
        <v>42279</v>
      </c>
      <c r="F572" s="13" t="n">
        <f aca="false">E572+60</f>
        <v>42339</v>
      </c>
      <c r="G572" s="2" t="n">
        <v>3045.39</v>
      </c>
      <c r="H572" s="2" t="n">
        <v>2496.22</v>
      </c>
      <c r="I572" s="14" t="n">
        <v>42405</v>
      </c>
      <c r="J572" s="1" t="n">
        <f aca="false">I572-F572</f>
        <v>66</v>
      </c>
      <c r="K572" s="2" t="n">
        <f aca="false">J572*H572</f>
        <v>164750.52</v>
      </c>
    </row>
    <row r="573" customFormat="false" ht="12.75" hidden="false" customHeight="false" outlineLevel="0" collapsed="false">
      <c r="A573" s="1" t="s">
        <v>425</v>
      </c>
      <c r="B573" s="1" t="s">
        <v>13</v>
      </c>
      <c r="C573" s="1" t="n">
        <v>15342103</v>
      </c>
      <c r="D573" s="13" t="n">
        <v>42276</v>
      </c>
      <c r="E573" s="13" t="n">
        <v>42279</v>
      </c>
      <c r="F573" s="13" t="n">
        <f aca="false">E573+60</f>
        <v>42339</v>
      </c>
      <c r="G573" s="2" t="n">
        <v>1781.96</v>
      </c>
      <c r="H573" s="2" t="n">
        <v>1460.62</v>
      </c>
      <c r="I573" s="14" t="n">
        <v>42405</v>
      </c>
      <c r="J573" s="1" t="n">
        <f aca="false">I573-F573</f>
        <v>66</v>
      </c>
      <c r="K573" s="2" t="n">
        <f aca="false">J573*H573</f>
        <v>96400.92</v>
      </c>
    </row>
    <row r="574" customFormat="false" ht="12.75" hidden="false" customHeight="false" outlineLevel="0" collapsed="false">
      <c r="A574" s="1" t="s">
        <v>425</v>
      </c>
      <c r="B574" s="1" t="s">
        <v>13</v>
      </c>
      <c r="C574" s="1" t="n">
        <v>15342104</v>
      </c>
      <c r="D574" s="13" t="n">
        <v>42276</v>
      </c>
      <c r="E574" s="13" t="n">
        <v>42279</v>
      </c>
      <c r="F574" s="13" t="n">
        <f aca="false">E574+60</f>
        <v>42339</v>
      </c>
      <c r="G574" s="2" t="n">
        <v>3563.93</v>
      </c>
      <c r="H574" s="2" t="n">
        <v>2921.25</v>
      </c>
      <c r="I574" s="14" t="n">
        <v>42405</v>
      </c>
      <c r="J574" s="1" t="n">
        <f aca="false">I574-F574</f>
        <v>66</v>
      </c>
      <c r="K574" s="2" t="n">
        <f aca="false">J574*H574</f>
        <v>192802.5</v>
      </c>
    </row>
    <row r="575" customFormat="false" ht="12.75" hidden="false" customHeight="false" outlineLevel="0" collapsed="false">
      <c r="A575" s="1" t="s">
        <v>425</v>
      </c>
      <c r="B575" s="1" t="s">
        <v>13</v>
      </c>
      <c r="C575" s="1" t="n">
        <v>15342105</v>
      </c>
      <c r="D575" s="13" t="n">
        <v>42276</v>
      </c>
      <c r="E575" s="13" t="n">
        <v>42279</v>
      </c>
      <c r="F575" s="13" t="n">
        <f aca="false">E575+60</f>
        <v>42339</v>
      </c>
      <c r="G575" s="2" t="n">
        <v>2607.75</v>
      </c>
      <c r="H575" s="2" t="n">
        <v>2137.5</v>
      </c>
      <c r="I575" s="14" t="n">
        <v>42405</v>
      </c>
      <c r="J575" s="1" t="n">
        <f aca="false">I575-F575</f>
        <v>66</v>
      </c>
      <c r="K575" s="2" t="n">
        <f aca="false">J575*H575</f>
        <v>141075</v>
      </c>
    </row>
    <row r="576" customFormat="false" ht="12.75" hidden="false" customHeight="false" outlineLevel="0" collapsed="false">
      <c r="A576" s="1" t="s">
        <v>425</v>
      </c>
      <c r="B576" s="1" t="s">
        <v>13</v>
      </c>
      <c r="C576" s="1" t="n">
        <v>15342290</v>
      </c>
      <c r="D576" s="13" t="n">
        <v>42293</v>
      </c>
      <c r="E576" s="13" t="n">
        <v>42297</v>
      </c>
      <c r="F576" s="13" t="n">
        <f aca="false">E576+60</f>
        <v>42357</v>
      </c>
      <c r="G576" s="2" t="n">
        <v>2001.36</v>
      </c>
      <c r="H576" s="2" t="n">
        <v>1640.46</v>
      </c>
      <c r="I576" s="14" t="n">
        <v>42405</v>
      </c>
      <c r="J576" s="1" t="n">
        <f aca="false">I576-F576</f>
        <v>48</v>
      </c>
      <c r="K576" s="2" t="n">
        <f aca="false">J576*H576</f>
        <v>78742.08</v>
      </c>
    </row>
    <row r="577" customFormat="false" ht="12.75" hidden="false" customHeight="false" outlineLevel="0" collapsed="false">
      <c r="A577" s="1" t="s">
        <v>425</v>
      </c>
      <c r="B577" s="1" t="s">
        <v>13</v>
      </c>
      <c r="C577" s="1" t="n">
        <v>15342358</v>
      </c>
      <c r="D577" s="13" t="n">
        <v>42293</v>
      </c>
      <c r="E577" s="13" t="n">
        <v>42297</v>
      </c>
      <c r="F577" s="13" t="n">
        <f aca="false">E577+60</f>
        <v>42357</v>
      </c>
      <c r="G577" s="2" t="n">
        <v>835.69</v>
      </c>
      <c r="H577" s="2" t="n">
        <v>684.99</v>
      </c>
      <c r="I577" s="14" t="n">
        <v>42405</v>
      </c>
      <c r="J577" s="1" t="n">
        <f aca="false">I577-F577</f>
        <v>48</v>
      </c>
      <c r="K577" s="2" t="n">
        <f aca="false">J577*H577</f>
        <v>32879.52</v>
      </c>
    </row>
    <row r="578" customFormat="false" ht="12.75" hidden="false" customHeight="false" outlineLevel="0" collapsed="false">
      <c r="A578" s="1" t="s">
        <v>425</v>
      </c>
      <c r="B578" s="1" t="s">
        <v>13</v>
      </c>
      <c r="C578" s="1" t="n">
        <v>15342376</v>
      </c>
      <c r="D578" s="13" t="n">
        <v>42306</v>
      </c>
      <c r="E578" s="13" t="n">
        <v>42312</v>
      </c>
      <c r="F578" s="13" t="n">
        <f aca="false">E578+60</f>
        <v>42372</v>
      </c>
      <c r="G578" s="2" t="n">
        <v>3618.17</v>
      </c>
      <c r="H578" s="2" t="n">
        <v>2965.71</v>
      </c>
      <c r="I578" s="14" t="n">
        <v>42405</v>
      </c>
      <c r="J578" s="1" t="n">
        <f aca="false">I578-F578</f>
        <v>33</v>
      </c>
      <c r="K578" s="2" t="n">
        <f aca="false">J578*H578</f>
        <v>97868.43</v>
      </c>
    </row>
    <row r="579" customFormat="false" ht="12.75" hidden="false" customHeight="false" outlineLevel="0" collapsed="false">
      <c r="A579" s="1" t="s">
        <v>426</v>
      </c>
      <c r="B579" s="1" t="s">
        <v>13</v>
      </c>
      <c r="C579" s="1" t="n">
        <v>1601002181</v>
      </c>
      <c r="D579" s="13" t="n">
        <v>42277</v>
      </c>
      <c r="E579" s="13" t="n">
        <v>42278</v>
      </c>
      <c r="F579" s="13" t="n">
        <f aca="false">E579+60</f>
        <v>42338</v>
      </c>
      <c r="G579" s="2" t="n">
        <v>854</v>
      </c>
      <c r="H579" s="2" t="n">
        <v>700</v>
      </c>
      <c r="I579" s="14" t="n">
        <v>42405</v>
      </c>
      <c r="J579" s="1" t="n">
        <f aca="false">I579-F579</f>
        <v>67</v>
      </c>
      <c r="K579" s="2" t="n">
        <f aca="false">J579*H579</f>
        <v>46900</v>
      </c>
    </row>
    <row r="580" customFormat="false" ht="12.75" hidden="false" customHeight="false" outlineLevel="0" collapsed="false">
      <c r="A580" s="1" t="s">
        <v>426</v>
      </c>
      <c r="B580" s="1" t="s">
        <v>13</v>
      </c>
      <c r="C580" s="1" t="n">
        <v>1601002189</v>
      </c>
      <c r="D580" s="13" t="n">
        <v>42279</v>
      </c>
      <c r="E580" s="13" t="n">
        <v>42279</v>
      </c>
      <c r="F580" s="13" t="n">
        <f aca="false">E580+60</f>
        <v>42339</v>
      </c>
      <c r="G580" s="2" t="n">
        <v>2928</v>
      </c>
      <c r="H580" s="2" t="n">
        <v>2400</v>
      </c>
      <c r="I580" s="14" t="n">
        <v>42405</v>
      </c>
      <c r="J580" s="1" t="n">
        <f aca="false">I580-F580</f>
        <v>66</v>
      </c>
      <c r="K580" s="2" t="n">
        <f aca="false">J580*H580</f>
        <v>158400</v>
      </c>
    </row>
    <row r="581" customFormat="false" ht="12.75" hidden="false" customHeight="false" outlineLevel="0" collapsed="false">
      <c r="A581" s="1" t="s">
        <v>426</v>
      </c>
      <c r="B581" s="1" t="s">
        <v>13</v>
      </c>
      <c r="C581" s="1" t="n">
        <v>1601002214</v>
      </c>
      <c r="D581" s="13" t="n">
        <v>42283</v>
      </c>
      <c r="E581" s="13" t="n">
        <v>42283</v>
      </c>
      <c r="F581" s="13" t="n">
        <f aca="false">E581+60</f>
        <v>42343</v>
      </c>
      <c r="G581" s="2" t="n">
        <v>5856</v>
      </c>
      <c r="H581" s="2" t="n">
        <v>4800</v>
      </c>
      <c r="I581" s="14" t="n">
        <v>42405</v>
      </c>
      <c r="J581" s="1" t="n">
        <f aca="false">I581-F581</f>
        <v>62</v>
      </c>
      <c r="K581" s="2" t="n">
        <f aca="false">J581*H581</f>
        <v>297600</v>
      </c>
    </row>
    <row r="582" customFormat="false" ht="12.75" hidden="false" customHeight="false" outlineLevel="0" collapsed="false">
      <c r="A582" s="1" t="s">
        <v>426</v>
      </c>
      <c r="B582" s="1" t="s">
        <v>13</v>
      </c>
      <c r="C582" s="1" t="n">
        <v>1601002506</v>
      </c>
      <c r="D582" s="13" t="n">
        <v>42304</v>
      </c>
      <c r="E582" s="13" t="n">
        <v>42304</v>
      </c>
      <c r="F582" s="13" t="n">
        <f aca="false">E582+60</f>
        <v>42364</v>
      </c>
      <c r="G582" s="2" t="n">
        <v>1952</v>
      </c>
      <c r="H582" s="2" t="n">
        <v>1600</v>
      </c>
      <c r="I582" s="14" t="n">
        <v>42405</v>
      </c>
      <c r="J582" s="1" t="n">
        <f aca="false">I582-F582</f>
        <v>41</v>
      </c>
      <c r="K582" s="2" t="n">
        <f aca="false">J582*H582</f>
        <v>65600</v>
      </c>
    </row>
    <row r="583" customFormat="false" ht="12.75" hidden="false" customHeight="false" outlineLevel="0" collapsed="false">
      <c r="A583" s="1" t="s">
        <v>426</v>
      </c>
      <c r="B583" s="1" t="s">
        <v>13</v>
      </c>
      <c r="C583" s="1" t="n">
        <v>1601002875</v>
      </c>
      <c r="D583" s="13" t="n">
        <v>42335</v>
      </c>
      <c r="E583" s="13" t="n">
        <v>42335</v>
      </c>
      <c r="F583" s="13" t="n">
        <f aca="false">E583+60</f>
        <v>42395</v>
      </c>
      <c r="G583" s="2" t="n">
        <v>1220</v>
      </c>
      <c r="H583" s="2" t="n">
        <v>1000</v>
      </c>
      <c r="I583" s="14" t="n">
        <v>42405</v>
      </c>
      <c r="J583" s="1" t="n">
        <f aca="false">I583-F583</f>
        <v>10</v>
      </c>
      <c r="K583" s="2" t="n">
        <f aca="false">J583*H583</f>
        <v>10000</v>
      </c>
    </row>
    <row r="584" customFormat="false" ht="12.75" hidden="false" customHeight="false" outlineLevel="0" collapsed="false">
      <c r="A584" s="1" t="s">
        <v>427</v>
      </c>
      <c r="B584" s="1" t="s">
        <v>16</v>
      </c>
      <c r="C584" s="1" t="n">
        <v>2115027984</v>
      </c>
      <c r="D584" s="13" t="n">
        <v>42317</v>
      </c>
      <c r="E584" s="13" t="n">
        <v>42318</v>
      </c>
      <c r="F584" s="13" t="n">
        <f aca="false">E584+60</f>
        <v>42378</v>
      </c>
      <c r="G584" s="2" t="n">
        <v>72.42</v>
      </c>
      <c r="H584" s="2" t="n">
        <v>59.36</v>
      </c>
      <c r="I584" s="14" t="n">
        <v>42405</v>
      </c>
      <c r="J584" s="1" t="n">
        <f aca="false">I584-F584</f>
        <v>27</v>
      </c>
      <c r="K584" s="2" t="n">
        <f aca="false">J584*H584</f>
        <v>1602.72</v>
      </c>
    </row>
    <row r="585" customFormat="false" ht="12.75" hidden="false" customHeight="false" outlineLevel="0" collapsed="false">
      <c r="A585" s="1" t="s">
        <v>428</v>
      </c>
      <c r="B585" s="1" t="s">
        <v>13</v>
      </c>
      <c r="C585" s="1" t="s">
        <v>429</v>
      </c>
      <c r="D585" s="13" t="n">
        <v>42254</v>
      </c>
      <c r="E585" s="13" t="n">
        <v>42256</v>
      </c>
      <c r="F585" s="13" t="n">
        <f aca="false">E585+60</f>
        <v>42316</v>
      </c>
      <c r="G585" s="2" t="n">
        <v>7644</v>
      </c>
      <c r="H585" s="2" t="n">
        <v>7350</v>
      </c>
      <c r="I585" s="14" t="n">
        <v>42405</v>
      </c>
      <c r="J585" s="1" t="n">
        <f aca="false">I585-F585</f>
        <v>89</v>
      </c>
      <c r="K585" s="2" t="n">
        <f aca="false">J585*H585</f>
        <v>654150</v>
      </c>
    </row>
    <row r="586" customFormat="false" ht="12.75" hidden="false" customHeight="false" outlineLevel="0" collapsed="false">
      <c r="A586" s="1" t="s">
        <v>430</v>
      </c>
      <c r="B586" s="1" t="s">
        <v>16</v>
      </c>
      <c r="C586" s="1" t="s">
        <v>431</v>
      </c>
      <c r="D586" s="13" t="n">
        <v>42307</v>
      </c>
      <c r="E586" s="13" t="n">
        <v>42324</v>
      </c>
      <c r="F586" s="13" t="n">
        <f aca="false">E586+60</f>
        <v>42384</v>
      </c>
      <c r="G586" s="2" t="n">
        <v>1830</v>
      </c>
      <c r="H586" s="2" t="n">
        <v>1500</v>
      </c>
      <c r="I586" s="14" t="n">
        <v>42405</v>
      </c>
      <c r="J586" s="1" t="n">
        <f aca="false">I586-F586</f>
        <v>21</v>
      </c>
      <c r="K586" s="2" t="n">
        <f aca="false">J586*H586</f>
        <v>31500</v>
      </c>
    </row>
    <row r="587" customFormat="false" ht="12.75" hidden="false" customHeight="false" outlineLevel="0" collapsed="false">
      <c r="A587" s="1" t="s">
        <v>432</v>
      </c>
      <c r="B587" s="1" t="s">
        <v>16</v>
      </c>
      <c r="C587" s="1" t="s">
        <v>433</v>
      </c>
      <c r="D587" s="13" t="n">
        <v>42313</v>
      </c>
      <c r="E587" s="13" t="n">
        <v>42314</v>
      </c>
      <c r="F587" s="13" t="n">
        <f aca="false">E587+60</f>
        <v>42374</v>
      </c>
      <c r="G587" s="2" t="n">
        <v>5916.78</v>
      </c>
      <c r="H587" s="2" t="n">
        <v>4849.82</v>
      </c>
      <c r="I587" s="14" t="n">
        <v>42405</v>
      </c>
      <c r="J587" s="1" t="n">
        <f aca="false">I587-F587</f>
        <v>31</v>
      </c>
      <c r="K587" s="2" t="n">
        <f aca="false">J587*H587</f>
        <v>150344.42</v>
      </c>
    </row>
    <row r="588" customFormat="false" ht="12.75" hidden="false" customHeight="false" outlineLevel="0" collapsed="false">
      <c r="A588" s="1" t="s">
        <v>432</v>
      </c>
      <c r="B588" s="1" t="s">
        <v>16</v>
      </c>
      <c r="C588" s="1" t="s">
        <v>434</v>
      </c>
      <c r="D588" s="13" t="n">
        <v>42313</v>
      </c>
      <c r="E588" s="13" t="n">
        <v>42314</v>
      </c>
      <c r="F588" s="13" t="n">
        <f aca="false">E588+60</f>
        <v>42374</v>
      </c>
      <c r="G588" s="2" t="n">
        <v>4733.43</v>
      </c>
      <c r="H588" s="2" t="n">
        <v>3879.86</v>
      </c>
      <c r="I588" s="14" t="n">
        <v>42405</v>
      </c>
      <c r="J588" s="1" t="n">
        <f aca="false">I588-F588</f>
        <v>31</v>
      </c>
      <c r="K588" s="2" t="n">
        <f aca="false">J588*H588</f>
        <v>120275.66</v>
      </c>
    </row>
    <row r="589" customFormat="false" ht="12.75" hidden="false" customHeight="false" outlineLevel="0" collapsed="false">
      <c r="A589" s="1" t="s">
        <v>432</v>
      </c>
      <c r="B589" s="1" t="s">
        <v>16</v>
      </c>
      <c r="C589" s="1" t="s">
        <v>435</v>
      </c>
      <c r="D589" s="13" t="n">
        <v>42314</v>
      </c>
      <c r="E589" s="13" t="n">
        <v>42317</v>
      </c>
      <c r="F589" s="13" t="n">
        <f aca="false">E589+60</f>
        <v>42377</v>
      </c>
      <c r="G589" s="2" t="n">
        <v>7929.88</v>
      </c>
      <c r="H589" s="2" t="n">
        <v>6499.9</v>
      </c>
      <c r="I589" s="14" t="n">
        <v>42405</v>
      </c>
      <c r="J589" s="1" t="n">
        <f aca="false">I589-F589</f>
        <v>28</v>
      </c>
      <c r="K589" s="2" t="n">
        <f aca="false">J589*H589</f>
        <v>181997.2</v>
      </c>
    </row>
    <row r="590" customFormat="false" ht="12.75" hidden="false" customHeight="false" outlineLevel="0" collapsed="false">
      <c r="A590" s="1" t="s">
        <v>432</v>
      </c>
      <c r="B590" s="1" t="s">
        <v>16</v>
      </c>
      <c r="C590" s="1" t="s">
        <v>436</v>
      </c>
      <c r="D590" s="13" t="n">
        <v>42325</v>
      </c>
      <c r="E590" s="13" t="n">
        <v>42328</v>
      </c>
      <c r="F590" s="13" t="n">
        <f aca="false">E590+60</f>
        <v>42388</v>
      </c>
      <c r="G590" s="2" t="n">
        <v>303.74</v>
      </c>
      <c r="H590" s="2" t="n">
        <v>248.97</v>
      </c>
      <c r="I590" s="14" t="n">
        <v>42405</v>
      </c>
      <c r="J590" s="1" t="n">
        <f aca="false">I590-F590</f>
        <v>17</v>
      </c>
      <c r="K590" s="2" t="n">
        <f aca="false">J590*H590</f>
        <v>4232.49</v>
      </c>
    </row>
    <row r="591" customFormat="false" ht="12.75" hidden="false" customHeight="false" outlineLevel="0" collapsed="false">
      <c r="A591" s="1" t="s">
        <v>432</v>
      </c>
      <c r="B591" s="1" t="s">
        <v>16</v>
      </c>
      <c r="C591" s="1" t="s">
        <v>437</v>
      </c>
      <c r="D591" s="13" t="n">
        <v>42327</v>
      </c>
      <c r="E591" s="13" t="n">
        <v>42328</v>
      </c>
      <c r="F591" s="13" t="n">
        <f aca="false">E591+60</f>
        <v>42388</v>
      </c>
      <c r="G591" s="2" t="n">
        <v>2602.21</v>
      </c>
      <c r="H591" s="2" t="n">
        <v>2132.96</v>
      </c>
      <c r="I591" s="14" t="n">
        <v>42405</v>
      </c>
      <c r="J591" s="1" t="n">
        <f aca="false">I591-F591</f>
        <v>17</v>
      </c>
      <c r="K591" s="2" t="n">
        <f aca="false">J591*H591</f>
        <v>36260.32</v>
      </c>
    </row>
    <row r="592" customFormat="false" ht="12.75" hidden="false" customHeight="false" outlineLevel="0" collapsed="false">
      <c r="A592" s="1" t="s">
        <v>432</v>
      </c>
      <c r="B592" s="1" t="s">
        <v>16</v>
      </c>
      <c r="C592" s="1" t="s">
        <v>438</v>
      </c>
      <c r="D592" s="13" t="n">
        <v>42328</v>
      </c>
      <c r="E592" s="13" t="n">
        <v>42332</v>
      </c>
      <c r="F592" s="13" t="n">
        <f aca="false">E592+60</f>
        <v>42392</v>
      </c>
      <c r="G592" s="2" t="n">
        <v>5819.6</v>
      </c>
      <c r="H592" s="2" t="n">
        <v>4770.16</v>
      </c>
      <c r="I592" s="14" t="n">
        <v>42405</v>
      </c>
      <c r="J592" s="1" t="n">
        <f aca="false">I592-F592</f>
        <v>13</v>
      </c>
      <c r="K592" s="2" t="n">
        <f aca="false">J592*H592</f>
        <v>62012.08</v>
      </c>
    </row>
    <row r="593" customFormat="false" ht="12.75" hidden="false" customHeight="false" outlineLevel="0" collapsed="false">
      <c r="A593" s="1" t="s">
        <v>439</v>
      </c>
      <c r="B593" s="1" t="s">
        <v>16</v>
      </c>
      <c r="C593" s="1" t="n">
        <v>6000006882</v>
      </c>
      <c r="D593" s="13" t="n">
        <v>42307</v>
      </c>
      <c r="E593" s="13" t="n">
        <v>42314</v>
      </c>
      <c r="F593" s="13" t="n">
        <f aca="false">E593+60</f>
        <v>42374</v>
      </c>
      <c r="G593" s="2" t="n">
        <v>644.16</v>
      </c>
      <c r="H593" s="2" t="n">
        <v>528</v>
      </c>
      <c r="I593" s="14" t="n">
        <v>42405</v>
      </c>
      <c r="J593" s="1" t="n">
        <f aca="false">I593-F593</f>
        <v>31</v>
      </c>
      <c r="K593" s="2" t="n">
        <f aca="false">J593*H593</f>
        <v>16368</v>
      </c>
    </row>
    <row r="594" customFormat="false" ht="12.75" hidden="false" customHeight="false" outlineLevel="0" collapsed="false">
      <c r="A594" s="1" t="s">
        <v>33</v>
      </c>
      <c r="B594" s="1" t="s">
        <v>16</v>
      </c>
      <c r="C594" s="1" t="s">
        <v>440</v>
      </c>
      <c r="D594" s="13" t="n">
        <v>42307</v>
      </c>
      <c r="E594" s="13" t="n">
        <v>42312</v>
      </c>
      <c r="F594" s="13" t="n">
        <f aca="false">E594+60</f>
        <v>42372</v>
      </c>
      <c r="G594" s="2" t="n">
        <v>1727.52</v>
      </c>
      <c r="H594" s="2" t="n">
        <v>1416</v>
      </c>
      <c r="I594" s="14" t="n">
        <v>42405</v>
      </c>
      <c r="J594" s="1" t="n">
        <f aca="false">I594-F594</f>
        <v>33</v>
      </c>
      <c r="K594" s="2" t="n">
        <f aca="false">J594*H594</f>
        <v>46728</v>
      </c>
    </row>
    <row r="595" customFormat="false" ht="12.75" hidden="false" customHeight="false" outlineLevel="0" collapsed="false">
      <c r="A595" s="1" t="s">
        <v>441</v>
      </c>
      <c r="B595" s="1" t="s">
        <v>13</v>
      </c>
      <c r="C595" s="1" t="n">
        <v>1477</v>
      </c>
      <c r="D595" s="13" t="n">
        <v>42277</v>
      </c>
      <c r="E595" s="13" t="n">
        <v>42289</v>
      </c>
      <c r="F595" s="13" t="n">
        <f aca="false">E595+60</f>
        <v>42349</v>
      </c>
      <c r="G595" s="2" t="n">
        <v>415.8</v>
      </c>
      <c r="H595" s="2" t="n">
        <v>378</v>
      </c>
      <c r="I595" s="14" t="n">
        <v>42405</v>
      </c>
      <c r="J595" s="1" t="n">
        <f aca="false">I595-F595</f>
        <v>56</v>
      </c>
      <c r="K595" s="2" t="n">
        <f aca="false">J595*H595</f>
        <v>21168</v>
      </c>
    </row>
    <row r="596" customFormat="false" ht="12.75" hidden="false" customHeight="false" outlineLevel="0" collapsed="false">
      <c r="A596" s="1" t="s">
        <v>441</v>
      </c>
      <c r="B596" s="1" t="s">
        <v>13</v>
      </c>
      <c r="C596" s="1" t="n">
        <v>1554</v>
      </c>
      <c r="D596" s="13" t="n">
        <v>42286</v>
      </c>
      <c r="E596" s="13" t="n">
        <v>42293</v>
      </c>
      <c r="F596" s="13" t="n">
        <f aca="false">E596+60</f>
        <v>42353</v>
      </c>
      <c r="G596" s="2" t="n">
        <v>415.8</v>
      </c>
      <c r="H596" s="2" t="n">
        <v>378</v>
      </c>
      <c r="I596" s="14" t="n">
        <v>42405</v>
      </c>
      <c r="J596" s="1" t="n">
        <f aca="false">I596-F596</f>
        <v>52</v>
      </c>
      <c r="K596" s="2" t="n">
        <f aca="false">J596*H596</f>
        <v>19656</v>
      </c>
    </row>
    <row r="597" customFormat="false" ht="12.75" hidden="false" customHeight="false" outlineLevel="0" collapsed="false">
      <c r="A597" s="1" t="s">
        <v>442</v>
      </c>
      <c r="B597" s="1" t="s">
        <v>16</v>
      </c>
      <c r="C597" s="1" t="n">
        <v>357</v>
      </c>
      <c r="D597" s="13" t="n">
        <v>42321</v>
      </c>
      <c r="E597" s="13" t="n">
        <v>42326</v>
      </c>
      <c r="F597" s="13" t="n">
        <f aca="false">E597+60</f>
        <v>42386</v>
      </c>
      <c r="G597" s="2" t="n">
        <v>7320</v>
      </c>
      <c r="H597" s="2" t="n">
        <v>6000</v>
      </c>
      <c r="I597" s="14" t="n">
        <v>42405</v>
      </c>
      <c r="J597" s="1" t="n">
        <f aca="false">I597-F597</f>
        <v>19</v>
      </c>
      <c r="K597" s="2" t="n">
        <f aca="false">J597*H597</f>
        <v>114000</v>
      </c>
    </row>
    <row r="598" customFormat="false" ht="12.75" hidden="false" customHeight="false" outlineLevel="0" collapsed="false">
      <c r="A598" s="1" t="s">
        <v>443</v>
      </c>
      <c r="B598" s="1" t="s">
        <v>16</v>
      </c>
      <c r="C598" s="1" t="s">
        <v>185</v>
      </c>
      <c r="D598" s="13" t="n">
        <v>42312</v>
      </c>
      <c r="E598" s="13" t="n">
        <v>42313</v>
      </c>
      <c r="F598" s="13" t="n">
        <f aca="false">E598+60</f>
        <v>42373</v>
      </c>
      <c r="G598" s="2" t="n">
        <v>3786.88</v>
      </c>
      <c r="H598" s="2" t="n">
        <v>3104</v>
      </c>
      <c r="I598" s="14" t="n">
        <v>42405</v>
      </c>
      <c r="J598" s="1" t="n">
        <f aca="false">I598-F598</f>
        <v>32</v>
      </c>
      <c r="K598" s="2" t="n">
        <f aca="false">J598*H598</f>
        <v>99328</v>
      </c>
    </row>
    <row r="599" customFormat="false" ht="12.75" hidden="false" customHeight="false" outlineLevel="0" collapsed="false">
      <c r="A599" s="1" t="s">
        <v>444</v>
      </c>
      <c r="B599" s="1" t="s">
        <v>16</v>
      </c>
      <c r="C599" s="1" t="s">
        <v>445</v>
      </c>
      <c r="D599" s="13" t="n">
        <v>42307</v>
      </c>
      <c r="E599" s="13" t="n">
        <v>42313</v>
      </c>
      <c r="F599" s="13" t="n">
        <f aca="false">E599+60</f>
        <v>42373</v>
      </c>
      <c r="G599" s="2" t="n">
        <v>15696.45</v>
      </c>
      <c r="H599" s="2" t="n">
        <v>12865.94</v>
      </c>
      <c r="I599" s="14" t="n">
        <v>42405</v>
      </c>
      <c r="J599" s="1" t="n">
        <f aca="false">I599-F599</f>
        <v>32</v>
      </c>
      <c r="K599" s="2" t="n">
        <f aca="false">J599*H599</f>
        <v>411710.08</v>
      </c>
    </row>
    <row r="600" customFormat="false" ht="12.75" hidden="false" customHeight="false" outlineLevel="0" collapsed="false">
      <c r="A600" s="1" t="s">
        <v>444</v>
      </c>
      <c r="B600" s="1" t="s">
        <v>16</v>
      </c>
      <c r="C600" s="1" t="s">
        <v>446</v>
      </c>
      <c r="D600" s="13" t="n">
        <v>42328</v>
      </c>
      <c r="E600" s="13" t="n">
        <v>42335</v>
      </c>
      <c r="F600" s="13" t="n">
        <f aca="false">E600+60</f>
        <v>42395</v>
      </c>
      <c r="G600" s="2" t="n">
        <v>14987.7</v>
      </c>
      <c r="H600" s="2" t="n">
        <v>12285</v>
      </c>
      <c r="I600" s="14" t="n">
        <v>42405</v>
      </c>
      <c r="J600" s="1" t="n">
        <f aca="false">I600-F600</f>
        <v>10</v>
      </c>
      <c r="K600" s="2" t="n">
        <f aca="false">J600*H600</f>
        <v>122850</v>
      </c>
    </row>
    <row r="601" customFormat="false" ht="12.75" hidden="false" customHeight="false" outlineLevel="0" collapsed="false">
      <c r="A601" s="1" t="s">
        <v>447</v>
      </c>
      <c r="B601" s="1" t="s">
        <v>16</v>
      </c>
      <c r="C601" s="1" t="s">
        <v>448</v>
      </c>
      <c r="D601" s="13" t="n">
        <v>42167</v>
      </c>
      <c r="E601" s="13" t="n">
        <v>42333</v>
      </c>
      <c r="F601" s="13" t="n">
        <f aca="false">E601+60</f>
        <v>42393</v>
      </c>
      <c r="G601" s="2" t="n">
        <v>335.5</v>
      </c>
      <c r="H601" s="2" t="n">
        <v>275</v>
      </c>
      <c r="I601" s="14" t="n">
        <v>42405</v>
      </c>
      <c r="J601" s="1" t="n">
        <f aca="false">I601-F601</f>
        <v>12</v>
      </c>
      <c r="K601" s="2" t="n">
        <f aca="false">J601*H601</f>
        <v>3300</v>
      </c>
    </row>
    <row r="602" customFormat="false" ht="12.75" hidden="false" customHeight="false" outlineLevel="0" collapsed="false">
      <c r="A602" s="1" t="s">
        <v>449</v>
      </c>
      <c r="B602" s="1" t="s">
        <v>16</v>
      </c>
      <c r="C602" s="1" t="s">
        <v>450</v>
      </c>
      <c r="D602" s="13" t="n">
        <v>42307</v>
      </c>
      <c r="E602" s="13" t="n">
        <v>42311</v>
      </c>
      <c r="F602" s="13" t="n">
        <f aca="false">E602+60</f>
        <v>42371</v>
      </c>
      <c r="G602" s="2" t="n">
        <v>145.18</v>
      </c>
      <c r="H602" s="2" t="n">
        <v>119</v>
      </c>
      <c r="I602" s="14" t="n">
        <v>42405</v>
      </c>
      <c r="J602" s="1" t="n">
        <f aca="false">I602-F602</f>
        <v>34</v>
      </c>
      <c r="K602" s="2" t="n">
        <f aca="false">J602*H602</f>
        <v>4046</v>
      </c>
    </row>
    <row r="603" customFormat="false" ht="12.75" hidden="false" customHeight="false" outlineLevel="0" collapsed="false">
      <c r="A603" s="1" t="s">
        <v>451</v>
      </c>
      <c r="B603" s="1" t="s">
        <v>16</v>
      </c>
      <c r="C603" s="1" t="n">
        <v>184</v>
      </c>
      <c r="D603" s="13" t="n">
        <v>42307</v>
      </c>
      <c r="E603" s="13" t="n">
        <v>42312</v>
      </c>
      <c r="F603" s="13" t="n">
        <f aca="false">E603+60</f>
        <v>42372</v>
      </c>
      <c r="G603" s="2" t="n">
        <v>3050</v>
      </c>
      <c r="H603" s="2" t="n">
        <v>2500</v>
      </c>
      <c r="I603" s="14" t="n">
        <v>42405</v>
      </c>
      <c r="J603" s="1" t="n">
        <f aca="false">I603-F603</f>
        <v>33</v>
      </c>
      <c r="K603" s="2" t="n">
        <f aca="false">J603*H603</f>
        <v>82500</v>
      </c>
    </row>
    <row r="604" customFormat="false" ht="12.75" hidden="false" customHeight="false" outlineLevel="0" collapsed="false">
      <c r="A604" s="1" t="s">
        <v>452</v>
      </c>
      <c r="B604" s="1" t="s">
        <v>13</v>
      </c>
      <c r="C604" s="1" t="n">
        <v>3705</v>
      </c>
      <c r="D604" s="13" t="n">
        <v>42277</v>
      </c>
      <c r="E604" s="13" t="n">
        <v>42284</v>
      </c>
      <c r="F604" s="13" t="n">
        <f aca="false">E604+60</f>
        <v>42344</v>
      </c>
      <c r="G604" s="2" t="n">
        <v>2049.99</v>
      </c>
      <c r="H604" s="2" t="n">
        <v>1863.63</v>
      </c>
      <c r="I604" s="14" t="n">
        <v>42405</v>
      </c>
      <c r="J604" s="1" t="n">
        <f aca="false">I604-F604</f>
        <v>61</v>
      </c>
      <c r="K604" s="2" t="n">
        <f aca="false">J604*H604</f>
        <v>113681.43</v>
      </c>
    </row>
    <row r="605" customFormat="false" ht="12.75" hidden="false" customHeight="false" outlineLevel="0" collapsed="false">
      <c r="A605" s="1" t="s">
        <v>453</v>
      </c>
      <c r="B605" s="1" t="s">
        <v>16</v>
      </c>
      <c r="C605" s="1" t="n">
        <v>1554105</v>
      </c>
      <c r="D605" s="13" t="n">
        <v>42308</v>
      </c>
      <c r="E605" s="13" t="n">
        <v>42318</v>
      </c>
      <c r="F605" s="13" t="n">
        <f aca="false">E605+60</f>
        <v>42378</v>
      </c>
      <c r="G605" s="2" t="n">
        <v>343.2</v>
      </c>
      <c r="H605" s="2" t="n">
        <v>312</v>
      </c>
      <c r="I605" s="14" t="n">
        <v>42405</v>
      </c>
      <c r="J605" s="1" t="n">
        <f aca="false">I605-F605</f>
        <v>27</v>
      </c>
      <c r="K605" s="2" t="n">
        <f aca="false">J605*H605</f>
        <v>8424</v>
      </c>
    </row>
    <row r="606" customFormat="false" ht="12.75" hidden="false" customHeight="false" outlineLevel="0" collapsed="false">
      <c r="A606" s="1" t="s">
        <v>454</v>
      </c>
      <c r="B606" s="1" t="s">
        <v>13</v>
      </c>
      <c r="C606" s="1" t="n">
        <v>15719263</v>
      </c>
      <c r="D606" s="13" t="n">
        <v>42291</v>
      </c>
      <c r="E606" s="13" t="n">
        <v>42293</v>
      </c>
      <c r="F606" s="13" t="n">
        <f aca="false">E606+60</f>
        <v>42353</v>
      </c>
      <c r="G606" s="2" t="n">
        <v>3425.76</v>
      </c>
      <c r="H606" s="2" t="n">
        <v>2808</v>
      </c>
      <c r="I606" s="14" t="n">
        <v>42405</v>
      </c>
      <c r="J606" s="1" t="n">
        <f aca="false">I606-F606</f>
        <v>52</v>
      </c>
      <c r="K606" s="2" t="n">
        <f aca="false">J606*H606</f>
        <v>146016</v>
      </c>
    </row>
    <row r="607" customFormat="false" ht="12.75" hidden="false" customHeight="false" outlineLevel="0" collapsed="false">
      <c r="A607" s="1" t="s">
        <v>454</v>
      </c>
      <c r="B607" s="1" t="s">
        <v>13</v>
      </c>
      <c r="C607" s="1" t="n">
        <v>15719649</v>
      </c>
      <c r="D607" s="13" t="n">
        <v>42296</v>
      </c>
      <c r="E607" s="13" t="n">
        <v>42300</v>
      </c>
      <c r="F607" s="13" t="n">
        <f aca="false">E607+60</f>
        <v>42360</v>
      </c>
      <c r="G607" s="2" t="n">
        <v>1952</v>
      </c>
      <c r="H607" s="2" t="n">
        <v>1600</v>
      </c>
      <c r="I607" s="14" t="n">
        <v>42405</v>
      </c>
      <c r="J607" s="1" t="n">
        <f aca="false">I607-F607</f>
        <v>45</v>
      </c>
      <c r="K607" s="2" t="n">
        <f aca="false">J607*H607</f>
        <v>72000</v>
      </c>
    </row>
    <row r="608" customFormat="false" ht="12.75" hidden="false" customHeight="false" outlineLevel="0" collapsed="false">
      <c r="A608" s="1" t="s">
        <v>454</v>
      </c>
      <c r="B608" s="1" t="s">
        <v>13</v>
      </c>
      <c r="C608" s="1" t="n">
        <v>15719728</v>
      </c>
      <c r="D608" s="13" t="n">
        <v>42297</v>
      </c>
      <c r="E608" s="13" t="n">
        <v>42303</v>
      </c>
      <c r="F608" s="13" t="n">
        <f aca="false">E608+60</f>
        <v>42363</v>
      </c>
      <c r="G608" s="2" t="n">
        <v>22102.01</v>
      </c>
      <c r="H608" s="2" t="n">
        <v>18116.4</v>
      </c>
      <c r="I608" s="14" t="n">
        <v>42405</v>
      </c>
      <c r="J608" s="1" t="n">
        <f aca="false">I608-F608</f>
        <v>42</v>
      </c>
      <c r="K608" s="2" t="n">
        <f aca="false">J608*H608</f>
        <v>760888.8</v>
      </c>
    </row>
    <row r="609" customFormat="false" ht="12.75" hidden="false" customHeight="false" outlineLevel="0" collapsed="false">
      <c r="A609" s="1" t="s">
        <v>454</v>
      </c>
      <c r="B609" s="1" t="s">
        <v>13</v>
      </c>
      <c r="C609" s="1" t="n">
        <v>15720354</v>
      </c>
      <c r="D609" s="13" t="n">
        <v>42306</v>
      </c>
      <c r="E609" s="13" t="n">
        <v>42311</v>
      </c>
      <c r="F609" s="13" t="n">
        <f aca="false">E609+60</f>
        <v>42371</v>
      </c>
      <c r="G609" s="2" t="n">
        <v>3422.1</v>
      </c>
      <c r="H609" s="2" t="n">
        <v>2805</v>
      </c>
      <c r="I609" s="14" t="n">
        <v>42405</v>
      </c>
      <c r="J609" s="1" t="n">
        <f aca="false">I609-F609</f>
        <v>34</v>
      </c>
      <c r="K609" s="2" t="n">
        <f aca="false">J609*H609</f>
        <v>95370</v>
      </c>
    </row>
    <row r="610" customFormat="false" ht="12.75" hidden="false" customHeight="false" outlineLevel="0" collapsed="false">
      <c r="A610" s="1" t="s">
        <v>454</v>
      </c>
      <c r="B610" s="1" t="s">
        <v>13</v>
      </c>
      <c r="C610" s="1" t="n">
        <v>15720661</v>
      </c>
      <c r="D610" s="13" t="n">
        <v>42312</v>
      </c>
      <c r="E610" s="13" t="n">
        <v>42317</v>
      </c>
      <c r="F610" s="13" t="n">
        <f aca="false">E610+60</f>
        <v>42377</v>
      </c>
      <c r="G610" s="2" t="n">
        <v>390.4</v>
      </c>
      <c r="H610" s="2" t="n">
        <v>320</v>
      </c>
      <c r="I610" s="14" t="n">
        <v>42405</v>
      </c>
      <c r="J610" s="1" t="n">
        <f aca="false">I610-F610</f>
        <v>28</v>
      </c>
      <c r="K610" s="2" t="n">
        <f aca="false">J610*H610</f>
        <v>8960</v>
      </c>
    </row>
    <row r="611" customFormat="false" ht="12.75" hidden="false" customHeight="false" outlineLevel="0" collapsed="false">
      <c r="A611" s="1" t="s">
        <v>454</v>
      </c>
      <c r="B611" s="1" t="s">
        <v>13</v>
      </c>
      <c r="C611" s="1" t="n">
        <v>15721401</v>
      </c>
      <c r="D611" s="13" t="n">
        <v>42325</v>
      </c>
      <c r="E611" s="13" t="n">
        <v>42327</v>
      </c>
      <c r="F611" s="13" t="n">
        <f aca="false">E611+60</f>
        <v>42387</v>
      </c>
      <c r="G611" s="2" t="n">
        <v>6661.2</v>
      </c>
      <c r="H611" s="2" t="n">
        <v>5460</v>
      </c>
      <c r="I611" s="14" t="n">
        <v>42405</v>
      </c>
      <c r="J611" s="1" t="n">
        <f aca="false">I611-F611</f>
        <v>18</v>
      </c>
      <c r="K611" s="2" t="n">
        <f aca="false">J611*H611</f>
        <v>98280</v>
      </c>
    </row>
    <row r="612" customFormat="false" ht="12.75" hidden="false" customHeight="false" outlineLevel="0" collapsed="false">
      <c r="A612" s="1" t="s">
        <v>455</v>
      </c>
      <c r="B612" s="1" t="s">
        <v>16</v>
      </c>
      <c r="C612" s="1" t="n">
        <v>3871</v>
      </c>
      <c r="D612" s="13" t="n">
        <v>42250</v>
      </c>
      <c r="E612" s="13" t="n">
        <v>42313</v>
      </c>
      <c r="F612" s="13" t="n">
        <f aca="false">E612+60</f>
        <v>42373</v>
      </c>
      <c r="G612" s="2" t="n">
        <v>742.21</v>
      </c>
      <c r="H612" s="2" t="n">
        <v>608.37</v>
      </c>
      <c r="I612" s="14" t="n">
        <v>42405</v>
      </c>
      <c r="J612" s="1" t="n">
        <f aca="false">I612-F612</f>
        <v>32</v>
      </c>
      <c r="K612" s="2" t="n">
        <f aca="false">J612*H612</f>
        <v>19467.84</v>
      </c>
    </row>
    <row r="613" customFormat="false" ht="12.75" hidden="false" customHeight="false" outlineLevel="0" collapsed="false">
      <c r="A613" s="1" t="s">
        <v>455</v>
      </c>
      <c r="B613" s="1" t="s">
        <v>16</v>
      </c>
      <c r="C613" s="1" t="n">
        <v>5420</v>
      </c>
      <c r="D613" s="13" t="n">
        <v>42310</v>
      </c>
      <c r="E613" s="13" t="n">
        <v>42313</v>
      </c>
      <c r="F613" s="13" t="n">
        <f aca="false">E613+60</f>
        <v>42373</v>
      </c>
      <c r="G613" s="2" t="n">
        <v>742.14</v>
      </c>
      <c r="H613" s="2" t="n">
        <v>608.31</v>
      </c>
      <c r="I613" s="14" t="n">
        <v>42405</v>
      </c>
      <c r="J613" s="1" t="n">
        <f aca="false">I613-F613</f>
        <v>32</v>
      </c>
      <c r="K613" s="2" t="n">
        <f aca="false">J613*H613</f>
        <v>19465.92</v>
      </c>
    </row>
    <row r="614" customFormat="false" ht="12.75" hidden="false" customHeight="false" outlineLevel="0" collapsed="false">
      <c r="A614" s="1" t="s">
        <v>456</v>
      </c>
      <c r="B614" s="1" t="s">
        <v>13</v>
      </c>
      <c r="C614" s="1" t="n">
        <v>99150646</v>
      </c>
      <c r="D614" s="13" t="n">
        <v>42271</v>
      </c>
      <c r="E614" s="13" t="n">
        <v>42282</v>
      </c>
      <c r="F614" s="13" t="n">
        <f aca="false">E614+60</f>
        <v>42342</v>
      </c>
      <c r="G614" s="2" t="n">
        <v>1362.24</v>
      </c>
      <c r="H614" s="2" t="n">
        <v>1238.4</v>
      </c>
      <c r="I614" s="14" t="n">
        <v>42405</v>
      </c>
      <c r="J614" s="1" t="n">
        <f aca="false">I614-F614</f>
        <v>63</v>
      </c>
      <c r="K614" s="2" t="n">
        <f aca="false">J614*H614</f>
        <v>78019.2</v>
      </c>
    </row>
    <row r="615" customFormat="false" ht="12.75" hidden="false" customHeight="false" outlineLevel="0" collapsed="false">
      <c r="A615" s="1" t="s">
        <v>456</v>
      </c>
      <c r="B615" s="1" t="s">
        <v>13</v>
      </c>
      <c r="C615" s="1" t="n">
        <v>99150704</v>
      </c>
      <c r="D615" s="13" t="n">
        <v>42282</v>
      </c>
      <c r="E615" s="13" t="n">
        <v>42292</v>
      </c>
      <c r="F615" s="13" t="n">
        <f aca="false">E615+60</f>
        <v>42352</v>
      </c>
      <c r="G615" s="2" t="n">
        <v>3009.6</v>
      </c>
      <c r="H615" s="2" t="n">
        <v>2736</v>
      </c>
      <c r="I615" s="14" t="n">
        <v>42405</v>
      </c>
      <c r="J615" s="1" t="n">
        <f aca="false">I615-F615</f>
        <v>53</v>
      </c>
      <c r="K615" s="2" t="n">
        <f aca="false">J615*H615</f>
        <v>145008</v>
      </c>
    </row>
    <row r="616" customFormat="false" ht="12.75" hidden="false" customHeight="false" outlineLevel="0" collapsed="false">
      <c r="A616" s="1" t="s">
        <v>457</v>
      </c>
      <c r="B616" s="1" t="s">
        <v>16</v>
      </c>
      <c r="C616" s="1" t="s">
        <v>458</v>
      </c>
      <c r="D616" s="13" t="n">
        <v>42303</v>
      </c>
      <c r="E616" s="13" t="n">
        <v>42314</v>
      </c>
      <c r="F616" s="13" t="n">
        <f aca="false">E616+60</f>
        <v>42374</v>
      </c>
      <c r="G616" s="2" t="n">
        <v>1475.39</v>
      </c>
      <c r="H616" s="2" t="n">
        <v>1341.26</v>
      </c>
      <c r="I616" s="14" t="n">
        <v>42405</v>
      </c>
      <c r="J616" s="1" t="n">
        <f aca="false">I616-F616</f>
        <v>31</v>
      </c>
      <c r="K616" s="2" t="n">
        <f aca="false">J616*H616</f>
        <v>41579.06</v>
      </c>
    </row>
    <row r="617" customFormat="false" ht="12.75" hidden="false" customHeight="false" outlineLevel="0" collapsed="false">
      <c r="A617" s="1" t="s">
        <v>457</v>
      </c>
      <c r="B617" s="1" t="s">
        <v>16</v>
      </c>
      <c r="C617" s="1" t="s">
        <v>459</v>
      </c>
      <c r="D617" s="13" t="n">
        <v>42324</v>
      </c>
      <c r="E617" s="13" t="n">
        <v>42327</v>
      </c>
      <c r="F617" s="13" t="n">
        <f aca="false">E617+60</f>
        <v>42387</v>
      </c>
      <c r="G617" s="2" t="n">
        <v>2655.68</v>
      </c>
      <c r="H617" s="2" t="n">
        <v>2414.25</v>
      </c>
      <c r="I617" s="14" t="n">
        <v>42405</v>
      </c>
      <c r="J617" s="1" t="n">
        <f aca="false">I617-F617</f>
        <v>18</v>
      </c>
      <c r="K617" s="2" t="n">
        <f aca="false">J617*H617</f>
        <v>43456.5</v>
      </c>
    </row>
    <row r="618" customFormat="false" ht="12.75" hidden="false" customHeight="false" outlineLevel="0" collapsed="false">
      <c r="A618" s="1" t="s">
        <v>460</v>
      </c>
      <c r="B618" s="1" t="s">
        <v>16</v>
      </c>
      <c r="C618" s="1" t="n">
        <v>201506164</v>
      </c>
      <c r="D618" s="13" t="n">
        <v>42319</v>
      </c>
      <c r="E618" s="13" t="n">
        <v>42324</v>
      </c>
      <c r="F618" s="13" t="n">
        <f aca="false">E618+60</f>
        <v>42384</v>
      </c>
      <c r="G618" s="2" t="n">
        <v>902.8</v>
      </c>
      <c r="H618" s="2" t="n">
        <v>740</v>
      </c>
      <c r="I618" s="14" t="n">
        <v>42405</v>
      </c>
      <c r="J618" s="1" t="n">
        <f aca="false">I618-F618</f>
        <v>21</v>
      </c>
      <c r="K618" s="2" t="n">
        <f aca="false">J618*H618</f>
        <v>15540</v>
      </c>
    </row>
    <row r="619" customFormat="false" ht="12.75" hidden="false" customHeight="false" outlineLevel="0" collapsed="false">
      <c r="A619" s="1" t="s">
        <v>461</v>
      </c>
      <c r="B619" s="1" t="s">
        <v>16</v>
      </c>
      <c r="C619" s="1" t="n">
        <v>2015109993</v>
      </c>
      <c r="D619" s="13" t="n">
        <v>42307</v>
      </c>
      <c r="E619" s="13" t="n">
        <v>42312</v>
      </c>
      <c r="F619" s="13" t="n">
        <f aca="false">E619+60</f>
        <v>42372</v>
      </c>
      <c r="G619" s="2" t="n">
        <v>405.6</v>
      </c>
      <c r="H619" s="2" t="n">
        <v>390</v>
      </c>
      <c r="I619" s="14" t="n">
        <v>42405</v>
      </c>
      <c r="J619" s="1" t="n">
        <f aca="false">I619-F619</f>
        <v>33</v>
      </c>
      <c r="K619" s="2" t="n">
        <f aca="false">J619*H619</f>
        <v>12870</v>
      </c>
    </row>
    <row r="620" customFormat="false" ht="12.75" hidden="false" customHeight="false" outlineLevel="0" collapsed="false">
      <c r="A620" s="1" t="s">
        <v>461</v>
      </c>
      <c r="B620" s="1" t="s">
        <v>16</v>
      </c>
      <c r="C620" s="1" t="n">
        <v>2015110492</v>
      </c>
      <c r="D620" s="13" t="n">
        <v>42324</v>
      </c>
      <c r="E620" s="13" t="n">
        <v>42327</v>
      </c>
      <c r="F620" s="13" t="n">
        <f aca="false">E620+60</f>
        <v>42387</v>
      </c>
      <c r="G620" s="2" t="n">
        <v>405.6</v>
      </c>
      <c r="H620" s="2" t="n">
        <v>390</v>
      </c>
      <c r="I620" s="14" t="n">
        <v>42405</v>
      </c>
      <c r="J620" s="1" t="n">
        <f aca="false">I620-F620</f>
        <v>18</v>
      </c>
      <c r="K620" s="2" t="n">
        <f aca="false">J620*H620</f>
        <v>7020</v>
      </c>
    </row>
    <row r="621" customFormat="false" ht="12.75" hidden="false" customHeight="false" outlineLevel="0" collapsed="false">
      <c r="A621" s="1" t="s">
        <v>461</v>
      </c>
      <c r="B621" s="1" t="s">
        <v>16</v>
      </c>
      <c r="C621" s="1" t="n">
        <v>2015110493</v>
      </c>
      <c r="D621" s="13" t="n">
        <v>42324</v>
      </c>
      <c r="E621" s="13" t="n">
        <v>42327</v>
      </c>
      <c r="F621" s="13" t="n">
        <f aca="false">E621+60</f>
        <v>42387</v>
      </c>
      <c r="G621" s="2" t="n">
        <v>405.6</v>
      </c>
      <c r="H621" s="2" t="n">
        <v>390</v>
      </c>
      <c r="I621" s="14" t="n">
        <v>42405</v>
      </c>
      <c r="J621" s="1" t="n">
        <f aca="false">I621-F621</f>
        <v>18</v>
      </c>
      <c r="K621" s="2" t="n">
        <f aca="false">J621*H621</f>
        <v>7020</v>
      </c>
    </row>
    <row r="622" customFormat="false" ht="12.75" hidden="false" customHeight="false" outlineLevel="0" collapsed="false">
      <c r="A622" s="1" t="s">
        <v>462</v>
      </c>
      <c r="B622" s="1" t="s">
        <v>13</v>
      </c>
      <c r="C622" s="1" t="n">
        <v>726</v>
      </c>
      <c r="D622" s="13" t="n">
        <v>42297</v>
      </c>
      <c r="E622" s="13" t="n">
        <v>42305</v>
      </c>
      <c r="F622" s="13" t="n">
        <f aca="false">E622+60</f>
        <v>42365</v>
      </c>
      <c r="G622" s="2" t="n">
        <v>195.2</v>
      </c>
      <c r="H622" s="2" t="n">
        <v>160</v>
      </c>
      <c r="I622" s="14" t="n">
        <v>42405</v>
      </c>
      <c r="J622" s="1" t="n">
        <f aca="false">I622-F622</f>
        <v>40</v>
      </c>
      <c r="K622" s="2" t="n">
        <f aca="false">J622*H622</f>
        <v>6400</v>
      </c>
    </row>
    <row r="623" customFormat="false" ht="12.75" hidden="false" customHeight="false" outlineLevel="0" collapsed="false">
      <c r="A623" s="1" t="s">
        <v>462</v>
      </c>
      <c r="B623" s="1" t="s">
        <v>13</v>
      </c>
      <c r="C623" s="1" t="n">
        <v>880</v>
      </c>
      <c r="D623" s="13" t="n">
        <v>42338</v>
      </c>
      <c r="E623" s="13" t="n">
        <v>42338</v>
      </c>
      <c r="F623" s="13" t="n">
        <f aca="false">E623+60</f>
        <v>42398</v>
      </c>
      <c r="G623" s="2" t="n">
        <v>390.4</v>
      </c>
      <c r="H623" s="2" t="n">
        <v>320</v>
      </c>
      <c r="I623" s="14" t="n">
        <v>42405</v>
      </c>
      <c r="J623" s="1" t="n">
        <f aca="false">I623-F623</f>
        <v>7</v>
      </c>
      <c r="K623" s="2" t="n">
        <f aca="false">J623*H623</f>
        <v>2240</v>
      </c>
    </row>
    <row r="624" customFormat="false" ht="12.75" hidden="false" customHeight="false" outlineLevel="0" collapsed="false">
      <c r="A624" s="1" t="s">
        <v>463</v>
      </c>
      <c r="B624" s="1" t="s">
        <v>16</v>
      </c>
      <c r="C624" s="1" t="n">
        <v>1512812</v>
      </c>
      <c r="D624" s="13" t="n">
        <v>42317</v>
      </c>
      <c r="E624" s="13" t="n">
        <v>42318</v>
      </c>
      <c r="F624" s="13" t="n">
        <f aca="false">E624+60</f>
        <v>42378</v>
      </c>
      <c r="G624" s="2" t="n">
        <v>234.37</v>
      </c>
      <c r="H624" s="2" t="n">
        <v>213.06</v>
      </c>
      <c r="I624" s="14" t="n">
        <v>42405</v>
      </c>
      <c r="J624" s="1" t="n">
        <f aca="false">I624-F624</f>
        <v>27</v>
      </c>
      <c r="K624" s="2" t="n">
        <f aca="false">J624*H624</f>
        <v>5752.62</v>
      </c>
    </row>
    <row r="625" customFormat="false" ht="12.75" hidden="false" customHeight="false" outlineLevel="0" collapsed="false">
      <c r="A625" s="1" t="s">
        <v>464</v>
      </c>
      <c r="B625" s="1" t="s">
        <v>13</v>
      </c>
      <c r="C625" s="1" t="n">
        <v>10</v>
      </c>
      <c r="D625" s="13" t="n">
        <v>42227</v>
      </c>
      <c r="E625" s="13" t="n">
        <v>42250</v>
      </c>
      <c r="F625" s="13" t="n">
        <f aca="false">E625+60</f>
        <v>42310</v>
      </c>
      <c r="G625" s="2" t="n">
        <v>79094.99</v>
      </c>
      <c r="H625" s="2" t="n">
        <v>79094.99</v>
      </c>
      <c r="I625" s="14" t="n">
        <v>42405</v>
      </c>
      <c r="J625" s="1" t="n">
        <f aca="false">I625-F625</f>
        <v>95</v>
      </c>
      <c r="K625" s="2" t="n">
        <f aca="false">J625*H625</f>
        <v>7514024.05</v>
      </c>
    </row>
    <row r="626" customFormat="false" ht="12.75" hidden="false" customHeight="false" outlineLevel="0" collapsed="false">
      <c r="A626" s="1" t="s">
        <v>465</v>
      </c>
      <c r="B626" s="1" t="s">
        <v>16</v>
      </c>
      <c r="C626" s="1" t="s">
        <v>466</v>
      </c>
      <c r="D626" s="13" t="n">
        <v>42279</v>
      </c>
      <c r="E626" s="13" t="n">
        <v>42314</v>
      </c>
      <c r="F626" s="13" t="n">
        <f aca="false">E626+60</f>
        <v>42374</v>
      </c>
      <c r="G626" s="2" t="n">
        <v>322.32</v>
      </c>
      <c r="H626" s="2" t="n">
        <v>264.2</v>
      </c>
      <c r="I626" s="14" t="n">
        <v>42405</v>
      </c>
      <c r="J626" s="1" t="n">
        <f aca="false">I626-F626</f>
        <v>31</v>
      </c>
      <c r="K626" s="2" t="n">
        <f aca="false">J626*H626</f>
        <v>8190.2</v>
      </c>
    </row>
    <row r="627" customFormat="false" ht="12.75" hidden="false" customHeight="false" outlineLevel="0" collapsed="false">
      <c r="A627" s="1" t="s">
        <v>467</v>
      </c>
      <c r="B627" s="1" t="s">
        <v>13</v>
      </c>
      <c r="C627" s="1" t="s">
        <v>468</v>
      </c>
      <c r="D627" s="13" t="n">
        <v>42308</v>
      </c>
      <c r="E627" s="13" t="n">
        <v>42310</v>
      </c>
      <c r="F627" s="13" t="n">
        <f aca="false">E627+60</f>
        <v>42370</v>
      </c>
      <c r="G627" s="2" t="n">
        <v>698.64</v>
      </c>
      <c r="H627" s="2" t="n">
        <v>635.13</v>
      </c>
      <c r="I627" s="14" t="n">
        <v>42405</v>
      </c>
      <c r="J627" s="1" t="n">
        <f aca="false">I627-F627</f>
        <v>35</v>
      </c>
      <c r="K627" s="2" t="n">
        <f aca="false">J627*H627</f>
        <v>22229.55</v>
      </c>
    </row>
    <row r="628" customFormat="false" ht="12.75" hidden="false" customHeight="false" outlineLevel="0" collapsed="false">
      <c r="A628" s="1" t="s">
        <v>469</v>
      </c>
      <c r="B628" s="1" t="s">
        <v>16</v>
      </c>
      <c r="C628" s="1" t="s">
        <v>470</v>
      </c>
      <c r="D628" s="13" t="n">
        <v>42314</v>
      </c>
      <c r="E628" s="13" t="n">
        <v>42319</v>
      </c>
      <c r="F628" s="13" t="n">
        <f aca="false">E628+60</f>
        <v>42379</v>
      </c>
      <c r="G628" s="2" t="n">
        <v>4484.6</v>
      </c>
      <c r="H628" s="2" t="n">
        <v>3675.9</v>
      </c>
      <c r="I628" s="14" t="n">
        <v>42405</v>
      </c>
      <c r="J628" s="1" t="n">
        <f aca="false">I628-F628</f>
        <v>26</v>
      </c>
      <c r="K628" s="2" t="n">
        <f aca="false">J628*H628</f>
        <v>95573.4</v>
      </c>
    </row>
    <row r="629" customFormat="false" ht="12.75" hidden="false" customHeight="false" outlineLevel="0" collapsed="false">
      <c r="A629" s="1" t="s">
        <v>471</v>
      </c>
      <c r="B629" s="1" t="s">
        <v>16</v>
      </c>
      <c r="C629" s="1" t="s">
        <v>472</v>
      </c>
      <c r="D629" s="13" t="n">
        <v>42306</v>
      </c>
      <c r="E629" s="13" t="n">
        <v>42312</v>
      </c>
      <c r="F629" s="13" t="n">
        <f aca="false">E629+60</f>
        <v>42372</v>
      </c>
      <c r="G629" s="2" t="n">
        <v>8052</v>
      </c>
      <c r="H629" s="2" t="n">
        <v>6600</v>
      </c>
      <c r="I629" s="14" t="n">
        <v>42405</v>
      </c>
      <c r="J629" s="1" t="n">
        <f aca="false">I629-F629</f>
        <v>33</v>
      </c>
      <c r="K629" s="2" t="n">
        <f aca="false">J629*H629</f>
        <v>217800</v>
      </c>
    </row>
    <row r="630" customFormat="false" ht="12.75" hidden="false" customHeight="false" outlineLevel="0" collapsed="false">
      <c r="A630" s="1" t="s">
        <v>473</v>
      </c>
      <c r="B630" s="1" t="s">
        <v>13</v>
      </c>
      <c r="C630" s="1" t="n">
        <v>6000060014</v>
      </c>
      <c r="D630" s="13" t="n">
        <v>42306</v>
      </c>
      <c r="E630" s="13" t="n">
        <v>42306</v>
      </c>
      <c r="F630" s="13" t="n">
        <f aca="false">E630+60</f>
        <v>42366</v>
      </c>
      <c r="G630" s="2" t="n">
        <v>1873.85</v>
      </c>
      <c r="H630" s="2" t="n">
        <v>1703.5</v>
      </c>
      <c r="I630" s="14" t="n">
        <v>42405</v>
      </c>
      <c r="J630" s="1" t="n">
        <f aca="false">I630-F630</f>
        <v>39</v>
      </c>
      <c r="K630" s="2" t="n">
        <f aca="false">J630*H630</f>
        <v>66436.5</v>
      </c>
    </row>
    <row r="631" customFormat="false" ht="12.75" hidden="false" customHeight="false" outlineLevel="0" collapsed="false">
      <c r="A631" s="1" t="s">
        <v>474</v>
      </c>
      <c r="B631" s="1" t="s">
        <v>16</v>
      </c>
      <c r="C631" s="1" t="n">
        <v>748</v>
      </c>
      <c r="D631" s="13" t="n">
        <v>42333</v>
      </c>
      <c r="E631" s="13" t="n">
        <v>42334</v>
      </c>
      <c r="F631" s="13" t="n">
        <f aca="false">E631+60</f>
        <v>42394</v>
      </c>
      <c r="G631" s="2" t="n">
        <v>11813.8</v>
      </c>
      <c r="H631" s="2" t="n">
        <v>10739.82</v>
      </c>
      <c r="I631" s="14" t="n">
        <v>42405</v>
      </c>
      <c r="J631" s="1" t="n">
        <f aca="false">I631-F631</f>
        <v>11</v>
      </c>
      <c r="K631" s="2" t="n">
        <f aca="false">J631*H631</f>
        <v>118138.02</v>
      </c>
    </row>
    <row r="632" customFormat="false" ht="12.75" hidden="false" customHeight="false" outlineLevel="0" collapsed="false">
      <c r="A632" s="1" t="s">
        <v>475</v>
      </c>
      <c r="B632" s="1" t="s">
        <v>16</v>
      </c>
      <c r="C632" s="1" t="n">
        <v>4001969</v>
      </c>
      <c r="D632" s="13" t="n">
        <v>42257</v>
      </c>
      <c r="E632" s="13" t="n">
        <v>42257</v>
      </c>
      <c r="F632" s="13" t="n">
        <f aca="false">E632+60</f>
        <v>42317</v>
      </c>
      <c r="G632" s="2" t="n">
        <v>820.6</v>
      </c>
      <c r="H632" s="2" t="n">
        <v>746</v>
      </c>
      <c r="I632" s="14" t="n">
        <v>42405</v>
      </c>
      <c r="J632" s="1" t="n">
        <f aca="false">I632-F632</f>
        <v>88</v>
      </c>
      <c r="K632" s="2" t="n">
        <f aca="false">J632*H632</f>
        <v>65648</v>
      </c>
    </row>
    <row r="633" customFormat="false" ht="12.75" hidden="false" customHeight="false" outlineLevel="0" collapsed="false">
      <c r="A633" s="1" t="s">
        <v>475</v>
      </c>
      <c r="B633" s="1" t="s">
        <v>16</v>
      </c>
      <c r="C633" s="1" t="n">
        <v>4001995</v>
      </c>
      <c r="D633" s="13" t="n">
        <v>42257</v>
      </c>
      <c r="E633" s="13" t="n">
        <v>42257</v>
      </c>
      <c r="F633" s="13" t="n">
        <f aca="false">E633+60</f>
        <v>42317</v>
      </c>
      <c r="G633" s="2" t="n">
        <v>511.5</v>
      </c>
      <c r="H633" s="2" t="n">
        <v>465</v>
      </c>
      <c r="I633" s="14" t="n">
        <v>42405</v>
      </c>
      <c r="J633" s="1" t="n">
        <f aca="false">I633-F633</f>
        <v>88</v>
      </c>
      <c r="K633" s="2" t="n">
        <f aca="false">J633*H633</f>
        <v>40920</v>
      </c>
    </row>
    <row r="634" customFormat="false" ht="12.75" hidden="false" customHeight="false" outlineLevel="0" collapsed="false">
      <c r="A634" s="1" t="s">
        <v>475</v>
      </c>
      <c r="B634" s="1" t="s">
        <v>16</v>
      </c>
      <c r="C634" s="1" t="n">
        <v>4002008</v>
      </c>
      <c r="D634" s="13" t="n">
        <v>42257</v>
      </c>
      <c r="E634" s="13" t="n">
        <v>42257</v>
      </c>
      <c r="F634" s="13" t="n">
        <f aca="false">E634+60</f>
        <v>42317</v>
      </c>
      <c r="G634" s="2" t="n">
        <v>820.6</v>
      </c>
      <c r="H634" s="2" t="n">
        <v>746</v>
      </c>
      <c r="I634" s="14" t="n">
        <v>42405</v>
      </c>
      <c r="J634" s="1" t="n">
        <f aca="false">I634-F634</f>
        <v>88</v>
      </c>
      <c r="K634" s="2" t="n">
        <f aca="false">J634*H634</f>
        <v>65648</v>
      </c>
    </row>
    <row r="635" customFormat="false" ht="12.75" hidden="false" customHeight="false" outlineLevel="0" collapsed="false">
      <c r="A635" s="1" t="s">
        <v>475</v>
      </c>
      <c r="B635" s="1" t="s">
        <v>16</v>
      </c>
      <c r="C635" s="1" t="n">
        <v>4002018</v>
      </c>
      <c r="D635" s="13" t="n">
        <v>42257</v>
      </c>
      <c r="E635" s="13" t="n">
        <v>42257</v>
      </c>
      <c r="F635" s="13" t="n">
        <f aca="false">E635+60</f>
        <v>42317</v>
      </c>
      <c r="G635" s="2" t="n">
        <v>820.6</v>
      </c>
      <c r="H635" s="2" t="n">
        <v>746</v>
      </c>
      <c r="I635" s="14" t="n">
        <v>42405</v>
      </c>
      <c r="J635" s="1" t="n">
        <f aca="false">I635-F635</f>
        <v>88</v>
      </c>
      <c r="K635" s="2" t="n">
        <f aca="false">J635*H635</f>
        <v>65648</v>
      </c>
    </row>
    <row r="636" customFormat="false" ht="12.75" hidden="false" customHeight="false" outlineLevel="0" collapsed="false">
      <c r="A636" s="1" t="s">
        <v>475</v>
      </c>
      <c r="B636" s="1" t="s">
        <v>16</v>
      </c>
      <c r="C636" s="1" t="n">
        <v>4002263</v>
      </c>
      <c r="D636" s="13" t="n">
        <v>42257</v>
      </c>
      <c r="E636" s="13" t="n">
        <v>42257</v>
      </c>
      <c r="F636" s="13" t="n">
        <f aca="false">E636+60</f>
        <v>42317</v>
      </c>
      <c r="G636" s="2" t="n">
        <v>313.5</v>
      </c>
      <c r="H636" s="2" t="n">
        <v>285</v>
      </c>
      <c r="I636" s="14" t="n">
        <v>42405</v>
      </c>
      <c r="J636" s="1" t="n">
        <f aca="false">I636-F636</f>
        <v>88</v>
      </c>
      <c r="K636" s="2" t="n">
        <f aca="false">J636*H636</f>
        <v>25080</v>
      </c>
    </row>
    <row r="637" customFormat="false" ht="12.75" hidden="false" customHeight="false" outlineLevel="0" collapsed="false">
      <c r="A637" s="1" t="s">
        <v>475</v>
      </c>
      <c r="B637" s="1" t="s">
        <v>16</v>
      </c>
      <c r="C637" s="1" t="n">
        <v>4002267</v>
      </c>
      <c r="D637" s="13" t="n">
        <v>42257</v>
      </c>
      <c r="E637" s="13" t="n">
        <v>42257</v>
      </c>
      <c r="F637" s="13" t="n">
        <f aca="false">E637+60</f>
        <v>42317</v>
      </c>
      <c r="G637" s="2" t="n">
        <v>99</v>
      </c>
      <c r="H637" s="2" t="n">
        <v>90</v>
      </c>
      <c r="I637" s="14" t="n">
        <v>42405</v>
      </c>
      <c r="J637" s="1" t="n">
        <f aca="false">I637-F637</f>
        <v>88</v>
      </c>
      <c r="K637" s="2" t="n">
        <f aca="false">J637*H637</f>
        <v>7920</v>
      </c>
    </row>
    <row r="638" customFormat="false" ht="12.75" hidden="false" customHeight="false" outlineLevel="0" collapsed="false">
      <c r="A638" s="1" t="s">
        <v>475</v>
      </c>
      <c r="B638" s="1" t="s">
        <v>16</v>
      </c>
      <c r="C638" s="1" t="n">
        <v>4002271</v>
      </c>
      <c r="D638" s="13" t="n">
        <v>42257</v>
      </c>
      <c r="E638" s="13" t="n">
        <v>42257</v>
      </c>
      <c r="F638" s="13" t="n">
        <f aca="false">E638+60</f>
        <v>42317</v>
      </c>
      <c r="G638" s="2" t="n">
        <v>709.5</v>
      </c>
      <c r="H638" s="2" t="n">
        <v>645</v>
      </c>
      <c r="I638" s="14" t="n">
        <v>42405</v>
      </c>
      <c r="J638" s="1" t="n">
        <f aca="false">I638-F638</f>
        <v>88</v>
      </c>
      <c r="K638" s="2" t="n">
        <f aca="false">J638*H638</f>
        <v>56760</v>
      </c>
    </row>
    <row r="639" customFormat="false" ht="12.75" hidden="false" customHeight="false" outlineLevel="0" collapsed="false">
      <c r="A639" s="1" t="s">
        <v>475</v>
      </c>
      <c r="B639" s="1" t="s">
        <v>16</v>
      </c>
      <c r="C639" s="1" t="n">
        <v>4002275</v>
      </c>
      <c r="D639" s="13" t="n">
        <v>42257</v>
      </c>
      <c r="E639" s="13" t="n">
        <v>42257</v>
      </c>
      <c r="F639" s="13" t="n">
        <f aca="false">E639+60</f>
        <v>42317</v>
      </c>
      <c r="G639" s="2" t="n">
        <v>313.5</v>
      </c>
      <c r="H639" s="2" t="n">
        <v>285</v>
      </c>
      <c r="I639" s="14" t="n">
        <v>42405</v>
      </c>
      <c r="J639" s="1" t="n">
        <f aca="false">I639-F639</f>
        <v>88</v>
      </c>
      <c r="K639" s="2" t="n">
        <f aca="false">J639*H639</f>
        <v>25080</v>
      </c>
    </row>
    <row r="640" customFormat="false" ht="12.75" hidden="false" customHeight="false" outlineLevel="0" collapsed="false">
      <c r="A640" s="1" t="s">
        <v>475</v>
      </c>
      <c r="B640" s="1" t="s">
        <v>16</v>
      </c>
      <c r="C640" s="1" t="n">
        <v>4002277</v>
      </c>
      <c r="D640" s="13" t="n">
        <v>42257</v>
      </c>
      <c r="E640" s="13" t="n">
        <v>42257</v>
      </c>
      <c r="F640" s="13" t="n">
        <f aca="false">E640+60</f>
        <v>42317</v>
      </c>
      <c r="G640" s="2" t="n">
        <v>96.25</v>
      </c>
      <c r="H640" s="2" t="n">
        <v>87.5</v>
      </c>
      <c r="I640" s="14" t="n">
        <v>42405</v>
      </c>
      <c r="J640" s="1" t="n">
        <f aca="false">I640-F640</f>
        <v>88</v>
      </c>
      <c r="K640" s="2" t="n">
        <f aca="false">J640*H640</f>
        <v>7700</v>
      </c>
    </row>
    <row r="641" customFormat="false" ht="12.75" hidden="false" customHeight="false" outlineLevel="0" collapsed="false">
      <c r="A641" s="1" t="s">
        <v>475</v>
      </c>
      <c r="B641" s="1" t="s">
        <v>16</v>
      </c>
      <c r="C641" s="1" t="n">
        <v>4002288</v>
      </c>
      <c r="D641" s="13" t="n">
        <v>42257</v>
      </c>
      <c r="E641" s="13" t="n">
        <v>42257</v>
      </c>
      <c r="F641" s="13" t="n">
        <f aca="false">E641+60</f>
        <v>42317</v>
      </c>
      <c r="G641" s="2" t="n">
        <v>192.5</v>
      </c>
      <c r="H641" s="2" t="n">
        <v>175</v>
      </c>
      <c r="I641" s="14" t="n">
        <v>42405</v>
      </c>
      <c r="J641" s="1" t="n">
        <f aca="false">I641-F641</f>
        <v>88</v>
      </c>
      <c r="K641" s="2" t="n">
        <f aca="false">J641*H641</f>
        <v>15400</v>
      </c>
    </row>
    <row r="642" customFormat="false" ht="12.75" hidden="false" customHeight="false" outlineLevel="0" collapsed="false">
      <c r="A642" s="1" t="s">
        <v>475</v>
      </c>
      <c r="B642" s="1" t="s">
        <v>16</v>
      </c>
      <c r="C642" s="1" t="n">
        <v>4002290</v>
      </c>
      <c r="D642" s="13" t="n">
        <v>42257</v>
      </c>
      <c r="E642" s="13" t="n">
        <v>42257</v>
      </c>
      <c r="F642" s="13" t="n">
        <f aca="false">E642+60</f>
        <v>42317</v>
      </c>
      <c r="G642" s="2" t="n">
        <v>214.5</v>
      </c>
      <c r="H642" s="2" t="n">
        <v>195</v>
      </c>
      <c r="I642" s="14" t="n">
        <v>42405</v>
      </c>
      <c r="J642" s="1" t="n">
        <f aca="false">I642-F642</f>
        <v>88</v>
      </c>
      <c r="K642" s="2" t="n">
        <f aca="false">J642*H642</f>
        <v>17160</v>
      </c>
    </row>
    <row r="643" customFormat="false" ht="12.75" hidden="false" customHeight="false" outlineLevel="0" collapsed="false">
      <c r="A643" s="1" t="s">
        <v>475</v>
      </c>
      <c r="B643" s="1" t="s">
        <v>16</v>
      </c>
      <c r="C643" s="1" t="n">
        <v>4003192</v>
      </c>
      <c r="D643" s="13" t="n">
        <v>42258</v>
      </c>
      <c r="E643" s="13" t="n">
        <v>42259</v>
      </c>
      <c r="F643" s="13" t="n">
        <f aca="false">E643+60</f>
        <v>42319</v>
      </c>
      <c r="G643" s="2" t="n">
        <v>820.6</v>
      </c>
      <c r="H643" s="2" t="n">
        <v>746</v>
      </c>
      <c r="I643" s="14" t="n">
        <v>42405</v>
      </c>
      <c r="J643" s="1" t="n">
        <f aca="false">I643-F643</f>
        <v>86</v>
      </c>
      <c r="K643" s="2" t="n">
        <f aca="false">J643*H643</f>
        <v>64156</v>
      </c>
    </row>
    <row r="644" customFormat="false" ht="12.75" hidden="false" customHeight="false" outlineLevel="0" collapsed="false">
      <c r="A644" s="1" t="s">
        <v>475</v>
      </c>
      <c r="B644" s="1" t="s">
        <v>16</v>
      </c>
      <c r="C644" s="1" t="n">
        <v>4003223</v>
      </c>
      <c r="D644" s="13" t="n">
        <v>42258</v>
      </c>
      <c r="E644" s="13" t="n">
        <v>42259</v>
      </c>
      <c r="F644" s="13" t="n">
        <f aca="false">E644+60</f>
        <v>42319</v>
      </c>
      <c r="G644" s="2" t="n">
        <v>705.1</v>
      </c>
      <c r="H644" s="2" t="n">
        <v>641</v>
      </c>
      <c r="I644" s="14" t="n">
        <v>42405</v>
      </c>
      <c r="J644" s="1" t="n">
        <f aca="false">I644-F644</f>
        <v>86</v>
      </c>
      <c r="K644" s="2" t="n">
        <f aca="false">J644*H644</f>
        <v>55126</v>
      </c>
    </row>
    <row r="645" customFormat="false" ht="12.75" hidden="false" customHeight="false" outlineLevel="0" collapsed="false">
      <c r="A645" s="1" t="s">
        <v>475</v>
      </c>
      <c r="B645" s="1" t="s">
        <v>16</v>
      </c>
      <c r="C645" s="1" t="n">
        <v>4003521</v>
      </c>
      <c r="D645" s="13" t="n">
        <v>42261</v>
      </c>
      <c r="E645" s="13" t="n">
        <v>42262</v>
      </c>
      <c r="F645" s="13" t="n">
        <f aca="false">E645+60</f>
        <v>42322</v>
      </c>
      <c r="G645" s="2" t="n">
        <v>820.6</v>
      </c>
      <c r="H645" s="2" t="n">
        <v>746</v>
      </c>
      <c r="I645" s="14" t="n">
        <v>42405</v>
      </c>
      <c r="J645" s="1" t="n">
        <f aca="false">I645-F645</f>
        <v>83</v>
      </c>
      <c r="K645" s="2" t="n">
        <f aca="false">J645*H645</f>
        <v>61918</v>
      </c>
    </row>
    <row r="646" customFormat="false" ht="12.75" hidden="false" customHeight="false" outlineLevel="0" collapsed="false">
      <c r="A646" s="1" t="s">
        <v>475</v>
      </c>
      <c r="B646" s="1" t="s">
        <v>16</v>
      </c>
      <c r="C646" s="1" t="n">
        <v>4003788</v>
      </c>
      <c r="D646" s="13" t="n">
        <v>42263</v>
      </c>
      <c r="E646" s="13" t="n">
        <v>42264</v>
      </c>
      <c r="F646" s="13" t="n">
        <f aca="false">E646+60</f>
        <v>42324</v>
      </c>
      <c r="G646" s="2" t="n">
        <v>214.5</v>
      </c>
      <c r="H646" s="2" t="n">
        <v>195</v>
      </c>
      <c r="I646" s="14" t="n">
        <v>42405</v>
      </c>
      <c r="J646" s="1" t="n">
        <f aca="false">I646-F646</f>
        <v>81</v>
      </c>
      <c r="K646" s="2" t="n">
        <f aca="false">J646*H646</f>
        <v>15795</v>
      </c>
    </row>
    <row r="647" customFormat="false" ht="12.75" hidden="false" customHeight="false" outlineLevel="0" collapsed="false">
      <c r="A647" s="1" t="s">
        <v>475</v>
      </c>
      <c r="B647" s="1" t="s">
        <v>16</v>
      </c>
      <c r="C647" s="1" t="n">
        <v>4003875</v>
      </c>
      <c r="D647" s="13" t="n">
        <v>42265</v>
      </c>
      <c r="E647" s="13" t="n">
        <v>42266</v>
      </c>
      <c r="F647" s="13" t="n">
        <f aca="false">E647+60</f>
        <v>42326</v>
      </c>
      <c r="G647" s="2" t="n">
        <v>820.6</v>
      </c>
      <c r="H647" s="2" t="n">
        <v>746</v>
      </c>
      <c r="I647" s="14" t="n">
        <v>42405</v>
      </c>
      <c r="J647" s="1" t="n">
        <f aca="false">I647-F647</f>
        <v>79</v>
      </c>
      <c r="K647" s="2" t="n">
        <f aca="false">J647*H647</f>
        <v>58934</v>
      </c>
    </row>
    <row r="648" customFormat="false" ht="12.75" hidden="false" customHeight="false" outlineLevel="0" collapsed="false">
      <c r="A648" s="1" t="s">
        <v>475</v>
      </c>
      <c r="B648" s="1" t="s">
        <v>16</v>
      </c>
      <c r="C648" s="1" t="n">
        <v>4004003</v>
      </c>
      <c r="D648" s="13" t="n">
        <v>42270</v>
      </c>
      <c r="E648" s="13" t="n">
        <v>42271</v>
      </c>
      <c r="F648" s="13" t="n">
        <f aca="false">E648+60</f>
        <v>42331</v>
      </c>
      <c r="G648" s="2" t="n">
        <v>412.5</v>
      </c>
      <c r="H648" s="2" t="n">
        <v>375</v>
      </c>
      <c r="I648" s="14" t="n">
        <v>42405</v>
      </c>
      <c r="J648" s="1" t="n">
        <f aca="false">I648-F648</f>
        <v>74</v>
      </c>
      <c r="K648" s="2" t="n">
        <f aca="false">J648*H648</f>
        <v>27750</v>
      </c>
    </row>
    <row r="649" customFormat="false" ht="12.75" hidden="false" customHeight="false" outlineLevel="0" collapsed="false">
      <c r="A649" s="1" t="s">
        <v>475</v>
      </c>
      <c r="B649" s="1" t="s">
        <v>16</v>
      </c>
      <c r="C649" s="1" t="n">
        <v>4004055</v>
      </c>
      <c r="D649" s="13" t="n">
        <v>42272</v>
      </c>
      <c r="E649" s="13" t="n">
        <v>42273</v>
      </c>
      <c r="F649" s="13" t="n">
        <f aca="false">E649+60</f>
        <v>42333</v>
      </c>
      <c r="G649" s="2" t="n">
        <v>820.6</v>
      </c>
      <c r="H649" s="2" t="n">
        <v>746</v>
      </c>
      <c r="I649" s="14" t="n">
        <v>42405</v>
      </c>
      <c r="J649" s="1" t="n">
        <f aca="false">I649-F649</f>
        <v>72</v>
      </c>
      <c r="K649" s="2" t="n">
        <f aca="false">J649*H649</f>
        <v>53712</v>
      </c>
    </row>
    <row r="650" customFormat="false" ht="12.75" hidden="false" customHeight="false" outlineLevel="0" collapsed="false">
      <c r="A650" s="1" t="s">
        <v>475</v>
      </c>
      <c r="B650" s="1" t="s">
        <v>16</v>
      </c>
      <c r="C650" s="1" t="n">
        <v>4004175</v>
      </c>
      <c r="D650" s="13" t="n">
        <v>42278</v>
      </c>
      <c r="E650" s="13" t="n">
        <v>42279</v>
      </c>
      <c r="F650" s="13" t="n">
        <f aca="false">E650+60</f>
        <v>42339</v>
      </c>
      <c r="G650" s="2" t="n">
        <v>313.5</v>
      </c>
      <c r="H650" s="2" t="n">
        <v>285</v>
      </c>
      <c r="I650" s="14" t="n">
        <v>42405</v>
      </c>
      <c r="J650" s="1" t="n">
        <f aca="false">I650-F650</f>
        <v>66</v>
      </c>
      <c r="K650" s="2" t="n">
        <f aca="false">J650*H650</f>
        <v>18810</v>
      </c>
    </row>
    <row r="651" customFormat="false" ht="12.75" hidden="false" customHeight="false" outlineLevel="0" collapsed="false">
      <c r="A651" s="1" t="s">
        <v>475</v>
      </c>
      <c r="B651" s="1" t="s">
        <v>16</v>
      </c>
      <c r="C651" s="1" t="n">
        <v>4004203</v>
      </c>
      <c r="D651" s="13" t="n">
        <v>42279</v>
      </c>
      <c r="E651" s="13" t="n">
        <v>42280</v>
      </c>
      <c r="F651" s="13" t="n">
        <f aca="false">E651+60</f>
        <v>42340</v>
      </c>
      <c r="G651" s="2" t="n">
        <v>820.6</v>
      </c>
      <c r="H651" s="2" t="n">
        <v>746</v>
      </c>
      <c r="I651" s="14" t="n">
        <v>42405</v>
      </c>
      <c r="J651" s="1" t="n">
        <f aca="false">I651-F651</f>
        <v>65</v>
      </c>
      <c r="K651" s="2" t="n">
        <f aca="false">J651*H651</f>
        <v>48490</v>
      </c>
    </row>
    <row r="652" customFormat="false" ht="12.75" hidden="false" customHeight="false" outlineLevel="0" collapsed="false">
      <c r="A652" s="1" t="s">
        <v>475</v>
      </c>
      <c r="B652" s="1" t="s">
        <v>16</v>
      </c>
      <c r="C652" s="1" t="n">
        <v>4004363</v>
      </c>
      <c r="D652" s="13" t="n">
        <v>42286</v>
      </c>
      <c r="E652" s="13" t="n">
        <v>42287</v>
      </c>
      <c r="F652" s="13" t="n">
        <f aca="false">E652+60</f>
        <v>42347</v>
      </c>
      <c r="G652" s="2" t="n">
        <v>820.6</v>
      </c>
      <c r="H652" s="2" t="n">
        <v>746</v>
      </c>
      <c r="I652" s="14" t="n">
        <v>42405</v>
      </c>
      <c r="J652" s="1" t="n">
        <f aca="false">I652-F652</f>
        <v>58</v>
      </c>
      <c r="K652" s="2" t="n">
        <f aca="false">J652*H652</f>
        <v>43268</v>
      </c>
    </row>
    <row r="653" customFormat="false" ht="12.75" hidden="false" customHeight="false" outlineLevel="0" collapsed="false">
      <c r="A653" s="1" t="s">
        <v>475</v>
      </c>
      <c r="B653" s="1" t="s">
        <v>16</v>
      </c>
      <c r="C653" s="1" t="n">
        <v>4004408</v>
      </c>
      <c r="D653" s="13" t="n">
        <v>42286</v>
      </c>
      <c r="E653" s="13" t="n">
        <v>42287</v>
      </c>
      <c r="F653" s="13" t="n">
        <f aca="false">E653+60</f>
        <v>42347</v>
      </c>
      <c r="G653" s="2" t="n">
        <v>705.1</v>
      </c>
      <c r="H653" s="2" t="n">
        <v>641</v>
      </c>
      <c r="I653" s="14" t="n">
        <v>42405</v>
      </c>
      <c r="J653" s="1" t="n">
        <f aca="false">I653-F653</f>
        <v>58</v>
      </c>
      <c r="K653" s="2" t="n">
        <f aca="false">J653*H653</f>
        <v>37178</v>
      </c>
    </row>
    <row r="654" customFormat="false" ht="12.75" hidden="false" customHeight="false" outlineLevel="0" collapsed="false">
      <c r="A654" s="1" t="s">
        <v>475</v>
      </c>
      <c r="B654" s="1" t="s">
        <v>16</v>
      </c>
      <c r="C654" s="1" t="n">
        <v>4004477</v>
      </c>
      <c r="D654" s="13" t="n">
        <v>42291</v>
      </c>
      <c r="E654" s="13" t="n">
        <v>42292</v>
      </c>
      <c r="F654" s="13" t="n">
        <f aca="false">E654+60</f>
        <v>42352</v>
      </c>
      <c r="G654" s="2" t="n">
        <v>610.5</v>
      </c>
      <c r="H654" s="2" t="n">
        <v>555</v>
      </c>
      <c r="I654" s="14" t="n">
        <v>42405</v>
      </c>
      <c r="J654" s="1" t="n">
        <f aca="false">I654-F654</f>
        <v>53</v>
      </c>
      <c r="K654" s="2" t="n">
        <f aca="false">J654*H654</f>
        <v>29415</v>
      </c>
    </row>
    <row r="655" customFormat="false" ht="12.75" hidden="false" customHeight="false" outlineLevel="0" collapsed="false">
      <c r="A655" s="1" t="s">
        <v>475</v>
      </c>
      <c r="B655" s="1" t="s">
        <v>16</v>
      </c>
      <c r="C655" s="1" t="n">
        <v>4004528</v>
      </c>
      <c r="D655" s="13" t="n">
        <v>42293</v>
      </c>
      <c r="E655" s="13" t="n">
        <v>42294</v>
      </c>
      <c r="F655" s="13" t="n">
        <f aca="false">E655+60</f>
        <v>42354</v>
      </c>
      <c r="G655" s="2" t="n">
        <v>820.6</v>
      </c>
      <c r="H655" s="2" t="n">
        <v>746</v>
      </c>
      <c r="I655" s="14" t="n">
        <v>42405</v>
      </c>
      <c r="J655" s="1" t="n">
        <f aca="false">I655-F655</f>
        <v>51</v>
      </c>
      <c r="K655" s="2" t="n">
        <f aca="false">J655*H655</f>
        <v>38046</v>
      </c>
    </row>
    <row r="656" customFormat="false" ht="12.75" hidden="false" customHeight="false" outlineLevel="0" collapsed="false">
      <c r="A656" s="1" t="s">
        <v>475</v>
      </c>
      <c r="B656" s="1" t="s">
        <v>16</v>
      </c>
      <c r="C656" s="1" t="n">
        <v>4004731</v>
      </c>
      <c r="D656" s="13" t="n">
        <v>42300</v>
      </c>
      <c r="E656" s="13" t="n">
        <v>42301</v>
      </c>
      <c r="F656" s="13" t="n">
        <f aca="false">E656+60</f>
        <v>42361</v>
      </c>
      <c r="G656" s="2" t="n">
        <v>288.75</v>
      </c>
      <c r="H656" s="2" t="n">
        <v>262.5</v>
      </c>
      <c r="I656" s="14" t="n">
        <v>42405</v>
      </c>
      <c r="J656" s="1" t="n">
        <f aca="false">I656-F656</f>
        <v>44</v>
      </c>
      <c r="K656" s="2" t="n">
        <f aca="false">J656*H656</f>
        <v>11550</v>
      </c>
    </row>
    <row r="657" customFormat="false" ht="12.75" hidden="false" customHeight="false" outlineLevel="0" collapsed="false">
      <c r="A657" s="1" t="s">
        <v>475</v>
      </c>
      <c r="B657" s="1" t="s">
        <v>16</v>
      </c>
      <c r="C657" s="1" t="n">
        <v>4004732</v>
      </c>
      <c r="D657" s="13" t="n">
        <v>42300</v>
      </c>
      <c r="E657" s="13" t="n">
        <v>42301</v>
      </c>
      <c r="F657" s="13" t="n">
        <f aca="false">E657+60</f>
        <v>42361</v>
      </c>
      <c r="G657" s="2" t="n">
        <v>214.5</v>
      </c>
      <c r="H657" s="2" t="n">
        <v>195</v>
      </c>
      <c r="I657" s="14" t="n">
        <v>42405</v>
      </c>
      <c r="J657" s="1" t="n">
        <f aca="false">I657-F657</f>
        <v>44</v>
      </c>
      <c r="K657" s="2" t="n">
        <f aca="false">J657*H657</f>
        <v>8580</v>
      </c>
    </row>
    <row r="658" customFormat="false" ht="12.75" hidden="false" customHeight="false" outlineLevel="0" collapsed="false">
      <c r="A658" s="1" t="s">
        <v>475</v>
      </c>
      <c r="B658" s="1" t="s">
        <v>16</v>
      </c>
      <c r="C658" s="1" t="n">
        <v>4004799</v>
      </c>
      <c r="D658" s="13" t="n">
        <v>42304</v>
      </c>
      <c r="E658" s="13" t="n">
        <v>42305</v>
      </c>
      <c r="F658" s="13" t="n">
        <f aca="false">E658+60</f>
        <v>42365</v>
      </c>
      <c r="G658" s="2" t="n">
        <v>214.5</v>
      </c>
      <c r="H658" s="2" t="n">
        <v>195</v>
      </c>
      <c r="I658" s="14" t="n">
        <v>42405</v>
      </c>
      <c r="J658" s="1" t="n">
        <f aca="false">I658-F658</f>
        <v>40</v>
      </c>
      <c r="K658" s="2" t="n">
        <f aca="false">J658*H658</f>
        <v>7800</v>
      </c>
    </row>
    <row r="659" customFormat="false" ht="12.75" hidden="false" customHeight="false" outlineLevel="0" collapsed="false">
      <c r="A659" s="1" t="s">
        <v>475</v>
      </c>
      <c r="B659" s="1" t="s">
        <v>16</v>
      </c>
      <c r="C659" s="1" t="n">
        <v>4004836</v>
      </c>
      <c r="D659" s="13" t="n">
        <v>42307</v>
      </c>
      <c r="E659" s="13" t="n">
        <v>42308</v>
      </c>
      <c r="F659" s="13" t="n">
        <f aca="false">E659+60</f>
        <v>42368</v>
      </c>
      <c r="G659" s="2" t="n">
        <v>820.6</v>
      </c>
      <c r="H659" s="2" t="n">
        <v>746</v>
      </c>
      <c r="I659" s="14" t="n">
        <v>42405</v>
      </c>
      <c r="J659" s="1" t="n">
        <f aca="false">I659-F659</f>
        <v>37</v>
      </c>
      <c r="K659" s="2" t="n">
        <f aca="false">J659*H659</f>
        <v>27602</v>
      </c>
    </row>
    <row r="660" customFormat="false" ht="12.75" hidden="false" customHeight="false" outlineLevel="0" collapsed="false">
      <c r="A660" s="1" t="s">
        <v>475</v>
      </c>
      <c r="B660" s="1" t="s">
        <v>16</v>
      </c>
      <c r="C660" s="1" t="n">
        <v>4004998</v>
      </c>
      <c r="D660" s="13" t="n">
        <v>42314</v>
      </c>
      <c r="E660" s="13" t="n">
        <v>42315</v>
      </c>
      <c r="F660" s="13" t="n">
        <f aca="false">E660+60</f>
        <v>42375</v>
      </c>
      <c r="G660" s="2" t="n">
        <v>820.6</v>
      </c>
      <c r="H660" s="2" t="n">
        <v>746</v>
      </c>
      <c r="I660" s="14" t="n">
        <v>42405</v>
      </c>
      <c r="J660" s="1" t="n">
        <f aca="false">I660-F660</f>
        <v>30</v>
      </c>
      <c r="K660" s="2" t="n">
        <f aca="false">J660*H660</f>
        <v>22380</v>
      </c>
    </row>
    <row r="661" customFormat="false" ht="12.75" hidden="false" customHeight="false" outlineLevel="0" collapsed="false">
      <c r="A661" s="1" t="s">
        <v>475</v>
      </c>
      <c r="B661" s="1" t="s">
        <v>16</v>
      </c>
      <c r="C661" s="1" t="n">
        <v>4005048</v>
      </c>
      <c r="D661" s="13" t="n">
        <v>42314</v>
      </c>
      <c r="E661" s="13" t="n">
        <v>42315</v>
      </c>
      <c r="F661" s="13" t="n">
        <f aca="false">E661+60</f>
        <v>42375</v>
      </c>
      <c r="G661" s="2" t="n">
        <v>495</v>
      </c>
      <c r="H661" s="2" t="n">
        <v>450</v>
      </c>
      <c r="I661" s="14" t="n">
        <v>42405</v>
      </c>
      <c r="J661" s="1" t="n">
        <f aca="false">I661-F661</f>
        <v>30</v>
      </c>
      <c r="K661" s="2" t="n">
        <f aca="false">J661*H661</f>
        <v>13500</v>
      </c>
    </row>
    <row r="662" customFormat="false" ht="12.75" hidden="false" customHeight="false" outlineLevel="0" collapsed="false">
      <c r="A662" s="1" t="s">
        <v>475</v>
      </c>
      <c r="B662" s="1" t="s">
        <v>16</v>
      </c>
      <c r="C662" s="1" t="n">
        <v>4005174</v>
      </c>
      <c r="D662" s="13" t="n">
        <v>42321</v>
      </c>
      <c r="E662" s="13" t="n">
        <v>42322</v>
      </c>
      <c r="F662" s="13" t="n">
        <f aca="false">E662+60</f>
        <v>42382</v>
      </c>
      <c r="G662" s="2" t="n">
        <v>820.6</v>
      </c>
      <c r="H662" s="2" t="n">
        <v>746</v>
      </c>
      <c r="I662" s="14" t="n">
        <v>42405</v>
      </c>
      <c r="J662" s="1" t="n">
        <f aca="false">I662-F662</f>
        <v>23</v>
      </c>
      <c r="K662" s="2" t="n">
        <f aca="false">J662*H662</f>
        <v>17158</v>
      </c>
    </row>
    <row r="663" customFormat="false" ht="12.75" hidden="false" customHeight="false" outlineLevel="0" collapsed="false">
      <c r="A663" s="1" t="s">
        <v>475</v>
      </c>
      <c r="B663" s="1" t="s">
        <v>16</v>
      </c>
      <c r="C663" s="1" t="n">
        <v>4005306</v>
      </c>
      <c r="D663" s="13" t="n">
        <v>42326</v>
      </c>
      <c r="E663" s="13" t="n">
        <v>42327</v>
      </c>
      <c r="F663" s="13" t="n">
        <f aca="false">E663+60</f>
        <v>42387</v>
      </c>
      <c r="G663" s="2" t="n">
        <v>511.5</v>
      </c>
      <c r="H663" s="2" t="n">
        <v>465</v>
      </c>
      <c r="I663" s="14" t="n">
        <v>42405</v>
      </c>
      <c r="J663" s="1" t="n">
        <f aca="false">I663-F663</f>
        <v>18</v>
      </c>
      <c r="K663" s="2" t="n">
        <f aca="false">J663*H663</f>
        <v>8370</v>
      </c>
    </row>
    <row r="664" customFormat="false" ht="12.75" hidden="false" customHeight="false" outlineLevel="0" collapsed="false">
      <c r="A664" s="1" t="s">
        <v>475</v>
      </c>
      <c r="B664" s="1" t="s">
        <v>16</v>
      </c>
      <c r="C664" s="1" t="n">
        <v>4005349</v>
      </c>
      <c r="D664" s="13" t="n">
        <v>42328</v>
      </c>
      <c r="E664" s="13" t="n">
        <v>42329</v>
      </c>
      <c r="F664" s="13" t="n">
        <f aca="false">E664+60</f>
        <v>42389</v>
      </c>
      <c r="G664" s="2" t="n">
        <v>820.6</v>
      </c>
      <c r="H664" s="2" t="n">
        <v>746</v>
      </c>
      <c r="I664" s="14" t="n">
        <v>42405</v>
      </c>
      <c r="J664" s="1" t="n">
        <f aca="false">I664-F664</f>
        <v>16</v>
      </c>
      <c r="K664" s="2" t="n">
        <f aca="false">J664*H664</f>
        <v>11936</v>
      </c>
    </row>
    <row r="665" customFormat="false" ht="12.75" hidden="false" customHeight="false" outlineLevel="0" collapsed="false">
      <c r="A665" s="1" t="s">
        <v>475</v>
      </c>
      <c r="B665" s="1" t="s">
        <v>16</v>
      </c>
      <c r="C665" s="1" t="n">
        <v>4005442</v>
      </c>
      <c r="D665" s="13" t="n">
        <v>42331</v>
      </c>
      <c r="E665" s="13" t="n">
        <v>42332</v>
      </c>
      <c r="F665" s="13" t="n">
        <f aca="false">E665+60</f>
        <v>42392</v>
      </c>
      <c r="G665" s="2" t="n">
        <v>628.1</v>
      </c>
      <c r="H665" s="2" t="n">
        <v>571</v>
      </c>
      <c r="I665" s="14" t="n">
        <v>42405</v>
      </c>
      <c r="J665" s="1" t="n">
        <f aca="false">I665-F665</f>
        <v>13</v>
      </c>
      <c r="K665" s="2" t="n">
        <f aca="false">J665*H665</f>
        <v>7423</v>
      </c>
    </row>
    <row r="666" customFormat="false" ht="12.75" hidden="false" customHeight="false" outlineLevel="0" collapsed="false">
      <c r="A666" s="1" t="s">
        <v>475</v>
      </c>
      <c r="B666" s="1" t="s">
        <v>16</v>
      </c>
      <c r="C666" s="1" t="n">
        <v>4005478</v>
      </c>
      <c r="D666" s="13" t="n">
        <v>42333</v>
      </c>
      <c r="E666" s="13" t="n">
        <v>42334</v>
      </c>
      <c r="F666" s="13" t="n">
        <f aca="false">E666+60</f>
        <v>42394</v>
      </c>
      <c r="G666" s="2" t="n">
        <v>412.5</v>
      </c>
      <c r="H666" s="2" t="n">
        <v>375</v>
      </c>
      <c r="I666" s="14" t="n">
        <v>42405</v>
      </c>
      <c r="J666" s="1" t="n">
        <f aca="false">I666-F666</f>
        <v>11</v>
      </c>
      <c r="K666" s="2" t="n">
        <f aca="false">J666*H666</f>
        <v>4125</v>
      </c>
    </row>
    <row r="667" customFormat="false" ht="12.75" hidden="false" customHeight="false" outlineLevel="0" collapsed="false">
      <c r="A667" s="1" t="s">
        <v>476</v>
      </c>
      <c r="B667" s="1" t="s">
        <v>477</v>
      </c>
      <c r="C667" s="1" t="s">
        <v>478</v>
      </c>
      <c r="D667" s="13" t="n">
        <v>42277</v>
      </c>
      <c r="E667" s="13" t="n">
        <v>42277</v>
      </c>
      <c r="F667" s="13" t="n">
        <f aca="false">E667+60</f>
        <v>42337</v>
      </c>
      <c r="G667" s="2" t="n">
        <v>297</v>
      </c>
      <c r="H667" s="2" t="n">
        <v>297</v>
      </c>
      <c r="I667" s="14" t="n">
        <v>42398</v>
      </c>
      <c r="J667" s="1" t="n">
        <f aca="false">I667-F667</f>
        <v>61</v>
      </c>
      <c r="K667" s="2" t="n">
        <f aca="false">J667*H667</f>
        <v>18117</v>
      </c>
    </row>
    <row r="668" customFormat="false" ht="12.75" hidden="false" customHeight="false" outlineLevel="0" collapsed="false">
      <c r="A668" s="1" t="s">
        <v>476</v>
      </c>
      <c r="B668" s="1" t="s">
        <v>477</v>
      </c>
      <c r="C668" s="16" t="n">
        <v>42653</v>
      </c>
      <c r="D668" s="13" t="n">
        <v>42308</v>
      </c>
      <c r="E668" s="13" t="n">
        <v>42308</v>
      </c>
      <c r="F668" s="13" t="n">
        <f aca="false">E668+60</f>
        <v>42368</v>
      </c>
      <c r="G668" s="2" t="n">
        <v>297</v>
      </c>
      <c r="H668" s="2" t="n">
        <v>297</v>
      </c>
      <c r="I668" s="14" t="n">
        <v>42398</v>
      </c>
      <c r="J668" s="1" t="n">
        <f aca="false">I668-F668</f>
        <v>30</v>
      </c>
      <c r="K668" s="2" t="n">
        <f aca="false">J668*H668</f>
        <v>8910</v>
      </c>
    </row>
    <row r="669" customFormat="false" ht="12.75" hidden="false" customHeight="false" outlineLevel="0" collapsed="false">
      <c r="A669" s="1" t="s">
        <v>475</v>
      </c>
      <c r="B669" s="1" t="s">
        <v>16</v>
      </c>
      <c r="C669" s="1" t="n">
        <v>4005482</v>
      </c>
      <c r="D669" s="13" t="n">
        <v>42333</v>
      </c>
      <c r="E669" s="13" t="n">
        <v>42334</v>
      </c>
      <c r="F669" s="13" t="n">
        <f aca="false">E669+60</f>
        <v>42394</v>
      </c>
      <c r="G669" s="2" t="n">
        <v>288.75</v>
      </c>
      <c r="H669" s="2" t="n">
        <v>262.5</v>
      </c>
      <c r="I669" s="14" t="n">
        <v>42405</v>
      </c>
      <c r="J669" s="1" t="n">
        <f aca="false">I669-F669</f>
        <v>11</v>
      </c>
      <c r="K669" s="2" t="n">
        <f aca="false">J669*H669</f>
        <v>2887.5</v>
      </c>
    </row>
    <row r="670" customFormat="false" ht="12.75" hidden="false" customHeight="false" outlineLevel="0" collapsed="false">
      <c r="A670" s="1" t="s">
        <v>479</v>
      </c>
      <c r="B670" s="1" t="s">
        <v>43</v>
      </c>
      <c r="C670" s="1" t="s">
        <v>480</v>
      </c>
      <c r="D670" s="13" t="n">
        <v>42343</v>
      </c>
      <c r="E670" s="13" t="n">
        <v>42345</v>
      </c>
      <c r="F670" s="13" t="n">
        <f aca="false">E670+60</f>
        <v>42405</v>
      </c>
      <c r="G670" s="2" t="n">
        <v>-3009.29</v>
      </c>
      <c r="H670" s="2" t="n">
        <v>-3009.29</v>
      </c>
      <c r="I670" s="14" t="n">
        <v>42409</v>
      </c>
      <c r="J670" s="1" t="n">
        <f aca="false">I670-F670</f>
        <v>4</v>
      </c>
      <c r="K670" s="2" t="n">
        <f aca="false">J670*H670</f>
        <v>-12037.16</v>
      </c>
    </row>
    <row r="671" customFormat="false" ht="12.75" hidden="false" customHeight="false" outlineLevel="0" collapsed="false">
      <c r="A671" s="1" t="s">
        <v>479</v>
      </c>
      <c r="B671" s="1" t="s">
        <v>43</v>
      </c>
      <c r="C671" s="1" t="s">
        <v>481</v>
      </c>
      <c r="D671" s="13" t="n">
        <v>42343</v>
      </c>
      <c r="E671" s="13" t="n">
        <v>42345</v>
      </c>
      <c r="F671" s="13" t="n">
        <f aca="false">E671+60</f>
        <v>42405</v>
      </c>
      <c r="G671" s="2" t="n">
        <v>-1707.95</v>
      </c>
      <c r="H671" s="2" t="n">
        <v>-1707.95</v>
      </c>
      <c r="I671" s="14" t="n">
        <v>42409</v>
      </c>
      <c r="J671" s="1" t="n">
        <f aca="false">I671-F671</f>
        <v>4</v>
      </c>
      <c r="K671" s="2" t="n">
        <f aca="false">J671*H671</f>
        <v>-6831.8</v>
      </c>
    </row>
    <row r="672" customFormat="false" ht="12.75" hidden="false" customHeight="false" outlineLevel="0" collapsed="false">
      <c r="A672" s="1" t="s">
        <v>482</v>
      </c>
      <c r="B672" s="1" t="s">
        <v>16</v>
      </c>
      <c r="C672" s="1" t="s">
        <v>483</v>
      </c>
      <c r="D672" s="13" t="n">
        <v>42277</v>
      </c>
      <c r="E672" s="13" t="n">
        <v>42277</v>
      </c>
      <c r="F672" s="13" t="n">
        <f aca="false">E672+60</f>
        <v>42337</v>
      </c>
      <c r="G672" s="2" t="n">
        <v>8935.19</v>
      </c>
      <c r="H672" s="2" t="n">
        <v>7323.93</v>
      </c>
      <c r="I672" s="14" t="n">
        <v>42410</v>
      </c>
      <c r="J672" s="1" t="n">
        <f aca="false">I672-F672</f>
        <v>73</v>
      </c>
      <c r="K672" s="2" t="n">
        <f aca="false">J672*H672</f>
        <v>534646.89</v>
      </c>
    </row>
    <row r="673" customFormat="false" ht="12.75" hidden="false" customHeight="false" outlineLevel="0" collapsed="false">
      <c r="A673" s="1" t="s">
        <v>482</v>
      </c>
      <c r="B673" s="1" t="s">
        <v>16</v>
      </c>
      <c r="C673" s="1" t="s">
        <v>484</v>
      </c>
      <c r="D673" s="13" t="n">
        <v>42277</v>
      </c>
      <c r="E673" s="13" t="n">
        <v>42277</v>
      </c>
      <c r="F673" s="13" t="n">
        <f aca="false">E673+60</f>
        <v>42337</v>
      </c>
      <c r="G673" s="2" t="n">
        <v>7024.24</v>
      </c>
      <c r="H673" s="2" t="n">
        <v>5757.57</v>
      </c>
      <c r="I673" s="14" t="n">
        <v>42410</v>
      </c>
      <c r="J673" s="1" t="n">
        <f aca="false">I673-F673</f>
        <v>73</v>
      </c>
      <c r="K673" s="2" t="n">
        <f aca="false">J673*H673</f>
        <v>420302.61</v>
      </c>
    </row>
    <row r="674" customFormat="false" ht="12.75" hidden="false" customHeight="false" outlineLevel="0" collapsed="false">
      <c r="A674" s="1" t="s">
        <v>482</v>
      </c>
      <c r="B674" s="1" t="s">
        <v>16</v>
      </c>
      <c r="C674" s="1" t="s">
        <v>485</v>
      </c>
      <c r="D674" s="13" t="n">
        <v>42308</v>
      </c>
      <c r="E674" s="13" t="n">
        <v>42310</v>
      </c>
      <c r="F674" s="13" t="n">
        <f aca="false">E674+60</f>
        <v>42370</v>
      </c>
      <c r="G674" s="2" t="n">
        <v>9233.03</v>
      </c>
      <c r="H674" s="2" t="n">
        <v>7568.06</v>
      </c>
      <c r="I674" s="14" t="n">
        <v>42410</v>
      </c>
      <c r="J674" s="1" t="n">
        <f aca="false">I674-F674</f>
        <v>40</v>
      </c>
      <c r="K674" s="2" t="n">
        <f aca="false">J674*H674</f>
        <v>302722.4</v>
      </c>
    </row>
    <row r="675" customFormat="false" ht="12.75" hidden="false" customHeight="false" outlineLevel="0" collapsed="false">
      <c r="A675" s="1" t="s">
        <v>482</v>
      </c>
      <c r="B675" s="1" t="s">
        <v>16</v>
      </c>
      <c r="C675" s="1" t="s">
        <v>486</v>
      </c>
      <c r="D675" s="13" t="n">
        <v>42308</v>
      </c>
      <c r="E675" s="13" t="n">
        <v>42310</v>
      </c>
      <c r="F675" s="13" t="n">
        <f aca="false">E675+60</f>
        <v>42370</v>
      </c>
      <c r="G675" s="2" t="n">
        <v>7258.38</v>
      </c>
      <c r="H675" s="2" t="n">
        <v>5949.49</v>
      </c>
      <c r="I675" s="14" t="n">
        <v>42410</v>
      </c>
      <c r="J675" s="1" t="n">
        <f aca="false">I675-F675</f>
        <v>40</v>
      </c>
      <c r="K675" s="2" t="n">
        <f aca="false">J675*H675</f>
        <v>237979.6</v>
      </c>
    </row>
    <row r="676" customFormat="false" ht="12.75" hidden="false" customHeight="false" outlineLevel="0" collapsed="false">
      <c r="A676" s="1" t="s">
        <v>482</v>
      </c>
      <c r="B676" s="1" t="s">
        <v>16</v>
      </c>
      <c r="C676" s="1" t="s">
        <v>487</v>
      </c>
      <c r="D676" s="13" t="n">
        <v>42338</v>
      </c>
      <c r="E676" s="13" t="n">
        <v>42338</v>
      </c>
      <c r="F676" s="13" t="n">
        <f aca="false">E676+60</f>
        <v>42398</v>
      </c>
      <c r="G676" s="2" t="n">
        <v>8935.19</v>
      </c>
      <c r="H676" s="2" t="n">
        <v>7323.93</v>
      </c>
      <c r="I676" s="14" t="n">
        <v>42410</v>
      </c>
      <c r="J676" s="1" t="n">
        <f aca="false">I676-F676</f>
        <v>12</v>
      </c>
      <c r="K676" s="2" t="n">
        <f aca="false">J676*H676</f>
        <v>87887.16</v>
      </c>
    </row>
    <row r="677" customFormat="false" ht="12.75" hidden="false" customHeight="false" outlineLevel="0" collapsed="false">
      <c r="A677" s="1" t="s">
        <v>482</v>
      </c>
      <c r="B677" s="1" t="s">
        <v>16</v>
      </c>
      <c r="C677" s="1" t="s">
        <v>488</v>
      </c>
      <c r="D677" s="13" t="n">
        <v>42338</v>
      </c>
      <c r="E677" s="13" t="n">
        <v>42338</v>
      </c>
      <c r="F677" s="13" t="n">
        <f aca="false">E677+60</f>
        <v>42398</v>
      </c>
      <c r="G677" s="2" t="n">
        <v>7024.24</v>
      </c>
      <c r="H677" s="2" t="n">
        <v>5757.57</v>
      </c>
      <c r="I677" s="14" t="n">
        <v>42410</v>
      </c>
      <c r="J677" s="1" t="n">
        <f aca="false">I677-F677</f>
        <v>12</v>
      </c>
      <c r="K677" s="2" t="n">
        <f aca="false">J677*H677</f>
        <v>69090.84</v>
      </c>
    </row>
    <row r="678" customFormat="false" ht="12.75" hidden="false" customHeight="false" outlineLevel="0" collapsed="false">
      <c r="A678" s="1" t="s">
        <v>122</v>
      </c>
      <c r="B678" s="1" t="s">
        <v>13</v>
      </c>
      <c r="C678" s="1" t="s">
        <v>489</v>
      </c>
      <c r="D678" s="13" t="n">
        <v>42307</v>
      </c>
      <c r="E678" s="13" t="n">
        <v>42321</v>
      </c>
      <c r="F678" s="13" t="n">
        <f aca="false">E678+60</f>
        <v>42381</v>
      </c>
      <c r="G678" s="2" t="n">
        <v>1288.56</v>
      </c>
      <c r="H678" s="2" t="n">
        <v>1239</v>
      </c>
      <c r="I678" s="14" t="n">
        <v>42410</v>
      </c>
      <c r="J678" s="1" t="n">
        <f aca="false">I678-F678</f>
        <v>29</v>
      </c>
      <c r="K678" s="2" t="n">
        <f aca="false">J678*H678</f>
        <v>35931</v>
      </c>
    </row>
    <row r="679" customFormat="false" ht="12.75" hidden="false" customHeight="false" outlineLevel="0" collapsed="false">
      <c r="A679" s="1" t="s">
        <v>490</v>
      </c>
      <c r="B679" s="1" t="s">
        <v>13</v>
      </c>
      <c r="C679" s="1" t="n">
        <v>2152051020</v>
      </c>
      <c r="D679" s="13" t="n">
        <v>42277</v>
      </c>
      <c r="E679" s="13" t="n">
        <v>42278</v>
      </c>
      <c r="F679" s="13" t="n">
        <f aca="false">E679+60</f>
        <v>42338</v>
      </c>
      <c r="G679" s="2" t="n">
        <v>3446.4</v>
      </c>
      <c r="H679" s="2" t="n">
        <v>2824.92</v>
      </c>
      <c r="I679" s="14" t="n">
        <v>42410</v>
      </c>
      <c r="J679" s="1" t="n">
        <f aca="false">I679-F679</f>
        <v>72</v>
      </c>
      <c r="K679" s="2" t="n">
        <f aca="false">J679*H679</f>
        <v>203394.24</v>
      </c>
    </row>
    <row r="680" customFormat="false" ht="12.75" hidden="false" customHeight="false" outlineLevel="0" collapsed="false">
      <c r="A680" s="1" t="s">
        <v>490</v>
      </c>
      <c r="B680" s="1" t="s">
        <v>13</v>
      </c>
      <c r="C680" s="1" t="n">
        <v>2152051021</v>
      </c>
      <c r="D680" s="13" t="n">
        <v>42277</v>
      </c>
      <c r="E680" s="13" t="n">
        <v>42278</v>
      </c>
      <c r="F680" s="13" t="n">
        <f aca="false">E680+60</f>
        <v>42338</v>
      </c>
      <c r="G680" s="2" t="n">
        <v>869.03</v>
      </c>
      <c r="H680" s="2" t="n">
        <v>712.32</v>
      </c>
      <c r="I680" s="14" t="n">
        <v>42410</v>
      </c>
      <c r="J680" s="1" t="n">
        <f aca="false">I680-F680</f>
        <v>72</v>
      </c>
      <c r="K680" s="2" t="n">
        <f aca="false">J680*H680</f>
        <v>51287.04</v>
      </c>
    </row>
    <row r="681" customFormat="false" ht="12.75" hidden="false" customHeight="false" outlineLevel="0" collapsed="false">
      <c r="A681" s="1" t="s">
        <v>491</v>
      </c>
      <c r="B681" s="1" t="s">
        <v>13</v>
      </c>
      <c r="C681" s="1" t="n">
        <v>48</v>
      </c>
      <c r="D681" s="13" t="n">
        <v>41882</v>
      </c>
      <c r="E681" s="13" t="n">
        <v>41887</v>
      </c>
      <c r="F681" s="13" t="n">
        <f aca="false">E681+60</f>
        <v>41947</v>
      </c>
      <c r="G681" s="2" t="n">
        <v>1220</v>
      </c>
      <c r="H681" s="2" t="n">
        <v>1220</v>
      </c>
      <c r="I681" s="14" t="n">
        <v>42405</v>
      </c>
      <c r="J681" s="1" t="n">
        <f aca="false">I681-F681</f>
        <v>458</v>
      </c>
      <c r="K681" s="2" t="n">
        <f aca="false">J681*H681</f>
        <v>558760</v>
      </c>
    </row>
    <row r="682" customFormat="false" ht="12.75" hidden="false" customHeight="false" outlineLevel="0" collapsed="false">
      <c r="A682" s="1" t="s">
        <v>490</v>
      </c>
      <c r="B682" s="1" t="s">
        <v>13</v>
      </c>
      <c r="C682" s="1" t="n">
        <v>2152051250</v>
      </c>
      <c r="D682" s="13" t="n">
        <v>42278</v>
      </c>
      <c r="E682" s="13" t="n">
        <v>42279</v>
      </c>
      <c r="F682" s="13" t="n">
        <f aca="false">E682+60</f>
        <v>42339</v>
      </c>
      <c r="G682" s="2" t="n">
        <v>1285.27</v>
      </c>
      <c r="H682" s="2" t="n">
        <v>1053.5</v>
      </c>
      <c r="I682" s="14" t="n">
        <v>42410</v>
      </c>
      <c r="J682" s="1" t="n">
        <f aca="false">I682-F682</f>
        <v>71</v>
      </c>
      <c r="K682" s="2" t="n">
        <f aca="false">J682*H682</f>
        <v>74798.5</v>
      </c>
    </row>
    <row r="683" customFormat="false" ht="12.75" hidden="false" customHeight="false" outlineLevel="0" collapsed="false">
      <c r="A683" s="1" t="s">
        <v>490</v>
      </c>
      <c r="B683" s="1" t="s">
        <v>13</v>
      </c>
      <c r="C683" s="1" t="n">
        <v>2152051676</v>
      </c>
      <c r="D683" s="13" t="n">
        <v>42282</v>
      </c>
      <c r="E683" s="13" t="n">
        <v>42283</v>
      </c>
      <c r="F683" s="13" t="n">
        <f aca="false">E683+60</f>
        <v>42343</v>
      </c>
      <c r="G683" s="2" t="n">
        <v>59.84</v>
      </c>
      <c r="H683" s="2" t="n">
        <v>49.05</v>
      </c>
      <c r="I683" s="14" t="n">
        <v>42410</v>
      </c>
      <c r="J683" s="1" t="n">
        <f aca="false">I683-F683</f>
        <v>67</v>
      </c>
      <c r="K683" s="2" t="n">
        <f aca="false">J683*H683</f>
        <v>3286.35</v>
      </c>
    </row>
    <row r="684" customFormat="false" ht="12.75" hidden="false" customHeight="false" outlineLevel="0" collapsed="false">
      <c r="A684" s="1" t="s">
        <v>490</v>
      </c>
      <c r="B684" s="1" t="s">
        <v>13</v>
      </c>
      <c r="C684" s="1" t="n">
        <v>2152052181</v>
      </c>
      <c r="D684" s="13" t="n">
        <v>42284</v>
      </c>
      <c r="E684" s="13" t="n">
        <v>42285</v>
      </c>
      <c r="F684" s="13" t="n">
        <f aca="false">E684+60</f>
        <v>42345</v>
      </c>
      <c r="G684" s="2" t="n">
        <v>239.36</v>
      </c>
      <c r="H684" s="2" t="n">
        <v>196.2</v>
      </c>
      <c r="I684" s="14" t="n">
        <v>42410</v>
      </c>
      <c r="J684" s="1" t="n">
        <f aca="false">I684-F684</f>
        <v>65</v>
      </c>
      <c r="K684" s="2" t="n">
        <f aca="false">J684*H684</f>
        <v>12753</v>
      </c>
    </row>
    <row r="685" customFormat="false" ht="12.75" hidden="false" customHeight="false" outlineLevel="0" collapsed="false">
      <c r="A685" s="1" t="s">
        <v>490</v>
      </c>
      <c r="B685" s="1" t="s">
        <v>13</v>
      </c>
      <c r="C685" s="1" t="n">
        <v>2152052780</v>
      </c>
      <c r="D685" s="13" t="n">
        <v>42286</v>
      </c>
      <c r="E685" s="13" t="n">
        <v>42287</v>
      </c>
      <c r="F685" s="13" t="n">
        <f aca="false">E685+60</f>
        <v>42347</v>
      </c>
      <c r="G685" s="2" t="n">
        <v>6276.9</v>
      </c>
      <c r="H685" s="2" t="n">
        <v>5145</v>
      </c>
      <c r="I685" s="14" t="n">
        <v>42410</v>
      </c>
      <c r="J685" s="1" t="n">
        <f aca="false">I685-F685</f>
        <v>63</v>
      </c>
      <c r="K685" s="2" t="n">
        <f aca="false">J685*H685</f>
        <v>324135</v>
      </c>
    </row>
    <row r="686" customFormat="false" ht="12.75" hidden="false" customHeight="false" outlineLevel="0" collapsed="false">
      <c r="A686" s="1" t="s">
        <v>490</v>
      </c>
      <c r="B686" s="1" t="s">
        <v>13</v>
      </c>
      <c r="C686" s="1" t="n">
        <v>2152054214</v>
      </c>
      <c r="D686" s="13" t="n">
        <v>42293</v>
      </c>
      <c r="E686" s="13" t="n">
        <v>42294</v>
      </c>
      <c r="F686" s="13" t="n">
        <f aca="false">E686+60</f>
        <v>42354</v>
      </c>
      <c r="G686" s="2" t="n">
        <v>358.68</v>
      </c>
      <c r="H686" s="2" t="n">
        <v>294</v>
      </c>
      <c r="I686" s="14" t="n">
        <v>42410</v>
      </c>
      <c r="J686" s="1" t="n">
        <f aca="false">I686-F686</f>
        <v>56</v>
      </c>
      <c r="K686" s="2" t="n">
        <f aca="false">J686*H686</f>
        <v>16464</v>
      </c>
    </row>
    <row r="687" customFormat="false" ht="12.75" hidden="false" customHeight="false" outlineLevel="0" collapsed="false">
      <c r="A687" s="1" t="s">
        <v>490</v>
      </c>
      <c r="B687" s="1" t="s">
        <v>13</v>
      </c>
      <c r="C687" s="1" t="n">
        <v>2152055461</v>
      </c>
      <c r="D687" s="13" t="n">
        <v>42300</v>
      </c>
      <c r="E687" s="13" t="n">
        <v>42301</v>
      </c>
      <c r="F687" s="13" t="n">
        <f aca="false">E687+60</f>
        <v>42361</v>
      </c>
      <c r="G687" s="2" t="n">
        <v>597.8</v>
      </c>
      <c r="H687" s="2" t="n">
        <v>490</v>
      </c>
      <c r="I687" s="14" t="n">
        <v>42410</v>
      </c>
      <c r="J687" s="1" t="n">
        <f aca="false">I687-F687</f>
        <v>49</v>
      </c>
      <c r="K687" s="2" t="n">
        <f aca="false">J687*H687</f>
        <v>24010</v>
      </c>
    </row>
    <row r="688" customFormat="false" ht="12.75" hidden="false" customHeight="false" outlineLevel="0" collapsed="false">
      <c r="A688" s="1" t="s">
        <v>490</v>
      </c>
      <c r="B688" s="1" t="s">
        <v>13</v>
      </c>
      <c r="C688" s="1" t="n">
        <v>2152056153</v>
      </c>
      <c r="D688" s="13" t="n">
        <v>42304</v>
      </c>
      <c r="E688" s="13" t="n">
        <v>42305</v>
      </c>
      <c r="F688" s="13" t="n">
        <f aca="false">E688+60</f>
        <v>42365</v>
      </c>
      <c r="G688" s="2" t="n">
        <v>1076.04</v>
      </c>
      <c r="H688" s="2" t="n">
        <v>882</v>
      </c>
      <c r="I688" s="14" t="n">
        <v>42410</v>
      </c>
      <c r="J688" s="1" t="n">
        <f aca="false">I688-F688</f>
        <v>45</v>
      </c>
      <c r="K688" s="2" t="n">
        <f aca="false">J688*H688</f>
        <v>39690</v>
      </c>
    </row>
    <row r="689" customFormat="false" ht="12.75" hidden="false" customHeight="false" outlineLevel="0" collapsed="false">
      <c r="A689" s="1" t="s">
        <v>490</v>
      </c>
      <c r="B689" s="1" t="s">
        <v>13</v>
      </c>
      <c r="C689" s="1" t="n">
        <v>2152057320</v>
      </c>
      <c r="D689" s="13" t="n">
        <v>42307</v>
      </c>
      <c r="E689" s="13" t="n">
        <v>42308</v>
      </c>
      <c r="F689" s="13" t="n">
        <f aca="false">E689+60</f>
        <v>42368</v>
      </c>
      <c r="G689" s="2" t="n">
        <v>2391.2</v>
      </c>
      <c r="H689" s="2" t="n">
        <v>1960</v>
      </c>
      <c r="I689" s="14" t="n">
        <v>42410</v>
      </c>
      <c r="J689" s="1" t="n">
        <f aca="false">I689-F689</f>
        <v>42</v>
      </c>
      <c r="K689" s="2" t="n">
        <f aca="false">J689*H689</f>
        <v>82320</v>
      </c>
    </row>
    <row r="690" customFormat="false" ht="12.75" hidden="false" customHeight="false" outlineLevel="0" collapsed="false">
      <c r="A690" s="1" t="s">
        <v>490</v>
      </c>
      <c r="B690" s="1" t="s">
        <v>13</v>
      </c>
      <c r="C690" s="1" t="n">
        <v>2152058787</v>
      </c>
      <c r="D690" s="13" t="n">
        <v>42318</v>
      </c>
      <c r="E690" s="13" t="n">
        <v>42320</v>
      </c>
      <c r="F690" s="13" t="n">
        <f aca="false">E690+60</f>
        <v>42380</v>
      </c>
      <c r="G690" s="2" t="n">
        <v>6635.58</v>
      </c>
      <c r="H690" s="2" t="n">
        <v>5439</v>
      </c>
      <c r="I690" s="14" t="n">
        <v>42410</v>
      </c>
      <c r="J690" s="1" t="n">
        <f aca="false">I690-F690</f>
        <v>30</v>
      </c>
      <c r="K690" s="2" t="n">
        <f aca="false">J690*H690</f>
        <v>163170</v>
      </c>
    </row>
    <row r="691" customFormat="false" ht="12.75" hidden="false" customHeight="false" outlineLevel="0" collapsed="false">
      <c r="A691" s="1" t="s">
        <v>490</v>
      </c>
      <c r="B691" s="1" t="s">
        <v>13</v>
      </c>
      <c r="C691" s="1" t="n">
        <v>2152060360</v>
      </c>
      <c r="D691" s="13" t="n">
        <v>42325</v>
      </c>
      <c r="E691" s="13" t="n">
        <v>42326</v>
      </c>
      <c r="F691" s="13" t="n">
        <f aca="false">E691+60</f>
        <v>42386</v>
      </c>
      <c r="G691" s="2" t="n">
        <v>2152.08</v>
      </c>
      <c r="H691" s="2" t="n">
        <v>1764</v>
      </c>
      <c r="I691" s="14" t="n">
        <v>42410</v>
      </c>
      <c r="J691" s="1" t="n">
        <f aca="false">I691-F691</f>
        <v>24</v>
      </c>
      <c r="K691" s="2" t="n">
        <f aca="false">J691*H691</f>
        <v>42336</v>
      </c>
    </row>
    <row r="692" customFormat="false" ht="12.75" hidden="false" customHeight="false" outlineLevel="0" collapsed="false">
      <c r="A692" s="1" t="s">
        <v>490</v>
      </c>
      <c r="B692" s="1" t="s">
        <v>13</v>
      </c>
      <c r="C692" s="1" t="n">
        <v>2152061628</v>
      </c>
      <c r="D692" s="13" t="n">
        <v>42332</v>
      </c>
      <c r="E692" s="13" t="n">
        <v>42333</v>
      </c>
      <c r="F692" s="13" t="n">
        <f aca="false">E692+60</f>
        <v>42393</v>
      </c>
      <c r="G692" s="2" t="n">
        <v>3958.29</v>
      </c>
      <c r="H692" s="2" t="n">
        <v>3244.5</v>
      </c>
      <c r="I692" s="14" t="n">
        <v>42410</v>
      </c>
      <c r="J692" s="1" t="n">
        <f aca="false">I692-F692</f>
        <v>17</v>
      </c>
      <c r="K692" s="2" t="n">
        <f aca="false">J692*H692</f>
        <v>55156.5</v>
      </c>
    </row>
    <row r="693" customFormat="false" ht="12.75" hidden="false" customHeight="false" outlineLevel="0" collapsed="false">
      <c r="A693" s="1" t="s">
        <v>492</v>
      </c>
      <c r="B693" s="1" t="s">
        <v>13</v>
      </c>
      <c r="C693" s="15" t="n">
        <v>1030590000000000</v>
      </c>
      <c r="D693" s="13" t="n">
        <v>42430</v>
      </c>
      <c r="E693" s="13" t="n">
        <v>42430</v>
      </c>
      <c r="F693" s="13" t="n">
        <f aca="false">E693+60</f>
        <v>42490</v>
      </c>
      <c r="G693" s="2" t="n">
        <v>6365</v>
      </c>
      <c r="H693" s="2" t="n">
        <v>6365</v>
      </c>
      <c r="I693" s="14" t="n">
        <v>42430</v>
      </c>
      <c r="J693" s="1" t="n">
        <f aca="false">I693-F693</f>
        <v>-60</v>
      </c>
      <c r="K693" s="2" t="n">
        <f aca="false">J693*H693</f>
        <v>-381900</v>
      </c>
    </row>
    <row r="694" customFormat="false" ht="12.75" hidden="false" customHeight="false" outlineLevel="0" collapsed="false">
      <c r="A694" s="1" t="s">
        <v>490</v>
      </c>
      <c r="B694" s="1" t="s">
        <v>13</v>
      </c>
      <c r="C694" s="1" t="n">
        <v>2152061629</v>
      </c>
      <c r="D694" s="13" t="n">
        <v>42332</v>
      </c>
      <c r="E694" s="13" t="n">
        <v>42333</v>
      </c>
      <c r="F694" s="13" t="n">
        <f aca="false">E694+60</f>
        <v>42393</v>
      </c>
      <c r="G694" s="2" t="n">
        <v>48.8</v>
      </c>
      <c r="H694" s="2" t="n">
        <v>40</v>
      </c>
      <c r="I694" s="14" t="n">
        <v>42410</v>
      </c>
      <c r="J694" s="1" t="n">
        <f aca="false">I694-F694</f>
        <v>17</v>
      </c>
      <c r="K694" s="2" t="n">
        <f aca="false">J694*H694</f>
        <v>680</v>
      </c>
    </row>
    <row r="695" customFormat="false" ht="12.75" hidden="false" customHeight="false" outlineLevel="0" collapsed="false">
      <c r="A695" s="1" t="s">
        <v>490</v>
      </c>
      <c r="B695" s="1" t="s">
        <v>13</v>
      </c>
      <c r="C695" s="1" t="n">
        <v>2152061935</v>
      </c>
      <c r="D695" s="13" t="n">
        <v>42333</v>
      </c>
      <c r="E695" s="13" t="n">
        <v>42334</v>
      </c>
      <c r="F695" s="13" t="n">
        <f aca="false">E695+60</f>
        <v>42394</v>
      </c>
      <c r="G695" s="2" t="n">
        <v>538.02</v>
      </c>
      <c r="H695" s="2" t="n">
        <v>441</v>
      </c>
      <c r="I695" s="14" t="n">
        <v>42410</v>
      </c>
      <c r="J695" s="1" t="n">
        <f aca="false">I695-F695</f>
        <v>16</v>
      </c>
      <c r="K695" s="2" t="n">
        <f aca="false">J695*H695</f>
        <v>7056</v>
      </c>
    </row>
    <row r="696" customFormat="false" ht="12.75" hidden="false" customHeight="false" outlineLevel="0" collapsed="false">
      <c r="A696" s="1" t="s">
        <v>490</v>
      </c>
      <c r="B696" s="1" t="s">
        <v>13</v>
      </c>
      <c r="C696" s="1" t="n">
        <v>2152062306</v>
      </c>
      <c r="D696" s="13" t="n">
        <v>42334</v>
      </c>
      <c r="E696" s="13" t="n">
        <v>42335</v>
      </c>
      <c r="F696" s="13" t="n">
        <f aca="false">E696+60</f>
        <v>42395</v>
      </c>
      <c r="G696" s="2" t="n">
        <v>358.68</v>
      </c>
      <c r="H696" s="2" t="n">
        <v>294</v>
      </c>
      <c r="I696" s="14" t="n">
        <v>42410</v>
      </c>
      <c r="J696" s="1" t="n">
        <f aca="false">I696-F696</f>
        <v>15</v>
      </c>
      <c r="K696" s="2" t="n">
        <f aca="false">J696*H696</f>
        <v>4410</v>
      </c>
    </row>
    <row r="697" customFormat="false" ht="12.75" hidden="false" customHeight="false" outlineLevel="0" collapsed="false">
      <c r="A697" s="1" t="s">
        <v>150</v>
      </c>
      <c r="B697" s="1" t="s">
        <v>13</v>
      </c>
      <c r="C697" s="1" t="n">
        <v>21514968</v>
      </c>
      <c r="D697" s="13" t="n">
        <v>42264</v>
      </c>
      <c r="E697" s="13" t="n">
        <v>42285</v>
      </c>
      <c r="F697" s="13" t="n">
        <f aca="false">E697+60</f>
        <v>42345</v>
      </c>
      <c r="G697" s="2" t="n">
        <v>2899.52</v>
      </c>
      <c r="H697" s="2" t="n">
        <v>2788</v>
      </c>
      <c r="I697" s="14" t="n">
        <v>42410</v>
      </c>
      <c r="J697" s="1" t="n">
        <f aca="false">I697-F697</f>
        <v>65</v>
      </c>
      <c r="K697" s="2" t="n">
        <f aca="false">J697*H697</f>
        <v>181220</v>
      </c>
    </row>
    <row r="698" customFormat="false" ht="12.75" hidden="false" customHeight="false" outlineLevel="0" collapsed="false">
      <c r="A698" s="1" t="s">
        <v>493</v>
      </c>
      <c r="B698" s="1" t="s">
        <v>13</v>
      </c>
      <c r="C698" s="1" t="n">
        <v>222</v>
      </c>
      <c r="D698" s="13" t="n">
        <v>42307</v>
      </c>
      <c r="E698" s="13" t="n">
        <v>42311</v>
      </c>
      <c r="F698" s="13" t="n">
        <f aca="false">E698+60</f>
        <v>42371</v>
      </c>
      <c r="G698" s="2" t="n">
        <v>1241.85</v>
      </c>
      <c r="H698" s="2" t="n">
        <v>1241.85</v>
      </c>
      <c r="I698" s="14" t="n">
        <v>42410</v>
      </c>
      <c r="J698" s="1" t="n">
        <f aca="false">I698-F698</f>
        <v>39</v>
      </c>
      <c r="K698" s="2" t="n">
        <f aca="false">J698*H698</f>
        <v>48432.15</v>
      </c>
    </row>
    <row r="699" customFormat="false" ht="12.75" hidden="false" customHeight="false" outlineLevel="0" collapsed="false">
      <c r="A699" s="1" t="s">
        <v>427</v>
      </c>
      <c r="B699" s="1" t="s">
        <v>16</v>
      </c>
      <c r="C699" s="1" t="n">
        <v>2115024905</v>
      </c>
      <c r="D699" s="13" t="n">
        <v>42284</v>
      </c>
      <c r="E699" s="13" t="n">
        <v>42285</v>
      </c>
      <c r="F699" s="13" t="n">
        <f aca="false">E699+60</f>
        <v>42345</v>
      </c>
      <c r="G699" s="2" t="n">
        <v>351.85</v>
      </c>
      <c r="H699" s="2" t="n">
        <v>288.4</v>
      </c>
      <c r="I699" s="14" t="n">
        <v>42410</v>
      </c>
      <c r="J699" s="1" t="n">
        <f aca="false">I699-F699</f>
        <v>65</v>
      </c>
      <c r="K699" s="2" t="n">
        <f aca="false">J699*H699</f>
        <v>18746</v>
      </c>
    </row>
    <row r="700" customFormat="false" ht="12.75" hidden="false" customHeight="false" outlineLevel="0" collapsed="false">
      <c r="A700" s="1" t="s">
        <v>427</v>
      </c>
      <c r="B700" s="1" t="s">
        <v>16</v>
      </c>
      <c r="C700" s="1" t="n">
        <v>2115025715</v>
      </c>
      <c r="D700" s="13" t="n">
        <v>42292</v>
      </c>
      <c r="E700" s="13" t="n">
        <v>42293</v>
      </c>
      <c r="F700" s="13" t="n">
        <f aca="false">E700+60</f>
        <v>42353</v>
      </c>
      <c r="G700" s="2" t="n">
        <v>153.94</v>
      </c>
      <c r="H700" s="2" t="n">
        <v>126.18</v>
      </c>
      <c r="I700" s="14" t="n">
        <v>42410</v>
      </c>
      <c r="J700" s="1" t="n">
        <f aca="false">I700-F700</f>
        <v>57</v>
      </c>
      <c r="K700" s="2" t="n">
        <f aca="false">J700*H700</f>
        <v>7192.26</v>
      </c>
    </row>
    <row r="701" customFormat="false" ht="12.75" hidden="false" customHeight="false" outlineLevel="0" collapsed="false">
      <c r="A701" s="1" t="s">
        <v>427</v>
      </c>
      <c r="B701" s="1" t="s">
        <v>16</v>
      </c>
      <c r="C701" s="1" t="n">
        <v>2115025920</v>
      </c>
      <c r="D701" s="13" t="n">
        <v>42296</v>
      </c>
      <c r="E701" s="13" t="n">
        <v>42297</v>
      </c>
      <c r="F701" s="13" t="n">
        <f aca="false">E701+60</f>
        <v>42357</v>
      </c>
      <c r="G701" s="2" t="n">
        <v>266.4</v>
      </c>
      <c r="H701" s="2" t="n">
        <v>218.36</v>
      </c>
      <c r="I701" s="14" t="n">
        <v>42410</v>
      </c>
      <c r="J701" s="1" t="n">
        <f aca="false">I701-F701</f>
        <v>53</v>
      </c>
      <c r="K701" s="2" t="n">
        <f aca="false">J701*H701</f>
        <v>11573.08</v>
      </c>
    </row>
    <row r="702" customFormat="false" ht="12.75" hidden="false" customHeight="false" outlineLevel="0" collapsed="false">
      <c r="A702" s="1" t="s">
        <v>427</v>
      </c>
      <c r="B702" s="1" t="s">
        <v>16</v>
      </c>
      <c r="C702" s="1" t="n">
        <v>2115026806</v>
      </c>
      <c r="D702" s="13" t="n">
        <v>42304</v>
      </c>
      <c r="E702" s="13" t="n">
        <v>42305</v>
      </c>
      <c r="F702" s="13" t="n">
        <f aca="false">E702+60</f>
        <v>42365</v>
      </c>
      <c r="G702" s="2" t="n">
        <v>527.77</v>
      </c>
      <c r="H702" s="2" t="n">
        <v>432.6</v>
      </c>
      <c r="I702" s="14" t="n">
        <v>42410</v>
      </c>
      <c r="J702" s="1" t="n">
        <f aca="false">I702-F702</f>
        <v>45</v>
      </c>
      <c r="K702" s="2" t="n">
        <f aca="false">J702*H702</f>
        <v>19467</v>
      </c>
    </row>
    <row r="703" customFormat="false" ht="12.75" hidden="false" customHeight="false" outlineLevel="0" collapsed="false">
      <c r="A703" s="1" t="s">
        <v>40</v>
      </c>
      <c r="B703" s="1" t="s">
        <v>13</v>
      </c>
      <c r="C703" s="1" t="s">
        <v>494</v>
      </c>
      <c r="D703" s="13" t="n">
        <v>42369</v>
      </c>
      <c r="E703" s="13" t="n">
        <v>42377</v>
      </c>
      <c r="F703" s="13" t="n">
        <f aca="false">E703+60</f>
        <v>42437</v>
      </c>
      <c r="G703" s="2" t="n">
        <v>1340.54</v>
      </c>
      <c r="H703" s="2" t="n">
        <v>1340.54</v>
      </c>
      <c r="I703" s="14" t="n">
        <v>42411</v>
      </c>
      <c r="J703" s="1" t="n">
        <f aca="false">I703-F703</f>
        <v>-26</v>
      </c>
      <c r="K703" s="2" t="n">
        <f aca="false">J703*H703</f>
        <v>-34854.04</v>
      </c>
    </row>
    <row r="704" customFormat="false" ht="12.75" hidden="false" customHeight="false" outlineLevel="0" collapsed="false">
      <c r="A704" s="1" t="s">
        <v>495</v>
      </c>
      <c r="B704" s="1" t="s">
        <v>16</v>
      </c>
      <c r="C704" s="1" t="s">
        <v>496</v>
      </c>
      <c r="D704" s="13" t="n">
        <v>42347</v>
      </c>
      <c r="E704" s="13" t="n">
        <v>42348</v>
      </c>
      <c r="F704" s="13" t="n">
        <f aca="false">E704+60</f>
        <v>42408</v>
      </c>
      <c r="G704" s="2" t="n">
        <v>246913.54</v>
      </c>
      <c r="H704" s="2" t="n">
        <v>202388.15</v>
      </c>
      <c r="I704" s="14" t="n">
        <v>42412</v>
      </c>
      <c r="J704" s="1" t="n">
        <f aca="false">I704-F704</f>
        <v>4</v>
      </c>
      <c r="K704" s="2" t="n">
        <f aca="false">J704*H704</f>
        <v>809552.6</v>
      </c>
    </row>
    <row r="705" customFormat="false" ht="12.75" hidden="false" customHeight="false" outlineLevel="0" collapsed="false">
      <c r="A705" s="1" t="s">
        <v>495</v>
      </c>
      <c r="B705" s="1" t="s">
        <v>36</v>
      </c>
      <c r="C705" s="1" t="s">
        <v>497</v>
      </c>
      <c r="D705" s="13" t="n">
        <v>42401</v>
      </c>
      <c r="E705" s="13" t="n">
        <v>42401</v>
      </c>
      <c r="F705" s="13" t="n">
        <f aca="false">E705+60</f>
        <v>42461</v>
      </c>
      <c r="G705" s="2" t="n">
        <v>-4133.54</v>
      </c>
      <c r="H705" s="2" t="n">
        <v>-3388.15</v>
      </c>
      <c r="I705" s="14" t="n">
        <v>42412</v>
      </c>
      <c r="J705" s="1" t="n">
        <f aca="false">I705-F705</f>
        <v>-49</v>
      </c>
      <c r="K705" s="2" t="n">
        <f aca="false">J705*H705</f>
        <v>166019.35</v>
      </c>
    </row>
    <row r="706" customFormat="false" ht="12.75" hidden="false" customHeight="false" outlineLevel="0" collapsed="false">
      <c r="A706" s="1" t="s">
        <v>69</v>
      </c>
      <c r="B706" s="1" t="s">
        <v>16</v>
      </c>
      <c r="C706" s="1" t="n">
        <v>3059021218</v>
      </c>
      <c r="D706" s="13" t="n">
        <v>42332</v>
      </c>
      <c r="E706" s="13" t="n">
        <v>42332</v>
      </c>
      <c r="F706" s="13" t="n">
        <f aca="false">E706+60</f>
        <v>42392</v>
      </c>
      <c r="G706" s="2" t="n">
        <v>3050</v>
      </c>
      <c r="H706" s="2" t="n">
        <v>2500</v>
      </c>
      <c r="I706" s="14" t="n">
        <v>42413</v>
      </c>
      <c r="J706" s="1" t="n">
        <f aca="false">I706-F706</f>
        <v>21</v>
      </c>
      <c r="K706" s="2" t="n">
        <f aca="false">J706*H706</f>
        <v>52500</v>
      </c>
    </row>
    <row r="707" customFormat="false" ht="12.75" hidden="false" customHeight="false" outlineLevel="0" collapsed="false">
      <c r="A707" s="1" t="s">
        <v>498</v>
      </c>
      <c r="B707" s="1" t="s">
        <v>16</v>
      </c>
      <c r="C707" s="15" t="s">
        <v>499</v>
      </c>
      <c r="D707" s="13" t="n">
        <v>42388</v>
      </c>
      <c r="E707" s="13" t="n">
        <v>42392</v>
      </c>
      <c r="F707" s="13" t="n">
        <f aca="false">E707+60</f>
        <v>42452</v>
      </c>
      <c r="G707" s="2" t="n">
        <v>5519.24</v>
      </c>
      <c r="H707" s="2" t="n">
        <v>4523.97</v>
      </c>
      <c r="I707" s="14" t="n">
        <v>42413</v>
      </c>
      <c r="J707" s="1" t="n">
        <f aca="false">I707-F707</f>
        <v>-39</v>
      </c>
      <c r="K707" s="2" t="n">
        <f aca="false">J707*H707</f>
        <v>-176434.83</v>
      </c>
    </row>
    <row r="708" customFormat="false" ht="12.75" hidden="false" customHeight="false" outlineLevel="0" collapsed="false">
      <c r="A708" s="1" t="s">
        <v>498</v>
      </c>
      <c r="B708" s="1" t="s">
        <v>16</v>
      </c>
      <c r="C708" s="15" t="s">
        <v>500</v>
      </c>
      <c r="D708" s="13" t="n">
        <v>42388</v>
      </c>
      <c r="E708" s="13" t="n">
        <v>42392</v>
      </c>
      <c r="F708" s="13" t="n">
        <f aca="false">E708+60</f>
        <v>42452</v>
      </c>
      <c r="G708" s="2" t="n">
        <v>4818.79</v>
      </c>
      <c r="H708" s="2" t="n">
        <v>3949.83</v>
      </c>
      <c r="I708" s="14" t="n">
        <v>42413</v>
      </c>
      <c r="J708" s="1" t="n">
        <f aca="false">I708-F708</f>
        <v>-39</v>
      </c>
      <c r="K708" s="2" t="n">
        <f aca="false">J708*H708</f>
        <v>-154043.37</v>
      </c>
    </row>
    <row r="709" customFormat="false" ht="12.75" hidden="false" customHeight="false" outlineLevel="0" collapsed="false">
      <c r="A709" s="1" t="s">
        <v>451</v>
      </c>
      <c r="B709" s="1" t="s">
        <v>16</v>
      </c>
      <c r="C709" s="1" t="n">
        <v>183</v>
      </c>
      <c r="D709" s="13" t="n">
        <v>42307</v>
      </c>
      <c r="E709" s="13" t="n">
        <v>42312</v>
      </c>
      <c r="F709" s="13" t="n">
        <f aca="false">E709+60</f>
        <v>42372</v>
      </c>
      <c r="G709" s="2" t="n">
        <v>35878.85</v>
      </c>
      <c r="H709" s="2" t="n">
        <v>29408.89</v>
      </c>
      <c r="I709" s="14" t="n">
        <v>42413</v>
      </c>
      <c r="J709" s="1" t="n">
        <f aca="false">I709-F709</f>
        <v>41</v>
      </c>
      <c r="K709" s="2" t="n">
        <f aca="false">J709*H709</f>
        <v>1205764.49</v>
      </c>
    </row>
    <row r="710" customFormat="false" ht="12.75" hidden="false" customHeight="false" outlineLevel="0" collapsed="false">
      <c r="A710" s="1" t="s">
        <v>501</v>
      </c>
      <c r="B710" s="1" t="s">
        <v>16</v>
      </c>
      <c r="C710" s="1" t="n">
        <v>4446</v>
      </c>
      <c r="D710" s="13" t="n">
        <v>42277</v>
      </c>
      <c r="E710" s="13" t="n">
        <v>42278</v>
      </c>
      <c r="F710" s="13" t="n">
        <f aca="false">E710+60</f>
        <v>42338</v>
      </c>
      <c r="G710" s="2" t="n">
        <v>26424.86</v>
      </c>
      <c r="H710" s="2" t="n">
        <v>21659.72</v>
      </c>
      <c r="I710" s="14" t="n">
        <v>42415</v>
      </c>
      <c r="J710" s="1" t="n">
        <f aca="false">I710-F710</f>
        <v>77</v>
      </c>
      <c r="K710" s="2" t="n">
        <f aca="false">J710*H710</f>
        <v>1667798.44</v>
      </c>
    </row>
    <row r="711" customFormat="false" ht="12.75" hidden="false" customHeight="false" outlineLevel="0" collapsed="false">
      <c r="A711" s="1" t="s">
        <v>501</v>
      </c>
      <c r="B711" s="1" t="s">
        <v>16</v>
      </c>
      <c r="C711" s="1" t="n">
        <v>5108</v>
      </c>
      <c r="D711" s="13" t="n">
        <v>42308</v>
      </c>
      <c r="E711" s="13" t="n">
        <v>42312</v>
      </c>
      <c r="F711" s="13" t="n">
        <f aca="false">E711+60</f>
        <v>42372</v>
      </c>
      <c r="G711" s="2" t="n">
        <v>25681.48</v>
      </c>
      <c r="H711" s="2" t="n">
        <v>21050.39</v>
      </c>
      <c r="I711" s="14" t="n">
        <v>42415</v>
      </c>
      <c r="J711" s="1" t="n">
        <f aca="false">I711-F711</f>
        <v>43</v>
      </c>
      <c r="K711" s="2" t="n">
        <f aca="false">J711*H711</f>
        <v>905166.77</v>
      </c>
    </row>
    <row r="712" customFormat="false" ht="12.75" hidden="false" customHeight="false" outlineLevel="0" collapsed="false">
      <c r="A712" s="1" t="s">
        <v>501</v>
      </c>
      <c r="B712" s="1" t="s">
        <v>16</v>
      </c>
      <c r="C712" s="1" t="n">
        <v>5691</v>
      </c>
      <c r="D712" s="13" t="n">
        <v>42338</v>
      </c>
      <c r="E712" s="13" t="n">
        <v>42339</v>
      </c>
      <c r="F712" s="13" t="n">
        <f aca="false">E712+60</f>
        <v>42399</v>
      </c>
      <c r="G712" s="2" t="n">
        <v>28330.23</v>
      </c>
      <c r="H712" s="2" t="n">
        <v>23221.5</v>
      </c>
      <c r="I712" s="14" t="n">
        <v>42415</v>
      </c>
      <c r="J712" s="1" t="n">
        <f aca="false">I712-F712</f>
        <v>16</v>
      </c>
      <c r="K712" s="2" t="n">
        <f aca="false">J712*H712</f>
        <v>371544</v>
      </c>
    </row>
    <row r="713" customFormat="false" ht="12.75" hidden="false" customHeight="false" outlineLevel="0" collapsed="false">
      <c r="A713" s="1" t="s">
        <v>502</v>
      </c>
      <c r="B713" s="1" t="s">
        <v>16</v>
      </c>
      <c r="C713" s="1" t="s">
        <v>503</v>
      </c>
      <c r="D713" s="13" t="n">
        <v>42154</v>
      </c>
      <c r="E713" s="13" t="n">
        <v>42185</v>
      </c>
      <c r="F713" s="13" t="n">
        <f aca="false">E713+60</f>
        <v>42245</v>
      </c>
      <c r="G713" s="2" t="n">
        <v>16876.66</v>
      </c>
      <c r="H713" s="2" t="n">
        <v>13833.33</v>
      </c>
      <c r="I713" s="14" t="n">
        <v>42415</v>
      </c>
      <c r="J713" s="1" t="n">
        <f aca="false">I713-F713</f>
        <v>170</v>
      </c>
      <c r="K713" s="2" t="n">
        <f aca="false">J713*H713</f>
        <v>2351666.1</v>
      </c>
    </row>
    <row r="714" customFormat="false" ht="12.75" hidden="false" customHeight="false" outlineLevel="0" collapsed="false">
      <c r="A714" s="1" t="s">
        <v>502</v>
      </c>
      <c r="B714" s="1" t="s">
        <v>16</v>
      </c>
      <c r="C714" s="1" t="s">
        <v>504</v>
      </c>
      <c r="D714" s="13" t="n">
        <v>42215</v>
      </c>
      <c r="E714" s="13" t="n">
        <v>42215</v>
      </c>
      <c r="F714" s="13" t="n">
        <f aca="false">E714+60</f>
        <v>42275</v>
      </c>
      <c r="G714" s="2" t="n">
        <v>16876.66</v>
      </c>
      <c r="H714" s="2" t="n">
        <v>13833.33</v>
      </c>
      <c r="I714" s="14" t="n">
        <v>42415</v>
      </c>
      <c r="J714" s="1" t="n">
        <f aca="false">I714-F714</f>
        <v>140</v>
      </c>
      <c r="K714" s="2" t="n">
        <f aca="false">J714*H714</f>
        <v>1936666.2</v>
      </c>
    </row>
    <row r="715" customFormat="false" ht="12.75" hidden="false" customHeight="false" outlineLevel="0" collapsed="false">
      <c r="A715" s="1" t="s">
        <v>502</v>
      </c>
      <c r="B715" s="1" t="s">
        <v>16</v>
      </c>
      <c r="C715" s="1" t="s">
        <v>505</v>
      </c>
      <c r="D715" s="13" t="n">
        <v>42242</v>
      </c>
      <c r="E715" s="13" t="n">
        <v>42242</v>
      </c>
      <c r="F715" s="13" t="n">
        <f aca="false">E715+60</f>
        <v>42302</v>
      </c>
      <c r="G715" s="2" t="n">
        <v>16876.66</v>
      </c>
      <c r="H715" s="2" t="n">
        <v>13833.33</v>
      </c>
      <c r="I715" s="14" t="n">
        <v>42415</v>
      </c>
      <c r="J715" s="1" t="n">
        <f aca="false">I715-F715</f>
        <v>113</v>
      </c>
      <c r="K715" s="2" t="n">
        <f aca="false">J715*H715</f>
        <v>1563166.29</v>
      </c>
    </row>
    <row r="716" customFormat="false" ht="12.75" hidden="false" customHeight="false" outlineLevel="0" collapsed="false">
      <c r="A716" s="1" t="s">
        <v>502</v>
      </c>
      <c r="B716" s="1" t="s">
        <v>16</v>
      </c>
      <c r="C716" s="1" t="s">
        <v>506</v>
      </c>
      <c r="D716" s="13" t="n">
        <v>42296</v>
      </c>
      <c r="E716" s="13" t="n">
        <v>42299</v>
      </c>
      <c r="F716" s="13" t="n">
        <f aca="false">E716+60</f>
        <v>42359</v>
      </c>
      <c r="G716" s="2" t="n">
        <v>16876.66</v>
      </c>
      <c r="H716" s="2" t="n">
        <v>13833.33</v>
      </c>
      <c r="I716" s="14" t="n">
        <v>42415</v>
      </c>
      <c r="J716" s="1" t="n">
        <f aca="false">I716-F716</f>
        <v>56</v>
      </c>
      <c r="K716" s="2" t="n">
        <f aca="false">J716*H716</f>
        <v>774666.48</v>
      </c>
    </row>
    <row r="717" customFormat="false" ht="12.75" hidden="false" customHeight="false" outlineLevel="0" collapsed="false">
      <c r="A717" s="1" t="s">
        <v>502</v>
      </c>
      <c r="B717" s="1" t="s">
        <v>16</v>
      </c>
      <c r="C717" s="1" t="s">
        <v>507</v>
      </c>
      <c r="D717" s="13" t="n">
        <v>42296</v>
      </c>
      <c r="E717" s="13" t="n">
        <v>42299</v>
      </c>
      <c r="F717" s="13" t="n">
        <f aca="false">E717+60</f>
        <v>42359</v>
      </c>
      <c r="G717" s="2" t="n">
        <v>16876.66</v>
      </c>
      <c r="H717" s="2" t="n">
        <v>13833.33</v>
      </c>
      <c r="I717" s="14" t="n">
        <v>42415</v>
      </c>
      <c r="J717" s="1" t="n">
        <f aca="false">I717-F717</f>
        <v>56</v>
      </c>
      <c r="K717" s="2" t="n">
        <f aca="false">J717*H717</f>
        <v>774666.48</v>
      </c>
    </row>
    <row r="718" customFormat="false" ht="12.75" hidden="false" customHeight="false" outlineLevel="0" collapsed="false">
      <c r="A718" s="1" t="s">
        <v>502</v>
      </c>
      <c r="B718" s="1" t="s">
        <v>16</v>
      </c>
      <c r="C718" s="1" t="s">
        <v>508</v>
      </c>
      <c r="D718" s="13" t="n">
        <v>42296</v>
      </c>
      <c r="E718" s="13" t="n">
        <v>42299</v>
      </c>
      <c r="F718" s="13" t="n">
        <f aca="false">E718+60</f>
        <v>42359</v>
      </c>
      <c r="G718" s="2" t="n">
        <v>16876.66</v>
      </c>
      <c r="H718" s="2" t="n">
        <v>13833.33</v>
      </c>
      <c r="I718" s="14" t="n">
        <v>42415</v>
      </c>
      <c r="J718" s="1" t="n">
        <f aca="false">I718-F718</f>
        <v>56</v>
      </c>
      <c r="K718" s="2" t="n">
        <f aca="false">J718*H718</f>
        <v>774666.48</v>
      </c>
    </row>
    <row r="719" customFormat="false" ht="12.75" hidden="false" customHeight="false" outlineLevel="0" collapsed="false">
      <c r="A719" s="1" t="s">
        <v>502</v>
      </c>
      <c r="B719" s="1" t="s">
        <v>16</v>
      </c>
      <c r="C719" s="1" t="s">
        <v>509</v>
      </c>
      <c r="D719" s="13" t="n">
        <v>42296</v>
      </c>
      <c r="E719" s="13" t="n">
        <v>42299</v>
      </c>
      <c r="F719" s="13" t="n">
        <f aca="false">E719+60</f>
        <v>42359</v>
      </c>
      <c r="G719" s="2" t="n">
        <v>16876.66</v>
      </c>
      <c r="H719" s="2" t="n">
        <v>13833.33</v>
      </c>
      <c r="I719" s="14" t="n">
        <v>42415</v>
      </c>
      <c r="J719" s="1" t="n">
        <f aca="false">I719-F719</f>
        <v>56</v>
      </c>
      <c r="K719" s="2" t="n">
        <f aca="false">J719*H719</f>
        <v>774666.48</v>
      </c>
    </row>
    <row r="720" customFormat="false" ht="12.75" hidden="false" customHeight="false" outlineLevel="0" collapsed="false">
      <c r="A720" s="1" t="s">
        <v>502</v>
      </c>
      <c r="B720" s="1" t="s">
        <v>16</v>
      </c>
      <c r="C720" s="1" t="s">
        <v>510</v>
      </c>
      <c r="D720" s="13" t="n">
        <v>42338</v>
      </c>
      <c r="E720" s="13" t="n">
        <v>42339</v>
      </c>
      <c r="F720" s="13" t="n">
        <f aca="false">E720+60</f>
        <v>42399</v>
      </c>
      <c r="G720" s="2" t="n">
        <v>16876.66</v>
      </c>
      <c r="H720" s="2" t="n">
        <v>13833.33</v>
      </c>
      <c r="I720" s="14" t="n">
        <v>42415</v>
      </c>
      <c r="J720" s="1" t="n">
        <f aca="false">I720-F720</f>
        <v>16</v>
      </c>
      <c r="K720" s="2" t="n">
        <f aca="false">J720*H720</f>
        <v>221333.28</v>
      </c>
    </row>
    <row r="721" customFormat="false" ht="12.75" hidden="false" customHeight="false" outlineLevel="0" collapsed="false">
      <c r="A721" s="1" t="s">
        <v>511</v>
      </c>
      <c r="B721" s="1" t="s">
        <v>16</v>
      </c>
      <c r="C721" s="1" t="s">
        <v>512</v>
      </c>
      <c r="D721" s="13" t="n">
        <v>42338</v>
      </c>
      <c r="E721" s="13" t="n">
        <v>42340</v>
      </c>
      <c r="F721" s="13" t="n">
        <f aca="false">E721+60</f>
        <v>42400</v>
      </c>
      <c r="G721" s="2" t="n">
        <v>1049.4</v>
      </c>
      <c r="H721" s="2" t="n">
        <v>954</v>
      </c>
      <c r="I721" s="14" t="n">
        <v>42417</v>
      </c>
      <c r="J721" s="1" t="n">
        <f aca="false">I721-F721</f>
        <v>17</v>
      </c>
      <c r="K721" s="2" t="n">
        <f aca="false">J721*H721</f>
        <v>16218</v>
      </c>
    </row>
    <row r="722" customFormat="false" ht="12.75" hidden="false" customHeight="false" outlineLevel="0" collapsed="false">
      <c r="A722" s="1" t="s">
        <v>513</v>
      </c>
      <c r="B722" s="1" t="s">
        <v>16</v>
      </c>
      <c r="C722" s="1" t="s">
        <v>514</v>
      </c>
      <c r="D722" s="13" t="n">
        <v>42318</v>
      </c>
      <c r="E722" s="13" t="n">
        <v>42324</v>
      </c>
      <c r="F722" s="13" t="n">
        <f aca="false">E722+60</f>
        <v>42384</v>
      </c>
      <c r="G722" s="2" t="n">
        <v>391.25</v>
      </c>
      <c r="H722" s="2" t="n">
        <v>320.7</v>
      </c>
      <c r="I722" s="14" t="n">
        <v>42417</v>
      </c>
      <c r="J722" s="1" t="n">
        <f aca="false">I722-F722</f>
        <v>33</v>
      </c>
      <c r="K722" s="2" t="n">
        <f aca="false">J722*H722</f>
        <v>10583.1</v>
      </c>
    </row>
    <row r="723" customFormat="false" ht="12.75" hidden="false" customHeight="false" outlineLevel="0" collapsed="false">
      <c r="A723" s="1" t="s">
        <v>515</v>
      </c>
      <c r="B723" s="1" t="s">
        <v>16</v>
      </c>
      <c r="C723" s="1" t="s">
        <v>516</v>
      </c>
      <c r="D723" s="13" t="n">
        <v>42333</v>
      </c>
      <c r="E723" s="13" t="n">
        <v>42338</v>
      </c>
      <c r="F723" s="13" t="n">
        <f aca="false">E723+60</f>
        <v>42398</v>
      </c>
      <c r="G723" s="2" t="n">
        <v>2288</v>
      </c>
      <c r="H723" s="2" t="n">
        <v>2200</v>
      </c>
      <c r="I723" s="14" t="n">
        <v>42417</v>
      </c>
      <c r="J723" s="1" t="n">
        <f aca="false">I723-F723</f>
        <v>19</v>
      </c>
      <c r="K723" s="2" t="n">
        <f aca="false">J723*H723</f>
        <v>41800</v>
      </c>
    </row>
    <row r="724" customFormat="false" ht="12.75" hidden="false" customHeight="false" outlineLevel="0" collapsed="false">
      <c r="A724" s="1" t="s">
        <v>517</v>
      </c>
      <c r="B724" s="1" t="s">
        <v>16</v>
      </c>
      <c r="C724" s="1" t="s">
        <v>518</v>
      </c>
      <c r="D724" s="13" t="n">
        <v>42317</v>
      </c>
      <c r="E724" s="13" t="n">
        <v>42334</v>
      </c>
      <c r="F724" s="13" t="n">
        <f aca="false">E724+60</f>
        <v>42394</v>
      </c>
      <c r="G724" s="2" t="n">
        <v>1546.35</v>
      </c>
      <c r="H724" s="2" t="n">
        <v>1267.5</v>
      </c>
      <c r="I724" s="14" t="n">
        <v>42417</v>
      </c>
      <c r="J724" s="1" t="n">
        <f aca="false">I724-F724</f>
        <v>23</v>
      </c>
      <c r="K724" s="2" t="n">
        <f aca="false">J724*H724</f>
        <v>29152.5</v>
      </c>
    </row>
    <row r="725" customFormat="false" ht="12.75" hidden="false" customHeight="false" outlineLevel="0" collapsed="false">
      <c r="A725" s="1" t="s">
        <v>519</v>
      </c>
      <c r="B725" s="1" t="s">
        <v>16</v>
      </c>
      <c r="C725" s="1" t="n">
        <v>90020719</v>
      </c>
      <c r="D725" s="13" t="n">
        <v>42327</v>
      </c>
      <c r="E725" s="13" t="n">
        <v>42328</v>
      </c>
      <c r="F725" s="13" t="n">
        <f aca="false">E725+60</f>
        <v>42388</v>
      </c>
      <c r="G725" s="2" t="n">
        <v>427</v>
      </c>
      <c r="H725" s="2" t="n">
        <v>350</v>
      </c>
      <c r="I725" s="14" t="n">
        <v>42417</v>
      </c>
      <c r="J725" s="1" t="n">
        <f aca="false">I725-F725</f>
        <v>29</v>
      </c>
      <c r="K725" s="2" t="n">
        <f aca="false">J725*H725</f>
        <v>10150</v>
      </c>
    </row>
    <row r="726" customFormat="false" ht="12.75" hidden="false" customHeight="false" outlineLevel="0" collapsed="false">
      <c r="A726" s="1" t="s">
        <v>519</v>
      </c>
      <c r="B726" s="1" t="s">
        <v>16</v>
      </c>
      <c r="C726" s="1" t="n">
        <v>90021175</v>
      </c>
      <c r="D726" s="13" t="n">
        <v>42334</v>
      </c>
      <c r="E726" s="13" t="n">
        <v>42360</v>
      </c>
      <c r="F726" s="13" t="n">
        <f aca="false">E726+60</f>
        <v>42420</v>
      </c>
      <c r="G726" s="2" t="n">
        <v>854</v>
      </c>
      <c r="H726" s="2" t="n">
        <v>700</v>
      </c>
      <c r="I726" s="14" t="n">
        <v>42417</v>
      </c>
      <c r="J726" s="1" t="n">
        <f aca="false">I726-F726</f>
        <v>-3</v>
      </c>
      <c r="K726" s="2" t="n">
        <f aca="false">J726*H726</f>
        <v>-2100</v>
      </c>
    </row>
    <row r="727" customFormat="false" ht="12.75" hidden="false" customHeight="false" outlineLevel="0" collapsed="false">
      <c r="A727" s="1" t="s">
        <v>77</v>
      </c>
      <c r="B727" s="1" t="s">
        <v>16</v>
      </c>
      <c r="C727" s="1" t="n">
        <v>6100002307</v>
      </c>
      <c r="D727" s="13" t="n">
        <v>42324</v>
      </c>
      <c r="E727" s="13" t="n">
        <v>42359</v>
      </c>
      <c r="F727" s="13" t="n">
        <f aca="false">E727+60</f>
        <v>42419</v>
      </c>
      <c r="G727" s="2" t="n">
        <v>2585.49</v>
      </c>
      <c r="H727" s="2" t="n">
        <v>2119.25</v>
      </c>
      <c r="I727" s="14" t="n">
        <v>42417</v>
      </c>
      <c r="J727" s="1" t="n">
        <f aca="false">I727-F727</f>
        <v>-2</v>
      </c>
      <c r="K727" s="2" t="n">
        <f aca="false">J727*H727</f>
        <v>-4238.5</v>
      </c>
    </row>
    <row r="728" customFormat="false" ht="12.75" hidden="false" customHeight="false" outlineLevel="0" collapsed="false">
      <c r="A728" s="1" t="s">
        <v>79</v>
      </c>
      <c r="B728" s="1" t="s">
        <v>16</v>
      </c>
      <c r="C728" s="1" t="n">
        <v>9575355191</v>
      </c>
      <c r="D728" s="13" t="n">
        <v>42334</v>
      </c>
      <c r="E728" s="13" t="n">
        <v>42335</v>
      </c>
      <c r="F728" s="13" t="n">
        <f aca="false">E728+60</f>
        <v>42395</v>
      </c>
      <c r="G728" s="2" t="n">
        <v>1586</v>
      </c>
      <c r="H728" s="2" t="n">
        <v>1300</v>
      </c>
      <c r="I728" s="14" t="n">
        <v>42417</v>
      </c>
      <c r="J728" s="1" t="n">
        <f aca="false">I728-F728</f>
        <v>22</v>
      </c>
      <c r="K728" s="2" t="n">
        <f aca="false">J728*H728</f>
        <v>28600</v>
      </c>
    </row>
    <row r="729" customFormat="false" ht="12.75" hidden="false" customHeight="false" outlineLevel="0" collapsed="false">
      <c r="A729" s="1" t="s">
        <v>95</v>
      </c>
      <c r="B729" s="1" t="s">
        <v>16</v>
      </c>
      <c r="C729" s="1" t="n">
        <v>15304859</v>
      </c>
      <c r="D729" s="13" t="n">
        <v>42340</v>
      </c>
      <c r="E729" s="13" t="n">
        <v>42345</v>
      </c>
      <c r="F729" s="13" t="n">
        <f aca="false">E729+60</f>
        <v>42405</v>
      </c>
      <c r="G729" s="2" t="n">
        <v>1525</v>
      </c>
      <c r="H729" s="2" t="n">
        <v>1250</v>
      </c>
      <c r="I729" s="14" t="n">
        <v>42417</v>
      </c>
      <c r="J729" s="1" t="n">
        <f aca="false">I729-F729</f>
        <v>12</v>
      </c>
      <c r="K729" s="2" t="n">
        <f aca="false">J729*H729</f>
        <v>15000</v>
      </c>
    </row>
    <row r="730" customFormat="false" ht="12.75" hidden="false" customHeight="false" outlineLevel="0" collapsed="false">
      <c r="A730" s="1" t="s">
        <v>520</v>
      </c>
      <c r="B730" s="1" t="s">
        <v>16</v>
      </c>
      <c r="C730" s="1" t="s">
        <v>521</v>
      </c>
      <c r="D730" s="13" t="n">
        <v>42124</v>
      </c>
      <c r="E730" s="13" t="n">
        <v>42321</v>
      </c>
      <c r="F730" s="13" t="n">
        <f aca="false">E730+60</f>
        <v>42381</v>
      </c>
      <c r="G730" s="2" t="n">
        <v>1010.16</v>
      </c>
      <c r="H730" s="2" t="n">
        <v>828</v>
      </c>
      <c r="I730" s="14" t="n">
        <v>42417</v>
      </c>
      <c r="J730" s="1" t="n">
        <f aca="false">I730-F730</f>
        <v>36</v>
      </c>
      <c r="K730" s="2" t="n">
        <f aca="false">J730*H730</f>
        <v>29808</v>
      </c>
    </row>
    <row r="731" customFormat="false" ht="12.75" hidden="false" customHeight="false" outlineLevel="0" collapsed="false">
      <c r="A731" s="1" t="s">
        <v>522</v>
      </c>
      <c r="B731" s="1" t="s">
        <v>16</v>
      </c>
      <c r="C731" s="1" t="n">
        <v>15512751</v>
      </c>
      <c r="D731" s="13" t="n">
        <v>42334</v>
      </c>
      <c r="E731" s="13" t="n">
        <v>42334</v>
      </c>
      <c r="F731" s="13" t="n">
        <f aca="false">E731+60</f>
        <v>42394</v>
      </c>
      <c r="G731" s="2" t="n">
        <v>2299</v>
      </c>
      <c r="H731" s="2" t="n">
        <v>2090</v>
      </c>
      <c r="I731" s="14" t="n">
        <v>42417</v>
      </c>
      <c r="J731" s="1" t="n">
        <f aca="false">I731-F731</f>
        <v>23</v>
      </c>
      <c r="K731" s="2" t="n">
        <f aca="false">J731*H731</f>
        <v>48070</v>
      </c>
    </row>
    <row r="732" customFormat="false" ht="12.75" hidden="false" customHeight="false" outlineLevel="0" collapsed="false">
      <c r="A732" s="1" t="s">
        <v>523</v>
      </c>
      <c r="B732" s="1" t="s">
        <v>16</v>
      </c>
      <c r="C732" s="1" t="n">
        <v>8280984345</v>
      </c>
      <c r="D732" s="13" t="n">
        <v>42255</v>
      </c>
      <c r="E732" s="13" t="n">
        <v>42255</v>
      </c>
      <c r="F732" s="13" t="n">
        <f aca="false">E732+60</f>
        <v>42315</v>
      </c>
      <c r="G732" s="2" t="n">
        <v>389.62</v>
      </c>
      <c r="H732" s="2" t="n">
        <v>319.36</v>
      </c>
      <c r="I732" s="14" t="n">
        <v>42417</v>
      </c>
      <c r="J732" s="1" t="n">
        <f aca="false">I732-F732</f>
        <v>102</v>
      </c>
      <c r="K732" s="2" t="n">
        <f aca="false">J732*H732</f>
        <v>32574.72</v>
      </c>
    </row>
    <row r="733" customFormat="false" ht="12.75" hidden="false" customHeight="false" outlineLevel="0" collapsed="false">
      <c r="A733" s="1" t="s">
        <v>523</v>
      </c>
      <c r="B733" s="1" t="s">
        <v>16</v>
      </c>
      <c r="C733" s="1" t="n">
        <v>8280987750</v>
      </c>
      <c r="D733" s="13" t="n">
        <v>42268</v>
      </c>
      <c r="E733" s="13" t="n">
        <v>42268</v>
      </c>
      <c r="F733" s="13" t="n">
        <f aca="false">E733+60</f>
        <v>42328</v>
      </c>
      <c r="G733" s="2" t="n">
        <v>292.21</v>
      </c>
      <c r="H733" s="2" t="n">
        <v>239.52</v>
      </c>
      <c r="I733" s="14" t="n">
        <v>42417</v>
      </c>
      <c r="J733" s="1" t="n">
        <f aca="false">I733-F733</f>
        <v>89</v>
      </c>
      <c r="K733" s="2" t="n">
        <f aca="false">J733*H733</f>
        <v>21317.28</v>
      </c>
    </row>
    <row r="734" customFormat="false" ht="12.75" hidden="false" customHeight="false" outlineLevel="0" collapsed="false">
      <c r="A734" s="1" t="s">
        <v>523</v>
      </c>
      <c r="B734" s="1" t="s">
        <v>16</v>
      </c>
      <c r="C734" s="1" t="n">
        <v>8280991275</v>
      </c>
      <c r="D734" s="13" t="n">
        <v>42277</v>
      </c>
      <c r="E734" s="13" t="n">
        <v>42277</v>
      </c>
      <c r="F734" s="13" t="n">
        <f aca="false">E734+60</f>
        <v>42337</v>
      </c>
      <c r="G734" s="2" t="n">
        <v>487.02</v>
      </c>
      <c r="H734" s="2" t="n">
        <v>399.2</v>
      </c>
      <c r="I734" s="14" t="n">
        <v>42417</v>
      </c>
      <c r="J734" s="1" t="n">
        <f aca="false">I734-F734</f>
        <v>80</v>
      </c>
      <c r="K734" s="2" t="n">
        <f aca="false">J734*H734</f>
        <v>31936</v>
      </c>
    </row>
    <row r="735" customFormat="false" ht="12.75" hidden="false" customHeight="false" outlineLevel="0" collapsed="false">
      <c r="A735" s="1" t="s">
        <v>523</v>
      </c>
      <c r="B735" s="1" t="s">
        <v>36</v>
      </c>
      <c r="C735" s="1" t="n">
        <v>8502038883</v>
      </c>
      <c r="D735" s="13" t="n">
        <v>42339</v>
      </c>
      <c r="E735" s="13" t="n">
        <v>42339</v>
      </c>
      <c r="F735" s="13" t="n">
        <f aca="false">E735+60</f>
        <v>42399</v>
      </c>
      <c r="G735" s="2" t="n">
        <v>-487.02</v>
      </c>
      <c r="H735" s="2" t="n">
        <v>-399.2</v>
      </c>
      <c r="I735" s="14" t="n">
        <v>42417</v>
      </c>
      <c r="J735" s="1" t="n">
        <f aca="false">I735-F735</f>
        <v>18</v>
      </c>
      <c r="K735" s="2" t="n">
        <f aca="false">J735*H735</f>
        <v>-7185.6</v>
      </c>
    </row>
    <row r="736" customFormat="false" ht="12.75" hidden="false" customHeight="false" outlineLevel="0" collapsed="false">
      <c r="A736" s="1" t="s">
        <v>523</v>
      </c>
      <c r="B736" s="1" t="s">
        <v>16</v>
      </c>
      <c r="C736" s="1" t="n">
        <v>8281012468</v>
      </c>
      <c r="D736" s="13" t="n">
        <v>42340</v>
      </c>
      <c r="E736" s="13" t="n">
        <v>42340</v>
      </c>
      <c r="F736" s="13" t="n">
        <f aca="false">E736+60</f>
        <v>42400</v>
      </c>
      <c r="G736" s="2" t="n">
        <v>487.02</v>
      </c>
      <c r="H736" s="2" t="n">
        <v>399.2</v>
      </c>
      <c r="I736" s="14" t="n">
        <v>42417</v>
      </c>
      <c r="J736" s="1" t="n">
        <f aca="false">I736-F736</f>
        <v>17</v>
      </c>
      <c r="K736" s="2" t="n">
        <f aca="false">J736*H736</f>
        <v>6786.4</v>
      </c>
    </row>
    <row r="737" customFormat="false" ht="12.75" hidden="false" customHeight="false" outlineLevel="0" collapsed="false">
      <c r="A737" s="1" t="s">
        <v>524</v>
      </c>
      <c r="B737" s="1" t="s">
        <v>16</v>
      </c>
      <c r="C737" s="1" t="s">
        <v>525</v>
      </c>
      <c r="D737" s="13" t="n">
        <v>42299</v>
      </c>
      <c r="E737" s="13" t="n">
        <v>42299</v>
      </c>
      <c r="F737" s="13" t="n">
        <f aca="false">E737+60</f>
        <v>42359</v>
      </c>
      <c r="G737" s="2" t="n">
        <v>1445.7</v>
      </c>
      <c r="H737" s="2" t="n">
        <v>1185</v>
      </c>
      <c r="I737" s="14" t="n">
        <v>42417</v>
      </c>
      <c r="J737" s="1" t="n">
        <f aca="false">I737-F737</f>
        <v>58</v>
      </c>
      <c r="K737" s="2" t="n">
        <f aca="false">J737*H737</f>
        <v>68730</v>
      </c>
    </row>
    <row r="738" customFormat="false" ht="12.75" hidden="false" customHeight="false" outlineLevel="0" collapsed="false">
      <c r="A738" s="1" t="s">
        <v>153</v>
      </c>
      <c r="B738" s="1" t="s">
        <v>16</v>
      </c>
      <c r="C738" s="1" t="n">
        <v>269211</v>
      </c>
      <c r="D738" s="13" t="n">
        <v>42333</v>
      </c>
      <c r="E738" s="13" t="n">
        <v>42348</v>
      </c>
      <c r="F738" s="13" t="n">
        <f aca="false">E738+60</f>
        <v>42408</v>
      </c>
      <c r="G738" s="2" t="n">
        <v>2494.9</v>
      </c>
      <c r="H738" s="2" t="n">
        <v>2045</v>
      </c>
      <c r="I738" s="14" t="n">
        <v>42417</v>
      </c>
      <c r="J738" s="1" t="n">
        <f aca="false">I738-F738</f>
        <v>9</v>
      </c>
      <c r="K738" s="2" t="n">
        <f aca="false">J738*H738</f>
        <v>18405</v>
      </c>
    </row>
    <row r="739" customFormat="false" ht="12.75" hidden="false" customHeight="false" outlineLevel="0" collapsed="false">
      <c r="A739" s="1" t="s">
        <v>21</v>
      </c>
      <c r="B739" s="1" t="s">
        <v>16</v>
      </c>
      <c r="C739" s="1" t="s">
        <v>526</v>
      </c>
      <c r="D739" s="13" t="n">
        <v>42332</v>
      </c>
      <c r="E739" s="13" t="n">
        <v>42332</v>
      </c>
      <c r="F739" s="13" t="n">
        <f aca="false">E739+60</f>
        <v>42392</v>
      </c>
      <c r="G739" s="2" t="n">
        <v>353.8</v>
      </c>
      <c r="H739" s="2" t="n">
        <v>290</v>
      </c>
      <c r="I739" s="14" t="n">
        <v>42417</v>
      </c>
      <c r="J739" s="1" t="n">
        <f aca="false">I739-F739</f>
        <v>25</v>
      </c>
      <c r="K739" s="2" t="n">
        <f aca="false">J739*H739</f>
        <v>7250</v>
      </c>
    </row>
    <row r="740" customFormat="false" ht="12.75" hidden="false" customHeight="false" outlineLevel="0" collapsed="false">
      <c r="A740" s="1" t="s">
        <v>527</v>
      </c>
      <c r="B740" s="1" t="s">
        <v>16</v>
      </c>
      <c r="C740" s="1" t="n">
        <v>1038</v>
      </c>
      <c r="D740" s="13" t="n">
        <v>42328</v>
      </c>
      <c r="E740" s="13" t="n">
        <v>42328</v>
      </c>
      <c r="F740" s="13" t="n">
        <f aca="false">E740+60</f>
        <v>42388</v>
      </c>
      <c r="G740" s="2" t="n">
        <v>623.28</v>
      </c>
      <c r="H740" s="2" t="n">
        <v>513.77</v>
      </c>
      <c r="I740" s="14" t="n">
        <v>42417</v>
      </c>
      <c r="J740" s="1" t="n">
        <f aca="false">I740-F740</f>
        <v>29</v>
      </c>
      <c r="K740" s="2" t="n">
        <f aca="false">J740*H740</f>
        <v>14899.33</v>
      </c>
    </row>
    <row r="741" customFormat="false" ht="12.75" hidden="false" customHeight="false" outlineLevel="0" collapsed="false">
      <c r="A741" s="1" t="s">
        <v>527</v>
      </c>
      <c r="B741" s="1" t="s">
        <v>16</v>
      </c>
      <c r="C741" s="1" t="n">
        <v>1074</v>
      </c>
      <c r="D741" s="13" t="n">
        <v>42340</v>
      </c>
      <c r="E741" s="13" t="n">
        <v>42340</v>
      </c>
      <c r="F741" s="13" t="n">
        <f aca="false">E741+60</f>
        <v>42400</v>
      </c>
      <c r="G741" s="2" t="n">
        <v>623.28</v>
      </c>
      <c r="H741" s="2" t="n">
        <v>513.77</v>
      </c>
      <c r="I741" s="14" t="n">
        <v>42417</v>
      </c>
      <c r="J741" s="1" t="n">
        <f aca="false">I741-F741</f>
        <v>17</v>
      </c>
      <c r="K741" s="2" t="n">
        <f aca="false">J741*H741</f>
        <v>8734.09</v>
      </c>
    </row>
    <row r="742" customFormat="false" ht="12.75" hidden="false" customHeight="false" outlineLevel="0" collapsed="false">
      <c r="A742" s="1" t="s">
        <v>527</v>
      </c>
      <c r="B742" s="1" t="s">
        <v>16</v>
      </c>
      <c r="C742" s="1" t="n">
        <v>1117</v>
      </c>
      <c r="D742" s="13" t="n">
        <v>42354</v>
      </c>
      <c r="E742" s="13" t="n">
        <v>42355</v>
      </c>
      <c r="F742" s="13" t="n">
        <f aca="false">E742+60</f>
        <v>42415</v>
      </c>
      <c r="G742" s="2" t="n">
        <v>623.28</v>
      </c>
      <c r="H742" s="2" t="n">
        <v>513.77</v>
      </c>
      <c r="I742" s="14" t="n">
        <v>42417</v>
      </c>
      <c r="J742" s="1" t="n">
        <f aca="false">I742-F742</f>
        <v>2</v>
      </c>
      <c r="K742" s="2" t="n">
        <f aca="false">J742*H742</f>
        <v>1027.54</v>
      </c>
    </row>
    <row r="743" customFormat="false" ht="12.75" hidden="false" customHeight="false" outlineLevel="0" collapsed="false">
      <c r="A743" s="1" t="s">
        <v>527</v>
      </c>
      <c r="B743" s="1" t="s">
        <v>16</v>
      </c>
      <c r="C743" s="1" t="n">
        <v>1120</v>
      </c>
      <c r="D743" s="13" t="n">
        <v>42355</v>
      </c>
      <c r="E743" s="13" t="n">
        <v>42355</v>
      </c>
      <c r="F743" s="13" t="n">
        <f aca="false">E743+60</f>
        <v>42415</v>
      </c>
      <c r="G743" s="2" t="n">
        <v>581.01</v>
      </c>
      <c r="H743" s="2" t="n">
        <v>479.12</v>
      </c>
      <c r="I743" s="14" t="n">
        <v>42417</v>
      </c>
      <c r="J743" s="1" t="n">
        <f aca="false">I743-F743</f>
        <v>2</v>
      </c>
      <c r="K743" s="2" t="n">
        <f aca="false">J743*H743</f>
        <v>958.24</v>
      </c>
    </row>
    <row r="744" customFormat="false" ht="12.75" hidden="false" customHeight="false" outlineLevel="0" collapsed="false">
      <c r="A744" s="1" t="s">
        <v>251</v>
      </c>
      <c r="B744" s="1" t="s">
        <v>16</v>
      </c>
      <c r="C744" s="1" t="n">
        <v>5301692414</v>
      </c>
      <c r="D744" s="13" t="n">
        <v>42328</v>
      </c>
      <c r="E744" s="13" t="n">
        <v>42329</v>
      </c>
      <c r="F744" s="13" t="n">
        <f aca="false">E744+60</f>
        <v>42389</v>
      </c>
      <c r="G744" s="2" t="n">
        <v>289.68</v>
      </c>
      <c r="H744" s="2" t="n">
        <v>237.44</v>
      </c>
      <c r="I744" s="14" t="n">
        <v>42417</v>
      </c>
      <c r="J744" s="1" t="n">
        <f aca="false">I744-F744</f>
        <v>28</v>
      </c>
      <c r="K744" s="2" t="n">
        <f aca="false">J744*H744</f>
        <v>6648.32</v>
      </c>
    </row>
    <row r="745" customFormat="false" ht="12.75" hidden="false" customHeight="false" outlineLevel="0" collapsed="false">
      <c r="A745" s="1" t="s">
        <v>269</v>
      </c>
      <c r="B745" s="1" t="s">
        <v>16</v>
      </c>
      <c r="C745" s="1" t="s">
        <v>528</v>
      </c>
      <c r="D745" s="13" t="n">
        <v>42331</v>
      </c>
      <c r="E745" s="13" t="n">
        <v>42331</v>
      </c>
      <c r="F745" s="13" t="n">
        <f aca="false">E745+60</f>
        <v>42391</v>
      </c>
      <c r="G745" s="2" t="n">
        <v>1942.24</v>
      </c>
      <c r="H745" s="2" t="n">
        <v>1592</v>
      </c>
      <c r="I745" s="14" t="n">
        <v>42417</v>
      </c>
      <c r="J745" s="1" t="n">
        <f aca="false">I745-F745</f>
        <v>26</v>
      </c>
      <c r="K745" s="2" t="n">
        <f aca="false">J745*H745</f>
        <v>41392</v>
      </c>
    </row>
    <row r="746" customFormat="false" ht="12.75" hidden="false" customHeight="false" outlineLevel="0" collapsed="false">
      <c r="A746" s="1" t="s">
        <v>529</v>
      </c>
      <c r="B746" s="1" t="s">
        <v>16</v>
      </c>
      <c r="C746" s="1" t="s">
        <v>530</v>
      </c>
      <c r="D746" s="13" t="n">
        <v>42314</v>
      </c>
      <c r="E746" s="13" t="n">
        <v>42368</v>
      </c>
      <c r="F746" s="13" t="n">
        <f aca="false">E746+60</f>
        <v>42428</v>
      </c>
      <c r="G746" s="2" t="n">
        <v>348.43</v>
      </c>
      <c r="H746" s="2" t="n">
        <v>285.6</v>
      </c>
      <c r="I746" s="14" t="n">
        <v>42417</v>
      </c>
      <c r="J746" s="1" t="n">
        <f aca="false">I746-F746</f>
        <v>-11</v>
      </c>
      <c r="K746" s="2" t="n">
        <f aca="false">J746*H746</f>
        <v>-3141.6</v>
      </c>
    </row>
    <row r="747" customFormat="false" ht="12.75" hidden="false" customHeight="false" outlineLevel="0" collapsed="false">
      <c r="A747" s="1" t="s">
        <v>297</v>
      </c>
      <c r="B747" s="1" t="s">
        <v>16</v>
      </c>
      <c r="C747" s="1" t="s">
        <v>531</v>
      </c>
      <c r="D747" s="13" t="n">
        <v>42341</v>
      </c>
      <c r="E747" s="13" t="n">
        <v>42359</v>
      </c>
      <c r="F747" s="13" t="n">
        <f aca="false">E747+60</f>
        <v>42419</v>
      </c>
      <c r="G747" s="2" t="n">
        <v>377.85</v>
      </c>
      <c r="H747" s="2" t="n">
        <v>343.5</v>
      </c>
      <c r="I747" s="14" t="n">
        <v>42417</v>
      </c>
      <c r="J747" s="1" t="n">
        <f aca="false">I747-F747</f>
        <v>-2</v>
      </c>
      <c r="K747" s="2" t="n">
        <f aca="false">J747*H747</f>
        <v>-687</v>
      </c>
    </row>
    <row r="748" customFormat="false" ht="12.75" hidden="false" customHeight="false" outlineLevel="0" collapsed="false">
      <c r="A748" s="1" t="s">
        <v>532</v>
      </c>
      <c r="B748" s="1" t="s">
        <v>16</v>
      </c>
      <c r="C748" s="1" t="s">
        <v>533</v>
      </c>
      <c r="D748" s="13" t="n">
        <v>42334</v>
      </c>
      <c r="E748" s="13" t="n">
        <v>42349</v>
      </c>
      <c r="F748" s="13" t="n">
        <f aca="false">E748+60</f>
        <v>42409</v>
      </c>
      <c r="G748" s="2" t="n">
        <v>292.8</v>
      </c>
      <c r="H748" s="2" t="n">
        <v>240</v>
      </c>
      <c r="I748" s="14" t="n">
        <v>42417</v>
      </c>
      <c r="J748" s="1" t="n">
        <f aca="false">I748-F748</f>
        <v>8</v>
      </c>
      <c r="K748" s="2" t="n">
        <f aca="false">J748*H748</f>
        <v>1920</v>
      </c>
    </row>
    <row r="749" customFormat="false" ht="12.75" hidden="false" customHeight="false" outlineLevel="0" collapsed="false">
      <c r="A749" s="1" t="s">
        <v>27</v>
      </c>
      <c r="B749" s="1" t="s">
        <v>16</v>
      </c>
      <c r="C749" s="1" t="n">
        <v>6192</v>
      </c>
      <c r="D749" s="13" t="n">
        <v>42328</v>
      </c>
      <c r="E749" s="13" t="n">
        <v>42332</v>
      </c>
      <c r="F749" s="13" t="n">
        <f aca="false">E749+60</f>
        <v>42392</v>
      </c>
      <c r="G749" s="2" t="n">
        <v>142.98</v>
      </c>
      <c r="H749" s="2" t="n">
        <v>117.2</v>
      </c>
      <c r="I749" s="14" t="n">
        <v>42417</v>
      </c>
      <c r="J749" s="1" t="n">
        <f aca="false">I749-F749</f>
        <v>25</v>
      </c>
      <c r="K749" s="2" t="n">
        <f aca="false">J749*H749</f>
        <v>2930</v>
      </c>
    </row>
    <row r="750" customFormat="false" ht="12.75" hidden="false" customHeight="false" outlineLevel="0" collapsed="false">
      <c r="A750" s="1" t="s">
        <v>27</v>
      </c>
      <c r="B750" s="1" t="s">
        <v>16</v>
      </c>
      <c r="C750" s="1" t="n">
        <v>6259</v>
      </c>
      <c r="D750" s="13" t="n">
        <v>42332</v>
      </c>
      <c r="E750" s="13" t="n">
        <v>42332</v>
      </c>
      <c r="F750" s="13" t="n">
        <f aca="false">E750+60</f>
        <v>42392</v>
      </c>
      <c r="G750" s="2" t="n">
        <v>86.38</v>
      </c>
      <c r="H750" s="2" t="n">
        <v>70.8</v>
      </c>
      <c r="I750" s="14" t="n">
        <v>42417</v>
      </c>
      <c r="J750" s="1" t="n">
        <f aca="false">I750-F750</f>
        <v>25</v>
      </c>
      <c r="K750" s="2" t="n">
        <f aca="false">J750*H750</f>
        <v>1770</v>
      </c>
    </row>
    <row r="751" customFormat="false" ht="12.75" hidden="false" customHeight="false" outlineLevel="0" collapsed="false">
      <c r="A751" s="1" t="s">
        <v>27</v>
      </c>
      <c r="B751" s="1" t="s">
        <v>16</v>
      </c>
      <c r="C751" s="1" t="n">
        <v>6266</v>
      </c>
      <c r="D751" s="13" t="n">
        <v>42333</v>
      </c>
      <c r="E751" s="13" t="n">
        <v>42334</v>
      </c>
      <c r="F751" s="13" t="n">
        <f aca="false">E751+60</f>
        <v>42394</v>
      </c>
      <c r="G751" s="2" t="n">
        <v>3028.5</v>
      </c>
      <c r="H751" s="2" t="n">
        <v>2482.38</v>
      </c>
      <c r="I751" s="14" t="n">
        <v>42417</v>
      </c>
      <c r="J751" s="1" t="n">
        <f aca="false">I751-F751</f>
        <v>23</v>
      </c>
      <c r="K751" s="2" t="n">
        <f aca="false">J751*H751</f>
        <v>57094.74</v>
      </c>
    </row>
    <row r="752" customFormat="false" ht="12.75" hidden="false" customHeight="false" outlineLevel="0" collapsed="false">
      <c r="A752" s="1" t="s">
        <v>534</v>
      </c>
      <c r="B752" s="1" t="s">
        <v>16</v>
      </c>
      <c r="C752" s="1" t="n">
        <v>1153</v>
      </c>
      <c r="D752" s="13" t="n">
        <v>42335</v>
      </c>
      <c r="E752" s="13" t="n">
        <v>42340</v>
      </c>
      <c r="F752" s="13" t="n">
        <f aca="false">E752+60</f>
        <v>42400</v>
      </c>
      <c r="G752" s="2" t="n">
        <v>1812.19</v>
      </c>
      <c r="H752" s="2" t="n">
        <v>1485.4</v>
      </c>
      <c r="I752" s="14" t="n">
        <v>42417</v>
      </c>
      <c r="J752" s="1" t="n">
        <f aca="false">I752-F752</f>
        <v>17</v>
      </c>
      <c r="K752" s="2" t="n">
        <f aca="false">J752*H752</f>
        <v>25251.8</v>
      </c>
    </row>
    <row r="753" customFormat="false" ht="12.75" hidden="false" customHeight="false" outlineLevel="0" collapsed="false">
      <c r="A753" s="1" t="s">
        <v>357</v>
      </c>
      <c r="B753" s="1" t="s">
        <v>16</v>
      </c>
      <c r="C753" s="1" t="n">
        <v>8155</v>
      </c>
      <c r="D753" s="13" t="n">
        <v>42336</v>
      </c>
      <c r="E753" s="13" t="n">
        <v>42349</v>
      </c>
      <c r="F753" s="13" t="n">
        <f aca="false">E753+60</f>
        <v>42409</v>
      </c>
      <c r="G753" s="2" t="n">
        <v>141.37</v>
      </c>
      <c r="H753" s="2" t="n">
        <v>115.88</v>
      </c>
      <c r="I753" s="14" t="n">
        <v>42417</v>
      </c>
      <c r="J753" s="1" t="n">
        <f aca="false">I753-F753</f>
        <v>8</v>
      </c>
      <c r="K753" s="2" t="n">
        <f aca="false">J753*H753</f>
        <v>927.04</v>
      </c>
    </row>
    <row r="754" customFormat="false" ht="12.75" hidden="false" customHeight="false" outlineLevel="0" collapsed="false">
      <c r="A754" s="1" t="s">
        <v>535</v>
      </c>
      <c r="B754" s="1" t="s">
        <v>16</v>
      </c>
      <c r="C754" s="1" t="n">
        <v>148</v>
      </c>
      <c r="D754" s="13" t="n">
        <v>42307</v>
      </c>
      <c r="E754" s="13" t="n">
        <v>42310</v>
      </c>
      <c r="F754" s="13" t="n">
        <f aca="false">E754+60</f>
        <v>42370</v>
      </c>
      <c r="G754" s="2" t="n">
        <v>1617.96</v>
      </c>
      <c r="H754" s="2" t="n">
        <v>1326.2</v>
      </c>
      <c r="I754" s="14" t="n">
        <v>42417</v>
      </c>
      <c r="J754" s="1" t="n">
        <f aca="false">I754-F754</f>
        <v>47</v>
      </c>
      <c r="K754" s="2" t="n">
        <f aca="false">J754*H754</f>
        <v>62331.4</v>
      </c>
    </row>
    <row r="755" customFormat="false" ht="12.75" hidden="false" customHeight="false" outlineLevel="0" collapsed="false">
      <c r="A755" s="1" t="s">
        <v>535</v>
      </c>
      <c r="B755" s="1" t="s">
        <v>16</v>
      </c>
      <c r="C755" s="1" t="n">
        <v>161</v>
      </c>
      <c r="D755" s="13" t="n">
        <v>42338</v>
      </c>
      <c r="E755" s="13" t="n">
        <v>42339</v>
      </c>
      <c r="F755" s="13" t="n">
        <f aca="false">E755+60</f>
        <v>42399</v>
      </c>
      <c r="G755" s="2" t="n">
        <v>472.38</v>
      </c>
      <c r="H755" s="2" t="n">
        <v>387.2</v>
      </c>
      <c r="I755" s="14" t="n">
        <v>42417</v>
      </c>
      <c r="J755" s="1" t="n">
        <f aca="false">I755-F755</f>
        <v>18</v>
      </c>
      <c r="K755" s="2" t="n">
        <f aca="false">J755*H755</f>
        <v>6969.6</v>
      </c>
    </row>
    <row r="756" customFormat="false" ht="12.75" hidden="false" customHeight="false" outlineLevel="0" collapsed="false">
      <c r="A756" s="1" t="s">
        <v>536</v>
      </c>
      <c r="B756" s="1" t="s">
        <v>16</v>
      </c>
      <c r="C756" s="1" t="n">
        <v>150532</v>
      </c>
      <c r="D756" s="13" t="n">
        <v>42247</v>
      </c>
      <c r="E756" s="13" t="n">
        <v>42272</v>
      </c>
      <c r="F756" s="13" t="n">
        <f aca="false">E756+60</f>
        <v>42332</v>
      </c>
      <c r="G756" s="2" t="n">
        <v>391.77</v>
      </c>
      <c r="H756" s="2" t="n">
        <v>321.12</v>
      </c>
      <c r="I756" s="14" t="n">
        <v>42417</v>
      </c>
      <c r="J756" s="1" t="n">
        <f aca="false">I756-F756</f>
        <v>85</v>
      </c>
      <c r="K756" s="2" t="n">
        <f aca="false">J756*H756</f>
        <v>27295.2</v>
      </c>
    </row>
    <row r="757" customFormat="false" ht="12.75" hidden="false" customHeight="false" outlineLevel="0" collapsed="false">
      <c r="A757" s="1" t="s">
        <v>536</v>
      </c>
      <c r="B757" s="1" t="s">
        <v>16</v>
      </c>
      <c r="C757" s="1" t="n">
        <v>150675</v>
      </c>
      <c r="D757" s="13" t="n">
        <v>42307</v>
      </c>
      <c r="E757" s="13" t="n">
        <v>42319</v>
      </c>
      <c r="F757" s="13" t="n">
        <f aca="false">E757+60</f>
        <v>42379</v>
      </c>
      <c r="G757" s="2" t="n">
        <v>1142.65</v>
      </c>
      <c r="H757" s="2" t="n">
        <v>936.6</v>
      </c>
      <c r="I757" s="14" t="n">
        <v>42417</v>
      </c>
      <c r="J757" s="1" t="n">
        <f aca="false">I757-F757</f>
        <v>38</v>
      </c>
      <c r="K757" s="2" t="n">
        <f aca="false">J757*H757</f>
        <v>35590.8</v>
      </c>
    </row>
    <row r="758" customFormat="false" ht="12.75" hidden="false" customHeight="false" outlineLevel="0" collapsed="false">
      <c r="A758" s="1" t="s">
        <v>537</v>
      </c>
      <c r="B758" s="1" t="s">
        <v>13</v>
      </c>
      <c r="C758" s="1" t="n">
        <v>30571</v>
      </c>
      <c r="D758" s="13" t="n">
        <v>41808</v>
      </c>
      <c r="E758" s="13" t="n">
        <v>41821</v>
      </c>
      <c r="F758" s="13" t="n">
        <f aca="false">E758+60</f>
        <v>41881</v>
      </c>
      <c r="G758" s="2" t="n">
        <v>1214.22</v>
      </c>
      <c r="H758" s="2" t="n">
        <v>1214.22</v>
      </c>
      <c r="I758" s="14" t="n">
        <v>42424</v>
      </c>
      <c r="J758" s="1" t="n">
        <f aca="false">I758-F758</f>
        <v>543</v>
      </c>
      <c r="K758" s="2" t="n">
        <f aca="false">J758*H758</f>
        <v>659321.46</v>
      </c>
    </row>
    <row r="759" customFormat="false" ht="12.75" hidden="false" customHeight="false" outlineLevel="0" collapsed="false">
      <c r="A759" s="1" t="s">
        <v>536</v>
      </c>
      <c r="B759" s="1" t="s">
        <v>16</v>
      </c>
      <c r="C759" s="1" t="n">
        <v>150676</v>
      </c>
      <c r="D759" s="13" t="n">
        <v>42307</v>
      </c>
      <c r="E759" s="13" t="n">
        <v>42319</v>
      </c>
      <c r="F759" s="13" t="n">
        <f aca="false">E759+60</f>
        <v>42379</v>
      </c>
      <c r="G759" s="2" t="n">
        <v>105.41</v>
      </c>
      <c r="H759" s="2" t="n">
        <v>86.4</v>
      </c>
      <c r="I759" s="14" t="n">
        <v>42417</v>
      </c>
      <c r="J759" s="1" t="n">
        <f aca="false">I759-F759</f>
        <v>38</v>
      </c>
      <c r="K759" s="2" t="n">
        <f aca="false">J759*H759</f>
        <v>3283.2</v>
      </c>
    </row>
    <row r="760" customFormat="false" ht="12.75" hidden="false" customHeight="false" outlineLevel="0" collapsed="false">
      <c r="A760" s="1" t="s">
        <v>379</v>
      </c>
      <c r="B760" s="1" t="s">
        <v>16</v>
      </c>
      <c r="C760" s="1" t="s">
        <v>39</v>
      </c>
      <c r="D760" s="13" t="n">
        <v>42332</v>
      </c>
      <c r="E760" s="13" t="n">
        <v>42332</v>
      </c>
      <c r="F760" s="13" t="n">
        <f aca="false">E760+60</f>
        <v>42392</v>
      </c>
      <c r="G760" s="2" t="n">
        <v>101.75</v>
      </c>
      <c r="H760" s="2" t="n">
        <v>83.4</v>
      </c>
      <c r="I760" s="14" t="n">
        <v>42417</v>
      </c>
      <c r="J760" s="1" t="n">
        <f aca="false">I760-F760</f>
        <v>25</v>
      </c>
      <c r="K760" s="2" t="n">
        <f aca="false">J760*H760</f>
        <v>2085</v>
      </c>
    </row>
    <row r="761" customFormat="false" ht="12.75" hidden="false" customHeight="false" outlineLevel="0" collapsed="false">
      <c r="A761" s="1" t="s">
        <v>538</v>
      </c>
      <c r="B761" s="1" t="s">
        <v>16</v>
      </c>
      <c r="C761" s="1" t="s">
        <v>539</v>
      </c>
      <c r="D761" s="13" t="n">
        <v>42305</v>
      </c>
      <c r="E761" s="13" t="n">
        <v>42367</v>
      </c>
      <c r="F761" s="13" t="n">
        <f aca="false">E761+60</f>
        <v>42427</v>
      </c>
      <c r="G761" s="2" t="n">
        <v>179.95</v>
      </c>
      <c r="H761" s="2" t="n">
        <v>147.5</v>
      </c>
      <c r="I761" s="14" t="n">
        <v>42417</v>
      </c>
      <c r="J761" s="1" t="n">
        <f aca="false">I761-F761</f>
        <v>-10</v>
      </c>
      <c r="K761" s="2" t="n">
        <f aca="false">J761*H761</f>
        <v>-1475</v>
      </c>
    </row>
    <row r="762" customFormat="false" ht="12.75" hidden="false" customHeight="false" outlineLevel="0" collapsed="false">
      <c r="A762" s="1" t="s">
        <v>538</v>
      </c>
      <c r="B762" s="1" t="s">
        <v>16</v>
      </c>
      <c r="C762" s="1" t="s">
        <v>540</v>
      </c>
      <c r="D762" s="13" t="n">
        <v>42317</v>
      </c>
      <c r="E762" s="13" t="n">
        <v>42368</v>
      </c>
      <c r="F762" s="13" t="n">
        <f aca="false">E762+60</f>
        <v>42428</v>
      </c>
      <c r="G762" s="2" t="n">
        <v>2294.82</v>
      </c>
      <c r="H762" s="2" t="n">
        <v>1881</v>
      </c>
      <c r="I762" s="14" t="n">
        <v>42417</v>
      </c>
      <c r="J762" s="1" t="n">
        <f aca="false">I762-F762</f>
        <v>-11</v>
      </c>
      <c r="K762" s="2" t="n">
        <f aca="false">J762*H762</f>
        <v>-20691</v>
      </c>
    </row>
    <row r="763" customFormat="false" ht="12.75" hidden="false" customHeight="false" outlineLevel="0" collapsed="false">
      <c r="A763" s="1" t="s">
        <v>541</v>
      </c>
      <c r="B763" s="1" t="s">
        <v>16</v>
      </c>
      <c r="C763" s="1" t="n">
        <v>2015665</v>
      </c>
      <c r="D763" s="13" t="n">
        <v>42340</v>
      </c>
      <c r="E763" s="13" t="n">
        <v>42341</v>
      </c>
      <c r="F763" s="13" t="n">
        <f aca="false">E763+60</f>
        <v>42401</v>
      </c>
      <c r="G763" s="2" t="n">
        <v>115.9</v>
      </c>
      <c r="H763" s="2" t="n">
        <v>95</v>
      </c>
      <c r="I763" s="14" t="n">
        <v>42417</v>
      </c>
      <c r="J763" s="1" t="n">
        <f aca="false">I763-F763</f>
        <v>16</v>
      </c>
      <c r="K763" s="2" t="n">
        <f aca="false">J763*H763</f>
        <v>1520</v>
      </c>
    </row>
    <row r="764" customFormat="false" ht="12.75" hidden="false" customHeight="false" outlineLevel="0" collapsed="false">
      <c r="A764" s="1" t="s">
        <v>542</v>
      </c>
      <c r="B764" s="1" t="s">
        <v>16</v>
      </c>
      <c r="C764" s="1" t="n">
        <v>150500810</v>
      </c>
      <c r="D764" s="13" t="n">
        <v>42243</v>
      </c>
      <c r="E764" s="13" t="n">
        <v>42349</v>
      </c>
      <c r="F764" s="13" t="n">
        <f aca="false">E764+60</f>
        <v>42409</v>
      </c>
      <c r="G764" s="2" t="n">
        <v>3028.04</v>
      </c>
      <c r="H764" s="2" t="n">
        <v>2482</v>
      </c>
      <c r="I764" s="14" t="n">
        <v>42417</v>
      </c>
      <c r="J764" s="1" t="n">
        <f aca="false">I764-F764</f>
        <v>8</v>
      </c>
      <c r="K764" s="2" t="n">
        <f aca="false">J764*H764</f>
        <v>19856</v>
      </c>
    </row>
    <row r="765" customFormat="false" ht="12.75" hidden="false" customHeight="false" outlineLevel="0" collapsed="false">
      <c r="A765" s="1" t="s">
        <v>542</v>
      </c>
      <c r="B765" s="1" t="s">
        <v>16</v>
      </c>
      <c r="C765" s="1" t="n">
        <v>150500902</v>
      </c>
      <c r="D765" s="13" t="n">
        <v>42296</v>
      </c>
      <c r="E765" s="13" t="n">
        <v>42349</v>
      </c>
      <c r="F765" s="13" t="n">
        <f aca="false">E765+60</f>
        <v>42409</v>
      </c>
      <c r="G765" s="2" t="n">
        <v>929.52</v>
      </c>
      <c r="H765" s="2" t="n">
        <v>761.9</v>
      </c>
      <c r="I765" s="14" t="n">
        <v>42417</v>
      </c>
      <c r="J765" s="1" t="n">
        <f aca="false">I765-F765</f>
        <v>8</v>
      </c>
      <c r="K765" s="2" t="n">
        <f aca="false">J765*H765</f>
        <v>6095.2</v>
      </c>
    </row>
    <row r="766" customFormat="false" ht="12.75" hidden="false" customHeight="false" outlineLevel="0" collapsed="false">
      <c r="A766" s="1" t="s">
        <v>542</v>
      </c>
      <c r="B766" s="1" t="s">
        <v>16</v>
      </c>
      <c r="C766" s="1" t="n">
        <v>150500904</v>
      </c>
      <c r="D766" s="13" t="n">
        <v>42296</v>
      </c>
      <c r="E766" s="13" t="n">
        <v>42349</v>
      </c>
      <c r="F766" s="13" t="n">
        <f aca="false">E766+60</f>
        <v>42409</v>
      </c>
      <c r="G766" s="2" t="n">
        <v>1870.8</v>
      </c>
      <c r="H766" s="2" t="n">
        <v>1533.44</v>
      </c>
      <c r="I766" s="14" t="n">
        <v>42417</v>
      </c>
      <c r="J766" s="1" t="n">
        <f aca="false">I766-F766</f>
        <v>8</v>
      </c>
      <c r="K766" s="2" t="n">
        <f aca="false">J766*H766</f>
        <v>12267.52</v>
      </c>
    </row>
    <row r="767" customFormat="false" ht="12.75" hidden="false" customHeight="false" outlineLevel="0" collapsed="false">
      <c r="A767" s="1" t="s">
        <v>543</v>
      </c>
      <c r="B767" s="1" t="s">
        <v>16</v>
      </c>
      <c r="C767" s="1" t="s">
        <v>544</v>
      </c>
      <c r="D767" s="13" t="n">
        <v>42326</v>
      </c>
      <c r="E767" s="13" t="n">
        <v>42326</v>
      </c>
      <c r="F767" s="13" t="n">
        <f aca="false">E767+60</f>
        <v>42386</v>
      </c>
      <c r="G767" s="2" t="n">
        <v>252.54</v>
      </c>
      <c r="H767" s="2" t="n">
        <v>207</v>
      </c>
      <c r="I767" s="14" t="n">
        <v>42417</v>
      </c>
      <c r="J767" s="1" t="n">
        <f aca="false">I767-F767</f>
        <v>31</v>
      </c>
      <c r="K767" s="2" t="n">
        <f aca="false">J767*H767</f>
        <v>6417</v>
      </c>
    </row>
    <row r="768" customFormat="false" ht="12.75" hidden="false" customHeight="false" outlineLevel="0" collapsed="false">
      <c r="A768" s="1" t="s">
        <v>545</v>
      </c>
      <c r="B768" s="1" t="s">
        <v>16</v>
      </c>
      <c r="C768" s="1" t="s">
        <v>546</v>
      </c>
      <c r="D768" s="13" t="n">
        <v>42326</v>
      </c>
      <c r="E768" s="13" t="n">
        <v>42327</v>
      </c>
      <c r="F768" s="13" t="n">
        <f aca="false">E768+60</f>
        <v>42387</v>
      </c>
      <c r="G768" s="2" t="n">
        <v>134.2</v>
      </c>
      <c r="H768" s="2" t="n">
        <v>110</v>
      </c>
      <c r="I768" s="14" t="n">
        <v>42417</v>
      </c>
      <c r="J768" s="1" t="n">
        <f aca="false">I768-F768</f>
        <v>30</v>
      </c>
      <c r="K768" s="2" t="n">
        <f aca="false">J768*H768</f>
        <v>3300</v>
      </c>
    </row>
    <row r="769" customFormat="false" ht="12.75" hidden="false" customHeight="false" outlineLevel="0" collapsed="false">
      <c r="A769" s="1" t="s">
        <v>547</v>
      </c>
      <c r="B769" s="1" t="s">
        <v>16</v>
      </c>
      <c r="C769" s="1" t="s">
        <v>548</v>
      </c>
      <c r="D769" s="13" t="n">
        <v>42324</v>
      </c>
      <c r="E769" s="13" t="n">
        <v>42326</v>
      </c>
      <c r="F769" s="13" t="n">
        <f aca="false">E769+60</f>
        <v>42386</v>
      </c>
      <c r="G769" s="2" t="n">
        <v>2730.3</v>
      </c>
      <c r="H769" s="2" t="n">
        <v>2237.95</v>
      </c>
      <c r="I769" s="14" t="n">
        <v>42417</v>
      </c>
      <c r="J769" s="1" t="n">
        <f aca="false">I769-F769</f>
        <v>31</v>
      </c>
      <c r="K769" s="2" t="n">
        <f aca="false">J769*H769</f>
        <v>69376.45</v>
      </c>
    </row>
    <row r="770" customFormat="false" ht="12.75" hidden="false" customHeight="false" outlineLevel="0" collapsed="false">
      <c r="A770" s="1" t="s">
        <v>549</v>
      </c>
      <c r="B770" s="1" t="s">
        <v>16</v>
      </c>
      <c r="C770" s="1" t="s">
        <v>550</v>
      </c>
      <c r="D770" s="13" t="n">
        <v>42297</v>
      </c>
      <c r="E770" s="13" t="n">
        <v>42303</v>
      </c>
      <c r="F770" s="13" t="n">
        <f aca="false">E770+60</f>
        <v>42363</v>
      </c>
      <c r="G770" s="2" t="n">
        <v>278.16</v>
      </c>
      <c r="H770" s="2" t="n">
        <v>228</v>
      </c>
      <c r="I770" s="14" t="n">
        <v>42417</v>
      </c>
      <c r="J770" s="1" t="n">
        <f aca="false">I770-F770</f>
        <v>54</v>
      </c>
      <c r="K770" s="2" t="n">
        <f aca="false">J770*H770</f>
        <v>12312</v>
      </c>
    </row>
    <row r="771" customFormat="false" ht="12.75" hidden="false" customHeight="false" outlineLevel="0" collapsed="false">
      <c r="A771" s="1" t="s">
        <v>551</v>
      </c>
      <c r="B771" s="1" t="s">
        <v>16</v>
      </c>
      <c r="C771" s="1" t="s">
        <v>552</v>
      </c>
      <c r="D771" s="13" t="n">
        <v>42304</v>
      </c>
      <c r="E771" s="13" t="n">
        <v>42347</v>
      </c>
      <c r="F771" s="13" t="n">
        <f aca="false">E771+60</f>
        <v>42407</v>
      </c>
      <c r="G771" s="2" t="n">
        <v>573.4</v>
      </c>
      <c r="H771" s="2" t="n">
        <v>470</v>
      </c>
      <c r="I771" s="14" t="n">
        <v>42417</v>
      </c>
      <c r="J771" s="1" t="n">
        <f aca="false">I771-F771</f>
        <v>10</v>
      </c>
      <c r="K771" s="2" t="n">
        <f aca="false">J771*H771</f>
        <v>4700</v>
      </c>
    </row>
    <row r="772" customFormat="false" ht="12.75" hidden="false" customHeight="false" outlineLevel="0" collapsed="false">
      <c r="A772" s="1" t="s">
        <v>553</v>
      </c>
      <c r="B772" s="1" t="s">
        <v>16</v>
      </c>
      <c r="C772" s="1" t="s">
        <v>554</v>
      </c>
      <c r="D772" s="13" t="n">
        <v>42338</v>
      </c>
      <c r="E772" s="13" t="n">
        <v>42338</v>
      </c>
      <c r="F772" s="13" t="n">
        <f aca="false">E772+60</f>
        <v>42398</v>
      </c>
      <c r="G772" s="2" t="n">
        <v>1637.24</v>
      </c>
      <c r="H772" s="2" t="n">
        <v>1342</v>
      </c>
      <c r="I772" s="14" t="n">
        <v>42417</v>
      </c>
      <c r="J772" s="1" t="n">
        <f aca="false">I772-F772</f>
        <v>19</v>
      </c>
      <c r="K772" s="2" t="n">
        <f aca="false">J772*H772</f>
        <v>25498</v>
      </c>
    </row>
    <row r="773" customFormat="false" ht="12.75" hidden="false" customHeight="false" outlineLevel="0" collapsed="false">
      <c r="A773" s="1" t="s">
        <v>555</v>
      </c>
      <c r="B773" s="1" t="s">
        <v>16</v>
      </c>
      <c r="C773" s="1" t="s">
        <v>556</v>
      </c>
      <c r="D773" s="13" t="n">
        <v>42339</v>
      </c>
      <c r="E773" s="13" t="n">
        <v>42339</v>
      </c>
      <c r="F773" s="13" t="n">
        <f aca="false">E773+60</f>
        <v>42399</v>
      </c>
      <c r="G773" s="2" t="n">
        <v>305</v>
      </c>
      <c r="H773" s="2" t="n">
        <v>250</v>
      </c>
      <c r="I773" s="14" t="n">
        <v>42417</v>
      </c>
      <c r="J773" s="1" t="n">
        <f aca="false">I773-F773</f>
        <v>18</v>
      </c>
      <c r="K773" s="2" t="n">
        <f aca="false">J773*H773</f>
        <v>4500</v>
      </c>
    </row>
    <row r="774" customFormat="false" ht="12.75" hidden="false" customHeight="false" outlineLevel="0" collapsed="false">
      <c r="A774" s="1" t="s">
        <v>422</v>
      </c>
      <c r="B774" s="1" t="s">
        <v>16</v>
      </c>
      <c r="C774" s="1" t="n">
        <v>2001922</v>
      </c>
      <c r="D774" s="13" t="n">
        <v>42400</v>
      </c>
      <c r="E774" s="13" t="n">
        <v>42410</v>
      </c>
      <c r="F774" s="13" t="n">
        <f aca="false">E774+60</f>
        <v>42470</v>
      </c>
      <c r="G774" s="2" t="n">
        <v>122</v>
      </c>
      <c r="H774" s="2" t="n">
        <v>100</v>
      </c>
      <c r="I774" s="14" t="n">
        <v>42419</v>
      </c>
      <c r="J774" s="1" t="n">
        <f aca="false">I774-F774</f>
        <v>-51</v>
      </c>
      <c r="K774" s="2" t="n">
        <f aca="false">J774*H774</f>
        <v>-5100</v>
      </c>
    </row>
    <row r="775" customFormat="false" ht="12.75" hidden="false" customHeight="false" outlineLevel="0" collapsed="false">
      <c r="A775" s="1" t="s">
        <v>422</v>
      </c>
      <c r="B775" s="1" t="s">
        <v>16</v>
      </c>
      <c r="C775" s="1" t="n">
        <v>2001923</v>
      </c>
      <c r="D775" s="13" t="n">
        <v>42400</v>
      </c>
      <c r="E775" s="13" t="n">
        <v>42410</v>
      </c>
      <c r="F775" s="13" t="n">
        <f aca="false">E775+60</f>
        <v>42470</v>
      </c>
      <c r="G775" s="2" t="n">
        <v>122</v>
      </c>
      <c r="H775" s="2" t="n">
        <v>100</v>
      </c>
      <c r="I775" s="14" t="n">
        <v>42419</v>
      </c>
      <c r="J775" s="1" t="n">
        <f aca="false">I775-F775</f>
        <v>-51</v>
      </c>
      <c r="K775" s="2" t="n">
        <f aca="false">J775*H775</f>
        <v>-5100</v>
      </c>
    </row>
    <row r="776" customFormat="false" ht="12.75" hidden="false" customHeight="false" outlineLevel="0" collapsed="false">
      <c r="A776" s="1" t="s">
        <v>135</v>
      </c>
      <c r="B776" s="1" t="s">
        <v>16</v>
      </c>
      <c r="C776" s="1" t="n">
        <v>15162877</v>
      </c>
      <c r="D776" s="13" t="n">
        <v>42298</v>
      </c>
      <c r="E776" s="13" t="n">
        <v>42299</v>
      </c>
      <c r="F776" s="13" t="n">
        <f aca="false">E776+60</f>
        <v>42359</v>
      </c>
      <c r="G776" s="2" t="n">
        <v>2684</v>
      </c>
      <c r="H776" s="2" t="n">
        <v>2200</v>
      </c>
      <c r="I776" s="14" t="n">
        <v>42420</v>
      </c>
      <c r="J776" s="1" t="n">
        <f aca="false">I776-F776</f>
        <v>61</v>
      </c>
      <c r="K776" s="2" t="n">
        <f aca="false">J776*H776</f>
        <v>134200</v>
      </c>
    </row>
    <row r="777" customFormat="false" ht="12.75" hidden="false" customHeight="false" outlineLevel="0" collapsed="false">
      <c r="A777" s="1" t="s">
        <v>135</v>
      </c>
      <c r="B777" s="1" t="s">
        <v>16</v>
      </c>
      <c r="C777" s="1" t="n">
        <v>15162878</v>
      </c>
      <c r="D777" s="13" t="n">
        <v>42298</v>
      </c>
      <c r="E777" s="13" t="n">
        <v>42299</v>
      </c>
      <c r="F777" s="13" t="n">
        <f aca="false">E777+60</f>
        <v>42359</v>
      </c>
      <c r="G777" s="2" t="n">
        <v>2684</v>
      </c>
      <c r="H777" s="2" t="n">
        <v>2200</v>
      </c>
      <c r="I777" s="14" t="n">
        <v>42420</v>
      </c>
      <c r="J777" s="1" t="n">
        <f aca="false">I777-F777</f>
        <v>61</v>
      </c>
      <c r="K777" s="2" t="n">
        <f aca="false">J777*H777</f>
        <v>134200</v>
      </c>
    </row>
    <row r="778" customFormat="false" ht="12.75" hidden="false" customHeight="false" outlineLevel="0" collapsed="false">
      <c r="A778" s="1" t="s">
        <v>144</v>
      </c>
      <c r="B778" s="1" t="s">
        <v>13</v>
      </c>
      <c r="C778" s="1" t="s">
        <v>557</v>
      </c>
      <c r="D778" s="13" t="n">
        <v>42297</v>
      </c>
      <c r="E778" s="13" t="n">
        <v>42299</v>
      </c>
      <c r="F778" s="13" t="n">
        <f aca="false">E778+60</f>
        <v>42359</v>
      </c>
      <c r="G778" s="2" t="n">
        <v>4450.56</v>
      </c>
      <c r="H778" s="2" t="n">
        <v>3648</v>
      </c>
      <c r="I778" s="14" t="n">
        <v>42420</v>
      </c>
      <c r="J778" s="1" t="n">
        <f aca="false">I778-F778</f>
        <v>61</v>
      </c>
      <c r="K778" s="2" t="n">
        <f aca="false">J778*H778</f>
        <v>222528</v>
      </c>
    </row>
    <row r="779" customFormat="false" ht="12.75" hidden="false" customHeight="false" outlineLevel="0" collapsed="false">
      <c r="A779" s="1" t="s">
        <v>266</v>
      </c>
      <c r="B779" s="1" t="s">
        <v>13</v>
      </c>
      <c r="C779" s="1" t="n">
        <v>28444</v>
      </c>
      <c r="D779" s="13" t="n">
        <v>42328</v>
      </c>
      <c r="E779" s="13" t="n">
        <v>42329</v>
      </c>
      <c r="F779" s="13" t="n">
        <f aca="false">E779+60</f>
        <v>42389</v>
      </c>
      <c r="G779" s="2" t="n">
        <v>561.6</v>
      </c>
      <c r="H779" s="2" t="n">
        <v>540</v>
      </c>
      <c r="I779" s="14" t="n">
        <v>42420</v>
      </c>
      <c r="J779" s="1" t="n">
        <f aca="false">I779-F779</f>
        <v>31</v>
      </c>
      <c r="K779" s="2" t="n">
        <f aca="false">J779*H779</f>
        <v>16740</v>
      </c>
    </row>
    <row r="780" customFormat="false" ht="12.75" hidden="false" customHeight="false" outlineLevel="0" collapsed="false">
      <c r="A780" s="1" t="s">
        <v>334</v>
      </c>
      <c r="B780" s="1" t="s">
        <v>13</v>
      </c>
      <c r="C780" s="1" t="s">
        <v>558</v>
      </c>
      <c r="D780" s="13" t="n">
        <v>42313</v>
      </c>
      <c r="E780" s="13" t="n">
        <v>42324</v>
      </c>
      <c r="F780" s="13" t="n">
        <f aca="false">E780+60</f>
        <v>42384</v>
      </c>
      <c r="G780" s="2" t="n">
        <v>4787.28</v>
      </c>
      <c r="H780" s="2" t="n">
        <v>3924</v>
      </c>
      <c r="I780" s="14" t="n">
        <v>42420</v>
      </c>
      <c r="J780" s="1" t="n">
        <f aca="false">I780-F780</f>
        <v>36</v>
      </c>
      <c r="K780" s="2" t="n">
        <f aca="false">J780*H780</f>
        <v>141264</v>
      </c>
    </row>
    <row r="781" customFormat="false" ht="12.75" hidden="false" customHeight="false" outlineLevel="0" collapsed="false">
      <c r="A781" s="1" t="s">
        <v>51</v>
      </c>
      <c r="B781" s="1" t="s">
        <v>16</v>
      </c>
      <c r="C781" s="1" t="s">
        <v>559</v>
      </c>
      <c r="D781" s="13" t="n">
        <v>42335</v>
      </c>
      <c r="E781" s="13" t="n">
        <v>42338</v>
      </c>
      <c r="F781" s="13" t="n">
        <f aca="false">E781+60</f>
        <v>42398</v>
      </c>
      <c r="G781" s="2" t="n">
        <v>119728.21</v>
      </c>
      <c r="H781" s="2" t="n">
        <v>115123.28</v>
      </c>
      <c r="I781" s="14" t="n">
        <v>42420</v>
      </c>
      <c r="J781" s="1" t="n">
        <f aca="false">I781-F781</f>
        <v>22</v>
      </c>
      <c r="K781" s="2" t="n">
        <f aca="false">J781*H781</f>
        <v>2532712.16</v>
      </c>
    </row>
    <row r="782" customFormat="false" ht="12.75" hidden="false" customHeight="false" outlineLevel="0" collapsed="false">
      <c r="A782" s="1" t="s">
        <v>51</v>
      </c>
      <c r="B782" s="1" t="s">
        <v>16</v>
      </c>
      <c r="C782" s="1" t="s">
        <v>560</v>
      </c>
      <c r="D782" s="13" t="n">
        <v>42359</v>
      </c>
      <c r="E782" s="13" t="n">
        <v>42361</v>
      </c>
      <c r="F782" s="13" t="n">
        <f aca="false">E782+60</f>
        <v>42421</v>
      </c>
      <c r="G782" s="2" t="n">
        <v>40471.44</v>
      </c>
      <c r="H782" s="2" t="n">
        <v>38914.85</v>
      </c>
      <c r="I782" s="14" t="n">
        <v>42420</v>
      </c>
      <c r="J782" s="1" t="n">
        <f aca="false">I782-F782</f>
        <v>-1</v>
      </c>
      <c r="K782" s="2" t="n">
        <f aca="false">J782*H782</f>
        <v>-38914.85</v>
      </c>
    </row>
    <row r="783" customFormat="false" ht="12.75" hidden="false" customHeight="false" outlineLevel="0" collapsed="false">
      <c r="A783" s="1" t="s">
        <v>51</v>
      </c>
      <c r="B783" s="1" t="s">
        <v>16</v>
      </c>
      <c r="C783" s="1" t="s">
        <v>561</v>
      </c>
      <c r="D783" s="13" t="n">
        <v>42359</v>
      </c>
      <c r="E783" s="13" t="n">
        <v>42361</v>
      </c>
      <c r="F783" s="13" t="n">
        <f aca="false">E783+60</f>
        <v>42421</v>
      </c>
      <c r="G783" s="2" t="n">
        <v>56369.15</v>
      </c>
      <c r="H783" s="2" t="n">
        <v>54201.11</v>
      </c>
      <c r="I783" s="14" t="n">
        <v>42420</v>
      </c>
      <c r="J783" s="1" t="n">
        <f aca="false">I783-F783</f>
        <v>-1</v>
      </c>
      <c r="K783" s="2" t="n">
        <f aca="false">J783*H783</f>
        <v>-54201.11</v>
      </c>
    </row>
    <row r="784" customFormat="false" ht="12.75" hidden="false" customHeight="false" outlineLevel="0" collapsed="false">
      <c r="A784" s="1" t="s">
        <v>51</v>
      </c>
      <c r="B784" s="1" t="s">
        <v>16</v>
      </c>
      <c r="C784" s="1" t="s">
        <v>562</v>
      </c>
      <c r="D784" s="13" t="n">
        <v>42359</v>
      </c>
      <c r="E784" s="13" t="n">
        <v>42361</v>
      </c>
      <c r="F784" s="13" t="n">
        <f aca="false">E784+60</f>
        <v>42421</v>
      </c>
      <c r="G784" s="2" t="n">
        <v>16615.79</v>
      </c>
      <c r="H784" s="2" t="n">
        <v>15976.72</v>
      </c>
      <c r="I784" s="14" t="n">
        <v>42420</v>
      </c>
      <c r="J784" s="1" t="n">
        <f aca="false">I784-F784</f>
        <v>-1</v>
      </c>
      <c r="K784" s="2" t="n">
        <f aca="false">J784*H784</f>
        <v>-15976.72</v>
      </c>
    </row>
    <row r="785" customFormat="false" ht="12.75" hidden="false" customHeight="false" outlineLevel="0" collapsed="false">
      <c r="A785" s="1" t="s">
        <v>369</v>
      </c>
      <c r="B785" s="1" t="s">
        <v>13</v>
      </c>
      <c r="C785" s="1" t="n">
        <v>31507343</v>
      </c>
      <c r="D785" s="13" t="n">
        <v>42208</v>
      </c>
      <c r="E785" s="13" t="n">
        <v>42215</v>
      </c>
      <c r="F785" s="13" t="n">
        <f aca="false">E785+60</f>
        <v>42275</v>
      </c>
      <c r="G785" s="2" t="n">
        <v>8619.98</v>
      </c>
      <c r="H785" s="2" t="n">
        <v>8288.44</v>
      </c>
      <c r="I785" s="14" t="n">
        <v>42420</v>
      </c>
      <c r="J785" s="1" t="n">
        <f aca="false">I785-F785</f>
        <v>145</v>
      </c>
      <c r="K785" s="2" t="n">
        <f aca="false">J785*H785</f>
        <v>1201823.8</v>
      </c>
    </row>
    <row r="786" customFormat="false" ht="12.75" hidden="false" customHeight="false" outlineLevel="0" collapsed="false">
      <c r="A786" s="1" t="s">
        <v>374</v>
      </c>
      <c r="B786" s="1" t="s">
        <v>13</v>
      </c>
      <c r="C786" s="15" t="n">
        <v>6012220000000</v>
      </c>
      <c r="D786" s="13" t="n">
        <v>42172</v>
      </c>
      <c r="E786" s="13" t="n">
        <v>42173</v>
      </c>
      <c r="F786" s="13" t="n">
        <f aca="false">E786+60</f>
        <v>42233</v>
      </c>
      <c r="G786" s="2" t="n">
        <v>825</v>
      </c>
      <c r="H786" s="2" t="n">
        <v>750</v>
      </c>
      <c r="I786" s="14" t="n">
        <v>42420</v>
      </c>
      <c r="J786" s="1" t="n">
        <f aca="false">I786-F786</f>
        <v>187</v>
      </c>
      <c r="K786" s="2" t="n">
        <f aca="false">J786*H786</f>
        <v>140250</v>
      </c>
    </row>
    <row r="787" customFormat="false" ht="12.75" hidden="false" customHeight="false" outlineLevel="0" collapsed="false">
      <c r="A787" s="1" t="s">
        <v>563</v>
      </c>
      <c r="B787" s="1" t="s">
        <v>16</v>
      </c>
      <c r="C787" s="1" t="s">
        <v>564</v>
      </c>
      <c r="D787" s="13" t="n">
        <v>42317</v>
      </c>
      <c r="E787" s="13" t="n">
        <v>42333</v>
      </c>
      <c r="F787" s="13" t="n">
        <f aca="false">E787+60</f>
        <v>42393</v>
      </c>
      <c r="G787" s="2" t="n">
        <v>26169</v>
      </c>
      <c r="H787" s="2" t="n">
        <v>21450</v>
      </c>
      <c r="I787" s="14" t="n">
        <v>42420</v>
      </c>
      <c r="J787" s="1" t="n">
        <f aca="false">I787-F787</f>
        <v>27</v>
      </c>
      <c r="K787" s="2" t="n">
        <f aca="false">J787*H787</f>
        <v>579150</v>
      </c>
    </row>
    <row r="788" customFormat="false" ht="12.75" hidden="false" customHeight="false" outlineLevel="0" collapsed="false">
      <c r="A788" s="1" t="s">
        <v>410</v>
      </c>
      <c r="B788" s="1" t="s">
        <v>16</v>
      </c>
      <c r="C788" s="1" t="s">
        <v>565</v>
      </c>
      <c r="D788" s="13" t="n">
        <v>42308</v>
      </c>
      <c r="E788" s="13" t="n">
        <v>42331</v>
      </c>
      <c r="F788" s="13" t="n">
        <f aca="false">E788+60</f>
        <v>42391</v>
      </c>
      <c r="G788" s="2" t="n">
        <v>234.24</v>
      </c>
      <c r="H788" s="2" t="n">
        <v>192</v>
      </c>
      <c r="I788" s="14" t="n">
        <v>42420</v>
      </c>
      <c r="J788" s="1" t="n">
        <f aca="false">I788-F788</f>
        <v>29</v>
      </c>
      <c r="K788" s="2" t="n">
        <f aca="false">J788*H788</f>
        <v>5568</v>
      </c>
    </row>
    <row r="789" customFormat="false" ht="12.75" hidden="false" customHeight="false" outlineLevel="0" collapsed="false">
      <c r="A789" s="1" t="s">
        <v>454</v>
      </c>
      <c r="B789" s="1" t="s">
        <v>13</v>
      </c>
      <c r="C789" s="1" t="n">
        <v>15707896</v>
      </c>
      <c r="D789" s="13" t="n">
        <v>42117</v>
      </c>
      <c r="E789" s="13" t="n">
        <v>42262</v>
      </c>
      <c r="F789" s="13" t="n">
        <f aca="false">E789+60</f>
        <v>42322</v>
      </c>
      <c r="G789" s="2" t="n">
        <v>50361.6</v>
      </c>
      <c r="H789" s="2" t="n">
        <v>41280</v>
      </c>
      <c r="I789" s="14" t="n">
        <v>42420</v>
      </c>
      <c r="J789" s="1" t="n">
        <f aca="false">I789-F789</f>
        <v>98</v>
      </c>
      <c r="K789" s="2" t="n">
        <f aca="false">J789*H789</f>
        <v>4045440</v>
      </c>
    </row>
    <row r="790" customFormat="false" ht="12.75" hidden="false" customHeight="false" outlineLevel="0" collapsed="false">
      <c r="A790" s="1" t="s">
        <v>454</v>
      </c>
      <c r="B790" s="1" t="s">
        <v>13</v>
      </c>
      <c r="C790" s="1" t="n">
        <v>15719527</v>
      </c>
      <c r="D790" s="13" t="n">
        <v>42292</v>
      </c>
      <c r="E790" s="13" t="n">
        <v>42297</v>
      </c>
      <c r="F790" s="13" t="n">
        <f aca="false">E790+60</f>
        <v>42357</v>
      </c>
      <c r="G790" s="2" t="n">
        <v>17421.6</v>
      </c>
      <c r="H790" s="2" t="n">
        <v>14280</v>
      </c>
      <c r="I790" s="14" t="n">
        <v>42420</v>
      </c>
      <c r="J790" s="1" t="n">
        <f aca="false">I790-F790</f>
        <v>63</v>
      </c>
      <c r="K790" s="2" t="n">
        <f aca="false">J790*H790</f>
        <v>899640</v>
      </c>
    </row>
    <row r="791" customFormat="false" ht="12.75" hidden="false" customHeight="false" outlineLevel="0" collapsed="false">
      <c r="A791" s="1" t="s">
        <v>566</v>
      </c>
      <c r="B791" s="1" t="s">
        <v>16</v>
      </c>
      <c r="C791" s="1" t="s">
        <v>567</v>
      </c>
      <c r="D791" s="13" t="n">
        <v>42338</v>
      </c>
      <c r="E791" s="13" t="n">
        <v>42347</v>
      </c>
      <c r="F791" s="13" t="n">
        <f aca="false">E791+60</f>
        <v>42407</v>
      </c>
      <c r="G791" s="2" t="n">
        <v>49862.23</v>
      </c>
      <c r="H791" s="2" t="n">
        <v>40870.68</v>
      </c>
      <c r="I791" s="14" t="n">
        <v>42427</v>
      </c>
      <c r="J791" s="1" t="n">
        <f aca="false">I791-F791</f>
        <v>20</v>
      </c>
      <c r="K791" s="2" t="n">
        <f aca="false">J791*H791</f>
        <v>817413.6</v>
      </c>
    </row>
    <row r="792" customFormat="false" ht="12.75" hidden="false" customHeight="false" outlineLevel="0" collapsed="false">
      <c r="A792" s="1" t="s">
        <v>144</v>
      </c>
      <c r="B792" s="1" t="s">
        <v>13</v>
      </c>
      <c r="C792" s="1" t="s">
        <v>568</v>
      </c>
      <c r="D792" s="13" t="n">
        <v>42221</v>
      </c>
      <c r="E792" s="13" t="n">
        <v>42222</v>
      </c>
      <c r="F792" s="13" t="n">
        <f aca="false">E792+60</f>
        <v>42282</v>
      </c>
      <c r="G792" s="2" t="n">
        <v>4344.88</v>
      </c>
      <c r="H792" s="2" t="n">
        <v>4073.92</v>
      </c>
      <c r="I792" s="14" t="n">
        <v>42427</v>
      </c>
      <c r="J792" s="1" t="n">
        <f aca="false">I792-F792</f>
        <v>145</v>
      </c>
      <c r="K792" s="2" t="n">
        <f aca="false">J792*H792</f>
        <v>590718.4</v>
      </c>
    </row>
    <row r="793" customFormat="false" ht="12.75" hidden="false" customHeight="false" outlineLevel="0" collapsed="false">
      <c r="A793" s="1" t="s">
        <v>144</v>
      </c>
      <c r="B793" s="1" t="s">
        <v>13</v>
      </c>
      <c r="C793" s="1" t="s">
        <v>569</v>
      </c>
      <c r="D793" s="13" t="n">
        <v>42327</v>
      </c>
      <c r="E793" s="13" t="n">
        <v>42328</v>
      </c>
      <c r="F793" s="13" t="n">
        <f aca="false">E793+60</f>
        <v>42388</v>
      </c>
      <c r="G793" s="2" t="n">
        <v>2225.28</v>
      </c>
      <c r="H793" s="2" t="n">
        <v>1824</v>
      </c>
      <c r="I793" s="14" t="n">
        <v>42427</v>
      </c>
      <c r="J793" s="1" t="n">
        <f aca="false">I793-F793</f>
        <v>39</v>
      </c>
      <c r="K793" s="2" t="n">
        <f aca="false">J793*H793</f>
        <v>71136</v>
      </c>
    </row>
    <row r="794" customFormat="false" ht="12.75" hidden="false" customHeight="false" outlineLevel="0" collapsed="false">
      <c r="A794" s="1" t="s">
        <v>490</v>
      </c>
      <c r="B794" s="1" t="s">
        <v>13</v>
      </c>
      <c r="C794" s="1" t="n">
        <v>2152047582</v>
      </c>
      <c r="D794" s="13" t="n">
        <v>42258</v>
      </c>
      <c r="E794" s="13" t="n">
        <v>42259</v>
      </c>
      <c r="F794" s="13" t="n">
        <f aca="false">E794+60</f>
        <v>42319</v>
      </c>
      <c r="G794" s="2" t="n">
        <v>269.01</v>
      </c>
      <c r="H794" s="2" t="n">
        <v>220.5</v>
      </c>
      <c r="I794" s="14" t="n">
        <v>42427</v>
      </c>
      <c r="J794" s="1" t="n">
        <f aca="false">I794-F794</f>
        <v>108</v>
      </c>
      <c r="K794" s="2" t="n">
        <f aca="false">J794*H794</f>
        <v>23814</v>
      </c>
    </row>
    <row r="795" customFormat="false" ht="12.75" hidden="false" customHeight="false" outlineLevel="0" collapsed="false">
      <c r="A795" s="1" t="s">
        <v>490</v>
      </c>
      <c r="B795" s="1" t="s">
        <v>13</v>
      </c>
      <c r="C795" s="1" t="n">
        <v>2152047583</v>
      </c>
      <c r="D795" s="13" t="n">
        <v>42258</v>
      </c>
      <c r="E795" s="13" t="n">
        <v>42259</v>
      </c>
      <c r="F795" s="13" t="n">
        <f aca="false">E795+60</f>
        <v>42319</v>
      </c>
      <c r="G795" s="2" t="n">
        <v>538.02</v>
      </c>
      <c r="H795" s="2" t="n">
        <v>441</v>
      </c>
      <c r="I795" s="14" t="n">
        <v>42427</v>
      </c>
      <c r="J795" s="1" t="n">
        <f aca="false">I795-F795</f>
        <v>108</v>
      </c>
      <c r="K795" s="2" t="n">
        <f aca="false">J795*H795</f>
        <v>47628</v>
      </c>
    </row>
    <row r="796" customFormat="false" ht="12.75" hidden="false" customHeight="false" outlineLevel="0" collapsed="false">
      <c r="A796" s="1" t="s">
        <v>490</v>
      </c>
      <c r="B796" s="1" t="s">
        <v>13</v>
      </c>
      <c r="C796" s="1" t="n">
        <v>2152059967</v>
      </c>
      <c r="D796" s="13" t="n">
        <v>42324</v>
      </c>
      <c r="E796" s="13" t="n">
        <v>42325</v>
      </c>
      <c r="F796" s="13" t="n">
        <f aca="false">E796+60</f>
        <v>42385</v>
      </c>
      <c r="G796" s="2" t="n">
        <v>2175.99</v>
      </c>
      <c r="H796" s="2" t="n">
        <v>1783.6</v>
      </c>
      <c r="I796" s="14" t="n">
        <v>42427</v>
      </c>
      <c r="J796" s="1" t="n">
        <f aca="false">I796-F796</f>
        <v>42</v>
      </c>
      <c r="K796" s="2" t="n">
        <f aca="false">J796*H796</f>
        <v>74911.2</v>
      </c>
    </row>
    <row r="797" customFormat="false" ht="12.75" hidden="false" customHeight="false" outlineLevel="0" collapsed="false">
      <c r="A797" s="1" t="s">
        <v>490</v>
      </c>
      <c r="B797" s="1" t="s">
        <v>13</v>
      </c>
      <c r="C797" s="1" t="n">
        <v>2152060358</v>
      </c>
      <c r="D797" s="13" t="n">
        <v>42325</v>
      </c>
      <c r="E797" s="13" t="n">
        <v>42326</v>
      </c>
      <c r="F797" s="13" t="n">
        <f aca="false">E797+60</f>
        <v>42386</v>
      </c>
      <c r="G797" s="2" t="n">
        <v>1171.69</v>
      </c>
      <c r="H797" s="2" t="n">
        <v>960.4</v>
      </c>
      <c r="I797" s="14" t="n">
        <v>42427</v>
      </c>
      <c r="J797" s="1" t="n">
        <f aca="false">I797-F797</f>
        <v>41</v>
      </c>
      <c r="K797" s="2" t="n">
        <f aca="false">J797*H797</f>
        <v>39376.4</v>
      </c>
    </row>
    <row r="798" customFormat="false" ht="12.75" hidden="false" customHeight="false" outlineLevel="0" collapsed="false">
      <c r="A798" s="1" t="s">
        <v>490</v>
      </c>
      <c r="B798" s="1" t="s">
        <v>13</v>
      </c>
      <c r="C798" s="1" t="n">
        <v>2152060359</v>
      </c>
      <c r="D798" s="13" t="n">
        <v>42325</v>
      </c>
      <c r="E798" s="13" t="n">
        <v>42326</v>
      </c>
      <c r="F798" s="13" t="n">
        <f aca="false">E798+60</f>
        <v>42386</v>
      </c>
      <c r="G798" s="2" t="n">
        <v>48.8</v>
      </c>
      <c r="H798" s="2" t="n">
        <v>40</v>
      </c>
      <c r="I798" s="14" t="n">
        <v>42427</v>
      </c>
      <c r="J798" s="1" t="n">
        <f aca="false">I798-F798</f>
        <v>41</v>
      </c>
      <c r="K798" s="2" t="n">
        <f aca="false">J798*H798</f>
        <v>1640</v>
      </c>
    </row>
    <row r="799" customFormat="false" ht="12.75" hidden="false" customHeight="false" outlineLevel="0" collapsed="false">
      <c r="A799" s="1" t="s">
        <v>210</v>
      </c>
      <c r="B799" s="1" t="s">
        <v>13</v>
      </c>
      <c r="C799" s="1" t="s">
        <v>570</v>
      </c>
      <c r="D799" s="13" t="n">
        <v>42124</v>
      </c>
      <c r="E799" s="13" t="n">
        <v>42137</v>
      </c>
      <c r="F799" s="13" t="n">
        <f aca="false">E799+60</f>
        <v>42197</v>
      </c>
      <c r="G799" s="2" t="n">
        <v>725.9</v>
      </c>
      <c r="H799" s="2" t="n">
        <v>595</v>
      </c>
      <c r="I799" s="14" t="n">
        <v>42427</v>
      </c>
      <c r="J799" s="1" t="n">
        <f aca="false">I799-F799</f>
        <v>230</v>
      </c>
      <c r="K799" s="2" t="n">
        <f aca="false">J799*H799</f>
        <v>136850</v>
      </c>
    </row>
    <row r="800" customFormat="false" ht="12.75" hidden="false" customHeight="false" outlineLevel="0" collapsed="false">
      <c r="A800" s="1" t="s">
        <v>210</v>
      </c>
      <c r="B800" s="1" t="s">
        <v>13</v>
      </c>
      <c r="C800" s="1" t="s">
        <v>571</v>
      </c>
      <c r="D800" s="13" t="n">
        <v>42124</v>
      </c>
      <c r="E800" s="13" t="n">
        <v>42137</v>
      </c>
      <c r="F800" s="13" t="n">
        <f aca="false">E800+60</f>
        <v>42197</v>
      </c>
      <c r="G800" s="2" t="n">
        <v>791.78</v>
      </c>
      <c r="H800" s="2" t="n">
        <v>649</v>
      </c>
      <c r="I800" s="14" t="n">
        <v>42427</v>
      </c>
      <c r="J800" s="1" t="n">
        <f aca="false">I800-F800</f>
        <v>230</v>
      </c>
      <c r="K800" s="2" t="n">
        <f aca="false">J800*H800</f>
        <v>149270</v>
      </c>
    </row>
    <row r="801" customFormat="false" ht="12.75" hidden="false" customHeight="false" outlineLevel="0" collapsed="false">
      <c r="A801" s="1" t="s">
        <v>210</v>
      </c>
      <c r="B801" s="1" t="s">
        <v>13</v>
      </c>
      <c r="C801" s="1" t="s">
        <v>572</v>
      </c>
      <c r="D801" s="13" t="n">
        <v>42307</v>
      </c>
      <c r="E801" s="13" t="n">
        <v>42314</v>
      </c>
      <c r="F801" s="13" t="n">
        <f aca="false">E801+60</f>
        <v>42374</v>
      </c>
      <c r="G801" s="2" t="n">
        <v>1051.64</v>
      </c>
      <c r="H801" s="2" t="n">
        <v>864.2</v>
      </c>
      <c r="I801" s="14" t="n">
        <v>42427</v>
      </c>
      <c r="J801" s="1" t="n">
        <f aca="false">I801-F801</f>
        <v>53</v>
      </c>
      <c r="K801" s="2" t="n">
        <f aca="false">J801*H801</f>
        <v>45802.6</v>
      </c>
    </row>
    <row r="802" customFormat="false" ht="12.75" hidden="false" customHeight="false" outlineLevel="0" collapsed="false">
      <c r="A802" s="1" t="s">
        <v>210</v>
      </c>
      <c r="B802" s="1" t="s">
        <v>13</v>
      </c>
      <c r="C802" s="1" t="s">
        <v>573</v>
      </c>
      <c r="D802" s="13" t="n">
        <v>42349</v>
      </c>
      <c r="E802" s="13" t="n">
        <v>42351</v>
      </c>
      <c r="F802" s="13" t="n">
        <f aca="false">E802+60</f>
        <v>42411</v>
      </c>
      <c r="G802" s="2" t="n">
        <v>713.7</v>
      </c>
      <c r="H802" s="2" t="n">
        <v>585</v>
      </c>
      <c r="I802" s="14" t="n">
        <v>42427</v>
      </c>
      <c r="J802" s="1" t="n">
        <f aca="false">I802-F802</f>
        <v>16</v>
      </c>
      <c r="K802" s="2" t="n">
        <f aca="false">J802*H802</f>
        <v>9360</v>
      </c>
    </row>
    <row r="803" customFormat="false" ht="12.75" hidden="false" customHeight="false" outlineLevel="0" collapsed="false">
      <c r="A803" s="1" t="s">
        <v>210</v>
      </c>
      <c r="B803" s="1" t="s">
        <v>13</v>
      </c>
      <c r="C803" s="1" t="s">
        <v>574</v>
      </c>
      <c r="D803" s="13" t="n">
        <v>42349</v>
      </c>
      <c r="E803" s="13" t="n">
        <v>42351</v>
      </c>
      <c r="F803" s="13" t="n">
        <f aca="false">E803+60</f>
        <v>42411</v>
      </c>
      <c r="G803" s="2" t="n">
        <v>779.58</v>
      </c>
      <c r="H803" s="2" t="n">
        <v>639</v>
      </c>
      <c r="I803" s="14" t="n">
        <v>42427</v>
      </c>
      <c r="J803" s="1" t="n">
        <f aca="false">I803-F803</f>
        <v>16</v>
      </c>
      <c r="K803" s="2" t="n">
        <f aca="false">J803*H803</f>
        <v>10224</v>
      </c>
    </row>
    <row r="804" customFormat="false" ht="12.75" hidden="false" customHeight="false" outlineLevel="0" collapsed="false">
      <c r="A804" s="1" t="s">
        <v>210</v>
      </c>
      <c r="B804" s="1" t="s">
        <v>36</v>
      </c>
      <c r="C804" s="1" t="s">
        <v>575</v>
      </c>
      <c r="D804" s="13" t="n">
        <v>42349</v>
      </c>
      <c r="E804" s="13" t="n">
        <v>42351</v>
      </c>
      <c r="F804" s="13" t="n">
        <f aca="false">E804+60</f>
        <v>42411</v>
      </c>
      <c r="G804" s="2" t="n">
        <v>-725.9</v>
      </c>
      <c r="H804" s="2" t="n">
        <v>-595</v>
      </c>
      <c r="I804" s="14" t="n">
        <v>42427</v>
      </c>
      <c r="J804" s="1" t="n">
        <f aca="false">I804-F804</f>
        <v>16</v>
      </c>
      <c r="K804" s="2" t="n">
        <f aca="false">J804*H804</f>
        <v>-9520</v>
      </c>
    </row>
    <row r="805" customFormat="false" ht="12.75" hidden="false" customHeight="false" outlineLevel="0" collapsed="false">
      <c r="A805" s="1" t="s">
        <v>210</v>
      </c>
      <c r="B805" s="1" t="s">
        <v>36</v>
      </c>
      <c r="C805" s="1" t="s">
        <v>576</v>
      </c>
      <c r="D805" s="13" t="n">
        <v>42349</v>
      </c>
      <c r="E805" s="13" t="n">
        <v>42351</v>
      </c>
      <c r="F805" s="13" t="n">
        <f aca="false">E805+60</f>
        <v>42411</v>
      </c>
      <c r="G805" s="2" t="n">
        <v>-791.78</v>
      </c>
      <c r="H805" s="2" t="n">
        <v>-649</v>
      </c>
      <c r="I805" s="14" t="n">
        <v>42427</v>
      </c>
      <c r="J805" s="1" t="n">
        <f aca="false">I805-F805</f>
        <v>16</v>
      </c>
      <c r="K805" s="2" t="n">
        <f aca="false">J805*H805</f>
        <v>-10384</v>
      </c>
    </row>
    <row r="806" customFormat="false" ht="12.75" hidden="false" customHeight="false" outlineLevel="0" collapsed="false">
      <c r="A806" s="1" t="s">
        <v>210</v>
      </c>
      <c r="B806" s="1" t="s">
        <v>13</v>
      </c>
      <c r="C806" s="1" t="s">
        <v>577</v>
      </c>
      <c r="D806" s="13" t="n">
        <v>42405</v>
      </c>
      <c r="E806" s="13" t="n">
        <v>42408</v>
      </c>
      <c r="F806" s="13" t="n">
        <f aca="false">E806+60</f>
        <v>42468</v>
      </c>
      <c r="G806" s="2" t="n">
        <v>1039.44</v>
      </c>
      <c r="H806" s="2" t="n">
        <v>852</v>
      </c>
      <c r="I806" s="14" t="n">
        <v>42427</v>
      </c>
      <c r="J806" s="1" t="n">
        <f aca="false">I806-F806</f>
        <v>-41</v>
      </c>
      <c r="K806" s="2" t="n">
        <f aca="false">J806*H806</f>
        <v>-34932</v>
      </c>
    </row>
    <row r="807" customFormat="false" ht="12.75" hidden="false" customHeight="false" outlineLevel="0" collapsed="false">
      <c r="A807" s="1" t="s">
        <v>210</v>
      </c>
      <c r="B807" s="1" t="s">
        <v>43</v>
      </c>
      <c r="C807" s="1" t="s">
        <v>578</v>
      </c>
      <c r="D807" s="13" t="n">
        <v>42405</v>
      </c>
      <c r="E807" s="13" t="n">
        <v>42408</v>
      </c>
      <c r="F807" s="13" t="n">
        <f aca="false">E807+60</f>
        <v>42468</v>
      </c>
      <c r="G807" s="2" t="n">
        <v>-1051.64</v>
      </c>
      <c r="H807" s="2" t="n">
        <v>-862</v>
      </c>
      <c r="I807" s="14" t="n">
        <v>42427</v>
      </c>
      <c r="J807" s="1" t="n">
        <f aca="false">I807-F807</f>
        <v>-41</v>
      </c>
      <c r="K807" s="2" t="n">
        <f aca="false">J807*H807</f>
        <v>35342</v>
      </c>
    </row>
    <row r="808" customFormat="false" ht="12.75" hidden="false" customHeight="false" outlineLevel="0" collapsed="false">
      <c r="A808" s="1" t="s">
        <v>46</v>
      </c>
      <c r="B808" s="1" t="s">
        <v>16</v>
      </c>
      <c r="C808" s="1" t="s">
        <v>579</v>
      </c>
      <c r="D808" s="13" t="n">
        <v>42348</v>
      </c>
      <c r="E808" s="13" t="n">
        <v>42353</v>
      </c>
      <c r="F808" s="13" t="n">
        <f aca="false">E808+60</f>
        <v>42413</v>
      </c>
      <c r="G808" s="2" t="n">
        <v>24859.45</v>
      </c>
      <c r="H808" s="2" t="n">
        <v>20376.6</v>
      </c>
      <c r="I808" s="14" t="n">
        <v>42427</v>
      </c>
      <c r="J808" s="1" t="n">
        <f aca="false">I808-F808</f>
        <v>14</v>
      </c>
      <c r="K808" s="2" t="n">
        <f aca="false">J808*H808</f>
        <v>285272.4</v>
      </c>
    </row>
    <row r="809" customFormat="false" ht="12.75" hidden="false" customHeight="false" outlineLevel="0" collapsed="false">
      <c r="A809" s="1" t="s">
        <v>46</v>
      </c>
      <c r="B809" s="1" t="s">
        <v>16</v>
      </c>
      <c r="C809" s="1" t="s">
        <v>580</v>
      </c>
      <c r="D809" s="13" t="n">
        <v>42348</v>
      </c>
      <c r="E809" s="13" t="n">
        <v>42353</v>
      </c>
      <c r="F809" s="13" t="n">
        <f aca="false">E809+60</f>
        <v>42413</v>
      </c>
      <c r="G809" s="2" t="n">
        <v>20560.05</v>
      </c>
      <c r="H809" s="2" t="n">
        <v>16852.5</v>
      </c>
      <c r="I809" s="14" t="n">
        <v>42427</v>
      </c>
      <c r="J809" s="1" t="n">
        <f aca="false">I809-F809</f>
        <v>14</v>
      </c>
      <c r="K809" s="2" t="n">
        <f aca="false">J809*H809</f>
        <v>235935</v>
      </c>
    </row>
    <row r="810" customFormat="false" ht="12.75" hidden="false" customHeight="false" outlineLevel="0" collapsed="false">
      <c r="A810" s="1" t="s">
        <v>46</v>
      </c>
      <c r="B810" s="1" t="s">
        <v>16</v>
      </c>
      <c r="C810" s="1" t="s">
        <v>581</v>
      </c>
      <c r="D810" s="13" t="n">
        <v>42348</v>
      </c>
      <c r="E810" s="13" t="n">
        <v>42353</v>
      </c>
      <c r="F810" s="13" t="n">
        <f aca="false">E810+60</f>
        <v>42413</v>
      </c>
      <c r="G810" s="2" t="n">
        <v>5624.69</v>
      </c>
      <c r="H810" s="2" t="n">
        <v>4610.4</v>
      </c>
      <c r="I810" s="14" t="n">
        <v>42427</v>
      </c>
      <c r="J810" s="1" t="n">
        <f aca="false">I810-F810</f>
        <v>14</v>
      </c>
      <c r="K810" s="2" t="n">
        <f aca="false">J810*H810</f>
        <v>64545.6</v>
      </c>
    </row>
    <row r="811" customFormat="false" ht="12.75" hidden="false" customHeight="false" outlineLevel="0" collapsed="false">
      <c r="A811" s="1" t="s">
        <v>46</v>
      </c>
      <c r="B811" s="1" t="s">
        <v>16</v>
      </c>
      <c r="C811" s="1" t="s">
        <v>582</v>
      </c>
      <c r="D811" s="13" t="n">
        <v>42348</v>
      </c>
      <c r="E811" s="13" t="n">
        <v>42353</v>
      </c>
      <c r="F811" s="13" t="n">
        <f aca="false">E811+60</f>
        <v>42413</v>
      </c>
      <c r="G811" s="2" t="n">
        <v>25042.94</v>
      </c>
      <c r="H811" s="2" t="n">
        <v>20527</v>
      </c>
      <c r="I811" s="14" t="n">
        <v>42427</v>
      </c>
      <c r="J811" s="1" t="n">
        <f aca="false">I811-F811</f>
        <v>14</v>
      </c>
      <c r="K811" s="2" t="n">
        <f aca="false">J811*H811</f>
        <v>287378</v>
      </c>
    </row>
    <row r="812" customFormat="false" ht="12.75" hidden="false" customHeight="false" outlineLevel="0" collapsed="false">
      <c r="A812" s="1" t="s">
        <v>46</v>
      </c>
      <c r="B812" s="1" t="s">
        <v>16</v>
      </c>
      <c r="C812" s="1" t="s">
        <v>583</v>
      </c>
      <c r="D812" s="13" t="n">
        <v>42348</v>
      </c>
      <c r="E812" s="13" t="n">
        <v>42353</v>
      </c>
      <c r="F812" s="13" t="n">
        <f aca="false">E812+60</f>
        <v>42413</v>
      </c>
      <c r="G812" s="2" t="n">
        <v>4391.56</v>
      </c>
      <c r="H812" s="2" t="n">
        <v>3599.64</v>
      </c>
      <c r="I812" s="14" t="n">
        <v>42427</v>
      </c>
      <c r="J812" s="1" t="n">
        <f aca="false">I812-F812</f>
        <v>14</v>
      </c>
      <c r="K812" s="2" t="n">
        <f aca="false">J812*H812</f>
        <v>50394.96</v>
      </c>
    </row>
    <row r="813" customFormat="false" ht="12.75" hidden="false" customHeight="false" outlineLevel="0" collapsed="false">
      <c r="A813" s="1" t="s">
        <v>584</v>
      </c>
      <c r="B813" s="1" t="s">
        <v>16</v>
      </c>
      <c r="C813" s="1" t="s">
        <v>585</v>
      </c>
      <c r="D813" s="13" t="n">
        <v>42247</v>
      </c>
      <c r="E813" s="13" t="n">
        <v>42304</v>
      </c>
      <c r="F813" s="13" t="n">
        <f aca="false">E813+60</f>
        <v>42364</v>
      </c>
      <c r="G813" s="2" t="n">
        <v>815.36</v>
      </c>
      <c r="H813" s="2" t="n">
        <v>784</v>
      </c>
      <c r="I813" s="14" t="n">
        <v>42427</v>
      </c>
      <c r="J813" s="1" t="n">
        <f aca="false">I813-F813</f>
        <v>63</v>
      </c>
      <c r="K813" s="2" t="n">
        <f aca="false">J813*H813</f>
        <v>49392</v>
      </c>
    </row>
    <row r="814" customFormat="false" ht="12.75" hidden="false" customHeight="false" outlineLevel="0" collapsed="false">
      <c r="A814" s="1" t="s">
        <v>24</v>
      </c>
      <c r="B814" s="1" t="s">
        <v>16</v>
      </c>
      <c r="C814" s="1" t="s">
        <v>586</v>
      </c>
      <c r="D814" s="13" t="n">
        <v>42300</v>
      </c>
      <c r="E814" s="13" t="n">
        <v>42303</v>
      </c>
      <c r="F814" s="13" t="n">
        <f aca="false">E814+60</f>
        <v>42363</v>
      </c>
      <c r="G814" s="2" t="n">
        <v>2089.86</v>
      </c>
      <c r="H814" s="2" t="n">
        <v>1713</v>
      </c>
      <c r="I814" s="14" t="n">
        <v>42427</v>
      </c>
      <c r="J814" s="1" t="n">
        <f aca="false">I814-F814</f>
        <v>64</v>
      </c>
      <c r="K814" s="2" t="n">
        <f aca="false">J814*H814</f>
        <v>109632</v>
      </c>
    </row>
    <row r="815" customFormat="false" ht="12.75" hidden="false" customHeight="false" outlineLevel="0" collapsed="false">
      <c r="A815" s="1" t="s">
        <v>251</v>
      </c>
      <c r="B815" s="1" t="s">
        <v>16</v>
      </c>
      <c r="C815" s="1" t="n">
        <v>5301693381</v>
      </c>
      <c r="D815" s="13" t="n">
        <v>42333</v>
      </c>
      <c r="E815" s="13" t="n">
        <v>42334</v>
      </c>
      <c r="F815" s="13" t="n">
        <f aca="false">E815+60</f>
        <v>42394</v>
      </c>
      <c r="G815" s="2" t="n">
        <v>838.32</v>
      </c>
      <c r="H815" s="2" t="n">
        <v>687.15</v>
      </c>
      <c r="I815" s="14" t="n">
        <v>42427</v>
      </c>
      <c r="J815" s="1" t="n">
        <f aca="false">I815-F815</f>
        <v>33</v>
      </c>
      <c r="K815" s="2" t="n">
        <f aca="false">J815*H815</f>
        <v>22675.95</v>
      </c>
    </row>
    <row r="816" customFormat="false" ht="12.75" hidden="false" customHeight="false" outlineLevel="0" collapsed="false">
      <c r="A816" s="1" t="s">
        <v>48</v>
      </c>
      <c r="B816" s="1" t="s">
        <v>16</v>
      </c>
      <c r="C816" s="1" t="n">
        <v>795</v>
      </c>
      <c r="D816" s="13" t="n">
        <v>42094</v>
      </c>
      <c r="E816" s="13" t="n">
        <v>42312</v>
      </c>
      <c r="F816" s="13" t="n">
        <f aca="false">E816+60</f>
        <v>42372</v>
      </c>
      <c r="G816" s="2" t="n">
        <v>1553.02</v>
      </c>
      <c r="H816" s="2" t="n">
        <v>1272.97</v>
      </c>
      <c r="I816" s="14" t="n">
        <v>42427</v>
      </c>
      <c r="J816" s="1" t="n">
        <f aca="false">I816-F816</f>
        <v>55</v>
      </c>
      <c r="K816" s="2" t="n">
        <f aca="false">J816*H816</f>
        <v>70013.35</v>
      </c>
    </row>
    <row r="817" customFormat="false" ht="12.75" hidden="false" customHeight="false" outlineLevel="0" collapsed="false">
      <c r="A817" s="1" t="s">
        <v>48</v>
      </c>
      <c r="B817" s="1" t="s">
        <v>16</v>
      </c>
      <c r="C817" s="1" t="n">
        <v>796</v>
      </c>
      <c r="D817" s="13" t="n">
        <v>42094</v>
      </c>
      <c r="E817" s="13" t="n">
        <v>42312</v>
      </c>
      <c r="F817" s="13" t="n">
        <f aca="false">E817+60</f>
        <v>42372</v>
      </c>
      <c r="G817" s="2" t="n">
        <v>1926.84</v>
      </c>
      <c r="H817" s="2" t="n">
        <v>1579.38</v>
      </c>
      <c r="I817" s="14" t="n">
        <v>42427</v>
      </c>
      <c r="J817" s="1" t="n">
        <f aca="false">I817-F817</f>
        <v>55</v>
      </c>
      <c r="K817" s="2" t="n">
        <f aca="false">J817*H817</f>
        <v>86865.9</v>
      </c>
    </row>
    <row r="818" customFormat="false" ht="12.75" hidden="false" customHeight="false" outlineLevel="0" collapsed="false">
      <c r="A818" s="1" t="s">
        <v>48</v>
      </c>
      <c r="B818" s="1" t="s">
        <v>16</v>
      </c>
      <c r="C818" s="1" t="n">
        <v>1208</v>
      </c>
      <c r="D818" s="13" t="n">
        <v>42124</v>
      </c>
      <c r="E818" s="13" t="n">
        <v>42312</v>
      </c>
      <c r="F818" s="13" t="n">
        <f aca="false">E818+60</f>
        <v>42372</v>
      </c>
      <c r="G818" s="2" t="n">
        <v>1553.02</v>
      </c>
      <c r="H818" s="2" t="n">
        <v>1272.97</v>
      </c>
      <c r="I818" s="14" t="n">
        <v>42427</v>
      </c>
      <c r="J818" s="1" t="n">
        <f aca="false">I818-F818</f>
        <v>55</v>
      </c>
      <c r="K818" s="2" t="n">
        <f aca="false">J818*H818</f>
        <v>70013.35</v>
      </c>
    </row>
    <row r="819" customFormat="false" ht="12.75" hidden="false" customHeight="false" outlineLevel="0" collapsed="false">
      <c r="A819" s="1" t="s">
        <v>48</v>
      </c>
      <c r="B819" s="1" t="s">
        <v>16</v>
      </c>
      <c r="C819" s="1" t="n">
        <v>1209</v>
      </c>
      <c r="D819" s="13" t="n">
        <v>42124</v>
      </c>
      <c r="E819" s="13" t="n">
        <v>42312</v>
      </c>
      <c r="F819" s="13" t="n">
        <f aca="false">E819+60</f>
        <v>42372</v>
      </c>
      <c r="G819" s="2" t="n">
        <v>1926.84</v>
      </c>
      <c r="H819" s="2" t="n">
        <v>1579.38</v>
      </c>
      <c r="I819" s="14" t="n">
        <v>42427</v>
      </c>
      <c r="J819" s="1" t="n">
        <f aca="false">I819-F819</f>
        <v>55</v>
      </c>
      <c r="K819" s="2" t="n">
        <f aca="false">J819*H819</f>
        <v>86865.9</v>
      </c>
    </row>
    <row r="820" customFormat="false" ht="12.75" hidden="false" customHeight="false" outlineLevel="0" collapsed="false">
      <c r="A820" s="1" t="s">
        <v>408</v>
      </c>
      <c r="B820" s="1" t="s">
        <v>16</v>
      </c>
      <c r="C820" s="1" t="n">
        <v>5912204979</v>
      </c>
      <c r="D820" s="13" t="n">
        <v>42277</v>
      </c>
      <c r="E820" s="13" t="n">
        <v>42306</v>
      </c>
      <c r="F820" s="13" t="n">
        <f aca="false">E820+60</f>
        <v>42366</v>
      </c>
      <c r="G820" s="2" t="n">
        <v>918.5</v>
      </c>
      <c r="H820" s="2" t="n">
        <v>752.87</v>
      </c>
      <c r="I820" s="14" t="n">
        <v>42427</v>
      </c>
      <c r="J820" s="1" t="n">
        <f aca="false">I820-F820</f>
        <v>61</v>
      </c>
      <c r="K820" s="2" t="n">
        <f aca="false">J820*H820</f>
        <v>45925.07</v>
      </c>
    </row>
    <row r="821" customFormat="false" ht="12.75" hidden="false" customHeight="false" outlineLevel="0" collapsed="false">
      <c r="A821" s="1" t="s">
        <v>587</v>
      </c>
      <c r="B821" s="1" t="s">
        <v>16</v>
      </c>
      <c r="C821" s="1" t="s">
        <v>588</v>
      </c>
      <c r="D821" s="13" t="n">
        <v>42322</v>
      </c>
      <c r="E821" s="13" t="n">
        <v>42323</v>
      </c>
      <c r="F821" s="13" t="n">
        <f aca="false">E821+60</f>
        <v>42383</v>
      </c>
      <c r="G821" s="2" t="n">
        <v>8478.15</v>
      </c>
      <c r="H821" s="2" t="n">
        <v>6949.3</v>
      </c>
      <c r="I821" s="14" t="n">
        <v>42429</v>
      </c>
      <c r="J821" s="1" t="n">
        <f aca="false">I821-F821</f>
        <v>46</v>
      </c>
      <c r="K821" s="2" t="n">
        <f aca="false">J821*H821</f>
        <v>319667.8</v>
      </c>
    </row>
    <row r="822" customFormat="false" ht="12.75" hidden="false" customHeight="false" outlineLevel="0" collapsed="false">
      <c r="A822" s="1" t="s">
        <v>589</v>
      </c>
      <c r="B822" s="1" t="s">
        <v>16</v>
      </c>
      <c r="C822" s="1" t="s">
        <v>590</v>
      </c>
      <c r="D822" s="13" t="n">
        <v>42229</v>
      </c>
      <c r="E822" s="13" t="n">
        <v>42234</v>
      </c>
      <c r="F822" s="13" t="n">
        <f aca="false">E822+60</f>
        <v>42294</v>
      </c>
      <c r="G822" s="2" t="n">
        <v>13322.4</v>
      </c>
      <c r="H822" s="2" t="n">
        <v>10920</v>
      </c>
      <c r="I822" s="14" t="n">
        <v>42429</v>
      </c>
      <c r="J822" s="1" t="n">
        <f aca="false">I822-F822</f>
        <v>135</v>
      </c>
      <c r="K822" s="2" t="n">
        <f aca="false">J822*H822</f>
        <v>1474200</v>
      </c>
    </row>
    <row r="823" customFormat="false" ht="12.75" hidden="false" customHeight="false" outlineLevel="0" collapsed="false">
      <c r="A823" s="1" t="s">
        <v>589</v>
      </c>
      <c r="B823" s="1" t="s">
        <v>16</v>
      </c>
      <c r="C823" s="1" t="s">
        <v>591</v>
      </c>
      <c r="D823" s="13" t="n">
        <v>42282</v>
      </c>
      <c r="E823" s="13" t="n">
        <v>42303</v>
      </c>
      <c r="F823" s="13" t="n">
        <f aca="false">E823+60</f>
        <v>42363</v>
      </c>
      <c r="G823" s="2" t="n">
        <v>4440.8</v>
      </c>
      <c r="H823" s="2" t="n">
        <v>3640</v>
      </c>
      <c r="I823" s="14" t="n">
        <v>42429</v>
      </c>
      <c r="J823" s="1" t="n">
        <f aca="false">I823-F823</f>
        <v>66</v>
      </c>
      <c r="K823" s="2" t="n">
        <f aca="false">J823*H823</f>
        <v>240240</v>
      </c>
    </row>
    <row r="824" customFormat="false" ht="12.75" hidden="false" customHeight="false" outlineLevel="0" collapsed="false">
      <c r="A824" s="1" t="s">
        <v>592</v>
      </c>
      <c r="B824" s="1" t="s">
        <v>13</v>
      </c>
      <c r="C824" s="1" t="n">
        <v>1512526</v>
      </c>
      <c r="D824" s="13" t="n">
        <v>42276</v>
      </c>
      <c r="E824" s="13" t="n">
        <v>42403</v>
      </c>
      <c r="F824" s="13" t="n">
        <f aca="false">E824+60</f>
        <v>42463</v>
      </c>
      <c r="G824" s="2" t="n">
        <v>26400</v>
      </c>
      <c r="H824" s="2" t="n">
        <v>24000</v>
      </c>
      <c r="I824" s="14" t="n">
        <v>42415</v>
      </c>
      <c r="J824" s="1" t="n">
        <f aca="false">I824-F824</f>
        <v>-48</v>
      </c>
      <c r="K824" s="2" t="n">
        <f aca="false">J824*H824</f>
        <v>-1152000</v>
      </c>
    </row>
    <row r="825" customFormat="false" ht="12.75" hidden="false" customHeight="false" outlineLevel="0" collapsed="false">
      <c r="A825" s="1" t="s">
        <v>593</v>
      </c>
      <c r="B825" s="1" t="s">
        <v>16</v>
      </c>
      <c r="C825" s="1" t="s">
        <v>594</v>
      </c>
      <c r="D825" s="13" t="n">
        <v>42382</v>
      </c>
      <c r="E825" s="13" t="n">
        <v>42383</v>
      </c>
      <c r="F825" s="13" t="n">
        <f aca="false">E825+60</f>
        <v>42443</v>
      </c>
      <c r="G825" s="2" t="n">
        <v>2161385.54</v>
      </c>
      <c r="H825" s="2" t="n">
        <v>1771627.49</v>
      </c>
      <c r="I825" s="14" t="n">
        <v>42430</v>
      </c>
      <c r="J825" s="1" t="n">
        <f aca="false">I825-F825</f>
        <v>-13</v>
      </c>
      <c r="K825" s="2" t="n">
        <f aca="false">J825*H825</f>
        <v>-23031157.37</v>
      </c>
    </row>
    <row r="826" customFormat="false" ht="12.75" hidden="false" customHeight="false" outlineLevel="0" collapsed="false">
      <c r="A826" s="1" t="s">
        <v>595</v>
      </c>
      <c r="B826" s="1" t="s">
        <v>16</v>
      </c>
      <c r="C826" s="1" t="n">
        <v>3615116907</v>
      </c>
      <c r="D826" s="13" t="n">
        <v>42355</v>
      </c>
      <c r="E826" s="13" t="n">
        <v>42356</v>
      </c>
      <c r="F826" s="13" t="n">
        <f aca="false">E826+60</f>
        <v>42416</v>
      </c>
      <c r="G826" s="2" t="n">
        <v>2134.11</v>
      </c>
      <c r="H826" s="2" t="n">
        <v>1940.1</v>
      </c>
      <c r="I826" s="14" t="n">
        <v>42433</v>
      </c>
      <c r="J826" s="1" t="n">
        <f aca="false">I826-F826</f>
        <v>17</v>
      </c>
      <c r="K826" s="2" t="n">
        <f aca="false">J826*H826</f>
        <v>32981.7</v>
      </c>
    </row>
    <row r="827" customFormat="false" ht="12.75" hidden="false" customHeight="false" outlineLevel="0" collapsed="false">
      <c r="A827" s="1" t="s">
        <v>77</v>
      </c>
      <c r="B827" s="1" t="s">
        <v>16</v>
      </c>
      <c r="C827" s="1" t="n">
        <v>6100005392</v>
      </c>
      <c r="D827" s="13" t="n">
        <v>42359</v>
      </c>
      <c r="E827" s="13" t="n">
        <v>42368</v>
      </c>
      <c r="F827" s="13" t="n">
        <f aca="false">E827+60</f>
        <v>42428</v>
      </c>
      <c r="G827" s="2" t="n">
        <v>1991.04</v>
      </c>
      <c r="H827" s="2" t="n">
        <v>1632</v>
      </c>
      <c r="I827" s="14" t="n">
        <v>42433</v>
      </c>
      <c r="J827" s="1" t="n">
        <f aca="false">I827-F827</f>
        <v>5</v>
      </c>
      <c r="K827" s="2" t="n">
        <f aca="false">J827*H827</f>
        <v>8160</v>
      </c>
    </row>
    <row r="828" customFormat="false" ht="12.75" hidden="false" customHeight="false" outlineLevel="0" collapsed="false">
      <c r="A828" s="1" t="s">
        <v>77</v>
      </c>
      <c r="B828" s="1" t="s">
        <v>16</v>
      </c>
      <c r="C828" s="1" t="n">
        <v>6100005393</v>
      </c>
      <c r="D828" s="13" t="n">
        <v>42359</v>
      </c>
      <c r="E828" s="13" t="n">
        <v>42368</v>
      </c>
      <c r="F828" s="13" t="n">
        <f aca="false">E828+60</f>
        <v>42428</v>
      </c>
      <c r="G828" s="2" t="n">
        <v>1445.7</v>
      </c>
      <c r="H828" s="2" t="n">
        <v>1185</v>
      </c>
      <c r="I828" s="14" t="n">
        <v>42433</v>
      </c>
      <c r="J828" s="1" t="n">
        <f aca="false">I828-F828</f>
        <v>5</v>
      </c>
      <c r="K828" s="2" t="n">
        <f aca="false">J828*H828</f>
        <v>5925</v>
      </c>
    </row>
    <row r="829" customFormat="false" ht="12.75" hidden="false" customHeight="false" outlineLevel="0" collapsed="false">
      <c r="A829" s="1" t="s">
        <v>596</v>
      </c>
      <c r="B829" s="1" t="s">
        <v>16</v>
      </c>
      <c r="C829" s="1" t="s">
        <v>597</v>
      </c>
      <c r="D829" s="13" t="n">
        <v>42350</v>
      </c>
      <c r="E829" s="13" t="n">
        <v>42350</v>
      </c>
      <c r="F829" s="13" t="n">
        <f aca="false">E829+60</f>
        <v>42410</v>
      </c>
      <c r="G829" s="2" t="n">
        <v>28.18</v>
      </c>
      <c r="H829" s="2" t="n">
        <v>23.1</v>
      </c>
      <c r="I829" s="14" t="n">
        <v>42433</v>
      </c>
      <c r="J829" s="1" t="n">
        <f aca="false">I829-F829</f>
        <v>23</v>
      </c>
      <c r="K829" s="2" t="n">
        <f aca="false">J829*H829</f>
        <v>531.3</v>
      </c>
    </row>
    <row r="830" customFormat="false" ht="12.75" hidden="false" customHeight="false" outlineLevel="0" collapsed="false">
      <c r="A830" s="1" t="s">
        <v>522</v>
      </c>
      <c r="B830" s="1" t="s">
        <v>16</v>
      </c>
      <c r="C830" s="1" t="n">
        <v>15514077</v>
      </c>
      <c r="D830" s="13" t="n">
        <v>42360</v>
      </c>
      <c r="E830" s="13" t="n">
        <v>42360</v>
      </c>
      <c r="F830" s="13" t="n">
        <f aca="false">E830+60</f>
        <v>42420</v>
      </c>
      <c r="G830" s="2" t="n">
        <v>363</v>
      </c>
      <c r="H830" s="2" t="n">
        <v>330</v>
      </c>
      <c r="I830" s="14" t="n">
        <v>42433</v>
      </c>
      <c r="J830" s="1" t="n">
        <f aca="false">I830-F830</f>
        <v>13</v>
      </c>
      <c r="K830" s="2" t="n">
        <f aca="false">J830*H830</f>
        <v>4290</v>
      </c>
    </row>
    <row r="831" customFormat="false" ht="12.75" hidden="false" customHeight="false" outlineLevel="0" collapsed="false">
      <c r="A831" s="1" t="s">
        <v>119</v>
      </c>
      <c r="B831" s="1" t="s">
        <v>16</v>
      </c>
      <c r="C831" s="1" t="s">
        <v>598</v>
      </c>
      <c r="D831" s="13" t="n">
        <v>42368</v>
      </c>
      <c r="E831" s="13" t="n">
        <v>42368</v>
      </c>
      <c r="F831" s="13" t="n">
        <f aca="false">E831+60</f>
        <v>42428</v>
      </c>
      <c r="G831" s="2" t="n">
        <v>2095.6</v>
      </c>
      <c r="H831" s="2" t="n">
        <v>2015</v>
      </c>
      <c r="I831" s="14" t="n">
        <v>42433</v>
      </c>
      <c r="J831" s="1" t="n">
        <f aca="false">I831-F831</f>
        <v>5</v>
      </c>
      <c r="K831" s="2" t="n">
        <f aca="false">J831*H831</f>
        <v>10075</v>
      </c>
    </row>
    <row r="832" customFormat="false" ht="12.75" hidden="false" customHeight="false" outlineLevel="0" collapsed="false">
      <c r="A832" s="1" t="s">
        <v>233</v>
      </c>
      <c r="B832" s="1" t="s">
        <v>16</v>
      </c>
      <c r="C832" s="1" t="s">
        <v>599</v>
      </c>
      <c r="D832" s="13" t="n">
        <v>42356</v>
      </c>
      <c r="E832" s="13" t="n">
        <v>42360</v>
      </c>
      <c r="F832" s="13" t="n">
        <f aca="false">E832+60</f>
        <v>42420</v>
      </c>
      <c r="G832" s="2" t="n">
        <v>39.02</v>
      </c>
      <c r="H832" s="2" t="n">
        <v>31.98</v>
      </c>
      <c r="I832" s="14" t="n">
        <v>42433</v>
      </c>
      <c r="J832" s="1" t="n">
        <f aca="false">I832-F832</f>
        <v>13</v>
      </c>
      <c r="K832" s="2" t="n">
        <f aca="false">J832*H832</f>
        <v>415.74</v>
      </c>
    </row>
    <row r="833" customFormat="false" ht="12.75" hidden="false" customHeight="false" outlineLevel="0" collapsed="false">
      <c r="A833" s="1" t="s">
        <v>357</v>
      </c>
      <c r="B833" s="1" t="s">
        <v>16</v>
      </c>
      <c r="C833" s="1" t="n">
        <v>8881</v>
      </c>
      <c r="D833" s="13" t="n">
        <v>42365</v>
      </c>
      <c r="E833" s="13" t="n">
        <v>42366</v>
      </c>
      <c r="F833" s="13" t="n">
        <f aca="false">E833+60</f>
        <v>42426</v>
      </c>
      <c r="G833" s="2" t="n">
        <v>77.4</v>
      </c>
      <c r="H833" s="2" t="n">
        <v>63.44</v>
      </c>
      <c r="I833" s="14" t="n">
        <v>42433</v>
      </c>
      <c r="J833" s="1" t="n">
        <f aca="false">I833-F833</f>
        <v>7</v>
      </c>
      <c r="K833" s="2" t="n">
        <f aca="false">J833*H833</f>
        <v>444.08</v>
      </c>
    </row>
    <row r="834" customFormat="false" ht="12.75" hidden="false" customHeight="false" outlineLevel="0" collapsed="false">
      <c r="A834" s="1" t="s">
        <v>600</v>
      </c>
      <c r="B834" s="1" t="s">
        <v>16</v>
      </c>
      <c r="C834" s="1" t="n">
        <v>8716043463</v>
      </c>
      <c r="D834" s="13" t="n">
        <v>42424</v>
      </c>
      <c r="E834" s="13" t="n">
        <v>42424</v>
      </c>
      <c r="F834" s="13" t="n">
        <f aca="false">E834+60</f>
        <v>42484</v>
      </c>
      <c r="G834" s="2" t="n">
        <v>128</v>
      </c>
      <c r="H834" s="2" t="n">
        <v>128</v>
      </c>
      <c r="I834" s="14" t="n">
        <v>42433</v>
      </c>
      <c r="J834" s="1" t="n">
        <f aca="false">I834-F834</f>
        <v>-51</v>
      </c>
      <c r="K834" s="2" t="n">
        <f aca="false">J834*H834</f>
        <v>-6528</v>
      </c>
    </row>
    <row r="835" customFormat="false" ht="12.75" hidden="false" customHeight="false" outlineLevel="0" collapsed="false">
      <c r="A835" s="1" t="s">
        <v>600</v>
      </c>
      <c r="B835" s="1" t="s">
        <v>16</v>
      </c>
      <c r="C835" s="1" t="n">
        <v>8716044454</v>
      </c>
      <c r="D835" s="13" t="n">
        <v>42424</v>
      </c>
      <c r="E835" s="13" t="n">
        <v>42424</v>
      </c>
      <c r="F835" s="13" t="n">
        <f aca="false">E835+60</f>
        <v>42484</v>
      </c>
      <c r="G835" s="2" t="n">
        <v>128</v>
      </c>
      <c r="H835" s="2" t="n">
        <v>128</v>
      </c>
      <c r="I835" s="14" t="n">
        <v>42433</v>
      </c>
      <c r="J835" s="1" t="n">
        <f aca="false">I835-F835</f>
        <v>-51</v>
      </c>
      <c r="K835" s="2" t="n">
        <f aca="false">J835*H835</f>
        <v>-6528</v>
      </c>
    </row>
    <row r="836" customFormat="false" ht="12.75" hidden="false" customHeight="false" outlineLevel="0" collapsed="false">
      <c r="A836" s="1" t="s">
        <v>601</v>
      </c>
      <c r="B836" s="1" t="s">
        <v>16</v>
      </c>
      <c r="C836" s="1" t="s">
        <v>185</v>
      </c>
      <c r="D836" s="13" t="n">
        <v>42348</v>
      </c>
      <c r="E836" s="13" t="n">
        <v>42348</v>
      </c>
      <c r="F836" s="13" t="n">
        <f aca="false">E836+60</f>
        <v>42408</v>
      </c>
      <c r="G836" s="2" t="n">
        <v>47.58</v>
      </c>
      <c r="H836" s="2" t="n">
        <v>39</v>
      </c>
      <c r="I836" s="14" t="n">
        <v>42433</v>
      </c>
      <c r="J836" s="1" t="n">
        <f aca="false">I836-F836</f>
        <v>25</v>
      </c>
      <c r="K836" s="2" t="n">
        <f aca="false">J836*H836</f>
        <v>975</v>
      </c>
    </row>
    <row r="837" customFormat="false" ht="12.75" hidden="false" customHeight="false" outlineLevel="0" collapsed="false">
      <c r="A837" s="1" t="s">
        <v>513</v>
      </c>
      <c r="B837" s="1" t="s">
        <v>16</v>
      </c>
      <c r="C837" s="1" t="s">
        <v>602</v>
      </c>
      <c r="D837" s="13" t="n">
        <v>42369</v>
      </c>
      <c r="E837" s="13" t="n">
        <v>42374</v>
      </c>
      <c r="F837" s="13" t="n">
        <f aca="false">E837+60</f>
        <v>42434</v>
      </c>
      <c r="G837" s="2" t="n">
        <v>78.08</v>
      </c>
      <c r="H837" s="2" t="n">
        <v>64</v>
      </c>
      <c r="I837" s="14" t="n">
        <v>42437</v>
      </c>
      <c r="J837" s="1" t="n">
        <f aca="false">I837-F837</f>
        <v>3</v>
      </c>
      <c r="K837" s="2" t="n">
        <f aca="false">J837*H837</f>
        <v>192</v>
      </c>
    </row>
    <row r="838" customFormat="false" ht="12.75" hidden="false" customHeight="false" outlineLevel="0" collapsed="false">
      <c r="A838" s="1" t="s">
        <v>107</v>
      </c>
      <c r="B838" s="1" t="s">
        <v>16</v>
      </c>
      <c r="C838" s="1" t="s">
        <v>603</v>
      </c>
      <c r="D838" s="13" t="n">
        <v>42376</v>
      </c>
      <c r="E838" s="13" t="n">
        <v>42382</v>
      </c>
      <c r="F838" s="13" t="n">
        <f aca="false">E838+60</f>
        <v>42442</v>
      </c>
      <c r="G838" s="2" t="n">
        <v>119.07</v>
      </c>
      <c r="H838" s="2" t="n">
        <v>97.6</v>
      </c>
      <c r="I838" s="14" t="n">
        <v>42437</v>
      </c>
      <c r="J838" s="1" t="n">
        <f aca="false">I838-F838</f>
        <v>-5</v>
      </c>
      <c r="K838" s="2" t="n">
        <f aca="false">J838*H838</f>
        <v>-488</v>
      </c>
    </row>
    <row r="839" customFormat="false" ht="12.75" hidden="false" customHeight="false" outlineLevel="0" collapsed="false">
      <c r="A839" s="1" t="s">
        <v>604</v>
      </c>
      <c r="B839" s="1" t="s">
        <v>16</v>
      </c>
      <c r="C839" s="1" t="n">
        <v>9923019984</v>
      </c>
      <c r="D839" s="13" t="n">
        <v>42389</v>
      </c>
      <c r="E839" s="13" t="n">
        <v>42394</v>
      </c>
      <c r="F839" s="13" t="n">
        <f aca="false">E839+60</f>
        <v>42454</v>
      </c>
      <c r="G839" s="2" t="n">
        <v>2200</v>
      </c>
      <c r="H839" s="2" t="n">
        <v>2000</v>
      </c>
      <c r="I839" s="14" t="n">
        <v>42437</v>
      </c>
      <c r="J839" s="1" t="n">
        <f aca="false">I839-F839</f>
        <v>-17</v>
      </c>
      <c r="K839" s="2" t="n">
        <f aca="false">J839*H839</f>
        <v>-34000</v>
      </c>
    </row>
    <row r="840" customFormat="false" ht="12.75" hidden="false" customHeight="false" outlineLevel="0" collapsed="false">
      <c r="A840" s="1" t="s">
        <v>527</v>
      </c>
      <c r="B840" s="1" t="s">
        <v>16</v>
      </c>
      <c r="C840" s="1" t="n">
        <v>5</v>
      </c>
      <c r="D840" s="13" t="n">
        <v>42381</v>
      </c>
      <c r="E840" s="13" t="n">
        <v>42381</v>
      </c>
      <c r="F840" s="13" t="n">
        <f aca="false">E840+60</f>
        <v>42441</v>
      </c>
      <c r="G840" s="2" t="n">
        <v>771.24</v>
      </c>
      <c r="H840" s="2" t="n">
        <v>635.05</v>
      </c>
      <c r="I840" s="14" t="n">
        <v>42437</v>
      </c>
      <c r="J840" s="1" t="n">
        <f aca="false">I840-F840</f>
        <v>-4</v>
      </c>
      <c r="K840" s="2" t="n">
        <f aca="false">J840*H840</f>
        <v>-2540.2</v>
      </c>
    </row>
    <row r="841" customFormat="false" ht="12.75" hidden="false" customHeight="false" outlineLevel="0" collapsed="false">
      <c r="A841" s="1" t="s">
        <v>527</v>
      </c>
      <c r="B841" s="1" t="s">
        <v>16</v>
      </c>
      <c r="C841" s="1" t="n">
        <v>52</v>
      </c>
      <c r="D841" s="13" t="n">
        <v>42397</v>
      </c>
      <c r="E841" s="13" t="n">
        <v>42397</v>
      </c>
      <c r="F841" s="13" t="n">
        <f aca="false">E841+60</f>
        <v>42457</v>
      </c>
      <c r="G841" s="2" t="n">
        <v>750.1</v>
      </c>
      <c r="H841" s="2" t="n">
        <v>617.72</v>
      </c>
      <c r="I841" s="14" t="n">
        <v>42437</v>
      </c>
      <c r="J841" s="1" t="n">
        <f aca="false">I841-F841</f>
        <v>-20</v>
      </c>
      <c r="K841" s="2" t="n">
        <f aca="false">J841*H841</f>
        <v>-12354.4</v>
      </c>
    </row>
    <row r="842" customFormat="false" ht="12.75" hidden="false" customHeight="false" outlineLevel="0" collapsed="false">
      <c r="A842" s="1" t="s">
        <v>605</v>
      </c>
      <c r="B842" s="1" t="s">
        <v>16</v>
      </c>
      <c r="C842" s="1" t="s">
        <v>606</v>
      </c>
      <c r="D842" s="13" t="n">
        <v>42342</v>
      </c>
      <c r="E842" s="13" t="n">
        <v>42368</v>
      </c>
      <c r="F842" s="13" t="n">
        <f aca="false">E842+60</f>
        <v>42428</v>
      </c>
      <c r="G842" s="2" t="n">
        <v>576.45</v>
      </c>
      <c r="H842" s="2" t="n">
        <v>472.5</v>
      </c>
      <c r="I842" s="14" t="n">
        <v>42437</v>
      </c>
      <c r="J842" s="1" t="n">
        <f aca="false">I842-F842</f>
        <v>9</v>
      </c>
      <c r="K842" s="2" t="n">
        <f aca="false">J842*H842</f>
        <v>4252.5</v>
      </c>
    </row>
    <row r="843" customFormat="false" ht="12.75" hidden="false" customHeight="false" outlineLevel="0" collapsed="false">
      <c r="A843" s="1" t="s">
        <v>607</v>
      </c>
      <c r="B843" s="1" t="s">
        <v>13</v>
      </c>
      <c r="C843" s="1" t="n">
        <v>9489</v>
      </c>
      <c r="D843" s="13" t="n">
        <v>42348</v>
      </c>
      <c r="E843" s="13" t="n">
        <v>42354</v>
      </c>
      <c r="F843" s="13" t="n">
        <f aca="false">E843+60</f>
        <v>42414</v>
      </c>
      <c r="G843" s="2" t="n">
        <v>976</v>
      </c>
      <c r="H843" s="2" t="n">
        <v>800</v>
      </c>
      <c r="I843" s="14" t="n">
        <v>42437</v>
      </c>
      <c r="J843" s="1" t="n">
        <f aca="false">I843-F843</f>
        <v>23</v>
      </c>
      <c r="K843" s="2" t="n">
        <f aca="false">J843*H843</f>
        <v>18400</v>
      </c>
    </row>
    <row r="844" customFormat="false" ht="12.75" hidden="false" customHeight="false" outlineLevel="0" collapsed="false">
      <c r="A844" s="1" t="s">
        <v>608</v>
      </c>
      <c r="B844" s="1" t="s">
        <v>16</v>
      </c>
      <c r="C844" s="1" t="s">
        <v>609</v>
      </c>
      <c r="D844" s="13" t="n">
        <v>42377</v>
      </c>
      <c r="E844" s="13" t="n">
        <v>42384</v>
      </c>
      <c r="F844" s="13" t="n">
        <f aca="false">E844+60</f>
        <v>42444</v>
      </c>
      <c r="G844" s="2" t="n">
        <v>550.67</v>
      </c>
      <c r="H844" s="2" t="n">
        <v>500.61</v>
      </c>
      <c r="I844" s="14" t="n">
        <v>42437</v>
      </c>
      <c r="J844" s="1" t="n">
        <f aca="false">I844-F844</f>
        <v>-7</v>
      </c>
      <c r="K844" s="2" t="n">
        <f aca="false">J844*H844</f>
        <v>-3504.27</v>
      </c>
    </row>
    <row r="845" customFormat="false" ht="12.75" hidden="false" customHeight="false" outlineLevel="0" collapsed="false">
      <c r="A845" s="1" t="s">
        <v>610</v>
      </c>
      <c r="B845" s="1" t="s">
        <v>16</v>
      </c>
      <c r="C845" s="1" t="s">
        <v>611</v>
      </c>
      <c r="D845" s="13" t="n">
        <v>42376</v>
      </c>
      <c r="E845" s="13" t="n">
        <v>42376</v>
      </c>
      <c r="F845" s="13" t="n">
        <f aca="false">E845+60</f>
        <v>42436</v>
      </c>
      <c r="G845" s="2" t="n">
        <v>292.8</v>
      </c>
      <c r="H845" s="2" t="n">
        <v>240</v>
      </c>
      <c r="I845" s="14" t="n">
        <v>42437</v>
      </c>
      <c r="J845" s="1" t="n">
        <f aca="false">I845-F845</f>
        <v>1</v>
      </c>
      <c r="K845" s="2" t="n">
        <f aca="false">J845*H845</f>
        <v>240</v>
      </c>
    </row>
    <row r="846" customFormat="false" ht="12.75" hidden="false" customHeight="false" outlineLevel="0" collapsed="false">
      <c r="A846" s="1" t="s">
        <v>612</v>
      </c>
      <c r="B846" s="1" t="s">
        <v>16</v>
      </c>
      <c r="C846" s="1" t="n">
        <v>6512127366</v>
      </c>
      <c r="D846" s="13" t="n">
        <v>42277</v>
      </c>
      <c r="E846" s="13" t="n">
        <v>42321</v>
      </c>
      <c r="F846" s="13" t="n">
        <f aca="false">E846+60</f>
        <v>42381</v>
      </c>
      <c r="G846" s="2" t="n">
        <v>274.5</v>
      </c>
      <c r="H846" s="2" t="n">
        <v>225</v>
      </c>
      <c r="I846" s="14" t="n">
        <v>42437</v>
      </c>
      <c r="J846" s="1" t="n">
        <f aca="false">I846-F846</f>
        <v>56</v>
      </c>
      <c r="K846" s="2" t="n">
        <f aca="false">J846*H846</f>
        <v>12600</v>
      </c>
    </row>
    <row r="847" customFormat="false" ht="12.75" hidden="false" customHeight="false" outlineLevel="0" collapsed="false">
      <c r="A847" s="1" t="s">
        <v>444</v>
      </c>
      <c r="B847" s="1" t="s">
        <v>16</v>
      </c>
      <c r="C847" s="1" t="s">
        <v>613</v>
      </c>
      <c r="D847" s="13" t="n">
        <v>42382</v>
      </c>
      <c r="E847" s="13" t="n">
        <v>42390</v>
      </c>
      <c r="F847" s="13" t="n">
        <f aca="false">E847+60</f>
        <v>42450</v>
      </c>
      <c r="G847" s="2" t="n">
        <v>2136.99</v>
      </c>
      <c r="H847" s="2" t="n">
        <v>2054.8</v>
      </c>
      <c r="I847" s="14" t="n">
        <v>42437</v>
      </c>
      <c r="J847" s="1" t="n">
        <f aca="false">I847-F847</f>
        <v>-13</v>
      </c>
      <c r="K847" s="2" t="n">
        <f aca="false">J847*H847</f>
        <v>-26712.4</v>
      </c>
    </row>
    <row r="848" customFormat="false" ht="12.75" hidden="false" customHeight="false" outlineLevel="0" collapsed="false">
      <c r="A848" s="1" t="s">
        <v>614</v>
      </c>
      <c r="B848" s="1" t="s">
        <v>16</v>
      </c>
      <c r="C848" s="1" t="s">
        <v>615</v>
      </c>
      <c r="D848" s="13" t="n">
        <v>42394</v>
      </c>
      <c r="E848" s="13" t="n">
        <v>42395</v>
      </c>
      <c r="F848" s="13" t="n">
        <f aca="false">E848+60</f>
        <v>42455</v>
      </c>
      <c r="G848" s="2" t="n">
        <v>1259.04</v>
      </c>
      <c r="H848" s="2" t="n">
        <v>1032</v>
      </c>
      <c r="I848" s="14" t="n">
        <v>42437</v>
      </c>
      <c r="J848" s="1" t="n">
        <f aca="false">I848-F848</f>
        <v>-18</v>
      </c>
      <c r="K848" s="2" t="n">
        <f aca="false">J848*H848</f>
        <v>-18576</v>
      </c>
    </row>
    <row r="849" customFormat="false" ht="12.75" hidden="false" customHeight="false" outlineLevel="0" collapsed="false">
      <c r="A849" s="1" t="s">
        <v>616</v>
      </c>
      <c r="B849" s="1" t="s">
        <v>13</v>
      </c>
      <c r="C849" s="1" t="s">
        <v>617</v>
      </c>
      <c r="D849" s="13" t="n">
        <v>42359</v>
      </c>
      <c r="E849" s="13" t="n">
        <v>42359</v>
      </c>
      <c r="F849" s="13" t="n">
        <f aca="false">E849+60</f>
        <v>42419</v>
      </c>
      <c r="G849" s="2" t="n">
        <v>5042</v>
      </c>
      <c r="H849" s="2" t="n">
        <v>5042</v>
      </c>
      <c r="I849" s="14" t="n">
        <v>42450</v>
      </c>
      <c r="J849" s="1" t="n">
        <f aca="false">I849-F849</f>
        <v>31</v>
      </c>
      <c r="K849" s="2" t="n">
        <f aca="false">J849*H849</f>
        <v>156302</v>
      </c>
    </row>
    <row r="850" customFormat="false" ht="12.75" hidden="false" customHeight="false" outlineLevel="0" collapsed="false">
      <c r="A850" s="1" t="s">
        <v>616</v>
      </c>
      <c r="B850" s="1" t="s">
        <v>13</v>
      </c>
      <c r="C850" s="1" t="s">
        <v>618</v>
      </c>
      <c r="D850" s="13" t="n">
        <v>42429</v>
      </c>
      <c r="E850" s="13" t="n">
        <v>42429</v>
      </c>
      <c r="F850" s="13" t="n">
        <f aca="false">E850+60</f>
        <v>42489</v>
      </c>
      <c r="G850" s="2" t="n">
        <v>2882</v>
      </c>
      <c r="H850" s="2" t="n">
        <v>2882</v>
      </c>
      <c r="I850" s="14" t="n">
        <v>42450</v>
      </c>
      <c r="J850" s="1" t="n">
        <f aca="false">I850-F850</f>
        <v>-39</v>
      </c>
      <c r="K850" s="2" t="n">
        <f aca="false">J850*H850</f>
        <v>-112398</v>
      </c>
    </row>
    <row r="851" customFormat="false" ht="12.75" hidden="false" customHeight="false" outlineLevel="0" collapsed="false">
      <c r="A851" s="1" t="s">
        <v>56</v>
      </c>
      <c r="B851" s="1" t="s">
        <v>13</v>
      </c>
      <c r="C851" s="1" t="s">
        <v>619</v>
      </c>
      <c r="D851" s="13" t="n">
        <v>42369</v>
      </c>
      <c r="E851" s="13" t="n">
        <v>42405</v>
      </c>
      <c r="F851" s="13" t="n">
        <f aca="false">E851+60</f>
        <v>42465</v>
      </c>
      <c r="G851" s="2" t="n">
        <v>7280</v>
      </c>
      <c r="H851" s="2" t="n">
        <v>7280</v>
      </c>
      <c r="I851" s="14" t="n">
        <v>42450</v>
      </c>
      <c r="J851" s="1" t="n">
        <f aca="false">I851-F851</f>
        <v>-15</v>
      </c>
      <c r="K851" s="2" t="n">
        <f aca="false">J851*H851</f>
        <v>-109200</v>
      </c>
    </row>
    <row r="852" customFormat="false" ht="12.75" hidden="false" customHeight="false" outlineLevel="0" collapsed="false">
      <c r="A852" s="1" t="s">
        <v>56</v>
      </c>
      <c r="B852" s="1" t="s">
        <v>13</v>
      </c>
      <c r="C852" s="1" t="s">
        <v>620</v>
      </c>
      <c r="D852" s="13" t="n">
        <v>42398</v>
      </c>
      <c r="E852" s="13" t="n">
        <v>42405</v>
      </c>
      <c r="F852" s="13" t="n">
        <f aca="false">E852+60</f>
        <v>42465</v>
      </c>
      <c r="G852" s="2" t="n">
        <v>6999.8</v>
      </c>
      <c r="H852" s="2" t="n">
        <v>6999.8</v>
      </c>
      <c r="I852" s="14" t="n">
        <v>42450</v>
      </c>
      <c r="J852" s="1" t="n">
        <f aca="false">I852-F852</f>
        <v>-15</v>
      </c>
      <c r="K852" s="2" t="n">
        <f aca="false">J852*H852</f>
        <v>-104997</v>
      </c>
    </row>
    <row r="853" customFormat="false" ht="12.75" hidden="false" customHeight="false" outlineLevel="0" collapsed="false">
      <c r="A853" s="1" t="s">
        <v>60</v>
      </c>
      <c r="B853" s="1" t="s">
        <v>13</v>
      </c>
      <c r="C853" s="1" t="s">
        <v>621</v>
      </c>
      <c r="D853" s="13" t="n">
        <v>42389</v>
      </c>
      <c r="E853" s="13" t="n">
        <v>42390</v>
      </c>
      <c r="F853" s="13" t="n">
        <f aca="false">E853+60</f>
        <v>42450</v>
      </c>
      <c r="G853" s="2" t="n">
        <v>4262</v>
      </c>
      <c r="H853" s="2" t="n">
        <v>4262</v>
      </c>
      <c r="I853" s="14" t="n">
        <v>42450</v>
      </c>
      <c r="J853" s="1" t="n">
        <f aca="false">I853-F853</f>
        <v>0</v>
      </c>
      <c r="K853" s="2" t="n">
        <f aca="false">J853*H853</f>
        <v>0</v>
      </c>
    </row>
    <row r="854" customFormat="false" ht="12.75" hidden="false" customHeight="false" outlineLevel="0" collapsed="false">
      <c r="A854" s="1" t="s">
        <v>63</v>
      </c>
      <c r="B854" s="1" t="s">
        <v>13</v>
      </c>
      <c r="C854" s="1" t="n">
        <v>308</v>
      </c>
      <c r="D854" s="13" t="n">
        <v>42355</v>
      </c>
      <c r="E854" s="13" t="n">
        <v>42360</v>
      </c>
      <c r="F854" s="13" t="n">
        <f aca="false">E854+60</f>
        <v>42420</v>
      </c>
      <c r="G854" s="2" t="n">
        <v>15782</v>
      </c>
      <c r="H854" s="2" t="n">
        <v>15782</v>
      </c>
      <c r="I854" s="14" t="n">
        <v>42450</v>
      </c>
      <c r="J854" s="1" t="n">
        <f aca="false">I854-F854</f>
        <v>30</v>
      </c>
      <c r="K854" s="2" t="n">
        <f aca="false">J854*H854</f>
        <v>473460</v>
      </c>
    </row>
    <row r="855" customFormat="false" ht="12.75" hidden="false" customHeight="false" outlineLevel="0" collapsed="false">
      <c r="A855" s="1" t="s">
        <v>622</v>
      </c>
      <c r="B855" s="1" t="s">
        <v>13</v>
      </c>
      <c r="C855" s="1" t="s">
        <v>623</v>
      </c>
      <c r="D855" s="13" t="n">
        <v>42312</v>
      </c>
      <c r="E855" s="13" t="n">
        <v>42317</v>
      </c>
      <c r="F855" s="13" t="n">
        <f aca="false">E855+60</f>
        <v>42377</v>
      </c>
      <c r="G855" s="2" t="n">
        <v>2602</v>
      </c>
      <c r="H855" s="2" t="n">
        <v>2602</v>
      </c>
      <c r="I855" s="14" t="n">
        <v>42450</v>
      </c>
      <c r="J855" s="1" t="n">
        <f aca="false">I855-F855</f>
        <v>73</v>
      </c>
      <c r="K855" s="2" t="n">
        <f aca="false">J855*H855</f>
        <v>189946</v>
      </c>
    </row>
    <row r="856" customFormat="false" ht="12.75" hidden="false" customHeight="false" outlineLevel="0" collapsed="false">
      <c r="A856" s="1" t="s">
        <v>622</v>
      </c>
      <c r="B856" s="1" t="s">
        <v>13</v>
      </c>
      <c r="C856" s="1" t="s">
        <v>624</v>
      </c>
      <c r="D856" s="13" t="n">
        <v>42312</v>
      </c>
      <c r="E856" s="13" t="n">
        <v>42317</v>
      </c>
      <c r="F856" s="13" t="n">
        <f aca="false">E856+60</f>
        <v>42377</v>
      </c>
      <c r="G856" s="2" t="n">
        <v>2602</v>
      </c>
      <c r="H856" s="2" t="n">
        <v>2602</v>
      </c>
      <c r="I856" s="14" t="n">
        <v>42450</v>
      </c>
      <c r="J856" s="1" t="n">
        <f aca="false">I856-F856</f>
        <v>73</v>
      </c>
      <c r="K856" s="2" t="n">
        <f aca="false">J856*H856</f>
        <v>189946</v>
      </c>
    </row>
    <row r="857" customFormat="false" ht="12.75" hidden="false" customHeight="false" outlineLevel="0" collapsed="false">
      <c r="A857" s="1" t="s">
        <v>622</v>
      </c>
      <c r="B857" s="1" t="s">
        <v>13</v>
      </c>
      <c r="C857" s="1" t="s">
        <v>625</v>
      </c>
      <c r="D857" s="13" t="n">
        <v>42312</v>
      </c>
      <c r="E857" s="13" t="n">
        <v>42317</v>
      </c>
      <c r="F857" s="13" t="n">
        <f aca="false">E857+60</f>
        <v>42377</v>
      </c>
      <c r="G857" s="2" t="n">
        <v>3902</v>
      </c>
      <c r="H857" s="2" t="n">
        <v>3902</v>
      </c>
      <c r="I857" s="14" t="n">
        <v>42450</v>
      </c>
      <c r="J857" s="1" t="n">
        <f aca="false">I857-F857</f>
        <v>73</v>
      </c>
      <c r="K857" s="2" t="n">
        <f aca="false">J857*H857</f>
        <v>284846</v>
      </c>
    </row>
    <row r="858" customFormat="false" ht="12.75" hidden="false" customHeight="false" outlineLevel="0" collapsed="false">
      <c r="A858" s="1" t="s">
        <v>400</v>
      </c>
      <c r="B858" s="1" t="s">
        <v>13</v>
      </c>
      <c r="C858" s="1" t="s">
        <v>626</v>
      </c>
      <c r="D858" s="13" t="n">
        <v>42356</v>
      </c>
      <c r="E858" s="13" t="n">
        <v>42390</v>
      </c>
      <c r="F858" s="13" t="n">
        <f aca="false">E858+60</f>
        <v>42450</v>
      </c>
      <c r="G858" s="2" t="n">
        <v>7202</v>
      </c>
      <c r="H858" s="2" t="n">
        <v>7202</v>
      </c>
      <c r="I858" s="14" t="n">
        <v>42450</v>
      </c>
      <c r="J858" s="1" t="n">
        <f aca="false">I858-F858</f>
        <v>0</v>
      </c>
      <c r="K858" s="2" t="n">
        <f aca="false">J858*H858</f>
        <v>0</v>
      </c>
    </row>
    <row r="859" customFormat="false" ht="12.75" hidden="false" customHeight="false" outlineLevel="0" collapsed="false">
      <c r="A859" s="1" t="s">
        <v>400</v>
      </c>
      <c r="B859" s="1" t="s">
        <v>13</v>
      </c>
      <c r="C859" s="1" t="s">
        <v>627</v>
      </c>
      <c r="D859" s="13" t="n">
        <v>42436</v>
      </c>
      <c r="E859" s="13" t="n">
        <v>42436</v>
      </c>
      <c r="F859" s="13" t="n">
        <f aca="false">E859+60</f>
        <v>42496</v>
      </c>
      <c r="G859" s="2" t="n">
        <v>7202</v>
      </c>
      <c r="H859" s="2" t="n">
        <v>7202</v>
      </c>
      <c r="I859" s="14" t="n">
        <v>42450</v>
      </c>
      <c r="J859" s="1" t="n">
        <f aca="false">I859-F859</f>
        <v>-46</v>
      </c>
      <c r="K859" s="2" t="n">
        <f aca="false">J859*H859</f>
        <v>-331292</v>
      </c>
    </row>
    <row r="860" customFormat="false" ht="12.75" hidden="false" customHeight="false" outlineLevel="0" collapsed="false">
      <c r="A860" s="1" t="s">
        <v>482</v>
      </c>
      <c r="B860" s="1" t="s">
        <v>16</v>
      </c>
      <c r="C860" s="1" t="s">
        <v>628</v>
      </c>
      <c r="D860" s="13" t="n">
        <v>42369</v>
      </c>
      <c r="E860" s="13" t="n">
        <v>42369</v>
      </c>
      <c r="F860" s="13" t="n">
        <f aca="false">E860+60</f>
        <v>42429</v>
      </c>
      <c r="G860" s="2" t="n">
        <v>9233.03</v>
      </c>
      <c r="H860" s="2" t="n">
        <v>7568.06</v>
      </c>
      <c r="I860" s="14" t="n">
        <v>42451</v>
      </c>
      <c r="J860" s="1" t="n">
        <f aca="false">I860-F860</f>
        <v>22</v>
      </c>
      <c r="K860" s="2" t="n">
        <f aca="false">J860*H860</f>
        <v>166497.32</v>
      </c>
    </row>
    <row r="861" customFormat="false" ht="12.75" hidden="false" customHeight="false" outlineLevel="0" collapsed="false">
      <c r="A861" s="1" t="s">
        <v>482</v>
      </c>
      <c r="B861" s="1" t="s">
        <v>16</v>
      </c>
      <c r="C861" s="1" t="s">
        <v>629</v>
      </c>
      <c r="D861" s="13" t="n">
        <v>42369</v>
      </c>
      <c r="E861" s="13" t="n">
        <v>42369</v>
      </c>
      <c r="F861" s="13" t="n">
        <f aca="false">E861+60</f>
        <v>42429</v>
      </c>
      <c r="G861" s="2" t="n">
        <v>7258.38</v>
      </c>
      <c r="H861" s="2" t="n">
        <v>5949.49</v>
      </c>
      <c r="I861" s="14" t="n">
        <v>42451</v>
      </c>
      <c r="J861" s="1" t="n">
        <f aca="false">I861-F861</f>
        <v>22</v>
      </c>
      <c r="K861" s="2" t="n">
        <f aca="false">J861*H861</f>
        <v>130888.78</v>
      </c>
    </row>
    <row r="862" customFormat="false" ht="12.75" hidden="false" customHeight="false" outlineLevel="0" collapsed="false">
      <c r="A862" s="1" t="s">
        <v>107</v>
      </c>
      <c r="B862" s="1" t="s">
        <v>16</v>
      </c>
      <c r="C862" s="1" t="s">
        <v>630</v>
      </c>
      <c r="D862" s="13" t="n">
        <v>42369</v>
      </c>
      <c r="E862" s="13" t="n">
        <v>42403</v>
      </c>
      <c r="F862" s="13" t="n">
        <f aca="false">E862+60</f>
        <v>42463</v>
      </c>
      <c r="G862" s="2" t="n">
        <v>131172.7</v>
      </c>
      <c r="H862" s="2" t="n">
        <v>107518.61</v>
      </c>
      <c r="I862" s="14" t="n">
        <v>42451</v>
      </c>
      <c r="J862" s="1" t="n">
        <f aca="false">I862-F862</f>
        <v>-12</v>
      </c>
      <c r="K862" s="2" t="n">
        <f aca="false">J862*H862</f>
        <v>-1290223.32</v>
      </c>
    </row>
    <row r="863" customFormat="false" ht="12.75" hidden="false" customHeight="false" outlineLevel="0" collapsed="false">
      <c r="A863" s="1" t="s">
        <v>501</v>
      </c>
      <c r="B863" s="1" t="s">
        <v>16</v>
      </c>
      <c r="C863" s="1" t="n">
        <v>6274</v>
      </c>
      <c r="D863" s="13" t="n">
        <v>42369</v>
      </c>
      <c r="E863" s="13" t="n">
        <v>42373</v>
      </c>
      <c r="F863" s="13" t="n">
        <f aca="false">E863+60</f>
        <v>42433</v>
      </c>
      <c r="G863" s="2" t="n">
        <v>24702.41</v>
      </c>
      <c r="H863" s="2" t="n">
        <v>20247.88</v>
      </c>
      <c r="I863" s="14" t="n">
        <v>42451</v>
      </c>
      <c r="J863" s="1" t="n">
        <f aca="false">I863-F863</f>
        <v>18</v>
      </c>
      <c r="K863" s="2" t="n">
        <f aca="false">J863*H863</f>
        <v>364461.84</v>
      </c>
    </row>
    <row r="864" customFormat="false" ht="12.75" hidden="false" customHeight="false" outlineLevel="0" collapsed="false">
      <c r="A864" s="1" t="s">
        <v>48</v>
      </c>
      <c r="B864" s="1" t="s">
        <v>16</v>
      </c>
      <c r="C864" s="1" t="n">
        <v>3952</v>
      </c>
      <c r="D864" s="13" t="n">
        <v>42369</v>
      </c>
      <c r="E864" s="13" t="n">
        <v>42382</v>
      </c>
      <c r="F864" s="13" t="n">
        <f aca="false">E864+60</f>
        <v>42442</v>
      </c>
      <c r="G864" s="2" t="n">
        <v>1553.02</v>
      </c>
      <c r="H864" s="2" t="n">
        <v>1272.97</v>
      </c>
      <c r="I864" s="14" t="n">
        <v>42451</v>
      </c>
      <c r="J864" s="1" t="n">
        <f aca="false">I864-F864</f>
        <v>9</v>
      </c>
      <c r="K864" s="2" t="n">
        <f aca="false">J864*H864</f>
        <v>11456.73</v>
      </c>
    </row>
    <row r="865" customFormat="false" ht="12.75" hidden="false" customHeight="false" outlineLevel="0" collapsed="false">
      <c r="A865" s="1" t="s">
        <v>502</v>
      </c>
      <c r="B865" s="1" t="s">
        <v>13</v>
      </c>
      <c r="C865" s="1" t="s">
        <v>631</v>
      </c>
      <c r="D865" s="13" t="n">
        <v>42360</v>
      </c>
      <c r="E865" s="13" t="n">
        <v>42369</v>
      </c>
      <c r="F865" s="13" t="n">
        <f aca="false">E865+60</f>
        <v>42429</v>
      </c>
      <c r="G865" s="2" t="n">
        <v>16165</v>
      </c>
      <c r="H865" s="2" t="n">
        <v>13250</v>
      </c>
      <c r="I865" s="14" t="n">
        <v>42451</v>
      </c>
      <c r="J865" s="1" t="n">
        <f aca="false">I865-F865</f>
        <v>22</v>
      </c>
      <c r="K865" s="2" t="n">
        <f aca="false">J865*H865</f>
        <v>291500</v>
      </c>
    </row>
    <row r="866" customFormat="false" ht="12.75" hidden="false" customHeight="false" outlineLevel="0" collapsed="false">
      <c r="A866" s="1" t="s">
        <v>632</v>
      </c>
      <c r="B866" s="1" t="s">
        <v>16</v>
      </c>
      <c r="C866" s="1" t="s">
        <v>633</v>
      </c>
      <c r="D866" s="13" t="n">
        <v>42328</v>
      </c>
      <c r="E866" s="13" t="n">
        <v>42328</v>
      </c>
      <c r="F866" s="13" t="n">
        <f aca="false">E866+60</f>
        <v>42388</v>
      </c>
      <c r="G866" s="2" t="n">
        <v>24400</v>
      </c>
      <c r="H866" s="2" t="n">
        <v>20000</v>
      </c>
      <c r="I866" s="14" t="n">
        <v>42452</v>
      </c>
      <c r="J866" s="1" t="n">
        <f aca="false">I866-F866</f>
        <v>64</v>
      </c>
      <c r="K866" s="2" t="n">
        <f aca="false">J866*H866</f>
        <v>1280000</v>
      </c>
    </row>
    <row r="867" customFormat="false" ht="12.75" hidden="false" customHeight="false" outlineLevel="0" collapsed="false">
      <c r="A867" s="1" t="s">
        <v>634</v>
      </c>
      <c r="B867" s="1" t="s">
        <v>16</v>
      </c>
      <c r="C867" s="1" t="s">
        <v>635</v>
      </c>
      <c r="D867" s="13" t="n">
        <v>42262</v>
      </c>
      <c r="E867" s="13" t="n">
        <v>42268</v>
      </c>
      <c r="F867" s="13" t="n">
        <f aca="false">E867+60</f>
        <v>42328</v>
      </c>
      <c r="G867" s="2" t="n">
        <v>40666.57</v>
      </c>
      <c r="H867" s="2" t="n">
        <v>33333.25</v>
      </c>
      <c r="I867" s="14" t="n">
        <v>42458</v>
      </c>
      <c r="J867" s="1" t="n">
        <f aca="false">I867-F867</f>
        <v>130</v>
      </c>
      <c r="K867" s="2" t="n">
        <f aca="false">J867*H867</f>
        <v>4333322.5</v>
      </c>
    </row>
    <row r="868" customFormat="false" ht="12.75" hidden="false" customHeight="false" outlineLevel="0" collapsed="false">
      <c r="A868" s="1" t="s">
        <v>634</v>
      </c>
      <c r="B868" s="1" t="s">
        <v>16</v>
      </c>
      <c r="C868" s="1" t="s">
        <v>636</v>
      </c>
      <c r="D868" s="13" t="n">
        <v>42268</v>
      </c>
      <c r="E868" s="13" t="n">
        <v>42270</v>
      </c>
      <c r="F868" s="13" t="n">
        <f aca="false">E868+60</f>
        <v>42330</v>
      </c>
      <c r="G868" s="2" t="n">
        <v>16266.97</v>
      </c>
      <c r="H868" s="2" t="n">
        <v>13333.58</v>
      </c>
      <c r="I868" s="14" t="n">
        <v>42458</v>
      </c>
      <c r="J868" s="1" t="n">
        <f aca="false">I868-F868</f>
        <v>128</v>
      </c>
      <c r="K868" s="2" t="n">
        <f aca="false">J868*H868</f>
        <v>1706698.24</v>
      </c>
    </row>
    <row r="869" customFormat="false" ht="12.75" hidden="false" customHeight="false" outlineLevel="0" collapsed="false">
      <c r="A869" s="1" t="s">
        <v>637</v>
      </c>
      <c r="B869" s="1" t="s">
        <v>13</v>
      </c>
      <c r="C869" s="1" t="s">
        <v>638</v>
      </c>
      <c r="D869" s="13" t="n">
        <v>42419</v>
      </c>
      <c r="E869" s="13" t="n">
        <v>42419</v>
      </c>
      <c r="F869" s="13" t="n">
        <f aca="false">E869+60</f>
        <v>42479</v>
      </c>
      <c r="G869" s="2" t="n">
        <v>2237028.3</v>
      </c>
      <c r="H869" s="2" t="n">
        <v>2237028.3</v>
      </c>
      <c r="I869" s="14" t="n">
        <v>42419</v>
      </c>
      <c r="J869" s="1" t="n">
        <f aca="false">I869-F869</f>
        <v>-60</v>
      </c>
      <c r="K869" s="2" t="n">
        <f aca="false">J869*H869</f>
        <v>-134221698</v>
      </c>
    </row>
    <row r="870" customFormat="false" ht="12.75" hidden="false" customHeight="false" outlineLevel="0" collapsed="false">
      <c r="G870" s="2" t="n">
        <f aca="false">SUM(G9:G869)</f>
        <v>9236499.38</v>
      </c>
      <c r="H870" s="2" t="n">
        <f aca="false">SUM(H9:H869)</f>
        <v>8209621.67</v>
      </c>
      <c r="K870" s="2" t="n">
        <f aca="false">SUM(K9:K869)</f>
        <v>5985863.12</v>
      </c>
    </row>
    <row r="872" customFormat="false" ht="12.75" hidden="false" customHeight="false" outlineLevel="0" collapsed="false">
      <c r="G872" s="17" t="s">
        <v>639</v>
      </c>
      <c r="H872" s="18"/>
      <c r="I872" s="19"/>
      <c r="J872" s="20"/>
      <c r="K872" s="21" t="n">
        <f aca="false">K870/H870</f>
        <v>0.729127767467511</v>
      </c>
    </row>
    <row r="873" customFormat="false" ht="12.75" hidden="false" customHeight="false" outlineLevel="0" collapsed="false">
      <c r="G873" s="22" t="s">
        <v>640</v>
      </c>
      <c r="H873" s="23"/>
      <c r="I873" s="24"/>
      <c r="J873" s="25"/>
      <c r="K873" s="26" t="n">
        <f aca="false">60+K872</f>
        <v>60.7291277674675</v>
      </c>
    </row>
  </sheetData>
  <autoFilter ref="A8:K8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1T08:57:37Z</dcterms:created>
  <dc:creator>Gaetano</dc:creator>
  <dc:description/>
  <dc:language>en-US</dc:language>
  <cp:lastModifiedBy>oriana roca</cp:lastModifiedBy>
  <dcterms:modified xsi:type="dcterms:W3CDTF">2016-06-13T11:31:13Z</dcterms:modified>
  <cp:revision>1</cp:revision>
  <dc:subject/>
  <dc:title/>
</cp:coreProperties>
</file>